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T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T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T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T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T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T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T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T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T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T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T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T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55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1:47</t>
  </si>
  <si>
    <t xml:space="preserve">24:00</t>
  </si>
  <si>
    <t xml:space="preserve">13:28</t>
  </si>
  <si>
    <t xml:space="preserve">01:27</t>
  </si>
  <si>
    <t xml:space="preserve">12:54</t>
  </si>
  <si>
    <t xml:space="preserve">04:36</t>
  </si>
  <si>
    <t xml:space="preserve">12:37</t>
  </si>
  <si>
    <t xml:space="preserve">15:04</t>
  </si>
  <si>
    <t xml:space="preserve">00:30</t>
  </si>
  <si>
    <t xml:space="preserve">12:49</t>
  </si>
  <si>
    <t xml:space="preserve">00:34</t>
  </si>
  <si>
    <t xml:space="preserve">13:21</t>
  </si>
  <si>
    <t xml:space="preserve">14:46</t>
  </si>
  <si>
    <t xml:space="preserve">05:28</t>
  </si>
  <si>
    <t xml:space="preserve">14:02</t>
  </si>
  <si>
    <t xml:space="preserve">00:04</t>
  </si>
  <si>
    <t xml:space="preserve">11:23</t>
  </si>
  <si>
    <t xml:space="preserve">12:32</t>
  </si>
  <si>
    <t xml:space="preserve">04:05</t>
  </si>
  <si>
    <t xml:space="preserve">14:40</t>
  </si>
  <si>
    <t xml:space="preserve">00:37</t>
  </si>
  <si>
    <t xml:space="preserve">13:01</t>
  </si>
  <si>
    <t xml:space="preserve">23:36</t>
  </si>
  <si>
    <t xml:space="preserve">14:25</t>
  </si>
  <si>
    <t xml:space="preserve">06:25</t>
  </si>
  <si>
    <t xml:space="preserve">11:51</t>
  </si>
  <si>
    <t xml:space="preserve">22:07</t>
  </si>
  <si>
    <t xml:space="preserve">14:17</t>
  </si>
  <si>
    <t xml:space="preserve">05:20</t>
  </si>
  <si>
    <t xml:space="preserve">15:01</t>
  </si>
  <si>
    <t xml:space="preserve">04:45</t>
  </si>
  <si>
    <t xml:space="preserve">14:13</t>
  </si>
  <si>
    <t xml:space="preserve">00:03</t>
  </si>
  <si>
    <t xml:space="preserve">11:52</t>
  </si>
  <si>
    <t xml:space="preserve">23:11</t>
  </si>
  <si>
    <t xml:space="preserve">12:46</t>
  </si>
  <si>
    <t xml:space="preserve">02:34</t>
  </si>
  <si>
    <t xml:space="preserve">16:15</t>
  </si>
  <si>
    <t xml:space="preserve">00:50</t>
  </si>
  <si>
    <t xml:space="preserve">11:28</t>
  </si>
  <si>
    <t xml:space="preserve">06:32</t>
  </si>
  <si>
    <t xml:space="preserve">14:37</t>
  </si>
  <si>
    <t xml:space="preserve">22:49</t>
  </si>
  <si>
    <t xml:space="preserve">12:40</t>
  </si>
  <si>
    <t xml:space="preserve">06:58</t>
  </si>
  <si>
    <t xml:space="preserve">13:44</t>
  </si>
  <si>
    <t xml:space="preserve">23:59</t>
  </si>
  <si>
    <t xml:space="preserve">14:04</t>
  </si>
  <si>
    <t xml:space="preserve">04:28</t>
  </si>
  <si>
    <t xml:space="preserve">12:38</t>
  </si>
  <si>
    <t xml:space="preserve">06:43</t>
  </si>
  <si>
    <t xml:space="preserve">15:02</t>
  </si>
  <si>
    <t xml:space="preserve">05:33</t>
  </si>
  <si>
    <t xml:space="preserve">14:35</t>
  </si>
  <si>
    <t xml:space="preserve">03:57</t>
  </si>
  <si>
    <t xml:space="preserve">14:42</t>
  </si>
  <si>
    <t xml:space="preserve">01:48</t>
  </si>
  <si>
    <t xml:space="preserve">13:50</t>
  </si>
  <si>
    <t xml:space="preserve">02:24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20</t>
  </si>
  <si>
    <t xml:space="preserve">23:37</t>
  </si>
  <si>
    <t xml:space="preserve">15:38</t>
  </si>
  <si>
    <t xml:space="preserve">06:42</t>
  </si>
  <si>
    <t xml:space="preserve">13:03</t>
  </si>
  <si>
    <t xml:space="preserve">02:17</t>
  </si>
  <si>
    <t xml:space="preserve">15:03</t>
  </si>
  <si>
    <t xml:space="preserve">11:07</t>
  </si>
  <si>
    <t xml:space="preserve">14:24</t>
  </si>
  <si>
    <t xml:space="preserve">04:24</t>
  </si>
  <si>
    <t xml:space="preserve">14:55</t>
  </si>
  <si>
    <t xml:space="preserve">05:19</t>
  </si>
  <si>
    <t xml:space="preserve">14:31</t>
  </si>
  <si>
    <t xml:space="preserve">06:31</t>
  </si>
  <si>
    <t xml:space="preserve">13:39</t>
  </si>
  <si>
    <t xml:space="preserve">06:28</t>
  </si>
  <si>
    <t xml:space="preserve">13:22</t>
  </si>
  <si>
    <t xml:space="preserve">21:26</t>
  </si>
  <si>
    <t xml:space="preserve">14:18</t>
  </si>
  <si>
    <t xml:space="preserve">22:31</t>
  </si>
  <si>
    <t xml:space="preserve">15:25</t>
  </si>
  <si>
    <t xml:space="preserve">00:51</t>
  </si>
  <si>
    <t xml:space="preserve">14:49</t>
  </si>
  <si>
    <t xml:space="preserve">05:00</t>
  </si>
  <si>
    <t xml:space="preserve">14:54</t>
  </si>
  <si>
    <t xml:space="preserve">03:23</t>
  </si>
  <si>
    <t xml:space="preserve">01:21</t>
  </si>
  <si>
    <t xml:space="preserve">22:39</t>
  </si>
  <si>
    <t xml:space="preserve">15:31</t>
  </si>
  <si>
    <t xml:space="preserve">03:50</t>
  </si>
  <si>
    <t xml:space="preserve">12:13</t>
  </si>
  <si>
    <t xml:space="preserve">06:40</t>
  </si>
  <si>
    <t xml:space="preserve">12:56</t>
  </si>
  <si>
    <t xml:space="preserve">06:14</t>
  </si>
  <si>
    <t xml:space="preserve">10:48</t>
  </si>
  <si>
    <t xml:space="preserve">08:36</t>
  </si>
  <si>
    <t xml:space="preserve">01:11</t>
  </si>
  <si>
    <t xml:space="preserve">13:25</t>
  </si>
  <si>
    <t xml:space="preserve">16:21</t>
  </si>
  <si>
    <t xml:space="preserve">04:29</t>
  </si>
  <si>
    <t xml:space="preserve">15:06</t>
  </si>
  <si>
    <t xml:space="preserve">14:00</t>
  </si>
  <si>
    <t xml:space="preserve">01:31</t>
  </si>
  <si>
    <t xml:space="preserve">12:28</t>
  </si>
  <si>
    <t xml:space="preserve">01:13</t>
  </si>
  <si>
    <t xml:space="preserve">13:54</t>
  </si>
  <si>
    <t xml:space="preserve">03:14</t>
  </si>
  <si>
    <t xml:space="preserve">05:05</t>
  </si>
  <si>
    <t xml:space="preserve">16:04</t>
  </si>
  <si>
    <t xml:space="preserve">00:28</t>
  </si>
  <si>
    <t xml:space="preserve">14:29</t>
  </si>
  <si>
    <t xml:space="preserve">06:34</t>
  </si>
  <si>
    <t xml:space="preserve">15:42</t>
  </si>
  <si>
    <t xml:space="preserve">06:30</t>
  </si>
  <si>
    <t xml:space="preserve">12:10</t>
  </si>
  <si>
    <t xml:space="preserve">06:22</t>
  </si>
  <si>
    <t xml:space="preserve">11:10</t>
  </si>
  <si>
    <t xml:space="preserve">04:32</t>
  </si>
  <si>
    <t xml:space="preserve">14:57</t>
  </si>
  <si>
    <t xml:space="preserve">01:58</t>
  </si>
  <si>
    <t xml:space="preserve">06:33</t>
  </si>
  <si>
    <t xml:space="preserve">13:40</t>
  </si>
  <si>
    <t xml:space="preserve">23:43</t>
  </si>
  <si>
    <t xml:space="preserve">03:38</t>
  </si>
  <si>
    <t xml:space="preserve">06:13</t>
  </si>
  <si>
    <t xml:space="preserve">12:50</t>
  </si>
  <si>
    <t xml:space="preserve">04:50</t>
  </si>
  <si>
    <t xml:space="preserve">14:12</t>
  </si>
  <si>
    <t xml:space="preserve">23:54</t>
  </si>
  <si>
    <t xml:space="preserve">15:12</t>
  </si>
  <si>
    <t xml:space="preserve">04:07</t>
  </si>
  <si>
    <t xml:space="preserve">14:50</t>
  </si>
  <si>
    <t xml:space="preserve">02:31</t>
  </si>
  <si>
    <t xml:space="preserve">12:44</t>
  </si>
  <si>
    <t xml:space="preserve">05:38</t>
  </si>
  <si>
    <t xml:space="preserve">14:48</t>
  </si>
  <si>
    <t xml:space="preserve">00:07</t>
  </si>
  <si>
    <t xml:space="preserve">00:06</t>
  </si>
  <si>
    <t xml:space="preserve">05:40</t>
  </si>
  <si>
    <t xml:space="preserve">09:58</t>
  </si>
  <si>
    <t xml:space="preserve">05:45</t>
  </si>
  <si>
    <t xml:space="preserve">23:53</t>
  </si>
  <si>
    <t xml:space="preserve">03:37</t>
  </si>
  <si>
    <t xml:space="preserve">16:34</t>
  </si>
  <si>
    <t xml:space="preserve">01:05</t>
  </si>
  <si>
    <t xml:space="preserve">03:31</t>
  </si>
  <si>
    <t xml:space="preserve">13:32</t>
  </si>
  <si>
    <t xml:space="preserve">02:04</t>
  </si>
  <si>
    <t xml:space="preserve">00:49</t>
  </si>
  <si>
    <t xml:space="preserve">21:11</t>
  </si>
  <si>
    <t xml:space="preserve">14:30</t>
  </si>
  <si>
    <t xml:space="preserve">16:06</t>
  </si>
  <si>
    <t xml:space="preserve">05:37</t>
  </si>
  <si>
    <t xml:space="preserve">16:01</t>
  </si>
  <si>
    <t xml:space="preserve">22:55</t>
  </si>
  <si>
    <t xml:space="preserve">13:08</t>
  </si>
  <si>
    <t xml:space="preserve">00:09</t>
  </si>
  <si>
    <t xml:space="preserve">12:47</t>
  </si>
  <si>
    <t xml:space="preserve">03:25</t>
  </si>
  <si>
    <t xml:space="preserve">00:41</t>
  </si>
  <si>
    <t xml:space="preserve">20:14</t>
  </si>
  <si>
    <t xml:space="preserve">14:36</t>
  </si>
  <si>
    <t xml:space="preserve">05:53</t>
  </si>
  <si>
    <t xml:space="preserve">10:16</t>
  </si>
  <si>
    <t xml:space="preserve">03:21</t>
  </si>
  <si>
    <t xml:space="preserve">14:51</t>
  </si>
  <si>
    <t xml:space="preserve">22:52</t>
  </si>
  <si>
    <t xml:space="preserve">00:27</t>
  </si>
  <si>
    <t xml:space="preserve">07:25</t>
  </si>
  <si>
    <t xml:space="preserve">20:34</t>
  </si>
  <si>
    <t xml:space="preserve">03:08</t>
  </si>
  <si>
    <t xml:space="preserve">15:56</t>
  </si>
  <si>
    <t xml:space="preserve">04:48</t>
  </si>
  <si>
    <t xml:space="preserve">10:08</t>
  </si>
  <si>
    <t xml:space="preserve">05:22</t>
  </si>
  <si>
    <t xml:space="preserve">12:24</t>
  </si>
  <si>
    <t xml:space="preserve">23:57</t>
  </si>
  <si>
    <t xml:space="preserve">14:26</t>
  </si>
  <si>
    <t xml:space="preserve">05:25</t>
  </si>
  <si>
    <t xml:space="preserve">11:06</t>
  </si>
  <si>
    <t xml:space="preserve">03:13</t>
  </si>
  <si>
    <t xml:space="preserve">15:51</t>
  </si>
  <si>
    <t xml:space="preserve">02:50</t>
  </si>
  <si>
    <t xml:space="preserve">11:11</t>
  </si>
  <si>
    <t xml:space="preserve">05:10</t>
  </si>
  <si>
    <t xml:space="preserve">13:11</t>
  </si>
  <si>
    <t xml:space="preserve">03:28</t>
  </si>
  <si>
    <t xml:space="preserve">12:21</t>
  </si>
  <si>
    <t xml:space="preserve">03:55</t>
  </si>
  <si>
    <t xml:space="preserve">12:59</t>
  </si>
  <si>
    <t xml:space="preserve">23:28</t>
  </si>
  <si>
    <t xml:space="preserve">12:35</t>
  </si>
  <si>
    <t xml:space="preserve">23:38</t>
  </si>
  <si>
    <t xml:space="preserve">13:07</t>
  </si>
  <si>
    <t xml:space="preserve">03:53</t>
  </si>
  <si>
    <t xml:space="preserve">13:02</t>
  </si>
  <si>
    <t xml:space="preserve">04:06</t>
  </si>
  <si>
    <t xml:space="preserve">12:51</t>
  </si>
  <si>
    <t xml:space="preserve">05:07</t>
  </si>
  <si>
    <t xml:space="preserve">10:38</t>
  </si>
  <si>
    <t xml:space="preserve">22:06</t>
  </si>
  <si>
    <t xml:space="preserve">12:12</t>
  </si>
  <si>
    <t xml:space="preserve">00:53</t>
  </si>
  <si>
    <t xml:space="preserve">12:17</t>
  </si>
  <si>
    <t xml:space="preserve">01:28</t>
  </si>
  <si>
    <t xml:space="preserve">09:46</t>
  </si>
  <si>
    <t xml:space="preserve">04:43</t>
  </si>
  <si>
    <t xml:space="preserve">12:07</t>
  </si>
  <si>
    <t xml:space="preserve">22:46</t>
  </si>
  <si>
    <t xml:space="preserve">11:35</t>
  </si>
  <si>
    <t xml:space="preserve">05:16</t>
  </si>
  <si>
    <t xml:space="preserve">10:56</t>
  </si>
  <si>
    <t xml:space="preserve">15:43</t>
  </si>
  <si>
    <t xml:space="preserve">05:42</t>
  </si>
  <si>
    <t xml:space="preserve">00:13</t>
  </si>
  <si>
    <t xml:space="preserve">23:26</t>
  </si>
  <si>
    <t xml:space="preserve">10:35</t>
  </si>
  <si>
    <t xml:space="preserve">11:03</t>
  </si>
  <si>
    <t xml:space="preserve">04:27</t>
  </si>
  <si>
    <t xml:space="preserve">17:24</t>
  </si>
  <si>
    <t xml:space="preserve">12:04</t>
  </si>
  <si>
    <t xml:space="preserve">03:54</t>
  </si>
  <si>
    <t xml:space="preserve">14:39</t>
  </si>
  <si>
    <t xml:space="preserve">03:30</t>
  </si>
  <si>
    <t xml:space="preserve">00:02</t>
  </si>
  <si>
    <t xml:space="preserve">23:48</t>
  </si>
  <si>
    <t xml:space="preserve">16:36</t>
  </si>
  <si>
    <t xml:space="preserve">05:29</t>
  </si>
  <si>
    <t xml:space="preserve">11:04</t>
  </si>
  <si>
    <t xml:space="preserve">04:09</t>
  </si>
  <si>
    <t xml:space="preserve">13:26</t>
  </si>
  <si>
    <t xml:space="preserve">02:15</t>
  </si>
  <si>
    <t xml:space="preserve">13:23</t>
  </si>
  <si>
    <t xml:space="preserve">05:01</t>
  </si>
  <si>
    <t xml:space="preserve">11:34</t>
  </si>
  <si>
    <t xml:space="preserve">04:42</t>
  </si>
  <si>
    <t xml:space="preserve">18:46</t>
  </si>
  <si>
    <t xml:space="preserve">05:51</t>
  </si>
  <si>
    <t xml:space="preserve">13:51</t>
  </si>
  <si>
    <t xml:space="preserve">04:30</t>
  </si>
  <si>
    <t xml:space="preserve">12:27</t>
  </si>
  <si>
    <t xml:space="preserve">04:33</t>
  </si>
  <si>
    <t xml:space="preserve">14:28</t>
  </si>
  <si>
    <t xml:space="preserve">07:58</t>
  </si>
  <si>
    <t xml:space="preserve">11:48</t>
  </si>
  <si>
    <t xml:space="preserve">00:32</t>
  </si>
  <si>
    <t xml:space="preserve">10:18</t>
  </si>
  <si>
    <t xml:space="preserve">04:54</t>
  </si>
  <si>
    <t xml:space="preserve">09:42</t>
  </si>
  <si>
    <t xml:space="preserve">01:12</t>
  </si>
  <si>
    <t xml:space="preserve">12:09</t>
  </si>
  <si>
    <t xml:space="preserve">10:02</t>
  </si>
  <si>
    <t xml:space="preserve">23:20</t>
  </si>
  <si>
    <t xml:space="preserve">11:05</t>
  </si>
  <si>
    <t xml:space="preserve">04:19</t>
  </si>
  <si>
    <t xml:space="preserve">01:49</t>
  </si>
  <si>
    <t xml:space="preserve">23:17</t>
  </si>
  <si>
    <t xml:space="preserve">19:25</t>
  </si>
  <si>
    <t xml:space="preserve">00:43</t>
  </si>
  <si>
    <t xml:space="preserve">23:24</t>
  </si>
  <si>
    <t xml:space="preserve">11:16</t>
  </si>
  <si>
    <t xml:space="preserve">14:16</t>
  </si>
  <si>
    <t xml:space="preserve">09:21</t>
  </si>
  <si>
    <t xml:space="preserve">10:20</t>
  </si>
  <si>
    <t xml:space="preserve">22:43</t>
  </si>
  <si>
    <t xml:space="preserve">14:09</t>
  </si>
  <si>
    <t xml:space="preserve">04:59</t>
  </si>
  <si>
    <t xml:space="preserve">09:43</t>
  </si>
  <si>
    <t xml:space="preserve">03:07</t>
  </si>
  <si>
    <t xml:space="preserve">10:11</t>
  </si>
  <si>
    <t xml:space="preserve">23:22</t>
  </si>
  <si>
    <t xml:space="preserve">04:12</t>
  </si>
  <si>
    <t xml:space="preserve">14:59</t>
  </si>
  <si>
    <t xml:space="preserve">13:24</t>
  </si>
  <si>
    <t xml:space="preserve">04:10</t>
  </si>
  <si>
    <t xml:space="preserve">10:12</t>
  </si>
  <si>
    <t xml:space="preserve">06:10</t>
  </si>
  <si>
    <t xml:space="preserve">08:40</t>
  </si>
  <si>
    <t xml:space="preserve">04:40</t>
  </si>
  <si>
    <t xml:space="preserve">08:15</t>
  </si>
  <si>
    <t xml:space="preserve">04:16</t>
  </si>
  <si>
    <t xml:space="preserve">11:29</t>
  </si>
  <si>
    <t xml:space="preserve">00:26</t>
  </si>
  <si>
    <t xml:space="preserve">04:26</t>
  </si>
  <si>
    <t xml:space="preserve">11:50</t>
  </si>
  <si>
    <t xml:space="preserve">04:57</t>
  </si>
  <si>
    <t xml:space="preserve">09:23</t>
  </si>
  <si>
    <t xml:space="preserve">04:46</t>
  </si>
  <si>
    <t xml:space="preserve">00:44</t>
  </si>
  <si>
    <t xml:space="preserve">23:52</t>
  </si>
  <si>
    <t xml:space="preserve">15:45</t>
  </si>
  <si>
    <t xml:space="preserve">07:35</t>
  </si>
  <si>
    <t xml:space="preserve">15:37</t>
  </si>
  <si>
    <t xml:space="preserve">06:07</t>
  </si>
  <si>
    <t xml:space="preserve">11:13</t>
  </si>
  <si>
    <t xml:space="preserve">04:31</t>
  </si>
  <si>
    <t xml:space="preserve">15:27</t>
  </si>
  <si>
    <t xml:space="preserve">13:34</t>
  </si>
  <si>
    <t xml:space="preserve">23:35</t>
  </si>
  <si>
    <t xml:space="preserve">13:49</t>
  </si>
  <si>
    <t xml:space="preserve">09:34</t>
  </si>
  <si>
    <t xml:space="preserve">14:15</t>
  </si>
  <si>
    <t xml:space="preserve">15:44</t>
  </si>
  <si>
    <t xml:space="preserve">16:45</t>
  </si>
  <si>
    <t xml:space="preserve">04:41</t>
  </si>
  <si>
    <t xml:space="preserve">12:52</t>
  </si>
  <si>
    <t xml:space="preserve">13:53</t>
  </si>
  <si>
    <t xml:space="preserve">13:43</t>
  </si>
  <si>
    <t xml:space="preserve">05:14</t>
  </si>
  <si>
    <t xml:space="preserve">09:49</t>
  </si>
  <si>
    <t xml:space="preserve">10:33</t>
  </si>
  <si>
    <t xml:space="preserve">12:41</t>
  </si>
  <si>
    <t xml:space="preserve">15:00</t>
  </si>
  <si>
    <t xml:space="preserve">23:51</t>
  </si>
  <si>
    <t xml:space="preserve">08:51</t>
  </si>
  <si>
    <t xml:space="preserve">07:03</t>
  </si>
  <si>
    <t xml:space="preserve">10:53</t>
  </si>
  <si>
    <t xml:space="preserve">04:51</t>
  </si>
  <si>
    <t xml:space="preserve">10:09</t>
  </si>
  <si>
    <t xml:space="preserve">14:45</t>
  </si>
  <si>
    <t xml:space="preserve">23:29</t>
  </si>
  <si>
    <t xml:space="preserve">22:17</t>
  </si>
  <si>
    <t xml:space="preserve">13:09</t>
  </si>
  <si>
    <t xml:space="preserve">00:20</t>
  </si>
  <si>
    <t xml:space="preserve">02:51</t>
  </si>
  <si>
    <t xml:space="preserve">09:17</t>
  </si>
  <si>
    <t xml:space="preserve">03:27</t>
  </si>
  <si>
    <t xml:space="preserve">11:58</t>
  </si>
  <si>
    <t xml:space="preserve">01:04</t>
  </si>
  <si>
    <t xml:space="preserve">21:53</t>
  </si>
  <si>
    <t xml:space="preserve">11:32</t>
  </si>
  <si>
    <t xml:space="preserve">13:59</t>
  </si>
  <si>
    <t xml:space="preserve">13:30</t>
  </si>
  <si>
    <t xml:space="preserve">23:55</t>
  </si>
  <si>
    <t xml:space="preserve">15:13</t>
  </si>
  <si>
    <t xml:space="preserve">15:47</t>
  </si>
  <si>
    <t xml:space="preserve">12:55</t>
  </si>
  <si>
    <t xml:space="preserve">22:57</t>
  </si>
  <si>
    <t xml:space="preserve">15:33</t>
  </si>
  <si>
    <t xml:space="preserve">04:56</t>
  </si>
  <si>
    <t xml:space="preserve">09:08</t>
  </si>
  <si>
    <t xml:space="preserve">14:23</t>
  </si>
  <si>
    <t xml:space="preserve">03:01</t>
  </si>
  <si>
    <t xml:space="preserve">12:20</t>
  </si>
  <si>
    <t xml:space="preserve">09:22</t>
  </si>
  <si>
    <t xml:space="preserve">05:15</t>
  </si>
  <si>
    <t xml:space="preserve">13:05</t>
  </si>
  <si>
    <t xml:space="preserve">02:32</t>
  </si>
  <si>
    <t xml:space="preserve">08:41</t>
  </si>
  <si>
    <t xml:space="preserve">14:52</t>
  </si>
  <si>
    <t xml:space="preserve">04:23</t>
  </si>
  <si>
    <t xml:space="preserve">04:44</t>
  </si>
  <si>
    <t xml:space="preserve">11:21</t>
  </si>
  <si>
    <t xml:space="preserve">21:27</t>
  </si>
  <si>
    <t xml:space="preserve">13:31</t>
  </si>
  <si>
    <t xml:space="preserve">05:27</t>
  </si>
  <si>
    <t xml:space="preserve">23:58</t>
  </si>
  <si>
    <t xml:space="preserve">05:08</t>
  </si>
  <si>
    <t xml:space="preserve">11:53</t>
  </si>
  <si>
    <t xml:space="preserve">11:22</t>
  </si>
  <si>
    <t xml:space="preserve">06:09</t>
  </si>
  <si>
    <t xml:space="preserve">11:33</t>
  </si>
  <si>
    <t xml:space="preserve">17:02</t>
  </si>
  <si>
    <t xml:space="preserve">11:38</t>
  </si>
  <si>
    <t xml:space="preserve">10:50</t>
  </si>
  <si>
    <t xml:space="preserve">07:34</t>
  </si>
  <si>
    <t xml:space="preserve">02:33</t>
  </si>
  <si>
    <t xml:space="preserve">05:58</t>
  </si>
  <si>
    <t xml:space="preserve">05:54</t>
  </si>
  <si>
    <t xml:space="preserve">10:54</t>
  </si>
  <si>
    <t xml:space="preserve">12:43</t>
  </si>
  <si>
    <t xml:space="preserve">13:45</t>
  </si>
  <si>
    <t xml:space="preserve">06:16</t>
  </si>
  <si>
    <t xml:space="preserve">13:00</t>
  </si>
  <si>
    <t xml:space="preserve">16:20</t>
  </si>
  <si>
    <t xml:space="preserve">06:59</t>
  </si>
  <si>
    <t xml:space="preserve">09:18</t>
  </si>
  <si>
    <t xml:space="preserve">17:31</t>
  </si>
  <si>
    <t xml:space="preserve">12:05</t>
  </si>
  <si>
    <t xml:space="preserve">12:57</t>
  </si>
  <si>
    <t xml:space="preserve">03:19</t>
  </si>
  <si>
    <t xml:space="preserve">11:49</t>
  </si>
  <si>
    <t xml:space="preserve">05:26</t>
  </si>
  <si>
    <t xml:space="preserve">09:27</t>
  </si>
  <si>
    <t xml:space="preserve">10:36</t>
  </si>
  <si>
    <t xml:space="preserve">01:16</t>
  </si>
  <si>
    <t xml:space="preserve">14:06</t>
  </si>
  <si>
    <t xml:space="preserve">09:38</t>
  </si>
  <si>
    <t xml:space="preserve">12:02</t>
  </si>
  <si>
    <t xml:space="preserve">03:26</t>
  </si>
  <si>
    <t xml:space="preserve">10:29</t>
  </si>
  <si>
    <t xml:space="preserve">05:55</t>
  </si>
  <si>
    <t xml:space="preserve">05:44</t>
  </si>
  <si>
    <t xml:space="preserve">23:04</t>
  </si>
  <si>
    <t xml:space="preserve">10:31</t>
  </si>
  <si>
    <t xml:space="preserve">22:48</t>
  </si>
  <si>
    <t xml:space="preserve">21:30</t>
  </si>
  <si>
    <t xml:space="preserve">02:07</t>
  </si>
  <si>
    <t xml:space="preserve">22:56</t>
  </si>
  <si>
    <t xml:space="preserve">09:50</t>
  </si>
  <si>
    <t xml:space="preserve">10:19</t>
  </si>
  <si>
    <t xml:space="preserve">00:16</t>
  </si>
  <si>
    <t xml:space="preserve">00:40</t>
  </si>
  <si>
    <t xml:space="preserve">12:45</t>
  </si>
  <si>
    <t xml:space="preserve">05:52</t>
  </si>
  <si>
    <t xml:space="preserve">10:24</t>
  </si>
  <si>
    <t xml:space="preserve">10:13</t>
  </si>
  <si>
    <t xml:space="preserve">11:42</t>
  </si>
  <si>
    <t xml:space="preserve">09:44</t>
  </si>
  <si>
    <t xml:space="preserve">22:15</t>
  </si>
  <si>
    <t xml:space="preserve">04:52</t>
  </si>
  <si>
    <t xml:space="preserve">14:10</t>
  </si>
  <si>
    <t xml:space="preserve">21:13</t>
  </si>
  <si>
    <t xml:space="preserve">15:14</t>
  </si>
  <si>
    <t xml:space="preserve">00:19</t>
  </si>
  <si>
    <t xml:space="preserve">18:13</t>
  </si>
  <si>
    <t xml:space="preserve">02:57</t>
  </si>
  <si>
    <t xml:space="preserve">15:53</t>
  </si>
  <si>
    <t xml:space="preserve">00:05</t>
  </si>
  <si>
    <t xml:space="preserve">16:57</t>
  </si>
  <si>
    <t xml:space="preserve">10:37</t>
  </si>
  <si>
    <t xml:space="preserve">06:11</t>
  </si>
  <si>
    <t xml:space="preserve">10:21</t>
  </si>
  <si>
    <t xml:space="preserve">09:13</t>
  </si>
  <si>
    <t xml:space="preserve">17:13</t>
  </si>
  <si>
    <t xml:space="preserve">14:22</t>
  </si>
  <si>
    <t xml:space="preserve">22:25</t>
  </si>
  <si>
    <t xml:space="preserve">06:06</t>
  </si>
  <si>
    <t xml:space="preserve">13:33</t>
  </si>
  <si>
    <t xml:space="preserve">11:45</t>
  </si>
  <si>
    <t xml:space="preserve">22:03</t>
  </si>
  <si>
    <t xml:space="preserve">11:08</t>
  </si>
  <si>
    <t xml:space="preserve">00:48</t>
  </si>
  <si>
    <t xml:space="preserve">09:20</t>
  </si>
  <si>
    <t xml:space="preserve">09:35</t>
  </si>
  <si>
    <t xml:space="preserve">23:30</t>
  </si>
  <si>
    <t xml:space="preserve">06:17</t>
  </si>
  <si>
    <t xml:space="preserve">15:15</t>
  </si>
  <si>
    <t xml:space="preserve">12:00</t>
  </si>
  <si>
    <t xml:space="preserve">21:02</t>
  </si>
  <si>
    <t xml:space="preserve">22:58</t>
  </si>
  <si>
    <t xml:space="preserve">13:37</t>
  </si>
  <si>
    <t xml:space="preserve">02:11</t>
  </si>
  <si>
    <t xml:space="preserve">11:24</t>
  </si>
  <si>
    <t xml:space="preserve">23:40</t>
  </si>
  <si>
    <t xml:space="preserve">01:47</t>
  </si>
  <si>
    <t xml:space="preserve">02:18</t>
  </si>
  <si>
    <t xml:space="preserve">12:06</t>
  </si>
  <si>
    <t xml:space="preserve">00:08</t>
  </si>
  <si>
    <t xml:space="preserve">14:14</t>
  </si>
  <si>
    <t xml:space="preserve">13:16</t>
  </si>
  <si>
    <t xml:space="preserve">05:48</t>
  </si>
  <si>
    <t xml:space="preserve">02:58</t>
  </si>
  <si>
    <t xml:space="preserve">22:51</t>
  </si>
  <si>
    <t xml:space="preserve">06:05</t>
  </si>
  <si>
    <t xml:space="preserve">03:52</t>
  </si>
  <si>
    <t xml:space="preserve">00:01</t>
  </si>
  <si>
    <t xml:space="preserve">21:45</t>
  </si>
  <si>
    <t xml:space="preserve">14:01</t>
  </si>
  <si>
    <t xml:space="preserve">23:31</t>
  </si>
  <si>
    <t xml:space="preserve">10:58</t>
  </si>
  <si>
    <t xml:space="preserve">01:22</t>
  </si>
  <si>
    <t xml:space="preserve">05:17</t>
  </si>
  <si>
    <t xml:space="preserve">20:22</t>
  </si>
  <si>
    <t xml:space="preserve">23:39</t>
  </si>
  <si>
    <t xml:space="preserve">14:43</t>
  </si>
  <si>
    <t xml:space="preserve">06:02</t>
  </si>
  <si>
    <t xml:space="preserve">22:54</t>
  </si>
  <si>
    <t xml:space="preserve">02:55</t>
  </si>
  <si>
    <t xml:space="preserve">08:54</t>
  </si>
  <si>
    <t xml:space="preserve">14:03</t>
  </si>
  <si>
    <t xml:space="preserve">20:23</t>
  </si>
  <si>
    <t xml:space="preserve">11:44</t>
  </si>
  <si>
    <t xml:space="preserve">06:26</t>
  </si>
  <si>
    <t xml:space="preserve">11:15</t>
  </si>
  <si>
    <t xml:space="preserve">07:11</t>
  </si>
  <si>
    <t xml:space="preserve">05:35</t>
  </si>
  <si>
    <t xml:space="preserve">11:46</t>
  </si>
  <si>
    <t xml:space="preserve">12:42</t>
  </si>
  <si>
    <t xml:space="preserve">13:38</t>
  </si>
  <si>
    <t xml:space="preserve">06:48</t>
  </si>
  <si>
    <t xml:space="preserve">06:18</t>
  </si>
  <si>
    <t xml:space="preserve">12:25</t>
  </si>
  <si>
    <t xml:space="preserve">02:12</t>
  </si>
  <si>
    <t xml:space="preserve">14:56</t>
  </si>
  <si>
    <t xml:space="preserve">04:47</t>
  </si>
  <si>
    <t xml:space="preserve">13:19</t>
  </si>
  <si>
    <t xml:space="preserve">06:45</t>
  </si>
  <si>
    <t xml:space="preserve">11:37</t>
  </si>
  <si>
    <t xml:space="preserve">14:07</t>
  </si>
  <si>
    <t xml:space="preserve">23:41</t>
  </si>
  <si>
    <t xml:space="preserve">14:19</t>
  </si>
  <si>
    <t xml:space="preserve">01:25</t>
  </si>
  <si>
    <t xml:space="preserve">23:45</t>
  </si>
  <si>
    <t xml:space="preserve">14:21</t>
  </si>
  <si>
    <t xml:space="preserve">07:08</t>
  </si>
  <si>
    <t xml:space="preserve">12:53</t>
  </si>
  <si>
    <t xml:space="preserve">03:15</t>
  </si>
  <si>
    <t xml:space="preserve">13:29</t>
  </si>
  <si>
    <t xml:space="preserve">05:49</t>
  </si>
  <si>
    <t xml:space="preserve">10:52</t>
  </si>
  <si>
    <t xml:space="preserve">15:11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5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1</xdr:row>
      <xdr:rowOff>0</xdr:rowOff>
    </xdr:from>
    <xdr:to>
      <xdr:col>1</xdr:col>
      <xdr:colOff>43200</xdr:colOff>
      <xdr:row>1</xdr:row>
      <xdr:rowOff>126720</xdr:rowOff>
    </xdr:to>
    <xdr:sp>
      <xdr:nvSpPr>
        <xdr:cNvPr id="1" name="テキスト 3"/>
        <xdr:cNvSpPr/>
      </xdr:nvSpPr>
      <xdr:spPr>
        <a:xfrm>
          <a:off x="340920" y="228600"/>
          <a:ext cx="177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8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0</xdr:col>
      <xdr:colOff>469080</xdr:colOff>
      <xdr:row>1</xdr:row>
      <xdr:rowOff>114480</xdr:rowOff>
    </xdr:to>
    <xdr:sp>
      <xdr:nvSpPr>
        <xdr:cNvPr id="19" name="テキスト 3"/>
        <xdr:cNvSpPr/>
      </xdr:nvSpPr>
      <xdr:spPr>
        <a:xfrm>
          <a:off x="305280" y="228600"/>
          <a:ext cx="163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1</xdr:row>
      <xdr:rowOff>0</xdr:rowOff>
    </xdr:from>
    <xdr:to>
      <xdr:col>1</xdr:col>
      <xdr:colOff>21600</xdr:colOff>
      <xdr:row>1</xdr:row>
      <xdr:rowOff>114480</xdr:rowOff>
    </xdr:to>
    <xdr:sp>
      <xdr:nvSpPr>
        <xdr:cNvPr id="21" name="テキスト 3"/>
        <xdr:cNvSpPr/>
      </xdr:nvSpPr>
      <xdr:spPr>
        <a:xfrm>
          <a:off x="326520" y="228600"/>
          <a:ext cx="17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2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216000</xdr:rowOff>
    </xdr:from>
    <xdr:to>
      <xdr:col>1</xdr:col>
      <xdr:colOff>7560</xdr:colOff>
      <xdr:row>1</xdr:row>
      <xdr:rowOff>107640</xdr:rowOff>
    </xdr:to>
    <xdr:sp>
      <xdr:nvSpPr>
        <xdr:cNvPr id="23" name="テキスト 3"/>
        <xdr:cNvSpPr/>
      </xdr:nvSpPr>
      <xdr:spPr>
        <a:xfrm>
          <a:off x="312120" y="216000"/>
          <a:ext cx="17100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0</xdr:col>
      <xdr:colOff>76032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7606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30120"/>
          <a:ext cx="76752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1</xdr:row>
      <xdr:rowOff>0</xdr:rowOff>
    </xdr:from>
    <xdr:to>
      <xdr:col>1</xdr:col>
      <xdr:colOff>28800</xdr:colOff>
      <xdr:row>1</xdr:row>
      <xdr:rowOff>126720</xdr:rowOff>
    </xdr:to>
    <xdr:sp>
      <xdr:nvSpPr>
        <xdr:cNvPr id="3" name="テキスト 3"/>
        <xdr:cNvSpPr/>
      </xdr:nvSpPr>
      <xdr:spPr>
        <a:xfrm>
          <a:off x="333360" y="228600"/>
          <a:ext cx="171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4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07640</xdr:rowOff>
    </xdr:to>
    <xdr:sp>
      <xdr:nvSpPr>
        <xdr:cNvPr id="5" name="テキスト 3"/>
        <xdr:cNvSpPr/>
      </xdr:nvSpPr>
      <xdr:spPr>
        <a:xfrm>
          <a:off x="312120" y="228600"/>
          <a:ext cx="1710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6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1</xdr:col>
      <xdr:colOff>7560</xdr:colOff>
      <xdr:row>1</xdr:row>
      <xdr:rowOff>126720</xdr:rowOff>
    </xdr:to>
    <xdr:sp>
      <xdr:nvSpPr>
        <xdr:cNvPr id="7" name="テキスト 3"/>
        <xdr:cNvSpPr/>
      </xdr:nvSpPr>
      <xdr:spPr>
        <a:xfrm>
          <a:off x="305280" y="228600"/>
          <a:ext cx="177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8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26720</xdr:rowOff>
    </xdr:to>
    <xdr:sp>
      <xdr:nvSpPr>
        <xdr:cNvPr id="9" name="テキスト 3"/>
        <xdr:cNvSpPr/>
      </xdr:nvSpPr>
      <xdr:spPr>
        <a:xfrm>
          <a:off x="312120" y="228600"/>
          <a:ext cx="171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209880</xdr:rowOff>
    </xdr:from>
    <xdr:to>
      <xdr:col>1</xdr:col>
      <xdr:colOff>7560</xdr:colOff>
      <xdr:row>1</xdr:row>
      <xdr:rowOff>114480</xdr:rowOff>
    </xdr:to>
    <xdr:sp>
      <xdr:nvSpPr>
        <xdr:cNvPr id="11" name="テキスト 3"/>
        <xdr:cNvSpPr/>
      </xdr:nvSpPr>
      <xdr:spPr>
        <a:xfrm>
          <a:off x="312120" y="209880"/>
          <a:ext cx="17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1</xdr:row>
      <xdr:rowOff>0</xdr:rowOff>
    </xdr:from>
    <xdr:to>
      <xdr:col>1</xdr:col>
      <xdr:colOff>21600</xdr:colOff>
      <xdr:row>1</xdr:row>
      <xdr:rowOff>114480</xdr:rowOff>
    </xdr:to>
    <xdr:sp>
      <xdr:nvSpPr>
        <xdr:cNvPr id="12" name="テキスト 3"/>
        <xdr:cNvSpPr/>
      </xdr:nvSpPr>
      <xdr:spPr>
        <a:xfrm>
          <a:off x="326520" y="228600"/>
          <a:ext cx="17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600</xdr:rowOff>
    </xdr:from>
    <xdr:to>
      <xdr:col>0</xdr:col>
      <xdr:colOff>475920</xdr:colOff>
      <xdr:row>1</xdr:row>
      <xdr:rowOff>152280</xdr:rowOff>
    </xdr:to>
    <xdr:sp>
      <xdr:nvSpPr>
        <xdr:cNvPr id="13" name="Line 2"/>
        <xdr:cNvSpPr/>
      </xdr:nvSpPr>
      <xdr:spPr>
        <a:xfrm>
          <a:off x="0" y="241200"/>
          <a:ext cx="4759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4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1</xdr:col>
      <xdr:colOff>7560</xdr:colOff>
      <xdr:row>1</xdr:row>
      <xdr:rowOff>114480</xdr:rowOff>
    </xdr:to>
    <xdr:sp>
      <xdr:nvSpPr>
        <xdr:cNvPr id="15" name="テキスト 3"/>
        <xdr:cNvSpPr/>
      </xdr:nvSpPr>
      <xdr:spPr>
        <a:xfrm>
          <a:off x="305280" y="228600"/>
          <a:ext cx="17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6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14480</xdr:rowOff>
    </xdr:to>
    <xdr:sp>
      <xdr:nvSpPr>
        <xdr:cNvPr id="17" name="テキスト 3"/>
        <xdr:cNvSpPr/>
      </xdr:nvSpPr>
      <xdr:spPr>
        <a:xfrm>
          <a:off x="312120" y="228600"/>
          <a:ext cx="17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v>2024</v>
      </c>
      <c r="AA1" s="3" t="s">
        <v>1</v>
      </c>
      <c r="AB1" s="4" t="n">
        <v>1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9.6</v>
      </c>
      <c r="C3" s="10" t="n">
        <v>9.4</v>
      </c>
      <c r="D3" s="10" t="n">
        <v>8.1</v>
      </c>
      <c r="E3" s="10" t="n">
        <v>7.3</v>
      </c>
      <c r="F3" s="10" t="n">
        <v>7.8</v>
      </c>
      <c r="G3" s="10" t="n">
        <v>7.2</v>
      </c>
      <c r="H3" s="10" t="n">
        <v>7.1</v>
      </c>
      <c r="I3" s="10" t="n">
        <v>8.4</v>
      </c>
      <c r="J3" s="10" t="n">
        <v>9.1</v>
      </c>
      <c r="K3" s="10" t="n">
        <v>10.3</v>
      </c>
      <c r="L3" s="10" t="n">
        <v>10.6</v>
      </c>
      <c r="M3" s="10" t="n">
        <v>11.2</v>
      </c>
      <c r="N3" s="10" t="n">
        <v>10.8</v>
      </c>
      <c r="O3" s="10" t="n">
        <v>10.6</v>
      </c>
      <c r="P3" s="10" t="n">
        <v>9.7</v>
      </c>
      <c r="Q3" s="10" t="n">
        <v>8.2</v>
      </c>
      <c r="R3" s="10" t="n">
        <v>6.8</v>
      </c>
      <c r="S3" s="10" t="n">
        <v>5.1</v>
      </c>
      <c r="T3" s="10" t="n">
        <v>5.2</v>
      </c>
      <c r="U3" s="10" t="n">
        <v>4.9</v>
      </c>
      <c r="V3" s="10" t="n">
        <v>4.6</v>
      </c>
      <c r="W3" s="10" t="n">
        <v>4.1</v>
      </c>
      <c r="X3" s="10" t="n">
        <v>2.7</v>
      </c>
      <c r="Y3" s="10" t="n">
        <v>2</v>
      </c>
      <c r="Z3" s="11" t="n">
        <f aca="false">AVERAGE(B3:Y3)</f>
        <v>7.53333333333333</v>
      </c>
      <c r="AA3" s="12" t="n">
        <v>11.9</v>
      </c>
      <c r="AB3" s="13" t="s">
        <v>9</v>
      </c>
      <c r="AC3" s="14" t="n">
        <v>1</v>
      </c>
      <c r="AD3" s="12" t="n">
        <v>2</v>
      </c>
      <c r="AE3" s="15" t="s">
        <v>10</v>
      </c>
    </row>
    <row r="4" customFormat="false" ht="11.65" hidden="false" customHeight="true" outlineLevel="0" collapsed="false">
      <c r="A4" s="9" t="n">
        <v>2</v>
      </c>
      <c r="B4" s="10" t="n">
        <v>1.7</v>
      </c>
      <c r="C4" s="10" t="n">
        <v>2.2</v>
      </c>
      <c r="D4" s="10" t="n">
        <v>2.6</v>
      </c>
      <c r="E4" s="10" t="n">
        <v>3.4</v>
      </c>
      <c r="F4" s="10" t="n">
        <v>3.7</v>
      </c>
      <c r="G4" s="10" t="n">
        <v>3.6</v>
      </c>
      <c r="H4" s="10" t="n">
        <v>4.4</v>
      </c>
      <c r="I4" s="10" t="n">
        <v>5.6</v>
      </c>
      <c r="J4" s="10" t="n">
        <v>8.2</v>
      </c>
      <c r="K4" s="10" t="n">
        <v>9.2</v>
      </c>
      <c r="L4" s="10" t="n">
        <v>10.7</v>
      </c>
      <c r="M4" s="10" t="n">
        <v>10.9</v>
      </c>
      <c r="N4" s="10" t="n">
        <v>11.1</v>
      </c>
      <c r="O4" s="10" t="n">
        <v>11.1</v>
      </c>
      <c r="P4" s="10" t="n">
        <v>10.4</v>
      </c>
      <c r="Q4" s="10" t="n">
        <v>10.1</v>
      </c>
      <c r="R4" s="10" t="n">
        <v>9.6</v>
      </c>
      <c r="S4" s="16" t="n">
        <v>8.9</v>
      </c>
      <c r="T4" s="10" t="n">
        <v>9</v>
      </c>
      <c r="U4" s="10" t="n">
        <v>9.6</v>
      </c>
      <c r="V4" s="10" t="n">
        <v>8</v>
      </c>
      <c r="W4" s="10" t="n">
        <v>7.4</v>
      </c>
      <c r="X4" s="10" t="n">
        <v>8.4</v>
      </c>
      <c r="Y4" s="10" t="n">
        <v>7.5</v>
      </c>
      <c r="Z4" s="11" t="n">
        <f aca="false">AVERAGE(B4:Y4)</f>
        <v>7.3875</v>
      </c>
      <c r="AA4" s="12" t="n">
        <v>11.4</v>
      </c>
      <c r="AB4" s="13" t="s">
        <v>11</v>
      </c>
      <c r="AC4" s="14" t="n">
        <v>2</v>
      </c>
      <c r="AD4" s="12" t="n">
        <v>1.6</v>
      </c>
      <c r="AE4" s="15" t="s">
        <v>12</v>
      </c>
    </row>
    <row r="5" customFormat="false" ht="11.65" hidden="false" customHeight="true" outlineLevel="0" collapsed="false">
      <c r="A5" s="9" t="n">
        <v>3</v>
      </c>
      <c r="B5" s="10" t="n">
        <v>7</v>
      </c>
      <c r="C5" s="10" t="n">
        <v>5.7</v>
      </c>
      <c r="D5" s="10" t="n">
        <v>5</v>
      </c>
      <c r="E5" s="10" t="n">
        <v>4.7</v>
      </c>
      <c r="F5" s="10" t="n">
        <v>5.7</v>
      </c>
      <c r="G5" s="10" t="n">
        <v>5.1</v>
      </c>
      <c r="H5" s="10" t="n">
        <v>5.4</v>
      </c>
      <c r="I5" s="10" t="n">
        <v>6.3</v>
      </c>
      <c r="J5" s="10" t="n">
        <v>8.4</v>
      </c>
      <c r="K5" s="10" t="n">
        <v>10.5</v>
      </c>
      <c r="L5" s="10" t="n">
        <v>11.2</v>
      </c>
      <c r="M5" s="10" t="n">
        <v>11.6</v>
      </c>
      <c r="N5" s="10" t="n">
        <v>11.6</v>
      </c>
      <c r="O5" s="10" t="n">
        <v>11.6</v>
      </c>
      <c r="P5" s="10" t="n">
        <v>11.5</v>
      </c>
      <c r="Q5" s="10" t="n">
        <v>11.1</v>
      </c>
      <c r="R5" s="10" t="n">
        <v>10</v>
      </c>
      <c r="S5" s="10" t="n">
        <v>10.3</v>
      </c>
      <c r="T5" s="10" t="n">
        <v>10.3</v>
      </c>
      <c r="U5" s="10" t="n">
        <v>9.1</v>
      </c>
      <c r="V5" s="10" t="n">
        <v>9.2</v>
      </c>
      <c r="W5" s="10" t="n">
        <v>9</v>
      </c>
      <c r="X5" s="10" t="n">
        <v>9</v>
      </c>
      <c r="Y5" s="10" t="n">
        <v>8.8</v>
      </c>
      <c r="Z5" s="11" t="n">
        <f aca="false">AVERAGE(B5:Y5)</f>
        <v>8.67083333333333</v>
      </c>
      <c r="AA5" s="12" t="n">
        <v>12.1</v>
      </c>
      <c r="AB5" s="13" t="s">
        <v>13</v>
      </c>
      <c r="AC5" s="14" t="n">
        <v>3</v>
      </c>
      <c r="AD5" s="12" t="n">
        <v>4.6</v>
      </c>
      <c r="AE5" s="15" t="s">
        <v>14</v>
      </c>
    </row>
    <row r="6" customFormat="false" ht="11.65" hidden="false" customHeight="true" outlineLevel="0" collapsed="false">
      <c r="A6" s="9" t="n">
        <v>4</v>
      </c>
      <c r="B6" s="10" t="n">
        <v>8.5</v>
      </c>
      <c r="C6" s="10" t="n">
        <v>8.2</v>
      </c>
      <c r="D6" s="10" t="n">
        <v>7.8</v>
      </c>
      <c r="E6" s="10" t="n">
        <v>7.9</v>
      </c>
      <c r="F6" s="10" t="n">
        <v>8.5</v>
      </c>
      <c r="G6" s="10" t="n">
        <v>8.8</v>
      </c>
      <c r="H6" s="10" t="n">
        <v>8.6</v>
      </c>
      <c r="I6" s="10" t="n">
        <v>8.8</v>
      </c>
      <c r="J6" s="10" t="n">
        <v>8.6</v>
      </c>
      <c r="K6" s="10" t="n">
        <v>10</v>
      </c>
      <c r="L6" s="10" t="n">
        <v>10.4</v>
      </c>
      <c r="M6" s="10" t="n">
        <v>10.9</v>
      </c>
      <c r="N6" s="10" t="n">
        <v>12.8</v>
      </c>
      <c r="O6" s="10" t="n">
        <v>12.6</v>
      </c>
      <c r="P6" s="10" t="n">
        <v>12.2</v>
      </c>
      <c r="Q6" s="10" t="n">
        <v>10.3</v>
      </c>
      <c r="R6" s="10" t="n">
        <v>8.9</v>
      </c>
      <c r="S6" s="10" t="n">
        <v>8</v>
      </c>
      <c r="T6" s="10" t="n">
        <v>6.5</v>
      </c>
      <c r="U6" s="10" t="n">
        <v>6.5</v>
      </c>
      <c r="V6" s="10" t="n">
        <v>4.7</v>
      </c>
      <c r="W6" s="10" t="n">
        <v>4.2</v>
      </c>
      <c r="X6" s="10" t="n">
        <v>2.9</v>
      </c>
      <c r="Y6" s="10" t="n">
        <v>2.3</v>
      </c>
      <c r="Z6" s="11" t="n">
        <f aca="false">AVERAGE(B6:Y6)</f>
        <v>8.2875</v>
      </c>
      <c r="AA6" s="12" t="n">
        <v>13.1</v>
      </c>
      <c r="AB6" s="13" t="s">
        <v>15</v>
      </c>
      <c r="AC6" s="14" t="n">
        <v>4</v>
      </c>
      <c r="AD6" s="12" t="n">
        <v>2.3</v>
      </c>
      <c r="AE6" s="15" t="s">
        <v>10</v>
      </c>
    </row>
    <row r="7" customFormat="false" ht="11.65" hidden="false" customHeight="true" outlineLevel="0" collapsed="false">
      <c r="A7" s="9" t="n">
        <v>5</v>
      </c>
      <c r="B7" s="10" t="n">
        <v>2.5</v>
      </c>
      <c r="C7" s="10" t="n">
        <v>3</v>
      </c>
      <c r="D7" s="10" t="n">
        <v>3.4</v>
      </c>
      <c r="E7" s="10" t="n">
        <v>2.6</v>
      </c>
      <c r="F7" s="10" t="n">
        <v>2.8</v>
      </c>
      <c r="G7" s="10" t="n">
        <v>3</v>
      </c>
      <c r="H7" s="10" t="n">
        <v>3.6</v>
      </c>
      <c r="I7" s="10" t="n">
        <v>6.1</v>
      </c>
      <c r="J7" s="10" t="n">
        <v>10.2</v>
      </c>
      <c r="K7" s="10" t="n">
        <v>9.6</v>
      </c>
      <c r="L7" s="10" t="n">
        <v>11</v>
      </c>
      <c r="M7" s="10" t="n">
        <v>11.5</v>
      </c>
      <c r="N7" s="10" t="n">
        <v>12.5</v>
      </c>
      <c r="O7" s="10" t="n">
        <v>13</v>
      </c>
      <c r="P7" s="10" t="n">
        <v>13.2</v>
      </c>
      <c r="Q7" s="10" t="n">
        <v>11.8</v>
      </c>
      <c r="R7" s="10" t="n">
        <v>8.8</v>
      </c>
      <c r="S7" s="10" t="n">
        <v>7.6</v>
      </c>
      <c r="T7" s="10" t="n">
        <v>7.3</v>
      </c>
      <c r="U7" s="10" t="n">
        <v>7.5</v>
      </c>
      <c r="V7" s="10" t="n">
        <v>6.7</v>
      </c>
      <c r="W7" s="10" t="n">
        <v>6.5</v>
      </c>
      <c r="X7" s="10" t="n">
        <v>6.4</v>
      </c>
      <c r="Y7" s="10" t="n">
        <v>6.7</v>
      </c>
      <c r="Z7" s="11" t="n">
        <f aca="false">AVERAGE(B7:Y7)</f>
        <v>7.3875</v>
      </c>
      <c r="AA7" s="12" t="n">
        <v>13.3</v>
      </c>
      <c r="AB7" s="13" t="s">
        <v>16</v>
      </c>
      <c r="AC7" s="14" t="n">
        <v>5</v>
      </c>
      <c r="AD7" s="12" t="n">
        <v>2</v>
      </c>
      <c r="AE7" s="15" t="s">
        <v>17</v>
      </c>
    </row>
    <row r="8" customFormat="false" ht="11.65" hidden="false" customHeight="true" outlineLevel="0" collapsed="false">
      <c r="A8" s="9" t="n">
        <v>6</v>
      </c>
      <c r="B8" s="10" t="n">
        <v>5.2</v>
      </c>
      <c r="C8" s="10" t="n">
        <v>5.4</v>
      </c>
      <c r="D8" s="10" t="n">
        <v>5.6</v>
      </c>
      <c r="E8" s="10" t="n">
        <v>4.9</v>
      </c>
      <c r="F8" s="10" t="n">
        <v>5.6</v>
      </c>
      <c r="G8" s="10" t="n">
        <v>6.2</v>
      </c>
      <c r="H8" s="10" t="n">
        <v>5.7</v>
      </c>
      <c r="I8" s="10" t="n">
        <v>9</v>
      </c>
      <c r="J8" s="10" t="n">
        <v>10.9</v>
      </c>
      <c r="K8" s="10" t="n">
        <v>13.5</v>
      </c>
      <c r="L8" s="10" t="n">
        <v>15</v>
      </c>
      <c r="M8" s="10" t="n">
        <v>15.6</v>
      </c>
      <c r="N8" s="10" t="n">
        <v>16</v>
      </c>
      <c r="O8" s="10" t="n">
        <v>15.7</v>
      </c>
      <c r="P8" s="10" t="n">
        <v>15.5</v>
      </c>
      <c r="Q8" s="10" t="n">
        <v>13.5</v>
      </c>
      <c r="R8" s="10" t="n">
        <v>10.8</v>
      </c>
      <c r="S8" s="10" t="n">
        <v>10.1</v>
      </c>
      <c r="T8" s="10" t="n">
        <v>9.4</v>
      </c>
      <c r="U8" s="10" t="n">
        <v>8.5</v>
      </c>
      <c r="V8" s="10" t="n">
        <v>7.8</v>
      </c>
      <c r="W8" s="10" t="n">
        <v>8</v>
      </c>
      <c r="X8" s="10" t="n">
        <v>8.1</v>
      </c>
      <c r="Y8" s="10" t="n">
        <v>6.7</v>
      </c>
      <c r="Z8" s="11" t="n">
        <f aca="false">AVERAGE(B8:Y8)</f>
        <v>9.69583333333333</v>
      </c>
      <c r="AA8" s="12" t="n">
        <v>16.4</v>
      </c>
      <c r="AB8" s="13" t="s">
        <v>18</v>
      </c>
      <c r="AC8" s="14" t="n">
        <v>6</v>
      </c>
      <c r="AD8" s="12" t="n">
        <v>4.3</v>
      </c>
      <c r="AE8" s="15" t="s">
        <v>19</v>
      </c>
    </row>
    <row r="9" customFormat="false" ht="11.65" hidden="false" customHeight="true" outlineLevel="0" collapsed="false">
      <c r="A9" s="9" t="n">
        <v>7</v>
      </c>
      <c r="B9" s="10" t="n">
        <v>7.1</v>
      </c>
      <c r="C9" s="10" t="n">
        <v>6.5</v>
      </c>
      <c r="D9" s="10" t="n">
        <v>5.8</v>
      </c>
      <c r="E9" s="10" t="n">
        <v>5.6</v>
      </c>
      <c r="F9" s="10" t="n">
        <v>5</v>
      </c>
      <c r="G9" s="10" t="n">
        <v>6.7</v>
      </c>
      <c r="H9" s="10" t="n">
        <v>6.1</v>
      </c>
      <c r="I9" s="10" t="n">
        <v>7.5</v>
      </c>
      <c r="J9" s="10" t="n">
        <v>8.6</v>
      </c>
      <c r="K9" s="10" t="n">
        <v>9.2</v>
      </c>
      <c r="L9" s="10" t="n">
        <v>10.2</v>
      </c>
      <c r="M9" s="10" t="n">
        <v>10.5</v>
      </c>
      <c r="N9" s="10" t="n">
        <v>10.3</v>
      </c>
      <c r="O9" s="10" t="n">
        <v>10.1</v>
      </c>
      <c r="P9" s="10" t="n">
        <v>10.1</v>
      </c>
      <c r="Q9" s="10" t="n">
        <v>8.6</v>
      </c>
      <c r="R9" s="10" t="n">
        <v>7.1</v>
      </c>
      <c r="S9" s="10" t="n">
        <v>6.2</v>
      </c>
      <c r="T9" s="10" t="n">
        <v>6</v>
      </c>
      <c r="U9" s="10" t="n">
        <v>4.4</v>
      </c>
      <c r="V9" s="10" t="n">
        <v>3.4</v>
      </c>
      <c r="W9" s="10" t="n">
        <v>2.3</v>
      </c>
      <c r="X9" s="10" t="n">
        <v>1.3</v>
      </c>
      <c r="Y9" s="10" t="n">
        <v>1</v>
      </c>
      <c r="Z9" s="11" t="n">
        <f aca="false">AVERAGE(B9:Y9)</f>
        <v>6.65</v>
      </c>
      <c r="AA9" s="12" t="n">
        <v>11.1</v>
      </c>
      <c r="AB9" s="13" t="s">
        <v>20</v>
      </c>
      <c r="AC9" s="14" t="n">
        <v>7</v>
      </c>
      <c r="AD9" s="12" t="n">
        <v>1</v>
      </c>
      <c r="AE9" s="15" t="s">
        <v>10</v>
      </c>
    </row>
    <row r="10" customFormat="false" ht="11.65" hidden="false" customHeight="true" outlineLevel="0" collapsed="false">
      <c r="A10" s="9" t="n">
        <v>8</v>
      </c>
      <c r="B10" s="10" t="n">
        <v>1.3</v>
      </c>
      <c r="C10" s="10" t="n">
        <v>1.1</v>
      </c>
      <c r="D10" s="10" t="n">
        <v>0.7</v>
      </c>
      <c r="E10" s="10" t="n">
        <v>-0.7</v>
      </c>
      <c r="F10" s="10" t="n">
        <v>-0.7</v>
      </c>
      <c r="G10" s="10" t="n">
        <v>-0.4</v>
      </c>
      <c r="H10" s="10" t="n">
        <v>2.3</v>
      </c>
      <c r="I10" s="10" t="n">
        <v>3.1</v>
      </c>
      <c r="J10" s="10" t="n">
        <v>4.5</v>
      </c>
      <c r="K10" s="10" t="n">
        <v>5</v>
      </c>
      <c r="L10" s="10" t="n">
        <v>5.2</v>
      </c>
      <c r="M10" s="10" t="n">
        <v>6.1</v>
      </c>
      <c r="N10" s="10" t="n">
        <v>6.6</v>
      </c>
      <c r="O10" s="10" t="n">
        <v>6.5</v>
      </c>
      <c r="P10" s="10" t="n">
        <v>7.1</v>
      </c>
      <c r="Q10" s="10" t="n">
        <v>5.5</v>
      </c>
      <c r="R10" s="10" t="n">
        <v>4.5</v>
      </c>
      <c r="S10" s="10" t="n">
        <v>3.4</v>
      </c>
      <c r="T10" s="10" t="n">
        <v>2.8</v>
      </c>
      <c r="U10" s="10" t="n">
        <v>2.1</v>
      </c>
      <c r="V10" s="10" t="n">
        <v>1.5</v>
      </c>
      <c r="W10" s="10" t="n">
        <v>1</v>
      </c>
      <c r="X10" s="10" t="n">
        <v>0.8</v>
      </c>
      <c r="Y10" s="10" t="n">
        <v>0.4</v>
      </c>
      <c r="Z10" s="11" t="n">
        <f aca="false">AVERAGE(B10:Y10)</f>
        <v>2.90416666666667</v>
      </c>
      <c r="AA10" s="12" t="n">
        <v>7.7</v>
      </c>
      <c r="AB10" s="13" t="s">
        <v>21</v>
      </c>
      <c r="AC10" s="14" t="n">
        <v>8</v>
      </c>
      <c r="AD10" s="12" t="n">
        <v>-1.2</v>
      </c>
      <c r="AE10" s="15" t="s">
        <v>22</v>
      </c>
    </row>
    <row r="11" customFormat="false" ht="11.65" hidden="false" customHeight="true" outlineLevel="0" collapsed="false">
      <c r="A11" s="9" t="n">
        <v>9</v>
      </c>
      <c r="B11" s="10" t="n">
        <v>1.3</v>
      </c>
      <c r="C11" s="10" t="n">
        <v>1.2</v>
      </c>
      <c r="D11" s="10" t="n">
        <v>1.4</v>
      </c>
      <c r="E11" s="10" t="n">
        <v>1.9</v>
      </c>
      <c r="F11" s="10" t="n">
        <v>2</v>
      </c>
      <c r="G11" s="10" t="n">
        <v>2.6</v>
      </c>
      <c r="H11" s="10" t="n">
        <v>3.4</v>
      </c>
      <c r="I11" s="10" t="n">
        <v>4.5</v>
      </c>
      <c r="J11" s="10" t="n">
        <v>7.2</v>
      </c>
      <c r="K11" s="10" t="n">
        <v>8.3</v>
      </c>
      <c r="L11" s="10" t="n">
        <v>9.7</v>
      </c>
      <c r="M11" s="10" t="n">
        <v>9.6</v>
      </c>
      <c r="N11" s="10" t="n">
        <v>10</v>
      </c>
      <c r="O11" s="10" t="n">
        <v>10.4</v>
      </c>
      <c r="P11" s="10" t="n">
        <v>10.4</v>
      </c>
      <c r="Q11" s="10" t="n">
        <v>9.2</v>
      </c>
      <c r="R11" s="10" t="n">
        <v>6</v>
      </c>
      <c r="S11" s="10" t="n">
        <v>7.5</v>
      </c>
      <c r="T11" s="10" t="n">
        <v>4.9</v>
      </c>
      <c r="U11" s="10" t="n">
        <v>5.5</v>
      </c>
      <c r="V11" s="10" t="n">
        <v>3.5</v>
      </c>
      <c r="W11" s="10" t="n">
        <v>2.9</v>
      </c>
      <c r="X11" s="10" t="n">
        <v>3.6</v>
      </c>
      <c r="Y11" s="10" t="n">
        <v>4.1</v>
      </c>
      <c r="Z11" s="11" t="n">
        <f aca="false">AVERAGE(B11:Y11)</f>
        <v>5.4625</v>
      </c>
      <c r="AA11" s="12" t="n">
        <v>11</v>
      </c>
      <c r="AB11" s="13" t="s">
        <v>23</v>
      </c>
      <c r="AC11" s="14" t="n">
        <v>9</v>
      </c>
      <c r="AD11" s="12" t="n">
        <v>0.2</v>
      </c>
      <c r="AE11" s="15" t="s">
        <v>24</v>
      </c>
    </row>
    <row r="12" customFormat="false" ht="11.65" hidden="false" customHeight="true" outlineLevel="0" collapsed="false">
      <c r="A12" s="17" t="n">
        <v>10</v>
      </c>
      <c r="B12" s="18" t="n">
        <v>4.4</v>
      </c>
      <c r="C12" s="18" t="n">
        <v>4.2</v>
      </c>
      <c r="D12" s="18" t="n">
        <v>4.2</v>
      </c>
      <c r="E12" s="18" t="n">
        <v>3.8</v>
      </c>
      <c r="F12" s="18" t="n">
        <v>4.4</v>
      </c>
      <c r="G12" s="18" t="n">
        <v>3.7</v>
      </c>
      <c r="H12" s="18" t="n">
        <v>4</v>
      </c>
      <c r="I12" s="18" t="n">
        <v>6</v>
      </c>
      <c r="J12" s="18" t="n">
        <v>9.6</v>
      </c>
      <c r="K12" s="18" t="n">
        <v>11</v>
      </c>
      <c r="L12" s="18" t="n">
        <v>11.5</v>
      </c>
      <c r="M12" s="18" t="n">
        <v>12.4</v>
      </c>
      <c r="N12" s="18" t="n">
        <v>12.3</v>
      </c>
      <c r="O12" s="18" t="n">
        <v>11.7</v>
      </c>
      <c r="P12" s="18" t="n">
        <v>10.8</v>
      </c>
      <c r="Q12" s="18" t="n">
        <v>9.2</v>
      </c>
      <c r="R12" s="18" t="n">
        <v>7.5</v>
      </c>
      <c r="S12" s="18" t="n">
        <v>7</v>
      </c>
      <c r="T12" s="18" t="n">
        <v>5.7</v>
      </c>
      <c r="U12" s="18" t="n">
        <v>4.9</v>
      </c>
      <c r="V12" s="18" t="n">
        <v>4.4</v>
      </c>
      <c r="W12" s="18" t="n">
        <v>3.6</v>
      </c>
      <c r="X12" s="18" t="n">
        <v>3</v>
      </c>
      <c r="Y12" s="18" t="n">
        <v>2.5</v>
      </c>
      <c r="Z12" s="19" t="n">
        <f aca="false">AVERAGE(B12:Y12)</f>
        <v>6.74166666666667</v>
      </c>
      <c r="AA12" s="20" t="n">
        <v>12.8</v>
      </c>
      <c r="AB12" s="21" t="s">
        <v>25</v>
      </c>
      <c r="AC12" s="22" t="n">
        <v>10</v>
      </c>
      <c r="AD12" s="20" t="n">
        <v>2.4</v>
      </c>
      <c r="AE12" s="23" t="s">
        <v>10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2.1</v>
      </c>
      <c r="D13" s="10" t="n">
        <v>2.2</v>
      </c>
      <c r="E13" s="10" t="n">
        <v>1.8</v>
      </c>
      <c r="F13" s="10" t="n">
        <v>2.5</v>
      </c>
      <c r="G13" s="10" t="n">
        <v>2.9</v>
      </c>
      <c r="H13" s="10" t="n">
        <v>3</v>
      </c>
      <c r="I13" s="10" t="n">
        <v>3.6</v>
      </c>
      <c r="J13" s="10" t="n">
        <v>4.6</v>
      </c>
      <c r="K13" s="10" t="n">
        <v>5.8</v>
      </c>
      <c r="L13" s="10" t="n">
        <v>6.2</v>
      </c>
      <c r="M13" s="10" t="n">
        <v>7.6</v>
      </c>
      <c r="N13" s="10" t="n">
        <v>8</v>
      </c>
      <c r="O13" s="10" t="n">
        <v>7.9</v>
      </c>
      <c r="P13" s="10" t="n">
        <v>7.9</v>
      </c>
      <c r="Q13" s="10" t="n">
        <v>7.2</v>
      </c>
      <c r="R13" s="10" t="n">
        <v>6.3</v>
      </c>
      <c r="S13" s="10" t="n">
        <v>5.4</v>
      </c>
      <c r="T13" s="10" t="n">
        <v>4.2</v>
      </c>
      <c r="U13" s="10" t="n">
        <v>2.7</v>
      </c>
      <c r="V13" s="10" t="n">
        <v>3.3</v>
      </c>
      <c r="W13" s="10" t="n">
        <v>3.6</v>
      </c>
      <c r="X13" s="10" t="n">
        <v>2.5</v>
      </c>
      <c r="Y13" s="10" t="n">
        <v>2.5</v>
      </c>
      <c r="Z13" s="11" t="n">
        <f aca="false">AVERAGE(B13:Y13)</f>
        <v>4.42083333333333</v>
      </c>
      <c r="AA13" s="12" t="n">
        <v>8.7</v>
      </c>
      <c r="AB13" s="13" t="s">
        <v>26</v>
      </c>
      <c r="AC13" s="14" t="n">
        <v>11</v>
      </c>
      <c r="AD13" s="12" t="n">
        <v>1.8</v>
      </c>
      <c r="AE13" s="15" t="s">
        <v>27</v>
      </c>
    </row>
    <row r="14" customFormat="false" ht="11.65" hidden="false" customHeight="true" outlineLevel="0" collapsed="false">
      <c r="A14" s="9" t="n">
        <v>12</v>
      </c>
      <c r="B14" s="10" t="n">
        <v>2.2</v>
      </c>
      <c r="C14" s="10" t="n">
        <v>3.2</v>
      </c>
      <c r="D14" s="10" t="n">
        <v>2.8</v>
      </c>
      <c r="E14" s="10" t="n">
        <v>5.7</v>
      </c>
      <c r="F14" s="10" t="n">
        <v>5.2</v>
      </c>
      <c r="G14" s="10" t="n">
        <v>5.1</v>
      </c>
      <c r="H14" s="10" t="n">
        <v>4.6</v>
      </c>
      <c r="I14" s="10" t="n">
        <v>7.5</v>
      </c>
      <c r="J14" s="10" t="n">
        <v>8.8</v>
      </c>
      <c r="K14" s="10" t="n">
        <v>9.7</v>
      </c>
      <c r="L14" s="10" t="n">
        <v>11.2</v>
      </c>
      <c r="M14" s="10" t="n">
        <v>11.9</v>
      </c>
      <c r="N14" s="10" t="n">
        <v>13</v>
      </c>
      <c r="O14" s="10" t="n">
        <v>13.8</v>
      </c>
      <c r="P14" s="10" t="n">
        <v>13.9</v>
      </c>
      <c r="Q14" s="10" t="n">
        <v>12.5</v>
      </c>
      <c r="R14" s="10" t="n">
        <v>8.9</v>
      </c>
      <c r="S14" s="10" t="n">
        <v>9.3</v>
      </c>
      <c r="T14" s="10" t="n">
        <v>8.6</v>
      </c>
      <c r="U14" s="10" t="n">
        <v>8.2</v>
      </c>
      <c r="V14" s="10" t="n">
        <v>8</v>
      </c>
      <c r="W14" s="10" t="n">
        <v>7.7</v>
      </c>
      <c r="X14" s="10" t="n">
        <v>7.1</v>
      </c>
      <c r="Y14" s="10" t="n">
        <v>6.8</v>
      </c>
      <c r="Z14" s="11" t="n">
        <f aca="false">AVERAGE(B14:Y14)</f>
        <v>8.15416666666667</v>
      </c>
      <c r="AA14" s="12" t="n">
        <v>14.4</v>
      </c>
      <c r="AB14" s="13" t="s">
        <v>28</v>
      </c>
      <c r="AC14" s="14" t="n">
        <v>12</v>
      </c>
      <c r="AD14" s="12" t="n">
        <v>1.6</v>
      </c>
      <c r="AE14" s="15" t="s">
        <v>29</v>
      </c>
    </row>
    <row r="15" customFormat="false" ht="11.65" hidden="false" customHeight="true" outlineLevel="0" collapsed="false">
      <c r="A15" s="9" t="n">
        <v>13</v>
      </c>
      <c r="B15" s="10" t="n">
        <v>3.5</v>
      </c>
      <c r="C15" s="10" t="n">
        <v>5.1</v>
      </c>
      <c r="D15" s="10" t="n">
        <v>3.7</v>
      </c>
      <c r="E15" s="10" t="n">
        <v>5</v>
      </c>
      <c r="F15" s="10" t="n">
        <v>4.5</v>
      </c>
      <c r="G15" s="10" t="n">
        <v>2.5</v>
      </c>
      <c r="H15" s="10" t="n">
        <v>1.6</v>
      </c>
      <c r="I15" s="10" t="n">
        <v>5</v>
      </c>
      <c r="J15" s="10" t="n">
        <v>7.1</v>
      </c>
      <c r="K15" s="10" t="n">
        <v>8.2</v>
      </c>
      <c r="L15" s="10" t="n">
        <v>8.6</v>
      </c>
      <c r="M15" s="10" t="n">
        <v>8.8</v>
      </c>
      <c r="N15" s="10" t="n">
        <v>9.6</v>
      </c>
      <c r="O15" s="10" t="n">
        <v>8</v>
      </c>
      <c r="P15" s="10" t="n">
        <v>7.1</v>
      </c>
      <c r="Q15" s="10" t="n">
        <v>4.6</v>
      </c>
      <c r="R15" s="10" t="n">
        <v>2.5</v>
      </c>
      <c r="S15" s="10" t="n">
        <v>2.8</v>
      </c>
      <c r="T15" s="10" t="n">
        <v>2.8</v>
      </c>
      <c r="U15" s="10" t="n">
        <v>2.3</v>
      </c>
      <c r="V15" s="10" t="n">
        <v>2.1</v>
      </c>
      <c r="W15" s="10" t="n">
        <v>1.5</v>
      </c>
      <c r="X15" s="10" t="n">
        <v>1.8</v>
      </c>
      <c r="Y15" s="10" t="n">
        <v>1.7</v>
      </c>
      <c r="Z15" s="11" t="n">
        <f aca="false">AVERAGE(B15:Y15)</f>
        <v>4.6</v>
      </c>
      <c r="AA15" s="12" t="n">
        <v>9.6</v>
      </c>
      <c r="AB15" s="13" t="s">
        <v>30</v>
      </c>
      <c r="AC15" s="14" t="n">
        <v>13</v>
      </c>
      <c r="AD15" s="12" t="n">
        <v>1.3</v>
      </c>
      <c r="AE15" s="15" t="s">
        <v>31</v>
      </c>
    </row>
    <row r="16" customFormat="false" ht="11.65" hidden="false" customHeight="true" outlineLevel="0" collapsed="false">
      <c r="A16" s="9" t="n">
        <v>14</v>
      </c>
      <c r="B16" s="10" t="n">
        <v>0.9</v>
      </c>
      <c r="C16" s="10" t="n">
        <v>-0.9</v>
      </c>
      <c r="D16" s="10" t="n">
        <v>-1.3</v>
      </c>
      <c r="E16" s="10" t="n">
        <v>-1.7</v>
      </c>
      <c r="F16" s="10" t="n">
        <v>-1.4</v>
      </c>
      <c r="G16" s="10" t="n">
        <v>-1.4</v>
      </c>
      <c r="H16" s="10" t="n">
        <v>-1.5</v>
      </c>
      <c r="I16" s="10" t="n">
        <v>1.6</v>
      </c>
      <c r="J16" s="10" t="n">
        <v>4.4</v>
      </c>
      <c r="K16" s="10" t="n">
        <v>6.4</v>
      </c>
      <c r="L16" s="10" t="n">
        <v>7.3</v>
      </c>
      <c r="M16" s="10" t="n">
        <v>7.7</v>
      </c>
      <c r="N16" s="10" t="n">
        <v>8</v>
      </c>
      <c r="O16" s="10" t="n">
        <v>8.6</v>
      </c>
      <c r="P16" s="10" t="n">
        <v>8.7</v>
      </c>
      <c r="Q16" s="10" t="n">
        <v>8</v>
      </c>
      <c r="R16" s="10" t="n">
        <v>6.7</v>
      </c>
      <c r="S16" s="10" t="n">
        <v>4.9</v>
      </c>
      <c r="T16" s="10" t="n">
        <v>6.9</v>
      </c>
      <c r="U16" s="10" t="n">
        <v>6.9</v>
      </c>
      <c r="V16" s="10" t="n">
        <v>6.1</v>
      </c>
      <c r="W16" s="10" t="n">
        <v>7.2</v>
      </c>
      <c r="X16" s="10" t="n">
        <v>6.8</v>
      </c>
      <c r="Y16" s="10" t="n">
        <v>6.6</v>
      </c>
      <c r="Z16" s="11" t="n">
        <f aca="false">AVERAGE(B16:Y16)</f>
        <v>4.39583333333333</v>
      </c>
      <c r="AA16" s="12" t="n">
        <v>9.5</v>
      </c>
      <c r="AB16" s="13" t="s">
        <v>32</v>
      </c>
      <c r="AC16" s="14" t="n">
        <v>14</v>
      </c>
      <c r="AD16" s="12" t="n">
        <v>-2</v>
      </c>
      <c r="AE16" s="15" t="s">
        <v>33</v>
      </c>
    </row>
    <row r="17" customFormat="false" ht="11.65" hidden="false" customHeight="true" outlineLevel="0" collapsed="false">
      <c r="A17" s="9" t="n">
        <v>15</v>
      </c>
      <c r="B17" s="10" t="n">
        <v>6.3</v>
      </c>
      <c r="C17" s="10" t="n">
        <v>7.1</v>
      </c>
      <c r="D17" s="10" t="n">
        <v>6.7</v>
      </c>
      <c r="E17" s="10" t="n">
        <v>7.2</v>
      </c>
      <c r="F17" s="10" t="n">
        <v>5.9</v>
      </c>
      <c r="G17" s="10" t="n">
        <v>6</v>
      </c>
      <c r="H17" s="10" t="n">
        <v>6.3</v>
      </c>
      <c r="I17" s="10" t="n">
        <v>7.2</v>
      </c>
      <c r="J17" s="10" t="n">
        <v>8.1</v>
      </c>
      <c r="K17" s="10" t="n">
        <v>8</v>
      </c>
      <c r="L17" s="10" t="n">
        <v>8.9</v>
      </c>
      <c r="M17" s="10" t="n">
        <v>9.2</v>
      </c>
      <c r="N17" s="10" t="n">
        <v>8.9</v>
      </c>
      <c r="O17" s="10" t="n">
        <v>8.1</v>
      </c>
      <c r="P17" s="10" t="n">
        <v>7.4</v>
      </c>
      <c r="Q17" s="10" t="n">
        <v>5.7</v>
      </c>
      <c r="R17" s="10" t="n">
        <v>4.7</v>
      </c>
      <c r="S17" s="10" t="n">
        <v>4</v>
      </c>
      <c r="T17" s="10" t="n">
        <v>3.4</v>
      </c>
      <c r="U17" s="10" t="n">
        <v>2.9</v>
      </c>
      <c r="V17" s="10" t="n">
        <v>0.9</v>
      </c>
      <c r="W17" s="10" t="n">
        <v>0.6</v>
      </c>
      <c r="X17" s="10" t="n">
        <v>0.7</v>
      </c>
      <c r="Y17" s="10" t="n">
        <v>0.2</v>
      </c>
      <c r="Z17" s="11" t="n">
        <f aca="false">AVERAGE(B17:Y17)</f>
        <v>5.6</v>
      </c>
      <c r="AA17" s="12" t="n">
        <v>9.6</v>
      </c>
      <c r="AB17" s="13" t="s">
        <v>34</v>
      </c>
      <c r="AC17" s="14" t="n">
        <v>15</v>
      </c>
      <c r="AD17" s="12" t="n">
        <v>0.1</v>
      </c>
      <c r="AE17" s="15" t="s">
        <v>35</v>
      </c>
    </row>
    <row r="18" customFormat="false" ht="11.65" hidden="false" customHeight="true" outlineLevel="0" collapsed="false">
      <c r="A18" s="9" t="n">
        <v>16</v>
      </c>
      <c r="B18" s="10" t="n">
        <v>0.1</v>
      </c>
      <c r="C18" s="10" t="n">
        <v>0.6</v>
      </c>
      <c r="D18" s="10" t="n">
        <v>0</v>
      </c>
      <c r="E18" s="10" t="n">
        <v>0.2</v>
      </c>
      <c r="F18" s="10" t="n">
        <v>-0.5</v>
      </c>
      <c r="G18" s="10" t="n">
        <v>0</v>
      </c>
      <c r="H18" s="10" t="n">
        <v>-0.1</v>
      </c>
      <c r="I18" s="10" t="n">
        <v>1.4</v>
      </c>
      <c r="J18" s="10" t="n">
        <v>1.9</v>
      </c>
      <c r="K18" s="10" t="n">
        <v>3.6</v>
      </c>
      <c r="L18" s="10" t="n">
        <v>4.1</v>
      </c>
      <c r="M18" s="10" t="n">
        <v>4.3</v>
      </c>
      <c r="N18" s="10" t="n">
        <v>4.6</v>
      </c>
      <c r="O18" s="10" t="n">
        <v>4.7</v>
      </c>
      <c r="P18" s="10" t="n">
        <v>4.2</v>
      </c>
      <c r="Q18" s="10" t="n">
        <v>2.5</v>
      </c>
      <c r="R18" s="10" t="n">
        <v>1.9</v>
      </c>
      <c r="S18" s="10" t="n">
        <v>1.4</v>
      </c>
      <c r="T18" s="10" t="n">
        <v>1.7</v>
      </c>
      <c r="U18" s="10" t="n">
        <v>2.4</v>
      </c>
      <c r="V18" s="10" t="n">
        <v>2.7</v>
      </c>
      <c r="W18" s="10" t="n">
        <v>1.6</v>
      </c>
      <c r="X18" s="10" t="n">
        <v>1.2</v>
      </c>
      <c r="Y18" s="10" t="n">
        <v>0.3</v>
      </c>
      <c r="Z18" s="11" t="n">
        <f aca="false">AVERAGE(B18:Y18)</f>
        <v>1.86666666666667</v>
      </c>
      <c r="AA18" s="12" t="n">
        <v>5.3</v>
      </c>
      <c r="AB18" s="13" t="s">
        <v>36</v>
      </c>
      <c r="AC18" s="14" t="n">
        <v>16</v>
      </c>
      <c r="AD18" s="12" t="n">
        <v>-1.2</v>
      </c>
      <c r="AE18" s="15" t="s">
        <v>37</v>
      </c>
    </row>
    <row r="19" customFormat="false" ht="11.65" hidden="false" customHeight="true" outlineLevel="0" collapsed="false">
      <c r="A19" s="9" t="n">
        <v>17</v>
      </c>
      <c r="B19" s="10" t="n">
        <v>0.6</v>
      </c>
      <c r="C19" s="10" t="n">
        <v>0.9</v>
      </c>
      <c r="D19" s="10" t="n">
        <v>0.6</v>
      </c>
      <c r="E19" s="10" t="n">
        <v>-0.3</v>
      </c>
      <c r="F19" s="10" t="n">
        <v>0</v>
      </c>
      <c r="G19" s="10" t="n">
        <v>0.1</v>
      </c>
      <c r="H19" s="10" t="n">
        <v>0.3</v>
      </c>
      <c r="I19" s="10" t="n">
        <v>2.7</v>
      </c>
      <c r="J19" s="10" t="n">
        <v>7.3</v>
      </c>
      <c r="K19" s="10" t="n">
        <v>7.9</v>
      </c>
      <c r="L19" s="10" t="n">
        <v>9.9</v>
      </c>
      <c r="M19" s="10" t="n">
        <v>10.4</v>
      </c>
      <c r="N19" s="10" t="n">
        <v>11.4</v>
      </c>
      <c r="O19" s="10" t="n">
        <v>11.6</v>
      </c>
      <c r="P19" s="10" t="n">
        <v>12.1</v>
      </c>
      <c r="Q19" s="10" t="n">
        <v>10.2</v>
      </c>
      <c r="R19" s="10" t="n">
        <v>6.8</v>
      </c>
      <c r="S19" s="10" t="n">
        <v>6.4</v>
      </c>
      <c r="T19" s="10" t="n">
        <v>5.1</v>
      </c>
      <c r="U19" s="10" t="n">
        <v>3.8</v>
      </c>
      <c r="V19" s="10" t="n">
        <v>2.9</v>
      </c>
      <c r="W19" s="10" t="n">
        <v>3.8</v>
      </c>
      <c r="X19" s="10" t="n">
        <v>4.6</v>
      </c>
      <c r="Y19" s="10" t="n">
        <v>5.2</v>
      </c>
      <c r="Z19" s="11" t="n">
        <f aca="false">AVERAGE(B19:Y19)</f>
        <v>5.17916666666667</v>
      </c>
      <c r="AA19" s="12" t="n">
        <v>12.2</v>
      </c>
      <c r="AB19" s="13" t="s">
        <v>38</v>
      </c>
      <c r="AC19" s="14" t="n">
        <v>17</v>
      </c>
      <c r="AD19" s="12" t="n">
        <v>-0.8</v>
      </c>
      <c r="AE19" s="15" t="s">
        <v>39</v>
      </c>
    </row>
    <row r="20" customFormat="false" ht="11.65" hidden="false" customHeight="true" outlineLevel="0" collapsed="false">
      <c r="A20" s="9" t="n">
        <v>18</v>
      </c>
      <c r="B20" s="10" t="n">
        <v>5.6</v>
      </c>
      <c r="C20" s="10" t="n">
        <v>5.7</v>
      </c>
      <c r="D20" s="10" t="n">
        <v>7.2</v>
      </c>
      <c r="E20" s="10" t="n">
        <v>8.4</v>
      </c>
      <c r="F20" s="10" t="n">
        <v>7.8</v>
      </c>
      <c r="G20" s="10" t="n">
        <v>7.2</v>
      </c>
      <c r="H20" s="10" t="n">
        <v>7.4</v>
      </c>
      <c r="I20" s="10" t="n">
        <v>8</v>
      </c>
      <c r="J20" s="10" t="n">
        <v>9.9</v>
      </c>
      <c r="K20" s="10" t="n">
        <v>13</v>
      </c>
      <c r="L20" s="10" t="n">
        <v>14.9</v>
      </c>
      <c r="M20" s="10" t="n">
        <v>15.6</v>
      </c>
      <c r="N20" s="10" t="n">
        <v>14.4</v>
      </c>
      <c r="O20" s="10" t="n">
        <v>16</v>
      </c>
      <c r="P20" s="10" t="n">
        <v>14.4</v>
      </c>
      <c r="Q20" s="10" t="n">
        <v>13.8</v>
      </c>
      <c r="R20" s="10" t="n">
        <v>12.1</v>
      </c>
      <c r="S20" s="10" t="n">
        <v>10.1</v>
      </c>
      <c r="T20" s="10" t="n">
        <v>9.6</v>
      </c>
      <c r="U20" s="10" t="n">
        <v>9.6</v>
      </c>
      <c r="V20" s="10" t="n">
        <v>8.1</v>
      </c>
      <c r="W20" s="10" t="n">
        <v>8.7</v>
      </c>
      <c r="X20" s="10" t="n">
        <v>8.6</v>
      </c>
      <c r="Y20" s="10" t="n">
        <v>8.5</v>
      </c>
      <c r="Z20" s="11" t="n">
        <f aca="false">AVERAGE(B20:Y20)</f>
        <v>10.1916666666667</v>
      </c>
      <c r="AA20" s="12" t="n">
        <v>16.7</v>
      </c>
      <c r="AB20" s="13" t="s">
        <v>40</v>
      </c>
      <c r="AC20" s="14" t="n">
        <v>18</v>
      </c>
      <c r="AD20" s="12" t="n">
        <v>5.1</v>
      </c>
      <c r="AE20" s="15" t="s">
        <v>41</v>
      </c>
    </row>
    <row r="21" customFormat="false" ht="11.65" hidden="false" customHeight="true" outlineLevel="0" collapsed="false">
      <c r="A21" s="9" t="n">
        <v>19</v>
      </c>
      <c r="B21" s="10" t="n">
        <v>8.1</v>
      </c>
      <c r="C21" s="10" t="n">
        <v>9.4</v>
      </c>
      <c r="D21" s="10" t="n">
        <v>10</v>
      </c>
      <c r="E21" s="10" t="n">
        <v>9.6</v>
      </c>
      <c r="F21" s="10" t="n">
        <v>9</v>
      </c>
      <c r="G21" s="10" t="n">
        <v>8.4</v>
      </c>
      <c r="H21" s="10" t="n">
        <v>7.5</v>
      </c>
      <c r="I21" s="10" t="n">
        <v>8.2</v>
      </c>
      <c r="J21" s="10" t="n">
        <v>10.4</v>
      </c>
      <c r="K21" s="10" t="n">
        <v>11.2</v>
      </c>
      <c r="L21" s="10" t="n">
        <v>11.7</v>
      </c>
      <c r="M21" s="10" t="n">
        <v>11.7</v>
      </c>
      <c r="N21" s="10" t="n">
        <v>11.2</v>
      </c>
      <c r="O21" s="10" t="n">
        <v>11</v>
      </c>
      <c r="P21" s="10" t="n">
        <v>10.2</v>
      </c>
      <c r="Q21" s="10" t="n">
        <v>9.7</v>
      </c>
      <c r="R21" s="10" t="n">
        <v>8.7</v>
      </c>
      <c r="S21" s="10" t="n">
        <v>7.2</v>
      </c>
      <c r="T21" s="10" t="n">
        <v>6.4</v>
      </c>
      <c r="U21" s="10" t="n">
        <v>5.3</v>
      </c>
      <c r="V21" s="10" t="n">
        <v>4.8</v>
      </c>
      <c r="W21" s="10" t="n">
        <v>4.8</v>
      </c>
      <c r="X21" s="10" t="n">
        <v>4.2</v>
      </c>
      <c r="Y21" s="10" t="n">
        <v>4.5</v>
      </c>
      <c r="Z21" s="11" t="n">
        <f aca="false">AVERAGE(B21:Y21)</f>
        <v>8.46666666666667</v>
      </c>
      <c r="AA21" s="12" t="n">
        <v>12.2</v>
      </c>
      <c r="AB21" s="13" t="s">
        <v>42</v>
      </c>
      <c r="AC21" s="14" t="n">
        <v>19</v>
      </c>
      <c r="AD21" s="12" t="n">
        <v>4.2</v>
      </c>
      <c r="AE21" s="15" t="s">
        <v>43</v>
      </c>
    </row>
    <row r="22" customFormat="false" ht="11.65" hidden="false" customHeight="true" outlineLevel="0" collapsed="false">
      <c r="A22" s="17" t="n">
        <v>20</v>
      </c>
      <c r="B22" s="18" t="n">
        <v>4.8</v>
      </c>
      <c r="C22" s="18" t="n">
        <v>4.3</v>
      </c>
      <c r="D22" s="18" t="n">
        <v>4.4</v>
      </c>
      <c r="E22" s="18" t="n">
        <v>4.6</v>
      </c>
      <c r="F22" s="18" t="n">
        <v>5</v>
      </c>
      <c r="G22" s="18" t="n">
        <v>4.7</v>
      </c>
      <c r="H22" s="18" t="n">
        <v>4.8</v>
      </c>
      <c r="I22" s="18" t="n">
        <v>5.4</v>
      </c>
      <c r="J22" s="18" t="n">
        <v>6.1</v>
      </c>
      <c r="K22" s="18" t="n">
        <v>6.7</v>
      </c>
      <c r="L22" s="18" t="n">
        <v>7.5</v>
      </c>
      <c r="M22" s="18" t="n">
        <v>7.4</v>
      </c>
      <c r="N22" s="18" t="n">
        <v>7.6</v>
      </c>
      <c r="O22" s="18" t="n">
        <v>7.6</v>
      </c>
      <c r="P22" s="18" t="n">
        <v>7.4</v>
      </c>
      <c r="Q22" s="18" t="n">
        <v>7.3</v>
      </c>
      <c r="R22" s="18" t="n">
        <v>7</v>
      </c>
      <c r="S22" s="18" t="n">
        <v>7</v>
      </c>
      <c r="T22" s="18" t="n">
        <v>7.1</v>
      </c>
      <c r="U22" s="18" t="n">
        <v>7.6</v>
      </c>
      <c r="V22" s="18" t="n">
        <v>7.6</v>
      </c>
      <c r="W22" s="18" t="n">
        <v>7.5</v>
      </c>
      <c r="X22" s="18" t="n">
        <v>7.4</v>
      </c>
      <c r="Y22" s="18" t="n">
        <v>7.2</v>
      </c>
      <c r="Z22" s="19" t="n">
        <f aca="false">AVERAGE(B22:Y22)</f>
        <v>6.41666666666667</v>
      </c>
      <c r="AA22" s="20" t="n">
        <v>8</v>
      </c>
      <c r="AB22" s="21" t="s">
        <v>44</v>
      </c>
      <c r="AC22" s="22" t="n">
        <v>20</v>
      </c>
      <c r="AD22" s="20" t="n">
        <v>4.1</v>
      </c>
      <c r="AE22" s="23" t="s">
        <v>45</v>
      </c>
    </row>
    <row r="23" customFormat="false" ht="11.65" hidden="false" customHeight="true" outlineLevel="0" collapsed="false">
      <c r="A23" s="9" t="n">
        <v>21</v>
      </c>
      <c r="B23" s="10" t="n">
        <v>7.2</v>
      </c>
      <c r="C23" s="10" t="n">
        <v>7.3</v>
      </c>
      <c r="D23" s="10" t="n">
        <v>7.7</v>
      </c>
      <c r="E23" s="10" t="n">
        <v>7.8</v>
      </c>
      <c r="F23" s="10" t="n">
        <v>8.3</v>
      </c>
      <c r="G23" s="10" t="n">
        <v>8.4</v>
      </c>
      <c r="H23" s="10" t="n">
        <v>8.5</v>
      </c>
      <c r="I23" s="10" t="n">
        <v>9</v>
      </c>
      <c r="J23" s="10" t="n">
        <v>12.2</v>
      </c>
      <c r="K23" s="10" t="n">
        <v>12.7</v>
      </c>
      <c r="L23" s="10" t="n">
        <v>13</v>
      </c>
      <c r="M23" s="10" t="n">
        <v>13.1</v>
      </c>
      <c r="N23" s="10" t="n">
        <v>14.3</v>
      </c>
      <c r="O23" s="10" t="n">
        <v>14.6</v>
      </c>
      <c r="P23" s="10" t="n">
        <v>14.5</v>
      </c>
      <c r="Q23" s="10" t="n">
        <v>14.5</v>
      </c>
      <c r="R23" s="10" t="n">
        <v>13.3</v>
      </c>
      <c r="S23" s="10" t="n">
        <v>11.7</v>
      </c>
      <c r="T23" s="10" t="n">
        <v>10.8</v>
      </c>
      <c r="U23" s="10" t="n">
        <v>10.5</v>
      </c>
      <c r="V23" s="10" t="n">
        <v>9.9</v>
      </c>
      <c r="W23" s="10" t="n">
        <v>9.7</v>
      </c>
      <c r="X23" s="10" t="n">
        <v>9.3</v>
      </c>
      <c r="Y23" s="10" t="n">
        <v>9.4</v>
      </c>
      <c r="Z23" s="11" t="n">
        <f aca="false">AVERAGE(B23:Y23)</f>
        <v>10.7375</v>
      </c>
      <c r="AA23" s="12" t="n">
        <v>14.6</v>
      </c>
      <c r="AB23" s="13" t="s">
        <v>46</v>
      </c>
      <c r="AC23" s="14" t="n">
        <v>21</v>
      </c>
      <c r="AD23" s="12" t="n">
        <v>7</v>
      </c>
      <c r="AE23" s="15" t="s">
        <v>47</v>
      </c>
    </row>
    <row r="24" customFormat="false" ht="11.65" hidden="false" customHeight="true" outlineLevel="0" collapsed="false">
      <c r="A24" s="9" t="n">
        <v>22</v>
      </c>
      <c r="B24" s="10" t="n">
        <v>9.6</v>
      </c>
      <c r="C24" s="10" t="n">
        <v>9.6</v>
      </c>
      <c r="D24" s="10" t="n">
        <v>9.6</v>
      </c>
      <c r="E24" s="10" t="n">
        <v>9.2</v>
      </c>
      <c r="F24" s="10" t="n">
        <v>9.2</v>
      </c>
      <c r="G24" s="10" t="n">
        <v>9</v>
      </c>
      <c r="H24" s="10" t="n">
        <v>8.9</v>
      </c>
      <c r="I24" s="10" t="n">
        <v>11.1</v>
      </c>
      <c r="J24" s="10" t="n">
        <v>12.5</v>
      </c>
      <c r="K24" s="10" t="n">
        <v>12.6</v>
      </c>
      <c r="L24" s="10" t="n">
        <v>13.4</v>
      </c>
      <c r="M24" s="10" t="n">
        <v>12.9</v>
      </c>
      <c r="N24" s="10" t="n">
        <v>12.8</v>
      </c>
      <c r="O24" s="10" t="n">
        <v>11.4</v>
      </c>
      <c r="P24" s="10" t="n">
        <v>10.7</v>
      </c>
      <c r="Q24" s="10" t="n">
        <v>10.4</v>
      </c>
      <c r="R24" s="10" t="n">
        <v>10.5</v>
      </c>
      <c r="S24" s="10" t="n">
        <v>10.1</v>
      </c>
      <c r="T24" s="10" t="n">
        <v>10</v>
      </c>
      <c r="U24" s="10" t="n">
        <v>9.9</v>
      </c>
      <c r="V24" s="10" t="n">
        <v>10</v>
      </c>
      <c r="W24" s="10" t="n">
        <v>10.2</v>
      </c>
      <c r="X24" s="10" t="n">
        <v>10.9</v>
      </c>
      <c r="Y24" s="10" t="n">
        <v>10.6</v>
      </c>
      <c r="Z24" s="11" t="n">
        <f aca="false">AVERAGE(B24:Y24)</f>
        <v>10.6291666666667</v>
      </c>
      <c r="AA24" s="12" t="n">
        <v>14</v>
      </c>
      <c r="AB24" s="13" t="s">
        <v>48</v>
      </c>
      <c r="AC24" s="14" t="n">
        <v>22</v>
      </c>
      <c r="AD24" s="12" t="n">
        <v>8.4</v>
      </c>
      <c r="AE24" s="15" t="s">
        <v>49</v>
      </c>
    </row>
    <row r="25" customFormat="false" ht="11.65" hidden="false" customHeight="true" outlineLevel="0" collapsed="false">
      <c r="A25" s="9" t="n">
        <v>23</v>
      </c>
      <c r="B25" s="10" t="n">
        <v>10.5</v>
      </c>
      <c r="C25" s="10" t="n">
        <v>10.6</v>
      </c>
      <c r="D25" s="10" t="n">
        <v>9.6</v>
      </c>
      <c r="E25" s="10" t="n">
        <v>8.2</v>
      </c>
      <c r="F25" s="10" t="n">
        <v>7.7</v>
      </c>
      <c r="G25" s="10" t="n">
        <v>7.2</v>
      </c>
      <c r="H25" s="10" t="n">
        <v>7.1</v>
      </c>
      <c r="I25" s="10" t="n">
        <v>7.8</v>
      </c>
      <c r="J25" s="10" t="n">
        <v>8.2</v>
      </c>
      <c r="K25" s="10" t="n">
        <v>9.3</v>
      </c>
      <c r="L25" s="10" t="n">
        <v>10.6</v>
      </c>
      <c r="M25" s="10" t="n">
        <v>10.8</v>
      </c>
      <c r="N25" s="10" t="n">
        <v>10.4</v>
      </c>
      <c r="O25" s="10" t="n">
        <v>10.8</v>
      </c>
      <c r="P25" s="10" t="n">
        <v>10.8</v>
      </c>
      <c r="Q25" s="10" t="n">
        <v>9</v>
      </c>
      <c r="R25" s="10" t="n">
        <v>7.8</v>
      </c>
      <c r="S25" s="10" t="n">
        <v>7.3</v>
      </c>
      <c r="T25" s="10" t="n">
        <v>6.4</v>
      </c>
      <c r="U25" s="10" t="n">
        <v>5.9</v>
      </c>
      <c r="V25" s="10" t="n">
        <v>4.3</v>
      </c>
      <c r="W25" s="10" t="n">
        <v>3</v>
      </c>
      <c r="X25" s="10" t="n">
        <v>2.3</v>
      </c>
      <c r="Y25" s="10" t="n">
        <v>2.3</v>
      </c>
      <c r="Z25" s="11" t="n">
        <f aca="false">AVERAGE(B25:Y25)</f>
        <v>7.82916666666667</v>
      </c>
      <c r="AA25" s="12" t="n">
        <v>12.1</v>
      </c>
      <c r="AB25" s="13" t="s">
        <v>50</v>
      </c>
      <c r="AC25" s="14" t="n">
        <v>23</v>
      </c>
      <c r="AD25" s="12" t="n">
        <v>2</v>
      </c>
      <c r="AE25" s="15" t="s">
        <v>51</v>
      </c>
    </row>
    <row r="26" customFormat="false" ht="11.65" hidden="false" customHeight="true" outlineLevel="0" collapsed="false">
      <c r="A26" s="9" t="n">
        <v>24</v>
      </c>
      <c r="B26" s="10" t="n">
        <v>2.4</v>
      </c>
      <c r="C26" s="10" t="n">
        <v>2.3</v>
      </c>
      <c r="D26" s="10" t="n">
        <v>1.5</v>
      </c>
      <c r="E26" s="10" t="n">
        <v>1.7</v>
      </c>
      <c r="F26" s="10" t="n">
        <v>1.2</v>
      </c>
      <c r="G26" s="10" t="n">
        <v>-0.4</v>
      </c>
      <c r="H26" s="10" t="n">
        <v>-0.9</v>
      </c>
      <c r="I26" s="10" t="n">
        <v>2.5</v>
      </c>
      <c r="J26" s="10" t="n">
        <v>3.9</v>
      </c>
      <c r="K26" s="10" t="n">
        <v>4.9</v>
      </c>
      <c r="L26" s="10" t="n">
        <v>6.2</v>
      </c>
      <c r="M26" s="10" t="n">
        <v>5.8</v>
      </c>
      <c r="N26" s="10" t="n">
        <v>5.9</v>
      </c>
      <c r="O26" s="10" t="n">
        <v>6</v>
      </c>
      <c r="P26" s="10" t="n">
        <v>5.5</v>
      </c>
      <c r="Q26" s="10" t="n">
        <v>4.2</v>
      </c>
      <c r="R26" s="10" t="n">
        <v>3.2</v>
      </c>
      <c r="S26" s="10" t="n">
        <v>2.5</v>
      </c>
      <c r="T26" s="10" t="n">
        <v>2</v>
      </c>
      <c r="U26" s="10" t="n">
        <v>1.8</v>
      </c>
      <c r="V26" s="10" t="n">
        <v>1.7</v>
      </c>
      <c r="W26" s="10" t="n">
        <v>1.7</v>
      </c>
      <c r="X26" s="10" t="n">
        <v>2</v>
      </c>
      <c r="Y26" s="10" t="n">
        <v>1.8</v>
      </c>
      <c r="Z26" s="11" t="n">
        <f aca="false">AVERAGE(B26:Y26)</f>
        <v>2.89166666666667</v>
      </c>
      <c r="AA26" s="12" t="n">
        <v>7.3</v>
      </c>
      <c r="AB26" s="13" t="s">
        <v>52</v>
      </c>
      <c r="AC26" s="14" t="n">
        <v>24</v>
      </c>
      <c r="AD26" s="12" t="n">
        <v>-1</v>
      </c>
      <c r="AE26" s="15" t="s">
        <v>53</v>
      </c>
    </row>
    <row r="27" customFormat="false" ht="11.65" hidden="false" customHeight="true" outlineLevel="0" collapsed="false">
      <c r="A27" s="9" t="n">
        <v>25</v>
      </c>
      <c r="B27" s="10" t="n">
        <v>2.1</v>
      </c>
      <c r="C27" s="10" t="n">
        <v>2.1</v>
      </c>
      <c r="D27" s="10" t="n">
        <v>0.9</v>
      </c>
      <c r="E27" s="10" t="n">
        <v>1.6</v>
      </c>
      <c r="F27" s="10" t="n">
        <v>1.1</v>
      </c>
      <c r="G27" s="10" t="n">
        <v>0.7</v>
      </c>
      <c r="H27" s="10" t="n">
        <v>-0.2</v>
      </c>
      <c r="I27" s="10" t="n">
        <v>1.3</v>
      </c>
      <c r="J27" s="10" t="n">
        <v>2.4</v>
      </c>
      <c r="K27" s="10" t="n">
        <v>5.1</v>
      </c>
      <c r="L27" s="10" t="n">
        <v>5.9</v>
      </c>
      <c r="M27" s="10" t="n">
        <v>6.5</v>
      </c>
      <c r="N27" s="10" t="n">
        <v>6.7</v>
      </c>
      <c r="O27" s="10" t="n">
        <v>6.8</v>
      </c>
      <c r="P27" s="10" t="n">
        <v>6</v>
      </c>
      <c r="Q27" s="10" t="n">
        <v>5.2</v>
      </c>
      <c r="R27" s="10" t="n">
        <v>3.8</v>
      </c>
      <c r="S27" s="10" t="n">
        <v>3.1</v>
      </c>
      <c r="T27" s="10" t="n">
        <v>2.5</v>
      </c>
      <c r="U27" s="10" t="n">
        <v>0.3</v>
      </c>
      <c r="V27" s="10" t="n">
        <v>0.1</v>
      </c>
      <c r="W27" s="10" t="n">
        <v>0</v>
      </c>
      <c r="X27" s="10" t="n">
        <v>-0.6</v>
      </c>
      <c r="Y27" s="10" t="n">
        <v>-1.3</v>
      </c>
      <c r="Z27" s="11" t="n">
        <f aca="false">AVERAGE(B27:Y27)</f>
        <v>2.5875</v>
      </c>
      <c r="AA27" s="12" t="n">
        <v>7.3</v>
      </c>
      <c r="AB27" s="13" t="s">
        <v>54</v>
      </c>
      <c r="AC27" s="14" t="n">
        <v>25</v>
      </c>
      <c r="AD27" s="12" t="n">
        <v>-1.5</v>
      </c>
      <c r="AE27" s="15" t="s">
        <v>55</v>
      </c>
    </row>
    <row r="28" customFormat="false" ht="11.65" hidden="false" customHeight="true" outlineLevel="0" collapsed="false">
      <c r="A28" s="9" t="n">
        <v>26</v>
      </c>
      <c r="B28" s="10" t="n">
        <v>-1.4</v>
      </c>
      <c r="C28" s="10" t="n">
        <v>-1.5</v>
      </c>
      <c r="D28" s="10" t="n">
        <v>-1.2</v>
      </c>
      <c r="E28" s="10" t="n">
        <v>-1.5</v>
      </c>
      <c r="F28" s="10" t="n">
        <v>-1.6</v>
      </c>
      <c r="G28" s="10" t="n">
        <v>-1.2</v>
      </c>
      <c r="H28" s="10" t="n">
        <v>-0.7</v>
      </c>
      <c r="I28" s="10" t="n">
        <v>2.2</v>
      </c>
      <c r="J28" s="10" t="n">
        <v>5.7</v>
      </c>
      <c r="K28" s="10" t="n">
        <v>7.6</v>
      </c>
      <c r="L28" s="10" t="n">
        <v>8.1</v>
      </c>
      <c r="M28" s="10" t="n">
        <v>8.2</v>
      </c>
      <c r="N28" s="10" t="n">
        <v>10.8</v>
      </c>
      <c r="O28" s="10" t="n">
        <v>11</v>
      </c>
      <c r="P28" s="10" t="n">
        <v>9.7</v>
      </c>
      <c r="Q28" s="10" t="n">
        <v>9.4</v>
      </c>
      <c r="R28" s="10" t="n">
        <v>7.6</v>
      </c>
      <c r="S28" s="10" t="n">
        <v>5.2</v>
      </c>
      <c r="T28" s="10" t="n">
        <v>5.3</v>
      </c>
      <c r="U28" s="10" t="n">
        <v>4.9</v>
      </c>
      <c r="V28" s="10" t="n">
        <v>4.9</v>
      </c>
      <c r="W28" s="10" t="n">
        <v>5</v>
      </c>
      <c r="X28" s="10" t="n">
        <v>4.6</v>
      </c>
      <c r="Y28" s="10" t="n">
        <v>4.5</v>
      </c>
      <c r="Z28" s="11" t="n">
        <f aca="false">AVERAGE(B28:Y28)</f>
        <v>4.4</v>
      </c>
      <c r="AA28" s="12" t="n">
        <v>11.4</v>
      </c>
      <c r="AB28" s="13" t="s">
        <v>56</v>
      </c>
      <c r="AC28" s="14" t="n">
        <v>26</v>
      </c>
      <c r="AD28" s="12" t="n">
        <v>-1.9</v>
      </c>
      <c r="AE28" s="15" t="s">
        <v>57</v>
      </c>
    </row>
    <row r="29" customFormat="false" ht="11.65" hidden="false" customHeight="true" outlineLevel="0" collapsed="false">
      <c r="A29" s="9" t="n">
        <v>27</v>
      </c>
      <c r="B29" s="10" t="n">
        <v>2.9</v>
      </c>
      <c r="C29" s="10" t="n">
        <v>1.1</v>
      </c>
      <c r="D29" s="10" t="n">
        <v>0.2</v>
      </c>
      <c r="E29" s="10" t="n">
        <v>3.3</v>
      </c>
      <c r="F29" s="10" t="n">
        <v>1.8</v>
      </c>
      <c r="G29" s="10" t="n">
        <v>0.9</v>
      </c>
      <c r="H29" s="10" t="n">
        <v>0.6</v>
      </c>
      <c r="I29" s="10" t="n">
        <v>4</v>
      </c>
      <c r="J29" s="10" t="n">
        <v>6.7</v>
      </c>
      <c r="K29" s="10" t="n">
        <v>9</v>
      </c>
      <c r="L29" s="10" t="n">
        <v>9.6</v>
      </c>
      <c r="M29" s="10" t="n">
        <v>11.1</v>
      </c>
      <c r="N29" s="10" t="n">
        <v>10.9</v>
      </c>
      <c r="O29" s="10" t="n">
        <v>11.2</v>
      </c>
      <c r="P29" s="10" t="n">
        <v>10.2</v>
      </c>
      <c r="Q29" s="10" t="n">
        <v>9.9</v>
      </c>
      <c r="R29" s="10" t="n">
        <v>7.3</v>
      </c>
      <c r="S29" s="10" t="n">
        <v>5.8</v>
      </c>
      <c r="T29" s="10" t="n">
        <v>5.2</v>
      </c>
      <c r="U29" s="10" t="n">
        <v>4.6</v>
      </c>
      <c r="V29" s="10" t="n">
        <v>5</v>
      </c>
      <c r="W29" s="10" t="n">
        <v>4.4</v>
      </c>
      <c r="X29" s="10" t="n">
        <v>4.3</v>
      </c>
      <c r="Y29" s="10" t="n">
        <v>2.5</v>
      </c>
      <c r="Z29" s="11" t="n">
        <f aca="false">AVERAGE(B29:Y29)</f>
        <v>5.52083333333333</v>
      </c>
      <c r="AA29" s="12" t="n">
        <v>11.6</v>
      </c>
      <c r="AB29" s="13" t="s">
        <v>58</v>
      </c>
      <c r="AC29" s="14" t="n">
        <v>27</v>
      </c>
      <c r="AD29" s="12" t="n">
        <v>-0.1</v>
      </c>
      <c r="AE29" s="15" t="s">
        <v>59</v>
      </c>
    </row>
    <row r="30" customFormat="false" ht="11.65" hidden="false" customHeight="true" outlineLevel="0" collapsed="false">
      <c r="A30" s="9" t="n">
        <v>28</v>
      </c>
      <c r="B30" s="10" t="n">
        <v>1.5</v>
      </c>
      <c r="C30" s="10" t="n">
        <v>1.1</v>
      </c>
      <c r="D30" s="10" t="n">
        <v>0.5</v>
      </c>
      <c r="E30" s="10" t="n">
        <v>1.1</v>
      </c>
      <c r="F30" s="10" t="n">
        <v>0.8</v>
      </c>
      <c r="G30" s="10" t="n">
        <v>0.8</v>
      </c>
      <c r="H30" s="10" t="n">
        <v>0.9</v>
      </c>
      <c r="I30" s="10" t="n">
        <v>1.8</v>
      </c>
      <c r="J30" s="10" t="n">
        <v>6.4</v>
      </c>
      <c r="K30" s="10" t="n">
        <v>7.9</v>
      </c>
      <c r="L30" s="10" t="n">
        <v>8.1</v>
      </c>
      <c r="M30" s="10" t="n">
        <v>9.1</v>
      </c>
      <c r="N30" s="10" t="n">
        <v>10</v>
      </c>
      <c r="O30" s="10" t="n">
        <v>9.8</v>
      </c>
      <c r="P30" s="10" t="n">
        <v>10</v>
      </c>
      <c r="Q30" s="10" t="n">
        <v>9.3</v>
      </c>
      <c r="R30" s="10" t="n">
        <v>7.8</v>
      </c>
      <c r="S30" s="10" t="n">
        <v>6.9</v>
      </c>
      <c r="T30" s="10" t="n">
        <v>6.5</v>
      </c>
      <c r="U30" s="10" t="n">
        <v>6</v>
      </c>
      <c r="V30" s="10" t="n">
        <v>5.8</v>
      </c>
      <c r="W30" s="10" t="n">
        <v>4.8</v>
      </c>
      <c r="X30" s="10" t="n">
        <v>4.2</v>
      </c>
      <c r="Y30" s="10" t="n">
        <v>2</v>
      </c>
      <c r="Z30" s="11" t="n">
        <f aca="false">AVERAGE(B30:Y30)</f>
        <v>5.12916666666667</v>
      </c>
      <c r="AA30" s="12" t="n">
        <v>10.2</v>
      </c>
      <c r="AB30" s="13" t="s">
        <v>60</v>
      </c>
      <c r="AC30" s="14" t="n">
        <v>28</v>
      </c>
      <c r="AD30" s="12" t="n">
        <v>0.1</v>
      </c>
      <c r="AE30" s="15" t="s">
        <v>61</v>
      </c>
    </row>
    <row r="31" customFormat="false" ht="11.65" hidden="false" customHeight="true" outlineLevel="0" collapsed="false">
      <c r="A31" s="9" t="n">
        <v>29</v>
      </c>
      <c r="B31" s="10" t="n">
        <v>2.3</v>
      </c>
      <c r="C31" s="10" t="n">
        <v>1.2</v>
      </c>
      <c r="D31" s="10" t="n">
        <v>1.1</v>
      </c>
      <c r="E31" s="10" t="n">
        <v>0.4</v>
      </c>
      <c r="F31" s="10" t="n">
        <v>0.6</v>
      </c>
      <c r="G31" s="10" t="n">
        <v>0.7</v>
      </c>
      <c r="H31" s="10" t="n">
        <v>0.6</v>
      </c>
      <c r="I31" s="10" t="n">
        <v>3.2</v>
      </c>
      <c r="J31" s="10" t="n">
        <v>8.3</v>
      </c>
      <c r="K31" s="10" t="n">
        <v>8.3</v>
      </c>
      <c r="L31" s="10" t="n">
        <v>9</v>
      </c>
      <c r="M31" s="10" t="n">
        <v>9.3</v>
      </c>
      <c r="N31" s="10" t="n">
        <v>8.7</v>
      </c>
      <c r="O31" s="10" t="n">
        <v>10.1</v>
      </c>
      <c r="P31" s="10" t="n">
        <v>10.1</v>
      </c>
      <c r="Q31" s="10" t="n">
        <v>9.9</v>
      </c>
      <c r="R31" s="10" t="n">
        <v>6.8</v>
      </c>
      <c r="S31" s="10" t="n">
        <v>6.5</v>
      </c>
      <c r="T31" s="10" t="n">
        <v>5.4</v>
      </c>
      <c r="U31" s="10" t="n">
        <v>5.2</v>
      </c>
      <c r="V31" s="10" t="n">
        <v>5.4</v>
      </c>
      <c r="W31" s="10" t="n">
        <v>5.5</v>
      </c>
      <c r="X31" s="10" t="n">
        <v>4.1</v>
      </c>
      <c r="Y31" s="10" t="n">
        <v>3.7</v>
      </c>
      <c r="Z31" s="11" t="n">
        <f aca="false">AVERAGE(B31:Y31)</f>
        <v>5.26666666666667</v>
      </c>
      <c r="AA31" s="12" t="n">
        <v>10.6</v>
      </c>
      <c r="AB31" s="13" t="s">
        <v>62</v>
      </c>
      <c r="AC31" s="14" t="n">
        <v>29</v>
      </c>
      <c r="AD31" s="12" t="n">
        <v>0</v>
      </c>
      <c r="AE31" s="15" t="s">
        <v>63</v>
      </c>
    </row>
    <row r="32" customFormat="false" ht="11.65" hidden="false" customHeight="true" outlineLevel="0" collapsed="false">
      <c r="A32" s="9" t="n">
        <v>30</v>
      </c>
      <c r="B32" s="10" t="n">
        <v>4.5</v>
      </c>
      <c r="C32" s="10" t="n">
        <v>3.5</v>
      </c>
      <c r="D32" s="10" t="n">
        <v>4.9</v>
      </c>
      <c r="E32" s="10" t="n">
        <v>5</v>
      </c>
      <c r="F32" s="10" t="n">
        <v>4.4</v>
      </c>
      <c r="G32" s="10" t="n">
        <v>4.7</v>
      </c>
      <c r="H32" s="10" t="n">
        <v>4.4</v>
      </c>
      <c r="I32" s="10" t="n">
        <v>6.7</v>
      </c>
      <c r="J32" s="10" t="n">
        <v>10</v>
      </c>
      <c r="K32" s="10" t="n">
        <v>10.4</v>
      </c>
      <c r="L32" s="10" t="n">
        <v>10.8</v>
      </c>
      <c r="M32" s="10" t="n">
        <v>11.1</v>
      </c>
      <c r="N32" s="10" t="n">
        <v>10.6</v>
      </c>
      <c r="O32" s="10" t="n">
        <v>11.1</v>
      </c>
      <c r="P32" s="10" t="n">
        <v>11.5</v>
      </c>
      <c r="Q32" s="10" t="n">
        <v>11.2</v>
      </c>
      <c r="R32" s="10" t="n">
        <v>9.9</v>
      </c>
      <c r="S32" s="10" t="n">
        <v>6.9</v>
      </c>
      <c r="T32" s="10" t="n">
        <v>5.8</v>
      </c>
      <c r="U32" s="10" t="n">
        <v>5.6</v>
      </c>
      <c r="V32" s="10" t="n">
        <v>5.2</v>
      </c>
      <c r="W32" s="10" t="n">
        <v>4.4</v>
      </c>
      <c r="X32" s="10" t="n">
        <v>4.8</v>
      </c>
      <c r="Y32" s="10" t="n">
        <v>4.7</v>
      </c>
      <c r="Z32" s="11" t="n">
        <f aca="false">AVERAGE(B32:Y32)</f>
        <v>7.17083333333333</v>
      </c>
      <c r="AA32" s="12" t="n">
        <v>12.1</v>
      </c>
      <c r="AB32" s="13" t="s">
        <v>64</v>
      </c>
      <c r="AC32" s="14" t="n">
        <v>30</v>
      </c>
      <c r="AD32" s="12" t="n">
        <v>3.1</v>
      </c>
      <c r="AE32" s="15" t="s">
        <v>65</v>
      </c>
    </row>
    <row r="33" customFormat="false" ht="11.65" hidden="false" customHeight="true" outlineLevel="0" collapsed="false">
      <c r="A33" s="9" t="n">
        <v>31</v>
      </c>
      <c r="B33" s="10" t="n">
        <v>4.1</v>
      </c>
      <c r="C33" s="10" t="n">
        <v>3.9</v>
      </c>
      <c r="D33" s="10" t="n">
        <v>4.1</v>
      </c>
      <c r="E33" s="10" t="n">
        <v>4.6</v>
      </c>
      <c r="F33" s="10" t="n">
        <v>5.1</v>
      </c>
      <c r="G33" s="10" t="n">
        <v>5.2</v>
      </c>
      <c r="H33" s="10" t="n">
        <v>6.4</v>
      </c>
      <c r="I33" s="10" t="n">
        <v>8</v>
      </c>
      <c r="J33" s="10" t="n">
        <v>10.3</v>
      </c>
      <c r="K33" s="10" t="n">
        <v>11</v>
      </c>
      <c r="L33" s="10" t="n">
        <v>12.4</v>
      </c>
      <c r="M33" s="10" t="n">
        <v>14.1</v>
      </c>
      <c r="N33" s="10" t="n">
        <v>13.6</v>
      </c>
      <c r="O33" s="10" t="n">
        <v>14.3</v>
      </c>
      <c r="P33" s="10" t="n">
        <v>14.6</v>
      </c>
      <c r="Q33" s="10" t="n">
        <v>13.7</v>
      </c>
      <c r="R33" s="10" t="n">
        <v>11.3</v>
      </c>
      <c r="S33" s="10" t="n">
        <v>10.9</v>
      </c>
      <c r="T33" s="10" t="n">
        <v>9.2</v>
      </c>
      <c r="U33" s="10" t="n">
        <v>7.8</v>
      </c>
      <c r="V33" s="10" t="n">
        <v>8.2</v>
      </c>
      <c r="W33" s="10" t="n">
        <v>6.9</v>
      </c>
      <c r="X33" s="10" t="n">
        <v>7.2</v>
      </c>
      <c r="Y33" s="10" t="n">
        <v>7.4</v>
      </c>
      <c r="Z33" s="11" t="n">
        <f aca="false">AVERAGE(B33:Y33)</f>
        <v>8.92916666666667</v>
      </c>
      <c r="AA33" s="12" t="n">
        <v>15.1</v>
      </c>
      <c r="AB33" s="13" t="s">
        <v>66</v>
      </c>
      <c r="AC33" s="14" t="n">
        <v>31</v>
      </c>
      <c r="AD33" s="12" t="n">
        <v>3.5</v>
      </c>
      <c r="AE33" s="15" t="s">
        <v>67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4.15161290322581</v>
      </c>
      <c r="C34" s="25" t="n">
        <f aca="false">AVERAGE(C3:C33)</f>
        <v>4.05161290322581</v>
      </c>
      <c r="D34" s="25" t="n">
        <f aca="false">AVERAGE(D3:D33)</f>
        <v>3.86451612903226</v>
      </c>
      <c r="E34" s="25" t="n">
        <f aca="false">AVERAGE(E3:E33)</f>
        <v>3.97741935483871</v>
      </c>
      <c r="F34" s="25" t="n">
        <f aca="false">AVERAGE(F3:F33)</f>
        <v>3.91612903225807</v>
      </c>
      <c r="G34" s="25" t="n">
        <f aca="false">AVERAGE(G3:G33)</f>
        <v>3.80645161290323</v>
      </c>
      <c r="H34" s="25" t="n">
        <f aca="false">AVERAGE(H3:H33)</f>
        <v>3.8741935483871</v>
      </c>
      <c r="I34" s="25" t="n">
        <f aca="false">AVERAGE(I3:I33)</f>
        <v>5.59677419354839</v>
      </c>
      <c r="J34" s="25" t="n">
        <f aca="false">AVERAGE(J3:J33)</f>
        <v>7.75806451612903</v>
      </c>
      <c r="K34" s="25" t="n">
        <f aca="false">AVERAGE(K3:K33)</f>
        <v>8.9</v>
      </c>
      <c r="L34" s="25" t="n">
        <f aca="false">AVERAGE(L3:L33)</f>
        <v>9.77096774193548</v>
      </c>
      <c r="M34" s="25" t="n">
        <f aca="false">AVERAGE(M3:M33)</f>
        <v>10.2225806451613</v>
      </c>
      <c r="N34" s="25" t="n">
        <f aca="false">AVERAGE(N3:N33)</f>
        <v>10.4967741935484</v>
      </c>
      <c r="O34" s="25" t="n">
        <f aca="false">AVERAGE(O3:O33)</f>
        <v>10.5709677419355</v>
      </c>
      <c r="P34" s="25" t="n">
        <f aca="false">AVERAGE(P3:P33)</f>
        <v>10.2516129032258</v>
      </c>
      <c r="Q34" s="25" t="n">
        <f aca="false">AVERAGE(Q3:Q33)</f>
        <v>9.21612903225806</v>
      </c>
      <c r="R34" s="25" t="n">
        <f aca="false">AVERAGE(R3:R33)</f>
        <v>7.57741935483871</v>
      </c>
      <c r="S34" s="25" t="n">
        <f aca="false">AVERAGE(S3:S33)</f>
        <v>6.75806451612903</v>
      </c>
      <c r="T34" s="25" t="n">
        <f aca="false">AVERAGE(T3:T33)</f>
        <v>6.19354838709677</v>
      </c>
      <c r="U34" s="25" t="n">
        <f aca="false">AVERAGE(U3:U33)</f>
        <v>5.71612903225806</v>
      </c>
      <c r="V34" s="25" t="n">
        <f aca="false">AVERAGE(V3:V33)</f>
        <v>5.18709677419355</v>
      </c>
      <c r="W34" s="25" t="n">
        <f aca="false">AVERAGE(W3:W33)</f>
        <v>4.89032258064516</v>
      </c>
      <c r="X34" s="25" t="n">
        <f aca="false">AVERAGE(X3:X33)</f>
        <v>4.65161290322581</v>
      </c>
      <c r="Y34" s="25" t="n">
        <f aca="false">AVERAGE(Y3:Y33)</f>
        <v>4.29354838709677</v>
      </c>
      <c r="Z34" s="25" t="n">
        <f aca="false">AVERAGE(B3:Y33)</f>
        <v>6.4872311827957</v>
      </c>
      <c r="AA34" s="26" t="n">
        <f aca="false">(AVERAGE(最高))</f>
        <v>11.3967741935484</v>
      </c>
      <c r="AB34" s="27"/>
      <c r="AC34" s="28"/>
      <c r="AD34" s="26" t="n">
        <f aca="false">(AVERAGE(最低))</f>
        <v>1.70967741935484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8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7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16.7</v>
      </c>
      <c r="C46" s="42" t="n">
        <v>18</v>
      </c>
      <c r="D46" s="43" t="s">
        <v>40</v>
      </c>
      <c r="E46" s="29"/>
      <c r="F46" s="40"/>
      <c r="G46" s="44" t="n">
        <f aca="false">MIN(最低)</f>
        <v>-2</v>
      </c>
      <c r="H46" s="42" t="n">
        <v>14</v>
      </c>
      <c r="I46" s="45" t="s">
        <v>33</v>
      </c>
    </row>
    <row r="47" customFormat="false" ht="11.65" hidden="false" customHeight="true" outlineLevel="0" collapsed="false">
      <c r="A47" s="46"/>
      <c r="B47" s="47"/>
      <c r="C47" s="42"/>
      <c r="D47" s="43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1"/>
      <c r="D48" s="5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10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0.1</v>
      </c>
      <c r="C3" s="10" t="n">
        <v>20.4</v>
      </c>
      <c r="D3" s="10" t="n">
        <v>20.7</v>
      </c>
      <c r="E3" s="10" t="n">
        <v>20.2</v>
      </c>
      <c r="F3" s="10" t="n">
        <v>20.1</v>
      </c>
      <c r="G3" s="10" t="n">
        <v>20.6</v>
      </c>
      <c r="H3" s="10" t="n">
        <v>21.3</v>
      </c>
      <c r="I3" s="10" t="n">
        <v>23</v>
      </c>
      <c r="J3" s="10" t="n">
        <v>25.6</v>
      </c>
      <c r="K3" s="10" t="n">
        <v>26.5</v>
      </c>
      <c r="L3" s="10" t="n">
        <v>25.1</v>
      </c>
      <c r="M3" s="10" t="n">
        <v>24.8</v>
      </c>
      <c r="N3" s="10" t="n">
        <v>25.9</v>
      </c>
      <c r="O3" s="10" t="n">
        <v>25.7</v>
      </c>
      <c r="P3" s="10" t="n">
        <v>24.1</v>
      </c>
      <c r="Q3" s="10" t="n">
        <v>23.6</v>
      </c>
      <c r="R3" s="10" t="n">
        <v>24</v>
      </c>
      <c r="S3" s="10" t="n">
        <v>24.5</v>
      </c>
      <c r="T3" s="10" t="n">
        <v>24.3</v>
      </c>
      <c r="U3" s="10" t="n">
        <v>23.4</v>
      </c>
      <c r="V3" s="10" t="n">
        <v>23.2</v>
      </c>
      <c r="W3" s="10" t="n">
        <v>23.9</v>
      </c>
      <c r="X3" s="10" t="n">
        <v>24.1</v>
      </c>
      <c r="Y3" s="10" t="n">
        <v>21.8</v>
      </c>
      <c r="Z3" s="11" t="n">
        <f aca="false">AVERAGE(B3:Y3)</f>
        <v>23.2041666666667</v>
      </c>
      <c r="AA3" s="12" t="n">
        <v>26.7</v>
      </c>
      <c r="AB3" s="13" t="s">
        <v>11</v>
      </c>
      <c r="AC3" s="14" t="n">
        <v>1</v>
      </c>
      <c r="AD3" s="12" t="n">
        <v>19.9</v>
      </c>
      <c r="AE3" s="15" t="s">
        <v>432</v>
      </c>
    </row>
    <row r="4" customFormat="false" ht="11.65" hidden="false" customHeight="true" outlineLevel="0" collapsed="false">
      <c r="A4" s="9" t="n">
        <v>2</v>
      </c>
      <c r="B4" s="10" t="n">
        <v>21.9</v>
      </c>
      <c r="C4" s="10" t="n">
        <v>21.5</v>
      </c>
      <c r="D4" s="10" t="n">
        <v>21.6</v>
      </c>
      <c r="E4" s="10" t="n">
        <v>21.5</v>
      </c>
      <c r="F4" s="10" t="n">
        <v>21.8</v>
      </c>
      <c r="G4" s="10" t="n">
        <v>22.2</v>
      </c>
      <c r="H4" s="10" t="n">
        <v>23.1</v>
      </c>
      <c r="I4" s="10" t="n">
        <v>24.8</v>
      </c>
      <c r="J4" s="10" t="n">
        <v>25.2</v>
      </c>
      <c r="K4" s="10" t="n">
        <v>26.7</v>
      </c>
      <c r="L4" s="10" t="n">
        <v>27.2</v>
      </c>
      <c r="M4" s="10" t="n">
        <v>27.1</v>
      </c>
      <c r="N4" s="10" t="n">
        <v>27.2</v>
      </c>
      <c r="O4" s="10" t="n">
        <v>27.4</v>
      </c>
      <c r="P4" s="10" t="n">
        <v>26.4</v>
      </c>
      <c r="Q4" s="10" t="n">
        <v>28.3</v>
      </c>
      <c r="R4" s="10" t="n">
        <v>27.2</v>
      </c>
      <c r="S4" s="16" t="n">
        <v>25.5</v>
      </c>
      <c r="T4" s="10" t="n">
        <v>24.9</v>
      </c>
      <c r="U4" s="10" t="n">
        <v>24.2</v>
      </c>
      <c r="V4" s="10" t="n">
        <v>23.8</v>
      </c>
      <c r="W4" s="10" t="n">
        <v>24</v>
      </c>
      <c r="X4" s="10" t="n">
        <v>24.9</v>
      </c>
      <c r="Y4" s="10" t="n">
        <v>22.5</v>
      </c>
      <c r="Z4" s="11" t="n">
        <f aca="false">AVERAGE(B4:Y4)</f>
        <v>24.6208333333333</v>
      </c>
      <c r="AA4" s="12" t="n">
        <v>28.4</v>
      </c>
      <c r="AB4" s="13" t="s">
        <v>175</v>
      </c>
      <c r="AC4" s="14" t="n">
        <v>2</v>
      </c>
      <c r="AD4" s="12" t="n">
        <v>21.1</v>
      </c>
      <c r="AE4" s="15" t="s">
        <v>121</v>
      </c>
    </row>
    <row r="5" customFormat="false" ht="11.65" hidden="false" customHeight="true" outlineLevel="0" collapsed="false">
      <c r="A5" s="9" t="n">
        <v>3</v>
      </c>
      <c r="B5" s="10" t="n">
        <v>22.1</v>
      </c>
      <c r="C5" s="10" t="n">
        <v>21.6</v>
      </c>
      <c r="D5" s="10" t="n">
        <v>20.9</v>
      </c>
      <c r="E5" s="10" t="n">
        <v>20.4</v>
      </c>
      <c r="F5" s="10" t="n">
        <v>20.6</v>
      </c>
      <c r="G5" s="10" t="n">
        <v>19.9</v>
      </c>
      <c r="H5" s="10" t="n">
        <v>20</v>
      </c>
      <c r="I5" s="10" t="n">
        <v>21</v>
      </c>
      <c r="J5" s="10" t="n">
        <v>21.1</v>
      </c>
      <c r="K5" s="10" t="n">
        <v>21.4</v>
      </c>
      <c r="L5" s="10" t="n">
        <v>22.7</v>
      </c>
      <c r="M5" s="10" t="n">
        <v>22.9</v>
      </c>
      <c r="N5" s="10" t="n">
        <v>24.4</v>
      </c>
      <c r="O5" s="10" t="n">
        <v>23.8</v>
      </c>
      <c r="P5" s="10" t="n">
        <v>23.1</v>
      </c>
      <c r="Q5" s="10" t="n">
        <v>21.6</v>
      </c>
      <c r="R5" s="10" t="n">
        <v>20.6</v>
      </c>
      <c r="S5" s="10" t="n">
        <v>20.2</v>
      </c>
      <c r="T5" s="10" t="n">
        <v>19.7</v>
      </c>
      <c r="U5" s="10" t="n">
        <v>19.4</v>
      </c>
      <c r="V5" s="10" t="n">
        <v>19.1</v>
      </c>
      <c r="W5" s="10" t="n">
        <v>19.3</v>
      </c>
      <c r="X5" s="10" t="n">
        <v>19.4</v>
      </c>
      <c r="Y5" s="10" t="n">
        <v>19.6</v>
      </c>
      <c r="Z5" s="11" t="n">
        <f aca="false">AVERAGE(B5:Y5)</f>
        <v>21.0333333333333</v>
      </c>
      <c r="AA5" s="12" t="n">
        <v>24.5</v>
      </c>
      <c r="AB5" s="13" t="s">
        <v>433</v>
      </c>
      <c r="AC5" s="14" t="n">
        <v>3</v>
      </c>
      <c r="AD5" s="12" t="n">
        <v>19</v>
      </c>
      <c r="AE5" s="15" t="s">
        <v>434</v>
      </c>
    </row>
    <row r="6" customFormat="false" ht="11.65" hidden="false" customHeight="true" outlineLevel="0" collapsed="false">
      <c r="A6" s="9" t="n">
        <v>4</v>
      </c>
      <c r="B6" s="10" t="n">
        <v>19.8</v>
      </c>
      <c r="C6" s="10" t="n">
        <v>20.4</v>
      </c>
      <c r="D6" s="10" t="n">
        <v>21</v>
      </c>
      <c r="E6" s="10" t="n">
        <v>21.4</v>
      </c>
      <c r="F6" s="10" t="n">
        <v>21.7</v>
      </c>
      <c r="G6" s="10" t="n">
        <v>23.1</v>
      </c>
      <c r="H6" s="10" t="n">
        <v>24.3</v>
      </c>
      <c r="I6" s="10" t="n">
        <v>25.4</v>
      </c>
      <c r="J6" s="10" t="n">
        <v>25.7</v>
      </c>
      <c r="K6" s="10" t="n">
        <v>28.3</v>
      </c>
      <c r="L6" s="10" t="n">
        <v>29.2</v>
      </c>
      <c r="M6" s="10" t="n">
        <v>29.4</v>
      </c>
      <c r="N6" s="10" t="n">
        <v>30</v>
      </c>
      <c r="O6" s="10" t="n">
        <v>30.2</v>
      </c>
      <c r="P6" s="10" t="n">
        <v>30.2</v>
      </c>
      <c r="Q6" s="10" t="n">
        <v>29.3</v>
      </c>
      <c r="R6" s="10" t="n">
        <v>28.3</v>
      </c>
      <c r="S6" s="10" t="n">
        <v>27.5</v>
      </c>
      <c r="T6" s="10" t="n">
        <v>26.9</v>
      </c>
      <c r="U6" s="10" t="n">
        <v>24.7</v>
      </c>
      <c r="V6" s="10" t="n">
        <v>24.4</v>
      </c>
      <c r="W6" s="10" t="n">
        <v>24.5</v>
      </c>
      <c r="X6" s="10" t="n">
        <v>24</v>
      </c>
      <c r="Y6" s="10" t="n">
        <v>23.9</v>
      </c>
      <c r="Z6" s="11" t="n">
        <f aca="false">AVERAGE(B6:Y6)</f>
        <v>25.5666666666667</v>
      </c>
      <c r="AA6" s="12" t="n">
        <v>31</v>
      </c>
      <c r="AB6" s="13" t="s">
        <v>435</v>
      </c>
      <c r="AC6" s="14" t="n">
        <v>4</v>
      </c>
      <c r="AD6" s="12" t="n">
        <v>19.6</v>
      </c>
      <c r="AE6" s="15" t="s">
        <v>436</v>
      </c>
    </row>
    <row r="7" customFormat="false" ht="11.65" hidden="false" customHeight="true" outlineLevel="0" collapsed="false">
      <c r="A7" s="9" t="n">
        <v>5</v>
      </c>
      <c r="B7" s="10" t="n">
        <v>22.9</v>
      </c>
      <c r="C7" s="10" t="n">
        <v>22</v>
      </c>
      <c r="D7" s="10" t="n">
        <v>21</v>
      </c>
      <c r="E7" s="10" t="n">
        <v>20.3</v>
      </c>
      <c r="F7" s="10" t="n">
        <v>20.3</v>
      </c>
      <c r="G7" s="10" t="n">
        <v>20.3</v>
      </c>
      <c r="H7" s="10" t="n">
        <v>19.6</v>
      </c>
      <c r="I7" s="10" t="n">
        <v>19.9</v>
      </c>
      <c r="J7" s="10" t="n">
        <v>20.3</v>
      </c>
      <c r="K7" s="10" t="n">
        <v>20.7</v>
      </c>
      <c r="L7" s="10" t="n">
        <v>21.1</v>
      </c>
      <c r="M7" s="10" t="n">
        <v>21</v>
      </c>
      <c r="N7" s="10" t="n">
        <v>20.8</v>
      </c>
      <c r="O7" s="10" t="n">
        <v>20.5</v>
      </c>
      <c r="P7" s="10" t="n">
        <v>20.2</v>
      </c>
      <c r="Q7" s="10" t="n">
        <v>20</v>
      </c>
      <c r="R7" s="10" t="n">
        <v>19.8</v>
      </c>
      <c r="S7" s="10" t="n">
        <v>19.6</v>
      </c>
      <c r="T7" s="10" t="n">
        <v>19.8</v>
      </c>
      <c r="U7" s="10" t="n">
        <v>20</v>
      </c>
      <c r="V7" s="10" t="n">
        <v>20.2</v>
      </c>
      <c r="W7" s="10" t="n">
        <v>20.5</v>
      </c>
      <c r="X7" s="10" t="n">
        <v>20.4</v>
      </c>
      <c r="Y7" s="10" t="n">
        <v>20.7</v>
      </c>
      <c r="Z7" s="11" t="n">
        <f aca="false">AVERAGE(B7:Y7)</f>
        <v>20.4958333333333</v>
      </c>
      <c r="AA7" s="12" t="n">
        <v>24</v>
      </c>
      <c r="AB7" s="13" t="s">
        <v>436</v>
      </c>
      <c r="AC7" s="14" t="n">
        <v>5</v>
      </c>
      <c r="AD7" s="12" t="n">
        <v>19.6</v>
      </c>
      <c r="AE7" s="15" t="s">
        <v>437</v>
      </c>
    </row>
    <row r="8" customFormat="false" ht="11.65" hidden="false" customHeight="true" outlineLevel="0" collapsed="false">
      <c r="A8" s="9" t="n">
        <v>6</v>
      </c>
      <c r="B8" s="10" t="n">
        <v>20.8</v>
      </c>
      <c r="C8" s="10" t="n">
        <v>20.9</v>
      </c>
      <c r="D8" s="10" t="n">
        <v>19.7</v>
      </c>
      <c r="E8" s="10" t="n">
        <v>20</v>
      </c>
      <c r="F8" s="10" t="n">
        <v>20.1</v>
      </c>
      <c r="G8" s="10" t="n">
        <v>20.2</v>
      </c>
      <c r="H8" s="10" t="n">
        <v>20.6</v>
      </c>
      <c r="I8" s="10" t="n">
        <v>21.1</v>
      </c>
      <c r="J8" s="10" t="n">
        <v>23.2</v>
      </c>
      <c r="K8" s="10" t="n">
        <v>22.7</v>
      </c>
      <c r="L8" s="10" t="n">
        <v>23</v>
      </c>
      <c r="M8" s="10" t="n">
        <v>23.1</v>
      </c>
      <c r="N8" s="10" t="n">
        <v>23</v>
      </c>
      <c r="O8" s="10" t="n">
        <v>22.5</v>
      </c>
      <c r="P8" s="10" t="n">
        <v>23</v>
      </c>
      <c r="Q8" s="10" t="n">
        <v>22</v>
      </c>
      <c r="R8" s="10" t="n">
        <v>21.7</v>
      </c>
      <c r="S8" s="10" t="n">
        <v>21.3</v>
      </c>
      <c r="T8" s="10" t="n">
        <v>21.3</v>
      </c>
      <c r="U8" s="10" t="n">
        <v>20.6</v>
      </c>
      <c r="V8" s="10" t="n">
        <v>21.3</v>
      </c>
      <c r="W8" s="10" t="n">
        <v>22</v>
      </c>
      <c r="X8" s="10" t="n">
        <v>21.5</v>
      </c>
      <c r="Y8" s="10" t="n">
        <v>21.4</v>
      </c>
      <c r="Z8" s="11" t="n">
        <f aca="false">AVERAGE(B8:Y8)</f>
        <v>21.5416666666667</v>
      </c>
      <c r="AA8" s="12" t="n">
        <v>24.2</v>
      </c>
      <c r="AB8" s="13" t="s">
        <v>398</v>
      </c>
      <c r="AC8" s="14" t="n">
        <v>6</v>
      </c>
      <c r="AD8" s="12" t="n">
        <v>19.6</v>
      </c>
      <c r="AE8" s="15" t="s">
        <v>438</v>
      </c>
    </row>
    <row r="9" customFormat="false" ht="11.65" hidden="false" customHeight="true" outlineLevel="0" collapsed="false">
      <c r="A9" s="9" t="n">
        <v>7</v>
      </c>
      <c r="B9" s="10" t="n">
        <v>21.6</v>
      </c>
      <c r="C9" s="10" t="n">
        <v>20.8</v>
      </c>
      <c r="D9" s="10" t="n">
        <v>21.2</v>
      </c>
      <c r="E9" s="10" t="n">
        <v>21.6</v>
      </c>
      <c r="F9" s="10" t="n">
        <v>21.9</v>
      </c>
      <c r="G9" s="10" t="n">
        <v>22</v>
      </c>
      <c r="H9" s="10" t="n">
        <v>22.5</v>
      </c>
      <c r="I9" s="10" t="n">
        <v>22.5</v>
      </c>
      <c r="J9" s="10" t="n">
        <v>23.8</v>
      </c>
      <c r="K9" s="10" t="n">
        <v>25.3</v>
      </c>
      <c r="L9" s="10" t="n">
        <v>25.8</v>
      </c>
      <c r="M9" s="10" t="n">
        <v>24.2</v>
      </c>
      <c r="N9" s="10" t="n">
        <v>24.2</v>
      </c>
      <c r="O9" s="10" t="n">
        <v>25</v>
      </c>
      <c r="P9" s="10" t="n">
        <v>24.9</v>
      </c>
      <c r="Q9" s="10" t="n">
        <v>26.1</v>
      </c>
      <c r="R9" s="10" t="n">
        <v>25.6</v>
      </c>
      <c r="S9" s="10" t="n">
        <v>24.7</v>
      </c>
      <c r="T9" s="10" t="n">
        <v>24.7</v>
      </c>
      <c r="U9" s="10" t="n">
        <v>24.3</v>
      </c>
      <c r="V9" s="10" t="n">
        <v>22.8</v>
      </c>
      <c r="W9" s="10" t="n">
        <v>21.7</v>
      </c>
      <c r="X9" s="10" t="n">
        <v>20.6</v>
      </c>
      <c r="Y9" s="10" t="n">
        <v>20.2</v>
      </c>
      <c r="Z9" s="11" t="n">
        <f aca="false">AVERAGE(B9:Y9)</f>
        <v>23.25</v>
      </c>
      <c r="AA9" s="12" t="n">
        <v>26.4</v>
      </c>
      <c r="AB9" s="13" t="s">
        <v>439</v>
      </c>
      <c r="AC9" s="14" t="n">
        <v>7</v>
      </c>
      <c r="AD9" s="12" t="n">
        <v>20.2</v>
      </c>
      <c r="AE9" s="15" t="s">
        <v>10</v>
      </c>
    </row>
    <row r="10" customFormat="false" ht="11.65" hidden="false" customHeight="true" outlineLevel="0" collapsed="false">
      <c r="A10" s="9" t="n">
        <v>8</v>
      </c>
      <c r="B10" s="10" t="n">
        <v>19.9</v>
      </c>
      <c r="C10" s="10" t="n">
        <v>19.8</v>
      </c>
      <c r="D10" s="10" t="n">
        <v>19.8</v>
      </c>
      <c r="E10" s="10" t="n">
        <v>19.6</v>
      </c>
      <c r="F10" s="10" t="n">
        <v>19.3</v>
      </c>
      <c r="G10" s="10" t="n">
        <v>19</v>
      </c>
      <c r="H10" s="10" t="n">
        <v>18.4</v>
      </c>
      <c r="I10" s="10" t="n">
        <v>18.1</v>
      </c>
      <c r="J10" s="10" t="n">
        <v>17.4</v>
      </c>
      <c r="K10" s="10" t="n">
        <v>16.1</v>
      </c>
      <c r="L10" s="10" t="n">
        <v>16.4</v>
      </c>
      <c r="M10" s="10" t="n">
        <v>17.3</v>
      </c>
      <c r="N10" s="10" t="n">
        <v>18.3</v>
      </c>
      <c r="O10" s="10" t="n">
        <v>18.7</v>
      </c>
      <c r="P10" s="10" t="n">
        <v>18.3</v>
      </c>
      <c r="Q10" s="10" t="n">
        <v>16.5</v>
      </c>
      <c r="R10" s="10" t="n">
        <v>15</v>
      </c>
      <c r="S10" s="10" t="n">
        <v>15.1</v>
      </c>
      <c r="T10" s="10" t="n">
        <v>15.3</v>
      </c>
      <c r="U10" s="10" t="n">
        <v>16.2</v>
      </c>
      <c r="V10" s="10" t="n">
        <v>16.6</v>
      </c>
      <c r="W10" s="10" t="n">
        <v>16.6</v>
      </c>
      <c r="X10" s="10" t="n">
        <v>16.7</v>
      </c>
      <c r="Y10" s="10" t="n">
        <v>16.3</v>
      </c>
      <c r="Z10" s="11" t="n">
        <f aca="false">AVERAGE(B10:Y10)</f>
        <v>17.5291666666667</v>
      </c>
      <c r="AA10" s="12" t="n">
        <v>20.3</v>
      </c>
      <c r="AB10" s="13" t="s">
        <v>440</v>
      </c>
      <c r="AC10" s="14" t="n">
        <v>8</v>
      </c>
      <c r="AD10" s="12" t="n">
        <v>14.9</v>
      </c>
      <c r="AE10" s="15" t="s">
        <v>441</v>
      </c>
    </row>
    <row r="11" customFormat="false" ht="11.65" hidden="false" customHeight="true" outlineLevel="0" collapsed="false">
      <c r="A11" s="9" t="n">
        <v>9</v>
      </c>
      <c r="B11" s="10" t="n">
        <v>16.6</v>
      </c>
      <c r="C11" s="10" t="n">
        <v>16.3</v>
      </c>
      <c r="D11" s="10" t="n">
        <v>16.4</v>
      </c>
      <c r="E11" s="10" t="n">
        <v>16.4</v>
      </c>
      <c r="F11" s="10" t="n">
        <v>16.4</v>
      </c>
      <c r="G11" s="10" t="n">
        <v>16</v>
      </c>
      <c r="H11" s="10" t="n">
        <v>15.8</v>
      </c>
      <c r="I11" s="10" t="n">
        <v>16.1</v>
      </c>
      <c r="J11" s="10" t="n">
        <v>15.5</v>
      </c>
      <c r="K11" s="10" t="n">
        <v>15.7</v>
      </c>
      <c r="L11" s="10" t="n">
        <v>16.1</v>
      </c>
      <c r="M11" s="10" t="n">
        <v>17</v>
      </c>
      <c r="N11" s="10" t="n">
        <v>17.4</v>
      </c>
      <c r="O11" s="10" t="n">
        <v>17.4</v>
      </c>
      <c r="P11" s="10" t="n">
        <v>17.3</v>
      </c>
      <c r="Q11" s="10" t="n">
        <v>16.5</v>
      </c>
      <c r="R11" s="10" t="n">
        <v>16.9</v>
      </c>
      <c r="S11" s="10" t="n">
        <v>16.9</v>
      </c>
      <c r="T11" s="10" t="n">
        <v>17.2</v>
      </c>
      <c r="U11" s="10" t="n">
        <v>16.7</v>
      </c>
      <c r="V11" s="10" t="n">
        <v>17.1</v>
      </c>
      <c r="W11" s="10" t="n">
        <v>17.4</v>
      </c>
      <c r="X11" s="10" t="n">
        <v>17.2</v>
      </c>
      <c r="Y11" s="10" t="n">
        <v>17.6</v>
      </c>
      <c r="Z11" s="11" t="n">
        <f aca="false">AVERAGE(B11:Y11)</f>
        <v>16.6625</v>
      </c>
      <c r="AA11" s="12" t="n">
        <v>17.6</v>
      </c>
      <c r="AB11" s="13" t="s">
        <v>10</v>
      </c>
      <c r="AC11" s="14" t="n">
        <v>9</v>
      </c>
      <c r="AD11" s="12" t="n">
        <v>15.5</v>
      </c>
      <c r="AE11" s="15" t="s">
        <v>442</v>
      </c>
    </row>
    <row r="12" customFormat="false" ht="11.65" hidden="false" customHeight="true" outlineLevel="0" collapsed="false">
      <c r="A12" s="17" t="n">
        <v>10</v>
      </c>
      <c r="B12" s="18" t="n">
        <v>17.7</v>
      </c>
      <c r="C12" s="18" t="n">
        <v>17.8</v>
      </c>
      <c r="D12" s="18" t="n">
        <v>18.2</v>
      </c>
      <c r="E12" s="18" t="n">
        <v>18.3</v>
      </c>
      <c r="F12" s="18" t="n">
        <v>18</v>
      </c>
      <c r="G12" s="18" t="n">
        <v>18</v>
      </c>
      <c r="H12" s="18" t="n">
        <v>18.2</v>
      </c>
      <c r="I12" s="18" t="n">
        <v>20.2</v>
      </c>
      <c r="J12" s="18" t="n">
        <v>20.2</v>
      </c>
      <c r="K12" s="18" t="n">
        <v>20.1</v>
      </c>
      <c r="L12" s="18" t="n">
        <v>20.2</v>
      </c>
      <c r="M12" s="18" t="n">
        <v>20</v>
      </c>
      <c r="N12" s="18" t="n">
        <v>20.2</v>
      </c>
      <c r="O12" s="18" t="n">
        <v>19.5</v>
      </c>
      <c r="P12" s="18" t="n">
        <v>19.8</v>
      </c>
      <c r="Q12" s="18" t="n">
        <v>19.1</v>
      </c>
      <c r="R12" s="18" t="n">
        <v>18.3</v>
      </c>
      <c r="S12" s="18" t="n">
        <v>17.7</v>
      </c>
      <c r="T12" s="18" t="n">
        <v>17.4</v>
      </c>
      <c r="U12" s="18" t="n">
        <v>17.2</v>
      </c>
      <c r="V12" s="18" t="n">
        <v>16.9</v>
      </c>
      <c r="W12" s="18" t="n">
        <v>16.8</v>
      </c>
      <c r="X12" s="18" t="n">
        <v>16.8</v>
      </c>
      <c r="Y12" s="18" t="n">
        <v>16.9</v>
      </c>
      <c r="Z12" s="19" t="n">
        <f aca="false">AVERAGE(B12:Y12)</f>
        <v>18.4791666666667</v>
      </c>
      <c r="AA12" s="20" t="n">
        <v>21.4</v>
      </c>
      <c r="AB12" s="21" t="s">
        <v>116</v>
      </c>
      <c r="AC12" s="22" t="n">
        <v>10</v>
      </c>
      <c r="AD12" s="20" t="n">
        <v>16.6</v>
      </c>
      <c r="AE12" s="23" t="s">
        <v>417</v>
      </c>
    </row>
    <row r="13" customFormat="false" ht="11.65" hidden="false" customHeight="true" outlineLevel="0" collapsed="false">
      <c r="A13" s="9" t="n">
        <v>11</v>
      </c>
      <c r="B13" s="10" t="n">
        <v>16.7</v>
      </c>
      <c r="C13" s="10" t="n">
        <v>16.5</v>
      </c>
      <c r="D13" s="10" t="n">
        <v>17.1</v>
      </c>
      <c r="E13" s="10" t="n">
        <v>16.3</v>
      </c>
      <c r="F13" s="10" t="n">
        <v>16.4</v>
      </c>
      <c r="G13" s="10" t="n">
        <v>16.2</v>
      </c>
      <c r="H13" s="10" t="n">
        <v>18.3</v>
      </c>
      <c r="I13" s="10" t="n">
        <v>19.5</v>
      </c>
      <c r="J13" s="10" t="n">
        <v>20.5</v>
      </c>
      <c r="K13" s="10" t="n">
        <v>20.9</v>
      </c>
      <c r="L13" s="10" t="n">
        <v>21.1</v>
      </c>
      <c r="M13" s="10" t="n">
        <v>21.9</v>
      </c>
      <c r="N13" s="10" t="n">
        <v>21.6</v>
      </c>
      <c r="O13" s="10" t="n">
        <v>21.4</v>
      </c>
      <c r="P13" s="10" t="n">
        <v>21.1</v>
      </c>
      <c r="Q13" s="10" t="n">
        <v>20.4</v>
      </c>
      <c r="R13" s="10" t="n">
        <v>19.3</v>
      </c>
      <c r="S13" s="10" t="n">
        <v>18.7</v>
      </c>
      <c r="T13" s="10" t="n">
        <v>18.5</v>
      </c>
      <c r="U13" s="10" t="n">
        <v>18</v>
      </c>
      <c r="V13" s="10" t="n">
        <v>17.3</v>
      </c>
      <c r="W13" s="10" t="n">
        <v>16.5</v>
      </c>
      <c r="X13" s="10" t="n">
        <v>16.3</v>
      </c>
      <c r="Y13" s="10" t="n">
        <v>16.2</v>
      </c>
      <c r="Z13" s="11" t="n">
        <f aca="false">AVERAGE(B13:Y13)</f>
        <v>18.6125</v>
      </c>
      <c r="AA13" s="12" t="n">
        <v>22.2</v>
      </c>
      <c r="AB13" s="13" t="s">
        <v>215</v>
      </c>
      <c r="AC13" s="14" t="n">
        <v>11</v>
      </c>
      <c r="AD13" s="12" t="n">
        <v>15.7</v>
      </c>
      <c r="AE13" s="15" t="s">
        <v>443</v>
      </c>
    </row>
    <row r="14" customFormat="false" ht="11.65" hidden="false" customHeight="true" outlineLevel="0" collapsed="false">
      <c r="A14" s="9" t="n">
        <v>12</v>
      </c>
      <c r="B14" s="10" t="n">
        <v>16.1</v>
      </c>
      <c r="C14" s="10" t="n">
        <v>16</v>
      </c>
      <c r="D14" s="10" t="n">
        <v>15.8</v>
      </c>
      <c r="E14" s="10" t="n">
        <v>16</v>
      </c>
      <c r="F14" s="10" t="n">
        <v>15.4</v>
      </c>
      <c r="G14" s="10" t="n">
        <v>15.4</v>
      </c>
      <c r="H14" s="10" t="n">
        <v>18.4</v>
      </c>
      <c r="I14" s="10" t="n">
        <v>20.5</v>
      </c>
      <c r="J14" s="10" t="n">
        <v>21.3</v>
      </c>
      <c r="K14" s="10" t="n">
        <v>21.8</v>
      </c>
      <c r="L14" s="10" t="n">
        <v>22.1</v>
      </c>
      <c r="M14" s="10" t="n">
        <v>22.4</v>
      </c>
      <c r="N14" s="10" t="n">
        <v>22.6</v>
      </c>
      <c r="O14" s="10" t="n">
        <v>22.3</v>
      </c>
      <c r="P14" s="10" t="n">
        <v>21.5</v>
      </c>
      <c r="Q14" s="10" t="n">
        <v>21.1</v>
      </c>
      <c r="R14" s="10" t="n">
        <v>20.3</v>
      </c>
      <c r="S14" s="10" t="n">
        <v>19.6</v>
      </c>
      <c r="T14" s="10" t="n">
        <v>19.7</v>
      </c>
      <c r="U14" s="10" t="n">
        <v>19.2</v>
      </c>
      <c r="V14" s="10" t="n">
        <v>19.6</v>
      </c>
      <c r="W14" s="10" t="n">
        <v>19.2</v>
      </c>
      <c r="X14" s="10" t="n">
        <v>18.6</v>
      </c>
      <c r="Y14" s="10" t="n">
        <v>18.1</v>
      </c>
      <c r="Z14" s="11" t="n">
        <f aca="false">AVERAGE(B14:Y14)</f>
        <v>19.2916666666667</v>
      </c>
      <c r="AA14" s="12" t="n">
        <v>22.9</v>
      </c>
      <c r="AB14" s="13" t="s">
        <v>254</v>
      </c>
      <c r="AC14" s="14" t="n">
        <v>12</v>
      </c>
      <c r="AD14" s="12" t="n">
        <v>15.2</v>
      </c>
      <c r="AE14" s="15" t="s">
        <v>389</v>
      </c>
    </row>
    <row r="15" customFormat="false" ht="11.65" hidden="false" customHeight="true" outlineLevel="0" collapsed="false">
      <c r="A15" s="9" t="n">
        <v>13</v>
      </c>
      <c r="B15" s="10" t="n">
        <v>17.8</v>
      </c>
      <c r="C15" s="10" t="n">
        <v>17.8</v>
      </c>
      <c r="D15" s="10" t="n">
        <v>17.2</v>
      </c>
      <c r="E15" s="10" t="n">
        <v>18</v>
      </c>
      <c r="F15" s="10" t="n">
        <v>18</v>
      </c>
      <c r="G15" s="10" t="n">
        <v>18</v>
      </c>
      <c r="H15" s="10" t="n">
        <v>20.5</v>
      </c>
      <c r="I15" s="10" t="n">
        <v>22.6</v>
      </c>
      <c r="J15" s="10" t="n">
        <v>23.3</v>
      </c>
      <c r="K15" s="10" t="n">
        <v>23.7</v>
      </c>
      <c r="L15" s="10" t="n">
        <v>24.1</v>
      </c>
      <c r="M15" s="10" t="n">
        <v>23.8</v>
      </c>
      <c r="N15" s="10" t="n">
        <v>23.6</v>
      </c>
      <c r="O15" s="10" t="n">
        <v>23.4</v>
      </c>
      <c r="P15" s="10" t="n">
        <v>23.5</v>
      </c>
      <c r="Q15" s="10" t="n">
        <v>23</v>
      </c>
      <c r="R15" s="10" t="n">
        <v>21.1</v>
      </c>
      <c r="S15" s="10" t="n">
        <v>20.1</v>
      </c>
      <c r="T15" s="10" t="n">
        <v>19.7</v>
      </c>
      <c r="U15" s="10" t="n">
        <v>19.3</v>
      </c>
      <c r="V15" s="10" t="n">
        <v>19.7</v>
      </c>
      <c r="W15" s="10" t="n">
        <v>19.9</v>
      </c>
      <c r="X15" s="10" t="n">
        <v>19.3</v>
      </c>
      <c r="Y15" s="10" t="n">
        <v>19.2</v>
      </c>
      <c r="Z15" s="11" t="n">
        <f aca="false">AVERAGE(B15:Y15)</f>
        <v>20.6916666666667</v>
      </c>
      <c r="AA15" s="12" t="n">
        <v>24.2</v>
      </c>
      <c r="AB15" s="13" t="s">
        <v>205</v>
      </c>
      <c r="AC15" s="14" t="n">
        <v>13</v>
      </c>
      <c r="AD15" s="12" t="n">
        <v>17</v>
      </c>
      <c r="AE15" s="15" t="s">
        <v>128</v>
      </c>
    </row>
    <row r="16" customFormat="false" ht="11.65" hidden="false" customHeight="true" outlineLevel="0" collapsed="false">
      <c r="A16" s="9" t="n">
        <v>14</v>
      </c>
      <c r="B16" s="10" t="n">
        <v>18.8</v>
      </c>
      <c r="C16" s="10" t="n">
        <v>18.6</v>
      </c>
      <c r="D16" s="10" t="n">
        <v>17.9</v>
      </c>
      <c r="E16" s="10" t="n">
        <v>18.9</v>
      </c>
      <c r="F16" s="10" t="n">
        <v>17.9</v>
      </c>
      <c r="G16" s="10" t="n">
        <v>18.4</v>
      </c>
      <c r="H16" s="10" t="n">
        <v>20.5</v>
      </c>
      <c r="I16" s="10" t="n">
        <v>21.2</v>
      </c>
      <c r="J16" s="10" t="n">
        <v>20.6</v>
      </c>
      <c r="K16" s="10" t="n">
        <v>19.6</v>
      </c>
      <c r="L16" s="10" t="n">
        <v>20.6</v>
      </c>
      <c r="M16" s="10" t="n">
        <v>20.5</v>
      </c>
      <c r="N16" s="10" t="n">
        <v>21.8</v>
      </c>
      <c r="O16" s="10" t="n">
        <v>21.9</v>
      </c>
      <c r="P16" s="10" t="n">
        <v>21.4</v>
      </c>
      <c r="Q16" s="10" t="n">
        <v>20.7</v>
      </c>
      <c r="R16" s="10" t="n">
        <v>19.7</v>
      </c>
      <c r="S16" s="10" t="n">
        <v>19.6</v>
      </c>
      <c r="T16" s="10" t="n">
        <v>19.5</v>
      </c>
      <c r="U16" s="10" t="n">
        <v>19.3</v>
      </c>
      <c r="V16" s="10" t="n">
        <v>19</v>
      </c>
      <c r="W16" s="10" t="n">
        <v>19.2</v>
      </c>
      <c r="X16" s="10" t="n">
        <v>18.6</v>
      </c>
      <c r="Y16" s="10" t="n">
        <v>17.9</v>
      </c>
      <c r="Z16" s="11" t="n">
        <f aca="false">AVERAGE(B16:Y16)</f>
        <v>19.6708333333333</v>
      </c>
      <c r="AA16" s="12" t="n">
        <v>22.5</v>
      </c>
      <c r="AB16" s="13" t="s">
        <v>283</v>
      </c>
      <c r="AC16" s="14" t="n">
        <v>14</v>
      </c>
      <c r="AD16" s="12" t="n">
        <v>17.8</v>
      </c>
      <c r="AE16" s="15" t="s">
        <v>367</v>
      </c>
    </row>
    <row r="17" customFormat="false" ht="11.65" hidden="false" customHeight="true" outlineLevel="0" collapsed="false">
      <c r="A17" s="9" t="n">
        <v>15</v>
      </c>
      <c r="B17" s="10" t="n">
        <v>17.7</v>
      </c>
      <c r="C17" s="10" t="n">
        <v>17.3</v>
      </c>
      <c r="D17" s="10" t="n">
        <v>17.1</v>
      </c>
      <c r="E17" s="10" t="n">
        <v>17.4</v>
      </c>
      <c r="F17" s="10" t="n">
        <v>17.1</v>
      </c>
      <c r="G17" s="10" t="n">
        <v>16.7</v>
      </c>
      <c r="H17" s="10" t="n">
        <v>18.8</v>
      </c>
      <c r="I17" s="10" t="n">
        <v>22.8</v>
      </c>
      <c r="J17" s="10" t="n">
        <v>23.9</v>
      </c>
      <c r="K17" s="10" t="n">
        <v>24.4</v>
      </c>
      <c r="L17" s="10" t="n">
        <v>24.2</v>
      </c>
      <c r="M17" s="10" t="n">
        <v>24.1</v>
      </c>
      <c r="N17" s="10" t="n">
        <v>23.7</v>
      </c>
      <c r="O17" s="10" t="n">
        <v>24</v>
      </c>
      <c r="P17" s="10" t="n">
        <v>24.1</v>
      </c>
      <c r="Q17" s="10" t="n">
        <v>24.1</v>
      </c>
      <c r="R17" s="10" t="n">
        <v>21.9</v>
      </c>
      <c r="S17" s="10" t="n">
        <v>20.8</v>
      </c>
      <c r="T17" s="10" t="n">
        <v>20.6</v>
      </c>
      <c r="U17" s="10" t="n">
        <v>20.7</v>
      </c>
      <c r="V17" s="10" t="n">
        <v>20.2</v>
      </c>
      <c r="W17" s="10" t="n">
        <v>20.8</v>
      </c>
      <c r="X17" s="10" t="n">
        <v>21</v>
      </c>
      <c r="Y17" s="10" t="n">
        <v>21.1</v>
      </c>
      <c r="Z17" s="11" t="n">
        <f aca="false">AVERAGE(B17:Y17)</f>
        <v>21.0208333333333</v>
      </c>
      <c r="AA17" s="12" t="n">
        <v>25</v>
      </c>
      <c r="AB17" s="13" t="s">
        <v>444</v>
      </c>
      <c r="AC17" s="14" t="n">
        <v>15</v>
      </c>
      <c r="AD17" s="12" t="n">
        <v>16.4</v>
      </c>
      <c r="AE17" s="15" t="s">
        <v>61</v>
      </c>
    </row>
    <row r="18" customFormat="false" ht="11.65" hidden="false" customHeight="true" outlineLevel="0" collapsed="false">
      <c r="A18" s="9" t="n">
        <v>16</v>
      </c>
      <c r="B18" s="10" t="n">
        <v>21.3</v>
      </c>
      <c r="C18" s="10" t="n">
        <v>21.6</v>
      </c>
      <c r="D18" s="10" t="n">
        <v>22</v>
      </c>
      <c r="E18" s="10" t="n">
        <v>21.7</v>
      </c>
      <c r="F18" s="10" t="n">
        <v>21.2</v>
      </c>
      <c r="G18" s="10" t="n">
        <v>20.8</v>
      </c>
      <c r="H18" s="10" t="n">
        <v>21.7</v>
      </c>
      <c r="I18" s="10" t="n">
        <v>23.5</v>
      </c>
      <c r="J18" s="10" t="n">
        <v>25.6</v>
      </c>
      <c r="K18" s="10" t="n">
        <v>24.3</v>
      </c>
      <c r="L18" s="10" t="n">
        <v>24.1</v>
      </c>
      <c r="M18" s="10" t="n">
        <v>23.9</v>
      </c>
      <c r="N18" s="10" t="n">
        <v>24.6</v>
      </c>
      <c r="O18" s="10" t="n">
        <v>24.7</v>
      </c>
      <c r="P18" s="10" t="n">
        <v>24.4</v>
      </c>
      <c r="Q18" s="10" t="n">
        <v>23.4</v>
      </c>
      <c r="R18" s="10" t="n">
        <v>22.5</v>
      </c>
      <c r="S18" s="10" t="n">
        <v>21.9</v>
      </c>
      <c r="T18" s="10" t="n">
        <v>21.7</v>
      </c>
      <c r="U18" s="10" t="n">
        <v>21.5</v>
      </c>
      <c r="V18" s="10" t="n">
        <v>21</v>
      </c>
      <c r="W18" s="10" t="n">
        <v>21.4</v>
      </c>
      <c r="X18" s="10" t="n">
        <v>21.4</v>
      </c>
      <c r="Y18" s="10" t="n">
        <v>21.6</v>
      </c>
      <c r="Z18" s="11" t="n">
        <f aca="false">AVERAGE(B18:Y18)</f>
        <v>22.575</v>
      </c>
      <c r="AA18" s="12" t="n">
        <v>25.7</v>
      </c>
      <c r="AB18" s="13" t="s">
        <v>445</v>
      </c>
      <c r="AC18" s="14" t="n">
        <v>16</v>
      </c>
      <c r="AD18" s="12" t="n">
        <v>20.7</v>
      </c>
      <c r="AE18" s="15" t="s">
        <v>188</v>
      </c>
    </row>
    <row r="19" customFormat="false" ht="11.65" hidden="false" customHeight="true" outlineLevel="0" collapsed="false">
      <c r="A19" s="9" t="n">
        <v>17</v>
      </c>
      <c r="B19" s="10" t="n">
        <v>21.4</v>
      </c>
      <c r="C19" s="10" t="n">
        <v>21.4</v>
      </c>
      <c r="D19" s="10" t="n">
        <v>20.7</v>
      </c>
      <c r="E19" s="10" t="n">
        <v>20.2</v>
      </c>
      <c r="F19" s="10" t="n">
        <v>19.8</v>
      </c>
      <c r="G19" s="10" t="n">
        <v>19.9</v>
      </c>
      <c r="H19" s="10" t="n">
        <v>21.4</v>
      </c>
      <c r="I19" s="10" t="n">
        <v>22.8</v>
      </c>
      <c r="J19" s="10" t="n">
        <v>23.7</v>
      </c>
      <c r="K19" s="10" t="n">
        <v>24.6</v>
      </c>
      <c r="L19" s="10" t="n">
        <v>25.3</v>
      </c>
      <c r="M19" s="10" t="n">
        <v>24.1</v>
      </c>
      <c r="N19" s="10" t="n">
        <v>23.9</v>
      </c>
      <c r="O19" s="10" t="n">
        <v>23.6</v>
      </c>
      <c r="P19" s="10" t="n">
        <v>23.4</v>
      </c>
      <c r="Q19" s="10" t="n">
        <v>22.4</v>
      </c>
      <c r="R19" s="10" t="n">
        <v>22</v>
      </c>
      <c r="S19" s="10" t="n">
        <v>21</v>
      </c>
      <c r="T19" s="10" t="n">
        <v>20.9</v>
      </c>
      <c r="U19" s="10" t="n">
        <v>20.7</v>
      </c>
      <c r="V19" s="10" t="n">
        <v>20.7</v>
      </c>
      <c r="W19" s="10" t="n">
        <v>20.9</v>
      </c>
      <c r="X19" s="10" t="n">
        <v>21</v>
      </c>
      <c r="Y19" s="10" t="n">
        <v>20.9</v>
      </c>
      <c r="Z19" s="11" t="n">
        <f aca="false">AVERAGE(B19:Y19)</f>
        <v>21.9458333333333</v>
      </c>
      <c r="AA19" s="12" t="n">
        <v>25.5</v>
      </c>
      <c r="AB19" s="13" t="s">
        <v>89</v>
      </c>
      <c r="AC19" s="14" t="n">
        <v>17</v>
      </c>
      <c r="AD19" s="12" t="n">
        <v>19.7</v>
      </c>
      <c r="AE19" s="15" t="s">
        <v>315</v>
      </c>
    </row>
    <row r="20" customFormat="false" ht="11.65" hidden="false" customHeight="true" outlineLevel="0" collapsed="false">
      <c r="A20" s="9" t="n">
        <v>18</v>
      </c>
      <c r="B20" s="10" t="n">
        <v>21.3</v>
      </c>
      <c r="C20" s="10" t="n">
        <v>21</v>
      </c>
      <c r="D20" s="10" t="n">
        <v>21.5</v>
      </c>
      <c r="E20" s="10" t="n">
        <v>20.5</v>
      </c>
      <c r="F20" s="10" t="n">
        <v>20.1</v>
      </c>
      <c r="G20" s="10" t="n">
        <v>20.4</v>
      </c>
      <c r="H20" s="10" t="n">
        <v>20.4</v>
      </c>
      <c r="I20" s="10" t="n">
        <v>21.5</v>
      </c>
      <c r="J20" s="10" t="n">
        <v>21.2</v>
      </c>
      <c r="K20" s="10" t="n">
        <v>20.7</v>
      </c>
      <c r="L20" s="10" t="n">
        <v>21.6</v>
      </c>
      <c r="M20" s="10" t="n">
        <v>21.3</v>
      </c>
      <c r="N20" s="10" t="n">
        <v>20.9</v>
      </c>
      <c r="O20" s="10" t="n">
        <v>21.4</v>
      </c>
      <c r="P20" s="10" t="n">
        <v>21.4</v>
      </c>
      <c r="Q20" s="10" t="n">
        <v>22.1</v>
      </c>
      <c r="R20" s="10" t="n">
        <v>22.8</v>
      </c>
      <c r="S20" s="10" t="n">
        <v>22.3</v>
      </c>
      <c r="T20" s="10" t="n">
        <v>22.2</v>
      </c>
      <c r="U20" s="10" t="n">
        <v>22.4</v>
      </c>
      <c r="V20" s="10" t="n">
        <v>22.3</v>
      </c>
      <c r="W20" s="10" t="n">
        <v>22.3</v>
      </c>
      <c r="X20" s="10" t="n">
        <v>22.4</v>
      </c>
      <c r="Y20" s="10" t="n">
        <v>22.8</v>
      </c>
      <c r="Z20" s="11" t="n">
        <f aca="false">AVERAGE(B20:Y20)</f>
        <v>21.5333333333333</v>
      </c>
      <c r="AA20" s="12" t="n">
        <v>22.9</v>
      </c>
      <c r="AB20" s="13" t="s">
        <v>446</v>
      </c>
      <c r="AC20" s="14" t="n">
        <v>18</v>
      </c>
      <c r="AD20" s="12" t="n">
        <v>19.8</v>
      </c>
      <c r="AE20" s="15" t="s">
        <v>194</v>
      </c>
    </row>
    <row r="21" customFormat="false" ht="11.65" hidden="false" customHeight="true" outlineLevel="0" collapsed="false">
      <c r="A21" s="9" t="n">
        <v>19</v>
      </c>
      <c r="B21" s="10" t="n">
        <v>22.8</v>
      </c>
      <c r="C21" s="10" t="n">
        <v>23.5</v>
      </c>
      <c r="D21" s="10" t="n">
        <v>23.3</v>
      </c>
      <c r="E21" s="10" t="n">
        <v>23.6</v>
      </c>
      <c r="F21" s="10" t="n">
        <v>23.7</v>
      </c>
      <c r="G21" s="10" t="n">
        <v>23.4</v>
      </c>
      <c r="H21" s="10" t="n">
        <v>23.9</v>
      </c>
      <c r="I21" s="10" t="n">
        <v>25</v>
      </c>
      <c r="J21" s="10" t="n">
        <v>26.4</v>
      </c>
      <c r="K21" s="10" t="n">
        <v>25.9</v>
      </c>
      <c r="L21" s="10" t="n">
        <v>26.6</v>
      </c>
      <c r="M21" s="10" t="n">
        <v>27.1</v>
      </c>
      <c r="N21" s="10" t="n">
        <v>26.4</v>
      </c>
      <c r="O21" s="10" t="n">
        <v>27.1</v>
      </c>
      <c r="P21" s="10" t="n">
        <v>27</v>
      </c>
      <c r="Q21" s="10" t="n">
        <v>25.9</v>
      </c>
      <c r="R21" s="10" t="n">
        <v>24.9</v>
      </c>
      <c r="S21" s="10" t="n">
        <v>24.4</v>
      </c>
      <c r="T21" s="10" t="n">
        <v>24</v>
      </c>
      <c r="U21" s="10" t="n">
        <v>24.6</v>
      </c>
      <c r="V21" s="10" t="n">
        <v>24</v>
      </c>
      <c r="W21" s="10" t="n">
        <v>21.8</v>
      </c>
      <c r="X21" s="10" t="n">
        <v>20.4</v>
      </c>
      <c r="Y21" s="10" t="n">
        <v>19.9</v>
      </c>
      <c r="Z21" s="11" t="n">
        <f aca="false">AVERAGE(B21:Y21)</f>
        <v>24.4</v>
      </c>
      <c r="AA21" s="12" t="n">
        <v>27.9</v>
      </c>
      <c r="AB21" s="13" t="s">
        <v>447</v>
      </c>
      <c r="AC21" s="14" t="n">
        <v>19</v>
      </c>
      <c r="AD21" s="12" t="n">
        <v>19.3</v>
      </c>
      <c r="AE21" s="15" t="s">
        <v>31</v>
      </c>
    </row>
    <row r="22" customFormat="false" ht="11.65" hidden="false" customHeight="true" outlineLevel="0" collapsed="false">
      <c r="A22" s="17" t="n">
        <v>20</v>
      </c>
      <c r="B22" s="18" t="n">
        <v>19.6</v>
      </c>
      <c r="C22" s="18" t="n">
        <v>18.1</v>
      </c>
      <c r="D22" s="18" t="n">
        <v>16.9</v>
      </c>
      <c r="E22" s="18" t="n">
        <v>15.6</v>
      </c>
      <c r="F22" s="18" t="n">
        <v>14.5</v>
      </c>
      <c r="G22" s="18" t="n">
        <v>13.9</v>
      </c>
      <c r="H22" s="18" t="n">
        <v>14.5</v>
      </c>
      <c r="I22" s="18" t="n">
        <v>15.2</v>
      </c>
      <c r="J22" s="18" t="n">
        <v>16.1</v>
      </c>
      <c r="K22" s="18" t="n">
        <v>16.9</v>
      </c>
      <c r="L22" s="18" t="n">
        <v>17.4</v>
      </c>
      <c r="M22" s="18" t="n">
        <v>17.4</v>
      </c>
      <c r="N22" s="18" t="n">
        <v>17.8</v>
      </c>
      <c r="O22" s="18" t="n">
        <v>16.8</v>
      </c>
      <c r="P22" s="18" t="n">
        <v>16.3</v>
      </c>
      <c r="Q22" s="18" t="n">
        <v>16.2</v>
      </c>
      <c r="R22" s="18" t="n">
        <v>14.6</v>
      </c>
      <c r="S22" s="18" t="n">
        <v>14</v>
      </c>
      <c r="T22" s="18" t="n">
        <v>13.5</v>
      </c>
      <c r="U22" s="18" t="n">
        <v>13.2</v>
      </c>
      <c r="V22" s="18" t="n">
        <v>13</v>
      </c>
      <c r="W22" s="18" t="n">
        <v>13.1</v>
      </c>
      <c r="X22" s="18" t="n">
        <v>13</v>
      </c>
      <c r="Y22" s="18" t="n">
        <v>13.4</v>
      </c>
      <c r="Z22" s="19" t="n">
        <f aca="false">AVERAGE(B22:Y22)</f>
        <v>15.4583333333333</v>
      </c>
      <c r="AA22" s="20" t="n">
        <v>19.9</v>
      </c>
      <c r="AB22" s="21" t="s">
        <v>41</v>
      </c>
      <c r="AC22" s="22" t="n">
        <v>20</v>
      </c>
      <c r="AD22" s="20" t="n">
        <v>12.6</v>
      </c>
      <c r="AE22" s="23" t="s">
        <v>448</v>
      </c>
    </row>
    <row r="23" customFormat="false" ht="11.65" hidden="false" customHeight="true" outlineLevel="0" collapsed="false">
      <c r="A23" s="9" t="n">
        <v>21</v>
      </c>
      <c r="B23" s="10" t="n">
        <v>12.6</v>
      </c>
      <c r="C23" s="10" t="n">
        <v>12.8</v>
      </c>
      <c r="D23" s="10" t="n">
        <v>12.5</v>
      </c>
      <c r="E23" s="10" t="n">
        <v>11.6</v>
      </c>
      <c r="F23" s="10" t="n">
        <v>12.3</v>
      </c>
      <c r="G23" s="10" t="n">
        <v>11.8</v>
      </c>
      <c r="H23" s="10" t="n">
        <v>14.1</v>
      </c>
      <c r="I23" s="10" t="n">
        <v>16.8</v>
      </c>
      <c r="J23" s="10" t="n">
        <v>17.7</v>
      </c>
      <c r="K23" s="10" t="n">
        <v>18.9</v>
      </c>
      <c r="L23" s="10" t="n">
        <v>18.9</v>
      </c>
      <c r="M23" s="10" t="n">
        <v>18</v>
      </c>
      <c r="N23" s="10" t="n">
        <v>18.2</v>
      </c>
      <c r="O23" s="10" t="n">
        <v>18.9</v>
      </c>
      <c r="P23" s="10" t="n">
        <v>18.1</v>
      </c>
      <c r="Q23" s="10" t="n">
        <v>17.9</v>
      </c>
      <c r="R23" s="10" t="n">
        <v>17.6</v>
      </c>
      <c r="S23" s="10" t="n">
        <v>17.4</v>
      </c>
      <c r="T23" s="10" t="n">
        <v>17.4</v>
      </c>
      <c r="U23" s="10" t="n">
        <v>17.5</v>
      </c>
      <c r="V23" s="10" t="n">
        <v>17.2</v>
      </c>
      <c r="W23" s="10" t="n">
        <v>17.2</v>
      </c>
      <c r="X23" s="10" t="n">
        <v>16.8</v>
      </c>
      <c r="Y23" s="10" t="n">
        <v>16.6</v>
      </c>
      <c r="Z23" s="11" t="n">
        <f aca="false">AVERAGE(B23:Y23)</f>
        <v>16.2</v>
      </c>
      <c r="AA23" s="12" t="n">
        <v>20.5</v>
      </c>
      <c r="AB23" s="13" t="s">
        <v>376</v>
      </c>
      <c r="AC23" s="14" t="n">
        <v>21</v>
      </c>
      <c r="AD23" s="12" t="n">
        <v>11.3</v>
      </c>
      <c r="AE23" s="15" t="s">
        <v>63</v>
      </c>
    </row>
    <row r="24" customFormat="false" ht="11.65" hidden="false" customHeight="true" outlineLevel="0" collapsed="false">
      <c r="A24" s="9" t="n">
        <v>22</v>
      </c>
      <c r="B24" s="10" t="n">
        <v>16.4</v>
      </c>
      <c r="C24" s="10" t="n">
        <v>16</v>
      </c>
      <c r="D24" s="10" t="n">
        <v>15.8</v>
      </c>
      <c r="E24" s="10" t="n">
        <v>16.3</v>
      </c>
      <c r="F24" s="10" t="n">
        <v>16.6</v>
      </c>
      <c r="G24" s="10" t="n">
        <v>15.5</v>
      </c>
      <c r="H24" s="10" t="n">
        <v>18.1</v>
      </c>
      <c r="I24" s="10" t="n">
        <v>22.4</v>
      </c>
      <c r="J24" s="10" t="n">
        <v>22.7</v>
      </c>
      <c r="K24" s="10" t="n">
        <v>23.5</v>
      </c>
      <c r="L24" s="10" t="n">
        <v>23.3</v>
      </c>
      <c r="M24" s="10" t="n">
        <v>23.7</v>
      </c>
      <c r="N24" s="10" t="n">
        <v>23.4</v>
      </c>
      <c r="O24" s="10" t="n">
        <v>22.7</v>
      </c>
      <c r="P24" s="10" t="n">
        <v>22.7</v>
      </c>
      <c r="Q24" s="10" t="n">
        <v>22</v>
      </c>
      <c r="R24" s="10" t="n">
        <v>20.9</v>
      </c>
      <c r="S24" s="10" t="n">
        <v>20</v>
      </c>
      <c r="T24" s="10" t="n">
        <v>19.7</v>
      </c>
      <c r="U24" s="10" t="n">
        <v>19.5</v>
      </c>
      <c r="V24" s="10" t="n">
        <v>19.5</v>
      </c>
      <c r="W24" s="10" t="n">
        <v>19</v>
      </c>
      <c r="X24" s="10" t="n">
        <v>19.7</v>
      </c>
      <c r="Y24" s="10" t="n">
        <v>19.6</v>
      </c>
      <c r="Z24" s="11" t="n">
        <f aca="false">AVERAGE(B24:Y24)</f>
        <v>19.9583333333333</v>
      </c>
      <c r="AA24" s="12" t="n">
        <v>24.5</v>
      </c>
      <c r="AB24" s="13" t="s">
        <v>297</v>
      </c>
      <c r="AC24" s="14" t="n">
        <v>22</v>
      </c>
      <c r="AD24" s="12" t="n">
        <v>15.4</v>
      </c>
      <c r="AE24" s="15" t="s">
        <v>449</v>
      </c>
    </row>
    <row r="25" customFormat="false" ht="11.65" hidden="false" customHeight="true" outlineLevel="0" collapsed="false">
      <c r="A25" s="9" t="n">
        <v>23</v>
      </c>
      <c r="B25" s="10" t="n">
        <v>19.7</v>
      </c>
      <c r="C25" s="10" t="n">
        <v>19.3</v>
      </c>
      <c r="D25" s="10" t="n">
        <v>19.2</v>
      </c>
      <c r="E25" s="10" t="n">
        <v>19.4</v>
      </c>
      <c r="F25" s="10" t="n">
        <v>19.4</v>
      </c>
      <c r="G25" s="10" t="n">
        <v>19.8</v>
      </c>
      <c r="H25" s="10" t="n">
        <v>20.5</v>
      </c>
      <c r="I25" s="10" t="n">
        <v>22.5</v>
      </c>
      <c r="J25" s="10" t="n">
        <v>23.9</v>
      </c>
      <c r="K25" s="10" t="n">
        <v>24.2</v>
      </c>
      <c r="L25" s="10" t="n">
        <v>24.8</v>
      </c>
      <c r="M25" s="10" t="n">
        <v>24.3</v>
      </c>
      <c r="N25" s="10" t="n">
        <v>24.4</v>
      </c>
      <c r="O25" s="10" t="n">
        <v>24.2</v>
      </c>
      <c r="P25" s="10" t="n">
        <v>24.5</v>
      </c>
      <c r="Q25" s="10" t="n">
        <v>23.4</v>
      </c>
      <c r="R25" s="10" t="n">
        <v>23.8</v>
      </c>
      <c r="S25" s="10" t="n">
        <v>24.4</v>
      </c>
      <c r="T25" s="10" t="n">
        <v>24.2</v>
      </c>
      <c r="U25" s="10" t="n">
        <v>24.4</v>
      </c>
      <c r="V25" s="10" t="n">
        <v>24.6</v>
      </c>
      <c r="W25" s="10" t="n">
        <v>24.5</v>
      </c>
      <c r="X25" s="10" t="n">
        <v>24.6</v>
      </c>
      <c r="Y25" s="10" t="n">
        <v>24.3</v>
      </c>
      <c r="Z25" s="11" t="n">
        <f aca="false">AVERAGE(B25:Y25)</f>
        <v>22.8458333333333</v>
      </c>
      <c r="AA25" s="12" t="n">
        <v>25.2</v>
      </c>
      <c r="AB25" s="13" t="s">
        <v>450</v>
      </c>
      <c r="AC25" s="14" t="n">
        <v>23</v>
      </c>
      <c r="AD25" s="12" t="n">
        <v>18.7</v>
      </c>
      <c r="AE25" s="15" t="s">
        <v>348</v>
      </c>
    </row>
    <row r="26" customFormat="false" ht="11.65" hidden="false" customHeight="true" outlineLevel="0" collapsed="false">
      <c r="A26" s="9" t="n">
        <v>24</v>
      </c>
      <c r="B26" s="10" t="n">
        <v>23.8</v>
      </c>
      <c r="C26" s="10" t="n">
        <v>23.7</v>
      </c>
      <c r="D26" s="10" t="n">
        <v>23.4</v>
      </c>
      <c r="E26" s="10" t="n">
        <v>21.4</v>
      </c>
      <c r="F26" s="10" t="n">
        <v>21.3</v>
      </c>
      <c r="G26" s="10" t="n">
        <v>21.3</v>
      </c>
      <c r="H26" s="10" t="n">
        <v>21.7</v>
      </c>
      <c r="I26" s="10" t="n">
        <v>21.6</v>
      </c>
      <c r="J26" s="10" t="n">
        <v>22.7</v>
      </c>
      <c r="K26" s="10" t="n">
        <v>23.7</v>
      </c>
      <c r="L26" s="10" t="n">
        <v>23.7</v>
      </c>
      <c r="M26" s="10" t="n">
        <v>24.1</v>
      </c>
      <c r="N26" s="10" t="n">
        <v>23.3</v>
      </c>
      <c r="O26" s="10" t="n">
        <v>23.2</v>
      </c>
      <c r="P26" s="10" t="n">
        <v>22.7</v>
      </c>
      <c r="Q26" s="10" t="n">
        <v>22.5</v>
      </c>
      <c r="R26" s="10" t="n">
        <v>22</v>
      </c>
      <c r="S26" s="10" t="n">
        <v>21.6</v>
      </c>
      <c r="T26" s="10" t="n">
        <v>21.6</v>
      </c>
      <c r="U26" s="10" t="n">
        <v>21.5</v>
      </c>
      <c r="V26" s="10" t="n">
        <v>21.4</v>
      </c>
      <c r="W26" s="10" t="n">
        <v>21.2</v>
      </c>
      <c r="X26" s="10" t="n">
        <v>20.9</v>
      </c>
      <c r="Y26" s="10" t="n">
        <v>20.6</v>
      </c>
      <c r="Z26" s="11" t="n">
        <f aca="false">AVERAGE(B26:Y26)</f>
        <v>22.2875</v>
      </c>
      <c r="AA26" s="12" t="n">
        <v>25.1</v>
      </c>
      <c r="AB26" s="13" t="s">
        <v>451</v>
      </c>
      <c r="AC26" s="14" t="n">
        <v>24</v>
      </c>
      <c r="AD26" s="12" t="n">
        <v>20.6</v>
      </c>
      <c r="AE26" s="15" t="s">
        <v>10</v>
      </c>
    </row>
    <row r="27" customFormat="false" ht="11.65" hidden="false" customHeight="true" outlineLevel="0" collapsed="false">
      <c r="A27" s="9" t="n">
        <v>25</v>
      </c>
      <c r="B27" s="10" t="n">
        <v>20.4</v>
      </c>
      <c r="C27" s="10" t="n">
        <v>20.9</v>
      </c>
      <c r="D27" s="10" t="n">
        <v>20.8</v>
      </c>
      <c r="E27" s="10" t="n">
        <v>20.7</v>
      </c>
      <c r="F27" s="10" t="n">
        <v>19.5</v>
      </c>
      <c r="G27" s="10" t="n">
        <v>19.1</v>
      </c>
      <c r="H27" s="10" t="n">
        <v>18.4</v>
      </c>
      <c r="I27" s="10" t="n">
        <v>18.4</v>
      </c>
      <c r="J27" s="10" t="n">
        <v>19.2</v>
      </c>
      <c r="K27" s="10" t="n">
        <v>19.4</v>
      </c>
      <c r="L27" s="10" t="n">
        <v>21</v>
      </c>
      <c r="M27" s="10" t="n">
        <v>20.6</v>
      </c>
      <c r="N27" s="10" t="n">
        <v>21.4</v>
      </c>
      <c r="O27" s="10" t="n">
        <v>21.3</v>
      </c>
      <c r="P27" s="10" t="n">
        <v>20.7</v>
      </c>
      <c r="Q27" s="10" t="n">
        <v>20.4</v>
      </c>
      <c r="R27" s="10" t="n">
        <v>19.4</v>
      </c>
      <c r="S27" s="10" t="n">
        <v>18.4</v>
      </c>
      <c r="T27" s="10" t="n">
        <v>18.2</v>
      </c>
      <c r="U27" s="10" t="n">
        <v>18.3</v>
      </c>
      <c r="V27" s="10" t="n">
        <v>18.3</v>
      </c>
      <c r="W27" s="10" t="n">
        <v>17.3</v>
      </c>
      <c r="X27" s="10" t="n">
        <v>18.1</v>
      </c>
      <c r="Y27" s="10" t="n">
        <v>17.5</v>
      </c>
      <c r="Z27" s="11" t="n">
        <f aca="false">AVERAGE(B27:Y27)</f>
        <v>19.4875</v>
      </c>
      <c r="AA27" s="12" t="n">
        <v>22.2</v>
      </c>
      <c r="AB27" s="13" t="s">
        <v>252</v>
      </c>
      <c r="AC27" s="14" t="n">
        <v>25</v>
      </c>
      <c r="AD27" s="12" t="n">
        <v>17</v>
      </c>
      <c r="AE27" s="15" t="s">
        <v>452</v>
      </c>
    </row>
    <row r="28" customFormat="false" ht="11.65" hidden="false" customHeight="true" outlineLevel="0" collapsed="false">
      <c r="A28" s="9" t="n">
        <v>26</v>
      </c>
      <c r="B28" s="10" t="n">
        <v>18</v>
      </c>
      <c r="C28" s="10" t="n">
        <v>17.9</v>
      </c>
      <c r="D28" s="10" t="n">
        <v>18.3</v>
      </c>
      <c r="E28" s="10" t="n">
        <v>18.3</v>
      </c>
      <c r="F28" s="10" t="n">
        <v>18</v>
      </c>
      <c r="G28" s="10" t="n">
        <v>18</v>
      </c>
      <c r="H28" s="10" t="n">
        <v>18.9</v>
      </c>
      <c r="I28" s="10" t="n">
        <v>19.7</v>
      </c>
      <c r="J28" s="10" t="n">
        <v>20.3</v>
      </c>
      <c r="K28" s="10" t="n">
        <v>20.7</v>
      </c>
      <c r="L28" s="10" t="n">
        <v>21.1</v>
      </c>
      <c r="M28" s="10" t="n">
        <v>21.2</v>
      </c>
      <c r="N28" s="10" t="n">
        <v>20.9</v>
      </c>
      <c r="O28" s="10" t="n">
        <v>20.7</v>
      </c>
      <c r="P28" s="10" t="n">
        <v>20.6</v>
      </c>
      <c r="Q28" s="10" t="n">
        <v>20</v>
      </c>
      <c r="R28" s="10" t="n">
        <v>19.5</v>
      </c>
      <c r="S28" s="10" t="n">
        <v>19.2</v>
      </c>
      <c r="T28" s="10" t="n">
        <v>18.8</v>
      </c>
      <c r="U28" s="10" t="n">
        <v>18.6</v>
      </c>
      <c r="V28" s="10" t="n">
        <v>18.4</v>
      </c>
      <c r="W28" s="10" t="n">
        <v>18.5</v>
      </c>
      <c r="X28" s="10" t="n">
        <v>18.4</v>
      </c>
      <c r="Y28" s="10" t="n">
        <v>18.2</v>
      </c>
      <c r="Z28" s="11" t="n">
        <f aca="false">AVERAGE(B28:Y28)</f>
        <v>19.2583333333333</v>
      </c>
      <c r="AA28" s="12" t="n">
        <v>21.4</v>
      </c>
      <c r="AB28" s="13" t="s">
        <v>453</v>
      </c>
      <c r="AC28" s="14" t="n">
        <v>26</v>
      </c>
      <c r="AD28" s="12" t="n">
        <v>17.3</v>
      </c>
      <c r="AE28" s="15" t="s">
        <v>454</v>
      </c>
    </row>
    <row r="29" customFormat="false" ht="11.65" hidden="false" customHeight="true" outlineLevel="0" collapsed="false">
      <c r="A29" s="9" t="n">
        <v>27</v>
      </c>
      <c r="B29" s="10" t="n">
        <v>17.5</v>
      </c>
      <c r="C29" s="10" t="n">
        <v>17.3</v>
      </c>
      <c r="D29" s="10" t="n">
        <v>17.1</v>
      </c>
      <c r="E29" s="10" t="n">
        <v>16.9</v>
      </c>
      <c r="F29" s="10" t="n">
        <v>16.6</v>
      </c>
      <c r="G29" s="10" t="n">
        <v>16.4</v>
      </c>
      <c r="H29" s="10" t="n">
        <v>18.4</v>
      </c>
      <c r="I29" s="10" t="n">
        <v>22.1</v>
      </c>
      <c r="J29" s="10" t="n">
        <v>22.8</v>
      </c>
      <c r="K29" s="10" t="n">
        <v>22.4</v>
      </c>
      <c r="L29" s="10" t="n">
        <v>21.7</v>
      </c>
      <c r="M29" s="10" t="n">
        <v>21.4</v>
      </c>
      <c r="N29" s="10" t="n">
        <v>20.9</v>
      </c>
      <c r="O29" s="10" t="n">
        <v>20.8</v>
      </c>
      <c r="P29" s="10" t="n">
        <v>21</v>
      </c>
      <c r="Q29" s="10" t="n">
        <v>20.6</v>
      </c>
      <c r="R29" s="10" t="n">
        <v>19.8</v>
      </c>
      <c r="S29" s="10" t="n">
        <v>19.6</v>
      </c>
      <c r="T29" s="10" t="n">
        <v>19.7</v>
      </c>
      <c r="U29" s="10" t="n">
        <v>19.9</v>
      </c>
      <c r="V29" s="10" t="n">
        <v>19.8</v>
      </c>
      <c r="W29" s="10" t="n">
        <v>20.5</v>
      </c>
      <c r="X29" s="10" t="n">
        <v>19.9</v>
      </c>
      <c r="Y29" s="10" t="n">
        <v>19.5</v>
      </c>
      <c r="Z29" s="11" t="n">
        <f aca="false">AVERAGE(B29:Y29)</f>
        <v>19.6916666666667</v>
      </c>
      <c r="AA29" s="12" t="n">
        <v>23.1</v>
      </c>
      <c r="AB29" s="13" t="s">
        <v>455</v>
      </c>
      <c r="AC29" s="14" t="n">
        <v>27</v>
      </c>
      <c r="AD29" s="12" t="n">
        <v>16.3</v>
      </c>
      <c r="AE29" s="15" t="s">
        <v>382</v>
      </c>
    </row>
    <row r="30" customFormat="false" ht="11.65" hidden="false" customHeight="true" outlineLevel="0" collapsed="false">
      <c r="A30" s="9" t="n">
        <v>28</v>
      </c>
      <c r="B30" s="10" t="n">
        <v>19.7</v>
      </c>
      <c r="C30" s="10" t="n">
        <v>19.2</v>
      </c>
      <c r="D30" s="10" t="n">
        <v>19</v>
      </c>
      <c r="E30" s="10" t="n">
        <v>19.1</v>
      </c>
      <c r="F30" s="10" t="n">
        <v>18.8</v>
      </c>
      <c r="G30" s="10" t="n">
        <v>18.1</v>
      </c>
      <c r="H30" s="10" t="n">
        <v>17.8</v>
      </c>
      <c r="I30" s="10" t="n">
        <v>18.7</v>
      </c>
      <c r="J30" s="10" t="n">
        <v>18.6</v>
      </c>
      <c r="K30" s="10" t="n">
        <v>19.1</v>
      </c>
      <c r="L30" s="10" t="n">
        <v>18.6</v>
      </c>
      <c r="M30" s="10" t="n">
        <v>18.1</v>
      </c>
      <c r="N30" s="10" t="n">
        <v>18.6</v>
      </c>
      <c r="O30" s="10" t="n">
        <v>19</v>
      </c>
      <c r="P30" s="10" t="n">
        <v>18.6</v>
      </c>
      <c r="Q30" s="10" t="n">
        <v>18.8</v>
      </c>
      <c r="R30" s="10" t="n">
        <v>18.2</v>
      </c>
      <c r="S30" s="10" t="n">
        <v>17.9</v>
      </c>
      <c r="T30" s="10" t="n">
        <v>17.1</v>
      </c>
      <c r="U30" s="10" t="n">
        <v>16.5</v>
      </c>
      <c r="V30" s="10" t="n">
        <v>16.3</v>
      </c>
      <c r="W30" s="10" t="n">
        <v>15.8</v>
      </c>
      <c r="X30" s="10" t="n">
        <v>14.7</v>
      </c>
      <c r="Y30" s="10" t="n">
        <v>14.9</v>
      </c>
      <c r="Z30" s="11" t="n">
        <f aca="false">AVERAGE(B30:Y30)</f>
        <v>17.9666666666667</v>
      </c>
      <c r="AA30" s="12" t="n">
        <v>19.7</v>
      </c>
      <c r="AB30" s="13" t="s">
        <v>456</v>
      </c>
      <c r="AC30" s="14" t="n">
        <v>28</v>
      </c>
      <c r="AD30" s="12" t="n">
        <v>14.3</v>
      </c>
      <c r="AE30" s="15" t="s">
        <v>457</v>
      </c>
    </row>
    <row r="31" customFormat="false" ht="11.65" hidden="false" customHeight="true" outlineLevel="0" collapsed="false">
      <c r="A31" s="9" t="n">
        <v>29</v>
      </c>
      <c r="B31" s="10" t="n">
        <v>14.7</v>
      </c>
      <c r="C31" s="10" t="n">
        <v>14.6</v>
      </c>
      <c r="D31" s="10" t="n">
        <v>14.3</v>
      </c>
      <c r="E31" s="10" t="n">
        <v>14</v>
      </c>
      <c r="F31" s="10" t="n">
        <v>13.7</v>
      </c>
      <c r="G31" s="10" t="n">
        <v>13.4</v>
      </c>
      <c r="H31" s="10" t="n">
        <v>13.6</v>
      </c>
      <c r="I31" s="10" t="n">
        <v>14.4</v>
      </c>
      <c r="J31" s="10" t="n">
        <v>14.9</v>
      </c>
      <c r="K31" s="10" t="n">
        <v>15.7</v>
      </c>
      <c r="L31" s="10" t="n">
        <v>16.1</v>
      </c>
      <c r="M31" s="10" t="n">
        <v>16.1</v>
      </c>
      <c r="N31" s="10" t="n">
        <v>16.6</v>
      </c>
      <c r="O31" s="10" t="n">
        <v>16.4</v>
      </c>
      <c r="P31" s="10" t="n">
        <v>16.4</v>
      </c>
      <c r="Q31" s="10" t="n">
        <v>16</v>
      </c>
      <c r="R31" s="10" t="n">
        <v>15.8</v>
      </c>
      <c r="S31" s="10" t="n">
        <v>15.4</v>
      </c>
      <c r="T31" s="10" t="n">
        <v>14</v>
      </c>
      <c r="U31" s="10" t="n">
        <v>14.6</v>
      </c>
      <c r="V31" s="10" t="n">
        <v>15.2</v>
      </c>
      <c r="W31" s="10" t="n">
        <v>14.6</v>
      </c>
      <c r="X31" s="10" t="n">
        <v>14.7</v>
      </c>
      <c r="Y31" s="10" t="n">
        <v>14.4</v>
      </c>
      <c r="Z31" s="11" t="n">
        <f aca="false">AVERAGE(B31:Y31)</f>
        <v>14.9833333333333</v>
      </c>
      <c r="AA31" s="12" t="n">
        <v>16.8</v>
      </c>
      <c r="AB31" s="13" t="s">
        <v>211</v>
      </c>
      <c r="AC31" s="14" t="n">
        <v>29</v>
      </c>
      <c r="AD31" s="12" t="n">
        <v>13.2</v>
      </c>
      <c r="AE31" s="15" t="s">
        <v>458</v>
      </c>
    </row>
    <row r="32" customFormat="false" ht="11.65" hidden="false" customHeight="true" outlineLevel="0" collapsed="false">
      <c r="A32" s="9" t="n">
        <v>30</v>
      </c>
      <c r="B32" s="10" t="n">
        <v>14.8</v>
      </c>
      <c r="C32" s="10" t="n">
        <v>14.9</v>
      </c>
      <c r="D32" s="10" t="n">
        <v>15.1</v>
      </c>
      <c r="E32" s="10" t="n">
        <v>15.3</v>
      </c>
      <c r="F32" s="10" t="n">
        <v>15.3</v>
      </c>
      <c r="G32" s="10" t="n">
        <v>15.6</v>
      </c>
      <c r="H32" s="10" t="n">
        <v>16.4</v>
      </c>
      <c r="I32" s="10" t="n">
        <v>17.1</v>
      </c>
      <c r="J32" s="10" t="n">
        <v>17</v>
      </c>
      <c r="K32" s="10" t="n">
        <v>18.1</v>
      </c>
      <c r="L32" s="10" t="n">
        <v>19.3</v>
      </c>
      <c r="M32" s="10" t="n">
        <v>20.8</v>
      </c>
      <c r="N32" s="10" t="n">
        <v>21.7</v>
      </c>
      <c r="O32" s="10" t="n">
        <v>21.8</v>
      </c>
      <c r="P32" s="10" t="n">
        <v>22.2</v>
      </c>
      <c r="Q32" s="10" t="n">
        <v>20.8</v>
      </c>
      <c r="R32" s="10" t="n">
        <v>19</v>
      </c>
      <c r="S32" s="10" t="n">
        <v>17.9</v>
      </c>
      <c r="T32" s="10" t="n">
        <v>16.8</v>
      </c>
      <c r="U32" s="10" t="n">
        <v>15.9</v>
      </c>
      <c r="V32" s="10" t="n">
        <v>15.6</v>
      </c>
      <c r="W32" s="10" t="n">
        <v>15.4</v>
      </c>
      <c r="X32" s="10" t="n">
        <v>14.4</v>
      </c>
      <c r="Y32" s="10" t="n">
        <v>11.9</v>
      </c>
      <c r="Z32" s="11" t="n">
        <f aca="false">AVERAGE(B32:Y32)</f>
        <v>17.2125</v>
      </c>
      <c r="AA32" s="12" t="n">
        <v>22.8</v>
      </c>
      <c r="AB32" s="13" t="s">
        <v>459</v>
      </c>
      <c r="AC32" s="14" t="n">
        <v>30</v>
      </c>
      <c r="AD32" s="12" t="n">
        <v>11.8</v>
      </c>
      <c r="AE32" s="15" t="s">
        <v>10</v>
      </c>
    </row>
    <row r="33" customFormat="false" ht="11.65" hidden="false" customHeight="true" outlineLevel="0" collapsed="false">
      <c r="A33" s="9" t="n">
        <v>31</v>
      </c>
      <c r="B33" s="10" t="n">
        <v>11.7</v>
      </c>
      <c r="C33" s="10" t="n">
        <v>10.9</v>
      </c>
      <c r="D33" s="10" t="n">
        <v>11.8</v>
      </c>
      <c r="E33" s="10" t="n">
        <v>10.6</v>
      </c>
      <c r="F33" s="10" t="n">
        <v>10.4</v>
      </c>
      <c r="G33" s="10" t="n">
        <v>11</v>
      </c>
      <c r="H33" s="10" t="n">
        <v>11.9</v>
      </c>
      <c r="I33" s="10" t="n">
        <v>15.5</v>
      </c>
      <c r="J33" s="10" t="n">
        <v>17</v>
      </c>
      <c r="K33" s="10" t="n">
        <v>18.5</v>
      </c>
      <c r="L33" s="10" t="n">
        <v>18.9</v>
      </c>
      <c r="M33" s="10" t="n">
        <v>20.2</v>
      </c>
      <c r="N33" s="10" t="n">
        <v>20</v>
      </c>
      <c r="O33" s="10" t="n">
        <v>20.3</v>
      </c>
      <c r="P33" s="10" t="n">
        <v>19.9</v>
      </c>
      <c r="Q33" s="10" t="n">
        <v>18.6</v>
      </c>
      <c r="R33" s="10" t="n">
        <v>15.9</v>
      </c>
      <c r="S33" s="10" t="n">
        <v>15.2</v>
      </c>
      <c r="T33" s="10" t="n">
        <v>14.6</v>
      </c>
      <c r="U33" s="10" t="n">
        <v>14.5</v>
      </c>
      <c r="V33" s="10" t="n">
        <v>14.3</v>
      </c>
      <c r="W33" s="10" t="n">
        <v>14.6</v>
      </c>
      <c r="X33" s="10" t="n">
        <v>15.2</v>
      </c>
      <c r="Y33" s="10" t="n">
        <v>15.8</v>
      </c>
      <c r="Z33" s="11" t="n">
        <f aca="false">AVERAGE(B33:Y33)</f>
        <v>15.3041666666667</v>
      </c>
      <c r="AA33" s="12" t="n">
        <v>20.7</v>
      </c>
      <c r="AB33" s="13" t="s">
        <v>433</v>
      </c>
      <c r="AC33" s="14" t="n">
        <v>31</v>
      </c>
      <c r="AD33" s="12" t="n">
        <v>10</v>
      </c>
      <c r="AE33" s="15" t="s">
        <v>326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18.9096774193548</v>
      </c>
      <c r="C34" s="25" t="n">
        <f aca="false">AVERAGE(C3:C33)</f>
        <v>18.7354838709677</v>
      </c>
      <c r="D34" s="25" t="n">
        <f aca="false">AVERAGE(D3:D33)</f>
        <v>18.6225806451613</v>
      </c>
      <c r="E34" s="25" t="n">
        <f aca="false">AVERAGE(E3:E33)</f>
        <v>18.4354838709677</v>
      </c>
      <c r="F34" s="25" t="n">
        <f aca="false">AVERAGE(F3:F33)</f>
        <v>18.2645161290323</v>
      </c>
      <c r="G34" s="25" t="n">
        <f aca="false">AVERAGE(G3:G33)</f>
        <v>18.2064516129032</v>
      </c>
      <c r="H34" s="25" t="n">
        <f aca="false">AVERAGE(H3:H33)</f>
        <v>19.0967741935484</v>
      </c>
      <c r="I34" s="25" t="n">
        <f aca="false">AVERAGE(I3:I33)</f>
        <v>20.5129032258065</v>
      </c>
      <c r="J34" s="25" t="n">
        <f aca="false">AVERAGE(J3:J33)</f>
        <v>21.2064516129032</v>
      </c>
      <c r="K34" s="25" t="n">
        <f aca="false">AVERAGE(K3:K33)</f>
        <v>21.6290322580645</v>
      </c>
      <c r="L34" s="25" t="n">
        <f aca="false">AVERAGE(L3:L33)</f>
        <v>21.9774193548387</v>
      </c>
      <c r="M34" s="25" t="n">
        <f aca="false">AVERAGE(M3:M33)</f>
        <v>21.9935483870968</v>
      </c>
      <c r="N34" s="25" t="n">
        <f aca="false">AVERAGE(N3:N33)</f>
        <v>22.1838709677419</v>
      </c>
      <c r="O34" s="25" t="n">
        <f aca="false">AVERAGE(O3:O33)</f>
        <v>22.1483870967742</v>
      </c>
      <c r="P34" s="25" t="n">
        <f aca="false">AVERAGE(P3:P33)</f>
        <v>21.8967741935484</v>
      </c>
      <c r="Q34" s="25" t="n">
        <f aca="false">AVERAGE(Q3:Q33)</f>
        <v>21.3967741935484</v>
      </c>
      <c r="R34" s="25" t="n">
        <f aca="false">AVERAGE(R3:R33)</f>
        <v>20.5935483870968</v>
      </c>
      <c r="S34" s="25" t="n">
        <f aca="false">AVERAGE(S3:S33)</f>
        <v>20.0774193548387</v>
      </c>
      <c r="T34" s="25" t="n">
        <f aca="false">AVERAGE(T3:T33)</f>
        <v>19.8032258064516</v>
      </c>
      <c r="U34" s="25" t="n">
        <f aca="false">AVERAGE(U3:U33)</f>
        <v>19.5741935483871</v>
      </c>
      <c r="V34" s="25" t="n">
        <f aca="false">AVERAGE(V3:V33)</f>
        <v>19.4451612903226</v>
      </c>
      <c r="W34" s="25" t="n">
        <f aca="false">AVERAGE(W3:W33)</f>
        <v>19.3677419354839</v>
      </c>
      <c r="X34" s="25" t="n">
        <f aca="false">AVERAGE(X3:X33)</f>
        <v>19.1935483870968</v>
      </c>
      <c r="Y34" s="25" t="n">
        <f aca="false">AVERAGE(Y3:Y33)</f>
        <v>18.8806451612903</v>
      </c>
      <c r="Z34" s="25" t="n">
        <f aca="false">AVERAGE(B3:Y33)</f>
        <v>20.0896505376344</v>
      </c>
      <c r="AA34" s="26" t="n">
        <f aca="false">(AVERAGE(最高))</f>
        <v>23.3935483870968</v>
      </c>
      <c r="AB34" s="27"/>
      <c r="AC34" s="28"/>
      <c r="AD34" s="26" t="n">
        <f aca="false">(AVERAGE(最低))</f>
        <v>16.9709677419355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1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1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1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31</v>
      </c>
      <c r="C46" s="42" t="n">
        <v>4</v>
      </c>
      <c r="D46" s="43" t="s">
        <v>435</v>
      </c>
      <c r="E46" s="29"/>
      <c r="F46" s="40"/>
      <c r="G46" s="41" t="n">
        <f aca="false">MIN(最低)</f>
        <v>10</v>
      </c>
      <c r="H46" s="42" t="n">
        <v>31</v>
      </c>
      <c r="I46" s="45" t="s">
        <v>326</v>
      </c>
    </row>
    <row r="47" customFormat="false" ht="11.65" hidden="false" customHeight="true" outlineLevel="0" collapsed="false">
      <c r="A47" s="46"/>
      <c r="B47" s="47"/>
      <c r="C47" s="42"/>
      <c r="D47" s="63"/>
      <c r="E47" s="29"/>
      <c r="F47" s="46"/>
      <c r="G47" s="47"/>
      <c r="H47" s="59"/>
      <c r="I47" s="61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11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5.2</v>
      </c>
      <c r="C3" s="10" t="n">
        <v>14.7</v>
      </c>
      <c r="D3" s="10" t="n">
        <v>15.1</v>
      </c>
      <c r="E3" s="10" t="n">
        <v>14.6</v>
      </c>
      <c r="F3" s="10" t="n">
        <v>15.2</v>
      </c>
      <c r="G3" s="10" t="n">
        <v>14.1</v>
      </c>
      <c r="H3" s="10" t="n">
        <v>16.2</v>
      </c>
      <c r="I3" s="10" t="n">
        <v>19.5</v>
      </c>
      <c r="J3" s="10" t="n">
        <v>21.3</v>
      </c>
      <c r="K3" s="10" t="n">
        <v>22</v>
      </c>
      <c r="L3" s="10" t="n">
        <v>22.5</v>
      </c>
      <c r="M3" s="10" t="n">
        <v>23.1</v>
      </c>
      <c r="N3" s="10" t="n">
        <v>22.5</v>
      </c>
      <c r="O3" s="10" t="n">
        <v>22.3</v>
      </c>
      <c r="P3" s="10" t="n">
        <v>21.6</v>
      </c>
      <c r="Q3" s="10" t="n">
        <v>21.2</v>
      </c>
      <c r="R3" s="10" t="n">
        <v>19.6</v>
      </c>
      <c r="S3" s="10" t="n">
        <v>19.4</v>
      </c>
      <c r="T3" s="10" t="n">
        <v>19.5</v>
      </c>
      <c r="U3" s="10" t="n">
        <v>19.2</v>
      </c>
      <c r="V3" s="10" t="n">
        <v>19.9</v>
      </c>
      <c r="W3" s="10" t="n">
        <v>19.3</v>
      </c>
      <c r="X3" s="10" t="n">
        <v>17.9</v>
      </c>
      <c r="Y3" s="10" t="n">
        <v>18</v>
      </c>
      <c r="Z3" s="11" t="n">
        <f aca="false">AVERAGE(B3:Y3)</f>
        <v>18.9125</v>
      </c>
      <c r="AA3" s="12" t="n">
        <v>23.3</v>
      </c>
      <c r="AB3" s="13" t="s">
        <v>460</v>
      </c>
      <c r="AC3" s="14" t="n">
        <v>1</v>
      </c>
      <c r="AD3" s="12" t="n">
        <v>13.7</v>
      </c>
      <c r="AE3" s="15" t="s">
        <v>302</v>
      </c>
    </row>
    <row r="4" customFormat="false" ht="11.65" hidden="false" customHeight="true" outlineLevel="0" collapsed="false">
      <c r="A4" s="9" t="n">
        <v>2</v>
      </c>
      <c r="B4" s="10" t="n">
        <v>17.9</v>
      </c>
      <c r="C4" s="10" t="n">
        <v>17.8</v>
      </c>
      <c r="D4" s="10" t="n">
        <v>17.7</v>
      </c>
      <c r="E4" s="10" t="n">
        <v>17.1</v>
      </c>
      <c r="F4" s="10" t="n">
        <v>16.6</v>
      </c>
      <c r="G4" s="10" t="n">
        <v>16.5</v>
      </c>
      <c r="H4" s="10" t="n">
        <v>16.6</v>
      </c>
      <c r="I4" s="10" t="n">
        <v>16.7</v>
      </c>
      <c r="J4" s="10" t="n">
        <v>16.8</v>
      </c>
      <c r="K4" s="10" t="n">
        <v>17.1</v>
      </c>
      <c r="L4" s="10" t="n">
        <v>17.6</v>
      </c>
      <c r="M4" s="10" t="n">
        <v>17.7</v>
      </c>
      <c r="N4" s="10" t="n">
        <v>17.4</v>
      </c>
      <c r="O4" s="10" t="n">
        <v>16.9</v>
      </c>
      <c r="P4" s="10" t="n">
        <v>17</v>
      </c>
      <c r="Q4" s="10" t="n">
        <v>17</v>
      </c>
      <c r="R4" s="10" t="n">
        <v>17</v>
      </c>
      <c r="S4" s="16" t="n">
        <v>16.6</v>
      </c>
      <c r="T4" s="10" t="n">
        <v>16.1</v>
      </c>
      <c r="U4" s="10" t="n">
        <v>15.8</v>
      </c>
      <c r="V4" s="10" t="n">
        <v>15.7</v>
      </c>
      <c r="W4" s="10" t="n">
        <v>15.9</v>
      </c>
      <c r="X4" s="10" t="n">
        <v>16.1</v>
      </c>
      <c r="Y4" s="10" t="n">
        <v>16.5</v>
      </c>
      <c r="Z4" s="11" t="n">
        <f aca="false">AVERAGE(B4:Y4)</f>
        <v>16.8375</v>
      </c>
      <c r="AA4" s="12" t="n">
        <v>18.1</v>
      </c>
      <c r="AB4" s="13" t="s">
        <v>41</v>
      </c>
      <c r="AC4" s="14" t="n">
        <v>2</v>
      </c>
      <c r="AD4" s="12" t="n">
        <v>15.6</v>
      </c>
      <c r="AE4" s="15" t="s">
        <v>461</v>
      </c>
    </row>
    <row r="5" customFormat="false" ht="11.65" hidden="false" customHeight="true" outlineLevel="0" collapsed="false">
      <c r="A5" s="9" t="n">
        <v>3</v>
      </c>
      <c r="B5" s="10" t="n">
        <v>16</v>
      </c>
      <c r="C5" s="10" t="n">
        <v>15.2</v>
      </c>
      <c r="D5" s="10" t="n">
        <v>14.8</v>
      </c>
      <c r="E5" s="10" t="n">
        <v>14.2</v>
      </c>
      <c r="F5" s="10" t="n">
        <v>14.5</v>
      </c>
      <c r="G5" s="10" t="n">
        <v>13.6</v>
      </c>
      <c r="H5" s="10" t="n">
        <v>14.9</v>
      </c>
      <c r="I5" s="10" t="n">
        <v>17.5</v>
      </c>
      <c r="J5" s="10" t="n">
        <v>18.5</v>
      </c>
      <c r="K5" s="10" t="n">
        <v>19.2</v>
      </c>
      <c r="L5" s="10" t="n">
        <v>20.5</v>
      </c>
      <c r="M5" s="10" t="n">
        <v>20.3</v>
      </c>
      <c r="N5" s="10" t="n">
        <v>21</v>
      </c>
      <c r="O5" s="10" t="n">
        <v>21.2</v>
      </c>
      <c r="P5" s="10" t="n">
        <v>20.5</v>
      </c>
      <c r="Q5" s="10" t="n">
        <v>18.2</v>
      </c>
      <c r="R5" s="10" t="n">
        <v>16.3</v>
      </c>
      <c r="S5" s="10" t="n">
        <v>14.5</v>
      </c>
      <c r="T5" s="10" t="n">
        <v>13</v>
      </c>
      <c r="U5" s="10" t="n">
        <v>12.3</v>
      </c>
      <c r="V5" s="10" t="n">
        <v>12.2</v>
      </c>
      <c r="W5" s="10" t="n">
        <v>11.8</v>
      </c>
      <c r="X5" s="10" t="n">
        <v>11.2</v>
      </c>
      <c r="Y5" s="10" t="n">
        <v>11.8</v>
      </c>
      <c r="Z5" s="11" t="n">
        <f aca="false">AVERAGE(B5:Y5)</f>
        <v>15.9666666666667</v>
      </c>
      <c r="AA5" s="12" t="n">
        <v>21.9</v>
      </c>
      <c r="AB5" s="13" t="s">
        <v>283</v>
      </c>
      <c r="AC5" s="14" t="n">
        <v>3</v>
      </c>
      <c r="AD5" s="12" t="n">
        <v>11</v>
      </c>
      <c r="AE5" s="15" t="s">
        <v>462</v>
      </c>
    </row>
    <row r="6" customFormat="false" ht="11.65" hidden="false" customHeight="true" outlineLevel="0" collapsed="false">
      <c r="A6" s="9" t="n">
        <v>4</v>
      </c>
      <c r="B6" s="10" t="n">
        <v>12.1</v>
      </c>
      <c r="C6" s="10" t="n">
        <v>12</v>
      </c>
      <c r="D6" s="10" t="n">
        <v>11.9</v>
      </c>
      <c r="E6" s="10" t="n">
        <v>12.3</v>
      </c>
      <c r="F6" s="10" t="n">
        <v>12.7</v>
      </c>
      <c r="G6" s="10" t="n">
        <v>14.1</v>
      </c>
      <c r="H6" s="10" t="n">
        <v>15.9</v>
      </c>
      <c r="I6" s="10" t="n">
        <v>18.1</v>
      </c>
      <c r="J6" s="10" t="n">
        <v>19.4</v>
      </c>
      <c r="K6" s="10" t="n">
        <v>20.2</v>
      </c>
      <c r="L6" s="10" t="n">
        <v>21.4</v>
      </c>
      <c r="M6" s="10" t="n">
        <v>21.3</v>
      </c>
      <c r="N6" s="10" t="n">
        <v>22</v>
      </c>
      <c r="O6" s="10" t="n">
        <v>22.3</v>
      </c>
      <c r="P6" s="10" t="n">
        <v>21.8</v>
      </c>
      <c r="Q6" s="10" t="n">
        <v>20.6</v>
      </c>
      <c r="R6" s="10" t="n">
        <v>18.2</v>
      </c>
      <c r="S6" s="10" t="n">
        <v>17.3</v>
      </c>
      <c r="T6" s="10" t="n">
        <v>16.9</v>
      </c>
      <c r="U6" s="10" t="n">
        <v>17.5</v>
      </c>
      <c r="V6" s="10" t="n">
        <v>17.9</v>
      </c>
      <c r="W6" s="10" t="n">
        <v>16</v>
      </c>
      <c r="X6" s="10" t="n">
        <v>16</v>
      </c>
      <c r="Y6" s="10" t="n">
        <v>15.7</v>
      </c>
      <c r="Z6" s="11" t="n">
        <f aca="false">AVERAGE(B6:Y6)</f>
        <v>17.2333333333333</v>
      </c>
      <c r="AA6" s="12" t="n">
        <v>22.6</v>
      </c>
      <c r="AB6" s="13" t="s">
        <v>463</v>
      </c>
      <c r="AC6" s="14" t="n">
        <v>4</v>
      </c>
      <c r="AD6" s="12" t="n">
        <v>11.3</v>
      </c>
      <c r="AE6" s="15" t="s">
        <v>464</v>
      </c>
    </row>
    <row r="7" customFormat="false" ht="11.65" hidden="false" customHeight="true" outlineLevel="0" collapsed="false">
      <c r="A7" s="9" t="n">
        <v>5</v>
      </c>
      <c r="B7" s="10" t="n">
        <v>14.7</v>
      </c>
      <c r="C7" s="10" t="n">
        <v>14.6</v>
      </c>
      <c r="D7" s="10" t="n">
        <v>16.4</v>
      </c>
      <c r="E7" s="10" t="n">
        <v>15.1</v>
      </c>
      <c r="F7" s="10" t="n">
        <v>15.5</v>
      </c>
      <c r="G7" s="10" t="n">
        <v>15.3</v>
      </c>
      <c r="H7" s="10" t="n">
        <v>15.7</v>
      </c>
      <c r="I7" s="10" t="n">
        <v>16.1</v>
      </c>
      <c r="J7" s="10" t="n">
        <v>17.8</v>
      </c>
      <c r="K7" s="10" t="n">
        <v>18.3</v>
      </c>
      <c r="L7" s="10" t="n">
        <v>19.7</v>
      </c>
      <c r="M7" s="10" t="n">
        <v>19.7</v>
      </c>
      <c r="N7" s="10" t="n">
        <v>18.3</v>
      </c>
      <c r="O7" s="10" t="n">
        <v>17.6</v>
      </c>
      <c r="P7" s="10" t="n">
        <v>17.3</v>
      </c>
      <c r="Q7" s="10" t="n">
        <v>16.5</v>
      </c>
      <c r="R7" s="10" t="n">
        <v>15.8</v>
      </c>
      <c r="S7" s="10" t="n">
        <v>15.4</v>
      </c>
      <c r="T7" s="10" t="n">
        <v>15</v>
      </c>
      <c r="U7" s="10" t="n">
        <v>14.9</v>
      </c>
      <c r="V7" s="10" t="n">
        <v>14.7</v>
      </c>
      <c r="W7" s="10" t="n">
        <v>14.7</v>
      </c>
      <c r="X7" s="10" t="n">
        <v>14.4</v>
      </c>
      <c r="Y7" s="10" t="n">
        <v>14.1</v>
      </c>
      <c r="Z7" s="11" t="n">
        <f aca="false">AVERAGE(B7:Y7)</f>
        <v>16.15</v>
      </c>
      <c r="AA7" s="12" t="n">
        <v>20.1</v>
      </c>
      <c r="AB7" s="13" t="s">
        <v>465</v>
      </c>
      <c r="AC7" s="14" t="n">
        <v>5</v>
      </c>
      <c r="AD7" s="12" t="n">
        <v>14.1</v>
      </c>
      <c r="AE7" s="15" t="s">
        <v>10</v>
      </c>
    </row>
    <row r="8" customFormat="false" ht="11.65" hidden="false" customHeight="true" outlineLevel="0" collapsed="false">
      <c r="A8" s="9" t="n">
        <v>6</v>
      </c>
      <c r="B8" s="10" t="n">
        <v>14</v>
      </c>
      <c r="C8" s="10" t="n">
        <v>14.1</v>
      </c>
      <c r="D8" s="10" t="n">
        <v>14.2</v>
      </c>
      <c r="E8" s="10" t="n">
        <v>14.1</v>
      </c>
      <c r="F8" s="10" t="n">
        <v>14.1</v>
      </c>
      <c r="G8" s="10" t="n">
        <v>14</v>
      </c>
      <c r="H8" s="10" t="n">
        <v>13.8</v>
      </c>
      <c r="I8" s="10" t="n">
        <v>13.4</v>
      </c>
      <c r="J8" s="10" t="n">
        <v>14.2</v>
      </c>
      <c r="K8" s="10" t="n">
        <v>14.8</v>
      </c>
      <c r="L8" s="10" t="n">
        <v>14</v>
      </c>
      <c r="M8" s="10" t="n">
        <v>14.3</v>
      </c>
      <c r="N8" s="10" t="n">
        <v>14.4</v>
      </c>
      <c r="O8" s="10" t="n">
        <v>14.8</v>
      </c>
      <c r="P8" s="10" t="n">
        <v>14.2</v>
      </c>
      <c r="Q8" s="10" t="n">
        <v>13.8</v>
      </c>
      <c r="R8" s="10" t="n">
        <v>13.7</v>
      </c>
      <c r="S8" s="10" t="n">
        <v>13.1</v>
      </c>
      <c r="T8" s="10" t="n">
        <v>12.4</v>
      </c>
      <c r="U8" s="10" t="n">
        <v>11.4</v>
      </c>
      <c r="V8" s="10" t="n">
        <v>12</v>
      </c>
      <c r="W8" s="10" t="n">
        <v>10.5</v>
      </c>
      <c r="X8" s="10" t="n">
        <v>9.9</v>
      </c>
      <c r="Y8" s="10" t="n">
        <v>9.5</v>
      </c>
      <c r="Z8" s="11" t="n">
        <f aca="false">AVERAGE(B8:Y8)</f>
        <v>13.2791666666667</v>
      </c>
      <c r="AA8" s="12" t="n">
        <v>16.1</v>
      </c>
      <c r="AB8" s="13" t="s">
        <v>289</v>
      </c>
      <c r="AC8" s="14" t="n">
        <v>6</v>
      </c>
      <c r="AD8" s="12" t="n">
        <v>9.3</v>
      </c>
      <c r="AE8" s="15" t="s">
        <v>466</v>
      </c>
    </row>
    <row r="9" customFormat="false" ht="11.65" hidden="false" customHeight="true" outlineLevel="0" collapsed="false">
      <c r="A9" s="9" t="n">
        <v>7</v>
      </c>
      <c r="B9" s="10" t="n">
        <v>8.8</v>
      </c>
      <c r="C9" s="10" t="n">
        <v>8.8</v>
      </c>
      <c r="D9" s="10" t="n">
        <v>11.7</v>
      </c>
      <c r="E9" s="10" t="n">
        <v>11.4</v>
      </c>
      <c r="F9" s="10" t="n">
        <v>10.8</v>
      </c>
      <c r="G9" s="10" t="n">
        <v>10.5</v>
      </c>
      <c r="H9" s="10" t="n">
        <v>11.9</v>
      </c>
      <c r="I9" s="10" t="n">
        <v>12.8</v>
      </c>
      <c r="J9" s="10" t="n">
        <v>13.7</v>
      </c>
      <c r="K9" s="10" t="n">
        <v>14.2</v>
      </c>
      <c r="L9" s="10" t="n">
        <v>14.8</v>
      </c>
      <c r="M9" s="10" t="n">
        <v>15.8</v>
      </c>
      <c r="N9" s="10" t="n">
        <v>16</v>
      </c>
      <c r="O9" s="10" t="n">
        <v>16.1</v>
      </c>
      <c r="P9" s="10" t="n">
        <v>15.8</v>
      </c>
      <c r="Q9" s="10" t="n">
        <v>13.3</v>
      </c>
      <c r="R9" s="10" t="n">
        <v>11.7</v>
      </c>
      <c r="S9" s="10" t="n">
        <v>11.1</v>
      </c>
      <c r="T9" s="10" t="n">
        <v>11</v>
      </c>
      <c r="U9" s="10" t="n">
        <v>10.6</v>
      </c>
      <c r="V9" s="10" t="n">
        <v>10.8</v>
      </c>
      <c r="W9" s="10" t="n">
        <v>10.8</v>
      </c>
      <c r="X9" s="10" t="n">
        <v>10.3</v>
      </c>
      <c r="Y9" s="10" t="n">
        <v>8.9</v>
      </c>
      <c r="Z9" s="11" t="n">
        <f aca="false">AVERAGE(B9:Y9)</f>
        <v>12.15</v>
      </c>
      <c r="AA9" s="12" t="n">
        <v>16.8</v>
      </c>
      <c r="AB9" s="13" t="s">
        <v>376</v>
      </c>
      <c r="AC9" s="14" t="n">
        <v>7</v>
      </c>
      <c r="AD9" s="12" t="n">
        <v>8.6</v>
      </c>
      <c r="AE9" s="15" t="s">
        <v>467</v>
      </c>
    </row>
    <row r="10" customFormat="false" ht="11.65" hidden="false" customHeight="true" outlineLevel="0" collapsed="false">
      <c r="A10" s="9" t="n">
        <v>8</v>
      </c>
      <c r="B10" s="10" t="n">
        <v>9</v>
      </c>
      <c r="C10" s="10" t="n">
        <v>8.5</v>
      </c>
      <c r="D10" s="10" t="n">
        <v>8.3</v>
      </c>
      <c r="E10" s="10" t="n">
        <v>7.2</v>
      </c>
      <c r="F10" s="10" t="n">
        <v>7.5</v>
      </c>
      <c r="G10" s="10" t="n">
        <v>5.8</v>
      </c>
      <c r="H10" s="10" t="n">
        <v>7.7</v>
      </c>
      <c r="I10" s="10" t="n">
        <v>10.3</v>
      </c>
      <c r="J10" s="10" t="n">
        <v>11.7</v>
      </c>
      <c r="K10" s="10" t="n">
        <v>13.3</v>
      </c>
      <c r="L10" s="10" t="n">
        <v>13.8</v>
      </c>
      <c r="M10" s="10" t="n">
        <v>14.9</v>
      </c>
      <c r="N10" s="10" t="n">
        <v>14.3</v>
      </c>
      <c r="O10" s="10" t="n">
        <v>14.1</v>
      </c>
      <c r="P10" s="10" t="n">
        <v>13.8</v>
      </c>
      <c r="Q10" s="10" t="n">
        <v>13.3</v>
      </c>
      <c r="R10" s="10" t="n">
        <v>11.1</v>
      </c>
      <c r="S10" s="10" t="n">
        <v>9.9</v>
      </c>
      <c r="T10" s="10" t="n">
        <v>9.4</v>
      </c>
      <c r="U10" s="10" t="n">
        <v>9.3</v>
      </c>
      <c r="V10" s="10" t="n">
        <v>9.1</v>
      </c>
      <c r="W10" s="10" t="n">
        <v>8.5</v>
      </c>
      <c r="X10" s="10" t="n">
        <v>8.5</v>
      </c>
      <c r="Y10" s="10" t="n">
        <v>9.3</v>
      </c>
      <c r="Z10" s="11" t="n">
        <f aca="false">AVERAGE(B10:Y10)</f>
        <v>10.3583333333333</v>
      </c>
      <c r="AA10" s="12" t="n">
        <v>15.1</v>
      </c>
      <c r="AB10" s="13" t="s">
        <v>100</v>
      </c>
      <c r="AC10" s="14" t="n">
        <v>8</v>
      </c>
      <c r="AD10" s="12" t="n">
        <v>5.8</v>
      </c>
      <c r="AE10" s="15" t="s">
        <v>449</v>
      </c>
    </row>
    <row r="11" customFormat="false" ht="11.65" hidden="false" customHeight="true" outlineLevel="0" collapsed="false">
      <c r="A11" s="9" t="n">
        <v>9</v>
      </c>
      <c r="B11" s="10" t="n">
        <v>8.7</v>
      </c>
      <c r="C11" s="10" t="n">
        <v>7.6</v>
      </c>
      <c r="D11" s="10" t="n">
        <v>7.7</v>
      </c>
      <c r="E11" s="10" t="n">
        <v>7.6</v>
      </c>
      <c r="F11" s="10" t="n">
        <v>7.6</v>
      </c>
      <c r="G11" s="10" t="n">
        <v>8.2</v>
      </c>
      <c r="H11" s="10" t="n">
        <v>9.4</v>
      </c>
      <c r="I11" s="10" t="n">
        <v>13</v>
      </c>
      <c r="J11" s="10" t="n">
        <v>14.5</v>
      </c>
      <c r="K11" s="10" t="n">
        <v>15.6</v>
      </c>
      <c r="L11" s="10" t="n">
        <v>15.8</v>
      </c>
      <c r="M11" s="10" t="n">
        <v>15.7</v>
      </c>
      <c r="N11" s="10" t="n">
        <v>16.2</v>
      </c>
      <c r="O11" s="10" t="n">
        <v>16.1</v>
      </c>
      <c r="P11" s="10" t="n">
        <v>16</v>
      </c>
      <c r="Q11" s="10" t="n">
        <v>15</v>
      </c>
      <c r="R11" s="10" t="n">
        <v>12.6</v>
      </c>
      <c r="S11" s="10" t="n">
        <v>11.1</v>
      </c>
      <c r="T11" s="10" t="n">
        <v>10.7</v>
      </c>
      <c r="U11" s="10" t="n">
        <v>10.4</v>
      </c>
      <c r="V11" s="10" t="n">
        <v>10.7</v>
      </c>
      <c r="W11" s="10" t="n">
        <v>10.2</v>
      </c>
      <c r="X11" s="10" t="n">
        <v>10.2</v>
      </c>
      <c r="Y11" s="10" t="n">
        <v>10.5</v>
      </c>
      <c r="Z11" s="11" t="n">
        <f aca="false">AVERAGE(B11:Y11)</f>
        <v>11.7125</v>
      </c>
      <c r="AA11" s="12" t="n">
        <v>16.7</v>
      </c>
      <c r="AB11" s="13" t="s">
        <v>376</v>
      </c>
      <c r="AC11" s="14" t="n">
        <v>9</v>
      </c>
      <c r="AD11" s="12" t="n">
        <v>7</v>
      </c>
      <c r="AE11" s="15" t="s">
        <v>468</v>
      </c>
    </row>
    <row r="12" customFormat="false" ht="11.65" hidden="false" customHeight="true" outlineLevel="0" collapsed="false">
      <c r="A12" s="17" t="n">
        <v>10</v>
      </c>
      <c r="B12" s="18" t="n">
        <v>11.1</v>
      </c>
      <c r="C12" s="18" t="n">
        <v>11.8</v>
      </c>
      <c r="D12" s="18" t="n">
        <v>11.8</v>
      </c>
      <c r="E12" s="18" t="n">
        <v>11.2</v>
      </c>
      <c r="F12" s="18" t="n">
        <v>12.4</v>
      </c>
      <c r="G12" s="18" t="n">
        <v>12.2</v>
      </c>
      <c r="H12" s="18" t="n">
        <v>13.6</v>
      </c>
      <c r="I12" s="18" t="n">
        <v>16.2</v>
      </c>
      <c r="J12" s="18" t="n">
        <v>17</v>
      </c>
      <c r="K12" s="18" t="n">
        <v>17.3</v>
      </c>
      <c r="L12" s="18" t="n">
        <v>18.2</v>
      </c>
      <c r="M12" s="18" t="n">
        <v>19.1</v>
      </c>
      <c r="N12" s="18" t="n">
        <v>18</v>
      </c>
      <c r="O12" s="18" t="n">
        <v>18.4</v>
      </c>
      <c r="P12" s="18" t="n">
        <v>18.5</v>
      </c>
      <c r="Q12" s="18" t="n">
        <v>18</v>
      </c>
      <c r="R12" s="18" t="n">
        <v>17.3</v>
      </c>
      <c r="S12" s="18" t="n">
        <v>17</v>
      </c>
      <c r="T12" s="18" t="n">
        <v>16.8</v>
      </c>
      <c r="U12" s="18" t="n">
        <v>16.5</v>
      </c>
      <c r="V12" s="18" t="n">
        <v>16.6</v>
      </c>
      <c r="W12" s="18" t="n">
        <v>16.8</v>
      </c>
      <c r="X12" s="18" t="n">
        <v>17</v>
      </c>
      <c r="Y12" s="18" t="n">
        <v>16.9</v>
      </c>
      <c r="Z12" s="19" t="n">
        <f aca="false">AVERAGE(B12:Y12)</f>
        <v>15.8208333333333</v>
      </c>
      <c r="AA12" s="20" t="n">
        <v>19.8</v>
      </c>
      <c r="AB12" s="21" t="s">
        <v>469</v>
      </c>
      <c r="AC12" s="22" t="n">
        <v>10</v>
      </c>
      <c r="AD12" s="20" t="n">
        <v>10.3</v>
      </c>
      <c r="AE12" s="23" t="s">
        <v>470</v>
      </c>
    </row>
    <row r="13" customFormat="false" ht="11.65" hidden="false" customHeight="true" outlineLevel="0" collapsed="false">
      <c r="A13" s="9" t="n">
        <v>11</v>
      </c>
      <c r="B13" s="10" t="n">
        <v>17.4</v>
      </c>
      <c r="C13" s="10" t="n">
        <v>17.4</v>
      </c>
      <c r="D13" s="10" t="n">
        <v>17</v>
      </c>
      <c r="E13" s="10" t="n">
        <v>16.8</v>
      </c>
      <c r="F13" s="10" t="n">
        <v>16.4</v>
      </c>
      <c r="G13" s="10" t="n">
        <v>16.8</v>
      </c>
      <c r="H13" s="10" t="n">
        <v>17</v>
      </c>
      <c r="I13" s="10" t="n">
        <v>17.7</v>
      </c>
      <c r="J13" s="10" t="n">
        <v>18.1</v>
      </c>
      <c r="K13" s="10" t="n">
        <v>19.5</v>
      </c>
      <c r="L13" s="10" t="n">
        <v>21.7</v>
      </c>
      <c r="M13" s="10" t="n">
        <v>22.1</v>
      </c>
      <c r="N13" s="10" t="n">
        <v>22.2</v>
      </c>
      <c r="O13" s="10" t="n">
        <v>23.5</v>
      </c>
      <c r="P13" s="10" t="n">
        <v>22.9</v>
      </c>
      <c r="Q13" s="10" t="n">
        <v>20.5</v>
      </c>
      <c r="R13" s="10" t="n">
        <v>18.2</v>
      </c>
      <c r="S13" s="10" t="n">
        <v>18.8</v>
      </c>
      <c r="T13" s="10" t="n">
        <v>17.8</v>
      </c>
      <c r="U13" s="10" t="n">
        <v>16.4</v>
      </c>
      <c r="V13" s="10" t="n">
        <v>16.4</v>
      </c>
      <c r="W13" s="10" t="n">
        <v>17.4</v>
      </c>
      <c r="X13" s="10" t="n">
        <v>16.3</v>
      </c>
      <c r="Y13" s="10" t="n">
        <v>15.9</v>
      </c>
      <c r="Z13" s="11" t="n">
        <f aca="false">AVERAGE(B13:Y13)</f>
        <v>18.5083333333333</v>
      </c>
      <c r="AA13" s="12" t="n">
        <v>24.2</v>
      </c>
      <c r="AB13" s="13" t="s">
        <v>471</v>
      </c>
      <c r="AC13" s="14" t="n">
        <v>11</v>
      </c>
      <c r="AD13" s="12" t="n">
        <v>15.8</v>
      </c>
      <c r="AE13" s="15" t="s">
        <v>212</v>
      </c>
    </row>
    <row r="14" customFormat="false" ht="11.65" hidden="false" customHeight="true" outlineLevel="0" collapsed="false">
      <c r="A14" s="9" t="n">
        <v>12</v>
      </c>
      <c r="B14" s="10" t="n">
        <v>13.8</v>
      </c>
      <c r="C14" s="10" t="n">
        <v>13</v>
      </c>
      <c r="D14" s="10" t="n">
        <v>12.4</v>
      </c>
      <c r="E14" s="10" t="n">
        <v>11.6</v>
      </c>
      <c r="F14" s="10" t="n">
        <v>11.8</v>
      </c>
      <c r="G14" s="10" t="n">
        <v>12</v>
      </c>
      <c r="H14" s="10" t="n">
        <v>13</v>
      </c>
      <c r="I14" s="10" t="n">
        <v>16.7</v>
      </c>
      <c r="J14" s="10" t="n">
        <v>18.4</v>
      </c>
      <c r="K14" s="10" t="n">
        <v>19.1</v>
      </c>
      <c r="L14" s="10" t="n">
        <v>18.9</v>
      </c>
      <c r="M14" s="10" t="n">
        <v>19.3</v>
      </c>
      <c r="N14" s="10" t="n">
        <v>19.6</v>
      </c>
      <c r="O14" s="10" t="n">
        <v>19.8</v>
      </c>
      <c r="P14" s="10" t="n">
        <v>19.1</v>
      </c>
      <c r="Q14" s="10" t="n">
        <v>18.7</v>
      </c>
      <c r="R14" s="10" t="n">
        <v>17.3</v>
      </c>
      <c r="S14" s="10" t="n">
        <v>16.5</v>
      </c>
      <c r="T14" s="10" t="n">
        <v>15.7</v>
      </c>
      <c r="U14" s="10" t="n">
        <v>15.3</v>
      </c>
      <c r="V14" s="10" t="n">
        <v>14.8</v>
      </c>
      <c r="W14" s="10" t="n">
        <v>13.9</v>
      </c>
      <c r="X14" s="10" t="n">
        <v>14.2</v>
      </c>
      <c r="Y14" s="10" t="n">
        <v>13.9</v>
      </c>
      <c r="Z14" s="11" t="n">
        <f aca="false">AVERAGE(B14:Y14)</f>
        <v>15.7833333333333</v>
      </c>
      <c r="AA14" s="12" t="n">
        <v>20.5</v>
      </c>
      <c r="AB14" s="13" t="s">
        <v>472</v>
      </c>
      <c r="AC14" s="14" t="n">
        <v>12</v>
      </c>
      <c r="AD14" s="12" t="n">
        <v>11.1</v>
      </c>
      <c r="AE14" s="15" t="s">
        <v>473</v>
      </c>
    </row>
    <row r="15" customFormat="false" ht="11.65" hidden="false" customHeight="true" outlineLevel="0" collapsed="false">
      <c r="A15" s="9" t="n">
        <v>13</v>
      </c>
      <c r="B15" s="10" t="n">
        <v>13.2</v>
      </c>
      <c r="C15" s="10" t="n">
        <v>13.3</v>
      </c>
      <c r="D15" s="10" t="n">
        <v>12.8</v>
      </c>
      <c r="E15" s="10" t="n">
        <v>15.6</v>
      </c>
      <c r="F15" s="10" t="n">
        <v>15.1</v>
      </c>
      <c r="G15" s="10" t="n">
        <v>14.4</v>
      </c>
      <c r="H15" s="10" t="n">
        <v>14.3</v>
      </c>
      <c r="I15" s="10" t="n">
        <v>16.5</v>
      </c>
      <c r="J15" s="10" t="n">
        <v>16.8</v>
      </c>
      <c r="K15" s="10" t="n">
        <v>17.7</v>
      </c>
      <c r="L15" s="10" t="n">
        <v>18.3</v>
      </c>
      <c r="M15" s="10" t="n">
        <v>18.4</v>
      </c>
      <c r="N15" s="10" t="n">
        <v>18.1</v>
      </c>
      <c r="O15" s="10" t="n">
        <v>17.6</v>
      </c>
      <c r="P15" s="10" t="n">
        <v>17</v>
      </c>
      <c r="Q15" s="10" t="n">
        <v>16.3</v>
      </c>
      <c r="R15" s="10" t="n">
        <v>14.9</v>
      </c>
      <c r="S15" s="10" t="n">
        <v>13.9</v>
      </c>
      <c r="T15" s="10" t="n">
        <v>13.9</v>
      </c>
      <c r="U15" s="10" t="n">
        <v>14.2</v>
      </c>
      <c r="V15" s="10" t="n">
        <v>14.3</v>
      </c>
      <c r="W15" s="10" t="n">
        <v>14.4</v>
      </c>
      <c r="X15" s="10" t="n">
        <v>14.4</v>
      </c>
      <c r="Y15" s="10" t="n">
        <v>14.4</v>
      </c>
      <c r="Z15" s="11" t="n">
        <f aca="false">AVERAGE(B15:Y15)</f>
        <v>15.4083333333333</v>
      </c>
      <c r="AA15" s="12" t="n">
        <v>19.1</v>
      </c>
      <c r="AB15" s="13" t="s">
        <v>125</v>
      </c>
      <c r="AC15" s="14" t="n">
        <v>13</v>
      </c>
      <c r="AD15" s="12" t="n">
        <v>12.7</v>
      </c>
      <c r="AE15" s="15" t="s">
        <v>474</v>
      </c>
    </row>
    <row r="16" customFormat="false" ht="11.65" hidden="false" customHeight="true" outlineLevel="0" collapsed="false">
      <c r="A16" s="9" t="n">
        <v>14</v>
      </c>
      <c r="B16" s="10" t="n">
        <v>14.5</v>
      </c>
      <c r="C16" s="10" t="n">
        <v>14.4</v>
      </c>
      <c r="D16" s="10" t="n">
        <v>14.1</v>
      </c>
      <c r="E16" s="10" t="n">
        <v>13.2</v>
      </c>
      <c r="F16" s="10" t="n">
        <v>12.5</v>
      </c>
      <c r="G16" s="10" t="n">
        <v>12.9</v>
      </c>
      <c r="H16" s="10" t="n">
        <v>13.7</v>
      </c>
      <c r="I16" s="10" t="n">
        <v>14.8</v>
      </c>
      <c r="J16" s="10" t="n">
        <v>15.4</v>
      </c>
      <c r="K16" s="10" t="n">
        <v>16.1</v>
      </c>
      <c r="L16" s="10" t="n">
        <v>17.4</v>
      </c>
      <c r="M16" s="10" t="n">
        <v>17.2</v>
      </c>
      <c r="N16" s="10" t="n">
        <v>17.5</v>
      </c>
      <c r="O16" s="10" t="n">
        <v>17.4</v>
      </c>
      <c r="P16" s="10" t="n">
        <v>17.4</v>
      </c>
      <c r="Q16" s="10" t="n">
        <v>16.5</v>
      </c>
      <c r="R16" s="10" t="n">
        <v>16.2</v>
      </c>
      <c r="S16" s="10" t="n">
        <v>16.3</v>
      </c>
      <c r="T16" s="10" t="n">
        <v>16.2</v>
      </c>
      <c r="U16" s="10" t="n">
        <v>17.4</v>
      </c>
      <c r="V16" s="10" t="n">
        <v>16.8</v>
      </c>
      <c r="W16" s="10" t="n">
        <v>16.8</v>
      </c>
      <c r="X16" s="10" t="n">
        <v>17</v>
      </c>
      <c r="Y16" s="10" t="n">
        <v>16.7</v>
      </c>
      <c r="Z16" s="11" t="n">
        <f aca="false">AVERAGE(B16:Y16)</f>
        <v>15.7666666666667</v>
      </c>
      <c r="AA16" s="12" t="n">
        <v>18.2</v>
      </c>
      <c r="AB16" s="13" t="s">
        <v>179</v>
      </c>
      <c r="AC16" s="14" t="n">
        <v>14</v>
      </c>
      <c r="AD16" s="12" t="n">
        <v>12.2</v>
      </c>
      <c r="AE16" s="15" t="s">
        <v>93</v>
      </c>
    </row>
    <row r="17" customFormat="false" ht="11.65" hidden="false" customHeight="true" outlineLevel="0" collapsed="false">
      <c r="A17" s="9" t="n">
        <v>15</v>
      </c>
      <c r="B17" s="10" t="n">
        <v>17.3</v>
      </c>
      <c r="C17" s="10" t="n">
        <v>17.4</v>
      </c>
      <c r="D17" s="10" t="n">
        <v>16.8</v>
      </c>
      <c r="E17" s="10" t="n">
        <v>16.9</v>
      </c>
      <c r="F17" s="10" t="n">
        <v>16.5</v>
      </c>
      <c r="G17" s="10" t="n">
        <v>16.1</v>
      </c>
      <c r="H17" s="10" t="n">
        <v>16</v>
      </c>
      <c r="I17" s="10" t="n">
        <v>16.2</v>
      </c>
      <c r="J17" s="10" t="n">
        <v>16.4</v>
      </c>
      <c r="K17" s="10" t="n">
        <v>17.2</v>
      </c>
      <c r="L17" s="10" t="n">
        <v>17.9</v>
      </c>
      <c r="M17" s="10" t="n">
        <v>18</v>
      </c>
      <c r="N17" s="10" t="n">
        <v>18.2</v>
      </c>
      <c r="O17" s="10" t="n">
        <v>18.4</v>
      </c>
      <c r="P17" s="10" t="n">
        <v>18</v>
      </c>
      <c r="Q17" s="10" t="n">
        <v>17.7</v>
      </c>
      <c r="R17" s="10" t="n">
        <v>16.5</v>
      </c>
      <c r="S17" s="10" t="n">
        <v>15.6</v>
      </c>
      <c r="T17" s="10" t="n">
        <v>16.5</v>
      </c>
      <c r="U17" s="10" t="n">
        <v>16.2</v>
      </c>
      <c r="V17" s="10" t="n">
        <v>16.1</v>
      </c>
      <c r="W17" s="10" t="n">
        <v>15.5</v>
      </c>
      <c r="X17" s="10" t="n">
        <v>15.3</v>
      </c>
      <c r="Y17" s="10" t="n">
        <v>15.3</v>
      </c>
      <c r="Z17" s="11" t="n">
        <f aca="false">AVERAGE(B17:Y17)</f>
        <v>16.75</v>
      </c>
      <c r="AA17" s="12" t="n">
        <v>18.7</v>
      </c>
      <c r="AB17" s="13" t="s">
        <v>321</v>
      </c>
      <c r="AC17" s="14" t="n">
        <v>15</v>
      </c>
      <c r="AD17" s="12" t="n">
        <v>15</v>
      </c>
      <c r="AE17" s="15" t="s">
        <v>475</v>
      </c>
    </row>
    <row r="18" customFormat="false" ht="11.65" hidden="false" customHeight="true" outlineLevel="0" collapsed="false">
      <c r="A18" s="9" t="n">
        <v>16</v>
      </c>
      <c r="B18" s="10" t="n">
        <v>15.8</v>
      </c>
      <c r="C18" s="10" t="n">
        <v>15.5</v>
      </c>
      <c r="D18" s="10" t="n">
        <v>15.5</v>
      </c>
      <c r="E18" s="10" t="n">
        <v>15.6</v>
      </c>
      <c r="F18" s="10" t="n">
        <v>15.8</v>
      </c>
      <c r="G18" s="10" t="n">
        <v>15.4</v>
      </c>
      <c r="H18" s="10" t="n">
        <v>16.6</v>
      </c>
      <c r="I18" s="10" t="n">
        <v>17.9</v>
      </c>
      <c r="J18" s="10" t="n">
        <v>18.3</v>
      </c>
      <c r="K18" s="10" t="n">
        <v>19.1</v>
      </c>
      <c r="L18" s="10" t="n">
        <v>20.2</v>
      </c>
      <c r="M18" s="10" t="n">
        <v>19.8</v>
      </c>
      <c r="N18" s="10" t="n">
        <v>18.9</v>
      </c>
      <c r="O18" s="10" t="n">
        <v>18.9</v>
      </c>
      <c r="P18" s="10" t="n">
        <v>18.5</v>
      </c>
      <c r="Q18" s="10" t="n">
        <v>18.1</v>
      </c>
      <c r="R18" s="10" t="n">
        <v>17.2</v>
      </c>
      <c r="S18" s="10" t="n">
        <v>17.4</v>
      </c>
      <c r="T18" s="10" t="n">
        <v>16.2</v>
      </c>
      <c r="U18" s="10" t="n">
        <v>15.8</v>
      </c>
      <c r="V18" s="10" t="n">
        <v>16.2</v>
      </c>
      <c r="W18" s="10" t="n">
        <v>16.3</v>
      </c>
      <c r="X18" s="10" t="n">
        <v>16.3</v>
      </c>
      <c r="Y18" s="10" t="n">
        <v>16.4</v>
      </c>
      <c r="Z18" s="11" t="n">
        <f aca="false">AVERAGE(B18:Y18)</f>
        <v>17.1541666666667</v>
      </c>
      <c r="AA18" s="12" t="n">
        <v>20.6</v>
      </c>
      <c r="AB18" s="13" t="s">
        <v>25</v>
      </c>
      <c r="AC18" s="14" t="n">
        <v>16</v>
      </c>
      <c r="AD18" s="12" t="n">
        <v>15.3</v>
      </c>
      <c r="AE18" s="15" t="s">
        <v>476</v>
      </c>
    </row>
    <row r="19" customFormat="false" ht="11.65" hidden="false" customHeight="true" outlineLevel="0" collapsed="false">
      <c r="A19" s="9" t="n">
        <v>17</v>
      </c>
      <c r="B19" s="10" t="n">
        <v>17</v>
      </c>
      <c r="C19" s="10" t="n">
        <v>17.3</v>
      </c>
      <c r="D19" s="10" t="n">
        <v>16.8</v>
      </c>
      <c r="E19" s="10" t="n">
        <v>16.3</v>
      </c>
      <c r="F19" s="10" t="n">
        <v>17</v>
      </c>
      <c r="G19" s="10" t="n">
        <v>16.9</v>
      </c>
      <c r="H19" s="10" t="n">
        <v>17.6</v>
      </c>
      <c r="I19" s="10" t="n">
        <v>18.3</v>
      </c>
      <c r="J19" s="10" t="n">
        <v>18.5</v>
      </c>
      <c r="K19" s="10" t="n">
        <v>18.3</v>
      </c>
      <c r="L19" s="10" t="n">
        <v>22.3</v>
      </c>
      <c r="M19" s="10" t="n">
        <v>22.2</v>
      </c>
      <c r="N19" s="10" t="n">
        <v>24.2</v>
      </c>
      <c r="O19" s="10" t="n">
        <v>24.4</v>
      </c>
      <c r="P19" s="10" t="n">
        <v>23.8</v>
      </c>
      <c r="Q19" s="10" t="n">
        <v>22</v>
      </c>
      <c r="R19" s="10" t="n">
        <v>19.9</v>
      </c>
      <c r="S19" s="10" t="n">
        <v>19</v>
      </c>
      <c r="T19" s="10" t="n">
        <v>19.3</v>
      </c>
      <c r="U19" s="10" t="n">
        <v>19.2</v>
      </c>
      <c r="V19" s="10" t="n">
        <v>19.5</v>
      </c>
      <c r="W19" s="10" t="n">
        <v>19.9</v>
      </c>
      <c r="X19" s="10" t="n">
        <v>19.7</v>
      </c>
      <c r="Y19" s="10" t="n">
        <v>18.4</v>
      </c>
      <c r="Z19" s="11" t="n">
        <f aca="false">AVERAGE(B19:Y19)</f>
        <v>19.4916666666667</v>
      </c>
      <c r="AA19" s="12" t="n">
        <v>24.7</v>
      </c>
      <c r="AB19" s="13" t="s">
        <v>353</v>
      </c>
      <c r="AC19" s="14" t="n">
        <v>17</v>
      </c>
      <c r="AD19" s="12" t="n">
        <v>16</v>
      </c>
      <c r="AE19" s="15" t="s">
        <v>477</v>
      </c>
    </row>
    <row r="20" customFormat="false" ht="11.65" hidden="false" customHeight="true" outlineLevel="0" collapsed="false">
      <c r="A20" s="9" t="n">
        <v>18</v>
      </c>
      <c r="B20" s="10" t="n">
        <v>14.8</v>
      </c>
      <c r="C20" s="10" t="n">
        <v>14.5</v>
      </c>
      <c r="D20" s="10" t="n">
        <v>13.3</v>
      </c>
      <c r="E20" s="10" t="n">
        <v>11.8</v>
      </c>
      <c r="F20" s="10" t="n">
        <v>11.5</v>
      </c>
      <c r="G20" s="10" t="n">
        <v>10.8</v>
      </c>
      <c r="H20" s="10" t="n">
        <v>9.5</v>
      </c>
      <c r="I20" s="10" t="n">
        <v>9.5</v>
      </c>
      <c r="J20" s="10" t="n">
        <v>9.7</v>
      </c>
      <c r="K20" s="10" t="n">
        <v>10</v>
      </c>
      <c r="L20" s="10" t="n">
        <v>11.6</v>
      </c>
      <c r="M20" s="10" t="n">
        <v>13.9</v>
      </c>
      <c r="N20" s="10" t="n">
        <v>14.8</v>
      </c>
      <c r="O20" s="10" t="n">
        <v>14.2</v>
      </c>
      <c r="P20" s="10" t="n">
        <v>12.9</v>
      </c>
      <c r="Q20" s="10" t="n">
        <v>11.3</v>
      </c>
      <c r="R20" s="10" t="n">
        <v>10</v>
      </c>
      <c r="S20" s="10" t="n">
        <v>9.3</v>
      </c>
      <c r="T20" s="10" t="n">
        <v>9.1</v>
      </c>
      <c r="U20" s="10" t="n">
        <v>8.4</v>
      </c>
      <c r="V20" s="10" t="n">
        <v>6.5</v>
      </c>
      <c r="W20" s="10" t="n">
        <v>6.6</v>
      </c>
      <c r="X20" s="10" t="n">
        <v>7</v>
      </c>
      <c r="Y20" s="10" t="n">
        <v>7.3</v>
      </c>
      <c r="Z20" s="11" t="n">
        <f aca="false">AVERAGE(B20:Y20)</f>
        <v>10.7625</v>
      </c>
      <c r="AA20" s="12" t="n">
        <v>18.4</v>
      </c>
      <c r="AB20" s="13" t="s">
        <v>478</v>
      </c>
      <c r="AC20" s="14" t="n">
        <v>18</v>
      </c>
      <c r="AD20" s="12" t="n">
        <v>5.8</v>
      </c>
      <c r="AE20" s="15" t="s">
        <v>479</v>
      </c>
    </row>
    <row r="21" customFormat="false" ht="11.65" hidden="false" customHeight="true" outlineLevel="0" collapsed="false">
      <c r="A21" s="9" t="n">
        <v>19</v>
      </c>
      <c r="B21" s="10" t="n">
        <v>7.1</v>
      </c>
      <c r="C21" s="10" t="n">
        <v>6.5</v>
      </c>
      <c r="D21" s="10" t="n">
        <v>5.9</v>
      </c>
      <c r="E21" s="10" t="n">
        <v>5.2</v>
      </c>
      <c r="F21" s="10" t="n">
        <v>5.2</v>
      </c>
      <c r="G21" s="10" t="n">
        <v>5.1</v>
      </c>
      <c r="H21" s="10" t="n">
        <v>5.6</v>
      </c>
      <c r="I21" s="10" t="n">
        <v>7.1</v>
      </c>
      <c r="J21" s="10" t="n">
        <v>9.7</v>
      </c>
      <c r="K21" s="10" t="n">
        <v>11.2</v>
      </c>
      <c r="L21" s="10" t="n">
        <v>11.3</v>
      </c>
      <c r="M21" s="10" t="n">
        <v>11.7</v>
      </c>
      <c r="N21" s="10" t="n">
        <v>11.7</v>
      </c>
      <c r="O21" s="10" t="n">
        <v>12.6</v>
      </c>
      <c r="P21" s="10" t="n">
        <v>10.8</v>
      </c>
      <c r="Q21" s="10" t="n">
        <v>8.9</v>
      </c>
      <c r="R21" s="10" t="n">
        <v>7.5</v>
      </c>
      <c r="S21" s="10" t="n">
        <v>6.6</v>
      </c>
      <c r="T21" s="10" t="n">
        <v>6.4</v>
      </c>
      <c r="U21" s="10" t="n">
        <v>6.3</v>
      </c>
      <c r="V21" s="10" t="n">
        <v>6.2</v>
      </c>
      <c r="W21" s="10" t="n">
        <v>5.4</v>
      </c>
      <c r="X21" s="10" t="n">
        <v>4.9</v>
      </c>
      <c r="Y21" s="10" t="n">
        <v>5.2</v>
      </c>
      <c r="Z21" s="11" t="n">
        <f aca="false">AVERAGE(B21:Y21)</f>
        <v>7.67083333333333</v>
      </c>
      <c r="AA21" s="12" t="n">
        <v>12.8</v>
      </c>
      <c r="AB21" s="13" t="s">
        <v>480</v>
      </c>
      <c r="AC21" s="14" t="n">
        <v>19</v>
      </c>
      <c r="AD21" s="12" t="n">
        <v>4.4</v>
      </c>
      <c r="AE21" s="15" t="s">
        <v>481</v>
      </c>
    </row>
    <row r="22" customFormat="false" ht="11.65" hidden="false" customHeight="true" outlineLevel="0" collapsed="false">
      <c r="A22" s="17" t="n">
        <v>20</v>
      </c>
      <c r="B22" s="18" t="n">
        <v>4.4</v>
      </c>
      <c r="C22" s="18" t="n">
        <v>5.9</v>
      </c>
      <c r="D22" s="18" t="n">
        <v>5.6</v>
      </c>
      <c r="E22" s="18" t="n">
        <v>6.2</v>
      </c>
      <c r="F22" s="18" t="n">
        <v>5.2</v>
      </c>
      <c r="G22" s="18" t="n">
        <v>5.2</v>
      </c>
      <c r="H22" s="18" t="n">
        <v>7.1</v>
      </c>
      <c r="I22" s="18" t="n">
        <v>8.3</v>
      </c>
      <c r="J22" s="18" t="n">
        <v>9.5</v>
      </c>
      <c r="K22" s="18" t="n">
        <v>10.9</v>
      </c>
      <c r="L22" s="18" t="n">
        <v>12.9</v>
      </c>
      <c r="M22" s="18" t="n">
        <v>12.7</v>
      </c>
      <c r="N22" s="18" t="n">
        <v>12</v>
      </c>
      <c r="O22" s="18" t="n">
        <v>12.5</v>
      </c>
      <c r="P22" s="18" t="n">
        <v>11.9</v>
      </c>
      <c r="Q22" s="18" t="n">
        <v>11.2</v>
      </c>
      <c r="R22" s="18" t="n">
        <v>11.4</v>
      </c>
      <c r="S22" s="18" t="n">
        <v>10.9</v>
      </c>
      <c r="T22" s="18" t="n">
        <v>11.1</v>
      </c>
      <c r="U22" s="18" t="n">
        <v>10.7</v>
      </c>
      <c r="V22" s="18" t="n">
        <v>10.8</v>
      </c>
      <c r="W22" s="18" t="n">
        <v>11.1</v>
      </c>
      <c r="X22" s="18" t="n">
        <v>11.5</v>
      </c>
      <c r="Y22" s="18" t="n">
        <v>11.3</v>
      </c>
      <c r="Z22" s="19" t="n">
        <f aca="false">AVERAGE(B22:Y22)</f>
        <v>9.59583333333333</v>
      </c>
      <c r="AA22" s="20" t="n">
        <v>13.5</v>
      </c>
      <c r="AB22" s="21" t="s">
        <v>482</v>
      </c>
      <c r="AC22" s="22" t="n">
        <v>20</v>
      </c>
      <c r="AD22" s="20" t="n">
        <v>3.9</v>
      </c>
      <c r="AE22" s="23" t="s">
        <v>483</v>
      </c>
    </row>
    <row r="23" customFormat="false" ht="11.65" hidden="false" customHeight="true" outlineLevel="0" collapsed="false">
      <c r="A23" s="9" t="n">
        <v>21</v>
      </c>
      <c r="B23" s="10" t="n">
        <v>11.5</v>
      </c>
      <c r="C23" s="10" t="n">
        <v>12.1</v>
      </c>
      <c r="D23" s="10" t="n">
        <v>11.8</v>
      </c>
      <c r="E23" s="10" t="n">
        <v>11.6</v>
      </c>
      <c r="F23" s="10" t="n">
        <v>11.4</v>
      </c>
      <c r="G23" s="10" t="n">
        <v>11.2</v>
      </c>
      <c r="H23" s="10" t="n">
        <v>11.5</v>
      </c>
      <c r="I23" s="10" t="n">
        <v>12</v>
      </c>
      <c r="J23" s="10" t="n">
        <v>13.6</v>
      </c>
      <c r="K23" s="10" t="n">
        <v>13.6</v>
      </c>
      <c r="L23" s="10" t="n">
        <v>14.3</v>
      </c>
      <c r="M23" s="10" t="n">
        <v>13.9</v>
      </c>
      <c r="N23" s="10" t="n">
        <v>14.3</v>
      </c>
      <c r="O23" s="10" t="n">
        <v>14.7</v>
      </c>
      <c r="P23" s="10" t="n">
        <v>15.5</v>
      </c>
      <c r="Q23" s="10" t="n">
        <v>14</v>
      </c>
      <c r="R23" s="10" t="n">
        <v>11.4</v>
      </c>
      <c r="S23" s="10" t="n">
        <v>11.7</v>
      </c>
      <c r="T23" s="10" t="n">
        <v>11</v>
      </c>
      <c r="U23" s="10" t="n">
        <v>9.2</v>
      </c>
      <c r="V23" s="10" t="n">
        <v>8.6</v>
      </c>
      <c r="W23" s="10" t="n">
        <v>9.3</v>
      </c>
      <c r="X23" s="10" t="n">
        <v>8.4</v>
      </c>
      <c r="Y23" s="10" t="n">
        <v>8.7</v>
      </c>
      <c r="Z23" s="11" t="n">
        <f aca="false">AVERAGE(B23:Y23)</f>
        <v>11.8875</v>
      </c>
      <c r="AA23" s="12" t="n">
        <v>15.7</v>
      </c>
      <c r="AB23" s="13" t="s">
        <v>187</v>
      </c>
      <c r="AC23" s="14" t="n">
        <v>21</v>
      </c>
      <c r="AD23" s="12" t="n">
        <v>8.2</v>
      </c>
      <c r="AE23" s="15" t="s">
        <v>335</v>
      </c>
    </row>
    <row r="24" customFormat="false" ht="11.65" hidden="false" customHeight="true" outlineLevel="0" collapsed="false">
      <c r="A24" s="9" t="n">
        <v>22</v>
      </c>
      <c r="B24" s="10" t="n">
        <v>8.1</v>
      </c>
      <c r="C24" s="10" t="n">
        <v>8.2</v>
      </c>
      <c r="D24" s="10" t="n">
        <v>8.4</v>
      </c>
      <c r="E24" s="10" t="n">
        <v>8.6</v>
      </c>
      <c r="F24" s="10" t="n">
        <v>7.5</v>
      </c>
      <c r="G24" s="10" t="n">
        <v>8.2</v>
      </c>
      <c r="H24" s="10" t="n">
        <v>10.5</v>
      </c>
      <c r="I24" s="10" t="n">
        <v>14.7</v>
      </c>
      <c r="J24" s="10" t="n">
        <v>16.1</v>
      </c>
      <c r="K24" s="10" t="n">
        <v>16.7</v>
      </c>
      <c r="L24" s="10" t="n">
        <v>16.9</v>
      </c>
      <c r="M24" s="10" t="n">
        <v>17.5</v>
      </c>
      <c r="N24" s="10" t="n">
        <v>17.6</v>
      </c>
      <c r="O24" s="10" t="n">
        <v>18.3</v>
      </c>
      <c r="P24" s="10" t="n">
        <v>17.7</v>
      </c>
      <c r="Q24" s="10" t="n">
        <v>14.6</v>
      </c>
      <c r="R24" s="10" t="n">
        <v>13.2</v>
      </c>
      <c r="S24" s="10" t="n">
        <v>11.9</v>
      </c>
      <c r="T24" s="10" t="n">
        <v>13.3</v>
      </c>
      <c r="U24" s="10" t="n">
        <v>12.9</v>
      </c>
      <c r="V24" s="10" t="n">
        <v>13.4</v>
      </c>
      <c r="W24" s="10" t="n">
        <v>12.8</v>
      </c>
      <c r="X24" s="10" t="n">
        <v>10.1</v>
      </c>
      <c r="Y24" s="10" t="n">
        <v>10.6</v>
      </c>
      <c r="Z24" s="11" t="n">
        <f aca="false">AVERAGE(B24:Y24)</f>
        <v>12.825</v>
      </c>
      <c r="AA24" s="12" t="n">
        <v>18.6</v>
      </c>
      <c r="AB24" s="13" t="s">
        <v>62</v>
      </c>
      <c r="AC24" s="14" t="n">
        <v>22</v>
      </c>
      <c r="AD24" s="12" t="n">
        <v>7.3</v>
      </c>
      <c r="AE24" s="15" t="s">
        <v>484</v>
      </c>
    </row>
    <row r="25" customFormat="false" ht="11.65" hidden="false" customHeight="true" outlineLevel="0" collapsed="false">
      <c r="A25" s="9" t="n">
        <v>23</v>
      </c>
      <c r="B25" s="10" t="n">
        <v>10.2</v>
      </c>
      <c r="C25" s="10" t="n">
        <v>10</v>
      </c>
      <c r="D25" s="10" t="n">
        <v>9.6</v>
      </c>
      <c r="E25" s="10" t="n">
        <v>9.4</v>
      </c>
      <c r="F25" s="10" t="n">
        <v>9.7</v>
      </c>
      <c r="G25" s="10" t="n">
        <v>10</v>
      </c>
      <c r="H25" s="10" t="n">
        <v>10.1</v>
      </c>
      <c r="I25" s="10" t="n">
        <v>11.3</v>
      </c>
      <c r="J25" s="10" t="n">
        <v>12.4</v>
      </c>
      <c r="K25" s="10" t="n">
        <v>12.8</v>
      </c>
      <c r="L25" s="10" t="n">
        <v>13.5</v>
      </c>
      <c r="M25" s="10" t="n">
        <v>13.2</v>
      </c>
      <c r="N25" s="10" t="n">
        <v>14.1</v>
      </c>
      <c r="O25" s="10" t="n">
        <v>13.7</v>
      </c>
      <c r="P25" s="10" t="n">
        <v>13.6</v>
      </c>
      <c r="Q25" s="10" t="n">
        <v>11.6</v>
      </c>
      <c r="R25" s="10" t="n">
        <v>10.4</v>
      </c>
      <c r="S25" s="10" t="n">
        <v>9.8</v>
      </c>
      <c r="T25" s="10" t="n">
        <v>8.9</v>
      </c>
      <c r="U25" s="10" t="n">
        <v>8.7</v>
      </c>
      <c r="V25" s="10" t="n">
        <v>8.7</v>
      </c>
      <c r="W25" s="10" t="n">
        <v>9</v>
      </c>
      <c r="X25" s="10" t="n">
        <v>8.8</v>
      </c>
      <c r="Y25" s="10" t="n">
        <v>8.5</v>
      </c>
      <c r="Z25" s="11" t="n">
        <f aca="false">AVERAGE(B25:Y25)</f>
        <v>10.75</v>
      </c>
      <c r="AA25" s="12" t="n">
        <v>15.3</v>
      </c>
      <c r="AB25" s="13" t="s">
        <v>219</v>
      </c>
      <c r="AC25" s="14" t="n">
        <v>23</v>
      </c>
      <c r="AD25" s="12" t="n">
        <v>8.4</v>
      </c>
      <c r="AE25" s="15" t="s">
        <v>485</v>
      </c>
    </row>
    <row r="26" customFormat="false" ht="11.65" hidden="false" customHeight="true" outlineLevel="0" collapsed="false">
      <c r="A26" s="9" t="n">
        <v>24</v>
      </c>
      <c r="B26" s="10" t="n">
        <v>8.6</v>
      </c>
      <c r="C26" s="10" t="n">
        <v>8.3</v>
      </c>
      <c r="D26" s="10" t="n">
        <v>8.2</v>
      </c>
      <c r="E26" s="10" t="n">
        <v>8.1</v>
      </c>
      <c r="F26" s="10" t="n">
        <v>8.1</v>
      </c>
      <c r="G26" s="10" t="n">
        <v>8.1</v>
      </c>
      <c r="H26" s="10" t="n">
        <v>8.1</v>
      </c>
      <c r="I26" s="10" t="n">
        <v>9.4</v>
      </c>
      <c r="J26" s="10" t="n">
        <v>10.4</v>
      </c>
      <c r="K26" s="10" t="n">
        <v>11.9</v>
      </c>
      <c r="L26" s="10" t="n">
        <v>13.6</v>
      </c>
      <c r="M26" s="10" t="n">
        <v>13.6</v>
      </c>
      <c r="N26" s="10" t="n">
        <v>14.1</v>
      </c>
      <c r="O26" s="10" t="n">
        <v>14.1</v>
      </c>
      <c r="P26" s="10" t="n">
        <v>14.4</v>
      </c>
      <c r="Q26" s="10" t="n">
        <v>11.8</v>
      </c>
      <c r="R26" s="10" t="n">
        <v>9.8</v>
      </c>
      <c r="S26" s="10" t="n">
        <v>8.8</v>
      </c>
      <c r="T26" s="10" t="n">
        <v>8.8</v>
      </c>
      <c r="U26" s="10" t="n">
        <v>8.5</v>
      </c>
      <c r="V26" s="10" t="n">
        <v>8.4</v>
      </c>
      <c r="W26" s="10" t="n">
        <v>8</v>
      </c>
      <c r="X26" s="10" t="n">
        <v>6.1</v>
      </c>
      <c r="Y26" s="10" t="n">
        <v>6.8</v>
      </c>
      <c r="Z26" s="11" t="n">
        <f aca="false">AVERAGE(B26:Y26)</f>
        <v>9.83333333333333</v>
      </c>
      <c r="AA26" s="12" t="n">
        <v>15.1</v>
      </c>
      <c r="AB26" s="13" t="s">
        <v>40</v>
      </c>
      <c r="AC26" s="14" t="n">
        <v>24</v>
      </c>
      <c r="AD26" s="12" t="n">
        <v>5.8</v>
      </c>
      <c r="AE26" s="15" t="s">
        <v>486</v>
      </c>
    </row>
    <row r="27" customFormat="false" ht="11.65" hidden="false" customHeight="true" outlineLevel="0" collapsed="false">
      <c r="A27" s="9" t="n">
        <v>25</v>
      </c>
      <c r="B27" s="10" t="n">
        <v>8.1</v>
      </c>
      <c r="C27" s="10" t="n">
        <v>8</v>
      </c>
      <c r="D27" s="10" t="n">
        <v>7.8</v>
      </c>
      <c r="E27" s="10" t="n">
        <v>5.6</v>
      </c>
      <c r="F27" s="10" t="n">
        <v>6.1</v>
      </c>
      <c r="G27" s="10" t="n">
        <v>5.7</v>
      </c>
      <c r="H27" s="10" t="n">
        <v>6.2</v>
      </c>
      <c r="I27" s="10" t="n">
        <v>9.1</v>
      </c>
      <c r="J27" s="10" t="n">
        <v>10.2</v>
      </c>
      <c r="K27" s="10" t="n">
        <v>11.7</v>
      </c>
      <c r="L27" s="10" t="n">
        <v>12.2</v>
      </c>
      <c r="M27" s="10" t="n">
        <v>12.5</v>
      </c>
      <c r="N27" s="10" t="n">
        <v>13.1</v>
      </c>
      <c r="O27" s="10" t="n">
        <v>13.3</v>
      </c>
      <c r="P27" s="10" t="n">
        <v>13</v>
      </c>
      <c r="Q27" s="10" t="n">
        <v>11</v>
      </c>
      <c r="R27" s="10" t="n">
        <v>9.1</v>
      </c>
      <c r="S27" s="10" t="n">
        <v>8.7</v>
      </c>
      <c r="T27" s="10" t="n">
        <v>7.8</v>
      </c>
      <c r="U27" s="10" t="n">
        <v>7.4</v>
      </c>
      <c r="V27" s="10" t="n">
        <v>6.9</v>
      </c>
      <c r="W27" s="10" t="n">
        <v>7.7</v>
      </c>
      <c r="X27" s="10" t="n">
        <v>7.2</v>
      </c>
      <c r="Y27" s="10" t="n">
        <v>6.9</v>
      </c>
      <c r="Z27" s="11" t="n">
        <f aca="false">AVERAGE(B27:Y27)</f>
        <v>8.97083333333333</v>
      </c>
      <c r="AA27" s="12" t="n">
        <v>14</v>
      </c>
      <c r="AB27" s="13" t="s">
        <v>487</v>
      </c>
      <c r="AC27" s="14" t="n">
        <v>25</v>
      </c>
      <c r="AD27" s="12" t="n">
        <v>5.6</v>
      </c>
      <c r="AE27" s="15" t="s">
        <v>488</v>
      </c>
    </row>
    <row r="28" customFormat="false" ht="11.65" hidden="false" customHeight="true" outlineLevel="0" collapsed="false">
      <c r="A28" s="9" t="n">
        <v>26</v>
      </c>
      <c r="B28" s="10" t="n">
        <v>7.1</v>
      </c>
      <c r="C28" s="10" t="n">
        <v>7</v>
      </c>
      <c r="D28" s="10" t="n">
        <v>6.6</v>
      </c>
      <c r="E28" s="10" t="n">
        <v>8.1</v>
      </c>
      <c r="F28" s="10" t="n">
        <v>8.2</v>
      </c>
      <c r="G28" s="10" t="n">
        <v>8.6</v>
      </c>
      <c r="H28" s="10" t="n">
        <v>9.4</v>
      </c>
      <c r="I28" s="10" t="n">
        <v>11.3</v>
      </c>
      <c r="J28" s="10" t="n">
        <v>14</v>
      </c>
      <c r="K28" s="10" t="n">
        <v>15.8</v>
      </c>
      <c r="L28" s="10" t="n">
        <v>15.2</v>
      </c>
      <c r="M28" s="10" t="n">
        <v>16.9</v>
      </c>
      <c r="N28" s="10" t="n">
        <v>16.4</v>
      </c>
      <c r="O28" s="10" t="n">
        <v>15.9</v>
      </c>
      <c r="P28" s="10" t="n">
        <v>16.2</v>
      </c>
      <c r="Q28" s="10" t="n">
        <v>14.5</v>
      </c>
      <c r="R28" s="10" t="n">
        <v>13.9</v>
      </c>
      <c r="S28" s="10" t="n">
        <v>13.6</v>
      </c>
      <c r="T28" s="10" t="n">
        <v>14.3</v>
      </c>
      <c r="U28" s="10" t="n">
        <v>15.5</v>
      </c>
      <c r="V28" s="10" t="n">
        <v>16.1</v>
      </c>
      <c r="W28" s="10" t="n">
        <v>16.6</v>
      </c>
      <c r="X28" s="10" t="n">
        <v>16.5</v>
      </c>
      <c r="Y28" s="10" t="n">
        <v>16.3</v>
      </c>
      <c r="Z28" s="11" t="n">
        <f aca="false">AVERAGE(B28:Y28)</f>
        <v>13.0833333333333</v>
      </c>
      <c r="AA28" s="12" t="n">
        <v>17.4</v>
      </c>
      <c r="AB28" s="13" t="s">
        <v>489</v>
      </c>
      <c r="AC28" s="14" t="n">
        <v>26</v>
      </c>
      <c r="AD28" s="12" t="n">
        <v>6.3</v>
      </c>
      <c r="AE28" s="15" t="s">
        <v>490</v>
      </c>
    </row>
    <row r="29" customFormat="false" ht="11.65" hidden="false" customHeight="true" outlineLevel="0" collapsed="false">
      <c r="A29" s="9" t="n">
        <v>27</v>
      </c>
      <c r="B29" s="10" t="n">
        <v>16.7</v>
      </c>
      <c r="C29" s="10" t="n">
        <v>16.8</v>
      </c>
      <c r="D29" s="10" t="n">
        <v>16.9</v>
      </c>
      <c r="E29" s="10" t="n">
        <v>17.1</v>
      </c>
      <c r="F29" s="10" t="n">
        <v>18.2</v>
      </c>
      <c r="G29" s="10" t="n">
        <v>17.6</v>
      </c>
      <c r="H29" s="10" t="n">
        <v>17.2</v>
      </c>
      <c r="I29" s="10" t="n">
        <v>19</v>
      </c>
      <c r="J29" s="10" t="n">
        <v>19.5</v>
      </c>
      <c r="K29" s="10" t="n">
        <v>18.1</v>
      </c>
      <c r="L29" s="10" t="n">
        <v>17.8</v>
      </c>
      <c r="M29" s="10" t="n">
        <v>17.6</v>
      </c>
      <c r="N29" s="10" t="n">
        <v>18</v>
      </c>
      <c r="O29" s="10" t="n">
        <v>17.9</v>
      </c>
      <c r="P29" s="10" t="n">
        <v>17.9</v>
      </c>
      <c r="Q29" s="10" t="n">
        <v>17</v>
      </c>
      <c r="R29" s="10" t="n">
        <v>16.2</v>
      </c>
      <c r="S29" s="10" t="n">
        <v>16.5</v>
      </c>
      <c r="T29" s="10" t="n">
        <v>15.1</v>
      </c>
      <c r="U29" s="10" t="n">
        <v>14.6</v>
      </c>
      <c r="V29" s="10" t="n">
        <v>14.1</v>
      </c>
      <c r="W29" s="10" t="n">
        <v>13.2</v>
      </c>
      <c r="X29" s="10" t="n">
        <v>12</v>
      </c>
      <c r="Y29" s="10" t="n">
        <v>10.7</v>
      </c>
      <c r="Z29" s="11" t="n">
        <f aca="false">AVERAGE(B29:Y29)</f>
        <v>16.4875</v>
      </c>
      <c r="AA29" s="12" t="n">
        <v>20.3</v>
      </c>
      <c r="AB29" s="13" t="s">
        <v>491</v>
      </c>
      <c r="AC29" s="14" t="n">
        <v>27</v>
      </c>
      <c r="AD29" s="12" t="n">
        <v>10.7</v>
      </c>
      <c r="AE29" s="15" t="s">
        <v>10</v>
      </c>
    </row>
    <row r="30" customFormat="false" ht="11.65" hidden="false" customHeight="true" outlineLevel="0" collapsed="false">
      <c r="A30" s="9" t="n">
        <v>28</v>
      </c>
      <c r="B30" s="10" t="n">
        <v>9.5</v>
      </c>
      <c r="C30" s="10" t="n">
        <v>9.7</v>
      </c>
      <c r="D30" s="10" t="n">
        <v>9.4</v>
      </c>
      <c r="E30" s="10" t="n">
        <v>8.9</v>
      </c>
      <c r="F30" s="10" t="n">
        <v>8.6</v>
      </c>
      <c r="G30" s="10" t="n">
        <v>8.3</v>
      </c>
      <c r="H30" s="10" t="n">
        <v>8.3</v>
      </c>
      <c r="I30" s="10" t="n">
        <v>11.8</v>
      </c>
      <c r="J30" s="10" t="n">
        <v>13.2</v>
      </c>
      <c r="K30" s="10" t="n">
        <v>15</v>
      </c>
      <c r="L30" s="10" t="n">
        <v>15.6</v>
      </c>
      <c r="M30" s="10" t="n">
        <v>15.9</v>
      </c>
      <c r="N30" s="10" t="n">
        <v>16.1</v>
      </c>
      <c r="O30" s="10" t="n">
        <v>16.6</v>
      </c>
      <c r="P30" s="10" t="n">
        <v>16.2</v>
      </c>
      <c r="Q30" s="10" t="n">
        <v>12</v>
      </c>
      <c r="R30" s="10" t="n">
        <v>10.2</v>
      </c>
      <c r="S30" s="10" t="n">
        <v>9</v>
      </c>
      <c r="T30" s="10" t="n">
        <v>8</v>
      </c>
      <c r="U30" s="10" t="n">
        <v>8</v>
      </c>
      <c r="V30" s="10" t="n">
        <v>8.4</v>
      </c>
      <c r="W30" s="10" t="n">
        <v>10.4</v>
      </c>
      <c r="X30" s="10" t="n">
        <v>10.3</v>
      </c>
      <c r="Y30" s="10" t="n">
        <v>9.9</v>
      </c>
      <c r="Z30" s="11" t="n">
        <f aca="false">AVERAGE(B30:Y30)</f>
        <v>11.2208333333333</v>
      </c>
      <c r="AA30" s="12" t="n">
        <v>16.8</v>
      </c>
      <c r="AB30" s="13" t="s">
        <v>492</v>
      </c>
      <c r="AC30" s="14" t="n">
        <v>28</v>
      </c>
      <c r="AD30" s="12" t="n">
        <v>7.5</v>
      </c>
      <c r="AE30" s="15" t="s">
        <v>493</v>
      </c>
    </row>
    <row r="31" customFormat="false" ht="11.65" hidden="false" customHeight="true" outlineLevel="0" collapsed="false">
      <c r="A31" s="9" t="n">
        <v>29</v>
      </c>
      <c r="B31" s="10" t="n">
        <v>9.5</v>
      </c>
      <c r="C31" s="10" t="n">
        <v>8.9</v>
      </c>
      <c r="D31" s="10" t="n">
        <v>9.1</v>
      </c>
      <c r="E31" s="10" t="n">
        <v>9.1</v>
      </c>
      <c r="F31" s="10" t="n">
        <v>9.2</v>
      </c>
      <c r="G31" s="10" t="n">
        <v>9.3</v>
      </c>
      <c r="H31" s="10" t="n">
        <v>9.3</v>
      </c>
      <c r="I31" s="10" t="n">
        <v>11.1</v>
      </c>
      <c r="J31" s="10" t="n">
        <v>12.6</v>
      </c>
      <c r="K31" s="10" t="n">
        <v>14.2</v>
      </c>
      <c r="L31" s="10" t="n">
        <v>14.9</v>
      </c>
      <c r="M31" s="10" t="n">
        <v>15.7</v>
      </c>
      <c r="N31" s="10" t="n">
        <v>15.6</v>
      </c>
      <c r="O31" s="10" t="n">
        <v>15.2</v>
      </c>
      <c r="P31" s="10" t="n">
        <v>14.7</v>
      </c>
      <c r="Q31" s="10" t="n">
        <v>11.5</v>
      </c>
      <c r="R31" s="10" t="n">
        <v>10.3</v>
      </c>
      <c r="S31" s="10" t="n">
        <v>9.5</v>
      </c>
      <c r="T31" s="10" t="n">
        <v>8.8</v>
      </c>
      <c r="U31" s="10" t="n">
        <v>7.4</v>
      </c>
      <c r="V31" s="10" t="n">
        <v>6.7</v>
      </c>
      <c r="W31" s="10" t="n">
        <v>7.2</v>
      </c>
      <c r="X31" s="10" t="n">
        <v>5.8</v>
      </c>
      <c r="Y31" s="10" t="n">
        <v>5.7</v>
      </c>
      <c r="Z31" s="11" t="n">
        <f aca="false">AVERAGE(B31:Y31)</f>
        <v>10.4708333333333</v>
      </c>
      <c r="AA31" s="12" t="n">
        <v>16.1</v>
      </c>
      <c r="AB31" s="13" t="s">
        <v>179</v>
      </c>
      <c r="AC31" s="14" t="n">
        <v>29</v>
      </c>
      <c r="AD31" s="12" t="n">
        <v>5.6</v>
      </c>
      <c r="AE31" s="15" t="s">
        <v>10</v>
      </c>
    </row>
    <row r="32" customFormat="false" ht="11.65" hidden="false" customHeight="true" outlineLevel="0" collapsed="false">
      <c r="A32" s="9" t="n">
        <v>30</v>
      </c>
      <c r="B32" s="10" t="n">
        <v>8.4</v>
      </c>
      <c r="C32" s="10" t="n">
        <v>8.8</v>
      </c>
      <c r="D32" s="10" t="n">
        <v>8.9</v>
      </c>
      <c r="E32" s="10" t="n">
        <v>9.1</v>
      </c>
      <c r="F32" s="10" t="n">
        <v>9</v>
      </c>
      <c r="G32" s="10" t="n">
        <v>8.5</v>
      </c>
      <c r="H32" s="10" t="n">
        <v>7.7</v>
      </c>
      <c r="I32" s="10" t="n">
        <v>9.4</v>
      </c>
      <c r="J32" s="10" t="n">
        <v>10.6</v>
      </c>
      <c r="K32" s="10" t="n">
        <v>12.2</v>
      </c>
      <c r="L32" s="10" t="n">
        <v>13.1</v>
      </c>
      <c r="M32" s="10" t="n">
        <v>13.4</v>
      </c>
      <c r="N32" s="10" t="n">
        <v>13.7</v>
      </c>
      <c r="O32" s="10" t="n">
        <v>14.4</v>
      </c>
      <c r="P32" s="10" t="n">
        <v>15</v>
      </c>
      <c r="Q32" s="10" t="n">
        <v>11.2</v>
      </c>
      <c r="R32" s="10" t="n">
        <v>9.4</v>
      </c>
      <c r="S32" s="10" t="n">
        <v>9.2</v>
      </c>
      <c r="T32" s="10" t="n">
        <v>8.6</v>
      </c>
      <c r="U32" s="10" t="n">
        <v>8.2</v>
      </c>
      <c r="V32" s="10" t="n">
        <v>9.1</v>
      </c>
      <c r="W32" s="10" t="n">
        <v>10.4</v>
      </c>
      <c r="X32" s="10" t="n">
        <v>9.8</v>
      </c>
      <c r="Y32" s="10" t="n">
        <v>9.4</v>
      </c>
      <c r="Z32" s="11" t="n">
        <f aca="false">AVERAGE(B32:Y32)</f>
        <v>10.3125</v>
      </c>
      <c r="AA32" s="12" t="n">
        <v>15.5</v>
      </c>
      <c r="AB32" s="13" t="s">
        <v>334</v>
      </c>
      <c r="AC32" s="14" t="n">
        <v>30</v>
      </c>
      <c r="AD32" s="12" t="n">
        <v>5.1</v>
      </c>
      <c r="AE32" s="15" t="s">
        <v>436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8</v>
      </c>
      <c r="B34" s="25" t="n">
        <f aca="false">AVERAGE(B3:B33)</f>
        <v>12.0166666666667</v>
      </c>
      <c r="C34" s="25" t="n">
        <f aca="false">AVERAGE(C3:C33)</f>
        <v>11.9366666666667</v>
      </c>
      <c r="D34" s="25" t="n">
        <f aca="false">AVERAGE(D3:D33)</f>
        <v>11.8833333333333</v>
      </c>
      <c r="E34" s="25" t="n">
        <f aca="false">AVERAGE(E3:E33)</f>
        <v>11.6533333333333</v>
      </c>
      <c r="F34" s="25" t="n">
        <f aca="false">AVERAGE(F3:F33)</f>
        <v>11.6633333333333</v>
      </c>
      <c r="G34" s="25" t="n">
        <f aca="false">AVERAGE(G3:G33)</f>
        <v>11.5133333333333</v>
      </c>
      <c r="H34" s="25" t="n">
        <f aca="false">AVERAGE(H3:H33)</f>
        <v>12.1466666666667</v>
      </c>
      <c r="I34" s="25" t="n">
        <f aca="false">AVERAGE(I3:I33)</f>
        <v>13.8566666666667</v>
      </c>
      <c r="J34" s="25" t="n">
        <f aca="false">AVERAGE(J3:J33)</f>
        <v>14.9433333333333</v>
      </c>
      <c r="K34" s="25" t="n">
        <f aca="false">AVERAGE(K3:K33)</f>
        <v>15.77</v>
      </c>
      <c r="L34" s="25" t="n">
        <f aca="false">AVERAGE(L3:L33)</f>
        <v>16.5966666666667</v>
      </c>
      <c r="M34" s="25" t="n">
        <f aca="false">AVERAGE(M3:M33)</f>
        <v>16.9133333333333</v>
      </c>
      <c r="N34" s="25" t="n">
        <f aca="false">AVERAGE(N3:N33)</f>
        <v>17.01</v>
      </c>
      <c r="O34" s="25" t="n">
        <f aca="false">AVERAGE(O3:O33)</f>
        <v>17.1066666666667</v>
      </c>
      <c r="P34" s="25" t="n">
        <f aca="false">AVERAGE(P3:P33)</f>
        <v>16.7666666666667</v>
      </c>
      <c r="Q34" s="25" t="n">
        <f aca="false">AVERAGE(Q3:Q33)</f>
        <v>15.2433333333333</v>
      </c>
      <c r="R34" s="25" t="n">
        <f aca="false">AVERAGE(R3:R33)</f>
        <v>13.8766666666667</v>
      </c>
      <c r="S34" s="25" t="n">
        <f aca="false">AVERAGE(S3:S33)</f>
        <v>13.28</v>
      </c>
      <c r="T34" s="25" t="n">
        <f aca="false">AVERAGE(T3:T33)</f>
        <v>12.92</v>
      </c>
      <c r="U34" s="25" t="n">
        <f aca="false">AVERAGE(U3:U33)</f>
        <v>12.6066666666667</v>
      </c>
      <c r="V34" s="25" t="n">
        <f aca="false">AVERAGE(V3:V33)</f>
        <v>12.5866666666667</v>
      </c>
      <c r="W34" s="25" t="n">
        <f aca="false">AVERAGE(W3:W33)</f>
        <v>12.5466666666667</v>
      </c>
      <c r="X34" s="25" t="n">
        <f aca="false">AVERAGE(X3:X33)</f>
        <v>12.1033333333333</v>
      </c>
      <c r="Y34" s="25" t="n">
        <f aca="false">AVERAGE(Y3:Y33)</f>
        <v>11.9833333333333</v>
      </c>
      <c r="Z34" s="25" t="n">
        <f aca="false">AVERAGE(B3:Y33)</f>
        <v>13.7051388888889</v>
      </c>
      <c r="AA34" s="26" t="n">
        <f aca="false">(AVERAGE(最高))</f>
        <v>18.2</v>
      </c>
      <c r="AB34" s="27"/>
      <c r="AC34" s="28"/>
      <c r="AD34" s="26" t="n">
        <f aca="false">(AVERAGE(最低))</f>
        <v>9.64666666666667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24.7</v>
      </c>
      <c r="C46" s="42" t="n">
        <v>17</v>
      </c>
      <c r="D46" s="43" t="s">
        <v>353</v>
      </c>
      <c r="E46" s="29"/>
      <c r="F46" s="40"/>
      <c r="G46" s="41" t="n">
        <f aca="false">MIN(最低)</f>
        <v>3.9</v>
      </c>
      <c r="H46" s="42" t="n">
        <v>20</v>
      </c>
      <c r="I46" s="45" t="s">
        <v>483</v>
      </c>
    </row>
    <row r="47" customFormat="false" ht="11.65" hidden="false" customHeight="true" outlineLevel="0" collapsed="false">
      <c r="A47" s="46"/>
      <c r="B47" s="47"/>
      <c r="C47" s="42"/>
      <c r="D47" s="43"/>
      <c r="E47" s="29"/>
      <c r="F47" s="46"/>
      <c r="G47" s="47"/>
      <c r="H47" s="42"/>
      <c r="I47" s="45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12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8.8</v>
      </c>
      <c r="C3" s="10" t="n">
        <v>8.5</v>
      </c>
      <c r="D3" s="10" t="n">
        <v>8.2</v>
      </c>
      <c r="E3" s="10" t="n">
        <v>8.8</v>
      </c>
      <c r="F3" s="10" t="n">
        <v>8.7</v>
      </c>
      <c r="G3" s="10" t="n">
        <v>8.2</v>
      </c>
      <c r="H3" s="10" t="n">
        <v>6.5</v>
      </c>
      <c r="I3" s="10" t="n">
        <v>10.5</v>
      </c>
      <c r="J3" s="10" t="n">
        <v>12.9</v>
      </c>
      <c r="K3" s="10" t="n">
        <v>14.4</v>
      </c>
      <c r="L3" s="10" t="n">
        <v>15.5</v>
      </c>
      <c r="M3" s="10" t="n">
        <v>15.6</v>
      </c>
      <c r="N3" s="10" t="n">
        <v>16.6</v>
      </c>
      <c r="O3" s="10" t="n">
        <v>17</v>
      </c>
      <c r="P3" s="10" t="n">
        <v>14.4</v>
      </c>
      <c r="Q3" s="10" t="n">
        <v>13.1</v>
      </c>
      <c r="R3" s="10" t="n">
        <v>12.4</v>
      </c>
      <c r="S3" s="10" t="n">
        <v>10.4</v>
      </c>
      <c r="T3" s="10" t="n">
        <v>9.3</v>
      </c>
      <c r="U3" s="10" t="n">
        <v>9.2</v>
      </c>
      <c r="V3" s="10" t="n">
        <v>9.2</v>
      </c>
      <c r="W3" s="10" t="n">
        <v>9.9</v>
      </c>
      <c r="X3" s="10" t="n">
        <v>10.3</v>
      </c>
      <c r="Y3" s="10" t="n">
        <v>9.8</v>
      </c>
      <c r="Z3" s="11" t="n">
        <f aca="false">AVERAGE(B3:Y3)</f>
        <v>11.175</v>
      </c>
      <c r="AA3" s="12" t="n">
        <v>17.2</v>
      </c>
      <c r="AB3" s="15" t="s">
        <v>127</v>
      </c>
      <c r="AC3" s="14" t="n">
        <v>1</v>
      </c>
      <c r="AD3" s="12" t="n">
        <v>5.9</v>
      </c>
      <c r="AE3" s="15" t="s">
        <v>142</v>
      </c>
    </row>
    <row r="4" customFormat="false" ht="11.65" hidden="false" customHeight="true" outlineLevel="0" collapsed="false">
      <c r="A4" s="9" t="n">
        <v>2</v>
      </c>
      <c r="B4" s="10" t="n">
        <v>9.9</v>
      </c>
      <c r="C4" s="10" t="n">
        <v>9.8</v>
      </c>
      <c r="D4" s="10" t="n">
        <v>9.5</v>
      </c>
      <c r="E4" s="10" t="n">
        <v>8.5</v>
      </c>
      <c r="F4" s="10" t="n">
        <v>8.3</v>
      </c>
      <c r="G4" s="10" t="n">
        <v>8.3</v>
      </c>
      <c r="H4" s="10" t="n">
        <v>8.7</v>
      </c>
      <c r="I4" s="10" t="n">
        <v>9.6</v>
      </c>
      <c r="J4" s="10" t="n">
        <v>12.9</v>
      </c>
      <c r="K4" s="10" t="n">
        <v>14.5</v>
      </c>
      <c r="L4" s="10" t="n">
        <v>14.9</v>
      </c>
      <c r="M4" s="10" t="n">
        <v>15</v>
      </c>
      <c r="N4" s="10" t="n">
        <v>15.3</v>
      </c>
      <c r="O4" s="10" t="n">
        <v>15.4</v>
      </c>
      <c r="P4" s="10" t="n">
        <v>14.9</v>
      </c>
      <c r="Q4" s="10" t="n">
        <v>13.9</v>
      </c>
      <c r="R4" s="10" t="n">
        <v>11.9</v>
      </c>
      <c r="S4" s="16" t="n">
        <v>11</v>
      </c>
      <c r="T4" s="10" t="n">
        <v>10.3</v>
      </c>
      <c r="U4" s="10" t="n">
        <v>10.5</v>
      </c>
      <c r="V4" s="10" t="n">
        <v>10.4</v>
      </c>
      <c r="W4" s="10" t="n">
        <v>9.9</v>
      </c>
      <c r="X4" s="10" t="n">
        <v>10.2</v>
      </c>
      <c r="Y4" s="10" t="n">
        <v>10</v>
      </c>
      <c r="Z4" s="11" t="n">
        <f aca="false">AVERAGE(B4:Y4)</f>
        <v>11.4</v>
      </c>
      <c r="AA4" s="12" t="n">
        <v>15.9</v>
      </c>
      <c r="AB4" s="15" t="s">
        <v>494</v>
      </c>
      <c r="AC4" s="14" t="n">
        <v>2</v>
      </c>
      <c r="AD4" s="12" t="n">
        <v>7.9</v>
      </c>
      <c r="AE4" s="15" t="s">
        <v>495</v>
      </c>
    </row>
    <row r="5" customFormat="false" ht="11.65" hidden="false" customHeight="true" outlineLevel="0" collapsed="false">
      <c r="A5" s="9" t="n">
        <v>3</v>
      </c>
      <c r="B5" s="10" t="n">
        <v>9.4</v>
      </c>
      <c r="C5" s="10" t="n">
        <v>9.4</v>
      </c>
      <c r="D5" s="10" t="n">
        <v>8.7</v>
      </c>
      <c r="E5" s="10" t="n">
        <v>10.7</v>
      </c>
      <c r="F5" s="10" t="n">
        <v>10.1</v>
      </c>
      <c r="G5" s="10" t="n">
        <v>10.3</v>
      </c>
      <c r="H5" s="10" t="n">
        <v>10.8</v>
      </c>
      <c r="I5" s="10" t="n">
        <v>13.8</v>
      </c>
      <c r="J5" s="10" t="n">
        <v>16.3</v>
      </c>
      <c r="K5" s="10" t="n">
        <v>16.9</v>
      </c>
      <c r="L5" s="10" t="n">
        <v>17.8</v>
      </c>
      <c r="M5" s="10" t="n">
        <v>18.1</v>
      </c>
      <c r="N5" s="10" t="n">
        <v>18.2</v>
      </c>
      <c r="O5" s="10" t="n">
        <v>17.1</v>
      </c>
      <c r="P5" s="10" t="n">
        <v>16.7</v>
      </c>
      <c r="Q5" s="10" t="n">
        <v>16</v>
      </c>
      <c r="R5" s="10" t="n">
        <v>13.7</v>
      </c>
      <c r="S5" s="10" t="n">
        <v>13.1</v>
      </c>
      <c r="T5" s="10" t="n">
        <v>12.2</v>
      </c>
      <c r="U5" s="10" t="n">
        <v>11.6</v>
      </c>
      <c r="V5" s="10" t="n">
        <v>11.2</v>
      </c>
      <c r="W5" s="10" t="n">
        <v>11</v>
      </c>
      <c r="X5" s="10" t="n">
        <v>10.7</v>
      </c>
      <c r="Y5" s="10" t="n">
        <v>11.1</v>
      </c>
      <c r="Z5" s="11" t="n">
        <f aca="false">AVERAGE(B5:Y5)</f>
        <v>13.1208333333333</v>
      </c>
      <c r="AA5" s="12" t="n">
        <v>19.1</v>
      </c>
      <c r="AB5" s="15" t="s">
        <v>44</v>
      </c>
      <c r="AC5" s="14" t="n">
        <v>3</v>
      </c>
      <c r="AD5" s="12" t="n">
        <v>8.2</v>
      </c>
      <c r="AE5" s="15" t="s">
        <v>186</v>
      </c>
    </row>
    <row r="6" customFormat="false" ht="11.65" hidden="false" customHeight="true" outlineLevel="0" collapsed="false">
      <c r="A6" s="9" t="n">
        <v>4</v>
      </c>
      <c r="B6" s="10" t="n">
        <v>10.8</v>
      </c>
      <c r="C6" s="10" t="n">
        <v>10.3</v>
      </c>
      <c r="D6" s="10" t="n">
        <v>10.8</v>
      </c>
      <c r="E6" s="10" t="n">
        <v>11</v>
      </c>
      <c r="F6" s="10" t="n">
        <v>10.2</v>
      </c>
      <c r="G6" s="10" t="n">
        <v>10.5</v>
      </c>
      <c r="H6" s="10" t="n">
        <v>10.1</v>
      </c>
      <c r="I6" s="10" t="n">
        <v>12.8</v>
      </c>
      <c r="J6" s="10" t="n">
        <v>13.9</v>
      </c>
      <c r="K6" s="10" t="n">
        <v>16.5</v>
      </c>
      <c r="L6" s="10" t="n">
        <v>16.6</v>
      </c>
      <c r="M6" s="10" t="n">
        <v>16.7</v>
      </c>
      <c r="N6" s="10" t="n">
        <v>17.5</v>
      </c>
      <c r="O6" s="10" t="n">
        <v>16.7</v>
      </c>
      <c r="P6" s="10" t="n">
        <v>16.4</v>
      </c>
      <c r="Q6" s="10" t="n">
        <v>13.3</v>
      </c>
      <c r="R6" s="10" t="n">
        <v>11.9</v>
      </c>
      <c r="S6" s="10" t="n">
        <v>11.1</v>
      </c>
      <c r="T6" s="10" t="n">
        <v>10.6</v>
      </c>
      <c r="U6" s="10" t="n">
        <v>10.9</v>
      </c>
      <c r="V6" s="10" t="n">
        <v>10.3</v>
      </c>
      <c r="W6" s="10" t="n">
        <v>9.3</v>
      </c>
      <c r="X6" s="10" t="n">
        <v>9.5</v>
      </c>
      <c r="Y6" s="10" t="n">
        <v>9.1</v>
      </c>
      <c r="Z6" s="11" t="n">
        <f aca="false">AVERAGE(B6:Y6)</f>
        <v>12.3666666666667</v>
      </c>
      <c r="AA6" s="12" t="n">
        <v>18</v>
      </c>
      <c r="AB6" s="15" t="s">
        <v>496</v>
      </c>
      <c r="AC6" s="14" t="n">
        <v>4</v>
      </c>
      <c r="AD6" s="12" t="n">
        <v>9</v>
      </c>
      <c r="AE6" s="15" t="s">
        <v>378</v>
      </c>
    </row>
    <row r="7" customFormat="false" ht="11.65" hidden="false" customHeight="true" outlineLevel="0" collapsed="false">
      <c r="A7" s="9" t="n">
        <v>5</v>
      </c>
      <c r="B7" s="10" t="n">
        <v>9.7</v>
      </c>
      <c r="C7" s="10" t="n">
        <v>9.5</v>
      </c>
      <c r="D7" s="10" t="n">
        <v>9.2</v>
      </c>
      <c r="E7" s="10" t="n">
        <v>8.3</v>
      </c>
      <c r="F7" s="10" t="n">
        <v>7.1</v>
      </c>
      <c r="G7" s="10" t="n">
        <v>7.1</v>
      </c>
      <c r="H7" s="10" t="n">
        <v>6.9</v>
      </c>
      <c r="I7" s="10" t="n">
        <v>8.9</v>
      </c>
      <c r="J7" s="10" t="n">
        <v>11.8</v>
      </c>
      <c r="K7" s="10" t="n">
        <v>12.6</v>
      </c>
      <c r="L7" s="10" t="n">
        <v>14.8</v>
      </c>
      <c r="M7" s="10" t="n">
        <v>14.2</v>
      </c>
      <c r="N7" s="10" t="n">
        <v>14.5</v>
      </c>
      <c r="O7" s="10" t="n">
        <v>13.7</v>
      </c>
      <c r="P7" s="10" t="n">
        <v>13.8</v>
      </c>
      <c r="Q7" s="10" t="n">
        <v>11.9</v>
      </c>
      <c r="R7" s="10" t="n">
        <v>10</v>
      </c>
      <c r="S7" s="10" t="n">
        <v>9.3</v>
      </c>
      <c r="T7" s="10" t="n">
        <v>8.9</v>
      </c>
      <c r="U7" s="10" t="n">
        <v>10</v>
      </c>
      <c r="V7" s="10" t="n">
        <v>10.1</v>
      </c>
      <c r="W7" s="10" t="n">
        <v>10.5</v>
      </c>
      <c r="X7" s="10" t="n">
        <v>10.4</v>
      </c>
      <c r="Y7" s="10" t="n">
        <v>10.2</v>
      </c>
      <c r="Z7" s="11" t="n">
        <f aca="false">AVERAGE(B7:Y7)</f>
        <v>10.5583333333333</v>
      </c>
      <c r="AA7" s="12" t="n">
        <v>15.1</v>
      </c>
      <c r="AB7" s="15" t="s">
        <v>465</v>
      </c>
      <c r="AC7" s="14" t="n">
        <v>5</v>
      </c>
      <c r="AD7" s="12" t="n">
        <v>6.5</v>
      </c>
      <c r="AE7" s="15" t="s">
        <v>497</v>
      </c>
    </row>
    <row r="8" customFormat="false" ht="11.65" hidden="false" customHeight="true" outlineLevel="0" collapsed="false">
      <c r="A8" s="9" t="n">
        <v>6</v>
      </c>
      <c r="B8" s="10" t="n">
        <v>9.7</v>
      </c>
      <c r="C8" s="10" t="n">
        <v>9.5</v>
      </c>
      <c r="D8" s="10" t="n">
        <v>9.2</v>
      </c>
      <c r="E8" s="10" t="n">
        <v>5.7</v>
      </c>
      <c r="F8" s="10" t="n">
        <v>5.4</v>
      </c>
      <c r="G8" s="10" t="n">
        <v>8</v>
      </c>
      <c r="H8" s="10" t="n">
        <v>9.6</v>
      </c>
      <c r="I8" s="10" t="n">
        <v>10.4</v>
      </c>
      <c r="J8" s="10" t="n">
        <v>12.1</v>
      </c>
      <c r="K8" s="10" t="n">
        <v>12.8</v>
      </c>
      <c r="L8" s="10" t="n">
        <v>13.6</v>
      </c>
      <c r="M8" s="10" t="n">
        <v>14.5</v>
      </c>
      <c r="N8" s="10" t="n">
        <v>15.2</v>
      </c>
      <c r="O8" s="10" t="n">
        <v>14.9</v>
      </c>
      <c r="P8" s="10" t="n">
        <v>13.5</v>
      </c>
      <c r="Q8" s="10" t="n">
        <v>12.3</v>
      </c>
      <c r="R8" s="10" t="n">
        <v>10.5</v>
      </c>
      <c r="S8" s="10" t="n">
        <v>9.1</v>
      </c>
      <c r="T8" s="10" t="n">
        <v>8.8</v>
      </c>
      <c r="U8" s="10" t="n">
        <v>8.3</v>
      </c>
      <c r="V8" s="10" t="n">
        <v>7.4</v>
      </c>
      <c r="W8" s="10" t="n">
        <v>6.7</v>
      </c>
      <c r="X8" s="10" t="n">
        <v>5.3</v>
      </c>
      <c r="Y8" s="10" t="n">
        <v>6.5</v>
      </c>
      <c r="Z8" s="11" t="n">
        <f aca="false">AVERAGE(B8:Y8)</f>
        <v>9.95833333333333</v>
      </c>
      <c r="AA8" s="12" t="n">
        <v>15.9</v>
      </c>
      <c r="AB8" s="15" t="s">
        <v>100</v>
      </c>
      <c r="AC8" s="14" t="n">
        <v>6</v>
      </c>
      <c r="AD8" s="12" t="n">
        <v>4.8</v>
      </c>
      <c r="AE8" s="15" t="s">
        <v>498</v>
      </c>
    </row>
    <row r="9" customFormat="false" ht="11.65" hidden="false" customHeight="true" outlineLevel="0" collapsed="false">
      <c r="A9" s="9" t="n">
        <v>7</v>
      </c>
      <c r="B9" s="10" t="n">
        <v>7.3</v>
      </c>
      <c r="C9" s="10" t="n">
        <v>7.8</v>
      </c>
      <c r="D9" s="10" t="n">
        <v>7.4</v>
      </c>
      <c r="E9" s="10" t="n">
        <v>7</v>
      </c>
      <c r="F9" s="10" t="n">
        <v>6.4</v>
      </c>
      <c r="G9" s="10" t="n">
        <v>6.4</v>
      </c>
      <c r="H9" s="10" t="n">
        <v>6.3</v>
      </c>
      <c r="I9" s="10" t="n">
        <v>7.5</v>
      </c>
      <c r="J9" s="10" t="n">
        <v>9</v>
      </c>
      <c r="K9" s="10" t="n">
        <v>10.3</v>
      </c>
      <c r="L9" s="10" t="n">
        <v>10</v>
      </c>
      <c r="M9" s="10" t="n">
        <v>10.4</v>
      </c>
      <c r="N9" s="10" t="n">
        <v>9.7</v>
      </c>
      <c r="O9" s="10" t="n">
        <v>9.2</v>
      </c>
      <c r="P9" s="10" t="n">
        <v>9.3</v>
      </c>
      <c r="Q9" s="10" t="n">
        <v>8.4</v>
      </c>
      <c r="R9" s="10" t="n">
        <v>7.9</v>
      </c>
      <c r="S9" s="10" t="n">
        <v>6</v>
      </c>
      <c r="T9" s="10" t="n">
        <v>5.6</v>
      </c>
      <c r="U9" s="10" t="n">
        <v>5.4</v>
      </c>
      <c r="V9" s="10" t="n">
        <v>4.9</v>
      </c>
      <c r="W9" s="10" t="n">
        <v>4.9</v>
      </c>
      <c r="X9" s="10" t="n">
        <v>5.2</v>
      </c>
      <c r="Y9" s="10" t="n">
        <v>4.7</v>
      </c>
      <c r="Z9" s="11" t="n">
        <f aca="false">AVERAGE(B9:Y9)</f>
        <v>7.375</v>
      </c>
      <c r="AA9" s="12" t="n">
        <v>10.8</v>
      </c>
      <c r="AB9" s="15" t="s">
        <v>499</v>
      </c>
      <c r="AC9" s="14" t="n">
        <v>7</v>
      </c>
      <c r="AD9" s="12" t="n">
        <v>4.5</v>
      </c>
      <c r="AE9" s="15" t="s">
        <v>311</v>
      </c>
    </row>
    <row r="10" customFormat="false" ht="11.65" hidden="false" customHeight="true" outlineLevel="0" collapsed="false">
      <c r="A10" s="9" t="n">
        <v>8</v>
      </c>
      <c r="B10" s="10" t="n">
        <v>3.3</v>
      </c>
      <c r="C10" s="10" t="n">
        <v>3.8</v>
      </c>
      <c r="D10" s="10" t="n">
        <v>4.3</v>
      </c>
      <c r="E10" s="10" t="n">
        <v>4</v>
      </c>
      <c r="F10" s="10" t="n">
        <v>4.5</v>
      </c>
      <c r="G10" s="10" t="n">
        <v>3.5</v>
      </c>
      <c r="H10" s="10" t="n">
        <v>3.2</v>
      </c>
      <c r="I10" s="10" t="n">
        <v>5.5</v>
      </c>
      <c r="J10" s="10" t="n">
        <v>9.5</v>
      </c>
      <c r="K10" s="10" t="n">
        <v>10.4</v>
      </c>
      <c r="L10" s="10" t="n">
        <v>10.8</v>
      </c>
      <c r="M10" s="10" t="n">
        <v>11</v>
      </c>
      <c r="N10" s="10" t="n">
        <v>10.2</v>
      </c>
      <c r="O10" s="10" t="n">
        <v>10.7</v>
      </c>
      <c r="P10" s="10" t="n">
        <v>10</v>
      </c>
      <c r="Q10" s="10" t="n">
        <v>8.3</v>
      </c>
      <c r="R10" s="10" t="n">
        <v>6.1</v>
      </c>
      <c r="S10" s="10" t="n">
        <v>5.7</v>
      </c>
      <c r="T10" s="10" t="n">
        <v>4.9</v>
      </c>
      <c r="U10" s="10" t="n">
        <v>3.6</v>
      </c>
      <c r="V10" s="10" t="n">
        <v>2.6</v>
      </c>
      <c r="W10" s="10" t="n">
        <v>1.8</v>
      </c>
      <c r="X10" s="10" t="n">
        <v>1.7</v>
      </c>
      <c r="Y10" s="10" t="n">
        <v>1</v>
      </c>
      <c r="Z10" s="11" t="n">
        <f aca="false">AVERAGE(B10:Y10)</f>
        <v>5.85</v>
      </c>
      <c r="AA10" s="12" t="n">
        <v>11.7</v>
      </c>
      <c r="AB10" s="15" t="s">
        <v>500</v>
      </c>
      <c r="AC10" s="14" t="n">
        <v>8</v>
      </c>
      <c r="AD10" s="12" t="n">
        <v>0.9</v>
      </c>
      <c r="AE10" s="15" t="s">
        <v>198</v>
      </c>
    </row>
    <row r="11" customFormat="false" ht="11.65" hidden="false" customHeight="true" outlineLevel="0" collapsed="false">
      <c r="A11" s="9" t="n">
        <v>9</v>
      </c>
      <c r="B11" s="10" t="n">
        <v>1</v>
      </c>
      <c r="C11" s="10" t="n">
        <v>0.9</v>
      </c>
      <c r="D11" s="10" t="n">
        <v>0.6</v>
      </c>
      <c r="E11" s="10" t="n">
        <v>0.8</v>
      </c>
      <c r="F11" s="10" t="n">
        <v>0.8</v>
      </c>
      <c r="G11" s="10" t="n">
        <v>1</v>
      </c>
      <c r="H11" s="10" t="n">
        <v>1.4</v>
      </c>
      <c r="I11" s="10" t="n">
        <v>4.8</v>
      </c>
      <c r="J11" s="10" t="n">
        <v>6.4</v>
      </c>
      <c r="K11" s="10" t="n">
        <v>8.1</v>
      </c>
      <c r="L11" s="10" t="n">
        <v>9.4</v>
      </c>
      <c r="M11" s="10" t="n">
        <v>10.3</v>
      </c>
      <c r="N11" s="10" t="n">
        <v>10.8</v>
      </c>
      <c r="O11" s="10" t="n">
        <v>10.7</v>
      </c>
      <c r="P11" s="10" t="n">
        <v>10.8</v>
      </c>
      <c r="Q11" s="10" t="n">
        <v>9.5</v>
      </c>
      <c r="R11" s="10" t="n">
        <v>6.4</v>
      </c>
      <c r="S11" s="10" t="n">
        <v>5.1</v>
      </c>
      <c r="T11" s="10" t="n">
        <v>4.2</v>
      </c>
      <c r="U11" s="10" t="n">
        <v>3.9</v>
      </c>
      <c r="V11" s="10" t="n">
        <v>6.2</v>
      </c>
      <c r="W11" s="10" t="n">
        <v>6.5</v>
      </c>
      <c r="X11" s="10" t="n">
        <v>5.4</v>
      </c>
      <c r="Y11" s="10" t="n">
        <v>4.3</v>
      </c>
      <c r="Z11" s="11" t="n">
        <f aca="false">AVERAGE(B11:Y11)</f>
        <v>5.3875</v>
      </c>
      <c r="AA11" s="12" t="n">
        <v>11.4</v>
      </c>
      <c r="AB11" s="15" t="s">
        <v>501</v>
      </c>
      <c r="AC11" s="14" t="n">
        <v>9</v>
      </c>
      <c r="AD11" s="12" t="n">
        <v>0.2</v>
      </c>
      <c r="AE11" s="15" t="s">
        <v>388</v>
      </c>
    </row>
    <row r="12" customFormat="false" ht="11.65" hidden="false" customHeight="true" outlineLevel="0" collapsed="false">
      <c r="A12" s="17" t="n">
        <v>10</v>
      </c>
      <c r="B12" s="18" t="n">
        <v>4.3</v>
      </c>
      <c r="C12" s="18" t="n">
        <v>3.5</v>
      </c>
      <c r="D12" s="18" t="n">
        <v>4.8</v>
      </c>
      <c r="E12" s="18" t="n">
        <v>4.2</v>
      </c>
      <c r="F12" s="18" t="n">
        <v>3.1</v>
      </c>
      <c r="G12" s="18" t="n">
        <v>3.9</v>
      </c>
      <c r="H12" s="18" t="n">
        <v>2.9</v>
      </c>
      <c r="I12" s="18" t="n">
        <v>8</v>
      </c>
      <c r="J12" s="18" t="n">
        <v>10</v>
      </c>
      <c r="K12" s="18" t="n">
        <v>11.8</v>
      </c>
      <c r="L12" s="18" t="n">
        <v>12</v>
      </c>
      <c r="M12" s="18" t="n">
        <v>12.8</v>
      </c>
      <c r="N12" s="18" t="n">
        <v>12.6</v>
      </c>
      <c r="O12" s="18" t="n">
        <v>13.5</v>
      </c>
      <c r="P12" s="18" t="n">
        <v>12.8</v>
      </c>
      <c r="Q12" s="18" t="n">
        <v>10.4</v>
      </c>
      <c r="R12" s="18" t="n">
        <v>8.2</v>
      </c>
      <c r="S12" s="18" t="n">
        <v>7</v>
      </c>
      <c r="T12" s="18" t="n">
        <v>7.3</v>
      </c>
      <c r="U12" s="18" t="n">
        <v>6.5</v>
      </c>
      <c r="V12" s="18" t="n">
        <v>5.3</v>
      </c>
      <c r="W12" s="18" t="n">
        <v>6.4</v>
      </c>
      <c r="X12" s="18" t="n">
        <v>6.2</v>
      </c>
      <c r="Y12" s="18" t="n">
        <v>5.8</v>
      </c>
      <c r="Z12" s="19" t="n">
        <f aca="false">AVERAGE(B12:Y12)</f>
        <v>7.6375</v>
      </c>
      <c r="AA12" s="20" t="n">
        <v>14</v>
      </c>
      <c r="AB12" s="23" t="s">
        <v>197</v>
      </c>
      <c r="AC12" s="22" t="n">
        <v>10</v>
      </c>
      <c r="AD12" s="20" t="n">
        <v>2.2</v>
      </c>
      <c r="AE12" s="23" t="s">
        <v>502</v>
      </c>
    </row>
    <row r="13" customFormat="false" ht="11.65" hidden="false" customHeight="true" outlineLevel="0" collapsed="false">
      <c r="A13" s="9" t="n">
        <v>11</v>
      </c>
      <c r="B13" s="10" t="n">
        <v>5.2</v>
      </c>
      <c r="C13" s="10" t="n">
        <v>4.3</v>
      </c>
      <c r="D13" s="10" t="n">
        <v>5.8</v>
      </c>
      <c r="E13" s="10" t="n">
        <v>5.9</v>
      </c>
      <c r="F13" s="10" t="n">
        <v>5</v>
      </c>
      <c r="G13" s="10" t="n">
        <v>7.8</v>
      </c>
      <c r="H13" s="10" t="n">
        <v>6.9</v>
      </c>
      <c r="I13" s="10" t="n">
        <v>7</v>
      </c>
      <c r="J13" s="10" t="n">
        <v>8.9</v>
      </c>
      <c r="K13" s="10" t="n">
        <v>10.3</v>
      </c>
      <c r="L13" s="10" t="n">
        <v>11.2</v>
      </c>
      <c r="M13" s="10" t="n">
        <v>13.2</v>
      </c>
      <c r="N13" s="10" t="n">
        <v>13.4</v>
      </c>
      <c r="O13" s="10" t="n">
        <v>13.5</v>
      </c>
      <c r="P13" s="10" t="n">
        <v>13.1</v>
      </c>
      <c r="Q13" s="10" t="n">
        <v>10.5</v>
      </c>
      <c r="R13" s="10" t="n">
        <v>8.4</v>
      </c>
      <c r="S13" s="10" t="n">
        <v>7.3</v>
      </c>
      <c r="T13" s="10" t="n">
        <v>6.9</v>
      </c>
      <c r="U13" s="10" t="n">
        <v>6.3</v>
      </c>
      <c r="V13" s="10" t="n">
        <v>6.2</v>
      </c>
      <c r="W13" s="10" t="n">
        <v>4.7</v>
      </c>
      <c r="X13" s="10" t="n">
        <v>4.2</v>
      </c>
      <c r="Y13" s="10" t="n">
        <v>3.7</v>
      </c>
      <c r="Z13" s="11" t="n">
        <f aca="false">AVERAGE(B13:Y13)</f>
        <v>7.90416666666667</v>
      </c>
      <c r="AA13" s="12" t="n">
        <v>13.9</v>
      </c>
      <c r="AB13" s="15" t="s">
        <v>149</v>
      </c>
      <c r="AC13" s="14" t="n">
        <v>11</v>
      </c>
      <c r="AD13" s="12" t="n">
        <v>3.7</v>
      </c>
      <c r="AE13" s="15" t="s">
        <v>10</v>
      </c>
    </row>
    <row r="14" customFormat="false" ht="11.65" hidden="false" customHeight="true" outlineLevel="0" collapsed="false">
      <c r="A14" s="9" t="n">
        <v>12</v>
      </c>
      <c r="B14" s="10" t="n">
        <v>3.4</v>
      </c>
      <c r="C14" s="10" t="n">
        <v>3.1</v>
      </c>
      <c r="D14" s="10" t="n">
        <v>2.4</v>
      </c>
      <c r="E14" s="10" t="n">
        <v>2.2</v>
      </c>
      <c r="F14" s="10" t="n">
        <v>1.6</v>
      </c>
      <c r="G14" s="10" t="n">
        <v>1.5</v>
      </c>
      <c r="H14" s="10" t="n">
        <v>1.3</v>
      </c>
      <c r="I14" s="10" t="n">
        <v>4.1</v>
      </c>
      <c r="J14" s="10" t="n">
        <v>5.7</v>
      </c>
      <c r="K14" s="10" t="n">
        <v>6.7</v>
      </c>
      <c r="L14" s="10" t="n">
        <v>7.3</v>
      </c>
      <c r="M14" s="10" t="n">
        <v>7.4</v>
      </c>
      <c r="N14" s="10" t="n">
        <v>7.8</v>
      </c>
      <c r="O14" s="10" t="n">
        <v>9.3</v>
      </c>
      <c r="P14" s="10" t="n">
        <v>8.3</v>
      </c>
      <c r="Q14" s="10" t="n">
        <v>7</v>
      </c>
      <c r="R14" s="10" t="n">
        <v>5.6</v>
      </c>
      <c r="S14" s="10" t="n">
        <v>4.3</v>
      </c>
      <c r="T14" s="10" t="n">
        <v>4.3</v>
      </c>
      <c r="U14" s="10" t="n">
        <v>4.3</v>
      </c>
      <c r="V14" s="10" t="n">
        <v>4.6</v>
      </c>
      <c r="W14" s="10" t="n">
        <v>2.5</v>
      </c>
      <c r="X14" s="10" t="n">
        <v>1.2</v>
      </c>
      <c r="Y14" s="10" t="n">
        <v>1</v>
      </c>
      <c r="Z14" s="11" t="n">
        <f aca="false">AVERAGE(B14:Y14)</f>
        <v>4.45416666666667</v>
      </c>
      <c r="AA14" s="12" t="n">
        <v>9.4</v>
      </c>
      <c r="AB14" s="15" t="s">
        <v>463</v>
      </c>
      <c r="AC14" s="14" t="n">
        <v>12</v>
      </c>
      <c r="AD14" s="12" t="n">
        <v>0.6</v>
      </c>
      <c r="AE14" s="15" t="s">
        <v>503</v>
      </c>
    </row>
    <row r="15" customFormat="false" ht="11.65" hidden="false" customHeight="true" outlineLevel="0" collapsed="false">
      <c r="A15" s="9" t="n">
        <v>13</v>
      </c>
      <c r="B15" s="10" t="n">
        <v>1.7</v>
      </c>
      <c r="C15" s="10" t="n">
        <v>0.5</v>
      </c>
      <c r="D15" s="10" t="n">
        <v>0.8</v>
      </c>
      <c r="E15" s="10" t="n">
        <v>1.7</v>
      </c>
      <c r="F15" s="10" t="n">
        <v>1.6</v>
      </c>
      <c r="G15" s="10" t="n">
        <v>1.4</v>
      </c>
      <c r="H15" s="10" t="n">
        <v>2.4</v>
      </c>
      <c r="I15" s="10" t="n">
        <v>3.3</v>
      </c>
      <c r="J15" s="10" t="n">
        <v>5.2</v>
      </c>
      <c r="K15" s="10" t="n">
        <v>6.9</v>
      </c>
      <c r="L15" s="10" t="n">
        <v>7.6</v>
      </c>
      <c r="M15" s="10" t="n">
        <v>8.3</v>
      </c>
      <c r="N15" s="10" t="n">
        <v>9.1</v>
      </c>
      <c r="O15" s="10" t="n">
        <v>9.5</v>
      </c>
      <c r="P15" s="10" t="n">
        <v>9.2</v>
      </c>
      <c r="Q15" s="10" t="n">
        <v>7.5</v>
      </c>
      <c r="R15" s="10" t="n">
        <v>6.9</v>
      </c>
      <c r="S15" s="10" t="n">
        <v>6.6</v>
      </c>
      <c r="T15" s="10" t="n">
        <v>5.7</v>
      </c>
      <c r="U15" s="10" t="n">
        <v>6.2</v>
      </c>
      <c r="V15" s="10" t="n">
        <v>4.6</v>
      </c>
      <c r="W15" s="10" t="n">
        <v>7.3</v>
      </c>
      <c r="X15" s="10" t="n">
        <v>8.3</v>
      </c>
      <c r="Y15" s="10" t="n">
        <v>7.6</v>
      </c>
      <c r="Z15" s="11" t="n">
        <f aca="false">AVERAGE(B15:Y15)</f>
        <v>5.4125</v>
      </c>
      <c r="AA15" s="12" t="n">
        <v>9.9</v>
      </c>
      <c r="AB15" s="15" t="s">
        <v>504</v>
      </c>
      <c r="AC15" s="14" t="n">
        <v>13</v>
      </c>
      <c r="AD15" s="12" t="n">
        <v>0.2</v>
      </c>
      <c r="AE15" s="15" t="s">
        <v>505</v>
      </c>
    </row>
    <row r="16" customFormat="false" ht="11.65" hidden="false" customHeight="true" outlineLevel="0" collapsed="false">
      <c r="A16" s="9" t="n">
        <v>14</v>
      </c>
      <c r="B16" s="10" t="n">
        <v>6.7</v>
      </c>
      <c r="C16" s="10" t="n">
        <v>7.4</v>
      </c>
      <c r="D16" s="10" t="n">
        <v>6.4</v>
      </c>
      <c r="E16" s="10" t="n">
        <v>5.6</v>
      </c>
      <c r="F16" s="10" t="n">
        <v>4.5</v>
      </c>
      <c r="G16" s="10" t="n">
        <v>5.7</v>
      </c>
      <c r="H16" s="10" t="n">
        <v>6.3</v>
      </c>
      <c r="I16" s="10" t="n">
        <v>6.7</v>
      </c>
      <c r="J16" s="10" t="n">
        <v>8.6</v>
      </c>
      <c r="K16" s="10" t="n">
        <v>9.2</v>
      </c>
      <c r="L16" s="10" t="n">
        <v>10.1</v>
      </c>
      <c r="M16" s="10" t="n">
        <v>10.7</v>
      </c>
      <c r="N16" s="10" t="n">
        <v>12.1</v>
      </c>
      <c r="O16" s="10" t="n">
        <v>10.6</v>
      </c>
      <c r="P16" s="10" t="n">
        <v>8.5</v>
      </c>
      <c r="Q16" s="10" t="n">
        <v>7.3</v>
      </c>
      <c r="R16" s="10" t="n">
        <v>5.7</v>
      </c>
      <c r="S16" s="10" t="n">
        <v>4.7</v>
      </c>
      <c r="T16" s="10" t="n">
        <v>3.8</v>
      </c>
      <c r="U16" s="10" t="n">
        <v>4.3</v>
      </c>
      <c r="V16" s="10" t="n">
        <v>4.4</v>
      </c>
      <c r="W16" s="10" t="n">
        <v>4.5</v>
      </c>
      <c r="X16" s="10" t="n">
        <v>4.3</v>
      </c>
      <c r="Y16" s="10" t="n">
        <v>3.5</v>
      </c>
      <c r="Z16" s="11" t="n">
        <f aca="false">AVERAGE(B16:Y16)</f>
        <v>6.73333333333333</v>
      </c>
      <c r="AA16" s="12" t="n">
        <v>12.3</v>
      </c>
      <c r="AB16" s="15" t="s">
        <v>52</v>
      </c>
      <c r="AC16" s="14" t="n">
        <v>14</v>
      </c>
      <c r="AD16" s="12" t="n">
        <v>3.5</v>
      </c>
      <c r="AE16" s="15" t="s">
        <v>10</v>
      </c>
    </row>
    <row r="17" customFormat="false" ht="11.65" hidden="false" customHeight="true" outlineLevel="0" collapsed="false">
      <c r="A17" s="9" t="n">
        <v>15</v>
      </c>
      <c r="B17" s="10" t="n">
        <v>1.8</v>
      </c>
      <c r="C17" s="10" t="n">
        <v>1.1</v>
      </c>
      <c r="D17" s="10" t="n">
        <v>1.4</v>
      </c>
      <c r="E17" s="10" t="n">
        <v>1.2</v>
      </c>
      <c r="F17" s="10" t="n">
        <v>0.6</v>
      </c>
      <c r="G17" s="10" t="n">
        <v>0.7</v>
      </c>
      <c r="H17" s="10" t="n">
        <v>1.1</v>
      </c>
      <c r="I17" s="10" t="n">
        <v>4.2</v>
      </c>
      <c r="J17" s="10" t="n">
        <v>6.7</v>
      </c>
      <c r="K17" s="10" t="n">
        <v>9.3</v>
      </c>
      <c r="L17" s="10" t="n">
        <v>9.5</v>
      </c>
      <c r="M17" s="10" t="n">
        <v>10</v>
      </c>
      <c r="N17" s="10" t="n">
        <v>10.8</v>
      </c>
      <c r="O17" s="10" t="n">
        <v>11.2</v>
      </c>
      <c r="P17" s="10" t="n">
        <v>11.5</v>
      </c>
      <c r="Q17" s="10" t="n">
        <v>10</v>
      </c>
      <c r="R17" s="10" t="n">
        <v>6.7</v>
      </c>
      <c r="S17" s="10" t="n">
        <v>6.5</v>
      </c>
      <c r="T17" s="10" t="n">
        <v>7.4</v>
      </c>
      <c r="U17" s="10" t="n">
        <v>7.4</v>
      </c>
      <c r="V17" s="10" t="n">
        <v>8.2</v>
      </c>
      <c r="W17" s="10" t="n">
        <v>7.1</v>
      </c>
      <c r="X17" s="10" t="n">
        <v>7.1</v>
      </c>
      <c r="Y17" s="10" t="n">
        <v>3.9</v>
      </c>
      <c r="Z17" s="11" t="n">
        <f aca="false">AVERAGE(B17:Y17)</f>
        <v>6.05833333333333</v>
      </c>
      <c r="AA17" s="12" t="n">
        <v>11.6</v>
      </c>
      <c r="AB17" s="15" t="s">
        <v>506</v>
      </c>
      <c r="AC17" s="14" t="n">
        <v>15</v>
      </c>
      <c r="AD17" s="12" t="n">
        <v>-0.1</v>
      </c>
      <c r="AE17" s="15" t="s">
        <v>507</v>
      </c>
    </row>
    <row r="18" customFormat="false" ht="11.65" hidden="false" customHeight="true" outlineLevel="0" collapsed="false">
      <c r="A18" s="9" t="n">
        <v>16</v>
      </c>
      <c r="B18" s="10" t="n">
        <v>4.5</v>
      </c>
      <c r="C18" s="10" t="n">
        <v>2.8</v>
      </c>
      <c r="D18" s="10" t="n">
        <v>2.4</v>
      </c>
      <c r="E18" s="10" t="n">
        <v>2.9</v>
      </c>
      <c r="F18" s="10" t="n">
        <v>3.3</v>
      </c>
      <c r="G18" s="10" t="n">
        <v>2.2</v>
      </c>
      <c r="H18" s="10" t="n">
        <v>1.9</v>
      </c>
      <c r="I18" s="10" t="n">
        <v>4.9</v>
      </c>
      <c r="J18" s="10" t="n">
        <v>8.1</v>
      </c>
      <c r="K18" s="10" t="n">
        <v>9.8</v>
      </c>
      <c r="L18" s="10" t="n">
        <v>9.7</v>
      </c>
      <c r="M18" s="10" t="n">
        <v>10.3</v>
      </c>
      <c r="N18" s="10" t="n">
        <v>10.6</v>
      </c>
      <c r="O18" s="10" t="n">
        <v>11</v>
      </c>
      <c r="P18" s="10" t="n">
        <v>10.8</v>
      </c>
      <c r="Q18" s="10" t="n">
        <v>10</v>
      </c>
      <c r="R18" s="10" t="n">
        <v>8.1</v>
      </c>
      <c r="S18" s="10" t="n">
        <v>6.9</v>
      </c>
      <c r="T18" s="10" t="n">
        <v>6.6</v>
      </c>
      <c r="U18" s="10" t="n">
        <v>6.4</v>
      </c>
      <c r="V18" s="10" t="n">
        <v>5.7</v>
      </c>
      <c r="W18" s="10" t="n">
        <v>5</v>
      </c>
      <c r="X18" s="10" t="n">
        <v>5.1</v>
      </c>
      <c r="Y18" s="10" t="n">
        <v>4.7</v>
      </c>
      <c r="Z18" s="11" t="n">
        <f aca="false">AVERAGE(B18:Y18)</f>
        <v>6.40416666666667</v>
      </c>
      <c r="AA18" s="12" t="n">
        <v>11.1</v>
      </c>
      <c r="AB18" s="15" t="s">
        <v>508</v>
      </c>
      <c r="AC18" s="14" t="n">
        <v>16</v>
      </c>
      <c r="AD18" s="12" t="n">
        <v>1.7</v>
      </c>
      <c r="AE18" s="15" t="s">
        <v>509</v>
      </c>
    </row>
    <row r="19" customFormat="false" ht="11.65" hidden="false" customHeight="true" outlineLevel="0" collapsed="false">
      <c r="A19" s="9" t="n">
        <v>17</v>
      </c>
      <c r="B19" s="10" t="n">
        <v>4.7</v>
      </c>
      <c r="C19" s="10" t="n">
        <v>4.7</v>
      </c>
      <c r="D19" s="10" t="n">
        <v>4.3</v>
      </c>
      <c r="E19" s="10" t="n">
        <v>3</v>
      </c>
      <c r="F19" s="10" t="n">
        <v>3.7</v>
      </c>
      <c r="G19" s="10" t="n">
        <v>2.9</v>
      </c>
      <c r="H19" s="10" t="n">
        <v>2.8</v>
      </c>
      <c r="I19" s="10" t="n">
        <v>6.9</v>
      </c>
      <c r="J19" s="10" t="n">
        <v>10.9</v>
      </c>
      <c r="K19" s="10" t="n">
        <v>11.8</v>
      </c>
      <c r="L19" s="10" t="n">
        <v>12.5</v>
      </c>
      <c r="M19" s="10" t="n">
        <v>12.8</v>
      </c>
      <c r="N19" s="10" t="n">
        <v>13.1</v>
      </c>
      <c r="O19" s="10" t="n">
        <v>12</v>
      </c>
      <c r="P19" s="10" t="n">
        <v>11</v>
      </c>
      <c r="Q19" s="10" t="n">
        <v>10.6</v>
      </c>
      <c r="R19" s="10" t="n">
        <v>9.8</v>
      </c>
      <c r="S19" s="10" t="n">
        <v>9</v>
      </c>
      <c r="T19" s="10" t="n">
        <v>8</v>
      </c>
      <c r="U19" s="10" t="n">
        <v>7.4</v>
      </c>
      <c r="V19" s="10" t="n">
        <v>6.8</v>
      </c>
      <c r="W19" s="10" t="n">
        <v>5.8</v>
      </c>
      <c r="X19" s="10" t="n">
        <v>5.1</v>
      </c>
      <c r="Y19" s="10" t="n">
        <v>5</v>
      </c>
      <c r="Z19" s="11" t="n">
        <f aca="false">AVERAGE(B19:Y19)</f>
        <v>7.69166666666667</v>
      </c>
      <c r="AA19" s="12" t="n">
        <v>14</v>
      </c>
      <c r="AB19" s="15" t="s">
        <v>250</v>
      </c>
      <c r="AC19" s="14" t="n">
        <v>17</v>
      </c>
      <c r="AD19" s="12" t="n">
        <v>2.4</v>
      </c>
      <c r="AE19" s="15" t="s">
        <v>85</v>
      </c>
    </row>
    <row r="20" customFormat="false" ht="11.65" hidden="false" customHeight="true" outlineLevel="0" collapsed="false">
      <c r="A20" s="9" t="n">
        <v>18</v>
      </c>
      <c r="B20" s="10" t="n">
        <v>5</v>
      </c>
      <c r="C20" s="10" t="n">
        <v>4.6</v>
      </c>
      <c r="D20" s="10" t="n">
        <v>4.3</v>
      </c>
      <c r="E20" s="10" t="n">
        <v>4.3</v>
      </c>
      <c r="F20" s="10" t="n">
        <v>4.2</v>
      </c>
      <c r="G20" s="10" t="n">
        <v>3.7</v>
      </c>
      <c r="H20" s="10" t="n">
        <v>3.7</v>
      </c>
      <c r="I20" s="10" t="n">
        <v>5.9</v>
      </c>
      <c r="J20" s="10" t="n">
        <v>9.7</v>
      </c>
      <c r="K20" s="10" t="n">
        <v>10.3</v>
      </c>
      <c r="L20" s="10" t="n">
        <v>11</v>
      </c>
      <c r="M20" s="10" t="n">
        <v>10.9</v>
      </c>
      <c r="N20" s="10" t="n">
        <v>10</v>
      </c>
      <c r="O20" s="10" t="n">
        <v>10</v>
      </c>
      <c r="P20" s="10" t="n">
        <v>8.7</v>
      </c>
      <c r="Q20" s="10" t="n">
        <v>7.1</v>
      </c>
      <c r="R20" s="10" t="n">
        <v>5.5</v>
      </c>
      <c r="S20" s="10" t="n">
        <v>4.8</v>
      </c>
      <c r="T20" s="10" t="n">
        <v>5.1</v>
      </c>
      <c r="U20" s="10" t="n">
        <v>4.5</v>
      </c>
      <c r="V20" s="10" t="n">
        <v>4.8</v>
      </c>
      <c r="W20" s="10" t="n">
        <v>4.3</v>
      </c>
      <c r="X20" s="10" t="n">
        <v>4.7</v>
      </c>
      <c r="Y20" s="10" t="n">
        <v>3.6</v>
      </c>
      <c r="Z20" s="11" t="n">
        <f aca="false">AVERAGE(B20:Y20)</f>
        <v>6.27916666666667</v>
      </c>
      <c r="AA20" s="12" t="n">
        <v>11.7</v>
      </c>
      <c r="AB20" s="15" t="s">
        <v>510</v>
      </c>
      <c r="AC20" s="14" t="n">
        <v>18</v>
      </c>
      <c r="AD20" s="12" t="n">
        <v>3.2</v>
      </c>
      <c r="AE20" s="15" t="s">
        <v>503</v>
      </c>
    </row>
    <row r="21" customFormat="false" ht="11.65" hidden="false" customHeight="true" outlineLevel="0" collapsed="false">
      <c r="A21" s="9" t="n">
        <v>19</v>
      </c>
      <c r="B21" s="10" t="n">
        <v>4.1</v>
      </c>
      <c r="C21" s="10" t="n">
        <v>3.7</v>
      </c>
      <c r="D21" s="10" t="n">
        <v>4.6</v>
      </c>
      <c r="E21" s="10" t="n">
        <v>3.7</v>
      </c>
      <c r="F21" s="10" t="n">
        <v>3.5</v>
      </c>
      <c r="G21" s="10" t="n">
        <v>3.5</v>
      </c>
      <c r="H21" s="10" t="n">
        <v>3.3</v>
      </c>
      <c r="I21" s="10" t="n">
        <v>3.2</v>
      </c>
      <c r="J21" s="10" t="n">
        <v>4.1</v>
      </c>
      <c r="K21" s="10" t="n">
        <v>4.8</v>
      </c>
      <c r="L21" s="10" t="n">
        <v>7.2</v>
      </c>
      <c r="M21" s="10" t="n">
        <v>7.7</v>
      </c>
      <c r="N21" s="10" t="n">
        <v>7.7</v>
      </c>
      <c r="O21" s="10" t="n">
        <v>8.6</v>
      </c>
      <c r="P21" s="10" t="n">
        <v>8.5</v>
      </c>
      <c r="Q21" s="10" t="n">
        <v>6.8</v>
      </c>
      <c r="R21" s="10" t="n">
        <v>5.5</v>
      </c>
      <c r="S21" s="10" t="n">
        <v>4.6</v>
      </c>
      <c r="T21" s="10" t="n">
        <v>4.3</v>
      </c>
      <c r="U21" s="10" t="n">
        <v>3.4</v>
      </c>
      <c r="V21" s="10" t="n">
        <v>1.2</v>
      </c>
      <c r="W21" s="10" t="n">
        <v>0.7</v>
      </c>
      <c r="X21" s="10" t="n">
        <v>0.7</v>
      </c>
      <c r="Y21" s="10" t="n">
        <v>0.7</v>
      </c>
      <c r="Z21" s="11" t="n">
        <f aca="false">AVERAGE(B21:Y21)</f>
        <v>4.42083333333333</v>
      </c>
      <c r="AA21" s="12" t="n">
        <v>9.8</v>
      </c>
      <c r="AB21" s="15" t="s">
        <v>511</v>
      </c>
      <c r="AC21" s="14" t="n">
        <v>19</v>
      </c>
      <c r="AD21" s="12" t="n">
        <v>0.1</v>
      </c>
      <c r="AE21" s="15" t="s">
        <v>512</v>
      </c>
    </row>
    <row r="22" customFormat="false" ht="11.65" hidden="false" customHeight="true" outlineLevel="0" collapsed="false">
      <c r="A22" s="17" t="n">
        <v>20</v>
      </c>
      <c r="B22" s="18" t="n">
        <v>0.7</v>
      </c>
      <c r="C22" s="18" t="n">
        <v>1.7</v>
      </c>
      <c r="D22" s="18" t="n">
        <v>2.3</v>
      </c>
      <c r="E22" s="18" t="n">
        <v>1.5</v>
      </c>
      <c r="F22" s="18" t="n">
        <v>1.5</v>
      </c>
      <c r="G22" s="18" t="n">
        <v>1.1</v>
      </c>
      <c r="H22" s="18" t="n">
        <v>0.8</v>
      </c>
      <c r="I22" s="18" t="n">
        <v>4.2</v>
      </c>
      <c r="J22" s="18" t="n">
        <v>8</v>
      </c>
      <c r="K22" s="18" t="n">
        <v>9.3</v>
      </c>
      <c r="L22" s="18" t="n">
        <v>10</v>
      </c>
      <c r="M22" s="18" t="n">
        <v>9.4</v>
      </c>
      <c r="N22" s="18" t="n">
        <v>10.2</v>
      </c>
      <c r="O22" s="18" t="n">
        <v>10.4</v>
      </c>
      <c r="P22" s="18" t="n">
        <v>10.1</v>
      </c>
      <c r="Q22" s="18" t="n">
        <v>9.1</v>
      </c>
      <c r="R22" s="18" t="n">
        <v>7.4</v>
      </c>
      <c r="S22" s="18" t="n">
        <v>5.9</v>
      </c>
      <c r="T22" s="18" t="n">
        <v>6.4</v>
      </c>
      <c r="U22" s="18" t="n">
        <v>6.2</v>
      </c>
      <c r="V22" s="18" t="n">
        <v>5.7</v>
      </c>
      <c r="W22" s="18" t="n">
        <v>6.4</v>
      </c>
      <c r="X22" s="18" t="n">
        <v>6.8</v>
      </c>
      <c r="Y22" s="18" t="n">
        <v>6.7</v>
      </c>
      <c r="Z22" s="19" t="n">
        <f aca="false">AVERAGE(B22:Y22)</f>
        <v>5.90833333333333</v>
      </c>
      <c r="AA22" s="20" t="n">
        <v>10.7</v>
      </c>
      <c r="AB22" s="23" t="s">
        <v>513</v>
      </c>
      <c r="AC22" s="22" t="n">
        <v>20</v>
      </c>
      <c r="AD22" s="20" t="n">
        <v>0</v>
      </c>
      <c r="AE22" s="23" t="s">
        <v>436</v>
      </c>
    </row>
    <row r="23" customFormat="false" ht="11.65" hidden="false" customHeight="true" outlineLevel="0" collapsed="false">
      <c r="A23" s="9" t="n">
        <v>21</v>
      </c>
      <c r="B23" s="10" t="n">
        <v>5.9</v>
      </c>
      <c r="C23" s="10" t="n">
        <v>7.5</v>
      </c>
      <c r="D23" s="10" t="n">
        <v>7.6</v>
      </c>
      <c r="E23" s="10" t="n">
        <v>8.7</v>
      </c>
      <c r="F23" s="10" t="n">
        <v>8.8</v>
      </c>
      <c r="G23" s="10" t="n">
        <v>8.4</v>
      </c>
      <c r="H23" s="10" t="n">
        <v>6.4</v>
      </c>
      <c r="I23" s="10" t="n">
        <v>9.4</v>
      </c>
      <c r="J23" s="10" t="n">
        <v>10.9</v>
      </c>
      <c r="K23" s="10" t="n">
        <v>12.5</v>
      </c>
      <c r="L23" s="10" t="n">
        <v>12.6</v>
      </c>
      <c r="M23" s="10" t="n">
        <v>12.7</v>
      </c>
      <c r="N23" s="10" t="n">
        <v>13.5</v>
      </c>
      <c r="O23" s="10" t="n">
        <v>14.7</v>
      </c>
      <c r="P23" s="10" t="n">
        <v>13.5</v>
      </c>
      <c r="Q23" s="10" t="n">
        <v>12.5</v>
      </c>
      <c r="R23" s="10" t="n">
        <v>10.7</v>
      </c>
      <c r="S23" s="10" t="n">
        <v>10.2</v>
      </c>
      <c r="T23" s="10" t="n">
        <v>12</v>
      </c>
      <c r="U23" s="10" t="n">
        <v>11.3</v>
      </c>
      <c r="V23" s="10" t="n">
        <v>10.4</v>
      </c>
      <c r="W23" s="10" t="n">
        <v>10.2</v>
      </c>
      <c r="X23" s="10" t="n">
        <v>9.3</v>
      </c>
      <c r="Y23" s="10" t="n">
        <v>8</v>
      </c>
      <c r="Z23" s="11" t="n">
        <f aca="false">AVERAGE(B23:Y23)</f>
        <v>10.3208333333333</v>
      </c>
      <c r="AA23" s="12" t="n">
        <v>14.8</v>
      </c>
      <c r="AB23" s="15" t="s">
        <v>56</v>
      </c>
      <c r="AC23" s="14" t="n">
        <v>21</v>
      </c>
      <c r="AD23" s="12" t="n">
        <v>5.6</v>
      </c>
      <c r="AE23" s="15" t="s">
        <v>514</v>
      </c>
    </row>
    <row r="24" customFormat="false" ht="11.65" hidden="false" customHeight="true" outlineLevel="0" collapsed="false">
      <c r="A24" s="9" t="n">
        <v>22</v>
      </c>
      <c r="B24" s="10" t="n">
        <v>7.8</v>
      </c>
      <c r="C24" s="10" t="n">
        <v>8.1</v>
      </c>
      <c r="D24" s="10" t="n">
        <v>8.1</v>
      </c>
      <c r="E24" s="10" t="n">
        <v>7.8</v>
      </c>
      <c r="F24" s="10" t="n">
        <v>7.1</v>
      </c>
      <c r="G24" s="10" t="n">
        <v>6</v>
      </c>
      <c r="H24" s="10" t="n">
        <v>5.8</v>
      </c>
      <c r="I24" s="10" t="n">
        <v>6.7</v>
      </c>
      <c r="J24" s="10" t="n">
        <v>7.4</v>
      </c>
      <c r="K24" s="10" t="n">
        <v>8.4</v>
      </c>
      <c r="L24" s="10" t="n">
        <v>9.7</v>
      </c>
      <c r="M24" s="10" t="n">
        <v>9.1</v>
      </c>
      <c r="N24" s="10" t="n">
        <v>8.6</v>
      </c>
      <c r="O24" s="10" t="n">
        <v>8.1</v>
      </c>
      <c r="P24" s="10" t="n">
        <v>7</v>
      </c>
      <c r="Q24" s="10" t="n">
        <v>4.8</v>
      </c>
      <c r="R24" s="10" t="n">
        <v>3.8</v>
      </c>
      <c r="S24" s="10" t="n">
        <v>2.9</v>
      </c>
      <c r="T24" s="10" t="n">
        <v>2.5</v>
      </c>
      <c r="U24" s="10" t="n">
        <v>2.1</v>
      </c>
      <c r="V24" s="10" t="n">
        <v>1.9</v>
      </c>
      <c r="W24" s="10" t="n">
        <v>1.9</v>
      </c>
      <c r="X24" s="10" t="n">
        <v>1.4</v>
      </c>
      <c r="Y24" s="10" t="n">
        <v>1</v>
      </c>
      <c r="Z24" s="11" t="n">
        <f aca="false">AVERAGE(B24:Y24)</f>
        <v>5.75</v>
      </c>
      <c r="AA24" s="12" t="n">
        <v>10.8</v>
      </c>
      <c r="AB24" s="15" t="s">
        <v>282</v>
      </c>
      <c r="AC24" s="14" t="n">
        <v>22</v>
      </c>
      <c r="AD24" s="12" t="n">
        <v>0.5</v>
      </c>
      <c r="AE24" s="15" t="s">
        <v>515</v>
      </c>
    </row>
    <row r="25" customFormat="false" ht="11.65" hidden="false" customHeight="true" outlineLevel="0" collapsed="false">
      <c r="A25" s="9" t="n">
        <v>23</v>
      </c>
      <c r="B25" s="10" t="n">
        <v>0.2</v>
      </c>
      <c r="C25" s="10" t="n">
        <v>1.1</v>
      </c>
      <c r="D25" s="10" t="n">
        <v>0.7</v>
      </c>
      <c r="E25" s="10" t="n">
        <v>-0.6</v>
      </c>
      <c r="F25" s="10" t="n">
        <v>-1.7</v>
      </c>
      <c r="G25" s="10" t="n">
        <v>-1.2</v>
      </c>
      <c r="H25" s="10" t="n">
        <v>-2</v>
      </c>
      <c r="I25" s="10" t="n">
        <v>1</v>
      </c>
      <c r="J25" s="10" t="n">
        <v>2.9</v>
      </c>
      <c r="K25" s="10" t="n">
        <v>3.9</v>
      </c>
      <c r="L25" s="10" t="n">
        <v>5.2</v>
      </c>
      <c r="M25" s="10" t="n">
        <v>6.9</v>
      </c>
      <c r="N25" s="10" t="n">
        <v>7.7</v>
      </c>
      <c r="O25" s="10" t="n">
        <v>7.5</v>
      </c>
      <c r="P25" s="10" t="n">
        <v>8</v>
      </c>
      <c r="Q25" s="10" t="n">
        <v>5.8</v>
      </c>
      <c r="R25" s="10" t="n">
        <v>4.7</v>
      </c>
      <c r="S25" s="10" t="n">
        <v>4.1</v>
      </c>
      <c r="T25" s="10" t="n">
        <v>2.4</v>
      </c>
      <c r="U25" s="10" t="n">
        <v>2</v>
      </c>
      <c r="V25" s="10" t="n">
        <v>3.1</v>
      </c>
      <c r="W25" s="10" t="n">
        <v>4</v>
      </c>
      <c r="X25" s="10" t="n">
        <v>4.3</v>
      </c>
      <c r="Y25" s="10" t="n">
        <v>4.9</v>
      </c>
      <c r="Z25" s="11" t="n">
        <f aca="false">AVERAGE(B25:Y25)</f>
        <v>3.12083333333333</v>
      </c>
      <c r="AA25" s="12" t="n">
        <v>8.7</v>
      </c>
      <c r="AB25" s="15" t="s">
        <v>516</v>
      </c>
      <c r="AC25" s="14" t="n">
        <v>23</v>
      </c>
      <c r="AD25" s="12" t="n">
        <v>-2.3</v>
      </c>
      <c r="AE25" s="15" t="s">
        <v>517</v>
      </c>
    </row>
    <row r="26" customFormat="false" ht="11.65" hidden="false" customHeight="true" outlineLevel="0" collapsed="false">
      <c r="A26" s="9" t="n">
        <v>24</v>
      </c>
      <c r="B26" s="10" t="n">
        <v>4.5</v>
      </c>
      <c r="C26" s="10" t="n">
        <v>4.4</v>
      </c>
      <c r="D26" s="10" t="n">
        <v>3</v>
      </c>
      <c r="E26" s="10" t="n">
        <v>3.9</v>
      </c>
      <c r="F26" s="10" t="n">
        <v>4.3</v>
      </c>
      <c r="G26" s="10" t="n">
        <v>3</v>
      </c>
      <c r="H26" s="10" t="n">
        <v>3</v>
      </c>
      <c r="I26" s="10" t="n">
        <v>5</v>
      </c>
      <c r="J26" s="10" t="n">
        <v>5.8</v>
      </c>
      <c r="K26" s="10" t="n">
        <v>8</v>
      </c>
      <c r="L26" s="10" t="n">
        <v>7.7</v>
      </c>
      <c r="M26" s="10" t="n">
        <v>9</v>
      </c>
      <c r="N26" s="10" t="n">
        <v>9.7</v>
      </c>
      <c r="O26" s="10" t="n">
        <v>8.4</v>
      </c>
      <c r="P26" s="10" t="n">
        <v>9.3</v>
      </c>
      <c r="Q26" s="10" t="n">
        <v>7.6</v>
      </c>
      <c r="R26" s="10" t="n">
        <v>6.3</v>
      </c>
      <c r="S26" s="10" t="n">
        <v>5.2</v>
      </c>
      <c r="T26" s="10" t="n">
        <v>4.4</v>
      </c>
      <c r="U26" s="10" t="n">
        <v>2.7</v>
      </c>
      <c r="V26" s="10" t="n">
        <v>1.6</v>
      </c>
      <c r="W26" s="10" t="n">
        <v>1.1</v>
      </c>
      <c r="X26" s="10" t="n">
        <v>1</v>
      </c>
      <c r="Y26" s="10" t="n">
        <v>1.3</v>
      </c>
      <c r="Z26" s="11" t="n">
        <f aca="false">AVERAGE(B26:Y26)</f>
        <v>5.00833333333333</v>
      </c>
      <c r="AA26" s="12" t="n">
        <v>10.1</v>
      </c>
      <c r="AB26" s="15" t="s">
        <v>518</v>
      </c>
      <c r="AC26" s="14" t="n">
        <v>24</v>
      </c>
      <c r="AD26" s="12" t="n">
        <v>0.7</v>
      </c>
      <c r="AE26" s="15" t="s">
        <v>281</v>
      </c>
    </row>
    <row r="27" customFormat="false" ht="11.65" hidden="false" customHeight="true" outlineLevel="0" collapsed="false">
      <c r="A27" s="9" t="n">
        <v>25</v>
      </c>
      <c r="B27" s="10" t="n">
        <v>0.6</v>
      </c>
      <c r="C27" s="10" t="n">
        <v>0.5</v>
      </c>
      <c r="D27" s="10" t="n">
        <v>1</v>
      </c>
      <c r="E27" s="10" t="n">
        <v>1.3</v>
      </c>
      <c r="F27" s="10" t="n">
        <v>0.9</v>
      </c>
      <c r="G27" s="10" t="n">
        <v>0.9</v>
      </c>
      <c r="H27" s="10" t="n">
        <v>0.7</v>
      </c>
      <c r="I27" s="10" t="n">
        <v>4</v>
      </c>
      <c r="J27" s="10" t="n">
        <v>8</v>
      </c>
      <c r="K27" s="10" t="n">
        <v>8.3</v>
      </c>
      <c r="L27" s="10" t="n">
        <v>10.1</v>
      </c>
      <c r="M27" s="10" t="n">
        <v>10.6</v>
      </c>
      <c r="N27" s="10" t="n">
        <v>11</v>
      </c>
      <c r="O27" s="10" t="n">
        <v>10.5</v>
      </c>
      <c r="P27" s="10" t="n">
        <v>10.3</v>
      </c>
      <c r="Q27" s="10" t="n">
        <v>9.4</v>
      </c>
      <c r="R27" s="10" t="n">
        <v>7.8</v>
      </c>
      <c r="S27" s="10" t="n">
        <v>8.4</v>
      </c>
      <c r="T27" s="10" t="n">
        <v>9.1</v>
      </c>
      <c r="U27" s="10" t="n">
        <v>8.6</v>
      </c>
      <c r="V27" s="10" t="n">
        <v>8.9</v>
      </c>
      <c r="W27" s="10" t="n">
        <v>8.9</v>
      </c>
      <c r="X27" s="10" t="n">
        <v>9.1</v>
      </c>
      <c r="Y27" s="10" t="n">
        <v>8.5</v>
      </c>
      <c r="Z27" s="11" t="n">
        <f aca="false">AVERAGE(B27:Y27)</f>
        <v>6.55833333333333</v>
      </c>
      <c r="AA27" s="12" t="n">
        <v>11.8</v>
      </c>
      <c r="AB27" s="15" t="s">
        <v>472</v>
      </c>
      <c r="AC27" s="14" t="n">
        <v>25</v>
      </c>
      <c r="AD27" s="12" t="n">
        <v>0.2</v>
      </c>
      <c r="AE27" s="15" t="s">
        <v>519</v>
      </c>
    </row>
    <row r="28" customFormat="false" ht="11.65" hidden="false" customHeight="true" outlineLevel="0" collapsed="false">
      <c r="A28" s="9" t="n">
        <v>26</v>
      </c>
      <c r="B28" s="10" t="n">
        <v>9.2</v>
      </c>
      <c r="C28" s="10" t="n">
        <v>9.1</v>
      </c>
      <c r="D28" s="10" t="n">
        <v>8.8</v>
      </c>
      <c r="E28" s="10" t="n">
        <v>8</v>
      </c>
      <c r="F28" s="10" t="n">
        <v>7.3</v>
      </c>
      <c r="G28" s="10" t="n">
        <v>8.7</v>
      </c>
      <c r="H28" s="10" t="n">
        <v>8.7</v>
      </c>
      <c r="I28" s="10" t="n">
        <v>8.8</v>
      </c>
      <c r="J28" s="10" t="n">
        <v>11.5</v>
      </c>
      <c r="K28" s="10" t="n">
        <v>12.5</v>
      </c>
      <c r="L28" s="10" t="n">
        <v>14.2</v>
      </c>
      <c r="M28" s="10" t="n">
        <v>15</v>
      </c>
      <c r="N28" s="10" t="n">
        <v>15.7</v>
      </c>
      <c r="O28" s="10" t="n">
        <v>15.2</v>
      </c>
      <c r="P28" s="10" t="n">
        <v>14.4</v>
      </c>
      <c r="Q28" s="10" t="n">
        <v>13.2</v>
      </c>
      <c r="R28" s="10" t="n">
        <v>12.1</v>
      </c>
      <c r="S28" s="10" t="n">
        <v>11</v>
      </c>
      <c r="T28" s="10" t="n">
        <v>10.5</v>
      </c>
      <c r="U28" s="10" t="n">
        <v>10</v>
      </c>
      <c r="V28" s="10" t="n">
        <v>10.1</v>
      </c>
      <c r="W28" s="10" t="n">
        <v>9.5</v>
      </c>
      <c r="X28" s="10" t="n">
        <v>9.1</v>
      </c>
      <c r="Y28" s="10" t="n">
        <v>8.4</v>
      </c>
      <c r="Z28" s="11" t="n">
        <f aca="false">AVERAGE(B28:Y28)</f>
        <v>10.875</v>
      </c>
      <c r="AA28" s="12" t="n">
        <v>16.3</v>
      </c>
      <c r="AB28" s="15" t="s">
        <v>358</v>
      </c>
      <c r="AC28" s="14" t="n">
        <v>26</v>
      </c>
      <c r="AD28" s="12" t="n">
        <v>7.2</v>
      </c>
      <c r="AE28" s="15" t="s">
        <v>255</v>
      </c>
    </row>
    <row r="29" customFormat="false" ht="11.65" hidden="false" customHeight="true" outlineLevel="0" collapsed="false">
      <c r="A29" s="9" t="n">
        <v>27</v>
      </c>
      <c r="B29" s="10" t="n">
        <v>7.6</v>
      </c>
      <c r="C29" s="10" t="n">
        <v>6.6</v>
      </c>
      <c r="D29" s="10" t="n">
        <v>6.1</v>
      </c>
      <c r="E29" s="10" t="n">
        <v>5.4</v>
      </c>
      <c r="F29" s="10" t="n">
        <v>5.2</v>
      </c>
      <c r="G29" s="10" t="n">
        <v>4.7</v>
      </c>
      <c r="H29" s="10" t="n">
        <v>4.6</v>
      </c>
      <c r="I29" s="10" t="n">
        <v>5.8</v>
      </c>
      <c r="J29" s="10" t="n">
        <v>7.1</v>
      </c>
      <c r="K29" s="10" t="n">
        <v>7.9</v>
      </c>
      <c r="L29" s="10" t="n">
        <v>9</v>
      </c>
      <c r="M29" s="10" t="n">
        <v>10.2</v>
      </c>
      <c r="N29" s="10" t="n">
        <v>10.8</v>
      </c>
      <c r="O29" s="10" t="n">
        <v>10.1</v>
      </c>
      <c r="P29" s="10" t="n">
        <v>8.4</v>
      </c>
      <c r="Q29" s="10" t="n">
        <v>7.4</v>
      </c>
      <c r="R29" s="10" t="n">
        <v>5.9</v>
      </c>
      <c r="S29" s="10" t="n">
        <v>4.9</v>
      </c>
      <c r="T29" s="10" t="n">
        <v>4.3</v>
      </c>
      <c r="U29" s="10" t="n">
        <v>3.8</v>
      </c>
      <c r="V29" s="10" t="n">
        <v>3.7</v>
      </c>
      <c r="W29" s="10" t="n">
        <v>3.4</v>
      </c>
      <c r="X29" s="10" t="n">
        <v>3.2</v>
      </c>
      <c r="Y29" s="10" t="n">
        <v>3.2</v>
      </c>
      <c r="Z29" s="11" t="n">
        <f aca="false">AVERAGE(B29:Y29)</f>
        <v>6.22083333333333</v>
      </c>
      <c r="AA29" s="12" t="n">
        <v>11.8</v>
      </c>
      <c r="AB29" s="15" t="s">
        <v>520</v>
      </c>
      <c r="AC29" s="14" t="n">
        <v>27</v>
      </c>
      <c r="AD29" s="12" t="n">
        <v>3.1</v>
      </c>
      <c r="AE29" s="15" t="s">
        <v>198</v>
      </c>
    </row>
    <row r="30" customFormat="false" ht="11.65" hidden="false" customHeight="true" outlineLevel="0" collapsed="false">
      <c r="A30" s="9" t="n">
        <v>28</v>
      </c>
      <c r="B30" s="10" t="n">
        <v>3.3</v>
      </c>
      <c r="C30" s="10" t="n">
        <v>3</v>
      </c>
      <c r="D30" s="10" t="n">
        <v>3</v>
      </c>
      <c r="E30" s="10" t="n">
        <v>1.9</v>
      </c>
      <c r="F30" s="10" t="n">
        <v>0.5</v>
      </c>
      <c r="G30" s="10" t="n">
        <v>-0.1</v>
      </c>
      <c r="H30" s="10" t="n">
        <v>0.5</v>
      </c>
      <c r="I30" s="10" t="n">
        <v>3.4</v>
      </c>
      <c r="J30" s="10" t="n">
        <v>6.6</v>
      </c>
      <c r="K30" s="10" t="n">
        <v>7.8</v>
      </c>
      <c r="L30" s="10" t="n">
        <v>8.9</v>
      </c>
      <c r="M30" s="10" t="n">
        <v>9.2</v>
      </c>
      <c r="N30" s="10" t="n">
        <v>10</v>
      </c>
      <c r="O30" s="10" t="n">
        <v>9.7</v>
      </c>
      <c r="P30" s="10" t="n">
        <v>8.9</v>
      </c>
      <c r="Q30" s="10" t="n">
        <v>6.8</v>
      </c>
      <c r="R30" s="10" t="n">
        <v>5.5</v>
      </c>
      <c r="S30" s="10" t="n">
        <v>4.4</v>
      </c>
      <c r="T30" s="10" t="n">
        <v>3.7</v>
      </c>
      <c r="U30" s="10" t="n">
        <v>3</v>
      </c>
      <c r="V30" s="10" t="n">
        <v>2</v>
      </c>
      <c r="W30" s="10" t="n">
        <v>3.6</v>
      </c>
      <c r="X30" s="10" t="n">
        <v>3.8</v>
      </c>
      <c r="Y30" s="10" t="n">
        <v>3.7</v>
      </c>
      <c r="Z30" s="11" t="n">
        <f aca="false">AVERAGE(B30:Y30)</f>
        <v>4.7125</v>
      </c>
      <c r="AA30" s="12" t="n">
        <v>10.8</v>
      </c>
      <c r="AB30" s="15" t="s">
        <v>492</v>
      </c>
      <c r="AC30" s="14" t="n">
        <v>28</v>
      </c>
      <c r="AD30" s="12" t="n">
        <v>-0.4</v>
      </c>
      <c r="AE30" s="15" t="s">
        <v>97</v>
      </c>
    </row>
    <row r="31" customFormat="false" ht="11.65" hidden="false" customHeight="true" outlineLevel="0" collapsed="false">
      <c r="A31" s="9" t="n">
        <v>29</v>
      </c>
      <c r="B31" s="10" t="n">
        <v>4.1</v>
      </c>
      <c r="C31" s="10" t="n">
        <v>4.1</v>
      </c>
      <c r="D31" s="10" t="n">
        <v>3</v>
      </c>
      <c r="E31" s="10" t="n">
        <v>0.5</v>
      </c>
      <c r="F31" s="10" t="n">
        <v>0.1</v>
      </c>
      <c r="G31" s="10" t="n">
        <v>0.3</v>
      </c>
      <c r="H31" s="10" t="n">
        <v>0.4</v>
      </c>
      <c r="I31" s="10" t="n">
        <v>4.6</v>
      </c>
      <c r="J31" s="10" t="n">
        <v>5.6</v>
      </c>
      <c r="K31" s="10" t="n">
        <v>6.6</v>
      </c>
      <c r="L31" s="10" t="n">
        <v>8.1</v>
      </c>
      <c r="M31" s="10" t="n">
        <v>8.9</v>
      </c>
      <c r="N31" s="10" t="n">
        <v>9.8</v>
      </c>
      <c r="O31" s="10" t="n">
        <v>10.5</v>
      </c>
      <c r="P31" s="10" t="n">
        <v>9.2</v>
      </c>
      <c r="Q31" s="10" t="n">
        <v>7</v>
      </c>
      <c r="R31" s="10" t="n">
        <v>5.3</v>
      </c>
      <c r="S31" s="10" t="n">
        <v>4.7</v>
      </c>
      <c r="T31" s="10" t="n">
        <v>4.4</v>
      </c>
      <c r="U31" s="10" t="n">
        <v>3.7</v>
      </c>
      <c r="V31" s="10" t="n">
        <v>2.5</v>
      </c>
      <c r="W31" s="10" t="n">
        <v>3.1</v>
      </c>
      <c r="X31" s="10" t="n">
        <v>1.7</v>
      </c>
      <c r="Y31" s="10" t="n">
        <v>1.1</v>
      </c>
      <c r="Z31" s="11" t="n">
        <f aca="false">AVERAGE(B31:Y31)</f>
        <v>4.55416666666667</v>
      </c>
      <c r="AA31" s="12" t="n">
        <v>11</v>
      </c>
      <c r="AB31" s="15" t="s">
        <v>287</v>
      </c>
      <c r="AC31" s="14" t="n">
        <v>29</v>
      </c>
      <c r="AD31" s="12" t="n">
        <v>-0.4</v>
      </c>
      <c r="AE31" s="15" t="s">
        <v>521</v>
      </c>
    </row>
    <row r="32" customFormat="false" ht="11.65" hidden="false" customHeight="true" outlineLevel="0" collapsed="false">
      <c r="A32" s="9" t="n">
        <v>30</v>
      </c>
      <c r="B32" s="10" t="n">
        <v>0</v>
      </c>
      <c r="C32" s="10" t="n">
        <v>0.9</v>
      </c>
      <c r="D32" s="10" t="n">
        <v>0.2</v>
      </c>
      <c r="E32" s="10" t="n">
        <v>1.9</v>
      </c>
      <c r="F32" s="10" t="n">
        <v>0.9</v>
      </c>
      <c r="G32" s="10" t="n">
        <v>0.6</v>
      </c>
      <c r="H32" s="10" t="n">
        <v>0</v>
      </c>
      <c r="I32" s="10" t="n">
        <v>3.1</v>
      </c>
      <c r="J32" s="10" t="n">
        <v>6.7</v>
      </c>
      <c r="K32" s="10" t="n">
        <v>7.9</v>
      </c>
      <c r="L32" s="10" t="n">
        <v>9.1</v>
      </c>
      <c r="M32" s="10" t="n">
        <v>8.9</v>
      </c>
      <c r="N32" s="10" t="n">
        <v>9.1</v>
      </c>
      <c r="O32" s="10" t="n">
        <v>9.1</v>
      </c>
      <c r="P32" s="10" t="n">
        <v>8.9</v>
      </c>
      <c r="Q32" s="10" t="n">
        <v>8.3</v>
      </c>
      <c r="R32" s="10" t="n">
        <v>5.8</v>
      </c>
      <c r="S32" s="10" t="n">
        <v>5.4</v>
      </c>
      <c r="T32" s="10" t="n">
        <v>5.1</v>
      </c>
      <c r="U32" s="10" t="n">
        <v>4.1</v>
      </c>
      <c r="V32" s="10" t="n">
        <v>7</v>
      </c>
      <c r="W32" s="10" t="n">
        <v>6.3</v>
      </c>
      <c r="X32" s="10" t="n">
        <v>6.5</v>
      </c>
      <c r="Y32" s="10" t="n">
        <v>7</v>
      </c>
      <c r="Z32" s="11" t="n">
        <f aca="false">AVERAGE(B32:Y32)</f>
        <v>5.11666666666667</v>
      </c>
      <c r="AA32" s="12" t="n">
        <v>10.1</v>
      </c>
      <c r="AB32" s="15" t="s">
        <v>522</v>
      </c>
      <c r="AC32" s="14" t="n">
        <v>30</v>
      </c>
      <c r="AD32" s="12" t="n">
        <v>-0.3</v>
      </c>
      <c r="AE32" s="15" t="s">
        <v>53</v>
      </c>
    </row>
    <row r="33" customFormat="false" ht="11.65" hidden="false" customHeight="true" outlineLevel="0" collapsed="false">
      <c r="A33" s="9" t="n">
        <v>31</v>
      </c>
      <c r="B33" s="10" t="n">
        <v>7.2</v>
      </c>
      <c r="C33" s="10" t="n">
        <v>7.1</v>
      </c>
      <c r="D33" s="10" t="n">
        <v>7.2</v>
      </c>
      <c r="E33" s="10" t="n">
        <v>7.8</v>
      </c>
      <c r="F33" s="10" t="n">
        <v>7</v>
      </c>
      <c r="G33" s="10" t="n">
        <v>7.4</v>
      </c>
      <c r="H33" s="10" t="n">
        <v>7.6</v>
      </c>
      <c r="I33" s="10" t="n">
        <v>8.2</v>
      </c>
      <c r="J33" s="10" t="n">
        <v>8.4</v>
      </c>
      <c r="K33" s="10" t="n">
        <v>9.9</v>
      </c>
      <c r="L33" s="10" t="n">
        <v>12.1</v>
      </c>
      <c r="M33" s="10" t="n">
        <v>13</v>
      </c>
      <c r="N33" s="10" t="n">
        <v>13.6</v>
      </c>
      <c r="O33" s="10" t="n">
        <v>13.9</v>
      </c>
      <c r="P33" s="10" t="n">
        <v>14</v>
      </c>
      <c r="Q33" s="10" t="n">
        <v>12.5</v>
      </c>
      <c r="R33" s="10" t="n">
        <v>11.3</v>
      </c>
      <c r="S33" s="10" t="n">
        <v>9.7</v>
      </c>
      <c r="T33" s="10" t="n">
        <v>8.1</v>
      </c>
      <c r="U33" s="10" t="n">
        <v>6.6</v>
      </c>
      <c r="V33" s="10" t="n">
        <v>6.3</v>
      </c>
      <c r="W33" s="10" t="n">
        <v>5.2</v>
      </c>
      <c r="X33" s="10" t="n">
        <v>4</v>
      </c>
      <c r="Y33" s="10" t="n">
        <v>2.5</v>
      </c>
      <c r="Z33" s="11" t="n">
        <f aca="false">AVERAGE(B33:Y33)</f>
        <v>8.775</v>
      </c>
      <c r="AA33" s="12" t="n">
        <v>14.6</v>
      </c>
      <c r="AB33" s="15" t="s">
        <v>523</v>
      </c>
      <c r="AC33" s="14" t="n">
        <v>31</v>
      </c>
      <c r="AD33" s="12" t="n">
        <v>2.1</v>
      </c>
      <c r="AE33" s="15" t="s">
        <v>198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5.23870967741936</v>
      </c>
      <c r="C34" s="25" t="n">
        <f aca="false">AVERAGE(C3:C33)</f>
        <v>5.13870967741936</v>
      </c>
      <c r="D34" s="25" t="n">
        <f aca="false">AVERAGE(D3:D33)</f>
        <v>5.03548387096774</v>
      </c>
      <c r="E34" s="25" t="n">
        <f aca="false">AVERAGE(E3:E33)</f>
        <v>4.76129032258065</v>
      </c>
      <c r="F34" s="25" t="n">
        <f aca="false">AVERAGE(F3:F33)</f>
        <v>4.33870967741936</v>
      </c>
      <c r="G34" s="25" t="n">
        <f aca="false">AVERAGE(G3:G33)</f>
        <v>4.4</v>
      </c>
      <c r="H34" s="25" t="n">
        <f aca="false">AVERAGE(H3:H33)</f>
        <v>4.27741935483871</v>
      </c>
      <c r="I34" s="25" t="n">
        <f aca="false">AVERAGE(I3:I33)</f>
        <v>6.52258064516129</v>
      </c>
      <c r="J34" s="25" t="n">
        <f aca="false">AVERAGE(J3:J33)</f>
        <v>8.76129032258065</v>
      </c>
      <c r="K34" s="25" t="n">
        <f aca="false">AVERAGE(K3:K33)</f>
        <v>10.0129032258065</v>
      </c>
      <c r="L34" s="25" t="n">
        <f aca="false">AVERAGE(L3:L33)</f>
        <v>10.9096774193548</v>
      </c>
      <c r="M34" s="25" t="n">
        <f aca="false">AVERAGE(M3:M33)</f>
        <v>11.3806451612903</v>
      </c>
      <c r="N34" s="25" t="n">
        <f aca="false">AVERAGE(N3:N33)</f>
        <v>11.7709677419355</v>
      </c>
      <c r="O34" s="25" t="n">
        <f aca="false">AVERAGE(O3:O33)</f>
        <v>11.7</v>
      </c>
      <c r="P34" s="25" t="n">
        <f aca="false">AVERAGE(P3:P33)</f>
        <v>11.1032258064516</v>
      </c>
      <c r="Q34" s="25" t="n">
        <f aca="false">AVERAGE(Q3:Q33)</f>
        <v>9.62258064516129</v>
      </c>
      <c r="R34" s="25" t="n">
        <f aca="false">AVERAGE(R3:R33)</f>
        <v>7.99354838709678</v>
      </c>
      <c r="S34" s="25" t="n">
        <f aca="false">AVERAGE(S3:S33)</f>
        <v>7.0741935483871</v>
      </c>
      <c r="T34" s="25" t="n">
        <f aca="false">AVERAGE(T3:T33)</f>
        <v>6.68064516129032</v>
      </c>
      <c r="U34" s="25" t="n">
        <f aca="false">AVERAGE(U3:U33)</f>
        <v>6.26451612903226</v>
      </c>
      <c r="V34" s="25" t="n">
        <f aca="false">AVERAGE(V3:V33)</f>
        <v>6.04193548387097</v>
      </c>
      <c r="W34" s="25" t="n">
        <f aca="false">AVERAGE(W3:W33)</f>
        <v>5.88387096774194</v>
      </c>
      <c r="X34" s="25" t="n">
        <f aca="false">AVERAGE(X3:X33)</f>
        <v>5.67096774193548</v>
      </c>
      <c r="Y34" s="25" t="n">
        <f aca="false">AVERAGE(Y3:Y33)</f>
        <v>5.24193548387097</v>
      </c>
      <c r="Z34" s="25" t="n">
        <f aca="false">AVERAGE(B3:Y33)</f>
        <v>7.3260752688172</v>
      </c>
      <c r="AA34" s="26" t="n">
        <f aca="false">(AVERAGE(最高))</f>
        <v>12.7193548387097</v>
      </c>
      <c r="AB34" s="27"/>
      <c r="AC34" s="28"/>
      <c r="AD34" s="26" t="n">
        <f aca="false">(AVERAGE(最低))</f>
        <v>2.6258064516129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5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19.1</v>
      </c>
      <c r="C46" s="42" t="n">
        <v>3</v>
      </c>
      <c r="D46" s="45" t="s">
        <v>44</v>
      </c>
      <c r="E46" s="29"/>
      <c r="F46" s="40"/>
      <c r="G46" s="41" t="n">
        <f aca="false">MIN(最低)</f>
        <v>-2.3</v>
      </c>
      <c r="H46" s="42" t="n">
        <v>23</v>
      </c>
      <c r="I46" s="45" t="s">
        <v>517</v>
      </c>
    </row>
    <row r="47" customFormat="false" ht="11.65" hidden="false" customHeight="true" outlineLevel="0" collapsed="false">
      <c r="A47" s="46"/>
      <c r="B47" s="47"/>
      <c r="C47" s="42"/>
      <c r="D47" s="45"/>
      <c r="E47" s="29"/>
      <c r="F47" s="46"/>
      <c r="G47" s="47"/>
      <c r="H47" s="42"/>
      <c r="I47" s="63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75" width="10.69"/>
    <col collapsed="false" customWidth="true" hidden="false" outlineLevel="0" max="13" min="2" style="75" width="7.28"/>
    <col collapsed="false" customWidth="true" hidden="false" outlineLevel="0" max="14" min="14" style="75" width="2.69"/>
    <col collapsed="false" customWidth="false" hidden="false" outlineLevel="0" max="257" min="15" style="75" width="6.69"/>
  </cols>
  <sheetData>
    <row r="1" customFormat="false" ht="25" hidden="false" customHeight="true" outlineLevel="0" collapsed="false">
      <c r="A1" s="76" t="s">
        <v>524</v>
      </c>
      <c r="B1" s="77"/>
      <c r="C1" s="77"/>
      <c r="D1" s="77"/>
      <c r="E1" s="77"/>
      <c r="F1" s="77"/>
      <c r="G1" s="77"/>
      <c r="H1" s="77"/>
      <c r="I1" s="78" t="n">
        <f aca="false">1月!Z1</f>
        <v>2024</v>
      </c>
      <c r="J1" s="76" t="s">
        <v>1</v>
      </c>
      <c r="K1" s="76" t="str">
        <f aca="false">("（令和"&amp;TEXT((I1-2018),"0")&amp;"年）")</f>
        <v>（令和6年）</v>
      </c>
      <c r="L1" s="77"/>
      <c r="M1" s="77"/>
    </row>
    <row r="2" customFormat="false" ht="18" hidden="false" customHeight="true" outlineLevel="0" collapsed="false">
      <c r="A2" s="79" t="s">
        <v>2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8" hidden="false" customHeight="true" outlineLevel="0" collapsed="false">
      <c r="A3" s="83"/>
      <c r="B3" s="84" t="s">
        <v>525</v>
      </c>
      <c r="C3" s="85" t="s">
        <v>526</v>
      </c>
      <c r="D3" s="85" t="s">
        <v>527</v>
      </c>
      <c r="E3" s="85" t="s">
        <v>528</v>
      </c>
      <c r="F3" s="85" t="s">
        <v>529</v>
      </c>
      <c r="G3" s="85" t="s">
        <v>530</v>
      </c>
      <c r="H3" s="85" t="s">
        <v>531</v>
      </c>
      <c r="I3" s="85" t="s">
        <v>532</v>
      </c>
      <c r="J3" s="85" t="s">
        <v>533</v>
      </c>
      <c r="K3" s="85" t="s">
        <v>534</v>
      </c>
      <c r="L3" s="85" t="s">
        <v>535</v>
      </c>
      <c r="M3" s="86" t="s">
        <v>536</v>
      </c>
    </row>
    <row r="4" customFormat="false" ht="18" hidden="false" customHeight="true" outlineLevel="0" collapsed="false">
      <c r="A4" s="87" t="s">
        <v>537</v>
      </c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90"/>
    </row>
    <row r="5" customFormat="false" ht="18" hidden="false" customHeight="true" outlineLevel="0" collapsed="false">
      <c r="A5" s="91" t="n">
        <v>1</v>
      </c>
      <c r="B5" s="92" t="n">
        <f aca="false">1月!Z3</f>
        <v>7.53333333333333</v>
      </c>
      <c r="C5" s="93" t="n">
        <f aca="false">2月!Z3</f>
        <v>9.19583333333334</v>
      </c>
      <c r="D5" s="93" t="n">
        <f aca="false">3月!Z3</f>
        <v>9.79166666666667</v>
      </c>
      <c r="E5" s="93" t="n">
        <f aca="false">4月!Z3</f>
        <v>11.5333333333333</v>
      </c>
      <c r="F5" s="93" t="n">
        <f aca="false">5月!Z3</f>
        <v>14.9333333333333</v>
      </c>
      <c r="G5" s="93" t="n">
        <f aca="false">6月!Z3</f>
        <v>17.8708333333333</v>
      </c>
      <c r="H5" s="93" t="n">
        <f aca="false">7月!Z3</f>
        <v>26.6916666666667</v>
      </c>
      <c r="I5" s="93" t="n">
        <f aca="false">8月!Z3</f>
        <v>26.5458333333333</v>
      </c>
      <c r="J5" s="93" t="n">
        <f aca="false">9月!Z3</f>
        <v>26.3625</v>
      </c>
      <c r="K5" s="93" t="n">
        <f aca="false">10月!Z3</f>
        <v>23.2041666666667</v>
      </c>
      <c r="L5" s="93" t="n">
        <f aca="false">11月!Z3</f>
        <v>18.9125</v>
      </c>
      <c r="M5" s="94" t="n">
        <f aca="false">12月!Z3</f>
        <v>11.175</v>
      </c>
    </row>
    <row r="6" customFormat="false" ht="18" hidden="false" customHeight="true" outlineLevel="0" collapsed="false">
      <c r="A6" s="95" t="n">
        <v>2</v>
      </c>
      <c r="B6" s="96" t="n">
        <f aca="false">1月!Z4</f>
        <v>7.3875</v>
      </c>
      <c r="C6" s="97" t="n">
        <f aca="false">2月!Z4</f>
        <v>2.95416666666667</v>
      </c>
      <c r="D6" s="97" t="n">
        <f aca="false">3月!Z4</f>
        <v>5.25833333333333</v>
      </c>
      <c r="E6" s="97" t="n">
        <f aca="false">4月!Z4</f>
        <v>11.9666666666667</v>
      </c>
      <c r="F6" s="97" t="n">
        <f aca="false">5月!Z4</f>
        <v>14.3375</v>
      </c>
      <c r="G6" s="97" t="n">
        <f aca="false">6月!Z4</f>
        <v>17.5958333333333</v>
      </c>
      <c r="H6" s="97" t="n">
        <f aca="false">7月!Z4</f>
        <v>24.975</v>
      </c>
      <c r="I6" s="97" t="n">
        <f aca="false">8月!Z4</f>
        <v>26.6208333333333</v>
      </c>
      <c r="J6" s="97" t="n">
        <f aca="false">9月!Z4</f>
        <v>27.8291666666667</v>
      </c>
      <c r="K6" s="97" t="n">
        <f aca="false">10月!Z4</f>
        <v>24.6208333333333</v>
      </c>
      <c r="L6" s="97" t="n">
        <f aca="false">11月!Z4</f>
        <v>16.8375</v>
      </c>
      <c r="M6" s="98" t="n">
        <f aca="false">12月!Z4</f>
        <v>11.4</v>
      </c>
    </row>
    <row r="7" customFormat="false" ht="18" hidden="false" customHeight="true" outlineLevel="0" collapsed="false">
      <c r="A7" s="95" t="n">
        <v>3</v>
      </c>
      <c r="B7" s="96" t="n">
        <f aca="false">1月!Z5</f>
        <v>8.67083333333333</v>
      </c>
      <c r="C7" s="97" t="n">
        <f aca="false">2月!Z5</f>
        <v>4.97083333333333</v>
      </c>
      <c r="D7" s="97" t="n">
        <f aca="false">3月!Z5</f>
        <v>7.10416666666667</v>
      </c>
      <c r="E7" s="97" t="n">
        <f aca="false">4月!Z5</f>
        <v>12.825</v>
      </c>
      <c r="F7" s="97" t="n">
        <f aca="false">5月!Z5</f>
        <v>16.5583333333333</v>
      </c>
      <c r="G7" s="97" t="n">
        <f aca="false">6月!Z5</f>
        <v>18.4458333333333</v>
      </c>
      <c r="H7" s="97" t="n">
        <f aca="false">7月!Z5</f>
        <v>25.3625</v>
      </c>
      <c r="I7" s="97" t="n">
        <f aca="false">8月!Z5</f>
        <v>27.4708333333333</v>
      </c>
      <c r="J7" s="97" t="n">
        <f aca="false">9月!Z5</f>
        <v>23.95</v>
      </c>
      <c r="K7" s="97" t="n">
        <f aca="false">10月!Z5</f>
        <v>21.0333333333333</v>
      </c>
      <c r="L7" s="97" t="n">
        <f aca="false">11月!Z5</f>
        <v>15.9666666666667</v>
      </c>
      <c r="M7" s="98" t="n">
        <f aca="false">12月!Z5</f>
        <v>13.1208333333333</v>
      </c>
    </row>
    <row r="8" customFormat="false" ht="18" hidden="false" customHeight="true" outlineLevel="0" collapsed="false">
      <c r="A8" s="95" t="n">
        <v>4</v>
      </c>
      <c r="B8" s="96" t="n">
        <f aca="false">1月!Z6</f>
        <v>8.2875</v>
      </c>
      <c r="C8" s="97" t="n">
        <f aca="false">2月!Z6</f>
        <v>6.5125</v>
      </c>
      <c r="D8" s="97" t="n">
        <f aca="false">3月!Z6</f>
        <v>6.02916666666667</v>
      </c>
      <c r="E8" s="97" t="n">
        <f aca="false">4月!Z6</f>
        <v>14.1208333333333</v>
      </c>
      <c r="F8" s="97" t="n">
        <f aca="false">5月!Z6</f>
        <v>20.0333333333333</v>
      </c>
      <c r="G8" s="97" t="n">
        <f aca="false">6月!Z6</f>
        <v>18.2875</v>
      </c>
      <c r="H8" s="97" t="n">
        <f aca="false">7月!Z6</f>
        <v>27.3958333333333</v>
      </c>
      <c r="I8" s="97" t="n">
        <f aca="false">8月!Z6</f>
        <v>28.2208333333333</v>
      </c>
      <c r="J8" s="97" t="n">
        <f aca="false">9月!Z6</f>
        <v>24.1083333333333</v>
      </c>
      <c r="K8" s="97" t="n">
        <f aca="false">10月!Z6</f>
        <v>25.5666666666667</v>
      </c>
      <c r="L8" s="97" t="n">
        <f aca="false">11月!Z6</f>
        <v>17.2333333333333</v>
      </c>
      <c r="M8" s="98" t="n">
        <f aca="false">12月!Z6</f>
        <v>12.3666666666667</v>
      </c>
    </row>
    <row r="9" customFormat="false" ht="18" hidden="false" customHeight="true" outlineLevel="0" collapsed="false">
      <c r="A9" s="95" t="n">
        <v>5</v>
      </c>
      <c r="B9" s="96" t="n">
        <f aca="false">1月!Z7</f>
        <v>7.3875</v>
      </c>
      <c r="C9" s="97" t="n">
        <f aca="false">2月!Z7</f>
        <v>3.675</v>
      </c>
      <c r="D9" s="97" t="n">
        <f aca="false">3月!Z7</f>
        <v>4.78333333333333</v>
      </c>
      <c r="E9" s="97" t="n">
        <f aca="false">4月!Z7</f>
        <v>10.7333333333333</v>
      </c>
      <c r="F9" s="97" t="n">
        <f aca="false">5月!Z7</f>
        <v>22.4958333333333</v>
      </c>
      <c r="G9" s="97" t="n">
        <f aca="false">6月!Z7</f>
        <v>17.9708333333333</v>
      </c>
      <c r="H9" s="97" t="n">
        <f aca="false">7月!Z7</f>
        <v>27.4083333333333</v>
      </c>
      <c r="I9" s="97" t="n">
        <f aca="false">8月!Z7</f>
        <v>27.45</v>
      </c>
      <c r="J9" s="97" t="n">
        <f aca="false">9月!Z7</f>
        <v>25.325</v>
      </c>
      <c r="K9" s="97" t="n">
        <f aca="false">10月!Z7</f>
        <v>20.4958333333333</v>
      </c>
      <c r="L9" s="97" t="n">
        <f aca="false">11月!Z7</f>
        <v>16.15</v>
      </c>
      <c r="M9" s="98" t="n">
        <f aca="false">12月!Z7</f>
        <v>10.5583333333333</v>
      </c>
    </row>
    <row r="10" customFormat="false" ht="18" hidden="false" customHeight="true" outlineLevel="0" collapsed="false">
      <c r="A10" s="95" t="n">
        <v>6</v>
      </c>
      <c r="B10" s="96" t="n">
        <f aca="false">1月!Z8</f>
        <v>9.69583333333333</v>
      </c>
      <c r="C10" s="97" t="n">
        <f aca="false">2月!Z8</f>
        <v>4.12083333333333</v>
      </c>
      <c r="D10" s="97" t="n">
        <f aca="false">3月!Z8</f>
        <v>5.79166666666667</v>
      </c>
      <c r="E10" s="97" t="n">
        <f aca="false">4月!Z8</f>
        <v>12.1333333333333</v>
      </c>
      <c r="F10" s="97" t="n">
        <f aca="false">5月!Z8</f>
        <v>21.2416666666667</v>
      </c>
      <c r="G10" s="97" t="n">
        <f aca="false">6月!Z8</f>
        <v>20.1625</v>
      </c>
      <c r="H10" s="97" t="n">
        <f aca="false">7月!Z8</f>
        <v>27.3083333333333</v>
      </c>
      <c r="I10" s="97" t="n">
        <f aca="false">8月!Z8</f>
        <v>27.675</v>
      </c>
      <c r="J10" s="97" t="n">
        <f aca="false">9月!Z8</f>
        <v>27.3708333333333</v>
      </c>
      <c r="K10" s="97" t="n">
        <f aca="false">10月!Z8</f>
        <v>21.5416666666667</v>
      </c>
      <c r="L10" s="97" t="n">
        <f aca="false">11月!Z8</f>
        <v>13.2791666666667</v>
      </c>
      <c r="M10" s="98" t="n">
        <f aca="false">12月!Z8</f>
        <v>9.95833333333333</v>
      </c>
    </row>
    <row r="11" customFormat="false" ht="18" hidden="false" customHeight="true" outlineLevel="0" collapsed="false">
      <c r="A11" s="95" t="n">
        <v>7</v>
      </c>
      <c r="B11" s="96" t="n">
        <f aca="false">1月!Z9</f>
        <v>6.65</v>
      </c>
      <c r="C11" s="97" t="n">
        <f aca="false">2月!Z9</f>
        <v>3.95416666666667</v>
      </c>
      <c r="D11" s="97" t="n">
        <f aca="false">3月!Z9</f>
        <v>5.6625</v>
      </c>
      <c r="E11" s="97" t="n">
        <f aca="false">4月!Z9</f>
        <v>16.3458333333333</v>
      </c>
      <c r="F11" s="97" t="n">
        <f aca="false">5月!Z9</f>
        <v>18.5291666666667</v>
      </c>
      <c r="G11" s="97" t="n">
        <f aca="false">6月!Z9</f>
        <v>20.1208333333333</v>
      </c>
      <c r="H11" s="97" t="n">
        <f aca="false">7月!Z9</f>
        <v>28.575</v>
      </c>
      <c r="I11" s="97" t="n">
        <f aca="false">8月!Z9</f>
        <v>26.9833333333333</v>
      </c>
      <c r="J11" s="97" t="n">
        <f aca="false">9月!Z9</f>
        <v>27.2541666666667</v>
      </c>
      <c r="K11" s="97" t="n">
        <f aca="false">10月!Z9</f>
        <v>23.25</v>
      </c>
      <c r="L11" s="97" t="n">
        <f aca="false">11月!Z9</f>
        <v>12.15</v>
      </c>
      <c r="M11" s="98" t="n">
        <f aca="false">12月!Z9</f>
        <v>7.375</v>
      </c>
    </row>
    <row r="12" customFormat="false" ht="18" hidden="false" customHeight="true" outlineLevel="0" collapsed="false">
      <c r="A12" s="95" t="n">
        <v>8</v>
      </c>
      <c r="B12" s="96" t="n">
        <f aca="false">1月!Z10</f>
        <v>2.90416666666667</v>
      </c>
      <c r="C12" s="97" t="n">
        <f aca="false">2月!Z10</f>
        <v>6.14166666666667</v>
      </c>
      <c r="D12" s="97" t="n">
        <f aca="false">3月!Z10</f>
        <v>4.37916666666667</v>
      </c>
      <c r="E12" s="97" t="n">
        <f aca="false">4月!Z10</f>
        <v>17</v>
      </c>
      <c r="F12" s="97" t="n">
        <f aca="false">5月!Z10</f>
        <v>15.1791666666667</v>
      </c>
      <c r="G12" s="97" t="n">
        <f aca="false">6月!Z10</f>
        <v>20.5791666666667</v>
      </c>
      <c r="H12" s="97" t="n">
        <f aca="false">7月!Z10</f>
        <v>29.1125</v>
      </c>
      <c r="I12" s="97" t="n">
        <f aca="false">8月!Z10</f>
        <v>27.9</v>
      </c>
      <c r="J12" s="97" t="n">
        <f aca="false">9月!Z10</f>
        <v>26.3</v>
      </c>
      <c r="K12" s="97" t="n">
        <f aca="false">10月!Z10</f>
        <v>17.5291666666667</v>
      </c>
      <c r="L12" s="97" t="n">
        <f aca="false">11月!Z10</f>
        <v>10.3583333333333</v>
      </c>
      <c r="M12" s="98" t="n">
        <f aca="false">12月!Z10</f>
        <v>5.85</v>
      </c>
    </row>
    <row r="13" customFormat="false" ht="18" hidden="false" customHeight="true" outlineLevel="0" collapsed="false">
      <c r="A13" s="95" t="n">
        <v>9</v>
      </c>
      <c r="B13" s="96" t="n">
        <f aca="false">1月!Z11</f>
        <v>5.4625</v>
      </c>
      <c r="C13" s="97" t="n">
        <f aca="false">2月!Z11</f>
        <v>5.9375</v>
      </c>
      <c r="D13" s="97" t="n">
        <f aca="false">3月!Z11</f>
        <v>4.43333333333333</v>
      </c>
      <c r="E13" s="97" t="n">
        <f aca="false">4月!Z11</f>
        <v>14.15</v>
      </c>
      <c r="F13" s="97" t="n">
        <f aca="false">5月!Z11</f>
        <v>11.8541666666667</v>
      </c>
      <c r="G13" s="97" t="n">
        <f aca="false">6月!Z11</f>
        <v>21.3</v>
      </c>
      <c r="H13" s="97" t="n">
        <f aca="false">7月!Z11</f>
        <v>29.2375</v>
      </c>
      <c r="I13" s="97" t="n">
        <f aca="false">8月!Z11</f>
        <v>28.5083333333333</v>
      </c>
      <c r="J13" s="97" t="n">
        <f aca="false">9月!Z11</f>
        <v>25.525</v>
      </c>
      <c r="K13" s="97" t="n">
        <f aca="false">10月!Z11</f>
        <v>16.6625</v>
      </c>
      <c r="L13" s="97" t="n">
        <f aca="false">11月!Z11</f>
        <v>11.7125</v>
      </c>
      <c r="M13" s="98" t="n">
        <f aca="false">12月!Z11</f>
        <v>5.3875</v>
      </c>
    </row>
    <row r="14" customFormat="false" ht="18" hidden="false" customHeight="true" outlineLevel="0" collapsed="false">
      <c r="A14" s="99" t="n">
        <v>10</v>
      </c>
      <c r="B14" s="100" t="n">
        <f aca="false">1月!Z12</f>
        <v>6.74166666666667</v>
      </c>
      <c r="C14" s="101" t="n">
        <f aca="false">2月!Z12</f>
        <v>6.6125</v>
      </c>
      <c r="D14" s="101" t="n">
        <f aca="false">3月!Z12</f>
        <v>5.29166666666667</v>
      </c>
      <c r="E14" s="101" t="n">
        <f aca="false">4月!Z12</f>
        <v>8.49583333333333</v>
      </c>
      <c r="F14" s="101" t="n">
        <f aca="false">5月!Z12</f>
        <v>16.5416666666667</v>
      </c>
      <c r="G14" s="101" t="n">
        <f aca="false">6月!Z12</f>
        <v>19.875</v>
      </c>
      <c r="H14" s="101" t="n">
        <f aca="false">7月!Z12</f>
        <v>26.9041666666667</v>
      </c>
      <c r="I14" s="101" t="n">
        <f aca="false">8月!Z12</f>
        <v>28.6875</v>
      </c>
      <c r="J14" s="101" t="n">
        <f aca="false">9月!Z12</f>
        <v>27.5125</v>
      </c>
      <c r="K14" s="101" t="n">
        <f aca="false">10月!Z12</f>
        <v>18.4791666666667</v>
      </c>
      <c r="L14" s="101" t="n">
        <f aca="false">11月!Z12</f>
        <v>15.8208333333333</v>
      </c>
      <c r="M14" s="102" t="n">
        <f aca="false">12月!Z12</f>
        <v>7.6375</v>
      </c>
    </row>
    <row r="15" customFormat="false" ht="18" hidden="false" customHeight="true" outlineLevel="0" collapsed="false">
      <c r="A15" s="91" t="n">
        <v>11</v>
      </c>
      <c r="B15" s="92" t="n">
        <f aca="false">1月!Z13</f>
        <v>4.42083333333333</v>
      </c>
      <c r="C15" s="93" t="n">
        <f aca="false">2月!Z13</f>
        <v>6.5875</v>
      </c>
      <c r="D15" s="93" t="n">
        <f aca="false">3月!Z13</f>
        <v>6.7625</v>
      </c>
      <c r="E15" s="93" t="n">
        <f aca="false">4月!Z13</f>
        <v>12.5041666666667</v>
      </c>
      <c r="F15" s="93" t="n">
        <f aca="false">5月!Z13</f>
        <v>18.8583333333333</v>
      </c>
      <c r="G15" s="93" t="n">
        <f aca="false">6月!Z13</f>
        <v>22.7125</v>
      </c>
      <c r="H15" s="93" t="n">
        <f aca="false">7月!Z13</f>
        <v>25.7958333333333</v>
      </c>
      <c r="I15" s="93" t="n">
        <f aca="false">8月!Z13</f>
        <v>30.3583333333333</v>
      </c>
      <c r="J15" s="93" t="n">
        <f aca="false">9月!Z13</f>
        <v>28.7208333333333</v>
      </c>
      <c r="K15" s="93" t="n">
        <f aca="false">10月!Z13</f>
        <v>18.6125</v>
      </c>
      <c r="L15" s="93" t="n">
        <f aca="false">11月!Z13</f>
        <v>18.5083333333333</v>
      </c>
      <c r="M15" s="94" t="n">
        <f aca="false">12月!Z13</f>
        <v>7.90416666666667</v>
      </c>
    </row>
    <row r="16" customFormat="false" ht="18" hidden="false" customHeight="true" outlineLevel="0" collapsed="false">
      <c r="A16" s="95" t="n">
        <v>12</v>
      </c>
      <c r="B16" s="96" t="n">
        <f aca="false">1月!Z14</f>
        <v>8.15416666666667</v>
      </c>
      <c r="C16" s="97" t="n">
        <f aca="false">2月!Z14</f>
        <v>5.4125</v>
      </c>
      <c r="D16" s="97" t="n">
        <f aca="false">3月!Z14</f>
        <v>8.31666666666667</v>
      </c>
      <c r="E16" s="97" t="n">
        <f aca="false">4月!Z14</f>
        <v>14.2291666666667</v>
      </c>
      <c r="F16" s="97" t="n">
        <f aca="false">5月!Z14</f>
        <v>20.2</v>
      </c>
      <c r="G16" s="97" t="n">
        <f aca="false">6月!Z14</f>
        <v>23.2791666666667</v>
      </c>
      <c r="H16" s="97" t="n">
        <f aca="false">7月!Z14</f>
        <v>22.7833333333333</v>
      </c>
      <c r="I16" s="97" t="n">
        <f aca="false">8月!Z14</f>
        <v>28.8041666666667</v>
      </c>
      <c r="J16" s="97" t="n">
        <f aca="false">9月!Z14</f>
        <v>28.725</v>
      </c>
      <c r="K16" s="97" t="n">
        <f aca="false">10月!Z14</f>
        <v>19.2916666666667</v>
      </c>
      <c r="L16" s="97" t="n">
        <f aca="false">11月!Z14</f>
        <v>15.7833333333333</v>
      </c>
      <c r="M16" s="98" t="n">
        <f aca="false">12月!Z14</f>
        <v>4.45416666666667</v>
      </c>
    </row>
    <row r="17" customFormat="false" ht="18" hidden="false" customHeight="true" outlineLevel="0" collapsed="false">
      <c r="A17" s="95" t="n">
        <v>13</v>
      </c>
      <c r="B17" s="96" t="n">
        <f aca="false">1月!Z15</f>
        <v>4.6</v>
      </c>
      <c r="C17" s="97" t="n">
        <f aca="false">2月!Z15</f>
        <v>8.3375</v>
      </c>
      <c r="D17" s="97" t="n">
        <f aca="false">3月!Z15</f>
        <v>7.725</v>
      </c>
      <c r="E17" s="97" t="n">
        <f aca="false">4月!Z15</f>
        <v>15.1333333333333</v>
      </c>
      <c r="F17" s="97" t="n">
        <f aca="false">5月!Z15</f>
        <v>17.6125</v>
      </c>
      <c r="G17" s="97" t="n">
        <f aca="false">6月!Z15</f>
        <v>22.3916666666667</v>
      </c>
      <c r="H17" s="97" t="n">
        <f aca="false">7月!Z15</f>
        <v>24.0916666666667</v>
      </c>
      <c r="I17" s="97" t="n">
        <f aca="false">8月!Z15</f>
        <v>28.7125</v>
      </c>
      <c r="J17" s="97" t="n">
        <f aca="false">9月!Z15</f>
        <v>28.4333333333333</v>
      </c>
      <c r="K17" s="97" t="n">
        <f aca="false">10月!Z15</f>
        <v>20.6916666666667</v>
      </c>
      <c r="L17" s="97" t="n">
        <f aca="false">11月!Z15</f>
        <v>15.4083333333333</v>
      </c>
      <c r="M17" s="98" t="n">
        <f aca="false">12月!Z15</f>
        <v>5.4125</v>
      </c>
    </row>
    <row r="18" customFormat="false" ht="18" hidden="false" customHeight="true" outlineLevel="0" collapsed="false">
      <c r="A18" s="95" t="n">
        <v>14</v>
      </c>
      <c r="B18" s="96" t="n">
        <f aca="false">1月!Z16</f>
        <v>4.39583333333333</v>
      </c>
      <c r="C18" s="97" t="n">
        <f aca="false">2月!Z16</f>
        <v>11.0083333333333</v>
      </c>
      <c r="D18" s="97" t="n">
        <f aca="false">3月!Z16</f>
        <v>8.66666666666667</v>
      </c>
      <c r="E18" s="97" t="n">
        <f aca="false">4月!Z16</f>
        <v>15.2333333333333</v>
      </c>
      <c r="F18" s="97" t="n">
        <f aca="false">5月!Z16</f>
        <v>15.3</v>
      </c>
      <c r="G18" s="97" t="n">
        <f aca="false">6月!Z16</f>
        <v>24.0375</v>
      </c>
      <c r="H18" s="97" t="n">
        <f aca="false">7月!Z16</f>
        <v>23.4208333333333</v>
      </c>
      <c r="I18" s="97" t="n">
        <f aca="false">8月!Z16</f>
        <v>28.8791666666667</v>
      </c>
      <c r="J18" s="97" t="n">
        <f aca="false">9月!Z16</f>
        <v>26.3666666666667</v>
      </c>
      <c r="K18" s="97" t="n">
        <f aca="false">10月!Z16</f>
        <v>19.6708333333333</v>
      </c>
      <c r="L18" s="97" t="n">
        <f aca="false">11月!Z16</f>
        <v>15.7666666666667</v>
      </c>
      <c r="M18" s="98" t="n">
        <f aca="false">12月!Z16</f>
        <v>6.73333333333333</v>
      </c>
    </row>
    <row r="19" customFormat="false" ht="18" hidden="false" customHeight="true" outlineLevel="0" collapsed="false">
      <c r="A19" s="95" t="n">
        <v>15</v>
      </c>
      <c r="B19" s="96" t="n">
        <f aca="false">1月!Z17</f>
        <v>5.6</v>
      </c>
      <c r="C19" s="97" t="n">
        <f aca="false">2月!Z17</f>
        <v>14.1875</v>
      </c>
      <c r="D19" s="97" t="n">
        <f aca="false">3月!Z17</f>
        <v>11.45</v>
      </c>
      <c r="E19" s="97" t="n">
        <f aca="false">4月!Z17</f>
        <v>17.4708333333333</v>
      </c>
      <c r="F19" s="97" t="n">
        <f aca="false">5月!Z17</f>
        <v>17.6916666666667</v>
      </c>
      <c r="G19" s="97" t="n">
        <f aca="false">6月!Z17</f>
        <v>22.75</v>
      </c>
      <c r="H19" s="97" t="n">
        <f aca="false">7月!Z17</f>
        <v>22.6458333333333</v>
      </c>
      <c r="I19" s="97" t="n">
        <f aca="false">8月!Z17</f>
        <v>28.3458333333333</v>
      </c>
      <c r="J19" s="97" t="n">
        <f aca="false">9月!Z17</f>
        <v>29.0541666666667</v>
      </c>
      <c r="K19" s="97" t="n">
        <f aca="false">10月!Z17</f>
        <v>21.0208333333333</v>
      </c>
      <c r="L19" s="97" t="n">
        <f aca="false">11月!Z17</f>
        <v>16.75</v>
      </c>
      <c r="M19" s="98" t="n">
        <f aca="false">12月!Z17</f>
        <v>6.05833333333333</v>
      </c>
    </row>
    <row r="20" customFormat="false" ht="18" hidden="false" customHeight="true" outlineLevel="0" collapsed="false">
      <c r="A20" s="95" t="n">
        <v>16</v>
      </c>
      <c r="B20" s="96" t="n">
        <f aca="false">1月!Z18</f>
        <v>1.86666666666667</v>
      </c>
      <c r="C20" s="97" t="n">
        <f aca="false">2月!Z18</f>
        <v>8.10833333333333</v>
      </c>
      <c r="D20" s="97" t="n">
        <f aca="false">3月!Z18</f>
        <v>11.1375</v>
      </c>
      <c r="E20" s="97" t="n">
        <f aca="false">4月!Z18</f>
        <v>18.0041666666667</v>
      </c>
      <c r="F20" s="97" t="n">
        <f aca="false">5月!Z18</f>
        <v>18.1333333333333</v>
      </c>
      <c r="G20" s="97" t="n">
        <f aca="false">6月!Z18</f>
        <v>23.9125</v>
      </c>
      <c r="H20" s="97" t="n">
        <f aca="false">7月!Z18</f>
        <v>23.1083333333333</v>
      </c>
      <c r="I20" s="97" t="n">
        <f aca="false">8月!Z18</f>
        <v>27.2583333333333</v>
      </c>
      <c r="J20" s="97" t="n">
        <f aca="false">9月!Z18</f>
        <v>23.4875</v>
      </c>
      <c r="K20" s="97" t="n">
        <f aca="false">10月!Z18</f>
        <v>22.575</v>
      </c>
      <c r="L20" s="97" t="n">
        <f aca="false">11月!Z18</f>
        <v>17.1541666666667</v>
      </c>
      <c r="M20" s="98" t="n">
        <f aca="false">12月!Z18</f>
        <v>6.40416666666667</v>
      </c>
    </row>
    <row r="21" customFormat="false" ht="18" hidden="false" customHeight="true" outlineLevel="0" collapsed="false">
      <c r="A21" s="95" t="n">
        <v>17</v>
      </c>
      <c r="B21" s="96" t="n">
        <f aca="false">1月!Z19</f>
        <v>5.17916666666667</v>
      </c>
      <c r="C21" s="97" t="n">
        <f aca="false">2月!Z19</f>
        <v>6.58333333333333</v>
      </c>
      <c r="D21" s="97" t="n">
        <f aca="false">3月!Z19</f>
        <v>15.3041666666667</v>
      </c>
      <c r="E21" s="97" t="n">
        <f aca="false">4月!Z19</f>
        <v>17.5333333333333</v>
      </c>
      <c r="F21" s="97" t="n">
        <f aca="false">5月!Z19</f>
        <v>19.1375</v>
      </c>
      <c r="G21" s="97" t="n">
        <f aca="false">6月!Z19</f>
        <v>24.9375</v>
      </c>
      <c r="H21" s="97" t="n">
        <f aca="false">7月!Z19</f>
        <v>23.8333333333333</v>
      </c>
      <c r="I21" s="97" t="n">
        <f aca="false">8月!Z19</f>
        <v>28.2791666666667</v>
      </c>
      <c r="J21" s="97" t="n">
        <f aca="false">9月!Z19</f>
        <v>26.9041666666667</v>
      </c>
      <c r="K21" s="97" t="n">
        <f aca="false">10月!Z19</f>
        <v>21.9458333333333</v>
      </c>
      <c r="L21" s="97" t="n">
        <f aca="false">11月!Z19</f>
        <v>19.4916666666667</v>
      </c>
      <c r="M21" s="98" t="n">
        <f aca="false">12月!Z19</f>
        <v>7.69166666666667</v>
      </c>
    </row>
    <row r="22" customFormat="false" ht="18" hidden="false" customHeight="true" outlineLevel="0" collapsed="false">
      <c r="A22" s="95" t="n">
        <v>18</v>
      </c>
      <c r="B22" s="96" t="n">
        <f aca="false">1月!Z20</f>
        <v>10.1916666666667</v>
      </c>
      <c r="C22" s="97" t="n">
        <f aca="false">2月!Z20</f>
        <v>11.9416666666667</v>
      </c>
      <c r="D22" s="97" t="n">
        <f aca="false">3月!Z20</f>
        <v>7.64583333333333</v>
      </c>
      <c r="E22" s="97" t="n">
        <f aca="false">4月!Z20</f>
        <v>16.3333333333333</v>
      </c>
      <c r="F22" s="97" t="n">
        <f aca="false">5月!Z20</f>
        <v>19.8916666666667</v>
      </c>
      <c r="G22" s="97" t="n">
        <f aca="false">6月!Z20</f>
        <v>19.6791666666667</v>
      </c>
      <c r="H22" s="97" t="n">
        <f aca="false">7月!Z20</f>
        <v>26.3791666666667</v>
      </c>
      <c r="I22" s="97" t="n">
        <f aca="false">8月!Z20</f>
        <v>26.4291666666667</v>
      </c>
      <c r="J22" s="97" t="n">
        <f aca="false">9月!Z20</f>
        <v>27.3375</v>
      </c>
      <c r="K22" s="97" t="n">
        <f aca="false">10月!Z20</f>
        <v>21.5333333333333</v>
      </c>
      <c r="L22" s="97" t="n">
        <f aca="false">11月!Z20</f>
        <v>10.7625</v>
      </c>
      <c r="M22" s="98" t="n">
        <f aca="false">12月!Z20</f>
        <v>6.27916666666667</v>
      </c>
    </row>
    <row r="23" customFormat="false" ht="18" hidden="false" customHeight="true" outlineLevel="0" collapsed="false">
      <c r="A23" s="95" t="n">
        <v>19</v>
      </c>
      <c r="B23" s="96" t="n">
        <f aca="false">1月!Z21</f>
        <v>8.46666666666667</v>
      </c>
      <c r="C23" s="97" t="n">
        <f aca="false">2月!Z21</f>
        <v>15.225</v>
      </c>
      <c r="D23" s="97" t="n">
        <f aca="false">3月!Z21</f>
        <v>6.2</v>
      </c>
      <c r="E23" s="97" t="n">
        <f aca="false">4月!Z21</f>
        <v>16.9583333333333</v>
      </c>
      <c r="F23" s="97" t="n">
        <f aca="false">5月!Z21</f>
        <v>20.3791666666667</v>
      </c>
      <c r="G23" s="97" t="n">
        <f aca="false">6月!Z21</f>
        <v>22.0333333333333</v>
      </c>
      <c r="H23" s="97" t="n">
        <f aca="false">7月!Z21</f>
        <v>27.55</v>
      </c>
      <c r="I23" s="97" t="n">
        <f aca="false">8月!Z21</f>
        <v>27.3041666666667</v>
      </c>
      <c r="J23" s="97" t="n">
        <f aca="false">9月!Z21</f>
        <v>25.3333333333333</v>
      </c>
      <c r="K23" s="97" t="n">
        <f aca="false">10月!Z21</f>
        <v>24.4</v>
      </c>
      <c r="L23" s="97" t="n">
        <f aca="false">11月!Z21</f>
        <v>7.67083333333333</v>
      </c>
      <c r="M23" s="98" t="n">
        <f aca="false">12月!Z21</f>
        <v>4.42083333333333</v>
      </c>
    </row>
    <row r="24" customFormat="false" ht="18" hidden="false" customHeight="true" outlineLevel="0" collapsed="false">
      <c r="A24" s="99" t="n">
        <v>20</v>
      </c>
      <c r="B24" s="100" t="n">
        <f aca="false">1月!Z22</f>
        <v>6.41666666666667</v>
      </c>
      <c r="C24" s="101" t="n">
        <f aca="false">2月!Z22</f>
        <v>15.9083333333333</v>
      </c>
      <c r="D24" s="101" t="n">
        <f aca="false">3月!Z22</f>
        <v>7.32083333333333</v>
      </c>
      <c r="E24" s="101" t="n">
        <f aca="false">4月!Z22</f>
        <v>16.2916666666667</v>
      </c>
      <c r="F24" s="101" t="n">
        <f aca="false">5月!Z22</f>
        <v>18.1041666666667</v>
      </c>
      <c r="G24" s="101" t="n">
        <f aca="false">6月!Z22</f>
        <v>23.8291666666667</v>
      </c>
      <c r="H24" s="101" t="n">
        <f aca="false">7月!Z22</f>
        <v>27.7083333333333</v>
      </c>
      <c r="I24" s="101" t="n">
        <f aca="false">8月!Z22</f>
        <v>27.2416666666667</v>
      </c>
      <c r="J24" s="101" t="n">
        <f aca="false">9月!Z22</f>
        <v>28.0541666666667</v>
      </c>
      <c r="K24" s="101" t="n">
        <f aca="false">10月!Z22</f>
        <v>15.4583333333333</v>
      </c>
      <c r="L24" s="101" t="n">
        <f aca="false">11月!Z22</f>
        <v>9.59583333333333</v>
      </c>
      <c r="M24" s="102" t="n">
        <f aca="false">12月!Z22</f>
        <v>5.90833333333333</v>
      </c>
    </row>
    <row r="25" customFormat="false" ht="18" hidden="false" customHeight="true" outlineLevel="0" collapsed="false">
      <c r="A25" s="91" t="n">
        <v>21</v>
      </c>
      <c r="B25" s="92" t="n">
        <f aca="false">1月!Z23</f>
        <v>10.7375</v>
      </c>
      <c r="C25" s="93" t="n">
        <f aca="false">2月!Z23</f>
        <v>6.36666666666667</v>
      </c>
      <c r="D25" s="93" t="n">
        <f aca="false">3月!Z23</f>
        <v>5.05416666666667</v>
      </c>
      <c r="E25" s="93" t="n">
        <f aca="false">4月!Z23</f>
        <v>15.875</v>
      </c>
      <c r="F25" s="93" t="n">
        <f aca="false">5月!Z23</f>
        <v>20.1708333333333</v>
      </c>
      <c r="G25" s="93" t="n">
        <f aca="false">6月!Z23</f>
        <v>20.9625</v>
      </c>
      <c r="H25" s="93" t="n">
        <f aca="false">7月!Z23</f>
        <v>28.6875</v>
      </c>
      <c r="I25" s="93" t="n">
        <f aca="false">8月!Z23</f>
        <v>26.1708333333333</v>
      </c>
      <c r="J25" s="93" t="n">
        <f aca="false">9月!Z23</f>
        <v>21.9708333333333</v>
      </c>
      <c r="K25" s="93" t="n">
        <f aca="false">10月!Z23</f>
        <v>16.2</v>
      </c>
      <c r="L25" s="93" t="n">
        <f aca="false">11月!Z23</f>
        <v>11.8875</v>
      </c>
      <c r="M25" s="94" t="n">
        <f aca="false">12月!Z23</f>
        <v>10.3208333333333</v>
      </c>
    </row>
    <row r="26" customFormat="false" ht="18" hidden="false" customHeight="true" outlineLevel="0" collapsed="false">
      <c r="A26" s="95" t="n">
        <v>22</v>
      </c>
      <c r="B26" s="96" t="n">
        <f aca="false">1月!Z24</f>
        <v>10.6291666666667</v>
      </c>
      <c r="C26" s="97" t="n">
        <f aca="false">2月!Z24</f>
        <v>3.43333333333333</v>
      </c>
      <c r="D26" s="97" t="n">
        <f aca="false">3月!Z24</f>
        <v>5.5</v>
      </c>
      <c r="E26" s="97" t="n">
        <f aca="false">4月!Z24</f>
        <v>16.0416666666667</v>
      </c>
      <c r="F26" s="97" t="n">
        <f aca="false">5月!Z24</f>
        <v>18.2333333333333</v>
      </c>
      <c r="G26" s="97" t="n">
        <f aca="false">6月!Z24</f>
        <v>23.6333333333333</v>
      </c>
      <c r="H26" s="97" t="n">
        <f aca="false">7月!Z24</f>
        <v>29.0625</v>
      </c>
      <c r="I26" s="97" t="n">
        <f aca="false">8月!Z24</f>
        <v>26.0083333333333</v>
      </c>
      <c r="J26" s="97" t="n">
        <f aca="false">9月!Z24</f>
        <v>20.7791666666667</v>
      </c>
      <c r="K26" s="97" t="n">
        <f aca="false">10月!Z24</f>
        <v>19.9583333333333</v>
      </c>
      <c r="L26" s="97" t="n">
        <f aca="false">11月!Z24</f>
        <v>12.825</v>
      </c>
      <c r="M26" s="98" t="n">
        <f aca="false">12月!Z24</f>
        <v>5.75</v>
      </c>
    </row>
    <row r="27" customFormat="false" ht="18" hidden="false" customHeight="true" outlineLevel="0" collapsed="false">
      <c r="A27" s="95" t="n">
        <v>23</v>
      </c>
      <c r="B27" s="96" t="n">
        <f aca="false">1月!Z25</f>
        <v>7.82916666666667</v>
      </c>
      <c r="C27" s="97" t="n">
        <f aca="false">2月!Z25</f>
        <v>2.06666666666667</v>
      </c>
      <c r="D27" s="97" t="n">
        <f aca="false">3月!Z25</f>
        <v>6.93333333333333</v>
      </c>
      <c r="E27" s="97" t="n">
        <f aca="false">4月!Z25</f>
        <v>15.4833333333333</v>
      </c>
      <c r="F27" s="97" t="n">
        <f aca="false">5月!Z25</f>
        <v>20.3541666666667</v>
      </c>
      <c r="G27" s="97" t="n">
        <f aca="false">6月!Z25</f>
        <v>21.5708333333333</v>
      </c>
      <c r="H27" s="97" t="n">
        <f aca="false">7月!Z25</f>
        <v>29.3333333333333</v>
      </c>
      <c r="I27" s="97" t="n">
        <f aca="false">8月!Z25</f>
        <v>27.5</v>
      </c>
      <c r="J27" s="97" t="n">
        <f aca="false">9月!Z25</f>
        <v>20.6458333333333</v>
      </c>
      <c r="K27" s="97" t="n">
        <f aca="false">10月!Z25</f>
        <v>22.8458333333333</v>
      </c>
      <c r="L27" s="97" t="n">
        <f aca="false">11月!Z25</f>
        <v>10.75</v>
      </c>
      <c r="M27" s="98" t="n">
        <f aca="false">12月!Z25</f>
        <v>3.12083333333333</v>
      </c>
    </row>
    <row r="28" customFormat="false" ht="18" hidden="false" customHeight="true" outlineLevel="0" collapsed="false">
      <c r="A28" s="95" t="n">
        <v>24</v>
      </c>
      <c r="B28" s="96" t="n">
        <f aca="false">1月!Z26</f>
        <v>2.89166666666667</v>
      </c>
      <c r="C28" s="97" t="n">
        <f aca="false">2月!Z26</f>
        <v>3.8375</v>
      </c>
      <c r="D28" s="97" t="n">
        <f aca="false">3月!Z26</f>
        <v>10.4166666666667</v>
      </c>
      <c r="E28" s="97" t="n">
        <f aca="false">4月!Z26</f>
        <v>14.7</v>
      </c>
      <c r="F28" s="97" t="n">
        <f aca="false">5月!Z26</f>
        <v>23.1041666666667</v>
      </c>
      <c r="G28" s="97" t="n">
        <f aca="false">6月!Z26</f>
        <v>25.6041666666667</v>
      </c>
      <c r="H28" s="97" t="n">
        <f aca="false">7月!Z26</f>
        <v>30.1958333333333</v>
      </c>
      <c r="I28" s="97" t="n">
        <f aca="false">8月!Z26</f>
        <v>28.5458333333333</v>
      </c>
      <c r="J28" s="97" t="n">
        <f aca="false">9月!Z26</f>
        <v>19.8708333333333</v>
      </c>
      <c r="K28" s="97" t="n">
        <f aca="false">10月!Z26</f>
        <v>22.2875</v>
      </c>
      <c r="L28" s="97" t="n">
        <f aca="false">11月!Z26</f>
        <v>9.83333333333333</v>
      </c>
      <c r="M28" s="98" t="n">
        <f aca="false">12月!Z26</f>
        <v>5.00833333333333</v>
      </c>
    </row>
    <row r="29" customFormat="false" ht="18" hidden="false" customHeight="true" outlineLevel="0" collapsed="false">
      <c r="A29" s="95" t="n">
        <v>25</v>
      </c>
      <c r="B29" s="96" t="n">
        <f aca="false">1月!Z27</f>
        <v>2.5875</v>
      </c>
      <c r="C29" s="97" t="n">
        <f aca="false">2月!Z27</f>
        <v>5.8125</v>
      </c>
      <c r="D29" s="97" t="n">
        <f aca="false">3月!Z27</f>
        <v>12.5791666666667</v>
      </c>
      <c r="E29" s="97" t="n">
        <f aca="false">4月!Z27</f>
        <v>17.6916666666667</v>
      </c>
      <c r="F29" s="97" t="n">
        <f aca="false">5月!Z27</f>
        <v>19.3958333333333</v>
      </c>
      <c r="G29" s="97" t="n">
        <f aca="false">6月!Z27</f>
        <v>25.775</v>
      </c>
      <c r="H29" s="97" t="n">
        <f aca="false">7月!Z27</f>
        <v>28.3333333333333</v>
      </c>
      <c r="I29" s="97" t="n">
        <f aca="false">8月!Z27</f>
        <v>28.2791666666667</v>
      </c>
      <c r="J29" s="97" t="n">
        <f aca="false">9月!Z27</f>
        <v>21.4416666666667</v>
      </c>
      <c r="K29" s="97" t="n">
        <f aca="false">10月!Z27</f>
        <v>19.4875</v>
      </c>
      <c r="L29" s="97" t="n">
        <f aca="false">11月!Z27</f>
        <v>8.97083333333333</v>
      </c>
      <c r="M29" s="98" t="n">
        <f aca="false">12月!Z27</f>
        <v>6.55833333333333</v>
      </c>
    </row>
    <row r="30" customFormat="false" ht="18" hidden="false" customHeight="true" outlineLevel="0" collapsed="false">
      <c r="A30" s="95" t="n">
        <v>26</v>
      </c>
      <c r="B30" s="96" t="n">
        <f aca="false">1月!Z28</f>
        <v>4.4</v>
      </c>
      <c r="C30" s="97" t="n">
        <f aca="false">2月!Z28</f>
        <v>6.68333333333333</v>
      </c>
      <c r="D30" s="97" t="n">
        <f aca="false">3月!Z28</f>
        <v>9.22083333333333</v>
      </c>
      <c r="E30" s="97" t="n">
        <f aca="false">4月!Z28</f>
        <v>18.9125</v>
      </c>
      <c r="F30" s="97" t="n">
        <f aca="false">5月!Z28</f>
        <v>19.2333333333333</v>
      </c>
      <c r="G30" s="97" t="n">
        <f aca="false">6月!Z28</f>
        <v>24.3625</v>
      </c>
      <c r="H30" s="97" t="n">
        <f aca="false">7月!Z28</f>
        <v>28.3666666666667</v>
      </c>
      <c r="I30" s="97" t="n">
        <f aca="false">8月!Z28</f>
        <v>28.0333333333333</v>
      </c>
      <c r="J30" s="97" t="n">
        <f aca="false">9月!Z28</f>
        <v>23.9708333333333</v>
      </c>
      <c r="K30" s="97" t="n">
        <f aca="false">10月!Z28</f>
        <v>19.2583333333333</v>
      </c>
      <c r="L30" s="97" t="n">
        <f aca="false">11月!Z28</f>
        <v>13.0833333333333</v>
      </c>
      <c r="M30" s="98" t="n">
        <f aca="false">12月!Z28</f>
        <v>10.875</v>
      </c>
    </row>
    <row r="31" customFormat="false" ht="18" hidden="false" customHeight="true" outlineLevel="0" collapsed="false">
      <c r="A31" s="95" t="n">
        <v>27</v>
      </c>
      <c r="B31" s="96" t="n">
        <f aca="false">1月!Z29</f>
        <v>5.52083333333333</v>
      </c>
      <c r="C31" s="97" t="n">
        <f aca="false">2月!Z29</f>
        <v>5.9</v>
      </c>
      <c r="D31" s="97" t="n">
        <f aca="false">3月!Z29</f>
        <v>8.9375</v>
      </c>
      <c r="E31" s="97" t="n">
        <f aca="false">4月!Z29</f>
        <v>18.8541666666667</v>
      </c>
      <c r="F31" s="97" t="n">
        <f aca="false">5月!Z29</f>
        <v>22.3416666666667</v>
      </c>
      <c r="G31" s="97" t="n">
        <f aca="false">6月!Z29</f>
        <v>22.3333333333333</v>
      </c>
      <c r="H31" s="97" t="n">
        <f aca="false">7月!Z29</f>
        <v>26.8791666666667</v>
      </c>
      <c r="I31" s="97" t="n">
        <f aca="false">8月!Z29</f>
        <v>27.8375</v>
      </c>
      <c r="J31" s="97" t="n">
        <f aca="false">9月!Z29</f>
        <v>22.975</v>
      </c>
      <c r="K31" s="97" t="n">
        <f aca="false">10月!Z29</f>
        <v>19.6916666666667</v>
      </c>
      <c r="L31" s="97" t="n">
        <f aca="false">11月!Z29</f>
        <v>16.4875</v>
      </c>
      <c r="M31" s="98" t="n">
        <f aca="false">12月!Z29</f>
        <v>6.22083333333333</v>
      </c>
    </row>
    <row r="32" customFormat="false" ht="18" hidden="false" customHeight="true" outlineLevel="0" collapsed="false">
      <c r="A32" s="95" t="n">
        <v>28</v>
      </c>
      <c r="B32" s="96" t="n">
        <f aca="false">1月!Z30</f>
        <v>5.12916666666667</v>
      </c>
      <c r="C32" s="97" t="n">
        <f aca="false">2月!Z30</f>
        <v>6.20416666666667</v>
      </c>
      <c r="D32" s="97" t="n">
        <f aca="false">3月!Z30</f>
        <v>9.56666666666667</v>
      </c>
      <c r="E32" s="97" t="n">
        <f aca="false">4月!Z30</f>
        <v>18.6875</v>
      </c>
      <c r="F32" s="97" t="n">
        <f aca="false">5月!Z30</f>
        <v>19.5875</v>
      </c>
      <c r="G32" s="97" t="n">
        <f aca="false">6月!Z30</f>
        <v>21.1875</v>
      </c>
      <c r="H32" s="97" t="n">
        <f aca="false">7月!Z30</f>
        <v>29.5458333333333</v>
      </c>
      <c r="I32" s="97" t="n">
        <f aca="false">8月!Z30</f>
        <v>27.3375</v>
      </c>
      <c r="J32" s="97" t="n">
        <f aca="false">9月!Z30</f>
        <v>23.1541666666667</v>
      </c>
      <c r="K32" s="97" t="n">
        <f aca="false">10月!Z30</f>
        <v>17.9666666666667</v>
      </c>
      <c r="L32" s="97" t="n">
        <f aca="false">11月!Z30</f>
        <v>11.2208333333333</v>
      </c>
      <c r="M32" s="98" t="n">
        <f aca="false">12月!Z30</f>
        <v>4.7125</v>
      </c>
    </row>
    <row r="33" customFormat="false" ht="18" hidden="false" customHeight="true" outlineLevel="0" collapsed="false">
      <c r="A33" s="95" t="n">
        <v>29</v>
      </c>
      <c r="B33" s="96" t="n">
        <f aca="false">1月!Z31</f>
        <v>5.26666666666667</v>
      </c>
      <c r="C33" s="97" t="n">
        <f aca="false">2月!Z31</f>
        <v>6.20416666666667</v>
      </c>
      <c r="D33" s="97" t="n">
        <f aca="false">3月!Z31</f>
        <v>13.9083333333333</v>
      </c>
      <c r="E33" s="97" t="n">
        <f aca="false">4月!Z31</f>
        <v>19.0666666666667</v>
      </c>
      <c r="F33" s="97" t="n">
        <f aca="false">5月!Z31</f>
        <v>18.3166666666667</v>
      </c>
      <c r="G33" s="97" t="n">
        <f aca="false">6月!Z31</f>
        <v>22.1458333333333</v>
      </c>
      <c r="H33" s="97" t="n">
        <f aca="false">7月!Z31</f>
        <v>29.2416666666667</v>
      </c>
      <c r="I33" s="97" t="n">
        <f aca="false">8月!Z31</f>
        <v>26.8583333333333</v>
      </c>
      <c r="J33" s="97" t="n">
        <f aca="false">9月!Z31</f>
        <v>22.4375</v>
      </c>
      <c r="K33" s="97" t="n">
        <f aca="false">10月!Z31</f>
        <v>14.9833333333333</v>
      </c>
      <c r="L33" s="97" t="n">
        <f aca="false">11月!Z31</f>
        <v>10.4708333333333</v>
      </c>
      <c r="M33" s="98" t="n">
        <f aca="false">12月!Z31</f>
        <v>4.55416666666667</v>
      </c>
    </row>
    <row r="34" customFormat="false" ht="18" hidden="false" customHeight="true" outlineLevel="0" collapsed="false">
      <c r="A34" s="95" t="n">
        <v>30</v>
      </c>
      <c r="B34" s="96" t="n">
        <f aca="false">1月!Z32</f>
        <v>7.17083333333333</v>
      </c>
      <c r="C34" s="97"/>
      <c r="D34" s="97" t="n">
        <f aca="false">3月!Z32</f>
        <v>15.2875</v>
      </c>
      <c r="E34" s="97" t="n">
        <f aca="false">4月!Z32</f>
        <v>19.3916666666667</v>
      </c>
      <c r="F34" s="97" t="n">
        <f aca="false">5月!Z32</f>
        <v>20.7458333333333</v>
      </c>
      <c r="G34" s="97" t="n">
        <f aca="false">6月!Z32</f>
        <v>24.2791666666667</v>
      </c>
      <c r="H34" s="97" t="n">
        <f aca="false">7月!Z32</f>
        <v>30.0541666666667</v>
      </c>
      <c r="I34" s="97" t="n">
        <f aca="false">8月!Z32</f>
        <v>25.8083333333333</v>
      </c>
      <c r="J34" s="97" t="n">
        <f aca="false">9月!Z32</f>
        <v>21.6875</v>
      </c>
      <c r="K34" s="97" t="n">
        <f aca="false">10月!Z32</f>
        <v>17.2125</v>
      </c>
      <c r="L34" s="97" t="n">
        <f aca="false">11月!Z32</f>
        <v>10.3125</v>
      </c>
      <c r="M34" s="98" t="n">
        <f aca="false">12月!Z32</f>
        <v>5.11666666666667</v>
      </c>
    </row>
    <row r="35" customFormat="false" ht="18" hidden="false" customHeight="true" outlineLevel="0" collapsed="false">
      <c r="A35" s="103" t="n">
        <v>31</v>
      </c>
      <c r="B35" s="104" t="n">
        <f aca="false">1月!Z33</f>
        <v>8.92916666666667</v>
      </c>
      <c r="C35" s="105"/>
      <c r="D35" s="105" t="n">
        <f aca="false">3月!Z33</f>
        <v>15.3666666666667</v>
      </c>
      <c r="E35" s="105"/>
      <c r="F35" s="105" t="n">
        <f aca="false">5月!Z33</f>
        <v>18.0458333333333</v>
      </c>
      <c r="G35" s="105"/>
      <c r="H35" s="105" t="n">
        <f aca="false">7月!Z33</f>
        <v>26.8833333333333</v>
      </c>
      <c r="I35" s="105" t="n">
        <f aca="false">8月!Z33</f>
        <v>26.1458333333333</v>
      </c>
      <c r="J35" s="105"/>
      <c r="K35" s="105" t="n">
        <f aca="false">10月!Z33</f>
        <v>15.3041666666667</v>
      </c>
      <c r="L35" s="105"/>
      <c r="M35" s="106" t="n">
        <f aca="false">12月!Z33</f>
        <v>8.775</v>
      </c>
    </row>
    <row r="36" customFormat="false" ht="18" hidden="false" customHeight="true" outlineLevel="0" collapsed="false">
      <c r="A36" s="107" t="s">
        <v>68</v>
      </c>
      <c r="B36" s="108" t="n">
        <f aca="false">AVERAGE(B5:B35)</f>
        <v>6.4872311827957</v>
      </c>
      <c r="C36" s="109" t="n">
        <f aca="false">AVERAGE(C5:C35)</f>
        <v>7.03045977011494</v>
      </c>
      <c r="D36" s="109" t="n">
        <f aca="false">AVERAGE(D5:D35)</f>
        <v>8.44596774193548</v>
      </c>
      <c r="E36" s="109" t="n">
        <f aca="false">AVERAGE(E5:E35)</f>
        <v>15.4566666666667</v>
      </c>
      <c r="F36" s="109" t="n">
        <f aca="false">AVERAGE(F5:F35)</f>
        <v>18.5981182795699</v>
      </c>
      <c r="G36" s="109" t="n">
        <f aca="false">AVERAGE(G5:G35)</f>
        <v>21.7875</v>
      </c>
      <c r="H36" s="109" t="n">
        <f aca="false">AVERAGE(H5:H35)</f>
        <v>26.9958333333333</v>
      </c>
      <c r="I36" s="109" t="n">
        <f aca="false">AVERAGE(I5:I35)</f>
        <v>27.6193548387097</v>
      </c>
      <c r="J36" s="109" t="n">
        <f aca="false">AVERAGE(J5:J35)</f>
        <v>25.09625</v>
      </c>
      <c r="K36" s="109" t="n">
        <f aca="false">AVERAGE(K5:K35)</f>
        <v>20.0896505376344</v>
      </c>
      <c r="L36" s="109" t="n">
        <f aca="false">AVERAGE(L5:L35)</f>
        <v>13.7051388888889</v>
      </c>
      <c r="M36" s="110" t="n">
        <f aca="false">AVERAGE(M5:M35)</f>
        <v>7.3260752688172</v>
      </c>
    </row>
    <row r="37" customFormat="false" ht="18" hidden="false" customHeight="true" outlineLevel="0" collapsed="false">
      <c r="A37" s="111" t="s">
        <v>538</v>
      </c>
      <c r="B37" s="92" t="n">
        <f aca="false">AVERAGE(B5:B14)</f>
        <v>7.07208333333333</v>
      </c>
      <c r="C37" s="93" t="n">
        <f aca="false">AVERAGE(C5:C14)</f>
        <v>5.4075</v>
      </c>
      <c r="D37" s="93" t="n">
        <f aca="false">AVERAGE(D5:D14)</f>
        <v>5.8525</v>
      </c>
      <c r="E37" s="93" t="n">
        <f aca="false">AVERAGE(E5:E14)</f>
        <v>12.9304166666667</v>
      </c>
      <c r="F37" s="93" t="n">
        <f aca="false">AVERAGE(F5:F14)</f>
        <v>17.1704166666667</v>
      </c>
      <c r="G37" s="93" t="n">
        <f aca="false">AVERAGE(G5:G14)</f>
        <v>19.2208333333333</v>
      </c>
      <c r="H37" s="93" t="n">
        <f aca="false">AVERAGE(H5:H14)</f>
        <v>27.2970833333333</v>
      </c>
      <c r="I37" s="93" t="n">
        <f aca="false">AVERAGE(I5:I14)</f>
        <v>27.60625</v>
      </c>
      <c r="J37" s="93" t="n">
        <f aca="false">AVERAGE(J5:J14)</f>
        <v>26.15375</v>
      </c>
      <c r="K37" s="93" t="n">
        <f aca="false">AVERAGE(K5:K14)</f>
        <v>21.2383333333333</v>
      </c>
      <c r="L37" s="93" t="n">
        <f aca="false">AVERAGE(L5:L14)</f>
        <v>14.8420833333333</v>
      </c>
      <c r="M37" s="94" t="n">
        <f aca="false">AVERAGE(M5:M14)</f>
        <v>9.48291666666667</v>
      </c>
    </row>
    <row r="38" customFormat="false" ht="18" hidden="false" customHeight="true" outlineLevel="0" collapsed="false">
      <c r="A38" s="112" t="s">
        <v>539</v>
      </c>
      <c r="B38" s="96" t="n">
        <f aca="false">AVERAGE(B15:B24)</f>
        <v>5.92916666666667</v>
      </c>
      <c r="C38" s="97" t="n">
        <f aca="false">AVERAGE(C15:C24)</f>
        <v>10.33</v>
      </c>
      <c r="D38" s="97" t="n">
        <f aca="false">AVERAGE(D15:D24)</f>
        <v>9.05291666666667</v>
      </c>
      <c r="E38" s="97" t="n">
        <f aca="false">AVERAGE(E15:E24)</f>
        <v>15.9691666666667</v>
      </c>
      <c r="F38" s="97" t="n">
        <f aca="false">AVERAGE(F15:F24)</f>
        <v>18.5308333333333</v>
      </c>
      <c r="G38" s="97" t="n">
        <f aca="false">AVERAGE(G15:G24)</f>
        <v>22.95625</v>
      </c>
      <c r="H38" s="97" t="n">
        <f aca="false">AVERAGE(H15:H24)</f>
        <v>24.7316666666667</v>
      </c>
      <c r="I38" s="97" t="n">
        <f aca="false">AVERAGE(I15:I24)</f>
        <v>28.16125</v>
      </c>
      <c r="J38" s="97" t="n">
        <f aca="false">AVERAGE(J15:J24)</f>
        <v>27.2416666666667</v>
      </c>
      <c r="K38" s="97" t="n">
        <f aca="false">AVERAGE(K15:K24)</f>
        <v>20.52</v>
      </c>
      <c r="L38" s="97" t="n">
        <f aca="false">AVERAGE(L15:L24)</f>
        <v>14.6891666666667</v>
      </c>
      <c r="M38" s="98" t="n">
        <f aca="false">AVERAGE(M15:M24)</f>
        <v>6.12666666666667</v>
      </c>
    </row>
    <row r="39" customFormat="false" ht="18" hidden="false" customHeight="true" outlineLevel="0" collapsed="false">
      <c r="A39" s="113" t="s">
        <v>540</v>
      </c>
      <c r="B39" s="100" t="n">
        <f aca="false">AVERAGE(B25:B35)</f>
        <v>6.46287878787879</v>
      </c>
      <c r="C39" s="101" t="n">
        <f aca="false">AVERAGE(C25:C35)</f>
        <v>5.16759259259259</v>
      </c>
      <c r="D39" s="101" t="n">
        <f aca="false">AVERAGE(D25:D35)</f>
        <v>10.2518939393939</v>
      </c>
      <c r="E39" s="101" t="n">
        <f aca="false">AVERAGE(E25:E35)</f>
        <v>17.4704166666667</v>
      </c>
      <c r="F39" s="101" t="n">
        <f aca="false">AVERAGE(F25:F35)</f>
        <v>19.957196969697</v>
      </c>
      <c r="G39" s="101" t="n">
        <f aca="false">AVERAGE(G25:G35)</f>
        <v>23.1854166666667</v>
      </c>
      <c r="H39" s="101" t="n">
        <f aca="false">AVERAGE(H25:H35)</f>
        <v>28.780303030303</v>
      </c>
      <c r="I39" s="101" t="n">
        <f aca="false">AVERAGE(I25:I35)</f>
        <v>27.1386363636364</v>
      </c>
      <c r="J39" s="101" t="n">
        <f aca="false">AVERAGE(J25:J35)</f>
        <v>21.8933333333333</v>
      </c>
      <c r="K39" s="101" t="n">
        <f aca="false">AVERAGE(K25:K35)</f>
        <v>18.6541666666667</v>
      </c>
      <c r="L39" s="101" t="n">
        <f aca="false">AVERAGE(L25:L35)</f>
        <v>11.5841666666667</v>
      </c>
      <c r="M39" s="102" t="n">
        <f aca="false">AVERAGE(M25:M35)</f>
        <v>6.45568181818182</v>
      </c>
    </row>
    <row r="41" customFormat="false" ht="18" hidden="false" customHeight="true" outlineLevel="0" collapsed="false">
      <c r="A41" s="114" t="s">
        <v>541</v>
      </c>
      <c r="B41" s="115" t="n">
        <v>4.8</v>
      </c>
      <c r="C41" s="116" t="n">
        <v>5</v>
      </c>
      <c r="D41" s="116" t="n">
        <v>7.7</v>
      </c>
      <c r="E41" s="116" t="n">
        <v>12.3</v>
      </c>
      <c r="F41" s="116" t="n">
        <v>16.6</v>
      </c>
      <c r="G41" s="116" t="n">
        <v>19.8</v>
      </c>
      <c r="H41" s="116" t="n">
        <v>23.6</v>
      </c>
      <c r="I41" s="116" t="n">
        <v>25.2</v>
      </c>
      <c r="J41" s="116" t="n">
        <v>22.2</v>
      </c>
      <c r="K41" s="116" t="n">
        <v>17.2</v>
      </c>
      <c r="L41" s="116" t="n">
        <v>12.3</v>
      </c>
      <c r="M41" s="117" t="n">
        <v>7.4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18" width="10.69"/>
    <col collapsed="false" customWidth="true" hidden="false" outlineLevel="0" max="13" min="2" style="118" width="7.28"/>
    <col collapsed="false" customWidth="false" hidden="false" outlineLevel="0" max="257" min="14" style="118" width="6.69"/>
  </cols>
  <sheetData>
    <row r="1" customFormat="false" ht="25" hidden="false" customHeight="true" outlineLevel="0" collapsed="false">
      <c r="A1" s="119" t="s">
        <v>542</v>
      </c>
      <c r="B1" s="120"/>
      <c r="C1" s="120"/>
      <c r="D1" s="120"/>
      <c r="E1" s="120"/>
      <c r="F1" s="120"/>
      <c r="G1" s="120"/>
      <c r="H1" s="120"/>
      <c r="I1" s="121" t="n">
        <f aca="false">1月!Z1</f>
        <v>2024</v>
      </c>
      <c r="J1" s="119" t="s">
        <v>1</v>
      </c>
      <c r="K1" s="76" t="str">
        <f aca="false">("（令和"&amp;TEXT((I1-2018),"0")&amp;"年）")</f>
        <v>（令和6年）</v>
      </c>
      <c r="L1" s="120"/>
      <c r="M1" s="120"/>
    </row>
    <row r="2" customFormat="false" ht="17.15" hidden="false" customHeight="true" outlineLevel="0" collapsed="false">
      <c r="A2" s="122" t="s">
        <v>2</v>
      </c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</row>
    <row r="3" customFormat="false" ht="17.15" hidden="false" customHeight="true" outlineLevel="0" collapsed="false">
      <c r="A3" s="126"/>
      <c r="B3" s="127" t="s">
        <v>525</v>
      </c>
      <c r="C3" s="128" t="s">
        <v>526</v>
      </c>
      <c r="D3" s="128" t="s">
        <v>527</v>
      </c>
      <c r="E3" s="128" t="s">
        <v>528</v>
      </c>
      <c r="F3" s="128" t="s">
        <v>529</v>
      </c>
      <c r="G3" s="128" t="s">
        <v>530</v>
      </c>
      <c r="H3" s="128" t="s">
        <v>531</v>
      </c>
      <c r="I3" s="128" t="s">
        <v>532</v>
      </c>
      <c r="J3" s="128" t="s">
        <v>533</v>
      </c>
      <c r="K3" s="128" t="s">
        <v>534</v>
      </c>
      <c r="L3" s="128" t="s">
        <v>535</v>
      </c>
      <c r="M3" s="129" t="s">
        <v>536</v>
      </c>
    </row>
    <row r="4" customFormat="false" ht="17.15" hidden="false" customHeight="true" outlineLevel="0" collapsed="false">
      <c r="A4" s="130" t="s">
        <v>537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3"/>
    </row>
    <row r="5" customFormat="false" ht="17.15" hidden="false" customHeight="true" outlineLevel="0" collapsed="false">
      <c r="A5" s="134" t="n">
        <v>1</v>
      </c>
      <c r="B5" s="135" t="n">
        <f aca="false">1月!AA3</f>
        <v>11.9</v>
      </c>
      <c r="C5" s="136" t="n">
        <f aca="false">2月!AA3</f>
        <v>16.8</v>
      </c>
      <c r="D5" s="136" t="n">
        <f aca="false">3月!AA3</f>
        <v>15.5</v>
      </c>
      <c r="E5" s="136" t="n">
        <f aca="false">4月!AA3</f>
        <v>14.6</v>
      </c>
      <c r="F5" s="136" t="n">
        <f aca="false">5月!AA3</f>
        <v>19.4</v>
      </c>
      <c r="G5" s="136" t="n">
        <f aca="false">6月!AA3</f>
        <v>21.4</v>
      </c>
      <c r="H5" s="136" t="n">
        <f aca="false">7月!AA3</f>
        <v>29.2</v>
      </c>
      <c r="I5" s="136" t="n">
        <f aca="false">8月!AA3</f>
        <v>29.6</v>
      </c>
      <c r="J5" s="136" t="n">
        <f aca="false">9月!AA3</f>
        <v>28.5</v>
      </c>
      <c r="K5" s="136" t="n">
        <f aca="false">10月!AA3</f>
        <v>26.7</v>
      </c>
      <c r="L5" s="136" t="n">
        <f aca="false">11月!AA3</f>
        <v>23.3</v>
      </c>
      <c r="M5" s="137" t="n">
        <f aca="false">12月!AA3</f>
        <v>17.2</v>
      </c>
    </row>
    <row r="6" customFormat="false" ht="17.15" hidden="false" customHeight="true" outlineLevel="0" collapsed="false">
      <c r="A6" s="138" t="n">
        <v>2</v>
      </c>
      <c r="B6" s="139" t="n">
        <f aca="false">1月!AA4</f>
        <v>11.4</v>
      </c>
      <c r="C6" s="140" t="n">
        <f aca="false">2月!AA4</f>
        <v>7.2</v>
      </c>
      <c r="D6" s="140" t="n">
        <f aca="false">3月!AA4</f>
        <v>10</v>
      </c>
      <c r="E6" s="140" t="n">
        <f aca="false">4月!AA4</f>
        <v>16.1</v>
      </c>
      <c r="F6" s="140" t="n">
        <f aca="false">5月!AA4</f>
        <v>18.3</v>
      </c>
      <c r="G6" s="140" t="n">
        <f aca="false">6月!AA4</f>
        <v>21.7</v>
      </c>
      <c r="H6" s="140" t="n">
        <f aca="false">7月!AA4</f>
        <v>27.8</v>
      </c>
      <c r="I6" s="140" t="n">
        <f aca="false">8月!AA4</f>
        <v>29.2</v>
      </c>
      <c r="J6" s="140" t="n">
        <f aca="false">9月!AA4</f>
        <v>33.8</v>
      </c>
      <c r="K6" s="140" t="n">
        <f aca="false">10月!AA4</f>
        <v>28.4</v>
      </c>
      <c r="L6" s="140" t="n">
        <f aca="false">11月!AA4</f>
        <v>18.1</v>
      </c>
      <c r="M6" s="141" t="n">
        <f aca="false">12月!AA4</f>
        <v>15.9</v>
      </c>
    </row>
    <row r="7" customFormat="false" ht="17.15" hidden="false" customHeight="true" outlineLevel="0" collapsed="false">
      <c r="A7" s="138" t="n">
        <v>3</v>
      </c>
      <c r="B7" s="139" t="n">
        <f aca="false">1月!AA5</f>
        <v>12.1</v>
      </c>
      <c r="C7" s="140" t="n">
        <f aca="false">2月!AA5</f>
        <v>10.8</v>
      </c>
      <c r="D7" s="140" t="n">
        <f aca="false">3月!AA5</f>
        <v>12.4</v>
      </c>
      <c r="E7" s="140" t="n">
        <f aca="false">4月!AA5</f>
        <v>16.1</v>
      </c>
      <c r="F7" s="140" t="n">
        <f aca="false">5月!AA5</f>
        <v>22.7</v>
      </c>
      <c r="G7" s="140" t="n">
        <f aca="false">6月!AA5</f>
        <v>22</v>
      </c>
      <c r="H7" s="140" t="n">
        <f aca="false">7月!AA5</f>
        <v>30.3</v>
      </c>
      <c r="I7" s="140" t="n">
        <f aca="false">8月!AA5</f>
        <v>30.6</v>
      </c>
      <c r="J7" s="140" t="n">
        <f aca="false">9月!AA5</f>
        <v>27.1</v>
      </c>
      <c r="K7" s="140" t="n">
        <f aca="false">10月!AA5</f>
        <v>24.5</v>
      </c>
      <c r="L7" s="140" t="n">
        <f aca="false">11月!AA5</f>
        <v>21.9</v>
      </c>
      <c r="M7" s="141" t="n">
        <f aca="false">12月!AA5</f>
        <v>19.1</v>
      </c>
    </row>
    <row r="8" customFormat="false" ht="17.15" hidden="false" customHeight="true" outlineLevel="0" collapsed="false">
      <c r="A8" s="138" t="n">
        <v>4</v>
      </c>
      <c r="B8" s="139" t="n">
        <f aca="false">1月!AA6</f>
        <v>13.1</v>
      </c>
      <c r="C8" s="140" t="n">
        <f aca="false">2月!AA6</f>
        <v>10.4</v>
      </c>
      <c r="D8" s="140" t="n">
        <f aca="false">3月!AA6</f>
        <v>10.9</v>
      </c>
      <c r="E8" s="140" t="n">
        <f aca="false">4月!AA6</f>
        <v>17.7</v>
      </c>
      <c r="F8" s="140" t="n">
        <f aca="false">5月!AA6</f>
        <v>24.4</v>
      </c>
      <c r="G8" s="140" t="n">
        <f aca="false">6月!AA6</f>
        <v>23.4</v>
      </c>
      <c r="H8" s="140" t="n">
        <f aca="false">7月!AA6</f>
        <v>31.7</v>
      </c>
      <c r="I8" s="140" t="n">
        <f aca="false">8月!AA6</f>
        <v>33.2</v>
      </c>
      <c r="J8" s="140" t="n">
        <f aca="false">9月!AA6</f>
        <v>27.8</v>
      </c>
      <c r="K8" s="140" t="n">
        <f aca="false">10月!AA6</f>
        <v>31</v>
      </c>
      <c r="L8" s="140" t="n">
        <f aca="false">11月!AA6</f>
        <v>22.6</v>
      </c>
      <c r="M8" s="141" t="n">
        <f aca="false">12月!AA6</f>
        <v>18</v>
      </c>
    </row>
    <row r="9" customFormat="false" ht="17.15" hidden="false" customHeight="true" outlineLevel="0" collapsed="false">
      <c r="A9" s="138" t="n">
        <v>5</v>
      </c>
      <c r="B9" s="139" t="n">
        <f aca="false">1月!AA7</f>
        <v>13.3</v>
      </c>
      <c r="C9" s="140" t="n">
        <f aca="false">2月!AA7</f>
        <v>6.9</v>
      </c>
      <c r="D9" s="140" t="n">
        <f aca="false">3月!AA7</f>
        <v>7.9</v>
      </c>
      <c r="E9" s="140" t="n">
        <f aca="false">4月!AA7</f>
        <v>12.4</v>
      </c>
      <c r="F9" s="140" t="n">
        <f aca="false">5月!AA7</f>
        <v>29.4</v>
      </c>
      <c r="G9" s="140" t="n">
        <f aca="false">6月!AA7</f>
        <v>21.8</v>
      </c>
      <c r="H9" s="140" t="n">
        <f aca="false">7月!AA7</f>
        <v>31.2</v>
      </c>
      <c r="I9" s="140" t="n">
        <f aca="false">8月!AA7</f>
        <v>30.6</v>
      </c>
      <c r="J9" s="140" t="n">
        <f aca="false">9月!AA7</f>
        <v>29.6</v>
      </c>
      <c r="K9" s="140" t="n">
        <f aca="false">10月!AA7</f>
        <v>24</v>
      </c>
      <c r="L9" s="140" t="n">
        <f aca="false">11月!AA7</f>
        <v>20.1</v>
      </c>
      <c r="M9" s="141" t="n">
        <f aca="false">12月!AA7</f>
        <v>15.1</v>
      </c>
    </row>
    <row r="10" customFormat="false" ht="17.15" hidden="false" customHeight="true" outlineLevel="0" collapsed="false">
      <c r="A10" s="138" t="n">
        <v>6</v>
      </c>
      <c r="B10" s="139" t="n">
        <f aca="false">1月!AA8</f>
        <v>16.4</v>
      </c>
      <c r="C10" s="140" t="n">
        <f aca="false">2月!AA8</f>
        <v>5.5</v>
      </c>
      <c r="D10" s="140" t="n">
        <f aca="false">3月!AA8</f>
        <v>8.1</v>
      </c>
      <c r="E10" s="140" t="n">
        <f aca="false">4月!AA8</f>
        <v>14.3</v>
      </c>
      <c r="F10" s="140" t="n">
        <f aca="false">5月!AA8</f>
        <v>25</v>
      </c>
      <c r="G10" s="140" t="n">
        <f aca="false">6月!AA8</f>
        <v>23.8</v>
      </c>
      <c r="H10" s="140" t="n">
        <f aca="false">7月!AA8</f>
        <v>31.3</v>
      </c>
      <c r="I10" s="140" t="n">
        <f aca="false">8月!AA8</f>
        <v>30.9</v>
      </c>
      <c r="J10" s="140" t="n">
        <f aca="false">9月!AA8</f>
        <v>33.2</v>
      </c>
      <c r="K10" s="140" t="n">
        <f aca="false">10月!AA8</f>
        <v>24.2</v>
      </c>
      <c r="L10" s="140" t="n">
        <f aca="false">11月!AA8</f>
        <v>16.1</v>
      </c>
      <c r="M10" s="141" t="n">
        <f aca="false">12月!AA8</f>
        <v>15.9</v>
      </c>
    </row>
    <row r="11" customFormat="false" ht="17.15" hidden="false" customHeight="true" outlineLevel="0" collapsed="false">
      <c r="A11" s="138" t="n">
        <v>7</v>
      </c>
      <c r="B11" s="139" t="n">
        <f aca="false">1月!AA9</f>
        <v>11.1</v>
      </c>
      <c r="C11" s="140" t="n">
        <f aca="false">2月!AA9</f>
        <v>9.5</v>
      </c>
      <c r="D11" s="140" t="n">
        <f aca="false">3月!AA9</f>
        <v>8.8</v>
      </c>
      <c r="E11" s="140" t="n">
        <f aca="false">4月!AA9</f>
        <v>19.6</v>
      </c>
      <c r="F11" s="140" t="n">
        <f aca="false">5月!AA9</f>
        <v>20.5</v>
      </c>
      <c r="G11" s="140" t="n">
        <f aca="false">6月!AA9</f>
        <v>23.4</v>
      </c>
      <c r="H11" s="140" t="n">
        <f aca="false">7月!AA9</f>
        <v>31</v>
      </c>
      <c r="I11" s="140" t="n">
        <f aca="false">8月!AA9</f>
        <v>30.3</v>
      </c>
      <c r="J11" s="140" t="n">
        <f aca="false">9月!AA9</f>
        <v>30.2</v>
      </c>
      <c r="K11" s="140" t="n">
        <f aca="false">10月!AA9</f>
        <v>26.4</v>
      </c>
      <c r="L11" s="140" t="n">
        <f aca="false">11月!AA9</f>
        <v>16.8</v>
      </c>
      <c r="M11" s="141" t="n">
        <f aca="false">12月!AA9</f>
        <v>10.8</v>
      </c>
    </row>
    <row r="12" customFormat="false" ht="17.15" hidden="false" customHeight="true" outlineLevel="0" collapsed="false">
      <c r="A12" s="138" t="n">
        <v>8</v>
      </c>
      <c r="B12" s="139" t="n">
        <f aca="false">1月!AA10</f>
        <v>7.7</v>
      </c>
      <c r="C12" s="140" t="n">
        <f aca="false">2月!AA10</f>
        <v>12.3</v>
      </c>
      <c r="D12" s="140" t="n">
        <f aca="false">3月!AA10</f>
        <v>8.7</v>
      </c>
      <c r="E12" s="140" t="n">
        <f aca="false">4月!AA10</f>
        <v>19.7</v>
      </c>
      <c r="F12" s="140" t="n">
        <f aca="false">5月!AA10</f>
        <v>19.8</v>
      </c>
      <c r="G12" s="140" t="n">
        <f aca="false">6月!AA10</f>
        <v>24.3</v>
      </c>
      <c r="H12" s="140" t="n">
        <f aca="false">7月!AA10</f>
        <v>33.1</v>
      </c>
      <c r="I12" s="140" t="n">
        <f aca="false">8月!AA10</f>
        <v>31.1</v>
      </c>
      <c r="J12" s="140" t="n">
        <f aca="false">9月!AA10</f>
        <v>29.4</v>
      </c>
      <c r="K12" s="140" t="n">
        <f aca="false">10月!AA10</f>
        <v>20.3</v>
      </c>
      <c r="L12" s="140" t="n">
        <f aca="false">11月!AA10</f>
        <v>15.1</v>
      </c>
      <c r="M12" s="141" t="n">
        <f aca="false">12月!AA10</f>
        <v>11.7</v>
      </c>
    </row>
    <row r="13" customFormat="false" ht="17.15" hidden="false" customHeight="true" outlineLevel="0" collapsed="false">
      <c r="A13" s="138" t="n">
        <v>9</v>
      </c>
      <c r="B13" s="139" t="n">
        <f aca="false">1月!AA11</f>
        <v>11</v>
      </c>
      <c r="C13" s="140" t="n">
        <f aca="false">2月!AA11</f>
        <v>10.2</v>
      </c>
      <c r="D13" s="140" t="n">
        <f aca="false">3月!AA11</f>
        <v>9.6</v>
      </c>
      <c r="E13" s="140" t="n">
        <f aca="false">4月!AA11</f>
        <v>19.7</v>
      </c>
      <c r="F13" s="140" t="n">
        <f aca="false">5月!AA11</f>
        <v>17.6</v>
      </c>
      <c r="G13" s="140" t="n">
        <f aca="false">6月!AA11</f>
        <v>24.2</v>
      </c>
      <c r="H13" s="140" t="n">
        <f aca="false">7月!AA11</f>
        <v>33.6</v>
      </c>
      <c r="I13" s="140" t="n">
        <f aca="false">8月!AA11</f>
        <v>31.7</v>
      </c>
      <c r="J13" s="140" t="n">
        <f aca="false">9月!AA11</f>
        <v>28.2</v>
      </c>
      <c r="K13" s="140" t="n">
        <f aca="false">10月!AA11</f>
        <v>17.6</v>
      </c>
      <c r="L13" s="140" t="n">
        <f aca="false">11月!AA11</f>
        <v>16.7</v>
      </c>
      <c r="M13" s="141" t="n">
        <f aca="false">12月!AA11</f>
        <v>11.4</v>
      </c>
    </row>
    <row r="14" customFormat="false" ht="17.15" hidden="false" customHeight="true" outlineLevel="0" collapsed="false">
      <c r="A14" s="142" t="n">
        <v>10</v>
      </c>
      <c r="B14" s="143" t="n">
        <f aca="false">1月!AA12</f>
        <v>12.8</v>
      </c>
      <c r="C14" s="144" t="n">
        <f aca="false">2月!AA12</f>
        <v>10.6</v>
      </c>
      <c r="D14" s="144" t="n">
        <f aca="false">3月!AA12</f>
        <v>11.8</v>
      </c>
      <c r="E14" s="144" t="n">
        <f aca="false">4月!AA12</f>
        <v>12.6</v>
      </c>
      <c r="F14" s="144" t="n">
        <f aca="false">5月!AA12</f>
        <v>22.2</v>
      </c>
      <c r="G14" s="144" t="n">
        <f aca="false">6月!AA12</f>
        <v>22.6</v>
      </c>
      <c r="H14" s="144" t="n">
        <f aca="false">7月!AA12</f>
        <v>30.9</v>
      </c>
      <c r="I14" s="144" t="n">
        <f aca="false">8月!AA12</f>
        <v>33.1</v>
      </c>
      <c r="J14" s="144" t="n">
        <f aca="false">9月!AA12</f>
        <v>31.2</v>
      </c>
      <c r="K14" s="144" t="n">
        <f aca="false">10月!AA12</f>
        <v>21.4</v>
      </c>
      <c r="L14" s="144" t="n">
        <f aca="false">11月!AA12</f>
        <v>19.8</v>
      </c>
      <c r="M14" s="145" t="n">
        <f aca="false">12月!AA12</f>
        <v>14</v>
      </c>
    </row>
    <row r="15" customFormat="false" ht="17.15" hidden="false" customHeight="true" outlineLevel="0" collapsed="false">
      <c r="A15" s="134" t="n">
        <v>11</v>
      </c>
      <c r="B15" s="135" t="n">
        <f aca="false">1月!AA13</f>
        <v>8.7</v>
      </c>
      <c r="C15" s="136" t="n">
        <f aca="false">2月!AA13</f>
        <v>12</v>
      </c>
      <c r="D15" s="136" t="n">
        <f aca="false">3月!AA13</f>
        <v>11.1</v>
      </c>
      <c r="E15" s="136" t="n">
        <f aca="false">4月!AA13</f>
        <v>16.2</v>
      </c>
      <c r="F15" s="136" t="n">
        <f aca="false">5月!AA13</f>
        <v>25.7</v>
      </c>
      <c r="G15" s="136" t="n">
        <f aca="false">6月!AA13</f>
        <v>26.7</v>
      </c>
      <c r="H15" s="136" t="n">
        <f aca="false">7月!AA13</f>
        <v>27.6</v>
      </c>
      <c r="I15" s="136" t="n">
        <f aca="false">8月!AA13</f>
        <v>36.7</v>
      </c>
      <c r="J15" s="136" t="n">
        <f aca="false">9月!AA13</f>
        <v>32.8</v>
      </c>
      <c r="K15" s="136" t="n">
        <f aca="false">10月!AA13</f>
        <v>22.2</v>
      </c>
      <c r="L15" s="136" t="n">
        <f aca="false">11月!AA13</f>
        <v>24.2</v>
      </c>
      <c r="M15" s="137" t="n">
        <f aca="false">12月!AA13</f>
        <v>13.9</v>
      </c>
    </row>
    <row r="16" customFormat="false" ht="17.15" hidden="false" customHeight="true" outlineLevel="0" collapsed="false">
      <c r="A16" s="138" t="n">
        <v>12</v>
      </c>
      <c r="B16" s="139" t="n">
        <f aca="false">1月!AA14</f>
        <v>14.4</v>
      </c>
      <c r="C16" s="140" t="n">
        <f aca="false">2月!AA14</f>
        <v>11.5</v>
      </c>
      <c r="D16" s="140" t="n">
        <f aca="false">3月!AA14</f>
        <v>10.7</v>
      </c>
      <c r="E16" s="140" t="n">
        <f aca="false">4月!AA14</f>
        <v>16.4</v>
      </c>
      <c r="F16" s="140" t="n">
        <f aca="false">5月!AA14</f>
        <v>24.2</v>
      </c>
      <c r="G16" s="140" t="n">
        <f aca="false">6月!AA14</f>
        <v>27.4</v>
      </c>
      <c r="H16" s="140" t="n">
        <f aca="false">7月!AA14</f>
        <v>25.3</v>
      </c>
      <c r="I16" s="140" t="n">
        <f aca="false">8月!AA14</f>
        <v>33.1</v>
      </c>
      <c r="J16" s="140" t="n">
        <f aca="false">9月!AA14</f>
        <v>32.8</v>
      </c>
      <c r="K16" s="140" t="n">
        <f aca="false">10月!AA14</f>
        <v>22.9</v>
      </c>
      <c r="L16" s="140" t="n">
        <f aca="false">11月!AA14</f>
        <v>20.5</v>
      </c>
      <c r="M16" s="141" t="n">
        <f aca="false">12月!AA14</f>
        <v>9.4</v>
      </c>
    </row>
    <row r="17" customFormat="false" ht="17.15" hidden="false" customHeight="true" outlineLevel="0" collapsed="false">
      <c r="A17" s="138" t="n">
        <v>13</v>
      </c>
      <c r="B17" s="139" t="n">
        <f aca="false">1月!AA15</f>
        <v>9.6</v>
      </c>
      <c r="C17" s="140" t="n">
        <f aca="false">2月!AA15</f>
        <v>15.5</v>
      </c>
      <c r="D17" s="140" t="n">
        <f aca="false">3月!AA15</f>
        <v>11.8</v>
      </c>
      <c r="E17" s="140" t="n">
        <f aca="false">4月!AA15</f>
        <v>19.5</v>
      </c>
      <c r="F17" s="140" t="n">
        <f aca="false">5月!AA15</f>
        <v>21.5</v>
      </c>
      <c r="G17" s="140" t="n">
        <f aca="false">6月!AA15</f>
        <v>25.4</v>
      </c>
      <c r="H17" s="140" t="n">
        <f aca="false">7月!AA15</f>
        <v>27.5</v>
      </c>
      <c r="I17" s="140" t="n">
        <f aca="false">8月!AA15</f>
        <v>31.7</v>
      </c>
      <c r="J17" s="140" t="n">
        <f aca="false">9月!AA15</f>
        <v>33.2</v>
      </c>
      <c r="K17" s="140" t="n">
        <f aca="false">10月!AA15</f>
        <v>24.2</v>
      </c>
      <c r="L17" s="140" t="n">
        <f aca="false">11月!AA15</f>
        <v>19.1</v>
      </c>
      <c r="M17" s="141" t="n">
        <f aca="false">12月!AA15</f>
        <v>9.9</v>
      </c>
    </row>
    <row r="18" customFormat="false" ht="17.15" hidden="false" customHeight="true" outlineLevel="0" collapsed="false">
      <c r="A18" s="138" t="n">
        <v>14</v>
      </c>
      <c r="B18" s="139" t="n">
        <f aca="false">1月!AA16</f>
        <v>9.5</v>
      </c>
      <c r="C18" s="140" t="n">
        <f aca="false">2月!AA16</f>
        <v>17</v>
      </c>
      <c r="D18" s="140" t="n">
        <f aca="false">3月!AA16</f>
        <v>15.6</v>
      </c>
      <c r="E18" s="140" t="n">
        <f aca="false">4月!AA16</f>
        <v>19.6</v>
      </c>
      <c r="F18" s="140" t="n">
        <f aca="false">5月!AA16</f>
        <v>19.6</v>
      </c>
      <c r="G18" s="140" t="n">
        <f aca="false">6月!AA16</f>
        <v>28.7</v>
      </c>
      <c r="H18" s="140" t="n">
        <f aca="false">7月!AA16</f>
        <v>26.5</v>
      </c>
      <c r="I18" s="140" t="n">
        <f aca="false">8月!AA16</f>
        <v>31.8</v>
      </c>
      <c r="J18" s="140" t="n">
        <f aca="false">9月!AA16</f>
        <v>28.8</v>
      </c>
      <c r="K18" s="140" t="n">
        <f aca="false">10月!AA16</f>
        <v>22.5</v>
      </c>
      <c r="L18" s="140" t="n">
        <f aca="false">11月!AA16</f>
        <v>18.2</v>
      </c>
      <c r="M18" s="141" t="n">
        <f aca="false">12月!AA16</f>
        <v>12.3</v>
      </c>
    </row>
    <row r="19" customFormat="false" ht="17.15" hidden="false" customHeight="true" outlineLevel="0" collapsed="false">
      <c r="A19" s="138" t="n">
        <v>15</v>
      </c>
      <c r="B19" s="139" t="n">
        <f aca="false">1月!AA17</f>
        <v>9.6</v>
      </c>
      <c r="C19" s="140" t="n">
        <f aca="false">2月!AA17</f>
        <v>20</v>
      </c>
      <c r="D19" s="140" t="n">
        <f aca="false">3月!AA17</f>
        <v>17.8</v>
      </c>
      <c r="E19" s="140" t="n">
        <f aca="false">4月!AA17</f>
        <v>22.7</v>
      </c>
      <c r="F19" s="140" t="n">
        <f aca="false">5月!AA17</f>
        <v>21.8</v>
      </c>
      <c r="G19" s="140" t="n">
        <f aca="false">6月!AA17</f>
        <v>26.2</v>
      </c>
      <c r="H19" s="140" t="n">
        <f aca="false">7月!AA17</f>
        <v>26.2</v>
      </c>
      <c r="I19" s="140" t="n">
        <f aca="false">8月!AA17</f>
        <v>31.6</v>
      </c>
      <c r="J19" s="140" t="n">
        <f aca="false">9月!AA17</f>
        <v>34.5</v>
      </c>
      <c r="K19" s="140" t="n">
        <f aca="false">10月!AA17</f>
        <v>25</v>
      </c>
      <c r="L19" s="140" t="n">
        <f aca="false">11月!AA17</f>
        <v>18.7</v>
      </c>
      <c r="M19" s="141" t="n">
        <f aca="false">12月!AA17</f>
        <v>11.6</v>
      </c>
    </row>
    <row r="20" customFormat="false" ht="17.15" hidden="false" customHeight="true" outlineLevel="0" collapsed="false">
      <c r="A20" s="138" t="n">
        <v>16</v>
      </c>
      <c r="B20" s="139" t="n">
        <f aca="false">1月!AA18</f>
        <v>5.3</v>
      </c>
      <c r="C20" s="140" t="n">
        <f aca="false">2月!AA18</f>
        <v>16.5</v>
      </c>
      <c r="D20" s="140" t="n">
        <f aca="false">3月!AA18</f>
        <v>16.3</v>
      </c>
      <c r="E20" s="140" t="n">
        <f aca="false">4月!AA18</f>
        <v>22.7</v>
      </c>
      <c r="F20" s="140" t="n">
        <f aca="false">5月!AA18</f>
        <v>21.9</v>
      </c>
      <c r="G20" s="140" t="n">
        <f aca="false">6月!AA18</f>
        <v>27.5</v>
      </c>
      <c r="H20" s="140" t="n">
        <f aca="false">7月!AA18</f>
        <v>26</v>
      </c>
      <c r="I20" s="140" t="n">
        <f aca="false">8月!AA18</f>
        <v>28.2</v>
      </c>
      <c r="J20" s="140" t="n">
        <f aca="false">9月!AA18</f>
        <v>25.7</v>
      </c>
      <c r="K20" s="140" t="n">
        <f aca="false">10月!AA18</f>
        <v>25.7</v>
      </c>
      <c r="L20" s="140" t="n">
        <f aca="false">11月!AA18</f>
        <v>20.6</v>
      </c>
      <c r="M20" s="141" t="n">
        <f aca="false">12月!AA18</f>
        <v>11.1</v>
      </c>
    </row>
    <row r="21" customFormat="false" ht="17.15" hidden="false" customHeight="true" outlineLevel="0" collapsed="false">
      <c r="A21" s="138" t="n">
        <v>17</v>
      </c>
      <c r="B21" s="139" t="n">
        <f aca="false">1月!AA19</f>
        <v>12.2</v>
      </c>
      <c r="C21" s="140" t="n">
        <f aca="false">2月!AA19</f>
        <v>10.8</v>
      </c>
      <c r="D21" s="140" t="n">
        <f aca="false">3月!AA19</f>
        <v>20.4</v>
      </c>
      <c r="E21" s="140" t="n">
        <f aca="false">4月!AA19</f>
        <v>21.4</v>
      </c>
      <c r="F21" s="140" t="n">
        <f aca="false">5月!AA19</f>
        <v>26.8</v>
      </c>
      <c r="G21" s="140" t="n">
        <f aca="false">6月!AA19</f>
        <v>28.4</v>
      </c>
      <c r="H21" s="140" t="n">
        <f aca="false">7月!AA19</f>
        <v>26.4</v>
      </c>
      <c r="I21" s="140" t="n">
        <f aca="false">8月!AA19</f>
        <v>35.2</v>
      </c>
      <c r="J21" s="140" t="n">
        <f aca="false">9月!AA19</f>
        <v>33.2</v>
      </c>
      <c r="K21" s="140" t="n">
        <f aca="false">10月!AA19</f>
        <v>25.5</v>
      </c>
      <c r="L21" s="140" t="n">
        <f aca="false">11月!AA19</f>
        <v>24.7</v>
      </c>
      <c r="M21" s="141" t="n">
        <f aca="false">12月!AA19</f>
        <v>14</v>
      </c>
    </row>
    <row r="22" customFormat="false" ht="17.15" hidden="false" customHeight="true" outlineLevel="0" collapsed="false">
      <c r="A22" s="138" t="n">
        <v>18</v>
      </c>
      <c r="B22" s="139" t="n">
        <f aca="false">1月!AA20</f>
        <v>16.7</v>
      </c>
      <c r="C22" s="140" t="n">
        <f aca="false">2月!AA20</f>
        <v>17</v>
      </c>
      <c r="D22" s="140" t="n">
        <f aca="false">3月!AA20</f>
        <v>12.8</v>
      </c>
      <c r="E22" s="140" t="n">
        <f aca="false">4月!AA20</f>
        <v>19</v>
      </c>
      <c r="F22" s="140" t="n">
        <f aca="false">5月!AA20</f>
        <v>24.3</v>
      </c>
      <c r="G22" s="140" t="n">
        <f aca="false">6月!AA20</f>
        <v>23.4</v>
      </c>
      <c r="H22" s="140" t="n">
        <f aca="false">7月!AA20</f>
        <v>30</v>
      </c>
      <c r="I22" s="140" t="n">
        <f aca="false">8月!AA20</f>
        <v>29.4</v>
      </c>
      <c r="J22" s="140" t="n">
        <f aca="false">9月!AA20</f>
        <v>32.1</v>
      </c>
      <c r="K22" s="140" t="n">
        <f aca="false">10月!AA20</f>
        <v>22.9</v>
      </c>
      <c r="L22" s="140" t="n">
        <f aca="false">11月!AA20</f>
        <v>18.4</v>
      </c>
      <c r="M22" s="141" t="n">
        <f aca="false">12月!AA20</f>
        <v>11.7</v>
      </c>
    </row>
    <row r="23" customFormat="false" ht="17.15" hidden="false" customHeight="true" outlineLevel="0" collapsed="false">
      <c r="A23" s="138" t="n">
        <v>19</v>
      </c>
      <c r="B23" s="139" t="n">
        <f aca="false">1月!AA21</f>
        <v>12.2</v>
      </c>
      <c r="C23" s="140" t="n">
        <f aca="false">2月!AA21</f>
        <v>17.8</v>
      </c>
      <c r="D23" s="140" t="n">
        <f aca="false">3月!AA21</f>
        <v>11.7</v>
      </c>
      <c r="E23" s="140" t="n">
        <f aca="false">4月!AA21</f>
        <v>21.4</v>
      </c>
      <c r="F23" s="140" t="n">
        <f aca="false">5月!AA21</f>
        <v>25.1</v>
      </c>
      <c r="G23" s="140" t="n">
        <f aca="false">6月!AA21</f>
        <v>26.3</v>
      </c>
      <c r="H23" s="140" t="n">
        <f aca="false">7月!AA21</f>
        <v>31.1</v>
      </c>
      <c r="I23" s="140" t="n">
        <f aca="false">8月!AA21</f>
        <v>30.6</v>
      </c>
      <c r="J23" s="140" t="n">
        <f aca="false">9月!AA21</f>
        <v>27.7</v>
      </c>
      <c r="K23" s="140" t="n">
        <f aca="false">10月!AA21</f>
        <v>27.9</v>
      </c>
      <c r="L23" s="140" t="n">
        <f aca="false">11月!AA21</f>
        <v>12.8</v>
      </c>
      <c r="M23" s="141" t="n">
        <f aca="false">12月!AA21</f>
        <v>9.8</v>
      </c>
    </row>
    <row r="24" customFormat="false" ht="17.15" hidden="false" customHeight="true" outlineLevel="0" collapsed="false">
      <c r="A24" s="142" t="n">
        <v>20</v>
      </c>
      <c r="B24" s="143" t="n">
        <f aca="false">1月!AA22</f>
        <v>8</v>
      </c>
      <c r="C24" s="144" t="n">
        <f aca="false">2月!AA22</f>
        <v>22</v>
      </c>
      <c r="D24" s="144" t="n">
        <f aca="false">3月!AA22</f>
        <v>14.3</v>
      </c>
      <c r="E24" s="144" t="n">
        <f aca="false">4月!AA22</f>
        <v>20.8</v>
      </c>
      <c r="F24" s="144" t="n">
        <f aca="false">5月!AA22</f>
        <v>21.7</v>
      </c>
      <c r="G24" s="144" t="n">
        <f aca="false">6月!AA22</f>
        <v>26.8</v>
      </c>
      <c r="H24" s="144" t="n">
        <f aca="false">7月!AA22</f>
        <v>32.2</v>
      </c>
      <c r="I24" s="144" t="n">
        <f aca="false">8月!AA22</f>
        <v>34</v>
      </c>
      <c r="J24" s="144" t="n">
        <f aca="false">9月!AA22</f>
        <v>33</v>
      </c>
      <c r="K24" s="144" t="n">
        <f aca="false">10月!AA22</f>
        <v>19.9</v>
      </c>
      <c r="L24" s="144" t="n">
        <f aca="false">11月!AA22</f>
        <v>13.5</v>
      </c>
      <c r="M24" s="145" t="n">
        <f aca="false">12月!AA22</f>
        <v>10.7</v>
      </c>
    </row>
    <row r="25" customFormat="false" ht="17.15" hidden="false" customHeight="true" outlineLevel="0" collapsed="false">
      <c r="A25" s="134" t="n">
        <v>21</v>
      </c>
      <c r="B25" s="135" t="n">
        <f aca="false">1月!AA23</f>
        <v>14.6</v>
      </c>
      <c r="C25" s="136" t="n">
        <f aca="false">2月!AA23</f>
        <v>9.2</v>
      </c>
      <c r="D25" s="136" t="n">
        <f aca="false">3月!AA23</f>
        <v>10.7</v>
      </c>
      <c r="E25" s="136" t="n">
        <f aca="false">4月!AA23</f>
        <v>20.3</v>
      </c>
      <c r="F25" s="136" t="n">
        <f aca="false">5月!AA23</f>
        <v>24</v>
      </c>
      <c r="G25" s="136" t="n">
        <f aca="false">6月!AA23</f>
        <v>23.4</v>
      </c>
      <c r="H25" s="136" t="n">
        <f aca="false">7月!AA23</f>
        <v>34.2</v>
      </c>
      <c r="I25" s="136" t="n">
        <f aca="false">8月!AA23</f>
        <v>29.1</v>
      </c>
      <c r="J25" s="136" t="n">
        <f aca="false">9月!AA23</f>
        <v>26.6</v>
      </c>
      <c r="K25" s="136" t="n">
        <f aca="false">10月!AA23</f>
        <v>20.5</v>
      </c>
      <c r="L25" s="136" t="n">
        <f aca="false">11月!AA23</f>
        <v>15.7</v>
      </c>
      <c r="M25" s="137" t="n">
        <f aca="false">12月!AA23</f>
        <v>14.8</v>
      </c>
    </row>
    <row r="26" customFormat="false" ht="17.15" hidden="false" customHeight="true" outlineLevel="0" collapsed="false">
      <c r="A26" s="138" t="n">
        <v>22</v>
      </c>
      <c r="B26" s="139" t="n">
        <f aca="false">1月!AA24</f>
        <v>14</v>
      </c>
      <c r="C26" s="140" t="n">
        <f aca="false">2月!AA24</f>
        <v>5.5</v>
      </c>
      <c r="D26" s="140" t="n">
        <f aca="false">3月!AA24</f>
        <v>12.2</v>
      </c>
      <c r="E26" s="140" t="n">
        <f aca="false">4月!AA24</f>
        <v>19.4</v>
      </c>
      <c r="F26" s="140" t="n">
        <f aca="false">5月!AA24</f>
        <v>21.4</v>
      </c>
      <c r="G26" s="140" t="n">
        <f aca="false">6月!AA24</f>
        <v>28.5</v>
      </c>
      <c r="H26" s="140" t="n">
        <f aca="false">7月!AA24</f>
        <v>32.9</v>
      </c>
      <c r="I26" s="140" t="n">
        <f aca="false">8月!AA24</f>
        <v>27.7</v>
      </c>
      <c r="J26" s="140" t="n">
        <f aca="false">9月!AA24</f>
        <v>23.6</v>
      </c>
      <c r="K26" s="140" t="n">
        <f aca="false">10月!AA24</f>
        <v>24.5</v>
      </c>
      <c r="L26" s="140" t="n">
        <f aca="false">11月!AA24</f>
        <v>18.6</v>
      </c>
      <c r="M26" s="141" t="n">
        <f aca="false">12月!AA24</f>
        <v>10.8</v>
      </c>
    </row>
    <row r="27" customFormat="false" ht="17.15" hidden="false" customHeight="true" outlineLevel="0" collapsed="false">
      <c r="A27" s="138" t="n">
        <v>23</v>
      </c>
      <c r="B27" s="139" t="n">
        <f aca="false">1月!AA25</f>
        <v>12.1</v>
      </c>
      <c r="C27" s="140" t="n">
        <f aca="false">2月!AA25</f>
        <v>3.1</v>
      </c>
      <c r="D27" s="140" t="n">
        <f aca="false">3月!AA25</f>
        <v>11</v>
      </c>
      <c r="E27" s="140" t="n">
        <f aca="false">4月!AA25</f>
        <v>18.1</v>
      </c>
      <c r="F27" s="140" t="n">
        <f aca="false">5月!AA25</f>
        <v>23.5</v>
      </c>
      <c r="G27" s="140" t="n">
        <f aca="false">6月!AA25</f>
        <v>24.7</v>
      </c>
      <c r="H27" s="140" t="n">
        <f aca="false">7月!AA25</f>
        <v>33.3</v>
      </c>
      <c r="I27" s="140" t="n">
        <f aca="false">8月!AA25</f>
        <v>29.5</v>
      </c>
      <c r="J27" s="140" t="n">
        <f aca="false">9月!AA25</f>
        <v>23.8</v>
      </c>
      <c r="K27" s="140" t="n">
        <f aca="false">10月!AA25</f>
        <v>25.2</v>
      </c>
      <c r="L27" s="140" t="n">
        <f aca="false">11月!AA25</f>
        <v>15.3</v>
      </c>
      <c r="M27" s="141" t="n">
        <f aca="false">12月!AA25</f>
        <v>8.7</v>
      </c>
    </row>
    <row r="28" customFormat="false" ht="17.15" hidden="false" customHeight="true" outlineLevel="0" collapsed="false">
      <c r="A28" s="138" t="n">
        <v>24</v>
      </c>
      <c r="B28" s="139" t="n">
        <f aca="false">1月!AA26</f>
        <v>7.3</v>
      </c>
      <c r="C28" s="140" t="n">
        <f aca="false">2月!AA26</f>
        <v>8</v>
      </c>
      <c r="D28" s="140" t="n">
        <f aca="false">3月!AA26</f>
        <v>15</v>
      </c>
      <c r="E28" s="140" t="n">
        <f aca="false">4月!AA26</f>
        <v>16</v>
      </c>
      <c r="F28" s="140" t="n">
        <f aca="false">5月!AA26</f>
        <v>28.1</v>
      </c>
      <c r="G28" s="140" t="n">
        <f aca="false">6月!AA26</f>
        <v>30.9</v>
      </c>
      <c r="H28" s="140" t="n">
        <f aca="false">7月!AA26</f>
        <v>35.4</v>
      </c>
      <c r="I28" s="140" t="n">
        <f aca="false">8月!AA26</f>
        <v>31.9</v>
      </c>
      <c r="J28" s="140" t="n">
        <f aca="false">9月!AA26</f>
        <v>23.7</v>
      </c>
      <c r="K28" s="140" t="n">
        <f aca="false">10月!AA26</f>
        <v>25.1</v>
      </c>
      <c r="L28" s="140" t="n">
        <f aca="false">11月!AA26</f>
        <v>15.1</v>
      </c>
      <c r="M28" s="141" t="n">
        <f aca="false">12月!AA26</f>
        <v>10.1</v>
      </c>
    </row>
    <row r="29" customFormat="false" ht="17.15" hidden="false" customHeight="true" outlineLevel="0" collapsed="false">
      <c r="A29" s="138" t="n">
        <v>25</v>
      </c>
      <c r="B29" s="139" t="n">
        <f aca="false">1月!AA27</f>
        <v>7.3</v>
      </c>
      <c r="C29" s="140" t="n">
        <f aca="false">2月!AA27</f>
        <v>8.3</v>
      </c>
      <c r="D29" s="140" t="n">
        <f aca="false">3月!AA27</f>
        <v>15.7</v>
      </c>
      <c r="E29" s="140" t="n">
        <f aca="false">4月!AA27</f>
        <v>21.5</v>
      </c>
      <c r="F29" s="140" t="n">
        <f aca="false">5月!AA27</f>
        <v>24.7</v>
      </c>
      <c r="G29" s="140" t="n">
        <f aca="false">6月!AA27</f>
        <v>30.7</v>
      </c>
      <c r="H29" s="140" t="n">
        <f aca="false">7月!AA27</f>
        <v>33.3</v>
      </c>
      <c r="I29" s="140" t="n">
        <f aca="false">8月!AA27</f>
        <v>31.5</v>
      </c>
      <c r="J29" s="140" t="n">
        <f aca="false">9月!AA27</f>
        <v>24.4</v>
      </c>
      <c r="K29" s="140" t="n">
        <f aca="false">10月!AA27</f>
        <v>22.2</v>
      </c>
      <c r="L29" s="140" t="n">
        <f aca="false">11月!AA27</f>
        <v>14</v>
      </c>
      <c r="M29" s="141" t="n">
        <f aca="false">12月!AA27</f>
        <v>11.8</v>
      </c>
    </row>
    <row r="30" customFormat="false" ht="17.15" hidden="false" customHeight="true" outlineLevel="0" collapsed="false">
      <c r="A30" s="138" t="n">
        <v>26</v>
      </c>
      <c r="B30" s="139" t="n">
        <f aca="false">1月!AA28</f>
        <v>11.4</v>
      </c>
      <c r="C30" s="140" t="n">
        <f aca="false">2月!AA28</f>
        <v>11.7</v>
      </c>
      <c r="D30" s="140" t="n">
        <f aca="false">3月!AA28</f>
        <v>12.5</v>
      </c>
      <c r="E30" s="140" t="n">
        <f aca="false">4月!AA28</f>
        <v>22.5</v>
      </c>
      <c r="F30" s="140" t="n">
        <f aca="false">5月!AA28</f>
        <v>22.6</v>
      </c>
      <c r="G30" s="140" t="n">
        <f aca="false">6月!AA28</f>
        <v>29.2</v>
      </c>
      <c r="H30" s="140" t="n">
        <f aca="false">7月!AA28</f>
        <v>33.8</v>
      </c>
      <c r="I30" s="140" t="n">
        <f aca="false">8月!AA28</f>
        <v>30.8</v>
      </c>
      <c r="J30" s="140" t="n">
        <f aca="false">9月!AA28</f>
        <v>27.1</v>
      </c>
      <c r="K30" s="140" t="n">
        <f aca="false">10月!AA28</f>
        <v>21.4</v>
      </c>
      <c r="L30" s="140" t="n">
        <f aca="false">11月!AA28</f>
        <v>17.4</v>
      </c>
      <c r="M30" s="141" t="n">
        <f aca="false">12月!AA28</f>
        <v>16.3</v>
      </c>
    </row>
    <row r="31" customFormat="false" ht="17.15" hidden="false" customHeight="true" outlineLevel="0" collapsed="false">
      <c r="A31" s="138" t="n">
        <v>27</v>
      </c>
      <c r="B31" s="139" t="n">
        <f aca="false">1月!AA29</f>
        <v>11.6</v>
      </c>
      <c r="C31" s="140" t="n">
        <f aca="false">2月!AA29</f>
        <v>11</v>
      </c>
      <c r="D31" s="140" t="n">
        <f aca="false">3月!AA29</f>
        <v>15.1</v>
      </c>
      <c r="E31" s="140" t="n">
        <f aca="false">4月!AA29</f>
        <v>21.4</v>
      </c>
      <c r="F31" s="140" t="n">
        <f aca="false">5月!AA29</f>
        <v>25.5</v>
      </c>
      <c r="G31" s="140" t="n">
        <f aca="false">6月!AA29</f>
        <v>25.1</v>
      </c>
      <c r="H31" s="140" t="n">
        <f aca="false">7月!AA29</f>
        <v>30.8</v>
      </c>
      <c r="I31" s="140" t="n">
        <f aca="false">8月!AA29</f>
        <v>30.4</v>
      </c>
      <c r="J31" s="140" t="n">
        <f aca="false">9月!AA29</f>
        <v>24.3</v>
      </c>
      <c r="K31" s="140" t="n">
        <f aca="false">10月!AA29</f>
        <v>23.1</v>
      </c>
      <c r="L31" s="140" t="n">
        <f aca="false">11月!AA29</f>
        <v>20.3</v>
      </c>
      <c r="M31" s="141" t="n">
        <f aca="false">12月!AA29</f>
        <v>11.8</v>
      </c>
    </row>
    <row r="32" customFormat="false" ht="17.15" hidden="false" customHeight="true" outlineLevel="0" collapsed="false">
      <c r="A32" s="138" t="n">
        <v>28</v>
      </c>
      <c r="B32" s="139" t="n">
        <f aca="false">1月!AA30</f>
        <v>10.2</v>
      </c>
      <c r="C32" s="140" t="n">
        <f aca="false">2月!AA30</f>
        <v>13.2</v>
      </c>
      <c r="D32" s="140" t="n">
        <f aca="false">3月!AA30</f>
        <v>13.1</v>
      </c>
      <c r="E32" s="140" t="n">
        <f aca="false">4月!AA30</f>
        <v>22.2</v>
      </c>
      <c r="F32" s="140" t="n">
        <f aca="false">5月!AA30</f>
        <v>22.5</v>
      </c>
      <c r="G32" s="140" t="n">
        <f aca="false">6月!AA30</f>
        <v>23.2</v>
      </c>
      <c r="H32" s="140" t="n">
        <f aca="false">7月!AA30</f>
        <v>35.4</v>
      </c>
      <c r="I32" s="140" t="n">
        <f aca="false">8月!AA30</f>
        <v>30</v>
      </c>
      <c r="J32" s="140" t="n">
        <f aca="false">9月!AA30</f>
        <v>25.8</v>
      </c>
      <c r="K32" s="140" t="n">
        <f aca="false">10月!AA30</f>
        <v>19.7</v>
      </c>
      <c r="L32" s="140" t="n">
        <f aca="false">11月!AA30</f>
        <v>16.8</v>
      </c>
      <c r="M32" s="141" t="n">
        <f aca="false">12月!AA30</f>
        <v>10.8</v>
      </c>
    </row>
    <row r="33" customFormat="false" ht="17.15" hidden="false" customHeight="true" outlineLevel="0" collapsed="false">
      <c r="A33" s="138" t="n">
        <v>29</v>
      </c>
      <c r="B33" s="139" t="n">
        <f aca="false">1月!AA31</f>
        <v>10.6</v>
      </c>
      <c r="C33" s="140" t="n">
        <f aca="false">2月!AA31</f>
        <v>9.9</v>
      </c>
      <c r="D33" s="140" t="n">
        <f aca="false">3月!AA31</f>
        <v>16.8</v>
      </c>
      <c r="E33" s="140" t="n">
        <f aca="false">4月!AA31</f>
        <v>22.7</v>
      </c>
      <c r="F33" s="140" t="n">
        <f aca="false">5月!AA31</f>
        <v>23.6</v>
      </c>
      <c r="G33" s="140" t="n">
        <f aca="false">6月!AA31</f>
        <v>25.7</v>
      </c>
      <c r="H33" s="140" t="n">
        <f aca="false">7月!AA31</f>
        <v>32.8</v>
      </c>
      <c r="I33" s="140" t="n">
        <f aca="false">8月!AA31</f>
        <v>29.4</v>
      </c>
      <c r="J33" s="140" t="n">
        <f aca="false">9月!AA31</f>
        <v>25.8</v>
      </c>
      <c r="K33" s="140" t="n">
        <f aca="false">10月!AA31</f>
        <v>16.8</v>
      </c>
      <c r="L33" s="140" t="n">
        <f aca="false">11月!AA31</f>
        <v>16.1</v>
      </c>
      <c r="M33" s="141" t="n">
        <f aca="false">12月!AA31</f>
        <v>11</v>
      </c>
    </row>
    <row r="34" customFormat="false" ht="17.15" hidden="false" customHeight="true" outlineLevel="0" collapsed="false">
      <c r="A34" s="138" t="n">
        <v>30</v>
      </c>
      <c r="B34" s="139" t="n">
        <f aca="false">1月!AA32</f>
        <v>12.1</v>
      </c>
      <c r="C34" s="140"/>
      <c r="D34" s="140" t="n">
        <f aca="false">3月!AA32</f>
        <v>19.2</v>
      </c>
      <c r="E34" s="140" t="n">
        <f aca="false">4月!AA32</f>
        <v>21.9</v>
      </c>
      <c r="F34" s="140" t="n">
        <f aca="false">5月!AA32</f>
        <v>23.6</v>
      </c>
      <c r="G34" s="140" t="n">
        <f aca="false">6月!AA32</f>
        <v>27.5</v>
      </c>
      <c r="H34" s="140" t="n">
        <f aca="false">7月!AA32</f>
        <v>34.4</v>
      </c>
      <c r="I34" s="140" t="n">
        <f aca="false">8月!AA32</f>
        <v>26.9</v>
      </c>
      <c r="J34" s="140" t="n">
        <f aca="false">9月!AA32</f>
        <v>25</v>
      </c>
      <c r="K34" s="140" t="n">
        <f aca="false">10月!AA32</f>
        <v>22.8</v>
      </c>
      <c r="L34" s="140" t="n">
        <f aca="false">11月!AA32</f>
        <v>15.5</v>
      </c>
      <c r="M34" s="141" t="n">
        <f aca="false">12月!AA32</f>
        <v>10.1</v>
      </c>
    </row>
    <row r="35" customFormat="false" ht="17.15" hidden="false" customHeight="true" outlineLevel="0" collapsed="false">
      <c r="A35" s="146" t="n">
        <v>31</v>
      </c>
      <c r="B35" s="147" t="n">
        <f aca="false">1月!AA33</f>
        <v>15.1</v>
      </c>
      <c r="C35" s="148"/>
      <c r="D35" s="148" t="n">
        <f aca="false">3月!AA33</f>
        <v>19.5</v>
      </c>
      <c r="E35" s="148"/>
      <c r="F35" s="148" t="n">
        <f aca="false">5月!AA33</f>
        <v>20.7</v>
      </c>
      <c r="G35" s="148"/>
      <c r="H35" s="148" t="n">
        <f aca="false">7月!AA33</f>
        <v>31</v>
      </c>
      <c r="I35" s="148" t="n">
        <f aca="false">8月!AA33</f>
        <v>28.1</v>
      </c>
      <c r="J35" s="148"/>
      <c r="K35" s="148" t="n">
        <f aca="false">10月!AA33</f>
        <v>20.7</v>
      </c>
      <c r="L35" s="148"/>
      <c r="M35" s="149" t="n">
        <f aca="false">12月!AA33</f>
        <v>14.6</v>
      </c>
      <c r="N35" s="150"/>
    </row>
    <row r="36" customFormat="false" ht="17.15" hidden="false" customHeight="true" outlineLevel="0" collapsed="false">
      <c r="A36" s="151" t="s">
        <v>68</v>
      </c>
      <c r="B36" s="152" t="n">
        <f aca="false">AVERAGE(B5:B35)</f>
        <v>11.3967741935484</v>
      </c>
      <c r="C36" s="153" t="n">
        <f aca="false">AVERAGE(C5:C35)</f>
        <v>11.7310344827586</v>
      </c>
      <c r="D36" s="153" t="n">
        <f aca="false">AVERAGE(D5:D35)</f>
        <v>13.1290322580645</v>
      </c>
      <c r="E36" s="153" t="n">
        <f aca="false">AVERAGE(E5:E35)</f>
        <v>18.95</v>
      </c>
      <c r="F36" s="153" t="n">
        <f aca="false">AVERAGE(F5:F35)</f>
        <v>22.9709677419355</v>
      </c>
      <c r="G36" s="153" t="n">
        <f aca="false">AVERAGE(G5:G35)</f>
        <v>25.4766666666667</v>
      </c>
      <c r="H36" s="153" t="n">
        <f aca="false">AVERAGE(H5:H35)</f>
        <v>30.8451612903226</v>
      </c>
      <c r="I36" s="153" t="n">
        <f aca="false">AVERAGE(I5:I35)</f>
        <v>30.9</v>
      </c>
      <c r="J36" s="153" t="n">
        <f aca="false">AVERAGE(J5:J35)</f>
        <v>28.7633333333333</v>
      </c>
      <c r="K36" s="153" t="n">
        <f aca="false">AVERAGE(K5:K35)</f>
        <v>23.3935483870968</v>
      </c>
      <c r="L36" s="153" t="n">
        <f aca="false">AVERAGE(L5:L35)</f>
        <v>18.2</v>
      </c>
      <c r="M36" s="154" t="n">
        <f aca="false">AVERAGE(M5:M35)</f>
        <v>12.7193548387097</v>
      </c>
      <c r="N36" s="150"/>
    </row>
    <row r="37" customFormat="false" ht="17.15" hidden="false" customHeight="true" outlineLevel="0" collapsed="false">
      <c r="A37" s="155" t="s">
        <v>543</v>
      </c>
      <c r="B37" s="156" t="n">
        <f aca="false">MAX(B5:B35)</f>
        <v>16.7</v>
      </c>
      <c r="C37" s="157" t="n">
        <f aca="false">MAX(C5:C35)</f>
        <v>22</v>
      </c>
      <c r="D37" s="157" t="n">
        <f aca="false">MAX(D5:D35)</f>
        <v>20.4</v>
      </c>
      <c r="E37" s="157" t="n">
        <f aca="false">MAX(E5:E35)</f>
        <v>22.7</v>
      </c>
      <c r="F37" s="157" t="n">
        <f aca="false">MAX(F5:F35)</f>
        <v>29.4</v>
      </c>
      <c r="G37" s="157" t="n">
        <f aca="false">MAX(G5:G35)</f>
        <v>30.9</v>
      </c>
      <c r="H37" s="157" t="n">
        <f aca="false">MAX(H5:H35)</f>
        <v>35.4</v>
      </c>
      <c r="I37" s="157" t="n">
        <f aca="false">MAX(I5:I35)</f>
        <v>36.7</v>
      </c>
      <c r="J37" s="157" t="n">
        <f aca="false">MAX(J5:J35)</f>
        <v>34.5</v>
      </c>
      <c r="K37" s="157" t="n">
        <f aca="false">MAX(K5:K35)</f>
        <v>31</v>
      </c>
      <c r="L37" s="157" t="n">
        <f aca="false">MAX(L5:L35)</f>
        <v>24.7</v>
      </c>
      <c r="M37" s="158" t="n">
        <f aca="false">MAX(M5:M35)</f>
        <v>19.1</v>
      </c>
      <c r="N37" s="150"/>
    </row>
    <row r="38" customFormat="false" ht="17.15" hidden="false" customHeight="true" outlineLevel="0" collapsed="false">
      <c r="A38" s="159" t="s">
        <v>538</v>
      </c>
      <c r="B38" s="135" t="n">
        <f aca="false">AVERAGE(B5:B14)</f>
        <v>12.08</v>
      </c>
      <c r="C38" s="136" t="n">
        <f aca="false">AVERAGE(C5:C14)</f>
        <v>10.02</v>
      </c>
      <c r="D38" s="136" t="n">
        <f aca="false">AVERAGE(D5:D14)</f>
        <v>10.37</v>
      </c>
      <c r="E38" s="136" t="n">
        <f aca="false">AVERAGE(E5:E14)</f>
        <v>16.28</v>
      </c>
      <c r="F38" s="136" t="n">
        <f aca="false">AVERAGE(F5:F14)</f>
        <v>21.93</v>
      </c>
      <c r="G38" s="136" t="n">
        <f aca="false">AVERAGE(G5:G14)</f>
        <v>22.86</v>
      </c>
      <c r="H38" s="136" t="n">
        <f aca="false">AVERAGE(H5:H14)</f>
        <v>31.01</v>
      </c>
      <c r="I38" s="136" t="n">
        <f aca="false">AVERAGE(I5:I14)</f>
        <v>31.03</v>
      </c>
      <c r="J38" s="136" t="n">
        <f aca="false">AVERAGE(J5:J14)</f>
        <v>29.9</v>
      </c>
      <c r="K38" s="136" t="n">
        <f aca="false">AVERAGE(K5:K14)</f>
        <v>24.45</v>
      </c>
      <c r="L38" s="136" t="n">
        <f aca="false">AVERAGE(L5:L14)</f>
        <v>19.05</v>
      </c>
      <c r="M38" s="137" t="n">
        <f aca="false">AVERAGE(M5:M14)</f>
        <v>14.91</v>
      </c>
      <c r="N38" s="150"/>
    </row>
    <row r="39" customFormat="false" ht="17.15" hidden="false" customHeight="true" outlineLevel="0" collapsed="false">
      <c r="A39" s="160" t="s">
        <v>539</v>
      </c>
      <c r="B39" s="139" t="n">
        <f aca="false">AVERAGE(B15:B24)</f>
        <v>10.62</v>
      </c>
      <c r="C39" s="140" t="n">
        <f aca="false">AVERAGE(C15:C24)</f>
        <v>16.01</v>
      </c>
      <c r="D39" s="140" t="n">
        <f aca="false">AVERAGE(D15:D24)</f>
        <v>14.25</v>
      </c>
      <c r="E39" s="140" t="n">
        <f aca="false">AVERAGE(E15:E24)</f>
        <v>19.97</v>
      </c>
      <c r="F39" s="140" t="n">
        <f aca="false">AVERAGE(F15:F24)</f>
        <v>23.26</v>
      </c>
      <c r="G39" s="140" t="n">
        <f aca="false">AVERAGE(G15:G24)</f>
        <v>26.68</v>
      </c>
      <c r="H39" s="140" t="n">
        <f aca="false">AVERAGE(H15:H24)</f>
        <v>27.88</v>
      </c>
      <c r="I39" s="140" t="n">
        <f aca="false">AVERAGE(I15:I24)</f>
        <v>32.23</v>
      </c>
      <c r="J39" s="140" t="n">
        <f aca="false">AVERAGE(J15:J24)</f>
        <v>31.38</v>
      </c>
      <c r="K39" s="140" t="n">
        <f aca="false">AVERAGE(K15:K24)</f>
        <v>23.87</v>
      </c>
      <c r="L39" s="140" t="n">
        <f aca="false">AVERAGE(L15:L24)</f>
        <v>19.07</v>
      </c>
      <c r="M39" s="141" t="n">
        <f aca="false">AVERAGE(M15:M24)</f>
        <v>11.44</v>
      </c>
    </row>
    <row r="40" customFormat="false" ht="17.15" hidden="false" customHeight="true" outlineLevel="0" collapsed="false">
      <c r="A40" s="161" t="s">
        <v>540</v>
      </c>
      <c r="B40" s="143" t="n">
        <f aca="false">AVERAGE(B25:B35)</f>
        <v>11.4818181818182</v>
      </c>
      <c r="C40" s="144" t="n">
        <f aca="false">AVERAGE(C25:C35)</f>
        <v>8.87777777777778</v>
      </c>
      <c r="D40" s="144" t="n">
        <f aca="false">AVERAGE(D25:D35)</f>
        <v>14.6181818181818</v>
      </c>
      <c r="E40" s="144" t="n">
        <f aca="false">AVERAGE(E25:E35)</f>
        <v>20.6</v>
      </c>
      <c r="F40" s="144" t="n">
        <f aca="false">AVERAGE(F25:F35)</f>
        <v>23.6545454545455</v>
      </c>
      <c r="G40" s="144" t="n">
        <f aca="false">AVERAGE(G25:G35)</f>
        <v>26.89</v>
      </c>
      <c r="H40" s="144" t="n">
        <f aca="false">AVERAGE(H25:H35)</f>
        <v>33.3909090909091</v>
      </c>
      <c r="I40" s="144" t="n">
        <f aca="false">AVERAGE(I25:I35)</f>
        <v>29.5727272727273</v>
      </c>
      <c r="J40" s="144" t="n">
        <f aca="false">AVERAGE(J25:J35)</f>
        <v>25.01</v>
      </c>
      <c r="K40" s="144" t="n">
        <f aca="false">AVERAGE(K25:K35)</f>
        <v>22</v>
      </c>
      <c r="L40" s="144" t="n">
        <f aca="false">AVERAGE(L25:L35)</f>
        <v>16.48</v>
      </c>
      <c r="M40" s="145" t="n">
        <f aca="false">AVERAGE(M25:M35)</f>
        <v>11.8909090909091</v>
      </c>
    </row>
    <row r="41" customFormat="false" ht="17.15" hidden="false" customHeight="true" outlineLevel="0" collapsed="false">
      <c r="A41" s="162" t="s">
        <v>544</v>
      </c>
      <c r="B41" s="163" t="n">
        <f aca="false">DCOUNTA($A3:$M35,2,B45:B46)</f>
        <v>0</v>
      </c>
      <c r="C41" s="164" t="n">
        <f aca="false">DCOUNTA($A3:$M35,3,C45:C46)</f>
        <v>0</v>
      </c>
      <c r="D41" s="164" t="n">
        <f aca="false">DCOUNTA($A3:$M35,4,D45:D46)</f>
        <v>0</v>
      </c>
      <c r="E41" s="164" t="n">
        <f aca="false">DCOUNTA($A3:$M35,5,E45:E46)</f>
        <v>0</v>
      </c>
      <c r="F41" s="164" t="n">
        <f aca="false">DCOUNTA($A3:$M35,6,F45:F46)</f>
        <v>0</v>
      </c>
      <c r="G41" s="164" t="n">
        <f aca="false">DCOUNTA($A3:$M35,7,G45:G46)</f>
        <v>0</v>
      </c>
      <c r="H41" s="164" t="n">
        <f aca="false">DCOUNTA($A3:$M35,8,H45:H46)</f>
        <v>0</v>
      </c>
      <c r="I41" s="164" t="n">
        <f aca="false">DCOUNTA($A3:$M35,9,I45:I46)</f>
        <v>0</v>
      </c>
      <c r="J41" s="164" t="n">
        <f aca="false">DCOUNTA($A3:$M35,10,J45:J46)</f>
        <v>0</v>
      </c>
      <c r="K41" s="164" t="n">
        <f aca="false">DCOUNTA($A3:$M35,11,K45:K46)</f>
        <v>0</v>
      </c>
      <c r="L41" s="164" t="n">
        <f aca="false">DCOUNTA($A3:$M35,12,L45:L46)</f>
        <v>0</v>
      </c>
      <c r="M41" s="165" t="n">
        <f aca="false">DCOUNTA($A3:$M35,13,M45:M46)</f>
        <v>0</v>
      </c>
    </row>
    <row r="42" customFormat="false" ht="17.15" hidden="false" customHeight="true" outlineLevel="0" collapsed="false">
      <c r="A42" s="166" t="s">
        <v>545</v>
      </c>
      <c r="B42" s="167" t="n">
        <f aca="false">DCOUNTA($A3:$M35,2,B48:B49)</f>
        <v>0</v>
      </c>
      <c r="C42" s="168" t="n">
        <f aca="false">DCOUNTA($A3:$M35,3,C48:C49)</f>
        <v>0</v>
      </c>
      <c r="D42" s="168" t="n">
        <f aca="false">DCOUNTA($A3:$M35,4,D48:D49)</f>
        <v>0</v>
      </c>
      <c r="E42" s="168" t="n">
        <f aca="false">DCOUNTA($A3:$M35,5,E48:E49)</f>
        <v>0</v>
      </c>
      <c r="F42" s="168" t="n">
        <f aca="false">DCOUNTA($A3:$M35,6,F48:F49)</f>
        <v>7</v>
      </c>
      <c r="G42" s="168" t="n">
        <f aca="false">DCOUNTA($A3:$M35,7,G48:G49)</f>
        <v>16</v>
      </c>
      <c r="H42" s="168" t="n">
        <f aca="false">DCOUNTA($A3:$M35,8,H48:H49)</f>
        <v>31</v>
      </c>
      <c r="I42" s="168" t="n">
        <f aca="false">DCOUNTA($A3:$M35,9,I48:I49)</f>
        <v>31</v>
      </c>
      <c r="J42" s="168" t="n">
        <f aca="false">DCOUNTA($A3:$M35,10,J48:J49)</f>
        <v>25</v>
      </c>
      <c r="K42" s="168" t="n">
        <f aca="false">DCOUNTA($A3:$M35,11,K48:K49)</f>
        <v>10</v>
      </c>
      <c r="L42" s="168" t="n">
        <f aca="false">DCOUNTA($A3:$M35,12,L48:L49)</f>
        <v>0</v>
      </c>
      <c r="M42" s="169" t="n">
        <f aca="false">DCOUNTA($A3:$M35,13,M48:M49)</f>
        <v>0</v>
      </c>
    </row>
    <row r="43" customFormat="false" ht="17.15" hidden="false" customHeight="true" outlineLevel="0" collapsed="false">
      <c r="A43" s="170" t="s">
        <v>546</v>
      </c>
      <c r="B43" s="171" t="n">
        <f aca="false">DCOUNTA($A3:$M35,2,B51:B52)</f>
        <v>0</v>
      </c>
      <c r="C43" s="172" t="n">
        <f aca="false">DCOUNTA($A3:$M35,3,C51:C52)</f>
        <v>0</v>
      </c>
      <c r="D43" s="172" t="n">
        <f aca="false">DCOUNTA($A3:$M35,4,D51:D52)</f>
        <v>0</v>
      </c>
      <c r="E43" s="172" t="n">
        <f aca="false">DCOUNTA($A3:$M35,5,E51:E52)</f>
        <v>0</v>
      </c>
      <c r="F43" s="172" t="n">
        <f aca="false">DCOUNTA($A3:$M35,6,F51:F52)</f>
        <v>0</v>
      </c>
      <c r="G43" s="172" t="n">
        <f aca="false">DCOUNTA($A3:$M35,7,G51:G52)</f>
        <v>2</v>
      </c>
      <c r="H43" s="172" t="n">
        <f aca="false">DCOUNTA($A3:$M35,8,H51:H52)</f>
        <v>22</v>
      </c>
      <c r="I43" s="172" t="n">
        <f aca="false">DCOUNTA($A3:$M35,9,I51:I52)</f>
        <v>21</v>
      </c>
      <c r="J43" s="172" t="n">
        <f aca="false">DCOUNTA($A3:$M35,10,J51:J52)</f>
        <v>11</v>
      </c>
      <c r="K43" s="172" t="n">
        <f aca="false">DCOUNTA($A3:$M35,11,K51:K52)</f>
        <v>1</v>
      </c>
      <c r="L43" s="172" t="n">
        <f aca="false">DCOUNTA($A3:$M35,12,L51:L52)</f>
        <v>0</v>
      </c>
      <c r="M43" s="173" t="n">
        <f aca="false">DCOUNTA($A3:$M35,13,M51:M52)</f>
        <v>0</v>
      </c>
    </row>
    <row r="44" customFormat="false" ht="17.15" hidden="false" customHeight="true" outlineLevel="0" collapsed="false">
      <c r="A44" s="174" t="s">
        <v>541</v>
      </c>
      <c r="B44" s="175" t="n">
        <v>9.6</v>
      </c>
      <c r="C44" s="176" t="n">
        <v>9.7</v>
      </c>
      <c r="D44" s="176" t="n">
        <v>12.3</v>
      </c>
      <c r="E44" s="176" t="n">
        <v>16.8</v>
      </c>
      <c r="F44" s="176" t="n">
        <v>20.7</v>
      </c>
      <c r="G44" s="176" t="n">
        <v>23.4</v>
      </c>
      <c r="H44" s="176" t="n">
        <v>27.4</v>
      </c>
      <c r="I44" s="176" t="n">
        <v>29</v>
      </c>
      <c r="J44" s="176" t="n">
        <v>25.9</v>
      </c>
      <c r="K44" s="176" t="n">
        <v>21.2</v>
      </c>
      <c r="L44" s="176" t="n">
        <v>16.8</v>
      </c>
      <c r="M44" s="177" t="n">
        <v>12</v>
      </c>
    </row>
    <row r="45" customFormat="false" ht="12" hidden="false" customHeight="false" outlineLevel="0" collapsed="false">
      <c r="A45" s="178" t="s">
        <v>547</v>
      </c>
      <c r="B45" s="179" t="s">
        <v>525</v>
      </c>
      <c r="C45" s="179" t="s">
        <v>526</v>
      </c>
      <c r="D45" s="179" t="s">
        <v>527</v>
      </c>
      <c r="E45" s="179" t="s">
        <v>528</v>
      </c>
      <c r="F45" s="179" t="s">
        <v>529</v>
      </c>
      <c r="G45" s="179" t="s">
        <v>530</v>
      </c>
      <c r="H45" s="179" t="s">
        <v>531</v>
      </c>
      <c r="I45" s="179" t="s">
        <v>532</v>
      </c>
      <c r="J45" s="179" t="s">
        <v>533</v>
      </c>
      <c r="K45" s="179" t="s">
        <v>534</v>
      </c>
      <c r="L45" s="179" t="s">
        <v>535</v>
      </c>
      <c r="M45" s="179" t="s">
        <v>536</v>
      </c>
    </row>
    <row r="46" customFormat="false" ht="12" hidden="false" customHeight="false" outlineLevel="0" collapsed="false">
      <c r="B46" s="118" t="s">
        <v>548</v>
      </c>
      <c r="C46" s="118" t="s">
        <v>548</v>
      </c>
      <c r="D46" s="118" t="s">
        <v>548</v>
      </c>
      <c r="E46" s="118" t="s">
        <v>548</v>
      </c>
      <c r="F46" s="118" t="s">
        <v>548</v>
      </c>
      <c r="G46" s="118" t="s">
        <v>548</v>
      </c>
      <c r="H46" s="118" t="s">
        <v>548</v>
      </c>
      <c r="I46" s="118" t="s">
        <v>548</v>
      </c>
      <c r="J46" s="118" t="s">
        <v>548</v>
      </c>
      <c r="K46" s="118" t="s">
        <v>548</v>
      </c>
      <c r="L46" s="118" t="s">
        <v>548</v>
      </c>
      <c r="M46" s="118" t="s">
        <v>548</v>
      </c>
    </row>
    <row r="48" customFormat="false" ht="12" hidden="false" customHeight="false" outlineLevel="0" collapsed="false">
      <c r="A48" s="178" t="s">
        <v>549</v>
      </c>
      <c r="B48" s="179" t="s">
        <v>525</v>
      </c>
      <c r="C48" s="179" t="s">
        <v>526</v>
      </c>
      <c r="D48" s="179" t="s">
        <v>527</v>
      </c>
      <c r="E48" s="179" t="s">
        <v>528</v>
      </c>
      <c r="F48" s="179" t="s">
        <v>529</v>
      </c>
      <c r="G48" s="179" t="s">
        <v>530</v>
      </c>
      <c r="H48" s="179" t="s">
        <v>531</v>
      </c>
      <c r="I48" s="179" t="s">
        <v>532</v>
      </c>
      <c r="J48" s="179" t="s">
        <v>533</v>
      </c>
      <c r="K48" s="179" t="s">
        <v>534</v>
      </c>
      <c r="L48" s="179" t="s">
        <v>535</v>
      </c>
      <c r="M48" s="179" t="s">
        <v>536</v>
      </c>
    </row>
    <row r="49" customFormat="false" ht="12" hidden="false" customHeight="false" outlineLevel="0" collapsed="false">
      <c r="B49" s="118" t="s">
        <v>550</v>
      </c>
      <c r="C49" s="118" t="s">
        <v>550</v>
      </c>
      <c r="D49" s="118" t="s">
        <v>550</v>
      </c>
      <c r="E49" s="118" t="s">
        <v>550</v>
      </c>
      <c r="F49" s="118" t="s">
        <v>550</v>
      </c>
      <c r="G49" s="118" t="s">
        <v>550</v>
      </c>
      <c r="H49" s="118" t="s">
        <v>550</v>
      </c>
      <c r="I49" s="118" t="s">
        <v>550</v>
      </c>
      <c r="J49" s="118" t="s">
        <v>550</v>
      </c>
      <c r="K49" s="118" t="s">
        <v>550</v>
      </c>
      <c r="L49" s="118" t="s">
        <v>550</v>
      </c>
      <c r="M49" s="118" t="s">
        <v>550</v>
      </c>
    </row>
    <row r="51" customFormat="false" ht="12" hidden="false" customHeight="false" outlineLevel="0" collapsed="false">
      <c r="A51" s="178" t="s">
        <v>551</v>
      </c>
      <c r="B51" s="179" t="s">
        <v>525</v>
      </c>
      <c r="C51" s="179" t="s">
        <v>526</v>
      </c>
      <c r="D51" s="179" t="s">
        <v>527</v>
      </c>
      <c r="E51" s="179" t="s">
        <v>528</v>
      </c>
      <c r="F51" s="179" t="s">
        <v>529</v>
      </c>
      <c r="G51" s="179" t="s">
        <v>530</v>
      </c>
      <c r="H51" s="179" t="s">
        <v>531</v>
      </c>
      <c r="I51" s="179" t="s">
        <v>532</v>
      </c>
      <c r="J51" s="179" t="s">
        <v>533</v>
      </c>
      <c r="K51" s="179" t="s">
        <v>534</v>
      </c>
      <c r="L51" s="179" t="s">
        <v>535</v>
      </c>
      <c r="M51" s="179" t="s">
        <v>536</v>
      </c>
    </row>
    <row r="52" customFormat="false" ht="12" hidden="false" customHeight="false" outlineLevel="0" collapsed="false">
      <c r="B52" s="118" t="s">
        <v>552</v>
      </c>
      <c r="C52" s="118" t="s">
        <v>552</v>
      </c>
      <c r="D52" s="118" t="s">
        <v>552</v>
      </c>
      <c r="E52" s="118" t="s">
        <v>552</v>
      </c>
      <c r="F52" s="118" t="s">
        <v>552</v>
      </c>
      <c r="G52" s="118" t="s">
        <v>552</v>
      </c>
      <c r="H52" s="118" t="s">
        <v>552</v>
      </c>
      <c r="I52" s="118" t="s">
        <v>552</v>
      </c>
      <c r="J52" s="118" t="s">
        <v>552</v>
      </c>
      <c r="K52" s="118" t="s">
        <v>552</v>
      </c>
      <c r="L52" s="118" t="s">
        <v>552</v>
      </c>
      <c r="M52" s="118" t="s">
        <v>552</v>
      </c>
    </row>
    <row r="56" customFormat="false" ht="12" hidden="false" customHeight="false" outlineLevel="0" collapsed="false">
      <c r="A56" s="12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80" width="10.69"/>
    <col collapsed="false" customWidth="true" hidden="false" outlineLevel="0" max="13" min="2" style="180" width="7.28"/>
    <col collapsed="false" customWidth="false" hidden="false" outlineLevel="0" max="257" min="14" style="180" width="6.69"/>
  </cols>
  <sheetData>
    <row r="1" customFormat="false" ht="25" hidden="false" customHeight="true" outlineLevel="0" collapsed="false">
      <c r="A1" s="181" t="s">
        <v>553</v>
      </c>
      <c r="B1" s="182"/>
      <c r="C1" s="182"/>
      <c r="D1" s="182"/>
      <c r="E1" s="182"/>
      <c r="F1" s="182"/>
      <c r="G1" s="182"/>
      <c r="H1" s="182"/>
      <c r="I1" s="183" t="n">
        <f aca="false">1月!Z1</f>
        <v>2024</v>
      </c>
      <c r="J1" s="181" t="s">
        <v>1</v>
      </c>
      <c r="K1" s="76" t="str">
        <f aca="false">("（令和"&amp;TEXT((I1-2018),"0")&amp;"年）")</f>
        <v>（令和6年）</v>
      </c>
      <c r="L1" s="182"/>
      <c r="M1" s="182"/>
    </row>
    <row r="2" customFormat="false" ht="18" hidden="false" customHeight="true" outlineLevel="0" collapsed="false">
      <c r="A2" s="184" t="s">
        <v>2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</row>
    <row r="3" customFormat="false" ht="18" hidden="false" customHeight="true" outlineLevel="0" collapsed="false">
      <c r="A3" s="188"/>
      <c r="B3" s="189" t="s">
        <v>525</v>
      </c>
      <c r="C3" s="190" t="s">
        <v>526</v>
      </c>
      <c r="D3" s="190" t="s">
        <v>527</v>
      </c>
      <c r="E3" s="190" t="s">
        <v>528</v>
      </c>
      <c r="F3" s="190" t="s">
        <v>529</v>
      </c>
      <c r="G3" s="190" t="s">
        <v>530</v>
      </c>
      <c r="H3" s="190" t="s">
        <v>531</v>
      </c>
      <c r="I3" s="190" t="s">
        <v>532</v>
      </c>
      <c r="J3" s="190" t="s">
        <v>533</v>
      </c>
      <c r="K3" s="190" t="s">
        <v>534</v>
      </c>
      <c r="L3" s="190" t="s">
        <v>535</v>
      </c>
      <c r="M3" s="191" t="s">
        <v>536</v>
      </c>
    </row>
    <row r="4" customFormat="false" ht="18" hidden="false" customHeight="true" outlineLevel="0" collapsed="false">
      <c r="A4" s="192" t="s">
        <v>537</v>
      </c>
      <c r="B4" s="193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5"/>
    </row>
    <row r="5" customFormat="false" ht="18" hidden="false" customHeight="true" outlineLevel="0" collapsed="false">
      <c r="A5" s="196" t="n">
        <v>1</v>
      </c>
      <c r="B5" s="197" t="n">
        <f aca="false">1月!AD3</f>
        <v>2</v>
      </c>
      <c r="C5" s="198" t="n">
        <f aca="false">2月!AD3</f>
        <v>2.2</v>
      </c>
      <c r="D5" s="198" t="n">
        <f aca="false">3月!AD3</f>
        <v>6.2</v>
      </c>
      <c r="E5" s="198" t="n">
        <f aca="false">4月!AD3</f>
        <v>8.8</v>
      </c>
      <c r="F5" s="198" t="n">
        <f aca="false">5月!AD3</f>
        <v>11</v>
      </c>
      <c r="G5" s="198" t="n">
        <f aca="false">6月!AD3</f>
        <v>16.1</v>
      </c>
      <c r="H5" s="198" t="n">
        <f aca="false">7月!AD3</f>
        <v>23.6</v>
      </c>
      <c r="I5" s="198" t="n">
        <f aca="false">8月!AD3</f>
        <v>23.3</v>
      </c>
      <c r="J5" s="198" t="n">
        <f aca="false">9月!AD3</f>
        <v>24.1</v>
      </c>
      <c r="K5" s="198" t="n">
        <f aca="false">10月!AD3</f>
        <v>19.9</v>
      </c>
      <c r="L5" s="198" t="n">
        <f aca="false">11月!AD3</f>
        <v>13.7</v>
      </c>
      <c r="M5" s="199" t="n">
        <f aca="false">12月!AD3</f>
        <v>5.9</v>
      </c>
    </row>
    <row r="6" customFormat="false" ht="18" hidden="false" customHeight="true" outlineLevel="0" collapsed="false">
      <c r="A6" s="200" t="n">
        <v>2</v>
      </c>
      <c r="B6" s="201" t="n">
        <f aca="false">1月!AD4</f>
        <v>1.6</v>
      </c>
      <c r="C6" s="202" t="n">
        <f aca="false">2月!AD4</f>
        <v>0.3</v>
      </c>
      <c r="D6" s="202" t="n">
        <f aca="false">3月!AD4</f>
        <v>2</v>
      </c>
      <c r="E6" s="202" t="n">
        <f aca="false">4月!AD4</f>
        <v>6.5</v>
      </c>
      <c r="F6" s="202" t="n">
        <f aca="false">5月!AD4</f>
        <v>11</v>
      </c>
      <c r="G6" s="202" t="n">
        <f aca="false">6月!AD4</f>
        <v>15.4</v>
      </c>
      <c r="H6" s="202" t="n">
        <f aca="false">7月!AD4</f>
        <v>21.9</v>
      </c>
      <c r="I6" s="202" t="n">
        <f aca="false">8月!AD4</f>
        <v>23.7</v>
      </c>
      <c r="J6" s="202" t="n">
        <f aca="false">9月!AD4</f>
        <v>25.2</v>
      </c>
      <c r="K6" s="202" t="n">
        <f aca="false">10月!AD4</f>
        <v>21.1</v>
      </c>
      <c r="L6" s="202" t="n">
        <f aca="false">11月!AD4</f>
        <v>15.6</v>
      </c>
      <c r="M6" s="203" t="n">
        <f aca="false">12月!AD4</f>
        <v>7.9</v>
      </c>
    </row>
    <row r="7" customFormat="false" ht="18" hidden="false" customHeight="true" outlineLevel="0" collapsed="false">
      <c r="A7" s="200" t="n">
        <v>3</v>
      </c>
      <c r="B7" s="201" t="n">
        <f aca="false">1月!AD5</f>
        <v>4.6</v>
      </c>
      <c r="C7" s="202" t="n">
        <f aca="false">2月!AD5</f>
        <v>-0.9</v>
      </c>
      <c r="D7" s="202" t="n">
        <f aca="false">3月!AD5</f>
        <v>0</v>
      </c>
      <c r="E7" s="202" t="n">
        <f aca="false">4月!AD5</f>
        <v>9.9</v>
      </c>
      <c r="F7" s="202" t="n">
        <f aca="false">5月!AD5</f>
        <v>9.5</v>
      </c>
      <c r="G7" s="202" t="n">
        <f aca="false">6月!AD5</f>
        <v>15.8</v>
      </c>
      <c r="H7" s="202" t="n">
        <f aca="false">7月!AD5</f>
        <v>22</v>
      </c>
      <c r="I7" s="202" t="n">
        <f aca="false">8月!AD5</f>
        <v>24.3</v>
      </c>
      <c r="J7" s="202" t="n">
        <f aca="false">9月!AD5</f>
        <v>22.6</v>
      </c>
      <c r="K7" s="202" t="n">
        <f aca="false">10月!AD5</f>
        <v>19</v>
      </c>
      <c r="L7" s="202" t="n">
        <f aca="false">11月!AD5</f>
        <v>11</v>
      </c>
      <c r="M7" s="203" t="n">
        <f aca="false">12月!AD5</f>
        <v>8.2</v>
      </c>
    </row>
    <row r="8" customFormat="false" ht="18" hidden="false" customHeight="true" outlineLevel="0" collapsed="false">
      <c r="A8" s="200" t="n">
        <v>4</v>
      </c>
      <c r="B8" s="201" t="n">
        <f aca="false">1月!AD6</f>
        <v>2.3</v>
      </c>
      <c r="C8" s="202" t="n">
        <f aca="false">2月!AD6</f>
        <v>4.5</v>
      </c>
      <c r="D8" s="202" t="n">
        <f aca="false">3月!AD6</f>
        <v>1.3</v>
      </c>
      <c r="E8" s="202" t="n">
        <f aca="false">4月!AD6</f>
        <v>11.2</v>
      </c>
      <c r="F8" s="202" t="n">
        <f aca="false">5月!AD6</f>
        <v>12.9</v>
      </c>
      <c r="G8" s="202" t="n">
        <f aca="false">6月!AD6</f>
        <v>15.3</v>
      </c>
      <c r="H8" s="202" t="n">
        <f aca="false">7月!AD6</f>
        <v>24.4</v>
      </c>
      <c r="I8" s="202" t="n">
        <f aca="false">8月!AD6</f>
        <v>25.2</v>
      </c>
      <c r="J8" s="202" t="n">
        <f aca="false">9月!AD6</f>
        <v>22.4</v>
      </c>
      <c r="K8" s="202" t="n">
        <f aca="false">10月!AD6</f>
        <v>19.6</v>
      </c>
      <c r="L8" s="202" t="n">
        <f aca="false">11月!AD6</f>
        <v>11.3</v>
      </c>
      <c r="M8" s="203" t="n">
        <f aca="false">12月!AD6</f>
        <v>9</v>
      </c>
    </row>
    <row r="9" customFormat="false" ht="18" hidden="false" customHeight="true" outlineLevel="0" collapsed="false">
      <c r="A9" s="200" t="n">
        <v>5</v>
      </c>
      <c r="B9" s="201" t="n">
        <f aca="false">1月!AD7</f>
        <v>2</v>
      </c>
      <c r="C9" s="202" t="n">
        <f aca="false">2月!AD7</f>
        <v>1.4</v>
      </c>
      <c r="D9" s="202" t="n">
        <f aca="false">3月!AD7</f>
        <v>2.9</v>
      </c>
      <c r="E9" s="202" t="n">
        <f aca="false">4月!AD7</f>
        <v>8.9</v>
      </c>
      <c r="F9" s="202" t="n">
        <f aca="false">5月!AD7</f>
        <v>15.7</v>
      </c>
      <c r="G9" s="202" t="n">
        <f aca="false">6月!AD7</f>
        <v>13.7</v>
      </c>
      <c r="H9" s="202" t="n">
        <f aca="false">7月!AD7</f>
        <v>24.9</v>
      </c>
      <c r="I9" s="202" t="n">
        <f aca="false">8月!AD7</f>
        <v>25.3</v>
      </c>
      <c r="J9" s="202" t="n">
        <f aca="false">9月!AD7</f>
        <v>22.6</v>
      </c>
      <c r="K9" s="202" t="n">
        <f aca="false">10月!AD7</f>
        <v>19.6</v>
      </c>
      <c r="L9" s="202" t="n">
        <f aca="false">11月!AD7</f>
        <v>14.1</v>
      </c>
      <c r="M9" s="203" t="n">
        <f aca="false">12月!AD7</f>
        <v>6.5</v>
      </c>
    </row>
    <row r="10" customFormat="false" ht="18" hidden="false" customHeight="true" outlineLevel="0" collapsed="false">
      <c r="A10" s="200" t="n">
        <v>6</v>
      </c>
      <c r="B10" s="201" t="n">
        <f aca="false">1月!AD8</f>
        <v>4.3</v>
      </c>
      <c r="C10" s="202" t="n">
        <f aca="false">2月!AD8</f>
        <v>2.6</v>
      </c>
      <c r="D10" s="202" t="n">
        <f aca="false">3月!AD8</f>
        <v>3.5</v>
      </c>
      <c r="E10" s="202" t="n">
        <f aca="false">4月!AD8</f>
        <v>9.3</v>
      </c>
      <c r="F10" s="202" t="n">
        <f aca="false">5月!AD8</f>
        <v>18.6</v>
      </c>
      <c r="G10" s="202" t="n">
        <f aca="false">6月!AD8</f>
        <v>15.3</v>
      </c>
      <c r="H10" s="202" t="n">
        <f aca="false">7月!AD8</f>
        <v>24.5</v>
      </c>
      <c r="I10" s="202" t="n">
        <f aca="false">8月!AD8</f>
        <v>24.7</v>
      </c>
      <c r="J10" s="202" t="n">
        <f aca="false">9月!AD8</f>
        <v>23</v>
      </c>
      <c r="K10" s="202" t="n">
        <f aca="false">10月!AD8</f>
        <v>19.6</v>
      </c>
      <c r="L10" s="202" t="n">
        <f aca="false">11月!AD8</f>
        <v>9.3</v>
      </c>
      <c r="M10" s="203" t="n">
        <f aca="false">12月!AD8</f>
        <v>4.8</v>
      </c>
    </row>
    <row r="11" customFormat="false" ht="18" hidden="false" customHeight="true" outlineLevel="0" collapsed="false">
      <c r="A11" s="200" t="n">
        <v>7</v>
      </c>
      <c r="B11" s="201" t="n">
        <f aca="false">1月!AD9</f>
        <v>1</v>
      </c>
      <c r="C11" s="202" t="n">
        <f aca="false">2月!AD9</f>
        <v>-0.8</v>
      </c>
      <c r="D11" s="202" t="n">
        <f aca="false">3月!AD9</f>
        <v>2</v>
      </c>
      <c r="E11" s="202" t="n">
        <f aca="false">4月!AD9</f>
        <v>12.9</v>
      </c>
      <c r="F11" s="202" t="n">
        <f aca="false">5月!AD9</f>
        <v>15.4</v>
      </c>
      <c r="G11" s="202" t="n">
        <f aca="false">6月!AD9</f>
        <v>17.3</v>
      </c>
      <c r="H11" s="202" t="n">
        <f aca="false">7月!AD9</f>
        <v>26.3</v>
      </c>
      <c r="I11" s="202" t="n">
        <f aca="false">8月!AD9</f>
        <v>25.1</v>
      </c>
      <c r="J11" s="202" t="n">
        <f aca="false">9月!AD9</f>
        <v>24</v>
      </c>
      <c r="K11" s="202" t="n">
        <f aca="false">10月!AD9</f>
        <v>20.2</v>
      </c>
      <c r="L11" s="202" t="n">
        <f aca="false">11月!AD9</f>
        <v>8.6</v>
      </c>
      <c r="M11" s="203" t="n">
        <f aca="false">12月!AD9</f>
        <v>4.5</v>
      </c>
    </row>
    <row r="12" customFormat="false" ht="18" hidden="false" customHeight="true" outlineLevel="0" collapsed="false">
      <c r="A12" s="200" t="n">
        <v>8</v>
      </c>
      <c r="B12" s="201" t="n">
        <f aca="false">1月!AD10</f>
        <v>-1.2</v>
      </c>
      <c r="C12" s="202" t="n">
        <f aca="false">2月!AD10</f>
        <v>0.9</v>
      </c>
      <c r="D12" s="202" t="n">
        <f aca="false">3月!AD10</f>
        <v>1.6</v>
      </c>
      <c r="E12" s="202" t="n">
        <f aca="false">4月!AD10</f>
        <v>15.4</v>
      </c>
      <c r="F12" s="202" t="n">
        <f aca="false">5月!AD10</f>
        <v>9.6</v>
      </c>
      <c r="G12" s="202" t="n">
        <f aca="false">6月!AD10</f>
        <v>15.9</v>
      </c>
      <c r="H12" s="202" t="n">
        <f aca="false">7月!AD10</f>
        <v>25.9</v>
      </c>
      <c r="I12" s="202" t="n">
        <f aca="false">8月!AD10</f>
        <v>24.6</v>
      </c>
      <c r="J12" s="202" t="n">
        <f aca="false">9月!AD10</f>
        <v>24.6</v>
      </c>
      <c r="K12" s="202" t="n">
        <f aca="false">10月!AD10</f>
        <v>14.9</v>
      </c>
      <c r="L12" s="202" t="n">
        <f aca="false">11月!AD10</f>
        <v>5.8</v>
      </c>
      <c r="M12" s="203" t="n">
        <f aca="false">12月!AD10</f>
        <v>0.9</v>
      </c>
    </row>
    <row r="13" customFormat="false" ht="18" hidden="false" customHeight="true" outlineLevel="0" collapsed="false">
      <c r="A13" s="200" t="n">
        <v>9</v>
      </c>
      <c r="B13" s="201" t="n">
        <f aca="false">1月!AD11</f>
        <v>0.2</v>
      </c>
      <c r="C13" s="202" t="n">
        <f aca="false">2月!AD11</f>
        <v>1.1</v>
      </c>
      <c r="D13" s="202" t="n">
        <f aca="false">3月!AD11</f>
        <v>0</v>
      </c>
      <c r="E13" s="202" t="n">
        <f aca="false">4月!AD11</f>
        <v>7.1</v>
      </c>
      <c r="F13" s="202" t="n">
        <f aca="false">5月!AD11</f>
        <v>8.8</v>
      </c>
      <c r="G13" s="202" t="n">
        <f aca="false">6月!AD11</f>
        <v>18.6</v>
      </c>
      <c r="H13" s="202" t="n">
        <f aca="false">7月!AD11</f>
        <v>25.7</v>
      </c>
      <c r="I13" s="202" t="n">
        <f aca="false">8月!AD11</f>
        <v>25.6</v>
      </c>
      <c r="J13" s="202" t="n">
        <f aca="false">9月!AD11</f>
        <v>23.9</v>
      </c>
      <c r="K13" s="202" t="n">
        <f aca="false">10月!AD11</f>
        <v>15.5</v>
      </c>
      <c r="L13" s="202" t="n">
        <f aca="false">11月!AD11</f>
        <v>7</v>
      </c>
      <c r="M13" s="203" t="n">
        <f aca="false">12月!AD11</f>
        <v>0.2</v>
      </c>
    </row>
    <row r="14" customFormat="false" ht="18" hidden="false" customHeight="true" outlineLevel="0" collapsed="false">
      <c r="A14" s="204" t="n">
        <v>10</v>
      </c>
      <c r="B14" s="205" t="n">
        <f aca="false">1月!AD12</f>
        <v>2.4</v>
      </c>
      <c r="C14" s="206" t="n">
        <f aca="false">2月!AD12</f>
        <v>2</v>
      </c>
      <c r="D14" s="206" t="n">
        <f aca="false">3月!AD12</f>
        <v>-1</v>
      </c>
      <c r="E14" s="206" t="n">
        <f aca="false">4月!AD12</f>
        <v>2.5</v>
      </c>
      <c r="F14" s="206" t="n">
        <f aca="false">5月!AD12</f>
        <v>8</v>
      </c>
      <c r="G14" s="206" t="n">
        <f aca="false">6月!AD12</f>
        <v>16.7</v>
      </c>
      <c r="H14" s="206" t="n">
        <f aca="false">7月!AD12</f>
        <v>23.1</v>
      </c>
      <c r="I14" s="206" t="n">
        <f aca="false">8月!AD12</f>
        <v>26.7</v>
      </c>
      <c r="J14" s="206" t="n">
        <f aca="false">9月!AD12</f>
        <v>24.4</v>
      </c>
      <c r="K14" s="206" t="n">
        <f aca="false">10月!AD12</f>
        <v>16.6</v>
      </c>
      <c r="L14" s="206" t="n">
        <f aca="false">11月!AD12</f>
        <v>10.3</v>
      </c>
      <c r="M14" s="207" t="n">
        <f aca="false">12月!AD12</f>
        <v>2.2</v>
      </c>
    </row>
    <row r="15" customFormat="false" ht="18" hidden="false" customHeight="true" outlineLevel="0" collapsed="false">
      <c r="A15" s="196" t="n">
        <v>11</v>
      </c>
      <c r="B15" s="197" t="n">
        <f aca="false">1月!AD13</f>
        <v>1.8</v>
      </c>
      <c r="C15" s="198" t="n">
        <f aca="false">2月!AD13</f>
        <v>2.4</v>
      </c>
      <c r="D15" s="198" t="n">
        <f aca="false">3月!AD13</f>
        <v>-0.1</v>
      </c>
      <c r="E15" s="198" t="n">
        <f aca="false">4月!AD13</f>
        <v>6.5</v>
      </c>
      <c r="F15" s="198" t="n">
        <f aca="false">5月!AD13</f>
        <v>12.2</v>
      </c>
      <c r="G15" s="198" t="n">
        <f aca="false">6月!AD13</f>
        <v>18</v>
      </c>
      <c r="H15" s="198" t="n">
        <f aca="false">7月!AD13</f>
        <v>23.4</v>
      </c>
      <c r="I15" s="198" t="n">
        <f aca="false">8月!AD13</f>
        <v>26.1</v>
      </c>
      <c r="J15" s="198" t="n">
        <f aca="false">9月!AD13</f>
        <v>26.2</v>
      </c>
      <c r="K15" s="198" t="n">
        <f aca="false">10月!AD13</f>
        <v>15.7</v>
      </c>
      <c r="L15" s="198" t="n">
        <f aca="false">11月!AD13</f>
        <v>15.8</v>
      </c>
      <c r="M15" s="199" t="n">
        <f aca="false">12月!AD13</f>
        <v>3.7</v>
      </c>
    </row>
    <row r="16" customFormat="false" ht="18" hidden="false" customHeight="true" outlineLevel="0" collapsed="false">
      <c r="A16" s="200" t="n">
        <v>12</v>
      </c>
      <c r="B16" s="201" t="n">
        <f aca="false">1月!AD14</f>
        <v>1.6</v>
      </c>
      <c r="C16" s="202" t="n">
        <f aca="false">2月!AD14</f>
        <v>1.8</v>
      </c>
      <c r="D16" s="202" t="n">
        <f aca="false">3月!AD14</f>
        <v>6.3</v>
      </c>
      <c r="E16" s="202" t="n">
        <f aca="false">4月!AD14</f>
        <v>11.8</v>
      </c>
      <c r="F16" s="202" t="n">
        <f aca="false">5月!AD14</f>
        <v>16.5</v>
      </c>
      <c r="G16" s="202" t="n">
        <f aca="false">6月!AD14</f>
        <v>20.5</v>
      </c>
      <c r="H16" s="202" t="n">
        <f aca="false">7月!AD14</f>
        <v>21</v>
      </c>
      <c r="I16" s="202" t="n">
        <f aca="false">8月!AD14</f>
        <v>25.4</v>
      </c>
      <c r="J16" s="202" t="n">
        <f aca="false">9月!AD14</f>
        <v>25.9</v>
      </c>
      <c r="K16" s="202" t="n">
        <f aca="false">10月!AD14</f>
        <v>15.2</v>
      </c>
      <c r="L16" s="202" t="n">
        <f aca="false">11月!AD14</f>
        <v>11.1</v>
      </c>
      <c r="M16" s="203" t="n">
        <f aca="false">12月!AD14</f>
        <v>0.6</v>
      </c>
    </row>
    <row r="17" customFormat="false" ht="18" hidden="false" customHeight="true" outlineLevel="0" collapsed="false">
      <c r="A17" s="200" t="n">
        <v>13</v>
      </c>
      <c r="B17" s="201" t="n">
        <f aca="false">1月!AD15</f>
        <v>1.3</v>
      </c>
      <c r="C17" s="202" t="n">
        <f aca="false">2月!AD15</f>
        <v>1.6</v>
      </c>
      <c r="D17" s="202" t="n">
        <f aca="false">3月!AD15</f>
        <v>4</v>
      </c>
      <c r="E17" s="202" t="n">
        <f aca="false">4月!AD15</f>
        <v>11.6</v>
      </c>
      <c r="F17" s="202" t="n">
        <f aca="false">5月!AD15</f>
        <v>12.7</v>
      </c>
      <c r="G17" s="202" t="n">
        <f aca="false">6月!AD15</f>
        <v>20</v>
      </c>
      <c r="H17" s="202" t="n">
        <f aca="false">7月!AD15</f>
        <v>21</v>
      </c>
      <c r="I17" s="202" t="n">
        <f aca="false">8月!AD15</f>
        <v>27.2</v>
      </c>
      <c r="J17" s="202" t="n">
        <f aca="false">9月!AD15</f>
        <v>26.1</v>
      </c>
      <c r="K17" s="202" t="n">
        <f aca="false">10月!AD15</f>
        <v>17</v>
      </c>
      <c r="L17" s="202" t="n">
        <f aca="false">11月!AD15</f>
        <v>12.7</v>
      </c>
      <c r="M17" s="203" t="n">
        <f aca="false">12月!AD15</f>
        <v>0.2</v>
      </c>
    </row>
    <row r="18" customFormat="false" ht="18" hidden="false" customHeight="true" outlineLevel="0" collapsed="false">
      <c r="A18" s="200" t="n">
        <v>14</v>
      </c>
      <c r="B18" s="201" t="n">
        <f aca="false">1月!AD16</f>
        <v>-2</v>
      </c>
      <c r="C18" s="202" t="n">
        <f aca="false">2月!AD16</f>
        <v>5.5</v>
      </c>
      <c r="D18" s="202" t="n">
        <f aca="false">3月!AD16</f>
        <v>1.5</v>
      </c>
      <c r="E18" s="202" t="n">
        <f aca="false">4月!AD16</f>
        <v>11.2</v>
      </c>
      <c r="F18" s="202" t="n">
        <f aca="false">5月!AD16</f>
        <v>11.2</v>
      </c>
      <c r="G18" s="202" t="n">
        <f aca="false">6月!AD16</f>
        <v>20.4</v>
      </c>
      <c r="H18" s="202" t="n">
        <f aca="false">7月!AD16</f>
        <v>21.1</v>
      </c>
      <c r="I18" s="202" t="n">
        <f aca="false">8月!AD16</f>
        <v>26.5</v>
      </c>
      <c r="J18" s="202" t="n">
        <f aca="false">9月!AD16</f>
        <v>25</v>
      </c>
      <c r="K18" s="202" t="n">
        <f aca="false">10月!AD16</f>
        <v>17.8</v>
      </c>
      <c r="L18" s="202" t="n">
        <f aca="false">11月!AD16</f>
        <v>12.2</v>
      </c>
      <c r="M18" s="203" t="n">
        <f aca="false">12月!AD16</f>
        <v>3.5</v>
      </c>
    </row>
    <row r="19" customFormat="false" ht="18" hidden="false" customHeight="true" outlineLevel="0" collapsed="false">
      <c r="A19" s="200" t="n">
        <v>15</v>
      </c>
      <c r="B19" s="201" t="n">
        <f aca="false">1月!AD17</f>
        <v>0.1</v>
      </c>
      <c r="C19" s="202" t="n">
        <f aca="false">2月!AD17</f>
        <v>7.5</v>
      </c>
      <c r="D19" s="202" t="n">
        <f aca="false">3月!AD17</f>
        <v>4.3</v>
      </c>
      <c r="E19" s="202" t="n">
        <f aca="false">4月!AD17</f>
        <v>12.5</v>
      </c>
      <c r="F19" s="202" t="n">
        <f aca="false">5月!AD17</f>
        <v>13</v>
      </c>
      <c r="G19" s="202" t="n">
        <f aca="false">6月!AD17</f>
        <v>19.5</v>
      </c>
      <c r="H19" s="202" t="n">
        <f aca="false">7月!AD17</f>
        <v>21.4</v>
      </c>
      <c r="I19" s="202" t="n">
        <f aca="false">8月!AD17</f>
        <v>25.9</v>
      </c>
      <c r="J19" s="202" t="n">
        <f aca="false">9月!AD17</f>
        <v>25.3</v>
      </c>
      <c r="K19" s="202" t="n">
        <f aca="false">10月!AD17</f>
        <v>16.4</v>
      </c>
      <c r="L19" s="202" t="n">
        <f aca="false">11月!AD17</f>
        <v>15</v>
      </c>
      <c r="M19" s="203" t="n">
        <f aca="false">12月!AD17</f>
        <v>-0.1</v>
      </c>
    </row>
    <row r="20" customFormat="false" ht="18" hidden="false" customHeight="true" outlineLevel="0" collapsed="false">
      <c r="A20" s="200" t="n">
        <v>16</v>
      </c>
      <c r="B20" s="201" t="n">
        <f aca="false">1月!AD18</f>
        <v>-1.2</v>
      </c>
      <c r="C20" s="202" t="n">
        <f aca="false">2月!AD18</f>
        <v>2.9</v>
      </c>
      <c r="D20" s="202" t="n">
        <f aca="false">3月!AD18</f>
        <v>7</v>
      </c>
      <c r="E20" s="202" t="n">
        <f aca="false">4月!AD18</f>
        <v>12.7</v>
      </c>
      <c r="F20" s="202" t="n">
        <f aca="false">5月!AD18</f>
        <v>15.1</v>
      </c>
      <c r="G20" s="202" t="n">
        <f aca="false">6月!AD18</f>
        <v>21</v>
      </c>
      <c r="H20" s="202" t="n">
        <f aca="false">7月!AD18</f>
        <v>21</v>
      </c>
      <c r="I20" s="202" t="n">
        <f aca="false">8月!AD18</f>
        <v>26.4</v>
      </c>
      <c r="J20" s="202" t="n">
        <f aca="false">9月!AD18</f>
        <v>21.8</v>
      </c>
      <c r="K20" s="202" t="n">
        <f aca="false">10月!AD18</f>
        <v>20.7</v>
      </c>
      <c r="L20" s="202" t="n">
        <f aca="false">11月!AD18</f>
        <v>15.3</v>
      </c>
      <c r="M20" s="203" t="n">
        <f aca="false">12月!AD18</f>
        <v>1.7</v>
      </c>
    </row>
    <row r="21" customFormat="false" ht="18" hidden="false" customHeight="true" outlineLevel="0" collapsed="false">
      <c r="A21" s="200" t="n">
        <v>17</v>
      </c>
      <c r="B21" s="201" t="n">
        <f aca="false">1月!AD19</f>
        <v>-0.8</v>
      </c>
      <c r="C21" s="202" t="n">
        <f aca="false">2月!AD19</f>
        <v>2.5</v>
      </c>
      <c r="D21" s="202" t="n">
        <f aca="false">3月!AD19</f>
        <v>9</v>
      </c>
      <c r="E21" s="202" t="n">
        <f aca="false">4月!AD19</f>
        <v>14.4</v>
      </c>
      <c r="F21" s="202" t="n">
        <f aca="false">5月!AD19</f>
        <v>12</v>
      </c>
      <c r="G21" s="202" t="n">
        <f aca="false">6月!AD19</f>
        <v>22.7</v>
      </c>
      <c r="H21" s="202" t="n">
        <f aca="false">7月!AD19</f>
        <v>21.4</v>
      </c>
      <c r="I21" s="202" t="n">
        <f aca="false">8月!AD19</f>
        <v>25.4</v>
      </c>
      <c r="J21" s="202" t="n">
        <f aca="false">9月!AD19</f>
        <v>21.5</v>
      </c>
      <c r="K21" s="202" t="n">
        <f aca="false">10月!AD19</f>
        <v>19.7</v>
      </c>
      <c r="L21" s="202" t="n">
        <f aca="false">11月!AD19</f>
        <v>16</v>
      </c>
      <c r="M21" s="203" t="n">
        <f aca="false">12月!AD19</f>
        <v>2.4</v>
      </c>
    </row>
    <row r="22" customFormat="false" ht="18" hidden="false" customHeight="true" outlineLevel="0" collapsed="false">
      <c r="A22" s="200" t="n">
        <v>18</v>
      </c>
      <c r="B22" s="201" t="n">
        <f aca="false">1月!AD20</f>
        <v>5.1</v>
      </c>
      <c r="C22" s="202" t="n">
        <f aca="false">2月!AD20</f>
        <v>6.1</v>
      </c>
      <c r="D22" s="202" t="n">
        <f aca="false">3月!AD20</f>
        <v>1.6</v>
      </c>
      <c r="E22" s="202" t="n">
        <f aca="false">4月!AD20</f>
        <v>13.2</v>
      </c>
      <c r="F22" s="202" t="n">
        <f aca="false">5月!AD20</f>
        <v>14.5</v>
      </c>
      <c r="G22" s="202" t="n">
        <f aca="false">6月!AD20</f>
        <v>17.9</v>
      </c>
      <c r="H22" s="202" t="n">
        <f aca="false">7月!AD20</f>
        <v>22.7</v>
      </c>
      <c r="I22" s="202" t="n">
        <f aca="false">8月!AD20</f>
        <v>24.8</v>
      </c>
      <c r="J22" s="202" t="n">
        <f aca="false">9月!AD20</f>
        <v>24.5</v>
      </c>
      <c r="K22" s="202" t="n">
        <f aca="false">10月!AD20</f>
        <v>19.8</v>
      </c>
      <c r="L22" s="202" t="n">
        <f aca="false">11月!AD20</f>
        <v>5.8</v>
      </c>
      <c r="M22" s="203" t="n">
        <f aca="false">12月!AD20</f>
        <v>3.2</v>
      </c>
    </row>
    <row r="23" customFormat="false" ht="18" hidden="false" customHeight="true" outlineLevel="0" collapsed="false">
      <c r="A23" s="200" t="n">
        <v>19</v>
      </c>
      <c r="B23" s="201" t="n">
        <f aca="false">1月!AD21</f>
        <v>4.2</v>
      </c>
      <c r="C23" s="202" t="n">
        <f aca="false">2月!AD21</f>
        <v>12.8</v>
      </c>
      <c r="D23" s="202" t="n">
        <f aca="false">3月!AD21</f>
        <v>0.8</v>
      </c>
      <c r="E23" s="202" t="n">
        <f aca="false">4月!AD21</f>
        <v>12.4</v>
      </c>
      <c r="F23" s="202" t="n">
        <f aca="false">5月!AD21</f>
        <v>16.1</v>
      </c>
      <c r="G23" s="202" t="n">
        <f aca="false">6月!AD21</f>
        <v>17</v>
      </c>
      <c r="H23" s="202" t="n">
        <f aca="false">7月!AD21</f>
        <v>24.2</v>
      </c>
      <c r="I23" s="202" t="n">
        <f aca="false">8月!AD21</f>
        <v>25.5</v>
      </c>
      <c r="J23" s="202" t="n">
        <f aca="false">9月!AD21</f>
        <v>24.2</v>
      </c>
      <c r="K23" s="202" t="n">
        <f aca="false">10月!AD21</f>
        <v>19.3</v>
      </c>
      <c r="L23" s="202" t="n">
        <f aca="false">11月!AD21</f>
        <v>4.4</v>
      </c>
      <c r="M23" s="203" t="n">
        <f aca="false">12月!AD21</f>
        <v>0.1</v>
      </c>
    </row>
    <row r="24" customFormat="false" ht="18" hidden="false" customHeight="true" outlineLevel="0" collapsed="false">
      <c r="A24" s="204" t="n">
        <v>20</v>
      </c>
      <c r="B24" s="205" t="n">
        <f aca="false">1月!AD22</f>
        <v>4.1</v>
      </c>
      <c r="C24" s="206" t="n">
        <f aca="false">2月!AD22</f>
        <v>9.2</v>
      </c>
      <c r="D24" s="206" t="n">
        <f aca="false">3月!AD22</f>
        <v>3.3</v>
      </c>
      <c r="E24" s="206" t="n">
        <f aca="false">4月!AD22</f>
        <v>11</v>
      </c>
      <c r="F24" s="206" t="n">
        <f aca="false">5月!AD22</f>
        <v>15</v>
      </c>
      <c r="G24" s="206" t="n">
        <f aca="false">6月!AD22</f>
        <v>18.7</v>
      </c>
      <c r="H24" s="206" t="n">
        <f aca="false">7月!AD22</f>
        <v>24.4</v>
      </c>
      <c r="I24" s="206" t="n">
        <f aca="false">8月!AD22</f>
        <v>23.4</v>
      </c>
      <c r="J24" s="206" t="n">
        <f aca="false">9月!AD22</f>
        <v>24.4</v>
      </c>
      <c r="K24" s="206" t="n">
        <f aca="false">10月!AD22</f>
        <v>12.6</v>
      </c>
      <c r="L24" s="206" t="n">
        <f aca="false">11月!AD22</f>
        <v>3.9</v>
      </c>
      <c r="M24" s="207" t="n">
        <f aca="false">12月!AD22</f>
        <v>0</v>
      </c>
    </row>
    <row r="25" customFormat="false" ht="18" hidden="false" customHeight="true" outlineLevel="0" collapsed="false">
      <c r="A25" s="196" t="n">
        <v>21</v>
      </c>
      <c r="B25" s="197" t="n">
        <f aca="false">1月!AD23</f>
        <v>7</v>
      </c>
      <c r="C25" s="198" t="n">
        <f aca="false">2月!AD23</f>
        <v>5.1</v>
      </c>
      <c r="D25" s="198" t="n">
        <f aca="false">3月!AD23</f>
        <v>1.1</v>
      </c>
      <c r="E25" s="198" t="n">
        <f aca="false">4月!AD23</f>
        <v>11.7</v>
      </c>
      <c r="F25" s="198" t="n">
        <f aca="false">5月!AD23</f>
        <v>16.5</v>
      </c>
      <c r="G25" s="198" t="n">
        <f aca="false">6月!AD23</f>
        <v>17.8</v>
      </c>
      <c r="H25" s="198" t="n">
        <f aca="false">7月!AD23</f>
        <v>24.3</v>
      </c>
      <c r="I25" s="198" t="n">
        <f aca="false">8月!AD23</f>
        <v>24.6</v>
      </c>
      <c r="J25" s="198" t="n">
        <f aca="false">9月!AD23</f>
        <v>19</v>
      </c>
      <c r="K25" s="198" t="n">
        <f aca="false">10月!AD23</f>
        <v>11.3</v>
      </c>
      <c r="L25" s="198" t="n">
        <f aca="false">11月!AD23</f>
        <v>8.2</v>
      </c>
      <c r="M25" s="199" t="n">
        <f aca="false">12月!AD23</f>
        <v>5.6</v>
      </c>
    </row>
    <row r="26" customFormat="false" ht="18" hidden="false" customHeight="true" outlineLevel="0" collapsed="false">
      <c r="A26" s="200" t="n">
        <v>22</v>
      </c>
      <c r="B26" s="201" t="n">
        <f aca="false">1月!AD24</f>
        <v>8.4</v>
      </c>
      <c r="C26" s="202" t="n">
        <f aca="false">2月!AD24</f>
        <v>1.4</v>
      </c>
      <c r="D26" s="202" t="n">
        <f aca="false">3月!AD24</f>
        <v>-1.2</v>
      </c>
      <c r="E26" s="202" t="n">
        <f aca="false">4月!AD24</f>
        <v>13.5</v>
      </c>
      <c r="F26" s="202" t="n">
        <f aca="false">5月!AD24</f>
        <v>15.7</v>
      </c>
      <c r="G26" s="202" t="n">
        <f aca="false">6月!AD24</f>
        <v>18.2</v>
      </c>
      <c r="H26" s="202" t="n">
        <f aca="false">7月!AD24</f>
        <v>25.4</v>
      </c>
      <c r="I26" s="202" t="n">
        <f aca="false">8月!AD24</f>
        <v>23.4</v>
      </c>
      <c r="J26" s="202" t="n">
        <f aca="false">9月!AD24</f>
        <v>19</v>
      </c>
      <c r="K26" s="202" t="n">
        <f aca="false">10月!AD24</f>
        <v>15.4</v>
      </c>
      <c r="L26" s="202" t="n">
        <f aca="false">11月!AD24</f>
        <v>7.3</v>
      </c>
      <c r="M26" s="203" t="n">
        <f aca="false">12月!AD24</f>
        <v>0.5</v>
      </c>
    </row>
    <row r="27" customFormat="false" ht="18" hidden="false" customHeight="true" outlineLevel="0" collapsed="false">
      <c r="A27" s="200" t="n">
        <v>23</v>
      </c>
      <c r="B27" s="201" t="n">
        <f aca="false">1月!AD25</f>
        <v>2</v>
      </c>
      <c r="C27" s="202" t="n">
        <f aca="false">2月!AD25</f>
        <v>0.8</v>
      </c>
      <c r="D27" s="202" t="n">
        <f aca="false">3月!AD25</f>
        <v>2.1</v>
      </c>
      <c r="E27" s="202" t="n">
        <f aca="false">4月!AD25</f>
        <v>13.3</v>
      </c>
      <c r="F27" s="202" t="n">
        <f aca="false">5月!AD25</f>
        <v>17.3</v>
      </c>
      <c r="G27" s="202" t="n">
        <f aca="false">6月!AD25</f>
        <v>19.7</v>
      </c>
      <c r="H27" s="202" t="n">
        <f aca="false">7月!AD25</f>
        <v>25.7</v>
      </c>
      <c r="I27" s="202" t="n">
        <f aca="false">8月!AD25</f>
        <v>26.2</v>
      </c>
      <c r="J27" s="202" t="n">
        <f aca="false">9月!AD25</f>
        <v>18.4</v>
      </c>
      <c r="K27" s="202" t="n">
        <f aca="false">10月!AD25</f>
        <v>18.7</v>
      </c>
      <c r="L27" s="202" t="n">
        <f aca="false">11月!AD25</f>
        <v>8.4</v>
      </c>
      <c r="M27" s="203" t="n">
        <f aca="false">12月!AD25</f>
        <v>-2.3</v>
      </c>
    </row>
    <row r="28" customFormat="false" ht="18" hidden="false" customHeight="true" outlineLevel="0" collapsed="false">
      <c r="A28" s="200" t="n">
        <v>24</v>
      </c>
      <c r="B28" s="201" t="n">
        <f aca="false">1月!AD26</f>
        <v>-1</v>
      </c>
      <c r="C28" s="202" t="n">
        <f aca="false">2月!AD26</f>
        <v>0.5</v>
      </c>
      <c r="D28" s="202" t="n">
        <f aca="false">3月!AD26</f>
        <v>4.6</v>
      </c>
      <c r="E28" s="202" t="n">
        <f aca="false">4月!AD26</f>
        <v>13.5</v>
      </c>
      <c r="F28" s="202" t="n">
        <f aca="false">5月!AD26</f>
        <v>17</v>
      </c>
      <c r="G28" s="202" t="n">
        <f aca="false">6月!AD26</f>
        <v>20.5</v>
      </c>
      <c r="H28" s="202" t="n">
        <f aca="false">7月!AD26</f>
        <v>26.2</v>
      </c>
      <c r="I28" s="202" t="n">
        <f aca="false">8月!AD26</f>
        <v>26.5</v>
      </c>
      <c r="J28" s="202" t="n">
        <f aca="false">9月!AD26</f>
        <v>17.7</v>
      </c>
      <c r="K28" s="202" t="n">
        <f aca="false">10月!AD26</f>
        <v>20.6</v>
      </c>
      <c r="L28" s="202" t="n">
        <f aca="false">11月!AD26</f>
        <v>5.8</v>
      </c>
      <c r="M28" s="203" t="n">
        <f aca="false">12月!AD26</f>
        <v>0.7</v>
      </c>
    </row>
    <row r="29" customFormat="false" ht="18" hidden="false" customHeight="true" outlineLevel="0" collapsed="false">
      <c r="A29" s="200" t="n">
        <v>25</v>
      </c>
      <c r="B29" s="201" t="n">
        <f aca="false">1月!AD27</f>
        <v>-1.5</v>
      </c>
      <c r="C29" s="202" t="n">
        <f aca="false">2月!AD27</f>
        <v>1.7</v>
      </c>
      <c r="D29" s="202" t="n">
        <f aca="false">3月!AD27</f>
        <v>9.1</v>
      </c>
      <c r="E29" s="202" t="n">
        <f aca="false">4月!AD27</f>
        <v>14.8</v>
      </c>
      <c r="F29" s="202" t="n">
        <f aca="false">5月!AD27</f>
        <v>14.5</v>
      </c>
      <c r="G29" s="202" t="n">
        <f aca="false">6月!AD27</f>
        <v>22.7</v>
      </c>
      <c r="H29" s="202" t="n">
        <f aca="false">7月!AD27</f>
        <v>23.5</v>
      </c>
      <c r="I29" s="202" t="n">
        <f aca="false">8月!AD27</f>
        <v>26.1</v>
      </c>
      <c r="J29" s="202" t="n">
        <f aca="false">9月!AD27</f>
        <v>18.7</v>
      </c>
      <c r="K29" s="202" t="n">
        <f aca="false">10月!AD27</f>
        <v>17</v>
      </c>
      <c r="L29" s="202" t="n">
        <f aca="false">11月!AD27</f>
        <v>5.6</v>
      </c>
      <c r="M29" s="203" t="n">
        <f aca="false">12月!AD27</f>
        <v>0.2</v>
      </c>
    </row>
    <row r="30" customFormat="false" ht="18" hidden="false" customHeight="true" outlineLevel="0" collapsed="false">
      <c r="A30" s="200" t="n">
        <v>26</v>
      </c>
      <c r="B30" s="201" t="n">
        <f aca="false">1月!AD28</f>
        <v>-1.9</v>
      </c>
      <c r="C30" s="202" t="n">
        <f aca="false">2月!AD28</f>
        <v>0.9</v>
      </c>
      <c r="D30" s="202" t="n">
        <f aca="false">3月!AD28</f>
        <v>5.9</v>
      </c>
      <c r="E30" s="202" t="n">
        <f aca="false">4月!AD28</f>
        <v>13</v>
      </c>
      <c r="F30" s="202" t="n">
        <f aca="false">5月!AD28</f>
        <v>14.1</v>
      </c>
      <c r="G30" s="202" t="n">
        <f aca="false">6月!AD28</f>
        <v>21</v>
      </c>
      <c r="H30" s="202" t="n">
        <f aca="false">7月!AD28</f>
        <v>23.3</v>
      </c>
      <c r="I30" s="202" t="n">
        <f aca="false">8月!AD28</f>
        <v>25.7</v>
      </c>
      <c r="J30" s="202" t="n">
        <f aca="false">9月!AD28</f>
        <v>22.1</v>
      </c>
      <c r="K30" s="202" t="n">
        <f aca="false">10月!AD28</f>
        <v>17.3</v>
      </c>
      <c r="L30" s="202" t="n">
        <f aca="false">11月!AD28</f>
        <v>6.3</v>
      </c>
      <c r="M30" s="203" t="n">
        <f aca="false">12月!AD28</f>
        <v>7.2</v>
      </c>
    </row>
    <row r="31" customFormat="false" ht="18" hidden="false" customHeight="true" outlineLevel="0" collapsed="false">
      <c r="A31" s="200" t="n">
        <v>27</v>
      </c>
      <c r="B31" s="201" t="n">
        <f aca="false">1月!AD29</f>
        <v>-0.1</v>
      </c>
      <c r="C31" s="202" t="n">
        <f aca="false">2月!AD29</f>
        <v>0.8</v>
      </c>
      <c r="D31" s="202" t="n">
        <f aca="false">3月!AD29</f>
        <v>4.1</v>
      </c>
      <c r="E31" s="202" t="n">
        <f aca="false">4月!AD29</f>
        <v>16.5</v>
      </c>
      <c r="F31" s="202" t="n">
        <f aca="false">5月!AD29</f>
        <v>19.8</v>
      </c>
      <c r="G31" s="202" t="n">
        <f aca="false">6月!AD29</f>
        <v>20.6</v>
      </c>
      <c r="H31" s="202" t="n">
        <f aca="false">7月!AD29</f>
        <v>24.1</v>
      </c>
      <c r="I31" s="202" t="n">
        <f aca="false">8月!AD29</f>
        <v>26.6</v>
      </c>
      <c r="J31" s="202" t="n">
        <f aca="false">9月!AD29</f>
        <v>21.4</v>
      </c>
      <c r="K31" s="202" t="n">
        <f aca="false">10月!AD29</f>
        <v>16.3</v>
      </c>
      <c r="L31" s="202" t="n">
        <f aca="false">11月!AD29</f>
        <v>10.7</v>
      </c>
      <c r="M31" s="203" t="n">
        <f aca="false">12月!AD29</f>
        <v>3.1</v>
      </c>
    </row>
    <row r="32" customFormat="false" ht="18" hidden="false" customHeight="true" outlineLevel="0" collapsed="false">
      <c r="A32" s="200" t="n">
        <v>28</v>
      </c>
      <c r="B32" s="201" t="n">
        <f aca="false">1月!AD30</f>
        <v>0.1</v>
      </c>
      <c r="C32" s="202" t="n">
        <f aca="false">2月!AD30</f>
        <v>1.2</v>
      </c>
      <c r="D32" s="202" t="n">
        <f aca="false">3月!AD30</f>
        <v>3.1</v>
      </c>
      <c r="E32" s="202" t="n">
        <f aca="false">4月!AD30</f>
        <v>14.6</v>
      </c>
      <c r="F32" s="202" t="n">
        <f aca="false">5月!AD30</f>
        <v>16.7</v>
      </c>
      <c r="G32" s="202" t="n">
        <f aca="false">6月!AD30</f>
        <v>20.3</v>
      </c>
      <c r="H32" s="202" t="n">
        <f aca="false">7月!AD30</f>
        <v>25.1</v>
      </c>
      <c r="I32" s="202" t="n">
        <f aca="false">8月!AD30</f>
        <v>25.9</v>
      </c>
      <c r="J32" s="202" t="n">
        <f aca="false">9月!AD30</f>
        <v>22</v>
      </c>
      <c r="K32" s="202" t="n">
        <f aca="false">10月!AD30</f>
        <v>14.3</v>
      </c>
      <c r="L32" s="202" t="n">
        <f aca="false">11月!AD30</f>
        <v>7.5</v>
      </c>
      <c r="M32" s="203" t="n">
        <f aca="false">12月!AD30</f>
        <v>-0.4</v>
      </c>
    </row>
    <row r="33" customFormat="false" ht="18" hidden="false" customHeight="true" outlineLevel="0" collapsed="false">
      <c r="A33" s="200" t="n">
        <v>29</v>
      </c>
      <c r="B33" s="201" t="n">
        <f aca="false">1月!AD31</f>
        <v>0</v>
      </c>
      <c r="C33" s="202" t="n">
        <f aca="false">2月!AD31</f>
        <v>1.3</v>
      </c>
      <c r="D33" s="202" t="n">
        <f aca="false">3月!AD31</f>
        <v>10.4</v>
      </c>
      <c r="E33" s="202" t="n">
        <f aca="false">4月!AD31</f>
        <v>15.4</v>
      </c>
      <c r="F33" s="202" t="n">
        <f aca="false">5月!AD31</f>
        <v>15.6</v>
      </c>
      <c r="G33" s="202" t="n">
        <f aca="false">6月!AD31</f>
        <v>20.1</v>
      </c>
      <c r="H33" s="202" t="n">
        <f aca="false">7月!AD31</f>
        <v>26.5</v>
      </c>
      <c r="I33" s="202" t="n">
        <f aca="false">8月!AD31</f>
        <v>24.6</v>
      </c>
      <c r="J33" s="202" t="n">
        <f aca="false">9月!AD31</f>
        <v>21.5</v>
      </c>
      <c r="K33" s="202" t="n">
        <f aca="false">10月!AD31</f>
        <v>13.2</v>
      </c>
      <c r="L33" s="202" t="n">
        <f aca="false">11月!AD31</f>
        <v>5.6</v>
      </c>
      <c r="M33" s="203" t="n">
        <f aca="false">12月!AD31</f>
        <v>-0.4</v>
      </c>
    </row>
    <row r="34" customFormat="false" ht="18" hidden="false" customHeight="true" outlineLevel="0" collapsed="false">
      <c r="A34" s="200" t="n">
        <v>30</v>
      </c>
      <c r="B34" s="201" t="n">
        <f aca="false">1月!AD32</f>
        <v>3.1</v>
      </c>
      <c r="C34" s="202"/>
      <c r="D34" s="202" t="n">
        <f aca="false">3月!AD32</f>
        <v>10.7</v>
      </c>
      <c r="E34" s="202" t="n">
        <f aca="false">4月!AD32</f>
        <v>17.5</v>
      </c>
      <c r="F34" s="202" t="n">
        <f aca="false">5月!AD32</f>
        <v>16.5</v>
      </c>
      <c r="G34" s="202" t="n">
        <f aca="false">6月!AD32</f>
        <v>20</v>
      </c>
      <c r="H34" s="202" t="n">
        <f aca="false">7月!AD32</f>
        <v>26.5</v>
      </c>
      <c r="I34" s="202" t="n">
        <f aca="false">8月!AD32</f>
        <v>24.6</v>
      </c>
      <c r="J34" s="202" t="n">
        <f aca="false">9月!AD32</f>
        <v>19.3</v>
      </c>
      <c r="K34" s="202" t="n">
        <f aca="false">10月!AD32</f>
        <v>11.8</v>
      </c>
      <c r="L34" s="202" t="n">
        <f aca="false">11月!AD32</f>
        <v>5.1</v>
      </c>
      <c r="M34" s="203" t="n">
        <f aca="false">12月!AD32</f>
        <v>-0.3</v>
      </c>
    </row>
    <row r="35" customFormat="false" ht="18" hidden="false" customHeight="true" outlineLevel="0" collapsed="false">
      <c r="A35" s="208" t="n">
        <v>31</v>
      </c>
      <c r="B35" s="205" t="n">
        <f aca="false">1月!AD33</f>
        <v>3.5</v>
      </c>
      <c r="C35" s="206"/>
      <c r="D35" s="206" t="n">
        <f aca="false">3月!AD33</f>
        <v>11.4</v>
      </c>
      <c r="E35" s="206"/>
      <c r="F35" s="206" t="n">
        <f aca="false">5月!AD33</f>
        <v>16.2</v>
      </c>
      <c r="G35" s="206"/>
      <c r="H35" s="206" t="n">
        <f aca="false">7月!AD33</f>
        <v>24.2</v>
      </c>
      <c r="I35" s="206" t="n">
        <f aca="false">8月!AD33</f>
        <v>24.7</v>
      </c>
      <c r="J35" s="206"/>
      <c r="K35" s="206" t="n">
        <f aca="false">10月!AD33</f>
        <v>10</v>
      </c>
      <c r="L35" s="206"/>
      <c r="M35" s="207" t="n">
        <f aca="false">12月!AD33</f>
        <v>2.1</v>
      </c>
    </row>
    <row r="36" customFormat="false" ht="18" hidden="false" customHeight="true" outlineLevel="0" collapsed="false">
      <c r="A36" s="209" t="s">
        <v>68</v>
      </c>
      <c r="B36" s="210" t="n">
        <f aca="false">AVERAGE(B5:B35)</f>
        <v>1.70967741935484</v>
      </c>
      <c r="C36" s="211" t="n">
        <f aca="false">AVERAGE(C5:C35)</f>
        <v>2.73448275862069</v>
      </c>
      <c r="D36" s="211" t="n">
        <f aca="false">AVERAGE(D5:D35)</f>
        <v>3.79032258064516</v>
      </c>
      <c r="E36" s="211" t="n">
        <f aca="false">AVERAGE(E5:E35)</f>
        <v>11.7866666666667</v>
      </c>
      <c r="F36" s="211" t="n">
        <f aca="false">AVERAGE(F5:F35)</f>
        <v>14.1516129032258</v>
      </c>
      <c r="G36" s="211" t="n">
        <f aca="false">AVERAGE(G5:G35)</f>
        <v>18.5566666666667</v>
      </c>
      <c r="H36" s="211" t="n">
        <f aca="false">AVERAGE(H5:H35)</f>
        <v>23.8290322580645</v>
      </c>
      <c r="I36" s="211" t="n">
        <f aca="false">AVERAGE(I5:I35)</f>
        <v>25.2903225806452</v>
      </c>
      <c r="J36" s="211" t="n">
        <f aca="false">AVERAGE(J5:J35)</f>
        <v>22.6933333333333</v>
      </c>
      <c r="K36" s="211" t="n">
        <f aca="false">AVERAGE(K5:K35)</f>
        <v>16.9709677419355</v>
      </c>
      <c r="L36" s="211" t="n">
        <f aca="false">AVERAGE(L5:L35)</f>
        <v>9.64666666666667</v>
      </c>
      <c r="M36" s="212" t="n">
        <f aca="false">AVERAGE(M5:M35)</f>
        <v>2.6258064516129</v>
      </c>
    </row>
    <row r="37" customFormat="false" ht="18" hidden="false" customHeight="true" outlineLevel="0" collapsed="false">
      <c r="A37" s="213" t="s">
        <v>554</v>
      </c>
      <c r="B37" s="214" t="n">
        <f aca="false">MIN(B5:B35)</f>
        <v>-2</v>
      </c>
      <c r="C37" s="215" t="n">
        <f aca="false">MIN(C5:C35)</f>
        <v>-0.9</v>
      </c>
      <c r="D37" s="215" t="n">
        <f aca="false">MIN(D5:D35)</f>
        <v>-1.2</v>
      </c>
      <c r="E37" s="215" t="n">
        <f aca="false">MIN(E5:E35)</f>
        <v>2.5</v>
      </c>
      <c r="F37" s="215" t="n">
        <f aca="false">MIN(F5:F35)</f>
        <v>8</v>
      </c>
      <c r="G37" s="215" t="n">
        <f aca="false">MIN(G5:G35)</f>
        <v>13.7</v>
      </c>
      <c r="H37" s="215" t="n">
        <f aca="false">MIN(H5:H35)</f>
        <v>21</v>
      </c>
      <c r="I37" s="215" t="n">
        <f aca="false">MIN(I5:I35)</f>
        <v>23.3</v>
      </c>
      <c r="J37" s="215" t="n">
        <f aca="false">MIN(J5:J35)</f>
        <v>17.7</v>
      </c>
      <c r="K37" s="215" t="n">
        <f aca="false">MIN(K5:K35)</f>
        <v>10</v>
      </c>
      <c r="L37" s="215" t="n">
        <f aca="false">MIN(L5:L35)</f>
        <v>3.9</v>
      </c>
      <c r="M37" s="216" t="n">
        <f aca="false">MIN(M5:M35)</f>
        <v>-2.3</v>
      </c>
    </row>
    <row r="38" customFormat="false" ht="18" hidden="false" customHeight="true" outlineLevel="0" collapsed="false">
      <c r="A38" s="217" t="s">
        <v>538</v>
      </c>
      <c r="B38" s="197" t="n">
        <f aca="false">AVERAGE(B5:B14)</f>
        <v>1.92</v>
      </c>
      <c r="C38" s="198" t="n">
        <f aca="false">AVERAGE(C5:C14)</f>
        <v>1.33</v>
      </c>
      <c r="D38" s="198" t="n">
        <f aca="false">AVERAGE(D5:D14)</f>
        <v>1.85</v>
      </c>
      <c r="E38" s="198" t="n">
        <f aca="false">AVERAGE(E5:E14)</f>
        <v>9.25</v>
      </c>
      <c r="F38" s="198" t="n">
        <f aca="false">AVERAGE(F5:F14)</f>
        <v>12.05</v>
      </c>
      <c r="G38" s="198" t="n">
        <f aca="false">AVERAGE(G5:G14)</f>
        <v>16.01</v>
      </c>
      <c r="H38" s="198" t="n">
        <f aca="false">AVERAGE(H5:H14)</f>
        <v>24.23</v>
      </c>
      <c r="I38" s="198" t="n">
        <f aca="false">AVERAGE(I5:I14)</f>
        <v>24.85</v>
      </c>
      <c r="J38" s="198" t="n">
        <f aca="false">AVERAGE(J5:J14)</f>
        <v>23.68</v>
      </c>
      <c r="K38" s="198" t="n">
        <f aca="false">AVERAGE(K5:K14)</f>
        <v>18.6</v>
      </c>
      <c r="L38" s="198" t="n">
        <f aca="false">AVERAGE(L5:L14)</f>
        <v>10.67</v>
      </c>
      <c r="M38" s="199" t="n">
        <f aca="false">AVERAGE(M5:M14)</f>
        <v>5.01</v>
      </c>
    </row>
    <row r="39" customFormat="false" ht="18" hidden="false" customHeight="true" outlineLevel="0" collapsed="false">
      <c r="A39" s="218" t="s">
        <v>539</v>
      </c>
      <c r="B39" s="201" t="n">
        <f aca="false">AVERAGE(B15:B24)</f>
        <v>1.42</v>
      </c>
      <c r="C39" s="202" t="n">
        <f aca="false">AVERAGE(C15:C24)</f>
        <v>5.23</v>
      </c>
      <c r="D39" s="202" t="n">
        <f aca="false">AVERAGE(D15:D24)</f>
        <v>3.77</v>
      </c>
      <c r="E39" s="202" t="n">
        <f aca="false">AVERAGE(E15:E24)</f>
        <v>11.73</v>
      </c>
      <c r="F39" s="202" t="n">
        <f aca="false">AVERAGE(F15:F24)</f>
        <v>13.83</v>
      </c>
      <c r="G39" s="202" t="n">
        <f aca="false">AVERAGE(G15:G24)</f>
        <v>19.57</v>
      </c>
      <c r="H39" s="202" t="n">
        <f aca="false">AVERAGE(H15:H24)</f>
        <v>22.16</v>
      </c>
      <c r="I39" s="202" t="n">
        <f aca="false">AVERAGE(I15:I24)</f>
        <v>25.66</v>
      </c>
      <c r="J39" s="202" t="n">
        <f aca="false">AVERAGE(J15:J24)</f>
        <v>24.49</v>
      </c>
      <c r="K39" s="202" t="n">
        <f aca="false">AVERAGE(K15:K24)</f>
        <v>17.42</v>
      </c>
      <c r="L39" s="202" t="n">
        <f aca="false">AVERAGE(L15:L24)</f>
        <v>11.22</v>
      </c>
      <c r="M39" s="203" t="n">
        <f aca="false">AVERAGE(M15:M24)</f>
        <v>1.53</v>
      </c>
    </row>
    <row r="40" customFormat="false" ht="18" hidden="false" customHeight="true" outlineLevel="0" collapsed="false">
      <c r="A40" s="219" t="s">
        <v>540</v>
      </c>
      <c r="B40" s="205" t="n">
        <f aca="false">AVERAGE(B25:B35)</f>
        <v>1.78181818181818</v>
      </c>
      <c r="C40" s="206" t="n">
        <f aca="false">AVERAGE(C25:C35)</f>
        <v>1.52222222222222</v>
      </c>
      <c r="D40" s="206" t="n">
        <f aca="false">AVERAGE(D25:D35)</f>
        <v>5.57272727272727</v>
      </c>
      <c r="E40" s="206" t="n">
        <f aca="false">AVERAGE(E25:E35)</f>
        <v>14.38</v>
      </c>
      <c r="F40" s="206" t="n">
        <f aca="false">AVERAGE(F25:F35)</f>
        <v>16.3545454545455</v>
      </c>
      <c r="G40" s="206" t="n">
        <f aca="false">AVERAGE(G25:G35)</f>
        <v>20.09</v>
      </c>
      <c r="H40" s="206" t="n">
        <f aca="false">AVERAGE(H25:H35)</f>
        <v>24.9818181818182</v>
      </c>
      <c r="I40" s="206" t="n">
        <f aca="false">AVERAGE(I25:I35)</f>
        <v>25.3545454545455</v>
      </c>
      <c r="J40" s="206" t="n">
        <f aca="false">AVERAGE(J25:J35)</f>
        <v>19.91</v>
      </c>
      <c r="K40" s="206" t="n">
        <f aca="false">AVERAGE(K25:K35)</f>
        <v>15.0818181818182</v>
      </c>
      <c r="L40" s="206" t="n">
        <f aca="false">AVERAGE(L25:L35)</f>
        <v>7.05</v>
      </c>
      <c r="M40" s="207" t="n">
        <f aca="false">AVERAGE(M25:M35)</f>
        <v>1.45454545454545</v>
      </c>
    </row>
    <row r="41" customFormat="false" ht="18" hidden="false" customHeight="true" outlineLevel="0" collapsed="false">
      <c r="A41" s="220" t="s">
        <v>544</v>
      </c>
      <c r="B41" s="221" t="n">
        <f aca="false">DCOUNTA($A3:$M35,2,B44:B45)</f>
        <v>8</v>
      </c>
      <c r="C41" s="222" t="n">
        <f aca="false">DCOUNTA($A3:$M35,3,C44:C45)</f>
        <v>2</v>
      </c>
      <c r="D41" s="222" t="n">
        <f aca="false">DCOUNTA($A3:$M35,4,D44:D45)</f>
        <v>3</v>
      </c>
      <c r="E41" s="222" t="n">
        <f aca="false">DCOUNTA($A3:$M35,5,E44:E45)</f>
        <v>0</v>
      </c>
      <c r="F41" s="222" t="n">
        <f aca="false">DCOUNTA($A3:$M35,6,F44:F45)</f>
        <v>0</v>
      </c>
      <c r="G41" s="222" t="n">
        <f aca="false">DCOUNTA($A3:$M35,7,G44:G45)</f>
        <v>0</v>
      </c>
      <c r="H41" s="222" t="n">
        <f aca="false">DCOUNTA($A3:$M35,8,H44:H45)</f>
        <v>0</v>
      </c>
      <c r="I41" s="222" t="n">
        <f aca="false">DCOUNTA($A3:$M35,9,I44:I45)</f>
        <v>0</v>
      </c>
      <c r="J41" s="222" t="n">
        <f aca="false">DCOUNTA($A3:$M35,10,J44:J45)</f>
        <v>0</v>
      </c>
      <c r="K41" s="222" t="n">
        <f aca="false">DCOUNTA($A3:$M35,11,K44:K45)</f>
        <v>0</v>
      </c>
      <c r="L41" s="222" t="n">
        <f aca="false">DCOUNTA($A3:$M35,12,L44:L45)</f>
        <v>0</v>
      </c>
      <c r="M41" s="223" t="n">
        <f aca="false">DCOUNTA($A3:$M35,13,M44:M45)</f>
        <v>5</v>
      </c>
    </row>
    <row r="42" customFormat="false" ht="18" hidden="false" customHeight="true" outlineLevel="0" collapsed="false">
      <c r="A42" s="224" t="s">
        <v>545</v>
      </c>
      <c r="B42" s="225" t="n">
        <f aca="false">DCOUNTA($A3:$M35,2,B47:B48)</f>
        <v>0</v>
      </c>
      <c r="C42" s="226" t="n">
        <f aca="false">DCOUNTA($A3:$M35,3,C47:C48)</f>
        <v>0</v>
      </c>
      <c r="D42" s="226" t="n">
        <f aca="false">DCOUNTA($A3:$M35,4,D47:D48)</f>
        <v>0</v>
      </c>
      <c r="E42" s="226" t="n">
        <f aca="false">DCOUNTA($A3:$M35,5,E47:E48)</f>
        <v>0</v>
      </c>
      <c r="F42" s="226" t="n">
        <f aca="false">DCOUNTA($A3:$M35,6,F47:F48)</f>
        <v>0</v>
      </c>
      <c r="G42" s="226" t="n">
        <f aca="false">DCOUNTA($A3:$M35,7,G47:G48)</f>
        <v>0</v>
      </c>
      <c r="H42" s="226" t="n">
        <f aca="false">DCOUNTA($A3:$M35,8,H47:H48)</f>
        <v>9</v>
      </c>
      <c r="I42" s="226" t="n">
        <f aca="false">DCOUNTA($A3:$M35,9,I47:I48)</f>
        <v>19</v>
      </c>
      <c r="J42" s="226" t="n">
        <f aca="false">DCOUNTA($A3:$M35,10,J47:J48)</f>
        <v>6</v>
      </c>
      <c r="K42" s="226" t="n">
        <f aca="false">DCOUNTA($A3:$M35,11,K47:K48)</f>
        <v>0</v>
      </c>
      <c r="L42" s="226" t="n">
        <f aca="false">DCOUNTA($A3:$M35,12,L47:L48)</f>
        <v>0</v>
      </c>
      <c r="M42" s="227" t="n">
        <f aca="false">DCOUNTA($A3:$M35,13,M47:M48)</f>
        <v>0</v>
      </c>
    </row>
    <row r="43" customFormat="false" ht="18" hidden="false" customHeight="true" outlineLevel="0" collapsed="false">
      <c r="A43" s="228" t="s">
        <v>541</v>
      </c>
      <c r="B43" s="229" t="n">
        <v>0.4</v>
      </c>
      <c r="C43" s="230" t="n">
        <v>0.5</v>
      </c>
      <c r="D43" s="230" t="n">
        <v>3.2</v>
      </c>
      <c r="E43" s="230" t="n">
        <v>7.9</v>
      </c>
      <c r="F43" s="230" t="n">
        <v>12.7</v>
      </c>
      <c r="G43" s="230" t="n">
        <v>16.7</v>
      </c>
      <c r="H43" s="230" t="n">
        <v>20.7</v>
      </c>
      <c r="I43" s="230" t="n">
        <v>22.3</v>
      </c>
      <c r="J43" s="230" t="n">
        <v>19.2</v>
      </c>
      <c r="K43" s="230" t="n">
        <v>13.7</v>
      </c>
      <c r="L43" s="230" t="n">
        <v>8.1</v>
      </c>
      <c r="M43" s="231" t="n">
        <v>3</v>
      </c>
    </row>
    <row r="44" customFormat="false" ht="12" hidden="false" customHeight="false" outlineLevel="0" collapsed="false">
      <c r="A44" s="232" t="s">
        <v>547</v>
      </c>
      <c r="B44" s="233" t="s">
        <v>525</v>
      </c>
      <c r="C44" s="233" t="s">
        <v>526</v>
      </c>
      <c r="D44" s="233" t="s">
        <v>527</v>
      </c>
      <c r="E44" s="233" t="s">
        <v>528</v>
      </c>
      <c r="F44" s="233" t="s">
        <v>529</v>
      </c>
      <c r="G44" s="233" t="s">
        <v>530</v>
      </c>
      <c r="H44" s="233" t="s">
        <v>531</v>
      </c>
      <c r="I44" s="233" t="s">
        <v>532</v>
      </c>
      <c r="J44" s="233" t="s">
        <v>533</v>
      </c>
      <c r="K44" s="233" t="s">
        <v>534</v>
      </c>
      <c r="L44" s="233" t="s">
        <v>535</v>
      </c>
      <c r="M44" s="233" t="s">
        <v>536</v>
      </c>
    </row>
    <row r="45" customFormat="false" ht="12" hidden="false" customHeight="false" outlineLevel="0" collapsed="false">
      <c r="B45" s="180" t="s">
        <v>548</v>
      </c>
      <c r="C45" s="180" t="s">
        <v>548</v>
      </c>
      <c r="D45" s="180" t="s">
        <v>548</v>
      </c>
      <c r="E45" s="180" t="s">
        <v>548</v>
      </c>
      <c r="F45" s="180" t="s">
        <v>548</v>
      </c>
      <c r="G45" s="180" t="s">
        <v>548</v>
      </c>
      <c r="H45" s="180" t="s">
        <v>548</v>
      </c>
      <c r="I45" s="180" t="s">
        <v>548</v>
      </c>
      <c r="J45" s="180" t="s">
        <v>548</v>
      </c>
      <c r="K45" s="180" t="s">
        <v>548</v>
      </c>
      <c r="L45" s="180" t="s">
        <v>548</v>
      </c>
      <c r="M45" s="180" t="s">
        <v>548</v>
      </c>
    </row>
    <row r="47" customFormat="false" ht="12" hidden="false" customHeight="false" outlineLevel="0" collapsed="false">
      <c r="A47" s="232" t="s">
        <v>549</v>
      </c>
      <c r="B47" s="233" t="s">
        <v>525</v>
      </c>
      <c r="C47" s="233" t="s">
        <v>526</v>
      </c>
      <c r="D47" s="233" t="s">
        <v>527</v>
      </c>
      <c r="E47" s="233" t="s">
        <v>528</v>
      </c>
      <c r="F47" s="233" t="s">
        <v>529</v>
      </c>
      <c r="G47" s="233" t="s">
        <v>530</v>
      </c>
      <c r="H47" s="233" t="s">
        <v>531</v>
      </c>
      <c r="I47" s="233" t="s">
        <v>532</v>
      </c>
      <c r="J47" s="233" t="s">
        <v>533</v>
      </c>
      <c r="K47" s="233" t="s">
        <v>534</v>
      </c>
      <c r="L47" s="233" t="s">
        <v>535</v>
      </c>
      <c r="M47" s="233" t="s">
        <v>536</v>
      </c>
    </row>
    <row r="48" customFormat="false" ht="12" hidden="false" customHeight="false" outlineLevel="0" collapsed="false">
      <c r="B48" s="180" t="s">
        <v>550</v>
      </c>
      <c r="C48" s="180" t="s">
        <v>550</v>
      </c>
      <c r="D48" s="180" t="s">
        <v>550</v>
      </c>
      <c r="E48" s="180" t="s">
        <v>550</v>
      </c>
      <c r="F48" s="180" t="s">
        <v>550</v>
      </c>
      <c r="G48" s="180" t="s">
        <v>550</v>
      </c>
      <c r="H48" s="180" t="s">
        <v>550</v>
      </c>
      <c r="I48" s="180" t="s">
        <v>550</v>
      </c>
      <c r="J48" s="180" t="s">
        <v>550</v>
      </c>
      <c r="K48" s="180" t="s">
        <v>550</v>
      </c>
      <c r="L48" s="180" t="s">
        <v>550</v>
      </c>
      <c r="M48" s="180" t="s">
        <v>550</v>
      </c>
    </row>
    <row r="58" customFormat="false" ht="12" hidden="false" customHeight="false" outlineLevel="0" collapsed="false">
      <c r="A58" s="182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2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7</v>
      </c>
      <c r="C3" s="10" t="n">
        <v>7.8</v>
      </c>
      <c r="D3" s="10" t="n">
        <v>8.5</v>
      </c>
      <c r="E3" s="10" t="n">
        <v>8.9</v>
      </c>
      <c r="F3" s="10" t="n">
        <v>8.6</v>
      </c>
      <c r="G3" s="10" t="n">
        <v>8.1</v>
      </c>
      <c r="H3" s="10" t="n">
        <v>7.6</v>
      </c>
      <c r="I3" s="10" t="n">
        <v>10.3</v>
      </c>
      <c r="J3" s="10" t="n">
        <v>12.5</v>
      </c>
      <c r="K3" s="10" t="n">
        <v>14.8</v>
      </c>
      <c r="L3" s="10" t="n">
        <v>16.1</v>
      </c>
      <c r="M3" s="10" t="n">
        <v>15.8</v>
      </c>
      <c r="N3" s="10" t="n">
        <v>15.5</v>
      </c>
      <c r="O3" s="10" t="n">
        <v>14.4</v>
      </c>
      <c r="P3" s="10" t="n">
        <v>13.5</v>
      </c>
      <c r="Q3" s="10" t="n">
        <v>11.8</v>
      </c>
      <c r="R3" s="10" t="n">
        <v>8.6</v>
      </c>
      <c r="S3" s="10" t="n">
        <v>6.4</v>
      </c>
      <c r="T3" s="10" t="n">
        <v>5.5</v>
      </c>
      <c r="U3" s="10" t="n">
        <v>4.9</v>
      </c>
      <c r="V3" s="10" t="n">
        <v>4.5</v>
      </c>
      <c r="W3" s="10" t="n">
        <v>3.6</v>
      </c>
      <c r="X3" s="10" t="n">
        <v>3</v>
      </c>
      <c r="Y3" s="10" t="n">
        <v>3</v>
      </c>
      <c r="Z3" s="11" t="n">
        <f aca="false">AVERAGE(B3:Y3)</f>
        <v>9.19583333333334</v>
      </c>
      <c r="AA3" s="12" t="n">
        <v>16.8</v>
      </c>
      <c r="AB3" s="13" t="s">
        <v>82</v>
      </c>
      <c r="AC3" s="14" t="n">
        <v>1</v>
      </c>
      <c r="AD3" s="12" t="n">
        <v>2.2</v>
      </c>
      <c r="AE3" s="15" t="s">
        <v>83</v>
      </c>
    </row>
    <row r="4" customFormat="false" ht="11.65" hidden="false" customHeight="true" outlineLevel="0" collapsed="false">
      <c r="A4" s="9" t="n">
        <v>2</v>
      </c>
      <c r="B4" s="10" t="n">
        <v>2.5</v>
      </c>
      <c r="C4" s="10" t="n">
        <v>1.9</v>
      </c>
      <c r="D4" s="10" t="n">
        <v>0.9</v>
      </c>
      <c r="E4" s="10" t="n">
        <v>0.4</v>
      </c>
      <c r="F4" s="10" t="n">
        <v>1.1</v>
      </c>
      <c r="G4" s="10" t="n">
        <v>0.7</v>
      </c>
      <c r="H4" s="10" t="n">
        <v>0.5</v>
      </c>
      <c r="I4" s="10" t="n">
        <v>1.1</v>
      </c>
      <c r="J4" s="10" t="n">
        <v>1.6</v>
      </c>
      <c r="K4" s="10" t="n">
        <v>2.3</v>
      </c>
      <c r="L4" s="10" t="n">
        <v>3.2</v>
      </c>
      <c r="M4" s="10" t="n">
        <v>4.5</v>
      </c>
      <c r="N4" s="10" t="n">
        <v>6.2</v>
      </c>
      <c r="O4" s="10" t="n">
        <v>6</v>
      </c>
      <c r="P4" s="10" t="n">
        <v>6.8</v>
      </c>
      <c r="Q4" s="10" t="n">
        <v>6.3</v>
      </c>
      <c r="R4" s="10" t="n">
        <v>4.4</v>
      </c>
      <c r="S4" s="16" t="n">
        <v>4.1</v>
      </c>
      <c r="T4" s="10" t="n">
        <v>3.5</v>
      </c>
      <c r="U4" s="10" t="n">
        <v>3.2</v>
      </c>
      <c r="V4" s="10" t="n">
        <v>3.3</v>
      </c>
      <c r="W4" s="10" t="n">
        <v>3.4</v>
      </c>
      <c r="X4" s="10" t="n">
        <v>2</v>
      </c>
      <c r="Y4" s="10" t="n">
        <v>1</v>
      </c>
      <c r="Z4" s="11" t="n">
        <f aca="false">AVERAGE(B4:Y4)</f>
        <v>2.95416666666667</v>
      </c>
      <c r="AA4" s="12" t="n">
        <v>7.2</v>
      </c>
      <c r="AB4" s="13" t="s">
        <v>84</v>
      </c>
      <c r="AC4" s="14" t="n">
        <v>2</v>
      </c>
      <c r="AD4" s="12" t="n">
        <v>0.3</v>
      </c>
      <c r="AE4" s="15" t="s">
        <v>85</v>
      </c>
    </row>
    <row r="5" customFormat="false" ht="11.65" hidden="false" customHeight="true" outlineLevel="0" collapsed="false">
      <c r="A5" s="9" t="n">
        <v>3</v>
      </c>
      <c r="B5" s="10" t="n">
        <v>-0.5</v>
      </c>
      <c r="C5" s="10" t="n">
        <v>-0.6</v>
      </c>
      <c r="D5" s="10" t="n">
        <v>0.5</v>
      </c>
      <c r="E5" s="10" t="n">
        <v>1.3</v>
      </c>
      <c r="F5" s="10" t="n">
        <v>0.2</v>
      </c>
      <c r="G5" s="10" t="n">
        <v>1.1</v>
      </c>
      <c r="H5" s="10" t="n">
        <v>1.6</v>
      </c>
      <c r="I5" s="10" t="n">
        <v>4.4</v>
      </c>
      <c r="J5" s="10" t="n">
        <v>6.4</v>
      </c>
      <c r="K5" s="10" t="n">
        <v>7.4</v>
      </c>
      <c r="L5" s="10" t="n">
        <v>8.9</v>
      </c>
      <c r="M5" s="10" t="n">
        <v>10.2</v>
      </c>
      <c r="N5" s="10" t="n">
        <v>10.3</v>
      </c>
      <c r="O5" s="10" t="n">
        <v>9.4</v>
      </c>
      <c r="P5" s="10" t="n">
        <v>8.8</v>
      </c>
      <c r="Q5" s="10" t="n">
        <v>8.3</v>
      </c>
      <c r="R5" s="10" t="n">
        <v>7.5</v>
      </c>
      <c r="S5" s="10" t="n">
        <v>5.3</v>
      </c>
      <c r="T5" s="10" t="n">
        <v>4.7</v>
      </c>
      <c r="U5" s="10" t="n">
        <v>4.6</v>
      </c>
      <c r="V5" s="10" t="n">
        <v>4.7</v>
      </c>
      <c r="W5" s="10" t="n">
        <v>4</v>
      </c>
      <c r="X5" s="10" t="n">
        <v>5.5</v>
      </c>
      <c r="Y5" s="10" t="n">
        <v>5.3</v>
      </c>
      <c r="Z5" s="11" t="n">
        <f aca="false">AVERAGE(B5:Y5)</f>
        <v>4.97083333333333</v>
      </c>
      <c r="AA5" s="12" t="n">
        <v>10.8</v>
      </c>
      <c r="AB5" s="13" t="s">
        <v>86</v>
      </c>
      <c r="AC5" s="14" t="n">
        <v>3</v>
      </c>
      <c r="AD5" s="12" t="n">
        <v>-0.9</v>
      </c>
      <c r="AE5" s="15" t="s">
        <v>87</v>
      </c>
    </row>
    <row r="6" customFormat="false" ht="11.65" hidden="false" customHeight="true" outlineLevel="0" collapsed="false">
      <c r="A6" s="9" t="n">
        <v>4</v>
      </c>
      <c r="B6" s="10" t="n">
        <v>5</v>
      </c>
      <c r="C6" s="10" t="n">
        <v>5</v>
      </c>
      <c r="D6" s="10" t="n">
        <v>5.4</v>
      </c>
      <c r="E6" s="10" t="n">
        <v>5.4</v>
      </c>
      <c r="F6" s="10" t="n">
        <v>5.1</v>
      </c>
      <c r="G6" s="10" t="n">
        <v>5.6</v>
      </c>
      <c r="H6" s="10" t="n">
        <v>5.3</v>
      </c>
      <c r="I6" s="10" t="n">
        <v>5.6</v>
      </c>
      <c r="J6" s="10" t="n">
        <v>6.8</v>
      </c>
      <c r="K6" s="10" t="n">
        <v>7.3</v>
      </c>
      <c r="L6" s="10" t="n">
        <v>8.3</v>
      </c>
      <c r="M6" s="10" t="n">
        <v>9.2</v>
      </c>
      <c r="N6" s="10" t="n">
        <v>9.7</v>
      </c>
      <c r="O6" s="10" t="n">
        <v>9.8</v>
      </c>
      <c r="P6" s="10" t="n">
        <v>9.6</v>
      </c>
      <c r="Q6" s="10" t="n">
        <v>9.2</v>
      </c>
      <c r="R6" s="10" t="n">
        <v>7.6</v>
      </c>
      <c r="S6" s="10" t="n">
        <v>6.4</v>
      </c>
      <c r="T6" s="10" t="n">
        <v>5.6</v>
      </c>
      <c r="U6" s="10" t="n">
        <v>5.2</v>
      </c>
      <c r="V6" s="10" t="n">
        <v>5.1</v>
      </c>
      <c r="W6" s="10" t="n">
        <v>4.9</v>
      </c>
      <c r="X6" s="10" t="n">
        <v>4.7</v>
      </c>
      <c r="Y6" s="10" t="n">
        <v>4.5</v>
      </c>
      <c r="Z6" s="11" t="n">
        <f aca="false">AVERAGE(B6:Y6)</f>
        <v>6.5125</v>
      </c>
      <c r="AA6" s="12" t="n">
        <v>10.4</v>
      </c>
      <c r="AB6" s="13" t="s">
        <v>88</v>
      </c>
      <c r="AC6" s="14" t="n">
        <v>4</v>
      </c>
      <c r="AD6" s="12" t="n">
        <v>4.5</v>
      </c>
      <c r="AE6" s="15" t="s">
        <v>10</v>
      </c>
    </row>
    <row r="7" customFormat="false" ht="11.65" hidden="false" customHeight="true" outlineLevel="0" collapsed="false">
      <c r="A7" s="9" t="n">
        <v>5</v>
      </c>
      <c r="B7" s="10" t="n">
        <v>4.5</v>
      </c>
      <c r="C7" s="10" t="n">
        <v>4.5</v>
      </c>
      <c r="D7" s="10" t="n">
        <v>3.9</v>
      </c>
      <c r="E7" s="10" t="n">
        <v>3.8</v>
      </c>
      <c r="F7" s="10" t="n">
        <v>4</v>
      </c>
      <c r="G7" s="10" t="n">
        <v>4.1</v>
      </c>
      <c r="H7" s="10" t="n">
        <v>3.6</v>
      </c>
      <c r="I7" s="10" t="n">
        <v>4.3</v>
      </c>
      <c r="J7" s="10" t="n">
        <v>5</v>
      </c>
      <c r="K7" s="10" t="n">
        <v>6.3</v>
      </c>
      <c r="L7" s="10" t="n">
        <v>6.6</v>
      </c>
      <c r="M7" s="10" t="n">
        <v>6.1</v>
      </c>
      <c r="N7" s="10" t="n">
        <v>4</v>
      </c>
      <c r="O7" s="10" t="n">
        <v>2</v>
      </c>
      <c r="P7" s="10" t="n">
        <v>1.8</v>
      </c>
      <c r="Q7" s="10" t="n">
        <v>1.6</v>
      </c>
      <c r="R7" s="10" t="n">
        <v>2</v>
      </c>
      <c r="S7" s="10" t="n">
        <v>1.7</v>
      </c>
      <c r="T7" s="10" t="n">
        <v>2.2</v>
      </c>
      <c r="U7" s="10" t="n">
        <v>2.4</v>
      </c>
      <c r="V7" s="10" t="n">
        <v>3.1</v>
      </c>
      <c r="W7" s="10" t="n">
        <v>2.9</v>
      </c>
      <c r="X7" s="10" t="n">
        <v>3.7</v>
      </c>
      <c r="Y7" s="10" t="n">
        <v>4.1</v>
      </c>
      <c r="Z7" s="11" t="n">
        <f aca="false">AVERAGE(B7:Y7)</f>
        <v>3.675</v>
      </c>
      <c r="AA7" s="12" t="n">
        <v>6.9</v>
      </c>
      <c r="AB7" s="13" t="s">
        <v>89</v>
      </c>
      <c r="AC7" s="14" t="n">
        <v>5</v>
      </c>
      <c r="AD7" s="12" t="n">
        <v>1.4</v>
      </c>
      <c r="AE7" s="15" t="s">
        <v>90</v>
      </c>
    </row>
    <row r="8" customFormat="false" ht="11.65" hidden="false" customHeight="true" outlineLevel="0" collapsed="false">
      <c r="A8" s="9" t="n">
        <v>6</v>
      </c>
      <c r="B8" s="10" t="n">
        <v>4.5</v>
      </c>
      <c r="C8" s="10" t="n">
        <v>4.9</v>
      </c>
      <c r="D8" s="10" t="n">
        <v>5.3</v>
      </c>
      <c r="E8" s="10" t="n">
        <v>5.4</v>
      </c>
      <c r="F8" s="10" t="n">
        <v>5.3</v>
      </c>
      <c r="G8" s="10" t="n">
        <v>5.1</v>
      </c>
      <c r="H8" s="10" t="n">
        <v>4.8</v>
      </c>
      <c r="I8" s="10" t="n">
        <v>4.2</v>
      </c>
      <c r="J8" s="10" t="n">
        <v>3.3</v>
      </c>
      <c r="K8" s="10" t="n">
        <v>3.2</v>
      </c>
      <c r="L8" s="10" t="n">
        <v>4</v>
      </c>
      <c r="M8" s="10" t="n">
        <v>4</v>
      </c>
      <c r="N8" s="10" t="n">
        <v>4.5</v>
      </c>
      <c r="O8" s="10" t="n">
        <v>4.7</v>
      </c>
      <c r="P8" s="10" t="n">
        <v>4.7</v>
      </c>
      <c r="Q8" s="10" t="n">
        <v>4.3</v>
      </c>
      <c r="R8" s="10" t="n">
        <v>3.8</v>
      </c>
      <c r="S8" s="10" t="n">
        <v>3.8</v>
      </c>
      <c r="T8" s="10" t="n">
        <v>3.7</v>
      </c>
      <c r="U8" s="10" t="n">
        <v>3.6</v>
      </c>
      <c r="V8" s="10" t="n">
        <v>3.3</v>
      </c>
      <c r="W8" s="10" t="n">
        <v>3</v>
      </c>
      <c r="X8" s="10" t="n">
        <v>2.9</v>
      </c>
      <c r="Y8" s="10" t="n">
        <v>2.6</v>
      </c>
      <c r="Z8" s="11" t="n">
        <f aca="false">AVERAGE(B8:Y8)</f>
        <v>4.12083333333333</v>
      </c>
      <c r="AA8" s="12" t="n">
        <v>5.5</v>
      </c>
      <c r="AB8" s="13" t="s">
        <v>91</v>
      </c>
      <c r="AC8" s="14" t="n">
        <v>6</v>
      </c>
      <c r="AD8" s="12" t="n">
        <v>2.6</v>
      </c>
      <c r="AE8" s="15" t="s">
        <v>10</v>
      </c>
    </row>
    <row r="9" customFormat="false" ht="11.65" hidden="false" customHeight="true" outlineLevel="0" collapsed="false">
      <c r="A9" s="9" t="n">
        <v>7</v>
      </c>
      <c r="B9" s="10" t="n">
        <v>1.8</v>
      </c>
      <c r="C9" s="10" t="n">
        <v>0.1</v>
      </c>
      <c r="D9" s="10" t="n">
        <v>0.1</v>
      </c>
      <c r="E9" s="10" t="n">
        <v>0.1</v>
      </c>
      <c r="F9" s="10" t="n">
        <v>-0.6</v>
      </c>
      <c r="G9" s="10" t="n">
        <v>0.7</v>
      </c>
      <c r="H9" s="10" t="n">
        <v>0.5</v>
      </c>
      <c r="I9" s="10" t="n">
        <v>3.5</v>
      </c>
      <c r="J9" s="10" t="n">
        <v>5.3</v>
      </c>
      <c r="K9" s="10" t="n">
        <v>6.5</v>
      </c>
      <c r="L9" s="10" t="n">
        <v>7.4</v>
      </c>
      <c r="M9" s="10" t="n">
        <v>7.6</v>
      </c>
      <c r="N9" s="10" t="n">
        <v>7.8</v>
      </c>
      <c r="O9" s="10" t="n">
        <v>7.7</v>
      </c>
      <c r="P9" s="10" t="n">
        <v>8.7</v>
      </c>
      <c r="Q9" s="10" t="n">
        <v>7.9</v>
      </c>
      <c r="R9" s="10" t="n">
        <v>7</v>
      </c>
      <c r="S9" s="10" t="n">
        <v>4.7</v>
      </c>
      <c r="T9" s="10" t="n">
        <v>4.4</v>
      </c>
      <c r="U9" s="10" t="n">
        <v>3.5</v>
      </c>
      <c r="V9" s="10" t="n">
        <v>2.6</v>
      </c>
      <c r="W9" s="10" t="n">
        <v>3.1</v>
      </c>
      <c r="X9" s="10" t="n">
        <v>2.6</v>
      </c>
      <c r="Y9" s="10" t="n">
        <v>1.9</v>
      </c>
      <c r="Z9" s="11" t="n">
        <f aca="false">AVERAGE(B9:Y9)</f>
        <v>3.95416666666667</v>
      </c>
      <c r="AA9" s="12" t="n">
        <v>9.5</v>
      </c>
      <c r="AB9" s="13" t="s">
        <v>92</v>
      </c>
      <c r="AC9" s="14" t="n">
        <v>7</v>
      </c>
      <c r="AD9" s="12" t="n">
        <v>-0.8</v>
      </c>
      <c r="AE9" s="15" t="s">
        <v>93</v>
      </c>
    </row>
    <row r="10" customFormat="false" ht="11.65" hidden="false" customHeight="true" outlineLevel="0" collapsed="false">
      <c r="A10" s="9" t="n">
        <v>8</v>
      </c>
      <c r="B10" s="10" t="n">
        <v>1.6</v>
      </c>
      <c r="C10" s="10" t="n">
        <v>1.9</v>
      </c>
      <c r="D10" s="10" t="n">
        <v>2.4</v>
      </c>
      <c r="E10" s="10" t="n">
        <v>2.3</v>
      </c>
      <c r="F10" s="10" t="n">
        <v>1.1</v>
      </c>
      <c r="G10" s="10" t="n">
        <v>1.4</v>
      </c>
      <c r="H10" s="10" t="n">
        <v>2.1</v>
      </c>
      <c r="I10" s="10" t="n">
        <v>4.7</v>
      </c>
      <c r="J10" s="10" t="n">
        <v>8.6</v>
      </c>
      <c r="K10" s="10" t="n">
        <v>9.3</v>
      </c>
      <c r="L10" s="10" t="n">
        <v>10.1</v>
      </c>
      <c r="M10" s="10" t="n">
        <v>9.3</v>
      </c>
      <c r="N10" s="10" t="n">
        <v>10.6</v>
      </c>
      <c r="O10" s="10" t="n">
        <v>10.2</v>
      </c>
      <c r="P10" s="10" t="n">
        <v>9.9</v>
      </c>
      <c r="Q10" s="10" t="n">
        <v>9.6</v>
      </c>
      <c r="R10" s="10" t="n">
        <v>8.7</v>
      </c>
      <c r="S10" s="10" t="n">
        <v>7.4</v>
      </c>
      <c r="T10" s="10" t="n">
        <v>6.8</v>
      </c>
      <c r="U10" s="10" t="n">
        <v>6.7</v>
      </c>
      <c r="V10" s="10" t="n">
        <v>6.2</v>
      </c>
      <c r="W10" s="10" t="n">
        <v>5.8</v>
      </c>
      <c r="X10" s="10" t="n">
        <v>5.5</v>
      </c>
      <c r="Y10" s="10" t="n">
        <v>5.2</v>
      </c>
      <c r="Z10" s="11" t="n">
        <f aca="false">AVERAGE(B10:Y10)</f>
        <v>6.14166666666667</v>
      </c>
      <c r="AA10" s="12" t="n">
        <v>12.3</v>
      </c>
      <c r="AB10" s="13" t="s">
        <v>94</v>
      </c>
      <c r="AC10" s="14" t="n">
        <v>8</v>
      </c>
      <c r="AD10" s="12" t="n">
        <v>0.9</v>
      </c>
      <c r="AE10" s="15" t="s">
        <v>95</v>
      </c>
    </row>
    <row r="11" customFormat="false" ht="11.65" hidden="false" customHeight="true" outlineLevel="0" collapsed="false">
      <c r="A11" s="9" t="n">
        <v>9</v>
      </c>
      <c r="B11" s="10" t="n">
        <v>5.2</v>
      </c>
      <c r="C11" s="10" t="n">
        <v>4.4</v>
      </c>
      <c r="D11" s="10" t="n">
        <v>4</v>
      </c>
      <c r="E11" s="10" t="n">
        <v>3.7</v>
      </c>
      <c r="F11" s="10" t="n">
        <v>2.6</v>
      </c>
      <c r="G11" s="10" t="n">
        <v>1.5</v>
      </c>
      <c r="H11" s="10" t="n">
        <v>1.6</v>
      </c>
      <c r="I11" s="10" t="n">
        <v>5</v>
      </c>
      <c r="J11" s="10" t="n">
        <v>5.9</v>
      </c>
      <c r="K11" s="10" t="n">
        <v>7.7</v>
      </c>
      <c r="L11" s="10" t="n">
        <v>8.8</v>
      </c>
      <c r="M11" s="10" t="n">
        <v>8.6</v>
      </c>
      <c r="N11" s="10" t="n">
        <v>9.5</v>
      </c>
      <c r="O11" s="10" t="n">
        <v>9</v>
      </c>
      <c r="P11" s="10" t="n">
        <v>8.7</v>
      </c>
      <c r="Q11" s="10" t="n">
        <v>8.7</v>
      </c>
      <c r="R11" s="10" t="n">
        <v>8.1</v>
      </c>
      <c r="S11" s="10" t="n">
        <v>7.3</v>
      </c>
      <c r="T11" s="10" t="n">
        <v>6.3</v>
      </c>
      <c r="U11" s="10" t="n">
        <v>5.9</v>
      </c>
      <c r="V11" s="10" t="n">
        <v>5.6</v>
      </c>
      <c r="W11" s="10" t="n">
        <v>5</v>
      </c>
      <c r="X11" s="10" t="n">
        <v>5.1</v>
      </c>
      <c r="Y11" s="10" t="n">
        <v>4.3</v>
      </c>
      <c r="Z11" s="11" t="n">
        <f aca="false">AVERAGE(B11:Y11)</f>
        <v>5.9375</v>
      </c>
      <c r="AA11" s="12" t="n">
        <v>10.2</v>
      </c>
      <c r="AB11" s="13" t="s">
        <v>96</v>
      </c>
      <c r="AC11" s="14" t="n">
        <v>9</v>
      </c>
      <c r="AD11" s="12" t="n">
        <v>1.1</v>
      </c>
      <c r="AE11" s="15" t="s">
        <v>59</v>
      </c>
    </row>
    <row r="12" customFormat="false" ht="11.65" hidden="false" customHeight="true" outlineLevel="0" collapsed="false">
      <c r="A12" s="17" t="n">
        <v>10</v>
      </c>
      <c r="B12" s="18" t="n">
        <v>3.9</v>
      </c>
      <c r="C12" s="18" t="n">
        <v>3.9</v>
      </c>
      <c r="D12" s="18" t="n">
        <v>3.5</v>
      </c>
      <c r="E12" s="18" t="n">
        <v>3.1</v>
      </c>
      <c r="F12" s="18" t="n">
        <v>3</v>
      </c>
      <c r="G12" s="18" t="n">
        <v>2.6</v>
      </c>
      <c r="H12" s="18" t="n">
        <v>3.2</v>
      </c>
      <c r="I12" s="18" t="n">
        <v>6.6</v>
      </c>
      <c r="J12" s="18" t="n">
        <v>7.3</v>
      </c>
      <c r="K12" s="18" t="n">
        <v>8.7</v>
      </c>
      <c r="L12" s="18" t="n">
        <v>9.1</v>
      </c>
      <c r="M12" s="18" t="n">
        <v>9.6</v>
      </c>
      <c r="N12" s="18" t="n">
        <v>9.4</v>
      </c>
      <c r="O12" s="18" t="n">
        <v>10.3</v>
      </c>
      <c r="P12" s="18" t="n">
        <v>9.6</v>
      </c>
      <c r="Q12" s="18" t="n">
        <v>9.6</v>
      </c>
      <c r="R12" s="18" t="n">
        <v>9.2</v>
      </c>
      <c r="S12" s="18" t="n">
        <v>6.7</v>
      </c>
      <c r="T12" s="18" t="n">
        <v>6</v>
      </c>
      <c r="U12" s="18" t="n">
        <v>5.9</v>
      </c>
      <c r="V12" s="18" t="n">
        <v>6.8</v>
      </c>
      <c r="W12" s="18" t="n">
        <v>7.1</v>
      </c>
      <c r="X12" s="18" t="n">
        <v>6.4</v>
      </c>
      <c r="Y12" s="18" t="n">
        <v>7.2</v>
      </c>
      <c r="Z12" s="19" t="n">
        <f aca="false">AVERAGE(B12:Y12)</f>
        <v>6.6125</v>
      </c>
      <c r="AA12" s="20" t="n">
        <v>10.6</v>
      </c>
      <c r="AB12" s="21" t="s">
        <v>16</v>
      </c>
      <c r="AC12" s="22" t="n">
        <v>10</v>
      </c>
      <c r="AD12" s="20" t="n">
        <v>2</v>
      </c>
      <c r="AE12" s="23" t="s">
        <v>97</v>
      </c>
    </row>
    <row r="13" customFormat="false" ht="11.65" hidden="false" customHeight="true" outlineLevel="0" collapsed="false">
      <c r="A13" s="9" t="n">
        <v>11</v>
      </c>
      <c r="B13" s="10" t="n">
        <v>6.2</v>
      </c>
      <c r="C13" s="10" t="n">
        <v>6.2</v>
      </c>
      <c r="D13" s="10" t="n">
        <v>5.4</v>
      </c>
      <c r="E13" s="10" t="n">
        <v>4.9</v>
      </c>
      <c r="F13" s="10" t="n">
        <v>4.6</v>
      </c>
      <c r="G13" s="10" t="n">
        <v>4.5</v>
      </c>
      <c r="H13" s="10" t="n">
        <v>4</v>
      </c>
      <c r="I13" s="10" t="n">
        <v>5.9</v>
      </c>
      <c r="J13" s="10" t="n">
        <v>7.8</v>
      </c>
      <c r="K13" s="10" t="n">
        <v>8.9</v>
      </c>
      <c r="L13" s="10" t="n">
        <v>9.4</v>
      </c>
      <c r="M13" s="10" t="n">
        <v>9.9</v>
      </c>
      <c r="N13" s="10" t="n">
        <v>10.8</v>
      </c>
      <c r="O13" s="10" t="n">
        <v>11.2</v>
      </c>
      <c r="P13" s="10" t="n">
        <v>11.3</v>
      </c>
      <c r="Q13" s="10" t="n">
        <v>10.4</v>
      </c>
      <c r="R13" s="10" t="n">
        <v>8</v>
      </c>
      <c r="S13" s="10" t="n">
        <v>6.4</v>
      </c>
      <c r="T13" s="10" t="n">
        <v>4.9</v>
      </c>
      <c r="U13" s="10" t="n">
        <v>3.5</v>
      </c>
      <c r="V13" s="10" t="n">
        <v>2.6</v>
      </c>
      <c r="W13" s="10" t="n">
        <v>3.6</v>
      </c>
      <c r="X13" s="10" t="n">
        <v>3.8</v>
      </c>
      <c r="Y13" s="10" t="n">
        <v>3.9</v>
      </c>
      <c r="Z13" s="11" t="n">
        <f aca="false">AVERAGE(B13:Y13)</f>
        <v>6.5875</v>
      </c>
      <c r="AA13" s="12" t="n">
        <v>12</v>
      </c>
      <c r="AB13" s="13" t="s">
        <v>98</v>
      </c>
      <c r="AC13" s="14" t="n">
        <v>11</v>
      </c>
      <c r="AD13" s="12" t="n">
        <v>2.4</v>
      </c>
      <c r="AE13" s="15" t="s">
        <v>99</v>
      </c>
    </row>
    <row r="14" customFormat="false" ht="11.65" hidden="false" customHeight="true" outlineLevel="0" collapsed="false">
      <c r="A14" s="9" t="n">
        <v>12</v>
      </c>
      <c r="B14" s="10" t="n">
        <v>3.7</v>
      </c>
      <c r="C14" s="10" t="n">
        <v>3.3</v>
      </c>
      <c r="D14" s="10" t="n">
        <v>2.8</v>
      </c>
      <c r="E14" s="10" t="n">
        <v>3</v>
      </c>
      <c r="F14" s="10" t="n">
        <v>3.2</v>
      </c>
      <c r="G14" s="10" t="n">
        <v>4.1</v>
      </c>
      <c r="H14" s="10" t="n">
        <v>3.7</v>
      </c>
      <c r="I14" s="10" t="n">
        <v>5</v>
      </c>
      <c r="J14" s="10" t="n">
        <v>4.9</v>
      </c>
      <c r="K14" s="10" t="n">
        <v>5.6</v>
      </c>
      <c r="L14" s="10" t="n">
        <v>7.3</v>
      </c>
      <c r="M14" s="10" t="n">
        <v>8.6</v>
      </c>
      <c r="N14" s="10" t="n">
        <v>9.2</v>
      </c>
      <c r="O14" s="10" t="n">
        <v>11</v>
      </c>
      <c r="P14" s="10" t="n">
        <v>10.7</v>
      </c>
      <c r="Q14" s="10" t="n">
        <v>10.5</v>
      </c>
      <c r="R14" s="10" t="n">
        <v>8.3</v>
      </c>
      <c r="S14" s="10" t="n">
        <v>5.5</v>
      </c>
      <c r="T14" s="10" t="n">
        <v>4.2</v>
      </c>
      <c r="U14" s="10" t="n">
        <v>3</v>
      </c>
      <c r="V14" s="10" t="n">
        <v>2.5</v>
      </c>
      <c r="W14" s="10" t="n">
        <v>2.8</v>
      </c>
      <c r="X14" s="10" t="n">
        <v>3.7</v>
      </c>
      <c r="Y14" s="10" t="n">
        <v>3.3</v>
      </c>
      <c r="Z14" s="11" t="n">
        <f aca="false">AVERAGE(B14:Y14)</f>
        <v>5.4125</v>
      </c>
      <c r="AA14" s="12" t="n">
        <v>11.5</v>
      </c>
      <c r="AB14" s="13" t="s">
        <v>100</v>
      </c>
      <c r="AC14" s="14" t="n">
        <v>12</v>
      </c>
      <c r="AD14" s="12" t="n">
        <v>1.8</v>
      </c>
      <c r="AE14" s="15" t="s">
        <v>101</v>
      </c>
    </row>
    <row r="15" customFormat="false" ht="11.65" hidden="false" customHeight="true" outlineLevel="0" collapsed="false">
      <c r="A15" s="9" t="n">
        <v>13</v>
      </c>
      <c r="B15" s="10" t="n">
        <v>2</v>
      </c>
      <c r="C15" s="10" t="n">
        <v>2.3</v>
      </c>
      <c r="D15" s="10" t="n">
        <v>4.7</v>
      </c>
      <c r="E15" s="10" t="n">
        <v>4.2</v>
      </c>
      <c r="F15" s="10" t="n">
        <v>3.5</v>
      </c>
      <c r="G15" s="10" t="n">
        <v>2.3</v>
      </c>
      <c r="H15" s="10" t="n">
        <v>2</v>
      </c>
      <c r="I15" s="10" t="n">
        <v>6.4</v>
      </c>
      <c r="J15" s="10" t="n">
        <v>9.9</v>
      </c>
      <c r="K15" s="10" t="n">
        <v>10.8</v>
      </c>
      <c r="L15" s="10" t="n">
        <v>11.8</v>
      </c>
      <c r="M15" s="10" t="n">
        <v>12.4</v>
      </c>
      <c r="N15" s="10" t="n">
        <v>14.3</v>
      </c>
      <c r="O15" s="10" t="n">
        <v>14.9</v>
      </c>
      <c r="P15" s="10" t="n">
        <v>15.3</v>
      </c>
      <c r="Q15" s="10" t="n">
        <v>14.9</v>
      </c>
      <c r="R15" s="10" t="n">
        <v>12.4</v>
      </c>
      <c r="S15" s="10" t="n">
        <v>9.8</v>
      </c>
      <c r="T15" s="10" t="n">
        <v>9.2</v>
      </c>
      <c r="U15" s="10" t="n">
        <v>8.7</v>
      </c>
      <c r="V15" s="10" t="n">
        <v>8</v>
      </c>
      <c r="W15" s="10" t="n">
        <v>6.9</v>
      </c>
      <c r="X15" s="10" t="n">
        <v>7</v>
      </c>
      <c r="Y15" s="10" t="n">
        <v>6.4</v>
      </c>
      <c r="Z15" s="11" t="n">
        <f aca="false">AVERAGE(B15:Y15)</f>
        <v>8.3375</v>
      </c>
      <c r="AA15" s="12" t="n">
        <v>15.5</v>
      </c>
      <c r="AB15" s="13" t="s">
        <v>102</v>
      </c>
      <c r="AC15" s="14" t="n">
        <v>13</v>
      </c>
      <c r="AD15" s="12" t="n">
        <v>1.6</v>
      </c>
      <c r="AE15" s="15" t="s">
        <v>103</v>
      </c>
    </row>
    <row r="16" customFormat="false" ht="11.65" hidden="false" customHeight="true" outlineLevel="0" collapsed="false">
      <c r="A16" s="9" t="n">
        <v>14</v>
      </c>
      <c r="B16" s="10" t="n">
        <v>5.8</v>
      </c>
      <c r="C16" s="10" t="n">
        <v>5.6</v>
      </c>
      <c r="D16" s="10" t="n">
        <v>6.4</v>
      </c>
      <c r="E16" s="10" t="n">
        <v>6</v>
      </c>
      <c r="F16" s="10" t="n">
        <v>5.6</v>
      </c>
      <c r="G16" s="10" t="n">
        <v>6.4</v>
      </c>
      <c r="H16" s="10" t="n">
        <v>6.9</v>
      </c>
      <c r="I16" s="10" t="n">
        <v>10.9</v>
      </c>
      <c r="J16" s="10" t="n">
        <v>14</v>
      </c>
      <c r="K16" s="10" t="n">
        <v>15.1</v>
      </c>
      <c r="L16" s="10" t="n">
        <v>15.5</v>
      </c>
      <c r="M16" s="10" t="n">
        <v>16.2</v>
      </c>
      <c r="N16" s="10" t="n">
        <v>15.7</v>
      </c>
      <c r="O16" s="10" t="n">
        <v>15.7</v>
      </c>
      <c r="P16" s="10" t="n">
        <v>16.7</v>
      </c>
      <c r="Q16" s="10" t="n">
        <v>14.8</v>
      </c>
      <c r="R16" s="10" t="n">
        <v>14</v>
      </c>
      <c r="S16" s="10" t="n">
        <v>12.1</v>
      </c>
      <c r="T16" s="10" t="n">
        <v>10.9</v>
      </c>
      <c r="U16" s="10" t="n">
        <v>10.7</v>
      </c>
      <c r="V16" s="10" t="n">
        <v>10.2</v>
      </c>
      <c r="W16" s="10" t="n">
        <v>10.8</v>
      </c>
      <c r="X16" s="10" t="n">
        <v>9.3</v>
      </c>
      <c r="Y16" s="10" t="n">
        <v>8.9</v>
      </c>
      <c r="Z16" s="11" t="n">
        <f aca="false">AVERAGE(B16:Y16)</f>
        <v>11.0083333333333</v>
      </c>
      <c r="AA16" s="12" t="n">
        <v>17</v>
      </c>
      <c r="AB16" s="13" t="s">
        <v>104</v>
      </c>
      <c r="AC16" s="14" t="n">
        <v>14</v>
      </c>
      <c r="AD16" s="12" t="n">
        <v>5.5</v>
      </c>
      <c r="AE16" s="15" t="s">
        <v>105</v>
      </c>
    </row>
    <row r="17" customFormat="false" ht="11.65" hidden="false" customHeight="true" outlineLevel="0" collapsed="false">
      <c r="A17" s="9" t="n">
        <v>15</v>
      </c>
      <c r="B17" s="10" t="n">
        <v>8.5</v>
      </c>
      <c r="C17" s="10" t="n">
        <v>7.9</v>
      </c>
      <c r="D17" s="10" t="n">
        <v>7.7</v>
      </c>
      <c r="E17" s="10" t="n">
        <v>8.2</v>
      </c>
      <c r="F17" s="10" t="n">
        <v>8</v>
      </c>
      <c r="G17" s="10" t="n">
        <v>8.3</v>
      </c>
      <c r="H17" s="10" t="n">
        <v>8.7</v>
      </c>
      <c r="I17" s="10" t="n">
        <v>12.7</v>
      </c>
      <c r="J17" s="10" t="n">
        <v>15.6</v>
      </c>
      <c r="K17" s="10" t="n">
        <v>15.9</v>
      </c>
      <c r="L17" s="10" t="n">
        <v>16.2</v>
      </c>
      <c r="M17" s="10" t="n">
        <v>18.8</v>
      </c>
      <c r="N17" s="10" t="n">
        <v>17.7</v>
      </c>
      <c r="O17" s="10" t="n">
        <v>19</v>
      </c>
      <c r="P17" s="10" t="n">
        <v>19.6</v>
      </c>
      <c r="Q17" s="10" t="n">
        <v>18.4</v>
      </c>
      <c r="R17" s="10" t="n">
        <v>17.6</v>
      </c>
      <c r="S17" s="10" t="n">
        <v>16.4</v>
      </c>
      <c r="T17" s="10" t="n">
        <v>15.8</v>
      </c>
      <c r="U17" s="10" t="n">
        <v>16</v>
      </c>
      <c r="V17" s="10" t="n">
        <v>15.9</v>
      </c>
      <c r="W17" s="10" t="n">
        <v>15.7</v>
      </c>
      <c r="X17" s="10" t="n">
        <v>15.8</v>
      </c>
      <c r="Y17" s="10" t="n">
        <v>16.1</v>
      </c>
      <c r="Z17" s="11" t="n">
        <f aca="false">AVERAGE(B17:Y17)</f>
        <v>14.1875</v>
      </c>
      <c r="AA17" s="12" t="n">
        <v>20</v>
      </c>
      <c r="AB17" s="13" t="s">
        <v>106</v>
      </c>
      <c r="AC17" s="14" t="n">
        <v>15</v>
      </c>
      <c r="AD17" s="12" t="n">
        <v>7.5</v>
      </c>
      <c r="AE17" s="15" t="s">
        <v>107</v>
      </c>
    </row>
    <row r="18" customFormat="false" ht="11.65" hidden="false" customHeight="true" outlineLevel="0" collapsed="false">
      <c r="A18" s="9" t="n">
        <v>16</v>
      </c>
      <c r="B18" s="10" t="n">
        <v>16.4</v>
      </c>
      <c r="C18" s="10" t="n">
        <v>14.8</v>
      </c>
      <c r="D18" s="10" t="n">
        <v>14.3</v>
      </c>
      <c r="E18" s="10" t="n">
        <v>8.9</v>
      </c>
      <c r="F18" s="10" t="n">
        <v>8.2</v>
      </c>
      <c r="G18" s="10" t="n">
        <v>7.3</v>
      </c>
      <c r="H18" s="10" t="n">
        <v>6.4</v>
      </c>
      <c r="I18" s="10" t="n">
        <v>8.1</v>
      </c>
      <c r="J18" s="10" t="n">
        <v>9.8</v>
      </c>
      <c r="K18" s="10" t="n">
        <v>9.6</v>
      </c>
      <c r="L18" s="10" t="n">
        <v>9.8</v>
      </c>
      <c r="M18" s="10" t="n">
        <v>10.9</v>
      </c>
      <c r="N18" s="10" t="n">
        <v>10</v>
      </c>
      <c r="O18" s="10" t="n">
        <v>10.2</v>
      </c>
      <c r="P18" s="10" t="n">
        <v>9.2</v>
      </c>
      <c r="Q18" s="10" t="n">
        <v>8.4</v>
      </c>
      <c r="R18" s="10" t="n">
        <v>6.5</v>
      </c>
      <c r="S18" s="10" t="n">
        <v>4.8</v>
      </c>
      <c r="T18" s="10" t="n">
        <v>4</v>
      </c>
      <c r="U18" s="10" t="n">
        <v>3.8</v>
      </c>
      <c r="V18" s="10" t="n">
        <v>3.6</v>
      </c>
      <c r="W18" s="10" t="n">
        <v>3.2</v>
      </c>
      <c r="X18" s="10" t="n">
        <v>3.2</v>
      </c>
      <c r="Y18" s="10" t="n">
        <v>3.2</v>
      </c>
      <c r="Z18" s="11" t="n">
        <f aca="false">AVERAGE(B18:Y18)</f>
        <v>8.10833333333333</v>
      </c>
      <c r="AA18" s="12" t="n">
        <v>16.5</v>
      </c>
      <c r="AB18" s="13" t="s">
        <v>108</v>
      </c>
      <c r="AC18" s="14" t="n">
        <v>16</v>
      </c>
      <c r="AD18" s="12" t="n">
        <v>2.9</v>
      </c>
      <c r="AE18" s="15" t="s">
        <v>109</v>
      </c>
    </row>
    <row r="19" customFormat="false" ht="11.65" hidden="false" customHeight="true" outlineLevel="0" collapsed="false">
      <c r="A19" s="9" t="n">
        <v>17</v>
      </c>
      <c r="B19" s="10" t="n">
        <v>3.4</v>
      </c>
      <c r="C19" s="10" t="n">
        <v>3.1</v>
      </c>
      <c r="D19" s="10" t="n">
        <v>3.2</v>
      </c>
      <c r="E19" s="10" t="n">
        <v>2.9</v>
      </c>
      <c r="F19" s="10" t="n">
        <v>2.9</v>
      </c>
      <c r="G19" s="10" t="n">
        <v>3</v>
      </c>
      <c r="H19" s="10" t="n">
        <v>3.9</v>
      </c>
      <c r="I19" s="10" t="n">
        <v>6.4</v>
      </c>
      <c r="J19" s="10" t="n">
        <v>7.6</v>
      </c>
      <c r="K19" s="10" t="n">
        <v>8.6</v>
      </c>
      <c r="L19" s="10" t="n">
        <v>9</v>
      </c>
      <c r="M19" s="10" t="n">
        <v>9.8</v>
      </c>
      <c r="N19" s="10" t="n">
        <v>9.5</v>
      </c>
      <c r="O19" s="10" t="n">
        <v>10.1</v>
      </c>
      <c r="P19" s="10" t="n">
        <v>10.3</v>
      </c>
      <c r="Q19" s="10" t="n">
        <v>9.9</v>
      </c>
      <c r="R19" s="10" t="n">
        <v>9.2</v>
      </c>
      <c r="S19" s="10" t="n">
        <v>7.3</v>
      </c>
      <c r="T19" s="10" t="n">
        <v>6.5</v>
      </c>
      <c r="U19" s="10" t="n">
        <v>5.9</v>
      </c>
      <c r="V19" s="10" t="n">
        <v>5.6</v>
      </c>
      <c r="W19" s="10" t="n">
        <v>6</v>
      </c>
      <c r="X19" s="10" t="n">
        <v>6.5</v>
      </c>
      <c r="Y19" s="10" t="n">
        <v>7.4</v>
      </c>
      <c r="Z19" s="11" t="n">
        <f aca="false">AVERAGE(B19:Y19)</f>
        <v>6.58333333333333</v>
      </c>
      <c r="AA19" s="12" t="n">
        <v>10.8</v>
      </c>
      <c r="AB19" s="13" t="s">
        <v>110</v>
      </c>
      <c r="AC19" s="14" t="n">
        <v>17</v>
      </c>
      <c r="AD19" s="12" t="n">
        <v>2.5</v>
      </c>
      <c r="AE19" s="15" t="s">
        <v>111</v>
      </c>
    </row>
    <row r="20" customFormat="false" ht="11.65" hidden="false" customHeight="true" outlineLevel="0" collapsed="false">
      <c r="A20" s="9" t="n">
        <v>18</v>
      </c>
      <c r="B20" s="10" t="n">
        <v>7.1</v>
      </c>
      <c r="C20" s="10" t="n">
        <v>7</v>
      </c>
      <c r="D20" s="10" t="n">
        <v>7.9</v>
      </c>
      <c r="E20" s="10" t="n">
        <v>7.3</v>
      </c>
      <c r="F20" s="10" t="n">
        <v>6.4</v>
      </c>
      <c r="G20" s="10" t="n">
        <v>6.3</v>
      </c>
      <c r="H20" s="10" t="n">
        <v>6.3</v>
      </c>
      <c r="I20" s="10" t="n">
        <v>7.8</v>
      </c>
      <c r="J20" s="10" t="n">
        <v>12.4</v>
      </c>
      <c r="K20" s="10" t="n">
        <v>14.3</v>
      </c>
      <c r="L20" s="10" t="n">
        <v>16.2</v>
      </c>
      <c r="M20" s="10" t="n">
        <v>15.8</v>
      </c>
      <c r="N20" s="10" t="n">
        <v>15.7</v>
      </c>
      <c r="O20" s="10" t="n">
        <v>15.8</v>
      </c>
      <c r="P20" s="10" t="n">
        <v>15.7</v>
      </c>
      <c r="Q20" s="10" t="n">
        <v>15.4</v>
      </c>
      <c r="R20" s="10" t="n">
        <v>14.8</v>
      </c>
      <c r="S20" s="10" t="n">
        <v>13.4</v>
      </c>
      <c r="T20" s="10" t="n">
        <v>13.5</v>
      </c>
      <c r="U20" s="10" t="n">
        <v>13.6</v>
      </c>
      <c r="V20" s="10" t="n">
        <v>12.9</v>
      </c>
      <c r="W20" s="10" t="n">
        <v>13.8</v>
      </c>
      <c r="X20" s="10" t="n">
        <v>13.5</v>
      </c>
      <c r="Y20" s="10" t="n">
        <v>13.7</v>
      </c>
      <c r="Z20" s="11" t="n">
        <f aca="false">AVERAGE(B20:Y20)</f>
        <v>11.9416666666667</v>
      </c>
      <c r="AA20" s="12" t="n">
        <v>17</v>
      </c>
      <c r="AB20" s="13" t="s">
        <v>112</v>
      </c>
      <c r="AC20" s="14" t="n">
        <v>18</v>
      </c>
      <c r="AD20" s="12" t="n">
        <v>6.1</v>
      </c>
      <c r="AE20" s="15" t="s">
        <v>113</v>
      </c>
    </row>
    <row r="21" customFormat="false" ht="11.65" hidden="false" customHeight="true" outlineLevel="0" collapsed="false">
      <c r="A21" s="9" t="n">
        <v>19</v>
      </c>
      <c r="B21" s="10" t="n">
        <v>13.5</v>
      </c>
      <c r="C21" s="10" t="n">
        <v>13.5</v>
      </c>
      <c r="D21" s="10" t="n">
        <v>13.5</v>
      </c>
      <c r="E21" s="10" t="n">
        <v>13.4</v>
      </c>
      <c r="F21" s="10" t="n">
        <v>13.3</v>
      </c>
      <c r="G21" s="10" t="n">
        <v>13</v>
      </c>
      <c r="H21" s="10" t="n">
        <v>13.4</v>
      </c>
      <c r="I21" s="10" t="n">
        <v>13.6</v>
      </c>
      <c r="J21" s="10" t="n">
        <v>14.6</v>
      </c>
      <c r="K21" s="10" t="n">
        <v>15.3</v>
      </c>
      <c r="L21" s="10" t="n">
        <v>16</v>
      </c>
      <c r="M21" s="10" t="n">
        <v>16.3</v>
      </c>
      <c r="N21" s="10" t="n">
        <v>17.7</v>
      </c>
      <c r="O21" s="10" t="n">
        <v>17.4</v>
      </c>
      <c r="P21" s="10" t="n">
        <v>16.1</v>
      </c>
      <c r="Q21" s="10" t="n">
        <v>16.1</v>
      </c>
      <c r="R21" s="10" t="n">
        <v>15.7</v>
      </c>
      <c r="S21" s="10" t="n">
        <v>15.6</v>
      </c>
      <c r="T21" s="10" t="n">
        <v>15.8</v>
      </c>
      <c r="U21" s="10" t="n">
        <v>15.6</v>
      </c>
      <c r="V21" s="10" t="n">
        <v>16.1</v>
      </c>
      <c r="W21" s="10" t="n">
        <v>16.3</v>
      </c>
      <c r="X21" s="10" t="n">
        <v>16.6</v>
      </c>
      <c r="Y21" s="10" t="n">
        <v>17</v>
      </c>
      <c r="Z21" s="11" t="n">
        <f aca="false">AVERAGE(B21:Y21)</f>
        <v>15.225</v>
      </c>
      <c r="AA21" s="12" t="n">
        <v>17.8</v>
      </c>
      <c r="AB21" s="13" t="s">
        <v>114</v>
      </c>
      <c r="AC21" s="14" t="n">
        <v>19</v>
      </c>
      <c r="AD21" s="12" t="n">
        <v>12.8</v>
      </c>
      <c r="AE21" s="15" t="s">
        <v>115</v>
      </c>
    </row>
    <row r="22" customFormat="false" ht="11.65" hidden="false" customHeight="true" outlineLevel="0" collapsed="false">
      <c r="A22" s="17" t="n">
        <v>20</v>
      </c>
      <c r="B22" s="18" t="n">
        <v>16.9</v>
      </c>
      <c r="C22" s="18" t="n">
        <v>16.9</v>
      </c>
      <c r="D22" s="18" t="n">
        <v>17.2</v>
      </c>
      <c r="E22" s="18" t="n">
        <v>16.8</v>
      </c>
      <c r="F22" s="18" t="n">
        <v>16.6</v>
      </c>
      <c r="G22" s="18" t="n">
        <v>16.2</v>
      </c>
      <c r="H22" s="18" t="n">
        <v>16.4</v>
      </c>
      <c r="I22" s="18" t="n">
        <v>16.5</v>
      </c>
      <c r="J22" s="18" t="n">
        <v>17.6</v>
      </c>
      <c r="K22" s="18" t="n">
        <v>19.6</v>
      </c>
      <c r="L22" s="18" t="n">
        <v>20.9</v>
      </c>
      <c r="M22" s="18" t="n">
        <v>20</v>
      </c>
      <c r="N22" s="18" t="n">
        <v>19.2</v>
      </c>
      <c r="O22" s="18" t="n">
        <v>19.2</v>
      </c>
      <c r="P22" s="18" t="n">
        <v>17.1</v>
      </c>
      <c r="Q22" s="18" t="n">
        <v>16.1</v>
      </c>
      <c r="R22" s="18" t="n">
        <v>15.1</v>
      </c>
      <c r="S22" s="18" t="n">
        <v>14.5</v>
      </c>
      <c r="T22" s="18" t="n">
        <v>13.5</v>
      </c>
      <c r="U22" s="18" t="n">
        <v>12.7</v>
      </c>
      <c r="V22" s="18" t="n">
        <v>12.3</v>
      </c>
      <c r="W22" s="18" t="n">
        <v>11.1</v>
      </c>
      <c r="X22" s="18" t="n">
        <v>10.2</v>
      </c>
      <c r="Y22" s="18" t="n">
        <v>9.2</v>
      </c>
      <c r="Z22" s="19" t="n">
        <f aca="false">AVERAGE(B22:Y22)</f>
        <v>15.9083333333333</v>
      </c>
      <c r="AA22" s="20" t="n">
        <v>22</v>
      </c>
      <c r="AB22" s="21" t="s">
        <v>116</v>
      </c>
      <c r="AC22" s="22" t="n">
        <v>20</v>
      </c>
      <c r="AD22" s="20" t="n">
        <v>9.2</v>
      </c>
      <c r="AE22" s="23" t="s">
        <v>10</v>
      </c>
    </row>
    <row r="23" customFormat="false" ht="11.65" hidden="false" customHeight="true" outlineLevel="0" collapsed="false">
      <c r="A23" s="9" t="n">
        <v>21</v>
      </c>
      <c r="B23" s="10" t="n">
        <v>7.4</v>
      </c>
      <c r="C23" s="10" t="n">
        <v>6.3</v>
      </c>
      <c r="D23" s="10" t="n">
        <v>5.8</v>
      </c>
      <c r="E23" s="10" t="n">
        <v>6.1</v>
      </c>
      <c r="F23" s="10" t="n">
        <v>6</v>
      </c>
      <c r="G23" s="10" t="n">
        <v>5.5</v>
      </c>
      <c r="H23" s="10" t="n">
        <v>5.4</v>
      </c>
      <c r="I23" s="10" t="n">
        <v>5.4</v>
      </c>
      <c r="J23" s="10" t="n">
        <v>5.3</v>
      </c>
      <c r="K23" s="10" t="n">
        <v>5.5</v>
      </c>
      <c r="L23" s="10" t="n">
        <v>6</v>
      </c>
      <c r="M23" s="10" t="n">
        <v>6.2</v>
      </c>
      <c r="N23" s="10" t="n">
        <v>7</v>
      </c>
      <c r="O23" s="10" t="n">
        <v>6.5</v>
      </c>
      <c r="P23" s="10" t="n">
        <v>6.4</v>
      </c>
      <c r="Q23" s="10" t="n">
        <v>6.4</v>
      </c>
      <c r="R23" s="10" t="n">
        <v>6.7</v>
      </c>
      <c r="S23" s="10" t="n">
        <v>7.2</v>
      </c>
      <c r="T23" s="10" t="n">
        <v>7.5</v>
      </c>
      <c r="U23" s="10" t="n">
        <v>7.8</v>
      </c>
      <c r="V23" s="10" t="n">
        <v>7.7</v>
      </c>
      <c r="W23" s="10" t="n">
        <v>7</v>
      </c>
      <c r="X23" s="10" t="n">
        <v>6.2</v>
      </c>
      <c r="Y23" s="10" t="n">
        <v>5.5</v>
      </c>
      <c r="Z23" s="11" t="n">
        <f aca="false">AVERAGE(B23:Y23)</f>
        <v>6.36666666666667</v>
      </c>
      <c r="AA23" s="12" t="n">
        <v>9.2</v>
      </c>
      <c r="AB23" s="13" t="s">
        <v>41</v>
      </c>
      <c r="AC23" s="14" t="n">
        <v>21</v>
      </c>
      <c r="AD23" s="12" t="n">
        <v>5.1</v>
      </c>
      <c r="AE23" s="15" t="s">
        <v>117</v>
      </c>
    </row>
    <row r="24" customFormat="false" ht="11.65" hidden="false" customHeight="true" outlineLevel="0" collapsed="false">
      <c r="A24" s="9" t="n">
        <v>22</v>
      </c>
      <c r="B24" s="10" t="n">
        <v>5.4</v>
      </c>
      <c r="C24" s="10" t="n">
        <v>5.3</v>
      </c>
      <c r="D24" s="10" t="n">
        <v>5.2</v>
      </c>
      <c r="E24" s="10" t="n">
        <v>5</v>
      </c>
      <c r="F24" s="10" t="n">
        <v>4.8</v>
      </c>
      <c r="G24" s="10" t="n">
        <v>4.6</v>
      </c>
      <c r="H24" s="10" t="n">
        <v>4.5</v>
      </c>
      <c r="I24" s="10" t="n">
        <v>4.3</v>
      </c>
      <c r="J24" s="10" t="n">
        <v>3.6</v>
      </c>
      <c r="K24" s="10" t="n">
        <v>3.1</v>
      </c>
      <c r="L24" s="10" t="n">
        <v>2.5</v>
      </c>
      <c r="M24" s="10" t="n">
        <v>2</v>
      </c>
      <c r="N24" s="10" t="n">
        <v>1.7</v>
      </c>
      <c r="O24" s="10" t="n">
        <v>2.3</v>
      </c>
      <c r="P24" s="10" t="n">
        <v>3</v>
      </c>
      <c r="Q24" s="10" t="n">
        <v>3.2</v>
      </c>
      <c r="R24" s="10" t="n">
        <v>3</v>
      </c>
      <c r="S24" s="10" t="n">
        <v>2.9</v>
      </c>
      <c r="T24" s="10" t="n">
        <v>3.2</v>
      </c>
      <c r="U24" s="10" t="n">
        <v>3</v>
      </c>
      <c r="V24" s="10" t="n">
        <v>2.9</v>
      </c>
      <c r="W24" s="10" t="n">
        <v>2.8</v>
      </c>
      <c r="X24" s="10" t="n">
        <v>2.2</v>
      </c>
      <c r="Y24" s="10" t="n">
        <v>1.9</v>
      </c>
      <c r="Z24" s="11" t="n">
        <f aca="false">AVERAGE(B24:Y24)</f>
        <v>3.43333333333333</v>
      </c>
      <c r="AA24" s="12" t="n">
        <v>5.5</v>
      </c>
      <c r="AB24" s="13" t="s">
        <v>118</v>
      </c>
      <c r="AC24" s="14" t="n">
        <v>22</v>
      </c>
      <c r="AD24" s="12" t="n">
        <v>1.4</v>
      </c>
      <c r="AE24" s="15" t="s">
        <v>119</v>
      </c>
    </row>
    <row r="25" customFormat="false" ht="11.65" hidden="false" customHeight="true" outlineLevel="0" collapsed="false">
      <c r="A25" s="9" t="n">
        <v>23</v>
      </c>
      <c r="B25" s="10" t="n">
        <v>2</v>
      </c>
      <c r="C25" s="10" t="n">
        <v>1.7</v>
      </c>
      <c r="D25" s="10" t="n">
        <v>0.8</v>
      </c>
      <c r="E25" s="10" t="n">
        <v>0.8</v>
      </c>
      <c r="F25" s="10" t="n">
        <v>1.2</v>
      </c>
      <c r="G25" s="10" t="n">
        <v>1.3</v>
      </c>
      <c r="H25" s="10" t="n">
        <v>1.7</v>
      </c>
      <c r="I25" s="10" t="n">
        <v>1.8</v>
      </c>
      <c r="J25" s="10" t="n">
        <v>1.9</v>
      </c>
      <c r="K25" s="10" t="n">
        <v>2</v>
      </c>
      <c r="L25" s="10" t="n">
        <v>2.2</v>
      </c>
      <c r="M25" s="10" t="n">
        <v>2.5</v>
      </c>
      <c r="N25" s="10" t="n">
        <v>2.6</v>
      </c>
      <c r="O25" s="10" t="n">
        <v>2.5</v>
      </c>
      <c r="P25" s="10" t="n">
        <v>2.8</v>
      </c>
      <c r="Q25" s="10" t="n">
        <v>3</v>
      </c>
      <c r="R25" s="10" t="n">
        <v>2.7</v>
      </c>
      <c r="S25" s="10" t="n">
        <v>2.6</v>
      </c>
      <c r="T25" s="10" t="n">
        <v>2.6</v>
      </c>
      <c r="U25" s="10" t="n">
        <v>2.6</v>
      </c>
      <c r="V25" s="10" t="n">
        <v>2.6</v>
      </c>
      <c r="W25" s="10" t="n">
        <v>2.4</v>
      </c>
      <c r="X25" s="10" t="n">
        <v>1.9</v>
      </c>
      <c r="Y25" s="10" t="n">
        <v>1.4</v>
      </c>
      <c r="Z25" s="11" t="n">
        <f aca="false">AVERAGE(B25:Y25)</f>
        <v>2.06666666666667</v>
      </c>
      <c r="AA25" s="12" t="n">
        <v>3.1</v>
      </c>
      <c r="AB25" s="13" t="s">
        <v>120</v>
      </c>
      <c r="AC25" s="14" t="n">
        <v>23</v>
      </c>
      <c r="AD25" s="12" t="n">
        <v>0.8</v>
      </c>
      <c r="AE25" s="15" t="s">
        <v>121</v>
      </c>
    </row>
    <row r="26" customFormat="false" ht="11.65" hidden="false" customHeight="true" outlineLevel="0" collapsed="false">
      <c r="A26" s="9" t="n">
        <v>24</v>
      </c>
      <c r="B26" s="10" t="n">
        <v>1.4</v>
      </c>
      <c r="C26" s="10" t="n">
        <v>1.4</v>
      </c>
      <c r="D26" s="10" t="n">
        <v>1.2</v>
      </c>
      <c r="E26" s="10" t="n">
        <v>1.3</v>
      </c>
      <c r="F26" s="10" t="n">
        <v>1</v>
      </c>
      <c r="G26" s="10" t="n">
        <v>0.7</v>
      </c>
      <c r="H26" s="10" t="n">
        <v>1.1</v>
      </c>
      <c r="I26" s="10" t="n">
        <v>3.2</v>
      </c>
      <c r="J26" s="10" t="n">
        <v>4.6</v>
      </c>
      <c r="K26" s="10" t="n">
        <v>5.2</v>
      </c>
      <c r="L26" s="10" t="n">
        <v>5.8</v>
      </c>
      <c r="M26" s="10" t="n">
        <v>5.8</v>
      </c>
      <c r="N26" s="10" t="n">
        <v>6.6</v>
      </c>
      <c r="O26" s="10" t="n">
        <v>7</v>
      </c>
      <c r="P26" s="10" t="n">
        <v>7.1</v>
      </c>
      <c r="Q26" s="10" t="n">
        <v>7.3</v>
      </c>
      <c r="R26" s="10" t="n">
        <v>7</v>
      </c>
      <c r="S26" s="10" t="n">
        <v>4.7</v>
      </c>
      <c r="T26" s="10" t="n">
        <v>3.9</v>
      </c>
      <c r="U26" s="10" t="n">
        <v>3.4</v>
      </c>
      <c r="V26" s="10" t="n">
        <v>3</v>
      </c>
      <c r="W26" s="10" t="n">
        <v>3.2</v>
      </c>
      <c r="X26" s="10" t="n">
        <v>3.4</v>
      </c>
      <c r="Y26" s="10" t="n">
        <v>2.8</v>
      </c>
      <c r="Z26" s="11" t="n">
        <f aca="false">AVERAGE(B26:Y26)</f>
        <v>3.8375</v>
      </c>
      <c r="AA26" s="12" t="n">
        <v>8</v>
      </c>
      <c r="AB26" s="13" t="s">
        <v>122</v>
      </c>
      <c r="AC26" s="14" t="n">
        <v>24</v>
      </c>
      <c r="AD26" s="12" t="n">
        <v>0.5</v>
      </c>
      <c r="AE26" s="15" t="s">
        <v>33</v>
      </c>
    </row>
    <row r="27" customFormat="false" ht="11.65" hidden="false" customHeight="true" outlineLevel="0" collapsed="false">
      <c r="A27" s="9" t="n">
        <v>25</v>
      </c>
      <c r="B27" s="10" t="n">
        <v>2.3</v>
      </c>
      <c r="C27" s="10" t="n">
        <v>2.4</v>
      </c>
      <c r="D27" s="10" t="n">
        <v>3.1</v>
      </c>
      <c r="E27" s="10" t="n">
        <v>3.2</v>
      </c>
      <c r="F27" s="10" t="n">
        <v>3.1</v>
      </c>
      <c r="G27" s="10" t="n">
        <v>3.2</v>
      </c>
      <c r="H27" s="10" t="n">
        <v>3.5</v>
      </c>
      <c r="I27" s="10" t="n">
        <v>4.7</v>
      </c>
      <c r="J27" s="10" t="n">
        <v>6.9</v>
      </c>
      <c r="K27" s="10" t="n">
        <v>7.2</v>
      </c>
      <c r="L27" s="10" t="n">
        <v>7.5</v>
      </c>
      <c r="M27" s="10" t="n">
        <v>7.1</v>
      </c>
      <c r="N27" s="10" t="n">
        <v>7.5</v>
      </c>
      <c r="O27" s="10" t="n">
        <v>8.1</v>
      </c>
      <c r="P27" s="10" t="n">
        <v>7.1</v>
      </c>
      <c r="Q27" s="10" t="n">
        <v>6.6</v>
      </c>
      <c r="R27" s="10" t="n">
        <v>6.3</v>
      </c>
      <c r="S27" s="10" t="n">
        <v>6.4</v>
      </c>
      <c r="T27" s="10" t="n">
        <v>6.6</v>
      </c>
      <c r="U27" s="10" t="n">
        <v>6.9</v>
      </c>
      <c r="V27" s="10" t="n">
        <v>7.4</v>
      </c>
      <c r="W27" s="10" t="n">
        <v>7.4</v>
      </c>
      <c r="X27" s="10" t="n">
        <v>7.4</v>
      </c>
      <c r="Y27" s="10" t="n">
        <v>7.6</v>
      </c>
      <c r="Z27" s="11" t="n">
        <f aca="false">AVERAGE(B27:Y27)</f>
        <v>5.8125</v>
      </c>
      <c r="AA27" s="12" t="n">
        <v>8.3</v>
      </c>
      <c r="AB27" s="13" t="s">
        <v>123</v>
      </c>
      <c r="AC27" s="14" t="n">
        <v>25</v>
      </c>
      <c r="AD27" s="12" t="n">
        <v>1.7</v>
      </c>
      <c r="AE27" s="15" t="s">
        <v>124</v>
      </c>
    </row>
    <row r="28" customFormat="false" ht="11.65" hidden="false" customHeight="true" outlineLevel="0" collapsed="false">
      <c r="A28" s="9" t="n">
        <v>26</v>
      </c>
      <c r="B28" s="10" t="n">
        <v>7.3</v>
      </c>
      <c r="C28" s="10" t="n">
        <v>7.1</v>
      </c>
      <c r="D28" s="10" t="n">
        <v>6.7</v>
      </c>
      <c r="E28" s="10" t="n">
        <v>6.3</v>
      </c>
      <c r="F28" s="10" t="n">
        <v>5.8</v>
      </c>
      <c r="G28" s="10" t="n">
        <v>5.6</v>
      </c>
      <c r="H28" s="10" t="n">
        <v>5.8</v>
      </c>
      <c r="I28" s="10" t="n">
        <v>5.2</v>
      </c>
      <c r="J28" s="10" t="n">
        <v>7</v>
      </c>
      <c r="K28" s="10" t="n">
        <v>7.3</v>
      </c>
      <c r="L28" s="10" t="n">
        <v>10.4</v>
      </c>
      <c r="M28" s="10" t="n">
        <v>10.6</v>
      </c>
      <c r="N28" s="10" t="n">
        <v>11.6</v>
      </c>
      <c r="O28" s="10" t="n">
        <v>11.3</v>
      </c>
      <c r="P28" s="10" t="n">
        <v>10.7</v>
      </c>
      <c r="Q28" s="10" t="n">
        <v>9.8</v>
      </c>
      <c r="R28" s="10" t="n">
        <v>7.7</v>
      </c>
      <c r="S28" s="10" t="n">
        <v>6.3</v>
      </c>
      <c r="T28" s="10" t="n">
        <v>5.6</v>
      </c>
      <c r="U28" s="10" t="n">
        <v>4.7</v>
      </c>
      <c r="V28" s="10" t="n">
        <v>2.8</v>
      </c>
      <c r="W28" s="10" t="n">
        <v>2</v>
      </c>
      <c r="X28" s="10" t="n">
        <v>1.7</v>
      </c>
      <c r="Y28" s="10" t="n">
        <v>1.1</v>
      </c>
      <c r="Z28" s="11" t="n">
        <f aca="false">AVERAGE(B28:Y28)</f>
        <v>6.68333333333333</v>
      </c>
      <c r="AA28" s="12" t="n">
        <v>11.7</v>
      </c>
      <c r="AB28" s="13" t="s">
        <v>30</v>
      </c>
      <c r="AC28" s="14" t="n">
        <v>26</v>
      </c>
      <c r="AD28" s="12" t="n">
        <v>0.9</v>
      </c>
      <c r="AE28" s="15" t="s">
        <v>10</v>
      </c>
    </row>
    <row r="29" customFormat="false" ht="11.65" hidden="false" customHeight="true" outlineLevel="0" collapsed="false">
      <c r="A29" s="9" t="n">
        <v>27</v>
      </c>
      <c r="B29" s="10" t="n">
        <v>1.1</v>
      </c>
      <c r="C29" s="10" t="n">
        <v>2.2</v>
      </c>
      <c r="D29" s="10" t="n">
        <v>3.1</v>
      </c>
      <c r="E29" s="10" t="n">
        <v>3.5</v>
      </c>
      <c r="F29" s="10" t="n">
        <v>3.2</v>
      </c>
      <c r="G29" s="10" t="n">
        <v>3.5</v>
      </c>
      <c r="H29" s="10" t="n">
        <v>4.9</v>
      </c>
      <c r="I29" s="10" t="n">
        <v>5.6</v>
      </c>
      <c r="J29" s="10" t="n">
        <v>7</v>
      </c>
      <c r="K29" s="10" t="n">
        <v>8.2</v>
      </c>
      <c r="L29" s="10" t="n">
        <v>9.2</v>
      </c>
      <c r="M29" s="10" t="n">
        <v>9.5</v>
      </c>
      <c r="N29" s="10" t="n">
        <v>9.2</v>
      </c>
      <c r="O29" s="10" t="n">
        <v>9.1</v>
      </c>
      <c r="P29" s="10" t="n">
        <v>8.3</v>
      </c>
      <c r="Q29" s="10" t="n">
        <v>7.7</v>
      </c>
      <c r="R29" s="10" t="n">
        <v>7.1</v>
      </c>
      <c r="S29" s="10" t="n">
        <v>6.5</v>
      </c>
      <c r="T29" s="10" t="n">
        <v>6</v>
      </c>
      <c r="U29" s="10" t="n">
        <v>5.8</v>
      </c>
      <c r="V29" s="10" t="n">
        <v>5.4</v>
      </c>
      <c r="W29" s="10" t="n">
        <v>5.4</v>
      </c>
      <c r="X29" s="10" t="n">
        <v>5.3</v>
      </c>
      <c r="Y29" s="10" t="n">
        <v>4.8</v>
      </c>
      <c r="Z29" s="11" t="n">
        <f aca="false">AVERAGE(B29:Y29)</f>
        <v>5.9</v>
      </c>
      <c r="AA29" s="12" t="n">
        <v>11</v>
      </c>
      <c r="AB29" s="13" t="s">
        <v>125</v>
      </c>
      <c r="AC29" s="14" t="n">
        <v>27</v>
      </c>
      <c r="AD29" s="12" t="n">
        <v>0.8</v>
      </c>
      <c r="AE29" s="15" t="s">
        <v>126</v>
      </c>
    </row>
    <row r="30" customFormat="false" ht="11.65" hidden="false" customHeight="true" outlineLevel="0" collapsed="false">
      <c r="A30" s="9" t="n">
        <v>28</v>
      </c>
      <c r="B30" s="10" t="n">
        <v>3.8</v>
      </c>
      <c r="C30" s="10" t="n">
        <v>2.6</v>
      </c>
      <c r="D30" s="10" t="n">
        <v>2</v>
      </c>
      <c r="E30" s="10" t="n">
        <v>3.7</v>
      </c>
      <c r="F30" s="10" t="n">
        <v>3.3</v>
      </c>
      <c r="G30" s="10" t="n">
        <v>2.2</v>
      </c>
      <c r="H30" s="10" t="n">
        <v>4.7</v>
      </c>
      <c r="I30" s="10" t="n">
        <v>6.7</v>
      </c>
      <c r="J30" s="10" t="n">
        <v>8.2</v>
      </c>
      <c r="K30" s="10" t="n">
        <v>8.8</v>
      </c>
      <c r="L30" s="10" t="n">
        <v>10.6</v>
      </c>
      <c r="M30" s="10" t="n">
        <v>11.1</v>
      </c>
      <c r="N30" s="10" t="n">
        <v>11.7</v>
      </c>
      <c r="O30" s="10" t="n">
        <v>12</v>
      </c>
      <c r="P30" s="10" t="n">
        <v>10.9</v>
      </c>
      <c r="Q30" s="10" t="n">
        <v>10.3</v>
      </c>
      <c r="R30" s="10" t="n">
        <v>8.8</v>
      </c>
      <c r="S30" s="10" t="n">
        <v>7</v>
      </c>
      <c r="T30" s="10" t="n">
        <v>6.2</v>
      </c>
      <c r="U30" s="10" t="n">
        <v>4.1</v>
      </c>
      <c r="V30" s="10" t="n">
        <v>3.5</v>
      </c>
      <c r="W30" s="10" t="n">
        <v>2.4</v>
      </c>
      <c r="X30" s="10" t="n">
        <v>2.2</v>
      </c>
      <c r="Y30" s="10" t="n">
        <v>2.1</v>
      </c>
      <c r="Z30" s="11" t="n">
        <f aca="false">AVERAGE(B30:Y30)</f>
        <v>6.20416666666667</v>
      </c>
      <c r="AA30" s="12" t="n">
        <v>13.2</v>
      </c>
      <c r="AB30" s="13" t="s">
        <v>127</v>
      </c>
      <c r="AC30" s="14" t="n">
        <v>28</v>
      </c>
      <c r="AD30" s="12" t="n">
        <v>1.2</v>
      </c>
      <c r="AE30" s="15" t="s">
        <v>128</v>
      </c>
    </row>
    <row r="31" customFormat="false" ht="11.65" hidden="false" customHeight="true" outlineLevel="0" collapsed="false">
      <c r="A31" s="9" t="n">
        <v>29</v>
      </c>
      <c r="B31" s="55" t="n">
        <v>3.5</v>
      </c>
      <c r="C31" s="55" t="n">
        <v>2</v>
      </c>
      <c r="D31" s="55" t="n">
        <v>2.3</v>
      </c>
      <c r="E31" s="55" t="n">
        <v>2</v>
      </c>
      <c r="F31" s="55" t="n">
        <v>1.5</v>
      </c>
      <c r="G31" s="55" t="n">
        <v>2.1</v>
      </c>
      <c r="H31" s="55" t="n">
        <v>2.9</v>
      </c>
      <c r="I31" s="55" t="n">
        <v>6.5</v>
      </c>
      <c r="J31" s="55" t="n">
        <v>8</v>
      </c>
      <c r="K31" s="55" t="n">
        <v>8</v>
      </c>
      <c r="L31" s="55" t="n">
        <v>8.8</v>
      </c>
      <c r="M31" s="55" t="n">
        <v>8.7</v>
      </c>
      <c r="N31" s="55" t="n">
        <v>9.2</v>
      </c>
      <c r="O31" s="55" t="n">
        <v>9.5</v>
      </c>
      <c r="P31" s="55" t="n">
        <v>9</v>
      </c>
      <c r="Q31" s="55" t="n">
        <v>8.8</v>
      </c>
      <c r="R31" s="55" t="n">
        <v>8.9</v>
      </c>
      <c r="S31" s="55" t="n">
        <v>8.4</v>
      </c>
      <c r="T31" s="55" t="n">
        <v>7.7</v>
      </c>
      <c r="U31" s="55" t="n">
        <v>6.1</v>
      </c>
      <c r="V31" s="55" t="n">
        <v>6.1</v>
      </c>
      <c r="W31" s="55" t="n">
        <v>6.1</v>
      </c>
      <c r="X31" s="55" t="n">
        <v>6.5</v>
      </c>
      <c r="Y31" s="55" t="n">
        <v>6.3</v>
      </c>
      <c r="Z31" s="11" t="n">
        <f aca="false">AVERAGE(B31:Y31)</f>
        <v>6.20416666666667</v>
      </c>
      <c r="AA31" s="56" t="n">
        <v>9.9</v>
      </c>
      <c r="AB31" s="57" t="s">
        <v>119</v>
      </c>
      <c r="AC31" s="14"/>
      <c r="AD31" s="56" t="n">
        <v>1.3</v>
      </c>
      <c r="AE31" s="58" t="s">
        <v>129</v>
      </c>
    </row>
    <row r="32" customFormat="false" ht="11.65" hidden="false" customHeight="true" outlineLevel="0" collapsed="false">
      <c r="A32" s="9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1"/>
      <c r="AA32" s="56"/>
      <c r="AB32" s="57"/>
      <c r="AC32" s="14"/>
      <c r="AD32" s="56"/>
      <c r="AE32" s="58"/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8</v>
      </c>
      <c r="B34" s="25" t="n">
        <f aca="false">AVERAGE(B3:B33)</f>
        <v>5.28275862068966</v>
      </c>
      <c r="C34" s="25" t="n">
        <f aca="false">AVERAGE(C3:C33)</f>
        <v>5.01379310344828</v>
      </c>
      <c r="D34" s="25" t="n">
        <f aca="false">AVERAGE(D3:D33)</f>
        <v>5.09655172413793</v>
      </c>
      <c r="E34" s="25" t="n">
        <f aca="false">AVERAGE(E3:E33)</f>
        <v>4.89310344827586</v>
      </c>
      <c r="F34" s="25" t="n">
        <f aca="false">AVERAGE(F3:F33)</f>
        <v>4.57241379310345</v>
      </c>
      <c r="G34" s="25" t="n">
        <f aca="false">AVERAGE(G3:G33)</f>
        <v>4.51724137931035</v>
      </c>
      <c r="H34" s="25" t="n">
        <f aca="false">AVERAGE(H3:H33)</f>
        <v>4.72413793103448</v>
      </c>
      <c r="I34" s="25" t="n">
        <f aca="false">AVERAGE(I3:I33)</f>
        <v>6.42758620689655</v>
      </c>
      <c r="J34" s="25" t="n">
        <f aca="false">AVERAGE(J3:J33)</f>
        <v>7.91034482758621</v>
      </c>
      <c r="K34" s="25" t="n">
        <f aca="false">AVERAGE(K3:K33)</f>
        <v>8.70689655172414</v>
      </c>
      <c r="L34" s="25" t="n">
        <f aca="false">AVERAGE(L3:L33)</f>
        <v>9.57241379310345</v>
      </c>
      <c r="M34" s="25" t="n">
        <f aca="false">AVERAGE(M3:M33)</f>
        <v>9.9</v>
      </c>
      <c r="N34" s="25" t="n">
        <f aca="false">AVERAGE(N3:N33)</f>
        <v>10.151724137931</v>
      </c>
      <c r="O34" s="25" t="n">
        <f aca="false">AVERAGE(O3:O33)</f>
        <v>10.2172413793103</v>
      </c>
      <c r="P34" s="25" t="n">
        <f aca="false">AVERAGE(P3:P33)</f>
        <v>9.97931034482759</v>
      </c>
      <c r="Q34" s="25" t="n">
        <f aca="false">AVERAGE(Q3:Q33)</f>
        <v>9.49310344827586</v>
      </c>
      <c r="R34" s="25" t="n">
        <f aca="false">AVERAGE(R3:R33)</f>
        <v>8.50689655172414</v>
      </c>
      <c r="S34" s="25" t="n">
        <f aca="false">AVERAGE(S3:S33)</f>
        <v>7.29655172413793</v>
      </c>
      <c r="T34" s="25" t="n">
        <f aca="false">AVERAGE(T3:T33)</f>
        <v>6.76896551724138</v>
      </c>
      <c r="U34" s="25" t="n">
        <f aca="false">AVERAGE(U3:U33)</f>
        <v>6.33793103448276</v>
      </c>
      <c r="V34" s="25" t="n">
        <f aca="false">AVERAGE(V3:V33)</f>
        <v>6.07931034482759</v>
      </c>
      <c r="W34" s="25" t="n">
        <f aca="false">AVERAGE(W3:W33)</f>
        <v>5.92068965517241</v>
      </c>
      <c r="X34" s="25" t="n">
        <f aca="false">AVERAGE(X3:X33)</f>
        <v>5.78620689655172</v>
      </c>
      <c r="Y34" s="25" t="n">
        <f aca="false">AVERAGE(Y3:Y33)</f>
        <v>5.57586206896552</v>
      </c>
      <c r="Z34" s="25" t="n">
        <f aca="false">AVERAGE(B3:Y33)</f>
        <v>7.03045977011494</v>
      </c>
      <c r="AA34" s="26" t="n">
        <f aca="false">(AVERAGE(最高))</f>
        <v>11.7310344827586</v>
      </c>
      <c r="AB34" s="27"/>
      <c r="AC34" s="28"/>
      <c r="AD34" s="26" t="n">
        <f aca="false">(AVERAGE(最低))</f>
        <v>2.73448275862069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2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22</v>
      </c>
      <c r="C46" s="42" t="n">
        <v>20</v>
      </c>
      <c r="D46" s="43" t="s">
        <v>116</v>
      </c>
      <c r="E46" s="29"/>
      <c r="F46" s="40"/>
      <c r="G46" s="41" t="n">
        <f aca="false">MIN(最低)</f>
        <v>-0.9</v>
      </c>
      <c r="H46" s="42" t="n">
        <v>3</v>
      </c>
      <c r="I46" s="45" t="s">
        <v>87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59"/>
      <c r="I47" s="61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3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6.3</v>
      </c>
      <c r="C3" s="10" t="n">
        <v>6.4</v>
      </c>
      <c r="D3" s="10" t="n">
        <v>6.7</v>
      </c>
      <c r="E3" s="10" t="n">
        <v>6.7</v>
      </c>
      <c r="F3" s="10" t="n">
        <v>6.9</v>
      </c>
      <c r="G3" s="10" t="n">
        <v>7.3</v>
      </c>
      <c r="H3" s="10" t="n">
        <v>7.9</v>
      </c>
      <c r="I3" s="10" t="n">
        <v>7.7</v>
      </c>
      <c r="J3" s="10" t="n">
        <v>8.9</v>
      </c>
      <c r="K3" s="10" t="n">
        <v>10</v>
      </c>
      <c r="L3" s="10" t="n">
        <v>12.4</v>
      </c>
      <c r="M3" s="10" t="n">
        <v>11.1</v>
      </c>
      <c r="N3" s="10" t="n">
        <v>13.4</v>
      </c>
      <c r="O3" s="10" t="n">
        <v>13.8</v>
      </c>
      <c r="P3" s="10" t="n">
        <v>14.8</v>
      </c>
      <c r="Q3" s="10" t="n">
        <v>14.9</v>
      </c>
      <c r="R3" s="10" t="n">
        <v>13</v>
      </c>
      <c r="S3" s="10" t="n">
        <v>11.6</v>
      </c>
      <c r="T3" s="10" t="n">
        <v>10.7</v>
      </c>
      <c r="U3" s="10" t="n">
        <v>9.5</v>
      </c>
      <c r="V3" s="10" t="n">
        <v>8.3</v>
      </c>
      <c r="W3" s="10" t="n">
        <v>10</v>
      </c>
      <c r="X3" s="10" t="n">
        <v>8.6</v>
      </c>
      <c r="Y3" s="10" t="n">
        <v>8.1</v>
      </c>
      <c r="Z3" s="11" t="n">
        <f aca="false">AVERAGE(B3:Y3)</f>
        <v>9.79166666666667</v>
      </c>
      <c r="AA3" s="12" t="n">
        <v>15.5</v>
      </c>
      <c r="AB3" s="15" t="s">
        <v>130</v>
      </c>
      <c r="AC3" s="14" t="n">
        <v>1</v>
      </c>
      <c r="AD3" s="12" t="n">
        <v>6.2</v>
      </c>
      <c r="AE3" s="15" t="s">
        <v>131</v>
      </c>
    </row>
    <row r="4" customFormat="false" ht="11.65" hidden="false" customHeight="true" outlineLevel="0" collapsed="false">
      <c r="A4" s="9" t="n">
        <v>2</v>
      </c>
      <c r="B4" s="10" t="n">
        <v>7.1</v>
      </c>
      <c r="C4" s="10" t="n">
        <v>6</v>
      </c>
      <c r="D4" s="10" t="n">
        <v>4.6</v>
      </c>
      <c r="E4" s="10" t="n">
        <v>3.5</v>
      </c>
      <c r="F4" s="10" t="n">
        <v>2.6</v>
      </c>
      <c r="G4" s="10" t="n">
        <v>2.2</v>
      </c>
      <c r="H4" s="10" t="n">
        <v>2.7</v>
      </c>
      <c r="I4" s="10" t="n">
        <v>4.3</v>
      </c>
      <c r="J4" s="10" t="n">
        <v>5</v>
      </c>
      <c r="K4" s="10" t="n">
        <v>6.4</v>
      </c>
      <c r="L4" s="10" t="n">
        <v>6.9</v>
      </c>
      <c r="M4" s="10" t="n">
        <v>7.7</v>
      </c>
      <c r="N4" s="10" t="n">
        <v>8</v>
      </c>
      <c r="O4" s="10" t="n">
        <v>8.9</v>
      </c>
      <c r="P4" s="10" t="n">
        <v>9.1</v>
      </c>
      <c r="Q4" s="10" t="n">
        <v>7.6</v>
      </c>
      <c r="R4" s="10" t="n">
        <v>7</v>
      </c>
      <c r="S4" s="16" t="n">
        <v>5.1</v>
      </c>
      <c r="T4" s="10" t="n">
        <v>4.1</v>
      </c>
      <c r="U4" s="10" t="n">
        <v>3.9</v>
      </c>
      <c r="V4" s="10" t="n">
        <v>3.8</v>
      </c>
      <c r="W4" s="10" t="n">
        <v>3.6</v>
      </c>
      <c r="X4" s="10" t="n">
        <v>3.2</v>
      </c>
      <c r="Y4" s="10" t="n">
        <v>2.9</v>
      </c>
      <c r="Z4" s="11" t="n">
        <f aca="false">AVERAGE(B4:Y4)</f>
        <v>5.25833333333333</v>
      </c>
      <c r="AA4" s="12" t="n">
        <v>10</v>
      </c>
      <c r="AB4" s="15" t="s">
        <v>132</v>
      </c>
      <c r="AC4" s="14" t="n">
        <v>2</v>
      </c>
      <c r="AD4" s="12" t="n">
        <v>2</v>
      </c>
      <c r="AE4" s="15" t="s">
        <v>133</v>
      </c>
    </row>
    <row r="5" customFormat="false" ht="11.65" hidden="false" customHeight="true" outlineLevel="0" collapsed="false">
      <c r="A5" s="9" t="n">
        <v>3</v>
      </c>
      <c r="B5" s="10" t="n">
        <v>3.4</v>
      </c>
      <c r="C5" s="10" t="n">
        <v>3.5</v>
      </c>
      <c r="D5" s="10" t="n">
        <v>3.1</v>
      </c>
      <c r="E5" s="10" t="n">
        <v>2.8</v>
      </c>
      <c r="F5" s="10" t="n">
        <v>1.6</v>
      </c>
      <c r="G5" s="10" t="n">
        <v>0.6</v>
      </c>
      <c r="H5" s="10" t="n">
        <v>2.3</v>
      </c>
      <c r="I5" s="10" t="n">
        <v>6</v>
      </c>
      <c r="J5" s="10" t="n">
        <v>7.7</v>
      </c>
      <c r="K5" s="10" t="n">
        <v>9.1</v>
      </c>
      <c r="L5" s="10" t="n">
        <v>10.3</v>
      </c>
      <c r="M5" s="10" t="n">
        <v>10.3</v>
      </c>
      <c r="N5" s="10" t="n">
        <v>11.5</v>
      </c>
      <c r="O5" s="10" t="n">
        <v>11.8</v>
      </c>
      <c r="P5" s="10" t="n">
        <v>11.7</v>
      </c>
      <c r="Q5" s="10" t="n">
        <v>12</v>
      </c>
      <c r="R5" s="10" t="n">
        <v>11.2</v>
      </c>
      <c r="S5" s="10" t="n">
        <v>9.6</v>
      </c>
      <c r="T5" s="10" t="n">
        <v>7.7</v>
      </c>
      <c r="U5" s="10" t="n">
        <v>7.2</v>
      </c>
      <c r="V5" s="10" t="n">
        <v>7.6</v>
      </c>
      <c r="W5" s="10" t="n">
        <v>7.5</v>
      </c>
      <c r="X5" s="10" t="n">
        <v>6.2</v>
      </c>
      <c r="Y5" s="10" t="n">
        <v>5.8</v>
      </c>
      <c r="Z5" s="11" t="n">
        <f aca="false">AVERAGE(B5:Y5)</f>
        <v>7.10416666666667</v>
      </c>
      <c r="AA5" s="12" t="n">
        <v>12.4</v>
      </c>
      <c r="AB5" s="15" t="s">
        <v>134</v>
      </c>
      <c r="AC5" s="14" t="n">
        <v>3</v>
      </c>
      <c r="AD5" s="12" t="n">
        <v>0</v>
      </c>
      <c r="AE5" s="15" t="s">
        <v>135</v>
      </c>
    </row>
    <row r="6" customFormat="false" ht="11.65" hidden="false" customHeight="true" outlineLevel="0" collapsed="false">
      <c r="A6" s="9" t="n">
        <v>4</v>
      </c>
      <c r="B6" s="10" t="n">
        <v>5.4</v>
      </c>
      <c r="C6" s="10" t="n">
        <v>5.2</v>
      </c>
      <c r="D6" s="10" t="n">
        <v>3.9</v>
      </c>
      <c r="E6" s="10" t="n">
        <v>2.2</v>
      </c>
      <c r="F6" s="10" t="n">
        <v>2</v>
      </c>
      <c r="G6" s="10" t="n">
        <v>1.5</v>
      </c>
      <c r="H6" s="10" t="n">
        <v>3.2</v>
      </c>
      <c r="I6" s="10" t="n">
        <v>7</v>
      </c>
      <c r="J6" s="10" t="n">
        <v>8.1</v>
      </c>
      <c r="K6" s="10" t="n">
        <v>9.1</v>
      </c>
      <c r="L6" s="10" t="n">
        <v>9.2</v>
      </c>
      <c r="M6" s="10" t="n">
        <v>9.8</v>
      </c>
      <c r="N6" s="10" t="n">
        <v>8.5</v>
      </c>
      <c r="O6" s="10" t="n">
        <v>9</v>
      </c>
      <c r="P6" s="10" t="n">
        <v>9.7</v>
      </c>
      <c r="Q6" s="10" t="n">
        <v>8.9</v>
      </c>
      <c r="R6" s="10" t="n">
        <v>8.5</v>
      </c>
      <c r="S6" s="10" t="n">
        <v>6.9</v>
      </c>
      <c r="T6" s="10" t="n">
        <v>5.3</v>
      </c>
      <c r="U6" s="10" t="n">
        <v>5.2</v>
      </c>
      <c r="V6" s="10" t="n">
        <v>4.3</v>
      </c>
      <c r="W6" s="10" t="n">
        <v>3.1</v>
      </c>
      <c r="X6" s="10" t="n">
        <v>3.5</v>
      </c>
      <c r="Y6" s="10" t="n">
        <v>5.2</v>
      </c>
      <c r="Z6" s="11" t="n">
        <f aca="false">AVERAGE(B6:Y6)</f>
        <v>6.02916666666667</v>
      </c>
      <c r="AA6" s="12" t="n">
        <v>10.9</v>
      </c>
      <c r="AB6" s="15" t="s">
        <v>136</v>
      </c>
      <c r="AC6" s="14" t="n">
        <v>4</v>
      </c>
      <c r="AD6" s="12" t="n">
        <v>1.3</v>
      </c>
      <c r="AE6" s="15" t="s">
        <v>137</v>
      </c>
    </row>
    <row r="7" customFormat="false" ht="11.65" hidden="false" customHeight="true" outlineLevel="0" collapsed="false">
      <c r="A7" s="9" t="n">
        <v>5</v>
      </c>
      <c r="B7" s="10" t="n">
        <v>5.1</v>
      </c>
      <c r="C7" s="10" t="n">
        <v>3.8</v>
      </c>
      <c r="D7" s="10" t="n">
        <v>3.7</v>
      </c>
      <c r="E7" s="10" t="n">
        <v>3.3</v>
      </c>
      <c r="F7" s="10" t="n">
        <v>3.3</v>
      </c>
      <c r="G7" s="10" t="n">
        <v>3.4</v>
      </c>
      <c r="H7" s="10" t="n">
        <v>4.1</v>
      </c>
      <c r="I7" s="10" t="n">
        <v>5.6</v>
      </c>
      <c r="J7" s="10" t="n">
        <v>7.2</v>
      </c>
      <c r="K7" s="10" t="n">
        <v>7.6</v>
      </c>
      <c r="L7" s="10" t="n">
        <v>7.5</v>
      </c>
      <c r="M7" s="10" t="n">
        <v>7.5</v>
      </c>
      <c r="N7" s="10" t="n">
        <v>6.4</v>
      </c>
      <c r="O7" s="10" t="n">
        <v>5.5</v>
      </c>
      <c r="P7" s="10" t="n">
        <v>5.5</v>
      </c>
      <c r="Q7" s="10" t="n">
        <v>5.1</v>
      </c>
      <c r="R7" s="10" t="n">
        <v>4.4</v>
      </c>
      <c r="S7" s="10" t="n">
        <v>4</v>
      </c>
      <c r="T7" s="10" t="n">
        <v>3.7</v>
      </c>
      <c r="U7" s="10" t="n">
        <v>3.3</v>
      </c>
      <c r="V7" s="10" t="n">
        <v>3.5</v>
      </c>
      <c r="W7" s="10" t="n">
        <v>3.9</v>
      </c>
      <c r="X7" s="10" t="n">
        <v>3.7</v>
      </c>
      <c r="Y7" s="10" t="n">
        <v>3.7</v>
      </c>
      <c r="Z7" s="11" t="n">
        <f aca="false">AVERAGE(B7:Y7)</f>
        <v>4.78333333333333</v>
      </c>
      <c r="AA7" s="12" t="n">
        <v>7.9</v>
      </c>
      <c r="AB7" s="15" t="s">
        <v>138</v>
      </c>
      <c r="AC7" s="14" t="n">
        <v>5</v>
      </c>
      <c r="AD7" s="12" t="n">
        <v>2.9</v>
      </c>
      <c r="AE7" s="15" t="s">
        <v>139</v>
      </c>
    </row>
    <row r="8" customFormat="false" ht="11.65" hidden="false" customHeight="true" outlineLevel="0" collapsed="false">
      <c r="A8" s="9" t="n">
        <v>6</v>
      </c>
      <c r="B8" s="10" t="n">
        <v>3.9</v>
      </c>
      <c r="C8" s="10" t="n">
        <v>3.6</v>
      </c>
      <c r="D8" s="10" t="n">
        <v>4.1</v>
      </c>
      <c r="E8" s="10" t="n">
        <v>4.2</v>
      </c>
      <c r="F8" s="10" t="n">
        <v>4.5</v>
      </c>
      <c r="G8" s="10" t="n">
        <v>4.5</v>
      </c>
      <c r="H8" s="10" t="n">
        <v>4.7</v>
      </c>
      <c r="I8" s="10" t="n">
        <v>5.3</v>
      </c>
      <c r="J8" s="10" t="n">
        <v>6.3</v>
      </c>
      <c r="K8" s="10" t="n">
        <v>7.3</v>
      </c>
      <c r="L8" s="10" t="n">
        <v>6.7</v>
      </c>
      <c r="M8" s="10" t="n">
        <v>6.1</v>
      </c>
      <c r="N8" s="10" t="n">
        <v>6.9</v>
      </c>
      <c r="O8" s="10" t="n">
        <v>7.8</v>
      </c>
      <c r="P8" s="10" t="n">
        <v>8</v>
      </c>
      <c r="Q8" s="10" t="n">
        <v>7.6</v>
      </c>
      <c r="R8" s="10" t="n">
        <v>7.3</v>
      </c>
      <c r="S8" s="10" t="n">
        <v>6.7</v>
      </c>
      <c r="T8" s="10" t="n">
        <v>6.7</v>
      </c>
      <c r="U8" s="10" t="n">
        <v>6.4</v>
      </c>
      <c r="V8" s="10" t="n">
        <v>5.8</v>
      </c>
      <c r="W8" s="10" t="n">
        <v>5.3</v>
      </c>
      <c r="X8" s="10" t="n">
        <v>4.9</v>
      </c>
      <c r="Y8" s="10" t="n">
        <v>4.4</v>
      </c>
      <c r="Z8" s="11" t="n">
        <f aca="false">AVERAGE(B8:Y8)</f>
        <v>5.79166666666667</v>
      </c>
      <c r="AA8" s="12" t="n">
        <v>8.1</v>
      </c>
      <c r="AB8" s="15" t="s">
        <v>140</v>
      </c>
      <c r="AC8" s="14" t="n">
        <v>6</v>
      </c>
      <c r="AD8" s="12" t="n">
        <v>3.5</v>
      </c>
      <c r="AE8" s="15" t="s">
        <v>141</v>
      </c>
    </row>
    <row r="9" customFormat="false" ht="11.65" hidden="false" customHeight="true" outlineLevel="0" collapsed="false">
      <c r="A9" s="9" t="n">
        <v>7</v>
      </c>
      <c r="B9" s="10" t="n">
        <v>3.9</v>
      </c>
      <c r="C9" s="10" t="n">
        <v>3.7</v>
      </c>
      <c r="D9" s="10" t="n">
        <v>3.2</v>
      </c>
      <c r="E9" s="10" t="n">
        <v>3.2</v>
      </c>
      <c r="F9" s="10" t="n">
        <v>2.9</v>
      </c>
      <c r="G9" s="10" t="n">
        <v>2.2</v>
      </c>
      <c r="H9" s="10" t="n">
        <v>2.9</v>
      </c>
      <c r="I9" s="10" t="n">
        <v>4.6</v>
      </c>
      <c r="J9" s="10" t="n">
        <v>6.1</v>
      </c>
      <c r="K9" s="10" t="n">
        <v>7.2</v>
      </c>
      <c r="L9" s="10" t="n">
        <v>8.2</v>
      </c>
      <c r="M9" s="10" t="n">
        <v>7.9</v>
      </c>
      <c r="N9" s="10" t="n">
        <v>8.5</v>
      </c>
      <c r="O9" s="10" t="n">
        <v>8.2</v>
      </c>
      <c r="P9" s="10" t="n">
        <v>7.6</v>
      </c>
      <c r="Q9" s="10" t="n">
        <v>7.1</v>
      </c>
      <c r="R9" s="10" t="n">
        <v>6.9</v>
      </c>
      <c r="S9" s="10" t="n">
        <v>6.5</v>
      </c>
      <c r="T9" s="10" t="n">
        <v>6.2</v>
      </c>
      <c r="U9" s="10" t="n">
        <v>5.8</v>
      </c>
      <c r="V9" s="10" t="n">
        <v>5.6</v>
      </c>
      <c r="W9" s="10" t="n">
        <v>5.8</v>
      </c>
      <c r="X9" s="10" t="n">
        <v>5.8</v>
      </c>
      <c r="Y9" s="10" t="n">
        <v>5.9</v>
      </c>
      <c r="Z9" s="11" t="n">
        <f aca="false">AVERAGE(B9:Y9)</f>
        <v>5.6625</v>
      </c>
      <c r="AA9" s="12" t="n">
        <v>8.8</v>
      </c>
      <c r="AB9" s="15" t="s">
        <v>13</v>
      </c>
      <c r="AC9" s="14" t="n">
        <v>7</v>
      </c>
      <c r="AD9" s="12" t="n">
        <v>2</v>
      </c>
      <c r="AE9" s="15" t="s">
        <v>142</v>
      </c>
    </row>
    <row r="10" customFormat="false" ht="11.65" hidden="false" customHeight="true" outlineLevel="0" collapsed="false">
      <c r="A10" s="9" t="n">
        <v>8</v>
      </c>
      <c r="B10" s="10" t="n">
        <v>5</v>
      </c>
      <c r="C10" s="10" t="n">
        <v>3.8</v>
      </c>
      <c r="D10" s="10" t="n">
        <v>3.3</v>
      </c>
      <c r="E10" s="10" t="n">
        <v>3.1</v>
      </c>
      <c r="F10" s="10" t="n">
        <v>3.1</v>
      </c>
      <c r="G10" s="10" t="n">
        <v>2.8</v>
      </c>
      <c r="H10" s="10" t="n">
        <v>3</v>
      </c>
      <c r="I10" s="10" t="n">
        <v>3.1</v>
      </c>
      <c r="J10" s="10" t="n">
        <v>3.2</v>
      </c>
      <c r="K10" s="10" t="n">
        <v>3.4</v>
      </c>
      <c r="L10" s="10" t="n">
        <v>3.5</v>
      </c>
      <c r="M10" s="10" t="n">
        <v>4.2</v>
      </c>
      <c r="N10" s="10" t="n">
        <v>5.8</v>
      </c>
      <c r="O10" s="10" t="n">
        <v>7.4</v>
      </c>
      <c r="P10" s="10" t="n">
        <v>8.5</v>
      </c>
      <c r="Q10" s="10" t="n">
        <v>8.2</v>
      </c>
      <c r="R10" s="10" t="n">
        <v>7.5</v>
      </c>
      <c r="S10" s="10" t="n">
        <v>6.3</v>
      </c>
      <c r="T10" s="10" t="n">
        <v>5</v>
      </c>
      <c r="U10" s="10" t="n">
        <v>4.1</v>
      </c>
      <c r="V10" s="10" t="n">
        <v>3.4</v>
      </c>
      <c r="W10" s="10" t="n">
        <v>3.6</v>
      </c>
      <c r="X10" s="10" t="n">
        <v>2.2</v>
      </c>
      <c r="Y10" s="10" t="n">
        <v>1.6</v>
      </c>
      <c r="Z10" s="11" t="n">
        <f aca="false">AVERAGE(B10:Y10)</f>
        <v>4.37916666666667</v>
      </c>
      <c r="AA10" s="12" t="n">
        <v>8.7</v>
      </c>
      <c r="AB10" s="15" t="s">
        <v>122</v>
      </c>
      <c r="AC10" s="14" t="n">
        <v>8</v>
      </c>
      <c r="AD10" s="12" t="n">
        <v>1.6</v>
      </c>
      <c r="AE10" s="15" t="s">
        <v>10</v>
      </c>
    </row>
    <row r="11" customFormat="false" ht="11.65" hidden="false" customHeight="true" outlineLevel="0" collapsed="false">
      <c r="A11" s="9" t="n">
        <v>9</v>
      </c>
      <c r="B11" s="10" t="n">
        <v>1.7</v>
      </c>
      <c r="C11" s="10" t="n">
        <v>1.4</v>
      </c>
      <c r="D11" s="10" t="n">
        <v>1.5</v>
      </c>
      <c r="E11" s="10" t="n">
        <v>1.5</v>
      </c>
      <c r="F11" s="10" t="n">
        <v>1.1</v>
      </c>
      <c r="G11" s="10" t="n">
        <v>1.3</v>
      </c>
      <c r="H11" s="10" t="n">
        <v>3.4</v>
      </c>
      <c r="I11" s="10" t="n">
        <v>6.8</v>
      </c>
      <c r="J11" s="10" t="n">
        <v>7</v>
      </c>
      <c r="K11" s="10" t="n">
        <v>7.3</v>
      </c>
      <c r="L11" s="10" t="n">
        <v>8.3</v>
      </c>
      <c r="M11" s="10" t="n">
        <v>8.3</v>
      </c>
      <c r="N11" s="10" t="n">
        <v>8.5</v>
      </c>
      <c r="O11" s="10" t="n">
        <v>8.5</v>
      </c>
      <c r="P11" s="10" t="n">
        <v>8.2</v>
      </c>
      <c r="Q11" s="10" t="n">
        <v>7.5</v>
      </c>
      <c r="R11" s="10" t="n">
        <v>6.3</v>
      </c>
      <c r="S11" s="10" t="n">
        <v>4.7</v>
      </c>
      <c r="T11" s="10" t="n">
        <v>4</v>
      </c>
      <c r="U11" s="10" t="n">
        <v>3.4</v>
      </c>
      <c r="V11" s="10" t="n">
        <v>2.9</v>
      </c>
      <c r="W11" s="10" t="n">
        <v>1.9</v>
      </c>
      <c r="X11" s="10" t="n">
        <v>0.7</v>
      </c>
      <c r="Y11" s="10" t="n">
        <v>0.2</v>
      </c>
      <c r="Z11" s="11" t="n">
        <f aca="false">AVERAGE(B11:Y11)</f>
        <v>4.43333333333333</v>
      </c>
      <c r="AA11" s="12" t="n">
        <v>9.6</v>
      </c>
      <c r="AB11" s="15" t="s">
        <v>143</v>
      </c>
      <c r="AC11" s="14" t="n">
        <v>9</v>
      </c>
      <c r="AD11" s="12" t="n">
        <v>0</v>
      </c>
      <c r="AE11" s="15" t="s">
        <v>144</v>
      </c>
    </row>
    <row r="12" customFormat="false" ht="11.65" hidden="false" customHeight="true" outlineLevel="0" collapsed="false">
      <c r="A12" s="17" t="n">
        <v>10</v>
      </c>
      <c r="B12" s="18" t="n">
        <v>1.1</v>
      </c>
      <c r="C12" s="18" t="n">
        <v>0</v>
      </c>
      <c r="D12" s="18" t="n">
        <v>-0.2</v>
      </c>
      <c r="E12" s="18" t="n">
        <v>0.5</v>
      </c>
      <c r="F12" s="18" t="n">
        <v>2.8</v>
      </c>
      <c r="G12" s="18" t="n">
        <v>2.2</v>
      </c>
      <c r="H12" s="18" t="n">
        <v>3.4</v>
      </c>
      <c r="I12" s="18" t="n">
        <v>5.7</v>
      </c>
      <c r="J12" s="18" t="n">
        <v>7</v>
      </c>
      <c r="K12" s="18" t="n">
        <v>8</v>
      </c>
      <c r="L12" s="18" t="n">
        <v>8.5</v>
      </c>
      <c r="M12" s="18" t="n">
        <v>9.2</v>
      </c>
      <c r="N12" s="18" t="n">
        <v>9.4</v>
      </c>
      <c r="O12" s="18" t="n">
        <v>10.8</v>
      </c>
      <c r="P12" s="18" t="n">
        <v>10.6</v>
      </c>
      <c r="Q12" s="18" t="n">
        <v>10</v>
      </c>
      <c r="R12" s="18" t="n">
        <v>8.8</v>
      </c>
      <c r="S12" s="18" t="n">
        <v>6.4</v>
      </c>
      <c r="T12" s="18" t="n">
        <v>4.9</v>
      </c>
      <c r="U12" s="18" t="n">
        <v>4.4</v>
      </c>
      <c r="V12" s="18" t="n">
        <v>3.9</v>
      </c>
      <c r="W12" s="18" t="n">
        <v>4</v>
      </c>
      <c r="X12" s="18" t="n">
        <v>3.9</v>
      </c>
      <c r="Y12" s="18" t="n">
        <v>1.7</v>
      </c>
      <c r="Z12" s="19" t="n">
        <f aca="false">AVERAGE(B12:Y12)</f>
        <v>5.29166666666667</v>
      </c>
      <c r="AA12" s="20" t="n">
        <v>11.8</v>
      </c>
      <c r="AB12" s="23" t="s">
        <v>32</v>
      </c>
      <c r="AC12" s="22" t="n">
        <v>10</v>
      </c>
      <c r="AD12" s="20" t="n">
        <v>-1</v>
      </c>
      <c r="AE12" s="23" t="s">
        <v>145</v>
      </c>
    </row>
    <row r="13" customFormat="false" ht="11.65" hidden="false" customHeight="true" outlineLevel="0" collapsed="false">
      <c r="A13" s="9" t="n">
        <v>11</v>
      </c>
      <c r="B13" s="10" t="n">
        <v>1.1</v>
      </c>
      <c r="C13" s="10" t="n">
        <v>1.9</v>
      </c>
      <c r="D13" s="10" t="n">
        <v>2.5</v>
      </c>
      <c r="E13" s="10" t="n">
        <v>1.2</v>
      </c>
      <c r="F13" s="10" t="n">
        <v>0.5</v>
      </c>
      <c r="G13" s="10" t="n">
        <v>0.2</v>
      </c>
      <c r="H13" s="10" t="n">
        <v>1.5</v>
      </c>
      <c r="I13" s="10" t="n">
        <v>5.7</v>
      </c>
      <c r="J13" s="10" t="n">
        <v>7.8</v>
      </c>
      <c r="K13" s="10" t="n">
        <v>8.5</v>
      </c>
      <c r="L13" s="10" t="n">
        <v>9.9</v>
      </c>
      <c r="M13" s="10" t="n">
        <v>9.5</v>
      </c>
      <c r="N13" s="10" t="n">
        <v>10.1</v>
      </c>
      <c r="O13" s="10" t="n">
        <v>10.5</v>
      </c>
      <c r="P13" s="10" t="n">
        <v>10.6</v>
      </c>
      <c r="Q13" s="10" t="n">
        <v>10.5</v>
      </c>
      <c r="R13" s="10" t="n">
        <v>10.4</v>
      </c>
      <c r="S13" s="10" t="n">
        <v>9</v>
      </c>
      <c r="T13" s="10" t="n">
        <v>8.3</v>
      </c>
      <c r="U13" s="10" t="n">
        <v>8.5</v>
      </c>
      <c r="V13" s="10" t="n">
        <v>8</v>
      </c>
      <c r="W13" s="10" t="n">
        <v>8.7</v>
      </c>
      <c r="X13" s="10" t="n">
        <v>9</v>
      </c>
      <c r="Y13" s="10" t="n">
        <v>8.4</v>
      </c>
      <c r="Z13" s="11" t="n">
        <f aca="false">AVERAGE(B13:Y13)</f>
        <v>6.7625</v>
      </c>
      <c r="AA13" s="12" t="n">
        <v>11.1</v>
      </c>
      <c r="AB13" s="15" t="s">
        <v>110</v>
      </c>
      <c r="AC13" s="14" t="n">
        <v>11</v>
      </c>
      <c r="AD13" s="12" t="n">
        <v>-0.1</v>
      </c>
      <c r="AE13" s="15" t="s">
        <v>146</v>
      </c>
    </row>
    <row r="14" customFormat="false" ht="11.65" hidden="false" customHeight="true" outlineLevel="0" collapsed="false">
      <c r="A14" s="9" t="n">
        <v>12</v>
      </c>
      <c r="B14" s="10" t="n">
        <v>6.6</v>
      </c>
      <c r="C14" s="10" t="n">
        <v>6.3</v>
      </c>
      <c r="D14" s="10" t="n">
        <v>6.8</v>
      </c>
      <c r="E14" s="10" t="n">
        <v>6.6</v>
      </c>
      <c r="F14" s="10" t="n">
        <v>6.6</v>
      </c>
      <c r="G14" s="10" t="n">
        <v>6.5</v>
      </c>
      <c r="H14" s="10" t="n">
        <v>7.1</v>
      </c>
      <c r="I14" s="10" t="n">
        <v>8.6</v>
      </c>
      <c r="J14" s="10" t="n">
        <v>10</v>
      </c>
      <c r="K14" s="10" t="n">
        <v>9.8</v>
      </c>
      <c r="L14" s="10" t="n">
        <v>10.1</v>
      </c>
      <c r="M14" s="10" t="n">
        <v>10.4</v>
      </c>
      <c r="N14" s="10" t="n">
        <v>10.4</v>
      </c>
      <c r="O14" s="10" t="n">
        <v>10.1</v>
      </c>
      <c r="P14" s="10" t="n">
        <v>10</v>
      </c>
      <c r="Q14" s="10" t="n">
        <v>9.5</v>
      </c>
      <c r="R14" s="10" t="n">
        <v>9.6</v>
      </c>
      <c r="S14" s="10" t="n">
        <v>9</v>
      </c>
      <c r="T14" s="10" t="n">
        <v>8.3</v>
      </c>
      <c r="U14" s="10" t="n">
        <v>8.6</v>
      </c>
      <c r="V14" s="10" t="n">
        <v>7.3</v>
      </c>
      <c r="W14" s="10" t="n">
        <v>6.9</v>
      </c>
      <c r="X14" s="10" t="n">
        <v>7.3</v>
      </c>
      <c r="Y14" s="10" t="n">
        <v>7.2</v>
      </c>
      <c r="Z14" s="11" t="n">
        <f aca="false">AVERAGE(B14:Y14)</f>
        <v>8.31666666666667</v>
      </c>
      <c r="AA14" s="12" t="n">
        <v>10.7</v>
      </c>
      <c r="AB14" s="15" t="s">
        <v>147</v>
      </c>
      <c r="AC14" s="14" t="n">
        <v>12</v>
      </c>
      <c r="AD14" s="12" t="n">
        <v>6.3</v>
      </c>
      <c r="AE14" s="15" t="s">
        <v>148</v>
      </c>
    </row>
    <row r="15" customFormat="false" ht="11.65" hidden="false" customHeight="true" outlineLevel="0" collapsed="false">
      <c r="A15" s="9" t="n">
        <v>13</v>
      </c>
      <c r="B15" s="10" t="n">
        <v>7.1</v>
      </c>
      <c r="C15" s="10" t="n">
        <v>6.8</v>
      </c>
      <c r="D15" s="10" t="n">
        <v>6.8</v>
      </c>
      <c r="E15" s="10" t="n">
        <v>6.7</v>
      </c>
      <c r="F15" s="10" t="n">
        <v>6.3</v>
      </c>
      <c r="G15" s="10" t="n">
        <v>6.2</v>
      </c>
      <c r="H15" s="10" t="n">
        <v>6.5</v>
      </c>
      <c r="I15" s="10" t="n">
        <v>7.6</v>
      </c>
      <c r="J15" s="10" t="n">
        <v>8.2</v>
      </c>
      <c r="K15" s="10" t="n">
        <v>9.2</v>
      </c>
      <c r="L15" s="10" t="n">
        <v>10.7</v>
      </c>
      <c r="M15" s="10" t="n">
        <v>10.3</v>
      </c>
      <c r="N15" s="10" t="n">
        <v>10.8</v>
      </c>
      <c r="O15" s="10" t="n">
        <v>11.3</v>
      </c>
      <c r="P15" s="10" t="n">
        <v>11.2</v>
      </c>
      <c r="Q15" s="10" t="n">
        <v>10.6</v>
      </c>
      <c r="R15" s="10" t="n">
        <v>9.4</v>
      </c>
      <c r="S15" s="10" t="n">
        <v>7.4</v>
      </c>
      <c r="T15" s="10" t="n">
        <v>6.4</v>
      </c>
      <c r="U15" s="10" t="n">
        <v>5.7</v>
      </c>
      <c r="V15" s="10" t="n">
        <v>5.5</v>
      </c>
      <c r="W15" s="10" t="n">
        <v>5.4</v>
      </c>
      <c r="X15" s="10" t="n">
        <v>4.9</v>
      </c>
      <c r="Y15" s="10" t="n">
        <v>4.4</v>
      </c>
      <c r="Z15" s="11" t="n">
        <f aca="false">AVERAGE(B15:Y15)</f>
        <v>7.725</v>
      </c>
      <c r="AA15" s="12" t="n">
        <v>11.8</v>
      </c>
      <c r="AB15" s="15" t="s">
        <v>149</v>
      </c>
      <c r="AC15" s="14" t="n">
        <v>13</v>
      </c>
      <c r="AD15" s="12" t="n">
        <v>4</v>
      </c>
      <c r="AE15" s="15" t="s">
        <v>150</v>
      </c>
    </row>
    <row r="16" customFormat="false" ht="11.65" hidden="false" customHeight="true" outlineLevel="0" collapsed="false">
      <c r="A16" s="9" t="n">
        <v>14</v>
      </c>
      <c r="B16" s="10" t="n">
        <v>4.6</v>
      </c>
      <c r="C16" s="10" t="n">
        <v>3</v>
      </c>
      <c r="D16" s="10" t="n">
        <v>1.9</v>
      </c>
      <c r="E16" s="10" t="n">
        <v>1.7</v>
      </c>
      <c r="F16" s="10" t="n">
        <v>2.5</v>
      </c>
      <c r="G16" s="10" t="n">
        <v>2.1</v>
      </c>
      <c r="H16" s="10" t="n">
        <v>4.5</v>
      </c>
      <c r="I16" s="10" t="n">
        <v>7.5</v>
      </c>
      <c r="J16" s="10" t="n">
        <v>8.8</v>
      </c>
      <c r="K16" s="10" t="n">
        <v>10.5</v>
      </c>
      <c r="L16" s="10" t="n">
        <v>11.2</v>
      </c>
      <c r="M16" s="10" t="n">
        <v>12.6</v>
      </c>
      <c r="N16" s="10" t="n">
        <v>13.6</v>
      </c>
      <c r="O16" s="10" t="n">
        <v>15.1</v>
      </c>
      <c r="P16" s="10" t="n">
        <v>15</v>
      </c>
      <c r="Q16" s="10" t="n">
        <v>15.1</v>
      </c>
      <c r="R16" s="10" t="n">
        <v>14.6</v>
      </c>
      <c r="S16" s="10" t="n">
        <v>12.5</v>
      </c>
      <c r="T16" s="10" t="n">
        <v>11.4</v>
      </c>
      <c r="U16" s="10" t="n">
        <v>9.8</v>
      </c>
      <c r="V16" s="10" t="n">
        <v>9.2</v>
      </c>
      <c r="W16" s="10" t="n">
        <v>7.6</v>
      </c>
      <c r="X16" s="10" t="n">
        <v>5.6</v>
      </c>
      <c r="Y16" s="10" t="n">
        <v>7.6</v>
      </c>
      <c r="Z16" s="11" t="n">
        <f aca="false">AVERAGE(B16:Y16)</f>
        <v>8.66666666666667</v>
      </c>
      <c r="AA16" s="12" t="n">
        <v>15.6</v>
      </c>
      <c r="AB16" s="15" t="s">
        <v>151</v>
      </c>
      <c r="AC16" s="14" t="n">
        <v>14</v>
      </c>
      <c r="AD16" s="12" t="n">
        <v>1.5</v>
      </c>
      <c r="AE16" s="15" t="s">
        <v>152</v>
      </c>
    </row>
    <row r="17" customFormat="false" ht="11.65" hidden="false" customHeight="true" outlineLevel="0" collapsed="false">
      <c r="A17" s="9" t="n">
        <v>15</v>
      </c>
      <c r="B17" s="10" t="n">
        <v>7.2</v>
      </c>
      <c r="C17" s="10" t="n">
        <v>4.8</v>
      </c>
      <c r="D17" s="10" t="n">
        <v>6.8</v>
      </c>
      <c r="E17" s="10" t="n">
        <v>8.2</v>
      </c>
      <c r="F17" s="10" t="n">
        <v>7.8</v>
      </c>
      <c r="G17" s="10" t="n">
        <v>7.7</v>
      </c>
      <c r="H17" s="10" t="n">
        <v>9.1</v>
      </c>
      <c r="I17" s="10" t="n">
        <v>10.4</v>
      </c>
      <c r="J17" s="10" t="n">
        <v>11.8</v>
      </c>
      <c r="K17" s="10" t="n">
        <v>12.6</v>
      </c>
      <c r="L17" s="10" t="n">
        <v>13.9</v>
      </c>
      <c r="M17" s="10" t="n">
        <v>15.6</v>
      </c>
      <c r="N17" s="10" t="n">
        <v>16.4</v>
      </c>
      <c r="O17" s="10" t="n">
        <v>17</v>
      </c>
      <c r="P17" s="10" t="n">
        <v>17.3</v>
      </c>
      <c r="Q17" s="10" t="n">
        <v>16.6</v>
      </c>
      <c r="R17" s="10" t="n">
        <v>15.8</v>
      </c>
      <c r="S17" s="10" t="n">
        <v>13.9</v>
      </c>
      <c r="T17" s="10" t="n">
        <v>12.7</v>
      </c>
      <c r="U17" s="10" t="n">
        <v>12.2</v>
      </c>
      <c r="V17" s="10" t="n">
        <v>10</v>
      </c>
      <c r="W17" s="10" t="n">
        <v>10.4</v>
      </c>
      <c r="X17" s="10" t="n">
        <v>8.7</v>
      </c>
      <c r="Y17" s="10" t="n">
        <v>7.9</v>
      </c>
      <c r="Z17" s="11" t="n">
        <f aca="false">AVERAGE(B17:Y17)</f>
        <v>11.45</v>
      </c>
      <c r="AA17" s="12" t="n">
        <v>17.8</v>
      </c>
      <c r="AB17" s="15" t="s">
        <v>153</v>
      </c>
      <c r="AC17" s="14" t="n">
        <v>15</v>
      </c>
      <c r="AD17" s="12" t="n">
        <v>4.3</v>
      </c>
      <c r="AE17" s="15" t="s">
        <v>154</v>
      </c>
    </row>
    <row r="18" customFormat="false" ht="11.65" hidden="false" customHeight="true" outlineLevel="0" collapsed="false">
      <c r="A18" s="9" t="n">
        <v>16</v>
      </c>
      <c r="B18" s="10" t="n">
        <v>9.5</v>
      </c>
      <c r="C18" s="10" t="n">
        <v>8.9</v>
      </c>
      <c r="D18" s="10" t="n">
        <v>10.4</v>
      </c>
      <c r="E18" s="10" t="n">
        <v>9</v>
      </c>
      <c r="F18" s="10" t="n">
        <v>7.8</v>
      </c>
      <c r="G18" s="10" t="n">
        <v>7.4</v>
      </c>
      <c r="H18" s="10" t="n">
        <v>9</v>
      </c>
      <c r="I18" s="10" t="n">
        <v>11.7</v>
      </c>
      <c r="J18" s="10" t="n">
        <v>14.8</v>
      </c>
      <c r="K18" s="10" t="n">
        <v>14.4</v>
      </c>
      <c r="L18" s="10" t="n">
        <v>14.5</v>
      </c>
      <c r="M18" s="10" t="n">
        <v>15.4</v>
      </c>
      <c r="N18" s="10" t="n">
        <v>15.2</v>
      </c>
      <c r="O18" s="10" t="n">
        <v>13.7</v>
      </c>
      <c r="P18" s="10" t="n">
        <v>13.9</v>
      </c>
      <c r="Q18" s="10" t="n">
        <v>13.1</v>
      </c>
      <c r="R18" s="10" t="n">
        <v>12.2</v>
      </c>
      <c r="S18" s="10" t="n">
        <v>11.8</v>
      </c>
      <c r="T18" s="10" t="n">
        <v>9.2</v>
      </c>
      <c r="U18" s="10" t="n">
        <v>8.8</v>
      </c>
      <c r="V18" s="10" t="n">
        <v>8.7</v>
      </c>
      <c r="W18" s="10" t="n">
        <v>9.4</v>
      </c>
      <c r="X18" s="10" t="n">
        <v>9.1</v>
      </c>
      <c r="Y18" s="10" t="n">
        <v>9.4</v>
      </c>
      <c r="Z18" s="11" t="n">
        <f aca="false">AVERAGE(B18:Y18)</f>
        <v>11.1375</v>
      </c>
      <c r="AA18" s="12" t="n">
        <v>16.3</v>
      </c>
      <c r="AB18" s="15" t="s">
        <v>155</v>
      </c>
      <c r="AC18" s="14" t="n">
        <v>16</v>
      </c>
      <c r="AD18" s="12" t="n">
        <v>7</v>
      </c>
      <c r="AE18" s="15" t="s">
        <v>156</v>
      </c>
    </row>
    <row r="19" customFormat="false" ht="11.65" hidden="false" customHeight="true" outlineLevel="0" collapsed="false">
      <c r="A19" s="9" t="n">
        <v>17</v>
      </c>
      <c r="B19" s="10" t="n">
        <v>10.4</v>
      </c>
      <c r="C19" s="10" t="n">
        <v>11.2</v>
      </c>
      <c r="D19" s="10" t="n">
        <v>12.6</v>
      </c>
      <c r="E19" s="10" t="n">
        <v>12.8</v>
      </c>
      <c r="F19" s="10" t="n">
        <v>13</v>
      </c>
      <c r="G19" s="10" t="n">
        <v>13</v>
      </c>
      <c r="H19" s="10" t="n">
        <v>13.4</v>
      </c>
      <c r="I19" s="10" t="n">
        <v>14.7</v>
      </c>
      <c r="J19" s="10" t="n">
        <v>15.9</v>
      </c>
      <c r="K19" s="10" t="n">
        <v>15.6</v>
      </c>
      <c r="L19" s="10" t="n">
        <v>17.4</v>
      </c>
      <c r="M19" s="10" t="n">
        <v>18.5</v>
      </c>
      <c r="N19" s="10" t="n">
        <v>19</v>
      </c>
      <c r="O19" s="10" t="n">
        <v>19.3</v>
      </c>
      <c r="P19" s="10" t="n">
        <v>19.6</v>
      </c>
      <c r="Q19" s="10" t="n">
        <v>19.6</v>
      </c>
      <c r="R19" s="10" t="n">
        <v>17.9</v>
      </c>
      <c r="S19" s="10" t="n">
        <v>16.7</v>
      </c>
      <c r="T19" s="10" t="n">
        <v>15</v>
      </c>
      <c r="U19" s="10" t="n">
        <v>15.1</v>
      </c>
      <c r="V19" s="10" t="n">
        <v>14.6</v>
      </c>
      <c r="W19" s="10" t="n">
        <v>15.3</v>
      </c>
      <c r="X19" s="10" t="n">
        <v>13.8</v>
      </c>
      <c r="Y19" s="10" t="n">
        <v>12.9</v>
      </c>
      <c r="Z19" s="11" t="n">
        <f aca="false">AVERAGE(B19:Y19)</f>
        <v>15.3041666666667</v>
      </c>
      <c r="AA19" s="12" t="n">
        <v>20.4</v>
      </c>
      <c r="AB19" s="15" t="s">
        <v>157</v>
      </c>
      <c r="AC19" s="14" t="n">
        <v>17</v>
      </c>
      <c r="AD19" s="12" t="n">
        <v>9</v>
      </c>
      <c r="AE19" s="15" t="s">
        <v>158</v>
      </c>
    </row>
    <row r="20" customFormat="false" ht="11.65" hidden="false" customHeight="true" outlineLevel="0" collapsed="false">
      <c r="A20" s="9" t="n">
        <v>18</v>
      </c>
      <c r="B20" s="10" t="n">
        <v>11.9</v>
      </c>
      <c r="C20" s="10" t="n">
        <v>11.5</v>
      </c>
      <c r="D20" s="10" t="n">
        <v>9.2</v>
      </c>
      <c r="E20" s="10" t="n">
        <v>8</v>
      </c>
      <c r="F20" s="10" t="n">
        <v>7</v>
      </c>
      <c r="G20" s="10" t="n">
        <v>6.3</v>
      </c>
      <c r="H20" s="10" t="n">
        <v>6.8</v>
      </c>
      <c r="I20" s="10" t="n">
        <v>8.6</v>
      </c>
      <c r="J20" s="10" t="n">
        <v>9</v>
      </c>
      <c r="K20" s="10" t="n">
        <v>9.9</v>
      </c>
      <c r="L20" s="10" t="n">
        <v>10.3</v>
      </c>
      <c r="M20" s="10" t="n">
        <v>10.9</v>
      </c>
      <c r="N20" s="10" t="n">
        <v>10.5</v>
      </c>
      <c r="O20" s="10" t="n">
        <v>10.5</v>
      </c>
      <c r="P20" s="10" t="n">
        <v>10</v>
      </c>
      <c r="Q20" s="10" t="n">
        <v>9</v>
      </c>
      <c r="R20" s="10" t="n">
        <v>7.3</v>
      </c>
      <c r="S20" s="10" t="n">
        <v>5.6</v>
      </c>
      <c r="T20" s="10" t="n">
        <v>5.1</v>
      </c>
      <c r="U20" s="10" t="n">
        <v>4.3</v>
      </c>
      <c r="V20" s="10" t="n">
        <v>4.1</v>
      </c>
      <c r="W20" s="10" t="n">
        <v>3.2</v>
      </c>
      <c r="X20" s="10" t="n">
        <v>2.4</v>
      </c>
      <c r="Y20" s="10" t="n">
        <v>2.1</v>
      </c>
      <c r="Z20" s="11" t="n">
        <f aca="false">AVERAGE(B20:Y20)</f>
        <v>7.64583333333333</v>
      </c>
      <c r="AA20" s="12" t="n">
        <v>12.8</v>
      </c>
      <c r="AB20" s="15" t="s">
        <v>159</v>
      </c>
      <c r="AC20" s="14" t="n">
        <v>18</v>
      </c>
      <c r="AD20" s="12" t="n">
        <v>1.6</v>
      </c>
      <c r="AE20" s="15" t="s">
        <v>144</v>
      </c>
    </row>
    <row r="21" customFormat="false" ht="11.65" hidden="false" customHeight="true" outlineLevel="0" collapsed="false">
      <c r="A21" s="9" t="n">
        <v>19</v>
      </c>
      <c r="B21" s="10" t="n">
        <v>1.5</v>
      </c>
      <c r="C21" s="10" t="n">
        <v>1.3</v>
      </c>
      <c r="D21" s="10" t="n">
        <v>1.4</v>
      </c>
      <c r="E21" s="10" t="n">
        <v>1.5</v>
      </c>
      <c r="F21" s="10" t="n">
        <v>1.3</v>
      </c>
      <c r="G21" s="10" t="n">
        <v>1.4</v>
      </c>
      <c r="H21" s="10" t="n">
        <v>2.5</v>
      </c>
      <c r="I21" s="10" t="n">
        <v>4.6</v>
      </c>
      <c r="J21" s="10" t="n">
        <v>6.2</v>
      </c>
      <c r="K21" s="10" t="n">
        <v>7</v>
      </c>
      <c r="L21" s="10" t="n">
        <v>8.3</v>
      </c>
      <c r="M21" s="10" t="n">
        <v>8.8</v>
      </c>
      <c r="N21" s="10" t="n">
        <v>10</v>
      </c>
      <c r="O21" s="10" t="n">
        <v>10.4</v>
      </c>
      <c r="P21" s="10" t="n">
        <v>9.4</v>
      </c>
      <c r="Q21" s="10" t="n">
        <v>10</v>
      </c>
      <c r="R21" s="10" t="n">
        <v>9.2</v>
      </c>
      <c r="S21" s="10" t="n">
        <v>8.9</v>
      </c>
      <c r="T21" s="10" t="n">
        <v>8.1</v>
      </c>
      <c r="U21" s="10" t="n">
        <v>7.3</v>
      </c>
      <c r="V21" s="10" t="n">
        <v>7.5</v>
      </c>
      <c r="W21" s="10" t="n">
        <v>7.8</v>
      </c>
      <c r="X21" s="10" t="n">
        <v>7.2</v>
      </c>
      <c r="Y21" s="10" t="n">
        <v>7.2</v>
      </c>
      <c r="Z21" s="11" t="n">
        <f aca="false">AVERAGE(B21:Y21)</f>
        <v>6.2</v>
      </c>
      <c r="AA21" s="12" t="n">
        <v>11.7</v>
      </c>
      <c r="AB21" s="15" t="s">
        <v>40</v>
      </c>
      <c r="AC21" s="14" t="n">
        <v>19</v>
      </c>
      <c r="AD21" s="12" t="n">
        <v>0.8</v>
      </c>
      <c r="AE21" s="15" t="s">
        <v>160</v>
      </c>
    </row>
    <row r="22" customFormat="false" ht="11.65" hidden="false" customHeight="true" outlineLevel="0" collapsed="false">
      <c r="A22" s="17" t="n">
        <v>20</v>
      </c>
      <c r="B22" s="18" t="n">
        <v>6.2</v>
      </c>
      <c r="C22" s="18" t="n">
        <v>4.4</v>
      </c>
      <c r="D22" s="18" t="n">
        <v>4.3</v>
      </c>
      <c r="E22" s="18" t="n">
        <v>4.2</v>
      </c>
      <c r="F22" s="18" t="n">
        <v>3.5</v>
      </c>
      <c r="G22" s="18" t="n">
        <v>3.5</v>
      </c>
      <c r="H22" s="18" t="n">
        <v>5.1</v>
      </c>
      <c r="I22" s="18" t="n">
        <v>9.8</v>
      </c>
      <c r="J22" s="18" t="n">
        <v>10.8</v>
      </c>
      <c r="K22" s="18" t="n">
        <v>13.5</v>
      </c>
      <c r="L22" s="18" t="n">
        <v>13.7</v>
      </c>
      <c r="M22" s="18" t="n">
        <v>10.6</v>
      </c>
      <c r="N22" s="18" t="n">
        <v>11</v>
      </c>
      <c r="O22" s="18" t="n">
        <v>10.1</v>
      </c>
      <c r="P22" s="18" t="n">
        <v>10.5</v>
      </c>
      <c r="Q22" s="18" t="n">
        <v>9.4</v>
      </c>
      <c r="R22" s="18" t="n">
        <v>8.2</v>
      </c>
      <c r="S22" s="18" t="n">
        <v>7.2</v>
      </c>
      <c r="T22" s="18" t="n">
        <v>5.4</v>
      </c>
      <c r="U22" s="18" t="n">
        <v>5</v>
      </c>
      <c r="V22" s="18" t="n">
        <v>5.2</v>
      </c>
      <c r="W22" s="18" t="n">
        <v>4.9</v>
      </c>
      <c r="X22" s="18" t="n">
        <v>4.8</v>
      </c>
      <c r="Y22" s="18" t="n">
        <v>4.4</v>
      </c>
      <c r="Z22" s="19" t="n">
        <f aca="false">AVERAGE(B22:Y22)</f>
        <v>7.32083333333333</v>
      </c>
      <c r="AA22" s="20" t="n">
        <v>14.3</v>
      </c>
      <c r="AB22" s="23" t="s">
        <v>161</v>
      </c>
      <c r="AC22" s="22" t="n">
        <v>20</v>
      </c>
      <c r="AD22" s="20" t="n">
        <v>3.3</v>
      </c>
      <c r="AE22" s="23" t="s">
        <v>162</v>
      </c>
    </row>
    <row r="23" customFormat="false" ht="11.65" hidden="false" customHeight="true" outlineLevel="0" collapsed="false">
      <c r="A23" s="9" t="n">
        <v>21</v>
      </c>
      <c r="B23" s="10" t="n">
        <v>4.1</v>
      </c>
      <c r="C23" s="10" t="n">
        <v>3.9</v>
      </c>
      <c r="D23" s="10" t="n">
        <v>3.3</v>
      </c>
      <c r="E23" s="10" t="n">
        <v>3.3</v>
      </c>
      <c r="F23" s="10" t="n">
        <v>2.6</v>
      </c>
      <c r="G23" s="10" t="n">
        <v>2.7</v>
      </c>
      <c r="H23" s="10" t="n">
        <v>4.2</v>
      </c>
      <c r="I23" s="10" t="n">
        <v>5.3</v>
      </c>
      <c r="J23" s="10" t="n">
        <v>5.9</v>
      </c>
      <c r="K23" s="10" t="n">
        <v>8.1</v>
      </c>
      <c r="L23" s="10" t="n">
        <v>6.4</v>
      </c>
      <c r="M23" s="10" t="n">
        <v>7.2</v>
      </c>
      <c r="N23" s="10" t="n">
        <v>8.1</v>
      </c>
      <c r="O23" s="10" t="n">
        <v>9.8</v>
      </c>
      <c r="P23" s="10" t="n">
        <v>8.7</v>
      </c>
      <c r="Q23" s="10" t="n">
        <v>9.4</v>
      </c>
      <c r="R23" s="10" t="n">
        <v>7</v>
      </c>
      <c r="S23" s="10" t="n">
        <v>5.2</v>
      </c>
      <c r="T23" s="10" t="n">
        <v>4.3</v>
      </c>
      <c r="U23" s="10" t="n">
        <v>3.3</v>
      </c>
      <c r="V23" s="10" t="n">
        <v>2.8</v>
      </c>
      <c r="W23" s="10" t="n">
        <v>2.5</v>
      </c>
      <c r="X23" s="10" t="n">
        <v>1.9</v>
      </c>
      <c r="Y23" s="10" t="n">
        <v>1.3</v>
      </c>
      <c r="Z23" s="11" t="n">
        <f aca="false">AVERAGE(B23:Y23)</f>
        <v>5.05416666666667</v>
      </c>
      <c r="AA23" s="12" t="n">
        <v>10.7</v>
      </c>
      <c r="AB23" s="15" t="s">
        <v>64</v>
      </c>
      <c r="AC23" s="14" t="n">
        <v>21</v>
      </c>
      <c r="AD23" s="12" t="n">
        <v>1.1</v>
      </c>
      <c r="AE23" s="15" t="s">
        <v>163</v>
      </c>
    </row>
    <row r="24" customFormat="false" ht="11.65" hidden="false" customHeight="true" outlineLevel="0" collapsed="false">
      <c r="A24" s="9" t="n">
        <v>22</v>
      </c>
      <c r="B24" s="10" t="n">
        <v>0.9</v>
      </c>
      <c r="C24" s="10" t="n">
        <v>-0.4</v>
      </c>
      <c r="D24" s="10" t="n">
        <v>-0.6</v>
      </c>
      <c r="E24" s="10" t="n">
        <v>-0.7</v>
      </c>
      <c r="F24" s="10" t="n">
        <v>-0.4</v>
      </c>
      <c r="G24" s="10" t="n">
        <v>-0.7</v>
      </c>
      <c r="H24" s="10" t="n">
        <v>2.9</v>
      </c>
      <c r="I24" s="10" t="n">
        <v>4.7</v>
      </c>
      <c r="J24" s="10" t="n">
        <v>6.4</v>
      </c>
      <c r="K24" s="10" t="n">
        <v>8.2</v>
      </c>
      <c r="L24" s="10" t="n">
        <v>10.3</v>
      </c>
      <c r="M24" s="10" t="n">
        <v>11.6</v>
      </c>
      <c r="N24" s="10" t="n">
        <v>11</v>
      </c>
      <c r="O24" s="10" t="n">
        <v>11.3</v>
      </c>
      <c r="P24" s="10" t="n">
        <v>11.1</v>
      </c>
      <c r="Q24" s="10" t="n">
        <v>10.4</v>
      </c>
      <c r="R24" s="10" t="n">
        <v>9.5</v>
      </c>
      <c r="S24" s="10" t="n">
        <v>7.5</v>
      </c>
      <c r="T24" s="10" t="n">
        <v>6.5</v>
      </c>
      <c r="U24" s="10" t="n">
        <v>5.5</v>
      </c>
      <c r="V24" s="10" t="n">
        <v>5.4</v>
      </c>
      <c r="W24" s="10" t="n">
        <v>4.7</v>
      </c>
      <c r="X24" s="10" t="n">
        <v>3.4</v>
      </c>
      <c r="Y24" s="10" t="n">
        <v>3.5</v>
      </c>
      <c r="Z24" s="11" t="n">
        <f aca="false">AVERAGE(B24:Y24)</f>
        <v>5.5</v>
      </c>
      <c r="AA24" s="12" t="n">
        <v>12.2</v>
      </c>
      <c r="AB24" s="15" t="s">
        <v>15</v>
      </c>
      <c r="AC24" s="14" t="n">
        <v>22</v>
      </c>
      <c r="AD24" s="12" t="n">
        <v>-1.2</v>
      </c>
      <c r="AE24" s="15" t="s">
        <v>164</v>
      </c>
    </row>
    <row r="25" customFormat="false" ht="11.65" hidden="false" customHeight="true" outlineLevel="0" collapsed="false">
      <c r="A25" s="9" t="n">
        <v>23</v>
      </c>
      <c r="B25" s="10" t="n">
        <v>2.5</v>
      </c>
      <c r="C25" s="10" t="n">
        <v>3.2</v>
      </c>
      <c r="D25" s="10" t="n">
        <v>3.5</v>
      </c>
      <c r="E25" s="10" t="n">
        <v>2.9</v>
      </c>
      <c r="F25" s="10" t="n">
        <v>4</v>
      </c>
      <c r="G25" s="10" t="n">
        <v>4.5</v>
      </c>
      <c r="H25" s="10" t="n">
        <v>6.4</v>
      </c>
      <c r="I25" s="10" t="n">
        <v>7.8</v>
      </c>
      <c r="J25" s="10" t="n">
        <v>8.5</v>
      </c>
      <c r="K25" s="10" t="n">
        <v>9.6</v>
      </c>
      <c r="L25" s="10" t="n">
        <v>8.7</v>
      </c>
      <c r="M25" s="10" t="n">
        <v>6.1</v>
      </c>
      <c r="N25" s="10" t="n">
        <v>6.6</v>
      </c>
      <c r="O25" s="10" t="n">
        <v>7.7</v>
      </c>
      <c r="P25" s="10" t="n">
        <v>9</v>
      </c>
      <c r="Q25" s="10" t="n">
        <v>10.5</v>
      </c>
      <c r="R25" s="10" t="n">
        <v>10.6</v>
      </c>
      <c r="S25" s="10" t="n">
        <v>9.7</v>
      </c>
      <c r="T25" s="10" t="n">
        <v>8.6</v>
      </c>
      <c r="U25" s="10" t="n">
        <v>8.2</v>
      </c>
      <c r="V25" s="10" t="n">
        <v>7.6</v>
      </c>
      <c r="W25" s="10" t="n">
        <v>6.2</v>
      </c>
      <c r="X25" s="10" t="n">
        <v>7.4</v>
      </c>
      <c r="Y25" s="10" t="n">
        <v>6.6</v>
      </c>
      <c r="Z25" s="11" t="n">
        <f aca="false">AVERAGE(B25:Y25)</f>
        <v>6.93333333333333</v>
      </c>
      <c r="AA25" s="12" t="n">
        <v>11</v>
      </c>
      <c r="AB25" s="15" t="s">
        <v>165</v>
      </c>
      <c r="AC25" s="14" t="n">
        <v>23</v>
      </c>
      <c r="AD25" s="12" t="n">
        <v>2.1</v>
      </c>
      <c r="AE25" s="15" t="s">
        <v>166</v>
      </c>
    </row>
    <row r="26" customFormat="false" ht="11.65" hidden="false" customHeight="true" outlineLevel="0" collapsed="false">
      <c r="A26" s="9" t="n">
        <v>24</v>
      </c>
      <c r="B26" s="10" t="n">
        <v>5.3</v>
      </c>
      <c r="C26" s="10" t="n">
        <v>4.9</v>
      </c>
      <c r="D26" s="10" t="n">
        <v>5.1</v>
      </c>
      <c r="E26" s="10" t="n">
        <v>5</v>
      </c>
      <c r="F26" s="10" t="n">
        <v>5.2</v>
      </c>
      <c r="G26" s="10" t="n">
        <v>6.8</v>
      </c>
      <c r="H26" s="10" t="n">
        <v>7.6</v>
      </c>
      <c r="I26" s="10" t="n">
        <v>10.7</v>
      </c>
      <c r="J26" s="10" t="n">
        <v>11.9</v>
      </c>
      <c r="K26" s="10" t="n">
        <v>12.6</v>
      </c>
      <c r="L26" s="10" t="n">
        <v>12.6</v>
      </c>
      <c r="M26" s="10" t="n">
        <v>13.6</v>
      </c>
      <c r="N26" s="10" t="n">
        <v>13.3</v>
      </c>
      <c r="O26" s="10" t="n">
        <v>13.4</v>
      </c>
      <c r="P26" s="10" t="n">
        <v>13.6</v>
      </c>
      <c r="Q26" s="10" t="n">
        <v>13.9</v>
      </c>
      <c r="R26" s="10" t="n">
        <v>13.5</v>
      </c>
      <c r="S26" s="10" t="n">
        <v>13.1</v>
      </c>
      <c r="T26" s="10" t="n">
        <v>11.9</v>
      </c>
      <c r="U26" s="10" t="n">
        <v>10.8</v>
      </c>
      <c r="V26" s="10" t="n">
        <v>11.8</v>
      </c>
      <c r="W26" s="10" t="n">
        <v>11.6</v>
      </c>
      <c r="X26" s="10" t="n">
        <v>11.7</v>
      </c>
      <c r="Y26" s="10" t="n">
        <v>10.1</v>
      </c>
      <c r="Z26" s="11" t="n">
        <f aca="false">AVERAGE(B26:Y26)</f>
        <v>10.4166666666667</v>
      </c>
      <c r="AA26" s="12" t="n">
        <v>15</v>
      </c>
      <c r="AB26" s="15" t="s">
        <v>136</v>
      </c>
      <c r="AC26" s="14" t="n">
        <v>24</v>
      </c>
      <c r="AD26" s="12" t="n">
        <v>4.6</v>
      </c>
      <c r="AE26" s="15" t="s">
        <v>167</v>
      </c>
    </row>
    <row r="27" customFormat="false" ht="11.65" hidden="false" customHeight="true" outlineLevel="0" collapsed="false">
      <c r="A27" s="9" t="n">
        <v>25</v>
      </c>
      <c r="B27" s="10" t="n">
        <v>9.5</v>
      </c>
      <c r="C27" s="10" t="n">
        <v>9.1</v>
      </c>
      <c r="D27" s="10" t="n">
        <v>9.7</v>
      </c>
      <c r="E27" s="10" t="n">
        <v>9.3</v>
      </c>
      <c r="F27" s="10" t="n">
        <v>10.5</v>
      </c>
      <c r="G27" s="10" t="n">
        <v>11.4</v>
      </c>
      <c r="H27" s="10" t="n">
        <v>11.5</v>
      </c>
      <c r="I27" s="10" t="n">
        <v>12.7</v>
      </c>
      <c r="J27" s="10" t="n">
        <v>13.2</v>
      </c>
      <c r="K27" s="10" t="n">
        <v>13.8</v>
      </c>
      <c r="L27" s="10" t="n">
        <v>13.9</v>
      </c>
      <c r="M27" s="10" t="n">
        <v>14.5</v>
      </c>
      <c r="N27" s="10" t="n">
        <v>15</v>
      </c>
      <c r="O27" s="10" t="n">
        <v>15.1</v>
      </c>
      <c r="P27" s="10" t="n">
        <v>14.5</v>
      </c>
      <c r="Q27" s="10" t="n">
        <v>14.4</v>
      </c>
      <c r="R27" s="10" t="n">
        <v>14.3</v>
      </c>
      <c r="S27" s="10" t="n">
        <v>14.1</v>
      </c>
      <c r="T27" s="10" t="n">
        <v>13.4</v>
      </c>
      <c r="U27" s="10" t="n">
        <v>12.7</v>
      </c>
      <c r="V27" s="10" t="n">
        <v>12.3</v>
      </c>
      <c r="W27" s="10" t="n">
        <v>12.5</v>
      </c>
      <c r="X27" s="10" t="n">
        <v>12.4</v>
      </c>
      <c r="Y27" s="10" t="n">
        <v>12.1</v>
      </c>
      <c r="Z27" s="11" t="n">
        <f aca="false">AVERAGE(B27:Y27)</f>
        <v>12.5791666666667</v>
      </c>
      <c r="AA27" s="12" t="n">
        <v>15.7</v>
      </c>
      <c r="AB27" s="15" t="s">
        <v>168</v>
      </c>
      <c r="AC27" s="14" t="n">
        <v>25</v>
      </c>
      <c r="AD27" s="12" t="n">
        <v>9.1</v>
      </c>
      <c r="AE27" s="15" t="s">
        <v>169</v>
      </c>
    </row>
    <row r="28" customFormat="false" ht="11.65" hidden="false" customHeight="true" outlineLevel="0" collapsed="false">
      <c r="A28" s="9" t="n">
        <v>26</v>
      </c>
      <c r="B28" s="10" t="n">
        <v>12.1</v>
      </c>
      <c r="C28" s="10" t="n">
        <v>11.9</v>
      </c>
      <c r="D28" s="10" t="n">
        <v>11.7</v>
      </c>
      <c r="E28" s="10" t="n">
        <v>10.9</v>
      </c>
      <c r="F28" s="10" t="n">
        <v>10.4</v>
      </c>
      <c r="G28" s="10" t="n">
        <v>10.1</v>
      </c>
      <c r="H28" s="10" t="n">
        <v>11.1</v>
      </c>
      <c r="I28" s="10" t="n">
        <v>10.6</v>
      </c>
      <c r="J28" s="10" t="n">
        <v>10.2</v>
      </c>
      <c r="K28" s="10" t="n">
        <v>9.8</v>
      </c>
      <c r="L28" s="10" t="n">
        <v>9.9</v>
      </c>
      <c r="M28" s="10" t="n">
        <v>10.1</v>
      </c>
      <c r="N28" s="10" t="n">
        <v>10.2</v>
      </c>
      <c r="O28" s="10" t="n">
        <v>9.9</v>
      </c>
      <c r="P28" s="10" t="n">
        <v>8.7</v>
      </c>
      <c r="Q28" s="10" t="n">
        <v>8.7</v>
      </c>
      <c r="R28" s="10" t="n">
        <v>8</v>
      </c>
      <c r="S28" s="10" t="n">
        <v>8.2</v>
      </c>
      <c r="T28" s="10" t="n">
        <v>6.7</v>
      </c>
      <c r="U28" s="10" t="n">
        <v>6</v>
      </c>
      <c r="V28" s="10" t="n">
        <v>5.9</v>
      </c>
      <c r="W28" s="10" t="n">
        <v>6.3</v>
      </c>
      <c r="X28" s="10" t="n">
        <v>7</v>
      </c>
      <c r="Y28" s="10" t="n">
        <v>6.9</v>
      </c>
      <c r="Z28" s="11" t="n">
        <f aca="false">AVERAGE(B28:Y28)</f>
        <v>9.22083333333333</v>
      </c>
      <c r="AA28" s="12" t="n">
        <v>12.5</v>
      </c>
      <c r="AB28" s="15" t="s">
        <v>170</v>
      </c>
      <c r="AC28" s="14" t="n">
        <v>26</v>
      </c>
      <c r="AD28" s="12" t="n">
        <v>5.9</v>
      </c>
      <c r="AE28" s="15" t="s">
        <v>171</v>
      </c>
    </row>
    <row r="29" customFormat="false" ht="11.65" hidden="false" customHeight="true" outlineLevel="0" collapsed="false">
      <c r="A29" s="9" t="n">
        <v>27</v>
      </c>
      <c r="B29" s="10" t="n">
        <v>6.4</v>
      </c>
      <c r="C29" s="10" t="n">
        <v>6.5</v>
      </c>
      <c r="D29" s="10" t="n">
        <v>5.9</v>
      </c>
      <c r="E29" s="10" t="n">
        <v>5.8</v>
      </c>
      <c r="F29" s="10" t="n">
        <v>5.6</v>
      </c>
      <c r="G29" s="10" t="n">
        <v>5.9</v>
      </c>
      <c r="H29" s="10" t="n">
        <v>7.4</v>
      </c>
      <c r="I29" s="10" t="n">
        <v>9.6</v>
      </c>
      <c r="J29" s="10" t="n">
        <v>10.7</v>
      </c>
      <c r="K29" s="10" t="n">
        <v>11.2</v>
      </c>
      <c r="L29" s="10" t="n">
        <v>11.9</v>
      </c>
      <c r="M29" s="10" t="n">
        <v>12.6</v>
      </c>
      <c r="N29" s="10" t="n">
        <v>13.4</v>
      </c>
      <c r="O29" s="10" t="n">
        <v>14</v>
      </c>
      <c r="P29" s="10" t="n">
        <v>14.4</v>
      </c>
      <c r="Q29" s="10" t="n">
        <v>14.1</v>
      </c>
      <c r="R29" s="10" t="n">
        <v>13.2</v>
      </c>
      <c r="S29" s="10" t="n">
        <v>10.5</v>
      </c>
      <c r="T29" s="10" t="n">
        <v>9</v>
      </c>
      <c r="U29" s="10" t="n">
        <v>6.6</v>
      </c>
      <c r="V29" s="10" t="n">
        <v>5.8</v>
      </c>
      <c r="W29" s="10" t="n">
        <v>5.1</v>
      </c>
      <c r="X29" s="10" t="n">
        <v>4.7</v>
      </c>
      <c r="Y29" s="10" t="n">
        <v>4.2</v>
      </c>
      <c r="Z29" s="11" t="n">
        <f aca="false">AVERAGE(B29:Y29)</f>
        <v>8.9375</v>
      </c>
      <c r="AA29" s="12" t="n">
        <v>15.1</v>
      </c>
      <c r="AB29" s="15" t="s">
        <v>172</v>
      </c>
      <c r="AC29" s="14" t="n">
        <v>27</v>
      </c>
      <c r="AD29" s="12" t="n">
        <v>4.1</v>
      </c>
      <c r="AE29" s="15" t="s">
        <v>55</v>
      </c>
    </row>
    <row r="30" customFormat="false" ht="11.65" hidden="false" customHeight="true" outlineLevel="0" collapsed="false">
      <c r="A30" s="9" t="n">
        <v>28</v>
      </c>
      <c r="B30" s="10" t="n">
        <v>4.4</v>
      </c>
      <c r="C30" s="10" t="n">
        <v>3.8</v>
      </c>
      <c r="D30" s="10" t="n">
        <v>3.4</v>
      </c>
      <c r="E30" s="10" t="n">
        <v>3.4</v>
      </c>
      <c r="F30" s="10" t="n">
        <v>3.4</v>
      </c>
      <c r="G30" s="10" t="n">
        <v>4.1</v>
      </c>
      <c r="H30" s="10" t="n">
        <v>7.7</v>
      </c>
      <c r="I30" s="10" t="n">
        <v>8.2</v>
      </c>
      <c r="J30" s="10" t="n">
        <v>9.7</v>
      </c>
      <c r="K30" s="10" t="n">
        <v>10.5</v>
      </c>
      <c r="L30" s="10" t="n">
        <v>10.9</v>
      </c>
      <c r="M30" s="10" t="n">
        <v>11.2</v>
      </c>
      <c r="N30" s="10" t="n">
        <v>12.1</v>
      </c>
      <c r="O30" s="10" t="n">
        <v>11.6</v>
      </c>
      <c r="P30" s="10" t="n">
        <v>12.7</v>
      </c>
      <c r="Q30" s="10" t="n">
        <v>13.1</v>
      </c>
      <c r="R30" s="10" t="n">
        <v>12.7</v>
      </c>
      <c r="S30" s="10" t="n">
        <v>12.6</v>
      </c>
      <c r="T30" s="10" t="n">
        <v>12.9</v>
      </c>
      <c r="U30" s="10" t="n">
        <v>12.7</v>
      </c>
      <c r="V30" s="10" t="n">
        <v>12.5</v>
      </c>
      <c r="W30" s="10" t="n">
        <v>12.2</v>
      </c>
      <c r="X30" s="10" t="n">
        <v>12.1</v>
      </c>
      <c r="Y30" s="10" t="n">
        <v>11.7</v>
      </c>
      <c r="Z30" s="11" t="n">
        <f aca="false">AVERAGE(B30:Y30)</f>
        <v>9.56666666666667</v>
      </c>
      <c r="AA30" s="12" t="n">
        <v>13.1</v>
      </c>
      <c r="AB30" s="15" t="s">
        <v>173</v>
      </c>
      <c r="AC30" s="14" t="n">
        <v>28</v>
      </c>
      <c r="AD30" s="12" t="n">
        <v>3.1</v>
      </c>
      <c r="AE30" s="15" t="s">
        <v>174</v>
      </c>
    </row>
    <row r="31" customFormat="false" ht="11.65" hidden="false" customHeight="true" outlineLevel="0" collapsed="false">
      <c r="A31" s="9" t="n">
        <v>29</v>
      </c>
      <c r="B31" s="10" t="n">
        <v>12.1</v>
      </c>
      <c r="C31" s="10" t="n">
        <v>14</v>
      </c>
      <c r="D31" s="10" t="n">
        <v>13.7</v>
      </c>
      <c r="E31" s="10" t="n">
        <v>14.4</v>
      </c>
      <c r="F31" s="10" t="n">
        <v>13.8</v>
      </c>
      <c r="G31" s="10" t="n">
        <v>14.7</v>
      </c>
      <c r="H31" s="10" t="n">
        <v>13.9</v>
      </c>
      <c r="I31" s="10" t="n">
        <v>13.9</v>
      </c>
      <c r="J31" s="10" t="n">
        <v>14.2</v>
      </c>
      <c r="K31" s="10" t="n">
        <v>14.3</v>
      </c>
      <c r="L31" s="10" t="n">
        <v>14.6</v>
      </c>
      <c r="M31" s="10" t="n">
        <v>15.2</v>
      </c>
      <c r="N31" s="10" t="n">
        <v>16.1</v>
      </c>
      <c r="O31" s="10" t="n">
        <v>14.9</v>
      </c>
      <c r="P31" s="10" t="n">
        <v>14.7</v>
      </c>
      <c r="Q31" s="10" t="n">
        <v>16.7</v>
      </c>
      <c r="R31" s="10" t="n">
        <v>16.1</v>
      </c>
      <c r="S31" s="10" t="n">
        <v>14.8</v>
      </c>
      <c r="T31" s="10" t="n">
        <v>13.7</v>
      </c>
      <c r="U31" s="10" t="n">
        <v>13</v>
      </c>
      <c r="V31" s="10" t="n">
        <v>11.9</v>
      </c>
      <c r="W31" s="10" t="n">
        <v>11.3</v>
      </c>
      <c r="X31" s="10" t="n">
        <v>10.8</v>
      </c>
      <c r="Y31" s="10" t="n">
        <v>11</v>
      </c>
      <c r="Z31" s="11" t="n">
        <f aca="false">AVERAGE(B31:Y31)</f>
        <v>13.9083333333333</v>
      </c>
      <c r="AA31" s="12" t="n">
        <v>16.8</v>
      </c>
      <c r="AB31" s="15" t="s">
        <v>175</v>
      </c>
      <c r="AC31" s="14" t="n">
        <v>29</v>
      </c>
      <c r="AD31" s="12" t="n">
        <v>10.4</v>
      </c>
      <c r="AE31" s="15" t="s">
        <v>176</v>
      </c>
    </row>
    <row r="32" customFormat="false" ht="11.65" hidden="false" customHeight="true" outlineLevel="0" collapsed="false">
      <c r="A32" s="9" t="n">
        <v>30</v>
      </c>
      <c r="B32" s="10" t="n">
        <v>11.4</v>
      </c>
      <c r="C32" s="10" t="n">
        <v>11.9</v>
      </c>
      <c r="D32" s="10" t="n">
        <v>12.5</v>
      </c>
      <c r="E32" s="10" t="n">
        <v>11.9</v>
      </c>
      <c r="F32" s="10" t="n">
        <v>12.8</v>
      </c>
      <c r="G32" s="10" t="n">
        <v>12.8</v>
      </c>
      <c r="H32" s="10" t="n">
        <v>14.1</v>
      </c>
      <c r="I32" s="10" t="n">
        <v>15.8</v>
      </c>
      <c r="J32" s="10" t="n">
        <v>17</v>
      </c>
      <c r="K32" s="10" t="n">
        <v>17.5</v>
      </c>
      <c r="L32" s="10" t="n">
        <v>18.1</v>
      </c>
      <c r="M32" s="10" t="n">
        <v>17.8</v>
      </c>
      <c r="N32" s="10" t="n">
        <v>18.6</v>
      </c>
      <c r="O32" s="10" t="n">
        <v>18.5</v>
      </c>
      <c r="P32" s="10" t="n">
        <v>18.3</v>
      </c>
      <c r="Q32" s="10" t="n">
        <v>18.3</v>
      </c>
      <c r="R32" s="10" t="n">
        <v>17.4</v>
      </c>
      <c r="S32" s="10" t="n">
        <v>16.8</v>
      </c>
      <c r="T32" s="10" t="n">
        <v>16.6</v>
      </c>
      <c r="U32" s="10" t="n">
        <v>15.3</v>
      </c>
      <c r="V32" s="10" t="n">
        <v>13.3</v>
      </c>
      <c r="W32" s="10" t="n">
        <v>13.4</v>
      </c>
      <c r="X32" s="10" t="n">
        <v>13.4</v>
      </c>
      <c r="Y32" s="10" t="n">
        <v>13.4</v>
      </c>
      <c r="Z32" s="11" t="n">
        <f aca="false">AVERAGE(B32:Y32)</f>
        <v>15.2875</v>
      </c>
      <c r="AA32" s="12" t="n">
        <v>19.2</v>
      </c>
      <c r="AB32" s="15" t="s">
        <v>177</v>
      </c>
      <c r="AC32" s="14" t="n">
        <v>30</v>
      </c>
      <c r="AD32" s="12" t="n">
        <v>10.7</v>
      </c>
      <c r="AE32" s="15" t="s">
        <v>178</v>
      </c>
    </row>
    <row r="33" customFormat="false" ht="11.65" hidden="false" customHeight="true" outlineLevel="0" collapsed="false">
      <c r="A33" s="9" t="n">
        <v>31</v>
      </c>
      <c r="B33" s="10" t="n">
        <v>11.7</v>
      </c>
      <c r="C33" s="10" t="n">
        <v>12</v>
      </c>
      <c r="D33" s="10" t="n">
        <v>11.6</v>
      </c>
      <c r="E33" s="10" t="n">
        <v>13.2</v>
      </c>
      <c r="F33" s="10" t="n">
        <v>12.2</v>
      </c>
      <c r="G33" s="10" t="n">
        <v>11.7</v>
      </c>
      <c r="H33" s="10" t="n">
        <v>13.8</v>
      </c>
      <c r="I33" s="10" t="n">
        <v>16.4</v>
      </c>
      <c r="J33" s="10" t="n">
        <v>16.9</v>
      </c>
      <c r="K33" s="10" t="n">
        <v>18.3</v>
      </c>
      <c r="L33" s="10" t="n">
        <v>18</v>
      </c>
      <c r="M33" s="10" t="n">
        <v>17.8</v>
      </c>
      <c r="N33" s="10" t="n">
        <v>19.3</v>
      </c>
      <c r="O33" s="10" t="n">
        <v>18.1</v>
      </c>
      <c r="P33" s="10" t="n">
        <v>17.4</v>
      </c>
      <c r="Q33" s="10" t="n">
        <v>17.6</v>
      </c>
      <c r="R33" s="10" t="n">
        <v>16.8</v>
      </c>
      <c r="S33" s="10" t="n">
        <v>16.1</v>
      </c>
      <c r="T33" s="10" t="n">
        <v>15.8</v>
      </c>
      <c r="U33" s="10" t="n">
        <v>15.3</v>
      </c>
      <c r="V33" s="10" t="n">
        <v>14.7</v>
      </c>
      <c r="W33" s="10" t="n">
        <v>14.8</v>
      </c>
      <c r="X33" s="10" t="n">
        <v>14.8</v>
      </c>
      <c r="Y33" s="10" t="n">
        <v>14.5</v>
      </c>
      <c r="Z33" s="11" t="n">
        <f aca="false">AVERAGE(B33:Y33)</f>
        <v>15.3666666666667</v>
      </c>
      <c r="AA33" s="12" t="n">
        <v>19.5</v>
      </c>
      <c r="AB33" s="15" t="s">
        <v>179</v>
      </c>
      <c r="AC33" s="14" t="n">
        <v>31</v>
      </c>
      <c r="AD33" s="12" t="n">
        <v>11.4</v>
      </c>
      <c r="AE33" s="15" t="s">
        <v>180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6.10967741935484</v>
      </c>
      <c r="C34" s="25" t="n">
        <f aca="false">AVERAGE(C3:C33)</f>
        <v>5.75161290322581</v>
      </c>
      <c r="D34" s="25" t="n">
        <f aca="false">AVERAGE(D3:D33)</f>
        <v>5.69032258064516</v>
      </c>
      <c r="E34" s="25" t="n">
        <f aca="false">AVERAGE(E3:E33)</f>
        <v>5.49354838709678</v>
      </c>
      <c r="F34" s="25" t="n">
        <f aca="false">AVERAGE(F3:F33)</f>
        <v>5.39354838709677</v>
      </c>
      <c r="G34" s="25" t="n">
        <f aca="false">AVERAGE(G3:G33)</f>
        <v>5.36451612903226</v>
      </c>
      <c r="H34" s="25" t="n">
        <f aca="false">AVERAGE(H3:H33)</f>
        <v>6.57096774193548</v>
      </c>
      <c r="I34" s="25" t="n">
        <f aca="false">AVERAGE(I3:I33)</f>
        <v>8.41935483870968</v>
      </c>
      <c r="J34" s="25" t="n">
        <f aca="false">AVERAGE(J3:J33)</f>
        <v>9.49677419354839</v>
      </c>
      <c r="K34" s="25" t="n">
        <f aca="false">AVERAGE(K3:K33)</f>
        <v>10.3322580645161</v>
      </c>
      <c r="L34" s="25" t="n">
        <f aca="false">AVERAGE(L3:L33)</f>
        <v>10.8645161290323</v>
      </c>
      <c r="M34" s="25" t="n">
        <f aca="false">AVERAGE(M3:M33)</f>
        <v>11.0451612903226</v>
      </c>
      <c r="N34" s="25" t="n">
        <f aca="false">AVERAGE(N3:N33)</f>
        <v>11.5354838709677</v>
      </c>
      <c r="O34" s="25" t="n">
        <f aca="false">AVERAGE(O3:O33)</f>
        <v>11.741935483871</v>
      </c>
      <c r="P34" s="25" t="n">
        <f aca="false">AVERAGE(P3:P33)</f>
        <v>11.7516129032258</v>
      </c>
      <c r="Q34" s="25" t="n">
        <f aca="false">AVERAGE(Q3:Q33)</f>
        <v>11.5935483870968</v>
      </c>
      <c r="R34" s="25" t="n">
        <f aca="false">AVERAGE(R3:R33)</f>
        <v>10.7935483870968</v>
      </c>
      <c r="S34" s="25" t="n">
        <f aca="false">AVERAGE(S3:S33)</f>
        <v>9.6258064516129</v>
      </c>
      <c r="T34" s="25" t="n">
        <f aca="false">AVERAGE(T3:T33)</f>
        <v>8.63225806451613</v>
      </c>
      <c r="U34" s="25" t="n">
        <f aca="false">AVERAGE(U3:U33)</f>
        <v>7.99677419354839</v>
      </c>
      <c r="V34" s="25" t="n">
        <f aca="false">AVERAGE(V3:V33)</f>
        <v>7.52258064516129</v>
      </c>
      <c r="W34" s="25" t="n">
        <f aca="false">AVERAGE(W3:W33)</f>
        <v>7.38387096774194</v>
      </c>
      <c r="X34" s="25" t="n">
        <f aca="false">AVERAGE(X3:X33)</f>
        <v>6.93870967741936</v>
      </c>
      <c r="Y34" s="25" t="n">
        <f aca="false">AVERAGE(Y3:Y33)</f>
        <v>6.65483870967742</v>
      </c>
      <c r="Z34" s="25" t="n">
        <f aca="false">AVERAGE(B3:Y33)</f>
        <v>8.44596774193548</v>
      </c>
      <c r="AA34" s="26" t="n">
        <f aca="false">(AVERAGE(最高))</f>
        <v>13.1290322580645</v>
      </c>
      <c r="AB34" s="27"/>
      <c r="AC34" s="28"/>
      <c r="AD34" s="26" t="n">
        <f aca="false">(AVERAGE(最低))</f>
        <v>3.79032258064516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3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20.4</v>
      </c>
      <c r="C46" s="42" t="n">
        <v>17</v>
      </c>
      <c r="D46" s="45" t="s">
        <v>157</v>
      </c>
      <c r="E46" s="29"/>
      <c r="F46" s="40"/>
      <c r="G46" s="41" t="n">
        <f aca="false">MIN(最低)</f>
        <v>-1.2</v>
      </c>
      <c r="H46" s="42" t="n">
        <v>22</v>
      </c>
      <c r="I46" s="45" t="s">
        <v>164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42"/>
      <c r="I47" s="63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4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4.4</v>
      </c>
      <c r="C3" s="10" t="n">
        <v>14.1</v>
      </c>
      <c r="D3" s="10" t="n">
        <v>12.1</v>
      </c>
      <c r="E3" s="10" t="n">
        <v>10.7</v>
      </c>
      <c r="F3" s="10" t="n">
        <v>9.9</v>
      </c>
      <c r="G3" s="10" t="n">
        <v>10</v>
      </c>
      <c r="H3" s="10" t="n">
        <v>9.7</v>
      </c>
      <c r="I3" s="10" t="n">
        <v>10.9</v>
      </c>
      <c r="J3" s="10" t="n">
        <v>12.4</v>
      </c>
      <c r="K3" s="10" t="n">
        <v>12</v>
      </c>
      <c r="L3" s="10" t="n">
        <v>13.2</v>
      </c>
      <c r="M3" s="10" t="n">
        <v>13.6</v>
      </c>
      <c r="N3" s="10" t="n">
        <v>13</v>
      </c>
      <c r="O3" s="10" t="n">
        <v>12.6</v>
      </c>
      <c r="P3" s="10" t="n">
        <v>12.6</v>
      </c>
      <c r="Q3" s="10" t="n">
        <v>12.5</v>
      </c>
      <c r="R3" s="10" t="n">
        <v>12.5</v>
      </c>
      <c r="S3" s="10" t="n">
        <v>11.1</v>
      </c>
      <c r="T3" s="10" t="n">
        <v>9.3</v>
      </c>
      <c r="U3" s="10" t="n">
        <v>9.3</v>
      </c>
      <c r="V3" s="10" t="n">
        <v>9.5</v>
      </c>
      <c r="W3" s="10" t="n">
        <v>10.6</v>
      </c>
      <c r="X3" s="10" t="n">
        <v>10.2</v>
      </c>
      <c r="Y3" s="10" t="n">
        <v>10.6</v>
      </c>
      <c r="Z3" s="11" t="n">
        <f aca="false">AVERAGE(B3:Y3)</f>
        <v>11.5333333333333</v>
      </c>
      <c r="AA3" s="12" t="n">
        <v>14.6</v>
      </c>
      <c r="AB3" s="13" t="s">
        <v>181</v>
      </c>
      <c r="AC3" s="14" t="n">
        <v>1</v>
      </c>
      <c r="AD3" s="12" t="n">
        <v>8.8</v>
      </c>
      <c r="AE3" s="15" t="s">
        <v>182</v>
      </c>
    </row>
    <row r="4" customFormat="false" ht="11.65" hidden="false" customHeight="true" outlineLevel="0" collapsed="false">
      <c r="A4" s="9" t="n">
        <v>2</v>
      </c>
      <c r="B4" s="10" t="n">
        <v>9.8</v>
      </c>
      <c r="C4" s="10" t="n">
        <v>8.7</v>
      </c>
      <c r="D4" s="10" t="n">
        <v>8.8</v>
      </c>
      <c r="E4" s="10" t="n">
        <v>8.3</v>
      </c>
      <c r="F4" s="10" t="n">
        <v>7.6</v>
      </c>
      <c r="G4" s="10" t="n">
        <v>6.7</v>
      </c>
      <c r="H4" s="10" t="n">
        <v>10.1</v>
      </c>
      <c r="I4" s="10" t="n">
        <v>12.4</v>
      </c>
      <c r="J4" s="10" t="n">
        <v>12.9</v>
      </c>
      <c r="K4" s="10" t="n">
        <v>13.5</v>
      </c>
      <c r="L4" s="10" t="n">
        <v>14.4</v>
      </c>
      <c r="M4" s="10" t="n">
        <v>14.6</v>
      </c>
      <c r="N4" s="10" t="n">
        <v>15.3</v>
      </c>
      <c r="O4" s="10" t="n">
        <v>15.5</v>
      </c>
      <c r="P4" s="10" t="n">
        <v>15.4</v>
      </c>
      <c r="Q4" s="10" t="n">
        <v>15.2</v>
      </c>
      <c r="R4" s="10" t="n">
        <v>15.1</v>
      </c>
      <c r="S4" s="16" t="n">
        <v>13.5</v>
      </c>
      <c r="T4" s="10" t="n">
        <v>12.5</v>
      </c>
      <c r="U4" s="10" t="n">
        <v>12</v>
      </c>
      <c r="V4" s="10" t="n">
        <v>11.7</v>
      </c>
      <c r="W4" s="10" t="n">
        <v>11.2</v>
      </c>
      <c r="X4" s="10" t="n">
        <v>11</v>
      </c>
      <c r="Y4" s="10" t="n">
        <v>11</v>
      </c>
      <c r="Z4" s="11" t="n">
        <f aca="false">AVERAGE(B4:Y4)</f>
        <v>11.9666666666667</v>
      </c>
      <c r="AA4" s="12" t="n">
        <v>16.1</v>
      </c>
      <c r="AB4" s="13" t="s">
        <v>183</v>
      </c>
      <c r="AC4" s="14" t="n">
        <v>2</v>
      </c>
      <c r="AD4" s="12" t="n">
        <v>6.5</v>
      </c>
      <c r="AE4" s="15" t="s">
        <v>184</v>
      </c>
    </row>
    <row r="5" customFormat="false" ht="11.65" hidden="false" customHeight="true" outlineLevel="0" collapsed="false">
      <c r="A5" s="9" t="n">
        <v>3</v>
      </c>
      <c r="B5" s="10" t="n">
        <v>10.6</v>
      </c>
      <c r="C5" s="10" t="n">
        <v>11</v>
      </c>
      <c r="D5" s="10" t="n">
        <v>10.4</v>
      </c>
      <c r="E5" s="10" t="n">
        <v>10.4</v>
      </c>
      <c r="F5" s="10" t="n">
        <v>11.2</v>
      </c>
      <c r="G5" s="10" t="n">
        <v>10.7</v>
      </c>
      <c r="H5" s="10" t="n">
        <v>12.3</v>
      </c>
      <c r="I5" s="10" t="n">
        <v>13.6</v>
      </c>
      <c r="J5" s="10" t="n">
        <v>13.9</v>
      </c>
      <c r="K5" s="10" t="n">
        <v>15.7</v>
      </c>
      <c r="L5" s="10" t="n">
        <v>15</v>
      </c>
      <c r="M5" s="10" t="n">
        <v>14.9</v>
      </c>
      <c r="N5" s="10" t="n">
        <v>15.3</v>
      </c>
      <c r="O5" s="10" t="n">
        <v>14.3</v>
      </c>
      <c r="P5" s="10" t="n">
        <v>14.4</v>
      </c>
      <c r="Q5" s="10" t="n">
        <v>14</v>
      </c>
      <c r="R5" s="10" t="n">
        <v>13.6</v>
      </c>
      <c r="S5" s="10" t="n">
        <v>12.8</v>
      </c>
      <c r="T5" s="10" t="n">
        <v>12.5</v>
      </c>
      <c r="U5" s="10" t="n">
        <v>12.3</v>
      </c>
      <c r="V5" s="10" t="n">
        <v>12.2</v>
      </c>
      <c r="W5" s="10" t="n">
        <v>12.1</v>
      </c>
      <c r="X5" s="10" t="n">
        <v>12.3</v>
      </c>
      <c r="Y5" s="10" t="n">
        <v>12.3</v>
      </c>
      <c r="Z5" s="11" t="n">
        <f aca="false">AVERAGE(B5:Y5)</f>
        <v>12.825</v>
      </c>
      <c r="AA5" s="12" t="n">
        <v>16.1</v>
      </c>
      <c r="AB5" s="13" t="s">
        <v>185</v>
      </c>
      <c r="AC5" s="14" t="n">
        <v>3</v>
      </c>
      <c r="AD5" s="12" t="n">
        <v>9.9</v>
      </c>
      <c r="AE5" s="15" t="s">
        <v>186</v>
      </c>
    </row>
    <row r="6" customFormat="false" ht="11.65" hidden="false" customHeight="true" outlineLevel="0" collapsed="false">
      <c r="A6" s="9" t="n">
        <v>4</v>
      </c>
      <c r="B6" s="10" t="n">
        <v>12.2</v>
      </c>
      <c r="C6" s="10" t="n">
        <v>12.1</v>
      </c>
      <c r="D6" s="10" t="n">
        <v>11.9</v>
      </c>
      <c r="E6" s="10" t="n">
        <v>11.8</v>
      </c>
      <c r="F6" s="10" t="n">
        <v>11.9</v>
      </c>
      <c r="G6" s="10" t="n">
        <v>11.8</v>
      </c>
      <c r="H6" s="10" t="n">
        <v>12.8</v>
      </c>
      <c r="I6" s="10" t="n">
        <v>14.2</v>
      </c>
      <c r="J6" s="10" t="n">
        <v>15</v>
      </c>
      <c r="K6" s="10" t="n">
        <v>16.6</v>
      </c>
      <c r="L6" s="10" t="n">
        <v>16.9</v>
      </c>
      <c r="M6" s="10" t="n">
        <v>16.7</v>
      </c>
      <c r="N6" s="10" t="n">
        <v>16.2</v>
      </c>
      <c r="O6" s="10" t="n">
        <v>16.6</v>
      </c>
      <c r="P6" s="10" t="n">
        <v>17.1</v>
      </c>
      <c r="Q6" s="10" t="n">
        <v>16.7</v>
      </c>
      <c r="R6" s="10" t="n">
        <v>16.3</v>
      </c>
      <c r="S6" s="10" t="n">
        <v>16</v>
      </c>
      <c r="T6" s="10" t="n">
        <v>14.5</v>
      </c>
      <c r="U6" s="10" t="n">
        <v>13.3</v>
      </c>
      <c r="V6" s="10" t="n">
        <v>12.6</v>
      </c>
      <c r="W6" s="10" t="n">
        <v>11.9</v>
      </c>
      <c r="X6" s="10" t="n">
        <v>11.6</v>
      </c>
      <c r="Y6" s="10" t="n">
        <v>12.2</v>
      </c>
      <c r="Z6" s="11" t="n">
        <f aca="false">AVERAGE(B6:Y6)</f>
        <v>14.1208333333333</v>
      </c>
      <c r="AA6" s="12" t="n">
        <v>17.7</v>
      </c>
      <c r="AB6" s="13" t="s">
        <v>187</v>
      </c>
      <c r="AC6" s="14" t="n">
        <v>4</v>
      </c>
      <c r="AD6" s="12" t="n">
        <v>11.2</v>
      </c>
      <c r="AE6" s="15" t="s">
        <v>188</v>
      </c>
    </row>
    <row r="7" customFormat="false" ht="11.65" hidden="false" customHeight="true" outlineLevel="0" collapsed="false">
      <c r="A7" s="9" t="n">
        <v>5</v>
      </c>
      <c r="B7" s="10" t="n">
        <v>12</v>
      </c>
      <c r="C7" s="10" t="n">
        <v>11.6</v>
      </c>
      <c r="D7" s="10" t="n">
        <v>11.4</v>
      </c>
      <c r="E7" s="10" t="n">
        <v>10.9</v>
      </c>
      <c r="F7" s="10" t="n">
        <v>10.2</v>
      </c>
      <c r="G7" s="10" t="n">
        <v>9.8</v>
      </c>
      <c r="H7" s="10" t="n">
        <v>8.9</v>
      </c>
      <c r="I7" s="10" t="n">
        <v>9.3</v>
      </c>
      <c r="J7" s="10" t="n">
        <v>9.2</v>
      </c>
      <c r="K7" s="10" t="n">
        <v>9.9</v>
      </c>
      <c r="L7" s="10" t="n">
        <v>10.6</v>
      </c>
      <c r="M7" s="10" t="n">
        <v>11.2</v>
      </c>
      <c r="N7" s="10" t="n">
        <v>11.7</v>
      </c>
      <c r="O7" s="10" t="n">
        <v>11.6</v>
      </c>
      <c r="P7" s="10" t="n">
        <v>11.7</v>
      </c>
      <c r="Q7" s="10" t="n">
        <v>11.7</v>
      </c>
      <c r="R7" s="10" t="n">
        <v>11.6</v>
      </c>
      <c r="S7" s="10" t="n">
        <v>11.3</v>
      </c>
      <c r="T7" s="10" t="n">
        <v>11</v>
      </c>
      <c r="U7" s="10" t="n">
        <v>10.6</v>
      </c>
      <c r="V7" s="10" t="n">
        <v>10.8</v>
      </c>
      <c r="W7" s="10" t="n">
        <v>10.8</v>
      </c>
      <c r="X7" s="10" t="n">
        <v>9.9</v>
      </c>
      <c r="Y7" s="10" t="n">
        <v>9.9</v>
      </c>
      <c r="Z7" s="11" t="n">
        <f aca="false">AVERAGE(B7:Y7)</f>
        <v>10.7333333333333</v>
      </c>
      <c r="AA7" s="12" t="n">
        <v>12.4</v>
      </c>
      <c r="AB7" s="13" t="s">
        <v>189</v>
      </c>
      <c r="AC7" s="14" t="n">
        <v>5</v>
      </c>
      <c r="AD7" s="12" t="n">
        <v>8.9</v>
      </c>
      <c r="AE7" s="15" t="s">
        <v>190</v>
      </c>
    </row>
    <row r="8" customFormat="false" ht="11.65" hidden="false" customHeight="true" outlineLevel="0" collapsed="false">
      <c r="A8" s="9" t="n">
        <v>6</v>
      </c>
      <c r="B8" s="10" t="n">
        <v>9.9</v>
      </c>
      <c r="C8" s="10" t="n">
        <v>9.4</v>
      </c>
      <c r="D8" s="10" t="n">
        <v>9.4</v>
      </c>
      <c r="E8" s="10" t="n">
        <v>9.6</v>
      </c>
      <c r="F8" s="10" t="n">
        <v>9.9</v>
      </c>
      <c r="G8" s="10" t="n">
        <v>10.6</v>
      </c>
      <c r="H8" s="10" t="n">
        <v>11.3</v>
      </c>
      <c r="I8" s="10" t="n">
        <v>11</v>
      </c>
      <c r="J8" s="10" t="n">
        <v>11.6</v>
      </c>
      <c r="K8" s="10" t="n">
        <v>12.2</v>
      </c>
      <c r="L8" s="10" t="n">
        <v>12.3</v>
      </c>
      <c r="M8" s="10" t="n">
        <v>12.8</v>
      </c>
      <c r="N8" s="10" t="n">
        <v>12.8</v>
      </c>
      <c r="O8" s="10" t="n">
        <v>13.3</v>
      </c>
      <c r="P8" s="10" t="n">
        <v>13.4</v>
      </c>
      <c r="Q8" s="10" t="n">
        <v>13.4</v>
      </c>
      <c r="R8" s="10" t="n">
        <v>13.2</v>
      </c>
      <c r="S8" s="10" t="n">
        <v>13.8</v>
      </c>
      <c r="T8" s="10" t="n">
        <v>13.9</v>
      </c>
      <c r="U8" s="10" t="n">
        <v>14</v>
      </c>
      <c r="V8" s="10" t="n">
        <v>14.1</v>
      </c>
      <c r="W8" s="10" t="n">
        <v>13.4</v>
      </c>
      <c r="X8" s="10" t="n">
        <v>12.8</v>
      </c>
      <c r="Y8" s="10" t="n">
        <v>13.1</v>
      </c>
      <c r="Z8" s="11" t="n">
        <f aca="false">AVERAGE(B8:Y8)</f>
        <v>12.1333333333333</v>
      </c>
      <c r="AA8" s="12" t="n">
        <v>14.3</v>
      </c>
      <c r="AB8" s="13" t="s">
        <v>191</v>
      </c>
      <c r="AC8" s="14" t="n">
        <v>6</v>
      </c>
      <c r="AD8" s="12" t="n">
        <v>9.3</v>
      </c>
      <c r="AE8" s="15" t="s">
        <v>192</v>
      </c>
    </row>
    <row r="9" customFormat="false" ht="11.65" hidden="false" customHeight="true" outlineLevel="0" collapsed="false">
      <c r="A9" s="9" t="n">
        <v>7</v>
      </c>
      <c r="B9" s="10" t="n">
        <v>13</v>
      </c>
      <c r="C9" s="10" t="n">
        <v>13.4</v>
      </c>
      <c r="D9" s="10" t="n">
        <v>13.3</v>
      </c>
      <c r="E9" s="10" t="n">
        <v>13.2</v>
      </c>
      <c r="F9" s="10" t="n">
        <v>13.2</v>
      </c>
      <c r="G9" s="10" t="n">
        <v>13.7</v>
      </c>
      <c r="H9" s="10" t="n">
        <v>14.6</v>
      </c>
      <c r="I9" s="10" t="n">
        <v>15.5</v>
      </c>
      <c r="J9" s="10" t="n">
        <v>16.5</v>
      </c>
      <c r="K9" s="10" t="n">
        <v>16.6</v>
      </c>
      <c r="L9" s="10" t="n">
        <v>18.3</v>
      </c>
      <c r="M9" s="10" t="n">
        <v>18.7</v>
      </c>
      <c r="N9" s="10" t="n">
        <v>18.3</v>
      </c>
      <c r="O9" s="10" t="n">
        <v>18.8</v>
      </c>
      <c r="P9" s="10" t="n">
        <v>18.5</v>
      </c>
      <c r="Q9" s="10" t="n">
        <v>18.7</v>
      </c>
      <c r="R9" s="10" t="n">
        <v>17.7</v>
      </c>
      <c r="S9" s="10" t="n">
        <v>17.4</v>
      </c>
      <c r="T9" s="10" t="n">
        <v>17.3</v>
      </c>
      <c r="U9" s="10" t="n">
        <v>17.3</v>
      </c>
      <c r="V9" s="10" t="n">
        <v>17.4</v>
      </c>
      <c r="W9" s="10" t="n">
        <v>17.2</v>
      </c>
      <c r="X9" s="10" t="n">
        <v>17.1</v>
      </c>
      <c r="Y9" s="10" t="n">
        <v>16.6</v>
      </c>
      <c r="Z9" s="11" t="n">
        <f aca="false">AVERAGE(B9:Y9)</f>
        <v>16.3458333333333</v>
      </c>
      <c r="AA9" s="12" t="n">
        <v>19.6</v>
      </c>
      <c r="AB9" s="13" t="s">
        <v>193</v>
      </c>
      <c r="AC9" s="14" t="n">
        <v>7</v>
      </c>
      <c r="AD9" s="12" t="n">
        <v>12.9</v>
      </c>
      <c r="AE9" s="15" t="s">
        <v>194</v>
      </c>
    </row>
    <row r="10" customFormat="false" ht="11.65" hidden="false" customHeight="true" outlineLevel="0" collapsed="false">
      <c r="A10" s="9" t="n">
        <v>8</v>
      </c>
      <c r="B10" s="10" t="n">
        <v>16.8</v>
      </c>
      <c r="C10" s="10" t="n">
        <v>16.6</v>
      </c>
      <c r="D10" s="10" t="n">
        <v>15.9</v>
      </c>
      <c r="E10" s="10" t="n">
        <v>15.8</v>
      </c>
      <c r="F10" s="10" t="n">
        <v>15.6</v>
      </c>
      <c r="G10" s="10" t="n">
        <v>15.8</v>
      </c>
      <c r="H10" s="10" t="n">
        <v>16.8</v>
      </c>
      <c r="I10" s="10" t="n">
        <v>17.3</v>
      </c>
      <c r="J10" s="10" t="n">
        <v>17.6</v>
      </c>
      <c r="K10" s="10" t="n">
        <v>18.9</v>
      </c>
      <c r="L10" s="10" t="n">
        <v>18.2</v>
      </c>
      <c r="M10" s="10" t="n">
        <v>17.9</v>
      </c>
      <c r="N10" s="10" t="n">
        <v>18.7</v>
      </c>
      <c r="O10" s="10" t="n">
        <v>18.5</v>
      </c>
      <c r="P10" s="10" t="n">
        <v>17.6</v>
      </c>
      <c r="Q10" s="10" t="n">
        <v>17.5</v>
      </c>
      <c r="R10" s="10" t="n">
        <v>17.2</v>
      </c>
      <c r="S10" s="10" t="n">
        <v>16.7</v>
      </c>
      <c r="T10" s="10" t="n">
        <v>16.4</v>
      </c>
      <c r="U10" s="10" t="n">
        <v>16.5</v>
      </c>
      <c r="V10" s="10" t="n">
        <v>16.5</v>
      </c>
      <c r="W10" s="10" t="n">
        <v>16.4</v>
      </c>
      <c r="X10" s="10" t="n">
        <v>16.4</v>
      </c>
      <c r="Y10" s="10" t="n">
        <v>16.4</v>
      </c>
      <c r="Z10" s="11" t="n">
        <f aca="false">AVERAGE(B10:Y10)</f>
        <v>17</v>
      </c>
      <c r="AA10" s="12" t="n">
        <v>19.7</v>
      </c>
      <c r="AB10" s="13" t="s">
        <v>195</v>
      </c>
      <c r="AC10" s="14" t="n">
        <v>8</v>
      </c>
      <c r="AD10" s="12" t="n">
        <v>15.4</v>
      </c>
      <c r="AE10" s="15" t="s">
        <v>196</v>
      </c>
    </row>
    <row r="11" customFormat="false" ht="11.65" hidden="false" customHeight="true" outlineLevel="0" collapsed="false">
      <c r="A11" s="9" t="n">
        <v>9</v>
      </c>
      <c r="B11" s="10" t="n">
        <v>16.4</v>
      </c>
      <c r="C11" s="10" t="n">
        <v>16.4</v>
      </c>
      <c r="D11" s="10" t="n">
        <v>16.4</v>
      </c>
      <c r="E11" s="10" t="n">
        <v>16.3</v>
      </c>
      <c r="F11" s="10" t="n">
        <v>16.4</v>
      </c>
      <c r="G11" s="10" t="n">
        <v>16.3</v>
      </c>
      <c r="H11" s="10" t="n">
        <v>16.6</v>
      </c>
      <c r="I11" s="10" t="n">
        <v>17.2</v>
      </c>
      <c r="J11" s="10" t="n">
        <v>18.7</v>
      </c>
      <c r="K11" s="10" t="n">
        <v>19.6</v>
      </c>
      <c r="L11" s="10" t="n">
        <v>18.7</v>
      </c>
      <c r="M11" s="10" t="n">
        <v>18.5</v>
      </c>
      <c r="N11" s="10" t="n">
        <v>14.2</v>
      </c>
      <c r="O11" s="10" t="n">
        <v>13.8</v>
      </c>
      <c r="P11" s="10" t="n">
        <v>13.1</v>
      </c>
      <c r="Q11" s="10" t="n">
        <v>12.3</v>
      </c>
      <c r="R11" s="10" t="n">
        <v>11.8</v>
      </c>
      <c r="S11" s="10" t="n">
        <v>11.1</v>
      </c>
      <c r="T11" s="10" t="n">
        <v>11.3</v>
      </c>
      <c r="U11" s="10" t="n">
        <v>10.5</v>
      </c>
      <c r="V11" s="10" t="n">
        <v>10.3</v>
      </c>
      <c r="W11" s="10" t="n">
        <v>8.9</v>
      </c>
      <c r="X11" s="10" t="n">
        <v>7.6</v>
      </c>
      <c r="Y11" s="10" t="n">
        <v>7.2</v>
      </c>
      <c r="Z11" s="11" t="n">
        <f aca="false">AVERAGE(B11:Y11)</f>
        <v>14.15</v>
      </c>
      <c r="AA11" s="12" t="n">
        <v>19.7</v>
      </c>
      <c r="AB11" s="13" t="s">
        <v>197</v>
      </c>
      <c r="AC11" s="14" t="n">
        <v>9</v>
      </c>
      <c r="AD11" s="12" t="n">
        <v>7.1</v>
      </c>
      <c r="AE11" s="15" t="s">
        <v>198</v>
      </c>
    </row>
    <row r="12" customFormat="false" ht="11.65" hidden="false" customHeight="true" outlineLevel="0" collapsed="false">
      <c r="A12" s="17" t="n">
        <v>10</v>
      </c>
      <c r="B12" s="18" t="n">
        <v>4.8</v>
      </c>
      <c r="C12" s="18" t="n">
        <v>5.6</v>
      </c>
      <c r="D12" s="18" t="n">
        <v>5.9</v>
      </c>
      <c r="E12" s="18" t="n">
        <v>4.1</v>
      </c>
      <c r="F12" s="18" t="n">
        <v>3</v>
      </c>
      <c r="G12" s="18" t="n">
        <v>3.9</v>
      </c>
      <c r="H12" s="18" t="n">
        <v>6.9</v>
      </c>
      <c r="I12" s="18" t="n">
        <v>8.6</v>
      </c>
      <c r="J12" s="18" t="n">
        <v>9.8</v>
      </c>
      <c r="K12" s="18" t="n">
        <v>10.4</v>
      </c>
      <c r="L12" s="18" t="n">
        <v>11.3</v>
      </c>
      <c r="M12" s="18" t="n">
        <v>11.5</v>
      </c>
      <c r="N12" s="18" t="n">
        <v>12</v>
      </c>
      <c r="O12" s="18" t="n">
        <v>11.8</v>
      </c>
      <c r="P12" s="18" t="n">
        <v>11.9</v>
      </c>
      <c r="Q12" s="18" t="n">
        <v>11.8</v>
      </c>
      <c r="R12" s="18" t="n">
        <v>11.8</v>
      </c>
      <c r="S12" s="18" t="n">
        <v>10.7</v>
      </c>
      <c r="T12" s="18" t="n">
        <v>8.5</v>
      </c>
      <c r="U12" s="18" t="n">
        <v>8.4</v>
      </c>
      <c r="V12" s="18" t="n">
        <v>7.9</v>
      </c>
      <c r="W12" s="18" t="n">
        <v>7.8</v>
      </c>
      <c r="X12" s="18" t="n">
        <v>7.7</v>
      </c>
      <c r="Y12" s="18" t="n">
        <v>7.8</v>
      </c>
      <c r="Z12" s="19" t="n">
        <f aca="false">AVERAGE(B12:Y12)</f>
        <v>8.49583333333333</v>
      </c>
      <c r="AA12" s="20" t="n">
        <v>12.6</v>
      </c>
      <c r="AB12" s="21" t="s">
        <v>199</v>
      </c>
      <c r="AC12" s="22" t="n">
        <v>10</v>
      </c>
      <c r="AD12" s="20" t="n">
        <v>2.5</v>
      </c>
      <c r="AE12" s="23" t="s">
        <v>200</v>
      </c>
    </row>
    <row r="13" customFormat="false" ht="11.65" hidden="false" customHeight="true" outlineLevel="0" collapsed="false">
      <c r="A13" s="9" t="n">
        <v>11</v>
      </c>
      <c r="B13" s="10" t="n">
        <v>8.3</v>
      </c>
      <c r="C13" s="10" t="n">
        <v>7.7</v>
      </c>
      <c r="D13" s="10" t="n">
        <v>7.2</v>
      </c>
      <c r="E13" s="10" t="n">
        <v>7.7</v>
      </c>
      <c r="F13" s="10" t="n">
        <v>7.7</v>
      </c>
      <c r="G13" s="10" t="n">
        <v>9</v>
      </c>
      <c r="H13" s="10" t="n">
        <v>12.8</v>
      </c>
      <c r="I13" s="10" t="n">
        <v>13.6</v>
      </c>
      <c r="J13" s="10" t="n">
        <v>14.7</v>
      </c>
      <c r="K13" s="10" t="n">
        <v>15.1</v>
      </c>
      <c r="L13" s="10" t="n">
        <v>15.4</v>
      </c>
      <c r="M13" s="10" t="n">
        <v>15</v>
      </c>
      <c r="N13" s="10" t="n">
        <v>15.6</v>
      </c>
      <c r="O13" s="10" t="n">
        <v>15</v>
      </c>
      <c r="P13" s="10" t="n">
        <v>15.2</v>
      </c>
      <c r="Q13" s="10" t="n">
        <v>15.5</v>
      </c>
      <c r="R13" s="10" t="n">
        <v>14.8</v>
      </c>
      <c r="S13" s="10" t="n">
        <v>14.5</v>
      </c>
      <c r="T13" s="10" t="n">
        <v>13.5</v>
      </c>
      <c r="U13" s="10" t="n">
        <v>13.1</v>
      </c>
      <c r="V13" s="10" t="n">
        <v>12.5</v>
      </c>
      <c r="W13" s="10" t="n">
        <v>12.3</v>
      </c>
      <c r="X13" s="10" t="n">
        <v>11.8</v>
      </c>
      <c r="Y13" s="10" t="n">
        <v>12.1</v>
      </c>
      <c r="Z13" s="11" t="n">
        <f aca="false">AVERAGE(B13:Y13)</f>
        <v>12.5041666666667</v>
      </c>
      <c r="AA13" s="12" t="n">
        <v>16.2</v>
      </c>
      <c r="AB13" s="13" t="s">
        <v>201</v>
      </c>
      <c r="AC13" s="14" t="n">
        <v>11</v>
      </c>
      <c r="AD13" s="12" t="n">
        <v>6.5</v>
      </c>
      <c r="AE13" s="15" t="s">
        <v>202</v>
      </c>
    </row>
    <row r="14" customFormat="false" ht="11.65" hidden="false" customHeight="true" outlineLevel="0" collapsed="false">
      <c r="A14" s="9" t="n">
        <v>12</v>
      </c>
      <c r="B14" s="10" t="n">
        <v>12.3</v>
      </c>
      <c r="C14" s="10" t="n">
        <v>12.3</v>
      </c>
      <c r="D14" s="10" t="n">
        <v>12.4</v>
      </c>
      <c r="E14" s="10" t="n">
        <v>12.3</v>
      </c>
      <c r="F14" s="10" t="n">
        <v>12.3</v>
      </c>
      <c r="G14" s="10" t="n">
        <v>12.8</v>
      </c>
      <c r="H14" s="10" t="n">
        <v>13.8</v>
      </c>
      <c r="I14" s="10" t="n">
        <v>15.8</v>
      </c>
      <c r="J14" s="10" t="n">
        <v>15.4</v>
      </c>
      <c r="K14" s="10" t="n">
        <v>15.8</v>
      </c>
      <c r="L14" s="10" t="n">
        <v>15.6</v>
      </c>
      <c r="M14" s="10" t="n">
        <v>15.7</v>
      </c>
      <c r="N14" s="10" t="n">
        <v>15.5</v>
      </c>
      <c r="O14" s="10" t="n">
        <v>15.3</v>
      </c>
      <c r="P14" s="10" t="n">
        <v>16.1</v>
      </c>
      <c r="Q14" s="10" t="n">
        <v>16.1</v>
      </c>
      <c r="R14" s="10" t="n">
        <v>15.6</v>
      </c>
      <c r="S14" s="10" t="n">
        <v>14.7</v>
      </c>
      <c r="T14" s="10" t="n">
        <v>13.9</v>
      </c>
      <c r="U14" s="10" t="n">
        <v>13.8</v>
      </c>
      <c r="V14" s="10" t="n">
        <v>13.8</v>
      </c>
      <c r="W14" s="10" t="n">
        <v>13.7</v>
      </c>
      <c r="X14" s="10" t="n">
        <v>13.2</v>
      </c>
      <c r="Y14" s="10" t="n">
        <v>13.3</v>
      </c>
      <c r="Z14" s="11" t="n">
        <f aca="false">AVERAGE(B14:Y14)</f>
        <v>14.2291666666667</v>
      </c>
      <c r="AA14" s="12" t="n">
        <v>16.4</v>
      </c>
      <c r="AB14" s="13" t="s">
        <v>203</v>
      </c>
      <c r="AC14" s="14" t="n">
        <v>12</v>
      </c>
      <c r="AD14" s="12" t="n">
        <v>11.8</v>
      </c>
      <c r="AE14" s="15" t="s">
        <v>204</v>
      </c>
    </row>
    <row r="15" customFormat="false" ht="11.65" hidden="false" customHeight="true" outlineLevel="0" collapsed="false">
      <c r="A15" s="9" t="n">
        <v>13</v>
      </c>
      <c r="B15" s="10" t="n">
        <v>13.1</v>
      </c>
      <c r="C15" s="10" t="n">
        <v>13.1</v>
      </c>
      <c r="D15" s="10" t="n">
        <v>13</v>
      </c>
      <c r="E15" s="10" t="n">
        <v>12.6</v>
      </c>
      <c r="F15" s="10" t="n">
        <v>12.2</v>
      </c>
      <c r="G15" s="10" t="n">
        <v>12.8</v>
      </c>
      <c r="H15" s="10" t="n">
        <v>15.5</v>
      </c>
      <c r="I15" s="10" t="n">
        <v>16.3</v>
      </c>
      <c r="J15" s="10" t="n">
        <v>17</v>
      </c>
      <c r="K15" s="10" t="n">
        <v>18.6</v>
      </c>
      <c r="L15" s="10" t="n">
        <v>19</v>
      </c>
      <c r="M15" s="10" t="n">
        <v>17.8</v>
      </c>
      <c r="N15" s="10" t="n">
        <v>17</v>
      </c>
      <c r="O15" s="10" t="n">
        <v>17.6</v>
      </c>
      <c r="P15" s="10" t="n">
        <v>17.2</v>
      </c>
      <c r="Q15" s="10" t="n">
        <v>17.3</v>
      </c>
      <c r="R15" s="10" t="n">
        <v>16.6</v>
      </c>
      <c r="S15" s="10" t="n">
        <v>15.5</v>
      </c>
      <c r="T15" s="10" t="n">
        <v>14.8</v>
      </c>
      <c r="U15" s="10" t="n">
        <v>14.3</v>
      </c>
      <c r="V15" s="10" t="n">
        <v>13.5</v>
      </c>
      <c r="W15" s="10" t="n">
        <v>13</v>
      </c>
      <c r="X15" s="10" t="n">
        <v>12.8</v>
      </c>
      <c r="Y15" s="10" t="n">
        <v>12.6</v>
      </c>
      <c r="Z15" s="11" t="n">
        <f aca="false">AVERAGE(B15:Y15)</f>
        <v>15.1333333333333</v>
      </c>
      <c r="AA15" s="12" t="n">
        <v>19.5</v>
      </c>
      <c r="AB15" s="13" t="s">
        <v>205</v>
      </c>
      <c r="AC15" s="14" t="n">
        <v>13</v>
      </c>
      <c r="AD15" s="12" t="n">
        <v>11.6</v>
      </c>
      <c r="AE15" s="15" t="s">
        <v>206</v>
      </c>
    </row>
    <row r="16" customFormat="false" ht="11.65" hidden="false" customHeight="true" outlineLevel="0" collapsed="false">
      <c r="A16" s="9" t="n">
        <v>14</v>
      </c>
      <c r="B16" s="10" t="n">
        <v>12.6</v>
      </c>
      <c r="C16" s="10" t="n">
        <v>12.2</v>
      </c>
      <c r="D16" s="10" t="n">
        <v>11.6</v>
      </c>
      <c r="E16" s="10" t="n">
        <v>11.7</v>
      </c>
      <c r="F16" s="10" t="n">
        <v>11.3</v>
      </c>
      <c r="G16" s="10" t="n">
        <v>12.4</v>
      </c>
      <c r="H16" s="10" t="n">
        <v>15.8</v>
      </c>
      <c r="I16" s="10" t="n">
        <v>15.9</v>
      </c>
      <c r="J16" s="10" t="n">
        <v>17.2</v>
      </c>
      <c r="K16" s="10" t="n">
        <v>17.6</v>
      </c>
      <c r="L16" s="10" t="n">
        <v>17.7</v>
      </c>
      <c r="M16" s="10" t="n">
        <v>17.9</v>
      </c>
      <c r="N16" s="10" t="n">
        <v>18.6</v>
      </c>
      <c r="O16" s="10" t="n">
        <v>18.3</v>
      </c>
      <c r="P16" s="10" t="n">
        <v>18.5</v>
      </c>
      <c r="Q16" s="10" t="n">
        <v>17.9</v>
      </c>
      <c r="R16" s="10" t="n">
        <v>17.4</v>
      </c>
      <c r="S16" s="10" t="n">
        <v>16.8</v>
      </c>
      <c r="T16" s="10" t="n">
        <v>15.4</v>
      </c>
      <c r="U16" s="10" t="n">
        <v>14.8</v>
      </c>
      <c r="V16" s="10" t="n">
        <v>14.1</v>
      </c>
      <c r="W16" s="10" t="n">
        <v>13.4</v>
      </c>
      <c r="X16" s="10" t="n">
        <v>13.4</v>
      </c>
      <c r="Y16" s="10" t="n">
        <v>13.1</v>
      </c>
      <c r="Z16" s="11" t="n">
        <f aca="false">AVERAGE(B16:Y16)</f>
        <v>15.2333333333333</v>
      </c>
      <c r="AA16" s="12" t="n">
        <v>19.6</v>
      </c>
      <c r="AB16" s="13" t="s">
        <v>207</v>
      </c>
      <c r="AC16" s="14" t="n">
        <v>14</v>
      </c>
      <c r="AD16" s="12" t="n">
        <v>11.2</v>
      </c>
      <c r="AE16" s="15" t="s">
        <v>208</v>
      </c>
    </row>
    <row r="17" customFormat="false" ht="11.65" hidden="false" customHeight="true" outlineLevel="0" collapsed="false">
      <c r="A17" s="9" t="n">
        <v>15</v>
      </c>
      <c r="B17" s="10" t="n">
        <v>12.9</v>
      </c>
      <c r="C17" s="10" t="n">
        <v>12.9</v>
      </c>
      <c r="D17" s="10" t="n">
        <v>12.8</v>
      </c>
      <c r="E17" s="10" t="n">
        <v>12.8</v>
      </c>
      <c r="F17" s="10" t="n">
        <v>13.2</v>
      </c>
      <c r="G17" s="10" t="n">
        <v>14.5</v>
      </c>
      <c r="H17" s="10" t="n">
        <v>15.7</v>
      </c>
      <c r="I17" s="10" t="n">
        <v>19.4</v>
      </c>
      <c r="J17" s="10" t="n">
        <v>20.8</v>
      </c>
      <c r="K17" s="10" t="n">
        <v>21.6</v>
      </c>
      <c r="L17" s="10" t="n">
        <v>20.9</v>
      </c>
      <c r="M17" s="10" t="n">
        <v>21.5</v>
      </c>
      <c r="N17" s="10" t="n">
        <v>21.1</v>
      </c>
      <c r="O17" s="10" t="n">
        <v>20.9</v>
      </c>
      <c r="P17" s="10" t="n">
        <v>20.8</v>
      </c>
      <c r="Q17" s="10" t="n">
        <v>20.2</v>
      </c>
      <c r="R17" s="10" t="n">
        <v>19.7</v>
      </c>
      <c r="S17" s="10" t="n">
        <v>18.7</v>
      </c>
      <c r="T17" s="10" t="n">
        <v>17.9</v>
      </c>
      <c r="U17" s="10" t="n">
        <v>16.6</v>
      </c>
      <c r="V17" s="10" t="n">
        <v>15.9</v>
      </c>
      <c r="W17" s="10" t="n">
        <v>15.1</v>
      </c>
      <c r="X17" s="10" t="n">
        <v>16.8</v>
      </c>
      <c r="Y17" s="10" t="n">
        <v>16.6</v>
      </c>
      <c r="Z17" s="11" t="n">
        <f aca="false">AVERAGE(B17:Y17)</f>
        <v>17.4708333333333</v>
      </c>
      <c r="AA17" s="12" t="n">
        <v>22.7</v>
      </c>
      <c r="AB17" s="13" t="s">
        <v>209</v>
      </c>
      <c r="AC17" s="14" t="n">
        <v>15</v>
      </c>
      <c r="AD17" s="12" t="n">
        <v>12.5</v>
      </c>
      <c r="AE17" s="15" t="s">
        <v>210</v>
      </c>
    </row>
    <row r="18" customFormat="false" ht="11.65" hidden="false" customHeight="true" outlineLevel="0" collapsed="false">
      <c r="A18" s="9" t="n">
        <v>16</v>
      </c>
      <c r="B18" s="10" t="n">
        <v>16.2</v>
      </c>
      <c r="C18" s="10" t="n">
        <v>15.6</v>
      </c>
      <c r="D18" s="10" t="n">
        <v>14</v>
      </c>
      <c r="E18" s="10" t="n">
        <v>14.5</v>
      </c>
      <c r="F18" s="10" t="n">
        <v>15.7</v>
      </c>
      <c r="G18" s="10" t="n">
        <v>16.5</v>
      </c>
      <c r="H18" s="10" t="n">
        <v>17.3</v>
      </c>
      <c r="I18" s="10" t="n">
        <v>18.4</v>
      </c>
      <c r="J18" s="10" t="n">
        <v>18.7</v>
      </c>
      <c r="K18" s="10" t="n">
        <v>19.4</v>
      </c>
      <c r="L18" s="10" t="n">
        <v>19</v>
      </c>
      <c r="M18" s="10" t="n">
        <v>20.8</v>
      </c>
      <c r="N18" s="10" t="n">
        <v>22.4</v>
      </c>
      <c r="O18" s="10" t="n">
        <v>20.6</v>
      </c>
      <c r="P18" s="10" t="n">
        <v>19.8</v>
      </c>
      <c r="Q18" s="10" t="n">
        <v>19.9</v>
      </c>
      <c r="R18" s="10" t="n">
        <v>18.9</v>
      </c>
      <c r="S18" s="10" t="n">
        <v>18.5</v>
      </c>
      <c r="T18" s="10" t="n">
        <v>17.9</v>
      </c>
      <c r="U18" s="10" t="n">
        <v>17.8</v>
      </c>
      <c r="V18" s="10" t="n">
        <v>18</v>
      </c>
      <c r="W18" s="10" t="n">
        <v>17.7</v>
      </c>
      <c r="X18" s="10" t="n">
        <v>17.3</v>
      </c>
      <c r="Y18" s="10" t="n">
        <v>17.2</v>
      </c>
      <c r="Z18" s="11" t="n">
        <f aca="false">AVERAGE(B18:Y18)</f>
        <v>18.0041666666667</v>
      </c>
      <c r="AA18" s="12" t="n">
        <v>22.7</v>
      </c>
      <c r="AB18" s="13" t="s">
        <v>211</v>
      </c>
      <c r="AC18" s="14" t="n">
        <v>16</v>
      </c>
      <c r="AD18" s="12" t="n">
        <v>12.7</v>
      </c>
      <c r="AE18" s="15" t="s">
        <v>145</v>
      </c>
    </row>
    <row r="19" customFormat="false" ht="11.65" hidden="false" customHeight="true" outlineLevel="0" collapsed="false">
      <c r="A19" s="9" t="n">
        <v>17</v>
      </c>
      <c r="B19" s="10" t="n">
        <v>16.7</v>
      </c>
      <c r="C19" s="10" t="n">
        <v>16.3</v>
      </c>
      <c r="D19" s="10" t="n">
        <v>16.2</v>
      </c>
      <c r="E19" s="10" t="n">
        <v>15.6</v>
      </c>
      <c r="F19" s="10" t="n">
        <v>16</v>
      </c>
      <c r="G19" s="10" t="n">
        <v>16.5</v>
      </c>
      <c r="H19" s="10" t="n">
        <v>18</v>
      </c>
      <c r="I19" s="10" t="n">
        <v>18.2</v>
      </c>
      <c r="J19" s="10" t="n">
        <v>19.3</v>
      </c>
      <c r="K19" s="10" t="n">
        <v>20.3</v>
      </c>
      <c r="L19" s="10" t="n">
        <v>19.5</v>
      </c>
      <c r="M19" s="10" t="n">
        <v>21.1</v>
      </c>
      <c r="N19" s="10" t="n">
        <v>20.1</v>
      </c>
      <c r="O19" s="10" t="n">
        <v>18.8</v>
      </c>
      <c r="P19" s="10" t="n">
        <v>20</v>
      </c>
      <c r="Q19" s="10" t="n">
        <v>19.5</v>
      </c>
      <c r="R19" s="10" t="n">
        <v>18.3</v>
      </c>
      <c r="S19" s="10" t="n">
        <v>17.7</v>
      </c>
      <c r="T19" s="10" t="n">
        <v>16.7</v>
      </c>
      <c r="U19" s="10" t="n">
        <v>15.4</v>
      </c>
      <c r="V19" s="10" t="n">
        <v>15.2</v>
      </c>
      <c r="W19" s="10" t="n">
        <v>15.3</v>
      </c>
      <c r="X19" s="10" t="n">
        <v>14.9</v>
      </c>
      <c r="Y19" s="10" t="n">
        <v>15.2</v>
      </c>
      <c r="Z19" s="11" t="n">
        <f aca="false">AVERAGE(B19:Y19)</f>
        <v>17.5333333333333</v>
      </c>
      <c r="AA19" s="12" t="n">
        <v>21.4</v>
      </c>
      <c r="AB19" s="13" t="s">
        <v>185</v>
      </c>
      <c r="AC19" s="14" t="n">
        <v>17</v>
      </c>
      <c r="AD19" s="12" t="n">
        <v>14.4</v>
      </c>
      <c r="AE19" s="15" t="s">
        <v>43</v>
      </c>
    </row>
    <row r="20" customFormat="false" ht="11.65" hidden="false" customHeight="true" outlineLevel="0" collapsed="false">
      <c r="A20" s="9" t="n">
        <v>18</v>
      </c>
      <c r="B20" s="10" t="n">
        <v>16.2</v>
      </c>
      <c r="C20" s="10" t="n">
        <v>16.6</v>
      </c>
      <c r="D20" s="10" t="n">
        <v>15.9</v>
      </c>
      <c r="E20" s="10" t="n">
        <v>15.7</v>
      </c>
      <c r="F20" s="10" t="n">
        <v>15.1</v>
      </c>
      <c r="G20" s="10" t="n">
        <v>14.8</v>
      </c>
      <c r="H20" s="10" t="n">
        <v>16.3</v>
      </c>
      <c r="I20" s="10" t="n">
        <v>17.1</v>
      </c>
      <c r="J20" s="10" t="n">
        <v>17.6</v>
      </c>
      <c r="K20" s="10" t="n">
        <v>18</v>
      </c>
      <c r="L20" s="10" t="n">
        <v>17.6</v>
      </c>
      <c r="M20" s="10" t="n">
        <v>18.5</v>
      </c>
      <c r="N20" s="10" t="n">
        <v>17.9</v>
      </c>
      <c r="O20" s="10" t="n">
        <v>17.4</v>
      </c>
      <c r="P20" s="10" t="n">
        <v>17</v>
      </c>
      <c r="Q20" s="10" t="n">
        <v>17</v>
      </c>
      <c r="R20" s="10" t="n">
        <v>16.7</v>
      </c>
      <c r="S20" s="10" t="n">
        <v>16.5</v>
      </c>
      <c r="T20" s="10" t="n">
        <v>15.7</v>
      </c>
      <c r="U20" s="10" t="n">
        <v>15.4</v>
      </c>
      <c r="V20" s="10" t="n">
        <v>15.4</v>
      </c>
      <c r="W20" s="10" t="n">
        <v>15.3</v>
      </c>
      <c r="X20" s="10" t="n">
        <v>14.9</v>
      </c>
      <c r="Y20" s="10" t="n">
        <v>13.4</v>
      </c>
      <c r="Z20" s="11" t="n">
        <f aca="false">AVERAGE(B20:Y20)</f>
        <v>16.3333333333333</v>
      </c>
      <c r="AA20" s="12" t="n">
        <v>19</v>
      </c>
      <c r="AB20" s="13" t="s">
        <v>42</v>
      </c>
      <c r="AC20" s="14" t="n">
        <v>18</v>
      </c>
      <c r="AD20" s="12" t="n">
        <v>13.2</v>
      </c>
      <c r="AE20" s="15" t="s">
        <v>212</v>
      </c>
    </row>
    <row r="21" customFormat="false" ht="11.65" hidden="false" customHeight="true" outlineLevel="0" collapsed="false">
      <c r="A21" s="9" t="n">
        <v>19</v>
      </c>
      <c r="B21" s="10" t="n">
        <v>14.5</v>
      </c>
      <c r="C21" s="10" t="n">
        <v>15</v>
      </c>
      <c r="D21" s="10" t="n">
        <v>14.8</v>
      </c>
      <c r="E21" s="10" t="n">
        <v>14.8</v>
      </c>
      <c r="F21" s="10" t="n">
        <v>14.4</v>
      </c>
      <c r="G21" s="10" t="n">
        <v>14.3</v>
      </c>
      <c r="H21" s="10" t="n">
        <v>14.9</v>
      </c>
      <c r="I21" s="10" t="n">
        <v>16.7</v>
      </c>
      <c r="J21" s="10" t="n">
        <v>18.7</v>
      </c>
      <c r="K21" s="10" t="n">
        <v>19.4</v>
      </c>
      <c r="L21" s="10" t="n">
        <v>19.8</v>
      </c>
      <c r="M21" s="10" t="n">
        <v>20.3</v>
      </c>
      <c r="N21" s="10" t="n">
        <v>19.8</v>
      </c>
      <c r="O21" s="10" t="n">
        <v>21.1</v>
      </c>
      <c r="P21" s="10" t="n">
        <v>20</v>
      </c>
      <c r="Q21" s="10" t="n">
        <v>19.1</v>
      </c>
      <c r="R21" s="10" t="n">
        <v>20</v>
      </c>
      <c r="S21" s="10" t="n">
        <v>17.8</v>
      </c>
      <c r="T21" s="10" t="n">
        <v>16.8</v>
      </c>
      <c r="U21" s="10" t="n">
        <v>15.9</v>
      </c>
      <c r="V21" s="10" t="n">
        <v>16.5</v>
      </c>
      <c r="W21" s="10" t="n">
        <v>16.1</v>
      </c>
      <c r="X21" s="10" t="n">
        <v>13.6</v>
      </c>
      <c r="Y21" s="10" t="n">
        <v>12.7</v>
      </c>
      <c r="Z21" s="11" t="n">
        <f aca="false">AVERAGE(B21:Y21)</f>
        <v>16.9583333333333</v>
      </c>
      <c r="AA21" s="12" t="n">
        <v>21.4</v>
      </c>
      <c r="AB21" s="13" t="s">
        <v>213</v>
      </c>
      <c r="AC21" s="14" t="n">
        <v>19</v>
      </c>
      <c r="AD21" s="12" t="n">
        <v>12.4</v>
      </c>
      <c r="AE21" s="15" t="s">
        <v>214</v>
      </c>
    </row>
    <row r="22" customFormat="false" ht="11.65" hidden="false" customHeight="true" outlineLevel="0" collapsed="false">
      <c r="A22" s="17" t="n">
        <v>20</v>
      </c>
      <c r="B22" s="18" t="n">
        <v>12.5</v>
      </c>
      <c r="C22" s="18" t="n">
        <v>12</v>
      </c>
      <c r="D22" s="18" t="n">
        <v>11.7</v>
      </c>
      <c r="E22" s="18" t="n">
        <v>11.4</v>
      </c>
      <c r="F22" s="18" t="n">
        <v>13.5</v>
      </c>
      <c r="G22" s="18" t="n">
        <v>14.7</v>
      </c>
      <c r="H22" s="18" t="n">
        <v>16.4</v>
      </c>
      <c r="I22" s="18" t="n">
        <v>17.4</v>
      </c>
      <c r="J22" s="18" t="n">
        <v>18.3</v>
      </c>
      <c r="K22" s="18" t="n">
        <v>17</v>
      </c>
      <c r="L22" s="18" t="n">
        <v>18</v>
      </c>
      <c r="M22" s="18" t="n">
        <v>18.7</v>
      </c>
      <c r="N22" s="18" t="n">
        <v>20</v>
      </c>
      <c r="O22" s="18" t="n">
        <v>19.5</v>
      </c>
      <c r="P22" s="18" t="n">
        <v>19.4</v>
      </c>
      <c r="Q22" s="18" t="n">
        <v>19.2</v>
      </c>
      <c r="R22" s="18" t="n">
        <v>18.1</v>
      </c>
      <c r="S22" s="18" t="n">
        <v>17.8</v>
      </c>
      <c r="T22" s="18" t="n">
        <v>17.1</v>
      </c>
      <c r="U22" s="18" t="n">
        <v>16.7</v>
      </c>
      <c r="V22" s="18" t="n">
        <v>16.5</v>
      </c>
      <c r="W22" s="18" t="n">
        <v>15.5</v>
      </c>
      <c r="X22" s="18" t="n">
        <v>15.3</v>
      </c>
      <c r="Y22" s="18" t="n">
        <v>14.3</v>
      </c>
      <c r="Z22" s="19" t="n">
        <f aca="false">AVERAGE(B22:Y22)</f>
        <v>16.2916666666667</v>
      </c>
      <c r="AA22" s="20" t="n">
        <v>20.8</v>
      </c>
      <c r="AB22" s="21" t="s">
        <v>215</v>
      </c>
      <c r="AC22" s="22" t="n">
        <v>20</v>
      </c>
      <c r="AD22" s="20" t="n">
        <v>11</v>
      </c>
      <c r="AE22" s="23" t="s">
        <v>216</v>
      </c>
    </row>
    <row r="23" customFormat="false" ht="11.65" hidden="false" customHeight="true" outlineLevel="0" collapsed="false">
      <c r="A23" s="9" t="n">
        <v>21</v>
      </c>
      <c r="B23" s="10" t="n">
        <v>13.6</v>
      </c>
      <c r="C23" s="10" t="n">
        <v>12.3</v>
      </c>
      <c r="D23" s="10" t="n">
        <v>12.7</v>
      </c>
      <c r="E23" s="10" t="n">
        <v>12.5</v>
      </c>
      <c r="F23" s="10" t="n">
        <v>12.9</v>
      </c>
      <c r="G23" s="10" t="n">
        <v>14.5</v>
      </c>
      <c r="H23" s="10" t="n">
        <v>15.4</v>
      </c>
      <c r="I23" s="10" t="n">
        <v>16.6</v>
      </c>
      <c r="J23" s="10" t="n">
        <v>16.9</v>
      </c>
      <c r="K23" s="10" t="n">
        <v>18.2</v>
      </c>
      <c r="L23" s="10" t="n">
        <v>18.1</v>
      </c>
      <c r="M23" s="10" t="n">
        <v>19.2</v>
      </c>
      <c r="N23" s="10" t="n">
        <v>19.7</v>
      </c>
      <c r="O23" s="10" t="n">
        <v>18.4</v>
      </c>
      <c r="P23" s="10" t="n">
        <v>18.1</v>
      </c>
      <c r="Q23" s="10" t="n">
        <v>17.6</v>
      </c>
      <c r="R23" s="10" t="n">
        <v>16.4</v>
      </c>
      <c r="S23" s="10" t="n">
        <v>16.2</v>
      </c>
      <c r="T23" s="10" t="n">
        <v>16</v>
      </c>
      <c r="U23" s="10" t="n">
        <v>15.9</v>
      </c>
      <c r="V23" s="10" t="n">
        <v>15.2</v>
      </c>
      <c r="W23" s="10" t="n">
        <v>15</v>
      </c>
      <c r="X23" s="10" t="n">
        <v>14.8</v>
      </c>
      <c r="Y23" s="10" t="n">
        <v>14.8</v>
      </c>
      <c r="Z23" s="11" t="n">
        <f aca="false">AVERAGE(B23:Y23)</f>
        <v>15.875</v>
      </c>
      <c r="AA23" s="12" t="n">
        <v>20.3</v>
      </c>
      <c r="AB23" s="13" t="s">
        <v>217</v>
      </c>
      <c r="AC23" s="14" t="n">
        <v>21</v>
      </c>
      <c r="AD23" s="12" t="n">
        <v>11.7</v>
      </c>
      <c r="AE23" s="15" t="s">
        <v>218</v>
      </c>
    </row>
    <row r="24" customFormat="false" ht="11.65" hidden="false" customHeight="true" outlineLevel="0" collapsed="false">
      <c r="A24" s="9" t="n">
        <v>22</v>
      </c>
      <c r="B24" s="10" t="n">
        <v>14.8</v>
      </c>
      <c r="C24" s="10" t="n">
        <v>14.5</v>
      </c>
      <c r="D24" s="10" t="n">
        <v>14.6</v>
      </c>
      <c r="E24" s="10" t="n">
        <v>14.1</v>
      </c>
      <c r="F24" s="10" t="n">
        <v>13.6</v>
      </c>
      <c r="G24" s="10" t="n">
        <v>14.1</v>
      </c>
      <c r="H24" s="10" t="n">
        <v>14.6</v>
      </c>
      <c r="I24" s="10" t="n">
        <v>15</v>
      </c>
      <c r="J24" s="10" t="n">
        <v>15.8</v>
      </c>
      <c r="K24" s="10" t="n">
        <v>17.4</v>
      </c>
      <c r="L24" s="10" t="n">
        <v>18.1</v>
      </c>
      <c r="M24" s="10" t="n">
        <v>17.9</v>
      </c>
      <c r="N24" s="10" t="n">
        <v>18.6</v>
      </c>
      <c r="O24" s="10" t="n">
        <v>18.4</v>
      </c>
      <c r="P24" s="10" t="n">
        <v>18</v>
      </c>
      <c r="Q24" s="10" t="n">
        <v>17.5</v>
      </c>
      <c r="R24" s="10" t="n">
        <v>16.8</v>
      </c>
      <c r="S24" s="10" t="n">
        <v>16.5</v>
      </c>
      <c r="T24" s="10" t="n">
        <v>15.8</v>
      </c>
      <c r="U24" s="10" t="n">
        <v>15.4</v>
      </c>
      <c r="V24" s="10" t="n">
        <v>15.8</v>
      </c>
      <c r="W24" s="10" t="n">
        <v>16.1</v>
      </c>
      <c r="X24" s="10" t="n">
        <v>15.9</v>
      </c>
      <c r="Y24" s="10" t="n">
        <v>15.7</v>
      </c>
      <c r="Z24" s="11" t="n">
        <f aca="false">AVERAGE(B24:Y24)</f>
        <v>16.0416666666667</v>
      </c>
      <c r="AA24" s="12" t="n">
        <v>19.4</v>
      </c>
      <c r="AB24" s="13" t="s">
        <v>219</v>
      </c>
      <c r="AC24" s="14" t="n">
        <v>22</v>
      </c>
      <c r="AD24" s="12" t="n">
        <v>13.5</v>
      </c>
      <c r="AE24" s="15" t="s">
        <v>220</v>
      </c>
    </row>
    <row r="25" customFormat="false" ht="11.65" hidden="false" customHeight="true" outlineLevel="0" collapsed="false">
      <c r="A25" s="9" t="n">
        <v>23</v>
      </c>
      <c r="B25" s="10" t="n">
        <v>15.4</v>
      </c>
      <c r="C25" s="10" t="n">
        <v>15</v>
      </c>
      <c r="D25" s="10" t="n">
        <v>15</v>
      </c>
      <c r="E25" s="10" t="n">
        <v>15</v>
      </c>
      <c r="F25" s="10" t="n">
        <v>15</v>
      </c>
      <c r="G25" s="10" t="n">
        <v>14.9</v>
      </c>
      <c r="H25" s="10" t="n">
        <v>15.6</v>
      </c>
      <c r="I25" s="10" t="n">
        <v>16.7</v>
      </c>
      <c r="J25" s="10" t="n">
        <v>16.7</v>
      </c>
      <c r="K25" s="10" t="n">
        <v>16.8</v>
      </c>
      <c r="L25" s="10" t="n">
        <v>17.8</v>
      </c>
      <c r="M25" s="10" t="n">
        <v>17</v>
      </c>
      <c r="N25" s="10" t="n">
        <v>17.7</v>
      </c>
      <c r="O25" s="10" t="n">
        <v>17.3</v>
      </c>
      <c r="P25" s="10" t="n">
        <v>16.3</v>
      </c>
      <c r="Q25" s="10" t="n">
        <v>16.1</v>
      </c>
      <c r="R25" s="10" t="n">
        <v>15.9</v>
      </c>
      <c r="S25" s="10" t="n">
        <v>15.4</v>
      </c>
      <c r="T25" s="10" t="n">
        <v>14.1</v>
      </c>
      <c r="U25" s="10" t="n">
        <v>13.8</v>
      </c>
      <c r="V25" s="10" t="n">
        <v>13.5</v>
      </c>
      <c r="W25" s="10" t="n">
        <v>13.4</v>
      </c>
      <c r="X25" s="10" t="n">
        <v>13.6</v>
      </c>
      <c r="Y25" s="10" t="n">
        <v>13.6</v>
      </c>
      <c r="Z25" s="11" t="n">
        <f aca="false">AVERAGE(B25:Y25)</f>
        <v>15.4833333333333</v>
      </c>
      <c r="AA25" s="12" t="n">
        <v>18.1</v>
      </c>
      <c r="AB25" s="13" t="s">
        <v>221</v>
      </c>
      <c r="AC25" s="14" t="n">
        <v>23</v>
      </c>
      <c r="AD25" s="12" t="n">
        <v>13.3</v>
      </c>
      <c r="AE25" s="15" t="s">
        <v>222</v>
      </c>
    </row>
    <row r="26" customFormat="false" ht="11.65" hidden="false" customHeight="true" outlineLevel="0" collapsed="false">
      <c r="A26" s="9" t="n">
        <v>24</v>
      </c>
      <c r="B26" s="10" t="n">
        <v>13.6</v>
      </c>
      <c r="C26" s="10" t="n">
        <v>13.7</v>
      </c>
      <c r="D26" s="10" t="n">
        <v>13.6</v>
      </c>
      <c r="E26" s="10" t="n">
        <v>13.6</v>
      </c>
      <c r="F26" s="10" t="n">
        <v>13.7</v>
      </c>
      <c r="G26" s="10" t="n">
        <v>14.3</v>
      </c>
      <c r="H26" s="10" t="n">
        <v>14.2</v>
      </c>
      <c r="I26" s="10" t="n">
        <v>15.3</v>
      </c>
      <c r="J26" s="10" t="n">
        <v>15.8</v>
      </c>
      <c r="K26" s="10" t="n">
        <v>15.5</v>
      </c>
      <c r="L26" s="10" t="n">
        <v>15.3</v>
      </c>
      <c r="M26" s="10" t="n">
        <v>15.6</v>
      </c>
      <c r="N26" s="10" t="n">
        <v>15.8</v>
      </c>
      <c r="O26" s="10" t="n">
        <v>15.3</v>
      </c>
      <c r="P26" s="10" t="n">
        <v>15.4</v>
      </c>
      <c r="Q26" s="10" t="n">
        <v>14.6</v>
      </c>
      <c r="R26" s="10" t="n">
        <v>14.6</v>
      </c>
      <c r="S26" s="10" t="n">
        <v>13.9</v>
      </c>
      <c r="T26" s="10" t="n">
        <v>14</v>
      </c>
      <c r="U26" s="10" t="n">
        <v>14.3</v>
      </c>
      <c r="V26" s="10" t="n">
        <v>14.9</v>
      </c>
      <c r="W26" s="10" t="n">
        <v>15.2</v>
      </c>
      <c r="X26" s="10" t="n">
        <v>15.4</v>
      </c>
      <c r="Y26" s="10" t="n">
        <v>15.2</v>
      </c>
      <c r="Z26" s="11" t="n">
        <f aca="false">AVERAGE(B26:Y26)</f>
        <v>14.7</v>
      </c>
      <c r="AA26" s="12" t="n">
        <v>16</v>
      </c>
      <c r="AB26" s="13" t="s">
        <v>223</v>
      </c>
      <c r="AC26" s="14" t="n">
        <v>24</v>
      </c>
      <c r="AD26" s="12" t="n">
        <v>13.5</v>
      </c>
      <c r="AE26" s="15" t="s">
        <v>224</v>
      </c>
    </row>
    <row r="27" customFormat="false" ht="11.65" hidden="false" customHeight="true" outlineLevel="0" collapsed="false">
      <c r="A27" s="9" t="n">
        <v>25</v>
      </c>
      <c r="B27" s="10" t="n">
        <v>14.9</v>
      </c>
      <c r="C27" s="10" t="n">
        <v>15</v>
      </c>
      <c r="D27" s="10" t="n">
        <v>15.7</v>
      </c>
      <c r="E27" s="10" t="n">
        <v>16</v>
      </c>
      <c r="F27" s="10" t="n">
        <v>15.8</v>
      </c>
      <c r="G27" s="10" t="n">
        <v>16.2</v>
      </c>
      <c r="H27" s="10" t="n">
        <v>18.5</v>
      </c>
      <c r="I27" s="10" t="n">
        <v>18.4</v>
      </c>
      <c r="J27" s="10" t="n">
        <v>19.2</v>
      </c>
      <c r="K27" s="10" t="n">
        <v>18.7</v>
      </c>
      <c r="L27" s="10" t="n">
        <v>19.7</v>
      </c>
      <c r="M27" s="10" t="n">
        <v>20.3</v>
      </c>
      <c r="N27" s="10" t="n">
        <v>20.4</v>
      </c>
      <c r="O27" s="10" t="n">
        <v>20.6</v>
      </c>
      <c r="P27" s="10" t="n">
        <v>20.9</v>
      </c>
      <c r="Q27" s="10" t="n">
        <v>20.1</v>
      </c>
      <c r="R27" s="10" t="n">
        <v>19.5</v>
      </c>
      <c r="S27" s="10" t="n">
        <v>18.6</v>
      </c>
      <c r="T27" s="10" t="n">
        <v>17.2</v>
      </c>
      <c r="U27" s="10" t="n">
        <v>16.5</v>
      </c>
      <c r="V27" s="10" t="n">
        <v>15.9</v>
      </c>
      <c r="W27" s="10" t="n">
        <v>15.7</v>
      </c>
      <c r="X27" s="10" t="n">
        <v>15.5</v>
      </c>
      <c r="Y27" s="10" t="n">
        <v>15.3</v>
      </c>
      <c r="Z27" s="11" t="n">
        <f aca="false">AVERAGE(B27:Y27)</f>
        <v>17.6916666666667</v>
      </c>
      <c r="AA27" s="12" t="n">
        <v>21.5</v>
      </c>
      <c r="AB27" s="13" t="s">
        <v>225</v>
      </c>
      <c r="AC27" s="14" t="n">
        <v>25</v>
      </c>
      <c r="AD27" s="12" t="n">
        <v>14.8</v>
      </c>
      <c r="AE27" s="15" t="s">
        <v>226</v>
      </c>
    </row>
    <row r="28" customFormat="false" ht="11.65" hidden="false" customHeight="true" outlineLevel="0" collapsed="false">
      <c r="A28" s="9" t="n">
        <v>26</v>
      </c>
      <c r="B28" s="10" t="n">
        <v>15.2</v>
      </c>
      <c r="C28" s="10" t="n">
        <v>14.6</v>
      </c>
      <c r="D28" s="10" t="n">
        <v>13.7</v>
      </c>
      <c r="E28" s="10" t="n">
        <v>13.9</v>
      </c>
      <c r="F28" s="10" t="n">
        <v>14</v>
      </c>
      <c r="G28" s="10" t="n">
        <v>16</v>
      </c>
      <c r="H28" s="10" t="n">
        <v>19.9</v>
      </c>
      <c r="I28" s="10" t="n">
        <v>20.4</v>
      </c>
      <c r="J28" s="10" t="n">
        <v>21.4</v>
      </c>
      <c r="K28" s="10" t="n">
        <v>21.3</v>
      </c>
      <c r="L28" s="10" t="n">
        <v>21.9</v>
      </c>
      <c r="M28" s="10" t="n">
        <v>21.4</v>
      </c>
      <c r="N28" s="10" t="n">
        <v>20.9</v>
      </c>
      <c r="O28" s="10" t="n">
        <v>21.6</v>
      </c>
      <c r="P28" s="10" t="n">
        <v>21.5</v>
      </c>
      <c r="Q28" s="10" t="n">
        <v>21.2</v>
      </c>
      <c r="R28" s="10" t="n">
        <v>20.1</v>
      </c>
      <c r="S28" s="10" t="n">
        <v>19.6</v>
      </c>
      <c r="T28" s="10" t="n">
        <v>19.5</v>
      </c>
      <c r="U28" s="10" t="n">
        <v>19.4</v>
      </c>
      <c r="V28" s="10" t="n">
        <v>19.2</v>
      </c>
      <c r="W28" s="10" t="n">
        <v>19.4</v>
      </c>
      <c r="X28" s="10" t="n">
        <v>19.1</v>
      </c>
      <c r="Y28" s="10" t="n">
        <v>18.7</v>
      </c>
      <c r="Z28" s="11" t="n">
        <f aca="false">AVERAGE(B28:Y28)</f>
        <v>18.9125</v>
      </c>
      <c r="AA28" s="12" t="n">
        <v>22.5</v>
      </c>
      <c r="AB28" s="13" t="s">
        <v>227</v>
      </c>
      <c r="AC28" s="14" t="n">
        <v>26</v>
      </c>
      <c r="AD28" s="12" t="n">
        <v>13</v>
      </c>
      <c r="AE28" s="15" t="s">
        <v>228</v>
      </c>
    </row>
    <row r="29" customFormat="false" ht="11.65" hidden="false" customHeight="true" outlineLevel="0" collapsed="false">
      <c r="A29" s="9" t="n">
        <v>27</v>
      </c>
      <c r="B29" s="10" t="n">
        <v>18.5</v>
      </c>
      <c r="C29" s="10" t="n">
        <v>18.7</v>
      </c>
      <c r="D29" s="10" t="n">
        <v>18.7</v>
      </c>
      <c r="E29" s="10" t="n">
        <v>18.7</v>
      </c>
      <c r="F29" s="10" t="n">
        <v>18.5</v>
      </c>
      <c r="G29" s="10" t="n">
        <v>18.4</v>
      </c>
      <c r="H29" s="10" t="n">
        <v>19</v>
      </c>
      <c r="I29" s="10" t="n">
        <v>19.8</v>
      </c>
      <c r="J29" s="10" t="n">
        <v>20</v>
      </c>
      <c r="K29" s="10" t="n">
        <v>20.2</v>
      </c>
      <c r="L29" s="10" t="n">
        <v>19.3</v>
      </c>
      <c r="M29" s="10" t="n">
        <v>21</v>
      </c>
      <c r="N29" s="10" t="n">
        <v>20.7</v>
      </c>
      <c r="O29" s="10" t="n">
        <v>20</v>
      </c>
      <c r="P29" s="10" t="n">
        <v>19.6</v>
      </c>
      <c r="Q29" s="10" t="n">
        <v>20</v>
      </c>
      <c r="R29" s="10" t="n">
        <v>18.7</v>
      </c>
      <c r="S29" s="10" t="n">
        <v>18.4</v>
      </c>
      <c r="T29" s="10" t="n">
        <v>18.2</v>
      </c>
      <c r="U29" s="10" t="n">
        <v>17.9</v>
      </c>
      <c r="V29" s="10" t="n">
        <v>17.3</v>
      </c>
      <c r="W29" s="10" t="n">
        <v>17.1</v>
      </c>
      <c r="X29" s="10" t="n">
        <v>16.8</v>
      </c>
      <c r="Y29" s="10" t="n">
        <v>17</v>
      </c>
      <c r="Z29" s="11" t="n">
        <f aca="false">AVERAGE(B29:Y29)</f>
        <v>18.8541666666667</v>
      </c>
      <c r="AA29" s="12" t="n">
        <v>21.4</v>
      </c>
      <c r="AB29" s="13" t="s">
        <v>229</v>
      </c>
      <c r="AC29" s="14" t="n">
        <v>27</v>
      </c>
      <c r="AD29" s="12" t="n">
        <v>16.5</v>
      </c>
      <c r="AE29" s="15" t="s">
        <v>230</v>
      </c>
    </row>
    <row r="30" customFormat="false" ht="11.65" hidden="false" customHeight="true" outlineLevel="0" collapsed="false">
      <c r="A30" s="9" t="n">
        <v>28</v>
      </c>
      <c r="B30" s="10" t="n">
        <v>16.9</v>
      </c>
      <c r="C30" s="10" t="n">
        <v>16</v>
      </c>
      <c r="D30" s="10" t="n">
        <v>15.7</v>
      </c>
      <c r="E30" s="10" t="n">
        <v>15.2</v>
      </c>
      <c r="F30" s="10" t="n">
        <v>14.9</v>
      </c>
      <c r="G30" s="10" t="n">
        <v>16.3</v>
      </c>
      <c r="H30" s="10" t="n">
        <v>19.9</v>
      </c>
      <c r="I30" s="10" t="n">
        <v>19.9</v>
      </c>
      <c r="J30" s="10" t="n">
        <v>20.7</v>
      </c>
      <c r="K30" s="10" t="n">
        <v>21</v>
      </c>
      <c r="L30" s="10" t="n">
        <v>21.4</v>
      </c>
      <c r="M30" s="10" t="n">
        <v>20.8</v>
      </c>
      <c r="N30" s="10" t="n">
        <v>21.4</v>
      </c>
      <c r="O30" s="10" t="n">
        <v>20.8</v>
      </c>
      <c r="P30" s="10" t="n">
        <v>20.9</v>
      </c>
      <c r="Q30" s="10" t="n">
        <v>20.7</v>
      </c>
      <c r="R30" s="10" t="n">
        <v>20.1</v>
      </c>
      <c r="S30" s="10" t="n">
        <v>19.4</v>
      </c>
      <c r="T30" s="10" t="n">
        <v>18.8</v>
      </c>
      <c r="U30" s="10" t="n">
        <v>18.2</v>
      </c>
      <c r="V30" s="10" t="n">
        <v>17.9</v>
      </c>
      <c r="W30" s="10" t="n">
        <v>17.6</v>
      </c>
      <c r="X30" s="10" t="n">
        <v>17</v>
      </c>
      <c r="Y30" s="10" t="n">
        <v>17</v>
      </c>
      <c r="Z30" s="11" t="n">
        <f aca="false">AVERAGE(B30:Y30)</f>
        <v>18.6875</v>
      </c>
      <c r="AA30" s="12" t="n">
        <v>22.2</v>
      </c>
      <c r="AB30" s="13" t="s">
        <v>231</v>
      </c>
      <c r="AC30" s="14" t="n">
        <v>28</v>
      </c>
      <c r="AD30" s="12" t="n">
        <v>14.6</v>
      </c>
      <c r="AE30" s="15" t="s">
        <v>232</v>
      </c>
    </row>
    <row r="31" customFormat="false" ht="11.65" hidden="false" customHeight="true" outlineLevel="0" collapsed="false">
      <c r="A31" s="9" t="n">
        <v>29</v>
      </c>
      <c r="B31" s="10" t="n">
        <v>17</v>
      </c>
      <c r="C31" s="10" t="n">
        <v>17.4</v>
      </c>
      <c r="D31" s="10" t="n">
        <v>16.9</v>
      </c>
      <c r="E31" s="10" t="n">
        <v>16.1</v>
      </c>
      <c r="F31" s="10" t="n">
        <v>15.5</v>
      </c>
      <c r="G31" s="10" t="n">
        <v>17.7</v>
      </c>
      <c r="H31" s="10" t="n">
        <v>20.6</v>
      </c>
      <c r="I31" s="10" t="n">
        <v>20.7</v>
      </c>
      <c r="J31" s="10" t="n">
        <v>21.1</v>
      </c>
      <c r="K31" s="10" t="n">
        <v>21.6</v>
      </c>
      <c r="L31" s="10" t="n">
        <v>21.7</v>
      </c>
      <c r="M31" s="10" t="n">
        <v>20.8</v>
      </c>
      <c r="N31" s="10" t="n">
        <v>20.1</v>
      </c>
      <c r="O31" s="10" t="n">
        <v>19.1</v>
      </c>
      <c r="P31" s="10" t="n">
        <v>18.8</v>
      </c>
      <c r="Q31" s="10" t="n">
        <v>18.8</v>
      </c>
      <c r="R31" s="10" t="n">
        <v>19.3</v>
      </c>
      <c r="S31" s="10" t="n">
        <v>19.3</v>
      </c>
      <c r="T31" s="10" t="n">
        <v>19.2</v>
      </c>
      <c r="U31" s="10" t="n">
        <v>19.2</v>
      </c>
      <c r="V31" s="10" t="n">
        <v>19.2</v>
      </c>
      <c r="W31" s="10" t="n">
        <v>19.3</v>
      </c>
      <c r="X31" s="10" t="n">
        <v>19</v>
      </c>
      <c r="Y31" s="10" t="n">
        <v>19.2</v>
      </c>
      <c r="Z31" s="11" t="n">
        <f aca="false">AVERAGE(B31:Y31)</f>
        <v>19.0666666666667</v>
      </c>
      <c r="AA31" s="12" t="n">
        <v>22.7</v>
      </c>
      <c r="AB31" s="13" t="s">
        <v>233</v>
      </c>
      <c r="AC31" s="14" t="n">
        <v>29</v>
      </c>
      <c r="AD31" s="12" t="n">
        <v>15.4</v>
      </c>
      <c r="AE31" s="15" t="s">
        <v>105</v>
      </c>
    </row>
    <row r="32" customFormat="false" ht="11.65" hidden="false" customHeight="true" outlineLevel="0" collapsed="false">
      <c r="A32" s="9" t="n">
        <v>30</v>
      </c>
      <c r="B32" s="10" t="n">
        <v>19.1</v>
      </c>
      <c r="C32" s="10" t="n">
        <v>18.8</v>
      </c>
      <c r="D32" s="10" t="n">
        <v>18</v>
      </c>
      <c r="E32" s="10" t="n">
        <v>17.9</v>
      </c>
      <c r="F32" s="10" t="n">
        <v>17.6</v>
      </c>
      <c r="G32" s="10" t="n">
        <v>17.8</v>
      </c>
      <c r="H32" s="10" t="n">
        <v>18.5</v>
      </c>
      <c r="I32" s="10" t="n">
        <v>19.8</v>
      </c>
      <c r="J32" s="10" t="n">
        <v>21</v>
      </c>
      <c r="K32" s="10" t="n">
        <v>20.8</v>
      </c>
      <c r="L32" s="10" t="n">
        <v>20.7</v>
      </c>
      <c r="M32" s="10" t="n">
        <v>20.4</v>
      </c>
      <c r="N32" s="10" t="n">
        <v>20.6</v>
      </c>
      <c r="O32" s="10" t="n">
        <v>20.5</v>
      </c>
      <c r="P32" s="10" t="n">
        <v>20.8</v>
      </c>
      <c r="Q32" s="10" t="n">
        <v>20.4</v>
      </c>
      <c r="R32" s="10" t="n">
        <v>20.8</v>
      </c>
      <c r="S32" s="10" t="n">
        <v>19.4</v>
      </c>
      <c r="T32" s="10" t="n">
        <v>19.2</v>
      </c>
      <c r="U32" s="10" t="n">
        <v>18.4</v>
      </c>
      <c r="V32" s="10" t="n">
        <v>18.1</v>
      </c>
      <c r="W32" s="10" t="n">
        <v>19</v>
      </c>
      <c r="X32" s="10" t="n">
        <v>18.5</v>
      </c>
      <c r="Y32" s="10" t="n">
        <v>19.3</v>
      </c>
      <c r="Z32" s="11" t="n">
        <f aca="false">AVERAGE(B32:Y32)</f>
        <v>19.3916666666667</v>
      </c>
      <c r="AA32" s="12" t="n">
        <v>21.9</v>
      </c>
      <c r="AB32" s="13" t="s">
        <v>234</v>
      </c>
      <c r="AC32" s="14" t="n">
        <v>30</v>
      </c>
      <c r="AD32" s="12" t="n">
        <v>17.5</v>
      </c>
      <c r="AE32" s="15" t="s">
        <v>235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8</v>
      </c>
      <c r="B34" s="25" t="n">
        <f aca="false">AVERAGE(B3:B33)</f>
        <v>13.8066666666667</v>
      </c>
      <c r="C34" s="25" t="n">
        <f aca="false">AVERAGE(C3:C33)</f>
        <v>13.62</v>
      </c>
      <c r="D34" s="25" t="n">
        <f aca="false">AVERAGE(D3:D33)</f>
        <v>13.3233333333333</v>
      </c>
      <c r="E34" s="25" t="n">
        <f aca="false">AVERAGE(E3:E33)</f>
        <v>13.1066666666667</v>
      </c>
      <c r="F34" s="25" t="n">
        <f aca="false">AVERAGE(F3:F33)</f>
        <v>13.06</v>
      </c>
      <c r="G34" s="25" t="n">
        <f aca="false">AVERAGE(G3:G33)</f>
        <v>13.5933333333333</v>
      </c>
      <c r="H34" s="25" t="n">
        <f aca="false">AVERAGE(H3:H33)</f>
        <v>15.09</v>
      </c>
      <c r="I34" s="25" t="n">
        <f aca="false">AVERAGE(I3:I33)</f>
        <v>16.0466666666667</v>
      </c>
      <c r="J34" s="25" t="n">
        <f aca="false">AVERAGE(J3:J33)</f>
        <v>16.7966666666667</v>
      </c>
      <c r="K34" s="25" t="n">
        <f aca="false">AVERAGE(K3:K33)</f>
        <v>17.3233333333333</v>
      </c>
      <c r="L34" s="25" t="n">
        <f aca="false">AVERAGE(L3:L33)</f>
        <v>17.5133333333333</v>
      </c>
      <c r="M34" s="25" t="n">
        <f aca="false">AVERAGE(M3:M33)</f>
        <v>17.7366666666667</v>
      </c>
      <c r="N34" s="25" t="n">
        <f aca="false">AVERAGE(N3:N33)</f>
        <v>17.7133333333333</v>
      </c>
      <c r="O34" s="25" t="n">
        <f aca="false">AVERAGE(O3:O33)</f>
        <v>17.4433333333333</v>
      </c>
      <c r="P34" s="25" t="n">
        <f aca="false">AVERAGE(P3:P33)</f>
        <v>17.3333333333333</v>
      </c>
      <c r="Q34" s="25" t="n">
        <f aca="false">AVERAGE(Q3:Q33)</f>
        <v>17.0833333333333</v>
      </c>
      <c r="R34" s="25" t="n">
        <f aca="false">AVERAGE(R3:R33)</f>
        <v>16.6366666666667</v>
      </c>
      <c r="S34" s="25" t="n">
        <f aca="false">AVERAGE(S3:S33)</f>
        <v>15.9866666666667</v>
      </c>
      <c r="T34" s="25" t="n">
        <f aca="false">AVERAGE(T3:T33)</f>
        <v>15.2966666666667</v>
      </c>
      <c r="U34" s="25" t="n">
        <f aca="false">AVERAGE(U3:U33)</f>
        <v>14.9</v>
      </c>
      <c r="V34" s="25" t="n">
        <f aca="false">AVERAGE(V3:V33)</f>
        <v>14.7133333333333</v>
      </c>
      <c r="W34" s="25" t="n">
        <f aca="false">AVERAGE(W3:W33)</f>
        <v>14.5166666666667</v>
      </c>
      <c r="X34" s="25" t="n">
        <f aca="false">AVERAGE(X3:X33)</f>
        <v>14.2066666666667</v>
      </c>
      <c r="Y34" s="25" t="n">
        <f aca="false">AVERAGE(Y3:Y33)</f>
        <v>14.1133333333333</v>
      </c>
      <c r="Z34" s="25" t="n">
        <f aca="false">AVERAGE(B3:Y33)</f>
        <v>15.4566666666667</v>
      </c>
      <c r="AA34" s="26" t="n">
        <f aca="false">(AVERAGE(最高))</f>
        <v>18.95</v>
      </c>
      <c r="AB34" s="27"/>
      <c r="AC34" s="28"/>
      <c r="AD34" s="26" t="n">
        <f aca="false">(AVERAGE(最低))</f>
        <v>11.7866666666667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22.7</v>
      </c>
      <c r="C46" s="42" t="n">
        <v>15</v>
      </c>
      <c r="D46" s="43" t="s">
        <v>209</v>
      </c>
      <c r="E46" s="29"/>
      <c r="F46" s="40"/>
      <c r="G46" s="41" t="n">
        <f aca="false">MIN(最低)</f>
        <v>2.5</v>
      </c>
      <c r="H46" s="42" t="n">
        <v>10</v>
      </c>
      <c r="I46" s="45" t="s">
        <v>200</v>
      </c>
    </row>
    <row r="47" customFormat="false" ht="11.65" hidden="false" customHeight="true" outlineLevel="0" collapsed="false">
      <c r="A47" s="46"/>
      <c r="B47" s="47"/>
      <c r="C47" s="42" t="n">
        <v>16</v>
      </c>
      <c r="D47" s="43" t="s">
        <v>211</v>
      </c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1" t="n">
        <v>29</v>
      </c>
      <c r="D48" s="64" t="s">
        <v>233</v>
      </c>
      <c r="E48" s="29"/>
      <c r="F48" s="49"/>
      <c r="G48" s="50"/>
      <c r="H48" s="51"/>
      <c r="I48" s="5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5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55" t="n">
        <v>19</v>
      </c>
      <c r="C3" s="55" t="n">
        <v>18.7</v>
      </c>
      <c r="D3" s="55" t="n">
        <v>18.7</v>
      </c>
      <c r="E3" s="55" t="n">
        <v>18.8</v>
      </c>
      <c r="F3" s="55" t="n">
        <v>18.7</v>
      </c>
      <c r="G3" s="55" t="n">
        <v>18.7</v>
      </c>
      <c r="H3" s="55" t="n">
        <v>18.2</v>
      </c>
      <c r="I3" s="55" t="n">
        <v>17.6</v>
      </c>
      <c r="J3" s="55" t="n">
        <v>17</v>
      </c>
      <c r="K3" s="55" t="n">
        <v>16.3</v>
      </c>
      <c r="L3" s="55" t="n">
        <v>15.1</v>
      </c>
      <c r="M3" s="55" t="n">
        <v>14.4</v>
      </c>
      <c r="N3" s="55" t="n">
        <v>14.1</v>
      </c>
      <c r="O3" s="55" t="n">
        <v>14</v>
      </c>
      <c r="P3" s="55" t="n">
        <v>13.7</v>
      </c>
      <c r="Q3" s="55" t="n">
        <v>13.1</v>
      </c>
      <c r="R3" s="55" t="n">
        <v>12.4</v>
      </c>
      <c r="S3" s="55" t="n">
        <v>11.9</v>
      </c>
      <c r="T3" s="55" t="n">
        <v>11.7</v>
      </c>
      <c r="U3" s="55" t="n">
        <v>11.4</v>
      </c>
      <c r="V3" s="55" t="n">
        <v>11.4</v>
      </c>
      <c r="W3" s="55" t="n">
        <v>11.2</v>
      </c>
      <c r="X3" s="55" t="n">
        <v>11.2</v>
      </c>
      <c r="Y3" s="55" t="n">
        <v>11.1</v>
      </c>
      <c r="Z3" s="11" t="n">
        <f aca="false">AVERAGE(B3:Y3)</f>
        <v>14.9333333333333</v>
      </c>
      <c r="AA3" s="56" t="n">
        <v>19.4</v>
      </c>
      <c r="AB3" s="57" t="s">
        <v>236</v>
      </c>
      <c r="AC3" s="14" t="n">
        <v>1</v>
      </c>
      <c r="AD3" s="56" t="n">
        <v>11</v>
      </c>
      <c r="AE3" s="58" t="s">
        <v>237</v>
      </c>
    </row>
    <row r="4" customFormat="false" ht="11.65" hidden="false" customHeight="true" outlineLevel="0" collapsed="false">
      <c r="A4" s="9" t="n">
        <v>2</v>
      </c>
      <c r="B4" s="55" t="n">
        <v>11.2</v>
      </c>
      <c r="C4" s="55" t="n">
        <v>11.4</v>
      </c>
      <c r="D4" s="55" t="n">
        <v>12</v>
      </c>
      <c r="E4" s="55" t="n">
        <v>12.5</v>
      </c>
      <c r="F4" s="55" t="n">
        <v>12.4</v>
      </c>
      <c r="G4" s="55" t="n">
        <v>12.8</v>
      </c>
      <c r="H4" s="55" t="n">
        <v>14.1</v>
      </c>
      <c r="I4" s="55" t="n">
        <v>15.6</v>
      </c>
      <c r="J4" s="55" t="n">
        <v>16.7</v>
      </c>
      <c r="K4" s="55" t="n">
        <v>17.4</v>
      </c>
      <c r="L4" s="55" t="n">
        <v>17.5</v>
      </c>
      <c r="M4" s="55" t="n">
        <v>17.3</v>
      </c>
      <c r="N4" s="55" t="n">
        <v>17.1</v>
      </c>
      <c r="O4" s="55" t="n">
        <v>17.1</v>
      </c>
      <c r="P4" s="55" t="n">
        <v>16.6</v>
      </c>
      <c r="Q4" s="55" t="n">
        <v>16.5</v>
      </c>
      <c r="R4" s="55" t="n">
        <v>16.2</v>
      </c>
      <c r="S4" s="29" t="n">
        <v>15</v>
      </c>
      <c r="T4" s="55" t="n">
        <v>14.2</v>
      </c>
      <c r="U4" s="55" t="n">
        <v>13.6</v>
      </c>
      <c r="V4" s="55" t="n">
        <v>12.9</v>
      </c>
      <c r="W4" s="55" t="n">
        <v>11.5</v>
      </c>
      <c r="X4" s="55" t="n">
        <v>11.5</v>
      </c>
      <c r="Y4" s="55" t="n">
        <v>11</v>
      </c>
      <c r="Z4" s="11" t="n">
        <f aca="false">AVERAGE(B4:Y4)</f>
        <v>14.3375</v>
      </c>
      <c r="AA4" s="56" t="n">
        <v>18.3</v>
      </c>
      <c r="AB4" s="57" t="s">
        <v>238</v>
      </c>
      <c r="AC4" s="14" t="n">
        <v>2</v>
      </c>
      <c r="AD4" s="56" t="n">
        <v>11</v>
      </c>
      <c r="AE4" s="58" t="s">
        <v>10</v>
      </c>
    </row>
    <row r="5" customFormat="false" ht="11.65" hidden="false" customHeight="true" outlineLevel="0" collapsed="false">
      <c r="A5" s="9" t="n">
        <v>3</v>
      </c>
      <c r="B5" s="55" t="n">
        <v>10.7</v>
      </c>
      <c r="C5" s="55" t="n">
        <v>11.1</v>
      </c>
      <c r="D5" s="55" t="n">
        <v>11.3</v>
      </c>
      <c r="E5" s="55" t="n">
        <v>10</v>
      </c>
      <c r="F5" s="55" t="n">
        <v>9.9</v>
      </c>
      <c r="G5" s="55" t="n">
        <v>14.1</v>
      </c>
      <c r="H5" s="55" t="n">
        <v>16.1</v>
      </c>
      <c r="I5" s="55" t="n">
        <v>17.1</v>
      </c>
      <c r="J5" s="55" t="n">
        <v>19.4</v>
      </c>
      <c r="K5" s="55" t="n">
        <v>21</v>
      </c>
      <c r="L5" s="55" t="n">
        <v>22.4</v>
      </c>
      <c r="M5" s="55" t="n">
        <v>20.8</v>
      </c>
      <c r="N5" s="55" t="n">
        <v>20.4</v>
      </c>
      <c r="O5" s="55" t="n">
        <v>20.6</v>
      </c>
      <c r="P5" s="55" t="n">
        <v>20</v>
      </c>
      <c r="Q5" s="55" t="n">
        <v>20.3</v>
      </c>
      <c r="R5" s="55" t="n">
        <v>19.8</v>
      </c>
      <c r="S5" s="55" t="n">
        <v>19.6</v>
      </c>
      <c r="T5" s="55" t="n">
        <v>16.9</v>
      </c>
      <c r="U5" s="55" t="n">
        <v>16.5</v>
      </c>
      <c r="V5" s="55" t="n">
        <v>15.3</v>
      </c>
      <c r="W5" s="55" t="n">
        <v>15.1</v>
      </c>
      <c r="X5" s="55" t="n">
        <v>14.4</v>
      </c>
      <c r="Y5" s="55" t="n">
        <v>14.6</v>
      </c>
      <c r="Z5" s="11" t="n">
        <f aca="false">AVERAGE(B5:Y5)</f>
        <v>16.5583333333333</v>
      </c>
      <c r="AA5" s="56" t="n">
        <v>22.7</v>
      </c>
      <c r="AB5" s="57" t="s">
        <v>239</v>
      </c>
      <c r="AC5" s="14" t="n">
        <v>3</v>
      </c>
      <c r="AD5" s="56" t="n">
        <v>9.5</v>
      </c>
      <c r="AE5" s="58" t="s">
        <v>240</v>
      </c>
    </row>
    <row r="6" customFormat="false" ht="11.65" hidden="false" customHeight="true" outlineLevel="0" collapsed="false">
      <c r="A6" s="9" t="n">
        <v>4</v>
      </c>
      <c r="B6" s="55" t="n">
        <v>14</v>
      </c>
      <c r="C6" s="55" t="n">
        <v>14.4</v>
      </c>
      <c r="D6" s="55" t="n">
        <v>13</v>
      </c>
      <c r="E6" s="55" t="n">
        <v>14.9</v>
      </c>
      <c r="F6" s="55" t="n">
        <v>13</v>
      </c>
      <c r="G6" s="55" t="n">
        <v>14.9</v>
      </c>
      <c r="H6" s="55" t="n">
        <v>19.4</v>
      </c>
      <c r="I6" s="55" t="n">
        <v>20.1</v>
      </c>
      <c r="J6" s="55" t="n">
        <v>21.1</v>
      </c>
      <c r="K6" s="55" t="n">
        <v>21.2</v>
      </c>
      <c r="L6" s="55" t="n">
        <v>22.3</v>
      </c>
      <c r="M6" s="55" t="n">
        <v>22.2</v>
      </c>
      <c r="N6" s="55" t="n">
        <v>23</v>
      </c>
      <c r="O6" s="55" t="n">
        <v>23.5</v>
      </c>
      <c r="P6" s="55" t="n">
        <v>23.3</v>
      </c>
      <c r="Q6" s="55" t="n">
        <v>23.8</v>
      </c>
      <c r="R6" s="55" t="n">
        <v>24.1</v>
      </c>
      <c r="S6" s="55" t="n">
        <v>22.8</v>
      </c>
      <c r="T6" s="55" t="n">
        <v>20.5</v>
      </c>
      <c r="U6" s="55" t="n">
        <v>21</v>
      </c>
      <c r="V6" s="55" t="n">
        <v>22.3</v>
      </c>
      <c r="W6" s="55" t="n">
        <v>22.1</v>
      </c>
      <c r="X6" s="55" t="n">
        <v>21.6</v>
      </c>
      <c r="Y6" s="55" t="n">
        <v>22.3</v>
      </c>
      <c r="Z6" s="11" t="n">
        <f aca="false">AVERAGE(B6:Y6)</f>
        <v>20.0333333333333</v>
      </c>
      <c r="AA6" s="56" t="n">
        <v>24.4</v>
      </c>
      <c r="AB6" s="57" t="s">
        <v>241</v>
      </c>
      <c r="AC6" s="14" t="n">
        <v>4</v>
      </c>
      <c r="AD6" s="56" t="n">
        <v>12.9</v>
      </c>
      <c r="AE6" s="58" t="s">
        <v>129</v>
      </c>
    </row>
    <row r="7" customFormat="false" ht="11.65" hidden="false" customHeight="true" outlineLevel="0" collapsed="false">
      <c r="A7" s="9" t="n">
        <v>5</v>
      </c>
      <c r="B7" s="55" t="n">
        <v>22.5</v>
      </c>
      <c r="C7" s="55" t="n">
        <v>22</v>
      </c>
      <c r="D7" s="55" t="n">
        <v>21.8</v>
      </c>
      <c r="E7" s="55" t="n">
        <v>15.9</v>
      </c>
      <c r="F7" s="55" t="n">
        <v>16.4</v>
      </c>
      <c r="G7" s="55" t="n">
        <v>18.2</v>
      </c>
      <c r="H7" s="55" t="n">
        <v>19.9</v>
      </c>
      <c r="I7" s="55" t="n">
        <v>21.8</v>
      </c>
      <c r="J7" s="55" t="n">
        <v>27.3</v>
      </c>
      <c r="K7" s="55" t="n">
        <v>28.3</v>
      </c>
      <c r="L7" s="55" t="n">
        <v>28.6</v>
      </c>
      <c r="M7" s="55" t="n">
        <v>29.3</v>
      </c>
      <c r="N7" s="55" t="n">
        <v>24.7</v>
      </c>
      <c r="O7" s="55" t="n">
        <v>25.4</v>
      </c>
      <c r="P7" s="55" t="n">
        <v>25.2</v>
      </c>
      <c r="Q7" s="55" t="n">
        <v>24.3</v>
      </c>
      <c r="R7" s="55" t="n">
        <v>23.9</v>
      </c>
      <c r="S7" s="55" t="n">
        <v>23.5</v>
      </c>
      <c r="T7" s="55" t="n">
        <v>22.3</v>
      </c>
      <c r="U7" s="55" t="n">
        <v>20.8</v>
      </c>
      <c r="V7" s="55" t="n">
        <v>19.4</v>
      </c>
      <c r="W7" s="55" t="n">
        <v>19</v>
      </c>
      <c r="X7" s="55" t="n">
        <v>20</v>
      </c>
      <c r="Y7" s="55" t="n">
        <v>19.4</v>
      </c>
      <c r="Z7" s="11" t="n">
        <f aca="false">AVERAGE(B7:Y7)</f>
        <v>22.4958333333333</v>
      </c>
      <c r="AA7" s="56" t="n">
        <v>29.4</v>
      </c>
      <c r="AB7" s="57" t="s">
        <v>242</v>
      </c>
      <c r="AC7" s="14" t="n">
        <v>5</v>
      </c>
      <c r="AD7" s="56" t="n">
        <v>15.7</v>
      </c>
      <c r="AE7" s="58" t="s">
        <v>243</v>
      </c>
    </row>
    <row r="8" customFormat="false" ht="11.65" hidden="false" customHeight="true" outlineLevel="0" collapsed="false">
      <c r="A8" s="9" t="n">
        <v>6</v>
      </c>
      <c r="B8" s="55" t="n">
        <v>18.9</v>
      </c>
      <c r="C8" s="55" t="n">
        <v>18.7</v>
      </c>
      <c r="D8" s="55" t="n">
        <v>18.7</v>
      </c>
      <c r="E8" s="55" t="n">
        <v>18.7</v>
      </c>
      <c r="F8" s="55" t="n">
        <v>18.8</v>
      </c>
      <c r="G8" s="55" t="n">
        <v>19.8</v>
      </c>
      <c r="H8" s="55" t="n">
        <v>20.1</v>
      </c>
      <c r="I8" s="55" t="n">
        <v>20.9</v>
      </c>
      <c r="J8" s="55" t="n">
        <v>22.7</v>
      </c>
      <c r="K8" s="55" t="n">
        <v>22.9</v>
      </c>
      <c r="L8" s="55" t="n">
        <v>22.6</v>
      </c>
      <c r="M8" s="55" t="n">
        <v>22.9</v>
      </c>
      <c r="N8" s="55" t="n">
        <v>22.9</v>
      </c>
      <c r="O8" s="55" t="n">
        <v>24.6</v>
      </c>
      <c r="P8" s="55" t="n">
        <v>23.5</v>
      </c>
      <c r="Q8" s="55" t="n">
        <v>23.2</v>
      </c>
      <c r="R8" s="55" t="n">
        <v>22.3</v>
      </c>
      <c r="S8" s="55" t="n">
        <v>21.8</v>
      </c>
      <c r="T8" s="55" t="n">
        <v>21.4</v>
      </c>
      <c r="U8" s="55" t="n">
        <v>21.2</v>
      </c>
      <c r="V8" s="55" t="n">
        <v>21</v>
      </c>
      <c r="W8" s="55" t="n">
        <v>20.9</v>
      </c>
      <c r="X8" s="55" t="n">
        <v>20.8</v>
      </c>
      <c r="Y8" s="55" t="n">
        <v>20.5</v>
      </c>
      <c r="Z8" s="11" t="n">
        <f aca="false">AVERAGE(B8:Y8)</f>
        <v>21.2416666666667</v>
      </c>
      <c r="AA8" s="56" t="n">
        <v>25</v>
      </c>
      <c r="AB8" s="57" t="s">
        <v>244</v>
      </c>
      <c r="AC8" s="14" t="n">
        <v>6</v>
      </c>
      <c r="AD8" s="56" t="n">
        <v>18.6</v>
      </c>
      <c r="AE8" s="58" t="s">
        <v>245</v>
      </c>
    </row>
    <row r="9" customFormat="false" ht="11.65" hidden="false" customHeight="true" outlineLevel="0" collapsed="false">
      <c r="A9" s="9" t="n">
        <v>7</v>
      </c>
      <c r="B9" s="55" t="n">
        <v>20.1</v>
      </c>
      <c r="C9" s="55" t="n">
        <v>19.8</v>
      </c>
      <c r="D9" s="55" t="n">
        <v>19</v>
      </c>
      <c r="E9" s="55" t="n">
        <v>18.7</v>
      </c>
      <c r="F9" s="55" t="n">
        <v>18.7</v>
      </c>
      <c r="G9" s="55" t="n">
        <v>19.1</v>
      </c>
      <c r="H9" s="55" t="n">
        <v>19</v>
      </c>
      <c r="I9" s="55" t="n">
        <v>18.9</v>
      </c>
      <c r="J9" s="55" t="n">
        <v>19</v>
      </c>
      <c r="K9" s="55" t="n">
        <v>18.8</v>
      </c>
      <c r="L9" s="55" t="n">
        <v>19.1</v>
      </c>
      <c r="M9" s="55" t="n">
        <v>19</v>
      </c>
      <c r="N9" s="55" t="n">
        <v>19.3</v>
      </c>
      <c r="O9" s="55" t="n">
        <v>18.8</v>
      </c>
      <c r="P9" s="55" t="n">
        <v>19</v>
      </c>
      <c r="Q9" s="55" t="n">
        <v>18.9</v>
      </c>
      <c r="R9" s="55" t="n">
        <v>18.3</v>
      </c>
      <c r="S9" s="55" t="n">
        <v>18.2</v>
      </c>
      <c r="T9" s="55" t="n">
        <v>18.6</v>
      </c>
      <c r="U9" s="55" t="n">
        <v>18.3</v>
      </c>
      <c r="V9" s="55" t="n">
        <v>18.1</v>
      </c>
      <c r="W9" s="55" t="n">
        <v>16.7</v>
      </c>
      <c r="X9" s="55" t="n">
        <v>15.8</v>
      </c>
      <c r="Y9" s="55" t="n">
        <v>15.5</v>
      </c>
      <c r="Z9" s="11" t="n">
        <f aca="false">AVERAGE(B9:Y9)</f>
        <v>18.5291666666667</v>
      </c>
      <c r="AA9" s="56" t="n">
        <v>20.5</v>
      </c>
      <c r="AB9" s="57" t="s">
        <v>246</v>
      </c>
      <c r="AC9" s="14" t="n">
        <v>7</v>
      </c>
      <c r="AD9" s="56" t="n">
        <v>15.4</v>
      </c>
      <c r="AE9" s="58" t="s">
        <v>247</v>
      </c>
    </row>
    <row r="10" customFormat="false" ht="11.65" hidden="false" customHeight="true" outlineLevel="0" collapsed="false">
      <c r="A10" s="9" t="n">
        <v>8</v>
      </c>
      <c r="B10" s="55" t="n">
        <v>15.4</v>
      </c>
      <c r="C10" s="55" t="n">
        <v>15.7</v>
      </c>
      <c r="D10" s="55" t="n">
        <v>15.9</v>
      </c>
      <c r="E10" s="55" t="n">
        <v>16</v>
      </c>
      <c r="F10" s="55" t="n">
        <v>15.7</v>
      </c>
      <c r="G10" s="55" t="n">
        <v>16</v>
      </c>
      <c r="H10" s="55" t="n">
        <v>17.1</v>
      </c>
      <c r="I10" s="55" t="n">
        <v>18.6</v>
      </c>
      <c r="J10" s="55" t="n">
        <v>17.9</v>
      </c>
      <c r="K10" s="55" t="n">
        <v>18.8</v>
      </c>
      <c r="L10" s="55" t="n">
        <v>18.7</v>
      </c>
      <c r="M10" s="55" t="n">
        <v>17.6</v>
      </c>
      <c r="N10" s="55" t="n">
        <v>18</v>
      </c>
      <c r="O10" s="55" t="n">
        <v>18.4</v>
      </c>
      <c r="P10" s="55" t="n">
        <v>17</v>
      </c>
      <c r="Q10" s="55" t="n">
        <v>16.3</v>
      </c>
      <c r="R10" s="55" t="n">
        <v>14.6</v>
      </c>
      <c r="S10" s="55" t="n">
        <v>13.7</v>
      </c>
      <c r="T10" s="55" t="n">
        <v>11.6</v>
      </c>
      <c r="U10" s="55" t="n">
        <v>11</v>
      </c>
      <c r="V10" s="55" t="n">
        <v>10.4</v>
      </c>
      <c r="W10" s="55" t="n">
        <v>10.2</v>
      </c>
      <c r="X10" s="55" t="n">
        <v>9.9</v>
      </c>
      <c r="Y10" s="55" t="n">
        <v>9.8</v>
      </c>
      <c r="Z10" s="11" t="n">
        <f aca="false">AVERAGE(B10:Y10)</f>
        <v>15.1791666666667</v>
      </c>
      <c r="AA10" s="56" t="n">
        <v>19.8</v>
      </c>
      <c r="AB10" s="57" t="s">
        <v>238</v>
      </c>
      <c r="AC10" s="14" t="n">
        <v>8</v>
      </c>
      <c r="AD10" s="56" t="n">
        <v>9.6</v>
      </c>
      <c r="AE10" s="58" t="s">
        <v>198</v>
      </c>
    </row>
    <row r="11" customFormat="false" ht="11.65" hidden="false" customHeight="true" outlineLevel="0" collapsed="false">
      <c r="A11" s="9" t="n">
        <v>9</v>
      </c>
      <c r="B11" s="55" t="n">
        <v>9.5</v>
      </c>
      <c r="C11" s="55" t="n">
        <v>9.5</v>
      </c>
      <c r="D11" s="55" t="n">
        <v>9.3</v>
      </c>
      <c r="E11" s="55" t="n">
        <v>9.2</v>
      </c>
      <c r="F11" s="55" t="n">
        <v>9.1</v>
      </c>
      <c r="G11" s="55" t="n">
        <v>9.2</v>
      </c>
      <c r="H11" s="55" t="n">
        <v>9.4</v>
      </c>
      <c r="I11" s="55" t="n">
        <v>9.7</v>
      </c>
      <c r="J11" s="55" t="n">
        <v>10.1</v>
      </c>
      <c r="K11" s="55" t="n">
        <v>11.3</v>
      </c>
      <c r="L11" s="55" t="n">
        <v>11.6</v>
      </c>
      <c r="M11" s="55" t="n">
        <v>13.9</v>
      </c>
      <c r="N11" s="55" t="n">
        <v>13.7</v>
      </c>
      <c r="O11" s="55" t="n">
        <v>15.6</v>
      </c>
      <c r="P11" s="55" t="n">
        <v>16.7</v>
      </c>
      <c r="Q11" s="55" t="n">
        <v>16.7</v>
      </c>
      <c r="R11" s="55" t="n">
        <v>17</v>
      </c>
      <c r="S11" s="55" t="n">
        <v>14.3</v>
      </c>
      <c r="T11" s="55" t="n">
        <v>11.7</v>
      </c>
      <c r="U11" s="55" t="n">
        <v>10.3</v>
      </c>
      <c r="V11" s="55" t="n">
        <v>11.7</v>
      </c>
      <c r="W11" s="55" t="n">
        <v>12</v>
      </c>
      <c r="X11" s="55" t="n">
        <v>11.7</v>
      </c>
      <c r="Y11" s="55" t="n">
        <v>11.3</v>
      </c>
      <c r="Z11" s="11" t="n">
        <f aca="false">AVERAGE(B11:Y11)</f>
        <v>11.8541666666667</v>
      </c>
      <c r="AA11" s="56" t="n">
        <v>17.6</v>
      </c>
      <c r="AB11" s="57" t="s">
        <v>248</v>
      </c>
      <c r="AC11" s="14" t="n">
        <v>9</v>
      </c>
      <c r="AD11" s="56" t="n">
        <v>8.8</v>
      </c>
      <c r="AE11" s="58" t="s">
        <v>249</v>
      </c>
    </row>
    <row r="12" customFormat="false" ht="11.65" hidden="false" customHeight="true" outlineLevel="0" collapsed="false">
      <c r="A12" s="17" t="n">
        <v>10</v>
      </c>
      <c r="B12" s="65" t="n">
        <v>10.5</v>
      </c>
      <c r="C12" s="65" t="n">
        <v>11.3</v>
      </c>
      <c r="D12" s="65" t="n">
        <v>8.3</v>
      </c>
      <c r="E12" s="65" t="n">
        <v>8.1</v>
      </c>
      <c r="F12" s="65" t="n">
        <v>12.6</v>
      </c>
      <c r="G12" s="65" t="n">
        <v>15.1</v>
      </c>
      <c r="H12" s="65" t="n">
        <v>16.4</v>
      </c>
      <c r="I12" s="65" t="n">
        <v>18.1</v>
      </c>
      <c r="J12" s="65" t="n">
        <v>20.6</v>
      </c>
      <c r="K12" s="65" t="n">
        <v>21.4</v>
      </c>
      <c r="L12" s="65" t="n">
        <v>22.1</v>
      </c>
      <c r="M12" s="65" t="n">
        <v>20.2</v>
      </c>
      <c r="N12" s="65" t="n">
        <v>20.6</v>
      </c>
      <c r="O12" s="65" t="n">
        <v>20.1</v>
      </c>
      <c r="P12" s="65" t="n">
        <v>20.5</v>
      </c>
      <c r="Q12" s="65" t="n">
        <v>20.3</v>
      </c>
      <c r="R12" s="65" t="n">
        <v>20</v>
      </c>
      <c r="S12" s="65" t="n">
        <v>19</v>
      </c>
      <c r="T12" s="65" t="n">
        <v>17.7</v>
      </c>
      <c r="U12" s="65" t="n">
        <v>15.9</v>
      </c>
      <c r="V12" s="65" t="n">
        <v>15.4</v>
      </c>
      <c r="W12" s="65" t="n">
        <v>15</v>
      </c>
      <c r="X12" s="65" t="n">
        <v>13.9</v>
      </c>
      <c r="Y12" s="65" t="n">
        <v>13.9</v>
      </c>
      <c r="Z12" s="19" t="n">
        <f aca="false">AVERAGE(B12:Y12)</f>
        <v>16.5416666666667</v>
      </c>
      <c r="AA12" s="41" t="n">
        <v>22.2</v>
      </c>
      <c r="AB12" s="66" t="s">
        <v>250</v>
      </c>
      <c r="AC12" s="22" t="n">
        <v>10</v>
      </c>
      <c r="AD12" s="41" t="n">
        <v>8</v>
      </c>
      <c r="AE12" s="67" t="s">
        <v>251</v>
      </c>
    </row>
    <row r="13" customFormat="false" ht="11.65" hidden="false" customHeight="true" outlineLevel="0" collapsed="false">
      <c r="A13" s="9" t="n">
        <v>11</v>
      </c>
      <c r="B13" s="55" t="n">
        <v>13.2</v>
      </c>
      <c r="C13" s="55" t="n">
        <v>12.6</v>
      </c>
      <c r="D13" s="55" t="n">
        <v>12.6</v>
      </c>
      <c r="E13" s="55" t="n">
        <v>12.6</v>
      </c>
      <c r="F13" s="55" t="n">
        <v>12.7</v>
      </c>
      <c r="G13" s="55" t="n">
        <v>15.8</v>
      </c>
      <c r="H13" s="55" t="n">
        <v>17.8</v>
      </c>
      <c r="I13" s="55" t="n">
        <v>18.9</v>
      </c>
      <c r="J13" s="55" t="n">
        <v>19.8</v>
      </c>
      <c r="K13" s="55" t="n">
        <v>22.1</v>
      </c>
      <c r="L13" s="55" t="n">
        <v>23.6</v>
      </c>
      <c r="M13" s="55" t="n">
        <v>24.5</v>
      </c>
      <c r="N13" s="55" t="n">
        <v>25.5</v>
      </c>
      <c r="O13" s="55" t="n">
        <v>22.9</v>
      </c>
      <c r="P13" s="55" t="n">
        <v>22.1</v>
      </c>
      <c r="Q13" s="55" t="n">
        <v>21.7</v>
      </c>
      <c r="R13" s="55" t="n">
        <v>21.2</v>
      </c>
      <c r="S13" s="55" t="n">
        <v>20</v>
      </c>
      <c r="T13" s="55" t="n">
        <v>20</v>
      </c>
      <c r="U13" s="55" t="n">
        <v>19.5</v>
      </c>
      <c r="V13" s="55" t="n">
        <v>19</v>
      </c>
      <c r="W13" s="55" t="n">
        <v>18.5</v>
      </c>
      <c r="X13" s="55" t="n">
        <v>18.1</v>
      </c>
      <c r="Y13" s="55" t="n">
        <v>17.9</v>
      </c>
      <c r="Z13" s="11" t="n">
        <f aca="false">AVERAGE(B13:Y13)</f>
        <v>18.8583333333333</v>
      </c>
      <c r="AA13" s="56" t="n">
        <v>25.7</v>
      </c>
      <c r="AB13" s="57" t="s">
        <v>252</v>
      </c>
      <c r="AC13" s="14" t="n">
        <v>11</v>
      </c>
      <c r="AD13" s="56" t="n">
        <v>12.2</v>
      </c>
      <c r="AE13" s="58" t="s">
        <v>240</v>
      </c>
    </row>
    <row r="14" customFormat="false" ht="11.65" hidden="false" customHeight="true" outlineLevel="0" collapsed="false">
      <c r="A14" s="9" t="n">
        <v>12</v>
      </c>
      <c r="B14" s="55" t="n">
        <v>17.7</v>
      </c>
      <c r="C14" s="55" t="n">
        <v>17</v>
      </c>
      <c r="D14" s="55" t="n">
        <v>16.8</v>
      </c>
      <c r="E14" s="55" t="n">
        <v>17.8</v>
      </c>
      <c r="F14" s="55" t="n">
        <v>18.4</v>
      </c>
      <c r="G14" s="55" t="n">
        <v>18.3</v>
      </c>
      <c r="H14" s="55" t="n">
        <v>19.6</v>
      </c>
      <c r="I14" s="55" t="n">
        <v>21.6</v>
      </c>
      <c r="J14" s="55" t="n">
        <v>21.5</v>
      </c>
      <c r="K14" s="55" t="n">
        <v>21.9</v>
      </c>
      <c r="L14" s="55" t="n">
        <v>22.5</v>
      </c>
      <c r="M14" s="55" t="n">
        <v>22.9</v>
      </c>
      <c r="N14" s="55" t="n">
        <v>20.8</v>
      </c>
      <c r="O14" s="55" t="n">
        <v>20.4</v>
      </c>
      <c r="P14" s="55" t="n">
        <v>20</v>
      </c>
      <c r="Q14" s="55" t="n">
        <v>20.8</v>
      </c>
      <c r="R14" s="55" t="n">
        <v>21.1</v>
      </c>
      <c r="S14" s="55" t="n">
        <v>21.3</v>
      </c>
      <c r="T14" s="55" t="n">
        <v>21.7</v>
      </c>
      <c r="U14" s="55" t="n">
        <v>21.3</v>
      </c>
      <c r="V14" s="55" t="n">
        <v>21</v>
      </c>
      <c r="W14" s="55" t="n">
        <v>20.9</v>
      </c>
      <c r="X14" s="55" t="n">
        <v>20.2</v>
      </c>
      <c r="Y14" s="55" t="n">
        <v>19.3</v>
      </c>
      <c r="Z14" s="11" t="n">
        <f aca="false">AVERAGE(B14:Y14)</f>
        <v>20.2</v>
      </c>
      <c r="AA14" s="56" t="n">
        <v>24.2</v>
      </c>
      <c r="AB14" s="57" t="s">
        <v>58</v>
      </c>
      <c r="AC14" s="14" t="n">
        <v>12</v>
      </c>
      <c r="AD14" s="56" t="n">
        <v>16.5</v>
      </c>
      <c r="AE14" s="58" t="s">
        <v>253</v>
      </c>
    </row>
    <row r="15" customFormat="false" ht="11.65" hidden="false" customHeight="true" outlineLevel="0" collapsed="false">
      <c r="A15" s="9" t="n">
        <v>13</v>
      </c>
      <c r="B15" s="55" t="n">
        <v>18.3</v>
      </c>
      <c r="C15" s="55" t="n">
        <v>18.6</v>
      </c>
      <c r="D15" s="55" t="n">
        <v>19.1</v>
      </c>
      <c r="E15" s="55" t="n">
        <v>19</v>
      </c>
      <c r="F15" s="55" t="n">
        <v>18.9</v>
      </c>
      <c r="G15" s="55" t="n">
        <v>18.6</v>
      </c>
      <c r="H15" s="55" t="n">
        <v>18.3</v>
      </c>
      <c r="I15" s="55" t="n">
        <v>18.5</v>
      </c>
      <c r="J15" s="55" t="n">
        <v>19.6</v>
      </c>
      <c r="K15" s="55" t="n">
        <v>20.7</v>
      </c>
      <c r="L15" s="55" t="n">
        <v>20.4</v>
      </c>
      <c r="M15" s="55" t="n">
        <v>21.2</v>
      </c>
      <c r="N15" s="55" t="n">
        <v>21.4</v>
      </c>
      <c r="O15" s="55" t="n">
        <v>21.2</v>
      </c>
      <c r="P15" s="55" t="n">
        <v>17.4</v>
      </c>
      <c r="Q15" s="55" t="n">
        <v>17.2</v>
      </c>
      <c r="R15" s="55" t="n">
        <v>16.8</v>
      </c>
      <c r="S15" s="55" t="n">
        <v>16</v>
      </c>
      <c r="T15" s="55" t="n">
        <v>15</v>
      </c>
      <c r="U15" s="55" t="n">
        <v>14.2</v>
      </c>
      <c r="V15" s="55" t="n">
        <v>13.6</v>
      </c>
      <c r="W15" s="55" t="n">
        <v>13</v>
      </c>
      <c r="X15" s="55" t="n">
        <v>12.9</v>
      </c>
      <c r="Y15" s="55" t="n">
        <v>12.8</v>
      </c>
      <c r="Z15" s="11" t="n">
        <f aca="false">AVERAGE(B15:Y15)</f>
        <v>17.6125</v>
      </c>
      <c r="AA15" s="56" t="n">
        <v>21.5</v>
      </c>
      <c r="AB15" s="57" t="s">
        <v>44</v>
      </c>
      <c r="AC15" s="14" t="n">
        <v>13</v>
      </c>
      <c r="AD15" s="56" t="n">
        <v>12.7</v>
      </c>
      <c r="AE15" s="58" t="s">
        <v>51</v>
      </c>
    </row>
    <row r="16" customFormat="false" ht="11.65" hidden="false" customHeight="true" outlineLevel="0" collapsed="false">
      <c r="A16" s="9" t="n">
        <v>14</v>
      </c>
      <c r="B16" s="55" t="n">
        <v>12.8</v>
      </c>
      <c r="C16" s="55" t="n">
        <v>12.1</v>
      </c>
      <c r="D16" s="55" t="n">
        <v>12</v>
      </c>
      <c r="E16" s="55" t="n">
        <v>11.4</v>
      </c>
      <c r="F16" s="55" t="n">
        <v>11.3</v>
      </c>
      <c r="G16" s="55" t="n">
        <v>11.8</v>
      </c>
      <c r="H16" s="55" t="n">
        <v>13.8</v>
      </c>
      <c r="I16" s="55" t="n">
        <v>15.8</v>
      </c>
      <c r="J16" s="55" t="n">
        <v>16.4</v>
      </c>
      <c r="K16" s="55" t="n">
        <v>17.1</v>
      </c>
      <c r="L16" s="55" t="n">
        <v>17</v>
      </c>
      <c r="M16" s="55" t="n">
        <v>18.1</v>
      </c>
      <c r="N16" s="55" t="n">
        <v>19.2</v>
      </c>
      <c r="O16" s="55" t="n">
        <v>19</v>
      </c>
      <c r="P16" s="55" t="n">
        <v>18.7</v>
      </c>
      <c r="Q16" s="55" t="n">
        <v>18.6</v>
      </c>
      <c r="R16" s="55" t="n">
        <v>17.5</v>
      </c>
      <c r="S16" s="55" t="n">
        <v>16.3</v>
      </c>
      <c r="T16" s="55" t="n">
        <v>15.3</v>
      </c>
      <c r="U16" s="55" t="n">
        <v>15.2</v>
      </c>
      <c r="V16" s="55" t="n">
        <v>15</v>
      </c>
      <c r="W16" s="55" t="n">
        <v>14.8</v>
      </c>
      <c r="X16" s="55" t="n">
        <v>14</v>
      </c>
      <c r="Y16" s="55" t="n">
        <v>14</v>
      </c>
      <c r="Z16" s="11" t="n">
        <f aca="false">AVERAGE(B16:Y16)</f>
        <v>15.3</v>
      </c>
      <c r="AA16" s="56" t="n">
        <v>19.6</v>
      </c>
      <c r="AB16" s="57" t="s">
        <v>254</v>
      </c>
      <c r="AC16" s="14" t="n">
        <v>14</v>
      </c>
      <c r="AD16" s="56" t="n">
        <v>11.2</v>
      </c>
      <c r="AE16" s="58" t="s">
        <v>255</v>
      </c>
    </row>
    <row r="17" customFormat="false" ht="11.65" hidden="false" customHeight="true" outlineLevel="0" collapsed="false">
      <c r="A17" s="9" t="n">
        <v>15</v>
      </c>
      <c r="B17" s="55" t="n">
        <v>13.5</v>
      </c>
      <c r="C17" s="55" t="n">
        <v>13.5</v>
      </c>
      <c r="D17" s="55" t="n">
        <v>13.2</v>
      </c>
      <c r="E17" s="55" t="n">
        <v>13.3</v>
      </c>
      <c r="F17" s="55" t="n">
        <v>13.4</v>
      </c>
      <c r="G17" s="55" t="n">
        <v>14.5</v>
      </c>
      <c r="H17" s="55" t="n">
        <v>16.2</v>
      </c>
      <c r="I17" s="55" t="n">
        <v>17.1</v>
      </c>
      <c r="J17" s="55" t="n">
        <v>17.8</v>
      </c>
      <c r="K17" s="55" t="n">
        <v>19.4</v>
      </c>
      <c r="L17" s="55" t="n">
        <v>20.7</v>
      </c>
      <c r="M17" s="55" t="n">
        <v>21.3</v>
      </c>
      <c r="N17" s="55" t="n">
        <v>20.4</v>
      </c>
      <c r="O17" s="55" t="n">
        <v>19.8</v>
      </c>
      <c r="P17" s="55" t="n">
        <v>20.4</v>
      </c>
      <c r="Q17" s="55" t="n">
        <v>20.2</v>
      </c>
      <c r="R17" s="55" t="n">
        <v>20</v>
      </c>
      <c r="S17" s="55" t="n">
        <v>19.2</v>
      </c>
      <c r="T17" s="55" t="n">
        <v>18.9</v>
      </c>
      <c r="U17" s="55" t="n">
        <v>19</v>
      </c>
      <c r="V17" s="55" t="n">
        <v>18.9</v>
      </c>
      <c r="W17" s="55" t="n">
        <v>18.6</v>
      </c>
      <c r="X17" s="55" t="n">
        <v>17.9</v>
      </c>
      <c r="Y17" s="55" t="n">
        <v>17.4</v>
      </c>
      <c r="Z17" s="11" t="n">
        <f aca="false">AVERAGE(B17:Y17)</f>
        <v>17.6916666666667</v>
      </c>
      <c r="AA17" s="56" t="n">
        <v>21.8</v>
      </c>
      <c r="AB17" s="57" t="s">
        <v>256</v>
      </c>
      <c r="AC17" s="14" t="n">
        <v>15</v>
      </c>
      <c r="AD17" s="56" t="n">
        <v>13</v>
      </c>
      <c r="AE17" s="58" t="s">
        <v>257</v>
      </c>
    </row>
    <row r="18" customFormat="false" ht="11.65" hidden="false" customHeight="true" outlineLevel="0" collapsed="false">
      <c r="A18" s="9" t="n">
        <v>16</v>
      </c>
      <c r="B18" s="55" t="n">
        <v>17.5</v>
      </c>
      <c r="C18" s="55" t="n">
        <v>16.3</v>
      </c>
      <c r="D18" s="55" t="n">
        <v>15.8</v>
      </c>
      <c r="E18" s="55" t="n">
        <v>15.6</v>
      </c>
      <c r="F18" s="55" t="n">
        <v>15.2</v>
      </c>
      <c r="G18" s="55" t="n">
        <v>15.3</v>
      </c>
      <c r="H18" s="55" t="n">
        <v>15.7</v>
      </c>
      <c r="I18" s="55" t="n">
        <v>17.4</v>
      </c>
      <c r="J18" s="55" t="n">
        <v>18.4</v>
      </c>
      <c r="K18" s="55" t="n">
        <v>19</v>
      </c>
      <c r="L18" s="55" t="n">
        <v>20.7</v>
      </c>
      <c r="M18" s="55" t="n">
        <v>21</v>
      </c>
      <c r="N18" s="55" t="n">
        <v>19</v>
      </c>
      <c r="O18" s="55" t="n">
        <v>18.4</v>
      </c>
      <c r="P18" s="55" t="n">
        <v>18.9</v>
      </c>
      <c r="Q18" s="55" t="n">
        <v>19.1</v>
      </c>
      <c r="R18" s="55" t="n">
        <v>20</v>
      </c>
      <c r="S18" s="55" t="n">
        <v>19.7</v>
      </c>
      <c r="T18" s="55" t="n">
        <v>21.3</v>
      </c>
      <c r="U18" s="55" t="n">
        <v>20.1</v>
      </c>
      <c r="V18" s="55" t="n">
        <v>18.7</v>
      </c>
      <c r="W18" s="55" t="n">
        <v>18</v>
      </c>
      <c r="X18" s="55" t="n">
        <v>17.4</v>
      </c>
      <c r="Y18" s="55" t="n">
        <v>16.7</v>
      </c>
      <c r="Z18" s="11" t="n">
        <f aca="false">AVERAGE(B18:Y18)</f>
        <v>18.1333333333333</v>
      </c>
      <c r="AA18" s="56" t="n">
        <v>21.9</v>
      </c>
      <c r="AB18" s="57" t="s">
        <v>258</v>
      </c>
      <c r="AC18" s="14" t="n">
        <v>16</v>
      </c>
      <c r="AD18" s="56" t="n">
        <v>15.1</v>
      </c>
      <c r="AE18" s="58" t="s">
        <v>259</v>
      </c>
    </row>
    <row r="19" customFormat="false" ht="11.65" hidden="false" customHeight="true" outlineLevel="0" collapsed="false">
      <c r="A19" s="9" t="n">
        <v>17</v>
      </c>
      <c r="B19" s="55" t="n">
        <v>16.2</v>
      </c>
      <c r="C19" s="55" t="n">
        <v>14.1</v>
      </c>
      <c r="D19" s="55" t="n">
        <v>13.2</v>
      </c>
      <c r="E19" s="55" t="n">
        <v>12.4</v>
      </c>
      <c r="F19" s="55" t="n">
        <v>12.2</v>
      </c>
      <c r="G19" s="55" t="n">
        <v>15.6</v>
      </c>
      <c r="H19" s="55" t="n">
        <v>18</v>
      </c>
      <c r="I19" s="55" t="n">
        <v>19.7</v>
      </c>
      <c r="J19" s="55" t="n">
        <v>21.3</v>
      </c>
      <c r="K19" s="55" t="n">
        <v>23</v>
      </c>
      <c r="L19" s="55" t="n">
        <v>24.2</v>
      </c>
      <c r="M19" s="55" t="n">
        <v>25</v>
      </c>
      <c r="N19" s="55" t="n">
        <v>24.9</v>
      </c>
      <c r="O19" s="55" t="n">
        <v>24.7</v>
      </c>
      <c r="P19" s="55" t="n">
        <v>24.2</v>
      </c>
      <c r="Q19" s="55" t="n">
        <v>23.6</v>
      </c>
      <c r="R19" s="55" t="n">
        <v>23.7</v>
      </c>
      <c r="S19" s="55" t="n">
        <v>20.8</v>
      </c>
      <c r="T19" s="55" t="n">
        <v>19.1</v>
      </c>
      <c r="U19" s="55" t="n">
        <v>17.9</v>
      </c>
      <c r="V19" s="55" t="n">
        <v>16.9</v>
      </c>
      <c r="W19" s="55" t="n">
        <v>16.4</v>
      </c>
      <c r="X19" s="55" t="n">
        <v>16</v>
      </c>
      <c r="Y19" s="55" t="n">
        <v>16.2</v>
      </c>
      <c r="Z19" s="11" t="n">
        <f aca="false">AVERAGE(B19:Y19)</f>
        <v>19.1375</v>
      </c>
      <c r="AA19" s="56" t="n">
        <v>26.8</v>
      </c>
      <c r="AB19" s="57" t="s">
        <v>260</v>
      </c>
      <c r="AC19" s="14" t="n">
        <v>17</v>
      </c>
      <c r="AD19" s="56" t="n">
        <v>12</v>
      </c>
      <c r="AE19" s="58" t="s">
        <v>261</v>
      </c>
    </row>
    <row r="20" customFormat="false" ht="11.65" hidden="false" customHeight="true" outlineLevel="0" collapsed="false">
      <c r="A20" s="9" t="n">
        <v>18</v>
      </c>
      <c r="B20" s="55" t="n">
        <v>15.7</v>
      </c>
      <c r="C20" s="55" t="n">
        <v>15</v>
      </c>
      <c r="D20" s="55" t="n">
        <v>14.8</v>
      </c>
      <c r="E20" s="55" t="n">
        <v>15.4</v>
      </c>
      <c r="F20" s="55" t="n">
        <v>14.9</v>
      </c>
      <c r="G20" s="55" t="n">
        <v>17.9</v>
      </c>
      <c r="H20" s="55" t="n">
        <v>21.9</v>
      </c>
      <c r="I20" s="55" t="n">
        <v>22.1</v>
      </c>
      <c r="J20" s="55" t="n">
        <v>22.8</v>
      </c>
      <c r="K20" s="55" t="n">
        <v>23.4</v>
      </c>
      <c r="L20" s="55" t="n">
        <v>23.2</v>
      </c>
      <c r="M20" s="55" t="n">
        <v>23.5</v>
      </c>
      <c r="N20" s="55" t="n">
        <v>23.5</v>
      </c>
      <c r="O20" s="55" t="n">
        <v>23.3</v>
      </c>
      <c r="P20" s="55" t="n">
        <v>22.9</v>
      </c>
      <c r="Q20" s="55" t="n">
        <v>22.3</v>
      </c>
      <c r="R20" s="55" t="n">
        <v>21.8</v>
      </c>
      <c r="S20" s="55" t="n">
        <v>21.3</v>
      </c>
      <c r="T20" s="55" t="n">
        <v>20.5</v>
      </c>
      <c r="U20" s="55" t="n">
        <v>19.1</v>
      </c>
      <c r="V20" s="55" t="n">
        <v>18.6</v>
      </c>
      <c r="W20" s="55" t="n">
        <v>17.9</v>
      </c>
      <c r="X20" s="55" t="n">
        <v>18</v>
      </c>
      <c r="Y20" s="55" t="n">
        <v>17.6</v>
      </c>
      <c r="Z20" s="11" t="n">
        <f aca="false">AVERAGE(B20:Y20)</f>
        <v>19.8916666666667</v>
      </c>
      <c r="AA20" s="56" t="n">
        <v>24.3</v>
      </c>
      <c r="AB20" s="57" t="s">
        <v>262</v>
      </c>
      <c r="AC20" s="14" t="n">
        <v>18</v>
      </c>
      <c r="AD20" s="56" t="n">
        <v>14.5</v>
      </c>
      <c r="AE20" s="58" t="s">
        <v>263</v>
      </c>
    </row>
    <row r="21" customFormat="false" ht="11.65" hidden="false" customHeight="true" outlineLevel="0" collapsed="false">
      <c r="A21" s="9" t="n">
        <v>19</v>
      </c>
      <c r="B21" s="55" t="n">
        <v>16.5</v>
      </c>
      <c r="C21" s="55" t="n">
        <v>16.7</v>
      </c>
      <c r="D21" s="55" t="n">
        <v>16.6</v>
      </c>
      <c r="E21" s="55" t="n">
        <v>16.7</v>
      </c>
      <c r="F21" s="55" t="n">
        <v>18</v>
      </c>
      <c r="G21" s="55" t="n">
        <v>18.9</v>
      </c>
      <c r="H21" s="55" t="n">
        <v>21</v>
      </c>
      <c r="I21" s="55" t="n">
        <v>22.3</v>
      </c>
      <c r="J21" s="55" t="n">
        <v>23.4</v>
      </c>
      <c r="K21" s="55" t="n">
        <v>24.6</v>
      </c>
      <c r="L21" s="55" t="n">
        <v>23.4</v>
      </c>
      <c r="M21" s="55" t="n">
        <v>22.7</v>
      </c>
      <c r="N21" s="55" t="n">
        <v>22</v>
      </c>
      <c r="O21" s="55" t="n">
        <v>21.2</v>
      </c>
      <c r="P21" s="55" t="n">
        <v>20.8</v>
      </c>
      <c r="Q21" s="55" t="n">
        <v>20.8</v>
      </c>
      <c r="R21" s="55" t="n">
        <v>20.7</v>
      </c>
      <c r="S21" s="55" t="n">
        <v>20</v>
      </c>
      <c r="T21" s="55" t="n">
        <v>20.4</v>
      </c>
      <c r="U21" s="55" t="n">
        <v>20.7</v>
      </c>
      <c r="V21" s="55" t="n">
        <v>21.3</v>
      </c>
      <c r="W21" s="55" t="n">
        <v>20.4</v>
      </c>
      <c r="X21" s="55" t="n">
        <v>19.7</v>
      </c>
      <c r="Y21" s="55" t="n">
        <v>20.3</v>
      </c>
      <c r="Z21" s="11" t="n">
        <f aca="false">AVERAGE(B21:Y21)</f>
        <v>20.3791666666667</v>
      </c>
      <c r="AA21" s="56" t="n">
        <v>25.1</v>
      </c>
      <c r="AB21" s="57" t="s">
        <v>221</v>
      </c>
      <c r="AC21" s="14" t="n">
        <v>19</v>
      </c>
      <c r="AD21" s="56" t="n">
        <v>16.1</v>
      </c>
      <c r="AE21" s="58" t="s">
        <v>204</v>
      </c>
    </row>
    <row r="22" customFormat="false" ht="11.65" hidden="false" customHeight="true" outlineLevel="0" collapsed="false">
      <c r="A22" s="17" t="n">
        <v>20</v>
      </c>
      <c r="B22" s="65" t="n">
        <v>19.5</v>
      </c>
      <c r="C22" s="65" t="n">
        <v>19.3</v>
      </c>
      <c r="D22" s="65" t="n">
        <v>18.1</v>
      </c>
      <c r="E22" s="65" t="n">
        <v>17.6</v>
      </c>
      <c r="F22" s="65" t="n">
        <v>17.2</v>
      </c>
      <c r="G22" s="65" t="n">
        <v>17.4</v>
      </c>
      <c r="H22" s="65" t="n">
        <v>16.2</v>
      </c>
      <c r="I22" s="65" t="n">
        <v>15.1</v>
      </c>
      <c r="J22" s="65" t="n">
        <v>15.7</v>
      </c>
      <c r="K22" s="65" t="n">
        <v>16.4</v>
      </c>
      <c r="L22" s="65" t="n">
        <v>16</v>
      </c>
      <c r="M22" s="65" t="n">
        <v>19</v>
      </c>
      <c r="N22" s="65" t="n">
        <v>20.5</v>
      </c>
      <c r="O22" s="65" t="n">
        <v>20.1</v>
      </c>
      <c r="P22" s="65" t="n">
        <v>20.5</v>
      </c>
      <c r="Q22" s="65" t="n">
        <v>19.5</v>
      </c>
      <c r="R22" s="65" t="n">
        <v>19.3</v>
      </c>
      <c r="S22" s="65" t="n">
        <v>19.6</v>
      </c>
      <c r="T22" s="65" t="n">
        <v>19</v>
      </c>
      <c r="U22" s="65" t="n">
        <v>18.4</v>
      </c>
      <c r="V22" s="65" t="n">
        <v>17.6</v>
      </c>
      <c r="W22" s="65" t="n">
        <v>18</v>
      </c>
      <c r="X22" s="65" t="n">
        <v>17.6</v>
      </c>
      <c r="Y22" s="65" t="n">
        <v>16.9</v>
      </c>
      <c r="Z22" s="19" t="n">
        <f aca="false">AVERAGE(B22:Y22)</f>
        <v>18.1041666666667</v>
      </c>
      <c r="AA22" s="41" t="n">
        <v>21.7</v>
      </c>
      <c r="AB22" s="66" t="s">
        <v>264</v>
      </c>
      <c r="AC22" s="22" t="n">
        <v>20</v>
      </c>
      <c r="AD22" s="41" t="n">
        <v>15</v>
      </c>
      <c r="AE22" s="67" t="s">
        <v>265</v>
      </c>
    </row>
    <row r="23" customFormat="false" ht="11.65" hidden="false" customHeight="true" outlineLevel="0" collapsed="false">
      <c r="A23" s="9" t="n">
        <v>21</v>
      </c>
      <c r="B23" s="55" t="n">
        <v>17.6</v>
      </c>
      <c r="C23" s="55" t="n">
        <v>17.8</v>
      </c>
      <c r="D23" s="55" t="n">
        <v>17</v>
      </c>
      <c r="E23" s="55" t="n">
        <v>17</v>
      </c>
      <c r="F23" s="55" t="n">
        <v>17.3</v>
      </c>
      <c r="G23" s="55" t="n">
        <v>18.8</v>
      </c>
      <c r="H23" s="55" t="n">
        <v>20.6</v>
      </c>
      <c r="I23" s="55" t="n">
        <v>22.9</v>
      </c>
      <c r="J23" s="55" t="n">
        <v>21.6</v>
      </c>
      <c r="K23" s="55" t="n">
        <v>22.8</v>
      </c>
      <c r="L23" s="55" t="n">
        <v>22.8</v>
      </c>
      <c r="M23" s="55" t="n">
        <v>22.7</v>
      </c>
      <c r="N23" s="55" t="n">
        <v>23.2</v>
      </c>
      <c r="O23" s="55" t="n">
        <v>21.9</v>
      </c>
      <c r="P23" s="55" t="n">
        <v>22.1</v>
      </c>
      <c r="Q23" s="55" t="n">
        <v>22.1</v>
      </c>
      <c r="R23" s="55" t="n">
        <v>21.2</v>
      </c>
      <c r="S23" s="55" t="n">
        <v>20.9</v>
      </c>
      <c r="T23" s="55" t="n">
        <v>20.3</v>
      </c>
      <c r="U23" s="55" t="n">
        <v>19.6</v>
      </c>
      <c r="V23" s="55" t="n">
        <v>18.5</v>
      </c>
      <c r="W23" s="55" t="n">
        <v>17.8</v>
      </c>
      <c r="X23" s="55" t="n">
        <v>18.9</v>
      </c>
      <c r="Y23" s="55" t="n">
        <v>18.7</v>
      </c>
      <c r="Z23" s="11" t="n">
        <f aca="false">AVERAGE(B23:Y23)</f>
        <v>20.1708333333333</v>
      </c>
      <c r="AA23" s="56" t="n">
        <v>24</v>
      </c>
      <c r="AB23" s="57" t="s">
        <v>266</v>
      </c>
      <c r="AC23" s="14" t="n">
        <v>21</v>
      </c>
      <c r="AD23" s="56" t="n">
        <v>16.5</v>
      </c>
      <c r="AE23" s="58" t="s">
        <v>267</v>
      </c>
    </row>
    <row r="24" customFormat="false" ht="11.65" hidden="false" customHeight="true" outlineLevel="0" collapsed="false">
      <c r="A24" s="9" t="n">
        <v>22</v>
      </c>
      <c r="B24" s="55" t="n">
        <v>17.7</v>
      </c>
      <c r="C24" s="55" t="n">
        <v>17</v>
      </c>
      <c r="D24" s="55" t="n">
        <v>16.7</v>
      </c>
      <c r="E24" s="55" t="n">
        <v>16.4</v>
      </c>
      <c r="F24" s="55" t="n">
        <v>16.2</v>
      </c>
      <c r="G24" s="55" t="n">
        <v>16.3</v>
      </c>
      <c r="H24" s="55" t="n">
        <v>17</v>
      </c>
      <c r="I24" s="55" t="n">
        <v>17.6</v>
      </c>
      <c r="J24" s="55" t="n">
        <v>19.4</v>
      </c>
      <c r="K24" s="55" t="n">
        <v>20.5</v>
      </c>
      <c r="L24" s="55" t="n">
        <v>20.3</v>
      </c>
      <c r="M24" s="55" t="n">
        <v>20</v>
      </c>
      <c r="N24" s="55" t="n">
        <v>20.4</v>
      </c>
      <c r="O24" s="55" t="n">
        <v>20</v>
      </c>
      <c r="P24" s="55" t="n">
        <v>19.8</v>
      </c>
      <c r="Q24" s="55" t="n">
        <v>19.4</v>
      </c>
      <c r="R24" s="55" t="n">
        <v>18.8</v>
      </c>
      <c r="S24" s="55" t="n">
        <v>18.5</v>
      </c>
      <c r="T24" s="55" t="n">
        <v>18.4</v>
      </c>
      <c r="U24" s="55" t="n">
        <v>16.9</v>
      </c>
      <c r="V24" s="55" t="n">
        <v>17.8</v>
      </c>
      <c r="W24" s="55" t="n">
        <v>17.4</v>
      </c>
      <c r="X24" s="55" t="n">
        <v>17.6</v>
      </c>
      <c r="Y24" s="55" t="n">
        <v>17.5</v>
      </c>
      <c r="Z24" s="11" t="n">
        <f aca="false">AVERAGE(B24:Y24)</f>
        <v>18.2333333333333</v>
      </c>
      <c r="AA24" s="56" t="n">
        <v>21.4</v>
      </c>
      <c r="AB24" s="57" t="s">
        <v>268</v>
      </c>
      <c r="AC24" s="14" t="n">
        <v>22</v>
      </c>
      <c r="AD24" s="56" t="n">
        <v>15.7</v>
      </c>
      <c r="AE24" s="58" t="s">
        <v>269</v>
      </c>
    </row>
    <row r="25" customFormat="false" ht="11.65" hidden="false" customHeight="true" outlineLevel="0" collapsed="false">
      <c r="A25" s="9" t="n">
        <v>23</v>
      </c>
      <c r="B25" s="55" t="n">
        <v>17.4</v>
      </c>
      <c r="C25" s="55" t="n">
        <v>17.7</v>
      </c>
      <c r="D25" s="55" t="n">
        <v>17.8</v>
      </c>
      <c r="E25" s="55" t="n">
        <v>18.2</v>
      </c>
      <c r="F25" s="55" t="n">
        <v>18.3</v>
      </c>
      <c r="G25" s="55" t="n">
        <v>19.3</v>
      </c>
      <c r="H25" s="55" t="n">
        <v>20.4</v>
      </c>
      <c r="I25" s="55" t="n">
        <v>21.7</v>
      </c>
      <c r="J25" s="55" t="n">
        <v>22.2</v>
      </c>
      <c r="K25" s="55" t="n">
        <v>23</v>
      </c>
      <c r="L25" s="55" t="n">
        <v>20.7</v>
      </c>
      <c r="M25" s="55" t="n">
        <v>21.3</v>
      </c>
      <c r="N25" s="55" t="n">
        <v>21.8</v>
      </c>
      <c r="O25" s="55" t="n">
        <v>21.7</v>
      </c>
      <c r="P25" s="55" t="n">
        <v>21.8</v>
      </c>
      <c r="Q25" s="55" t="n">
        <v>21.6</v>
      </c>
      <c r="R25" s="55" t="n">
        <v>21.5</v>
      </c>
      <c r="S25" s="55" t="n">
        <v>21.3</v>
      </c>
      <c r="T25" s="55" t="n">
        <v>21</v>
      </c>
      <c r="U25" s="55" t="n">
        <v>20</v>
      </c>
      <c r="V25" s="55" t="n">
        <v>19.5</v>
      </c>
      <c r="W25" s="55" t="n">
        <v>19.4</v>
      </c>
      <c r="X25" s="55" t="n">
        <v>20.7</v>
      </c>
      <c r="Y25" s="55" t="n">
        <v>20.2</v>
      </c>
      <c r="Z25" s="11" t="n">
        <f aca="false">AVERAGE(B25:Y25)</f>
        <v>20.3541666666667</v>
      </c>
      <c r="AA25" s="56" t="n">
        <v>23.5</v>
      </c>
      <c r="AB25" s="57" t="s">
        <v>270</v>
      </c>
      <c r="AC25" s="14" t="n">
        <v>23</v>
      </c>
      <c r="AD25" s="56" t="n">
        <v>17.3</v>
      </c>
      <c r="AE25" s="58" t="s">
        <v>271</v>
      </c>
    </row>
    <row r="26" customFormat="false" ht="11.65" hidden="false" customHeight="true" outlineLevel="0" collapsed="false">
      <c r="A26" s="9" t="n">
        <v>24</v>
      </c>
      <c r="B26" s="55" t="n">
        <v>20.2</v>
      </c>
      <c r="C26" s="55" t="n">
        <v>18.6</v>
      </c>
      <c r="D26" s="55" t="n">
        <v>17.9</v>
      </c>
      <c r="E26" s="55" t="n">
        <v>17.4</v>
      </c>
      <c r="F26" s="55" t="n">
        <v>17.7</v>
      </c>
      <c r="G26" s="55" t="n">
        <v>21</v>
      </c>
      <c r="H26" s="55" t="n">
        <v>21.5</v>
      </c>
      <c r="I26" s="55" t="n">
        <v>23.6</v>
      </c>
      <c r="J26" s="55" t="n">
        <v>24.5</v>
      </c>
      <c r="K26" s="55" t="n">
        <v>26.3</v>
      </c>
      <c r="L26" s="55" t="n">
        <v>27.1</v>
      </c>
      <c r="M26" s="55" t="n">
        <v>27.5</v>
      </c>
      <c r="N26" s="55" t="n">
        <v>27.2</v>
      </c>
      <c r="O26" s="55" t="n">
        <v>27.2</v>
      </c>
      <c r="P26" s="55" t="n">
        <v>26.6</v>
      </c>
      <c r="Q26" s="55" t="n">
        <v>25.8</v>
      </c>
      <c r="R26" s="55" t="n">
        <v>26.1</v>
      </c>
      <c r="S26" s="55" t="n">
        <v>24.8</v>
      </c>
      <c r="T26" s="55" t="n">
        <v>24.4</v>
      </c>
      <c r="U26" s="55" t="n">
        <v>23.6</v>
      </c>
      <c r="V26" s="55" t="n">
        <v>22.3</v>
      </c>
      <c r="W26" s="55" t="n">
        <v>21.4</v>
      </c>
      <c r="X26" s="55" t="n">
        <v>21.3</v>
      </c>
      <c r="Y26" s="55" t="n">
        <v>20.5</v>
      </c>
      <c r="Z26" s="11" t="n">
        <f aca="false">AVERAGE(B26:Y26)</f>
        <v>23.1041666666667</v>
      </c>
      <c r="AA26" s="56" t="n">
        <v>28.1</v>
      </c>
      <c r="AB26" s="57" t="s">
        <v>272</v>
      </c>
      <c r="AC26" s="14" t="n">
        <v>24</v>
      </c>
      <c r="AD26" s="56" t="n">
        <v>17</v>
      </c>
      <c r="AE26" s="58" t="s">
        <v>91</v>
      </c>
    </row>
    <row r="27" customFormat="false" ht="11.65" hidden="false" customHeight="true" outlineLevel="0" collapsed="false">
      <c r="A27" s="9" t="n">
        <v>25</v>
      </c>
      <c r="B27" s="55" t="n">
        <v>20.2</v>
      </c>
      <c r="C27" s="55" t="n">
        <v>19.5</v>
      </c>
      <c r="D27" s="55" t="n">
        <v>19.3</v>
      </c>
      <c r="E27" s="55" t="n">
        <v>18.9</v>
      </c>
      <c r="F27" s="55" t="n">
        <v>18.3</v>
      </c>
      <c r="G27" s="55" t="n">
        <v>18.6</v>
      </c>
      <c r="H27" s="55" t="n">
        <v>20.5</v>
      </c>
      <c r="I27" s="55" t="n">
        <v>20.9</v>
      </c>
      <c r="J27" s="55" t="n">
        <v>22.4</v>
      </c>
      <c r="K27" s="55" t="n">
        <v>23.8</v>
      </c>
      <c r="L27" s="55" t="n">
        <v>23.6</v>
      </c>
      <c r="M27" s="55" t="n">
        <v>21.2</v>
      </c>
      <c r="N27" s="55" t="n">
        <v>20.2</v>
      </c>
      <c r="O27" s="55" t="n">
        <v>20.7</v>
      </c>
      <c r="P27" s="55" t="n">
        <v>20</v>
      </c>
      <c r="Q27" s="55" t="n">
        <v>19.9</v>
      </c>
      <c r="R27" s="55" t="n">
        <v>19.5</v>
      </c>
      <c r="S27" s="55" t="n">
        <v>18.7</v>
      </c>
      <c r="T27" s="55" t="n">
        <v>18.2</v>
      </c>
      <c r="U27" s="55" t="n">
        <v>17.8</v>
      </c>
      <c r="V27" s="55" t="n">
        <v>17.3</v>
      </c>
      <c r="W27" s="55" t="n">
        <v>16</v>
      </c>
      <c r="X27" s="55" t="n">
        <v>15.2</v>
      </c>
      <c r="Y27" s="55" t="n">
        <v>14.8</v>
      </c>
      <c r="Z27" s="11" t="n">
        <f aca="false">AVERAGE(B27:Y27)</f>
        <v>19.3958333333333</v>
      </c>
      <c r="AA27" s="56" t="n">
        <v>24.7</v>
      </c>
      <c r="AB27" s="57" t="s">
        <v>273</v>
      </c>
      <c r="AC27" s="14" t="n">
        <v>25</v>
      </c>
      <c r="AD27" s="56" t="n">
        <v>14.5</v>
      </c>
      <c r="AE27" s="58" t="s">
        <v>274</v>
      </c>
    </row>
    <row r="28" customFormat="false" ht="11.65" hidden="false" customHeight="true" outlineLevel="0" collapsed="false">
      <c r="A28" s="9" t="n">
        <v>26</v>
      </c>
      <c r="B28" s="55" t="n">
        <v>14.4</v>
      </c>
      <c r="C28" s="55" t="n">
        <v>14.9</v>
      </c>
      <c r="D28" s="55" t="n">
        <v>14.7</v>
      </c>
      <c r="E28" s="55" t="n">
        <v>14.7</v>
      </c>
      <c r="F28" s="55" t="n">
        <v>14.5</v>
      </c>
      <c r="G28" s="55" t="n">
        <v>17.3</v>
      </c>
      <c r="H28" s="55" t="n">
        <v>19.1</v>
      </c>
      <c r="I28" s="55" t="n">
        <v>20.2</v>
      </c>
      <c r="J28" s="55" t="n">
        <v>20.9</v>
      </c>
      <c r="K28" s="55" t="n">
        <v>21.1</v>
      </c>
      <c r="L28" s="55" t="n">
        <v>22.2</v>
      </c>
      <c r="M28" s="55" t="n">
        <v>20.6</v>
      </c>
      <c r="N28" s="55" t="n">
        <v>21.2</v>
      </c>
      <c r="O28" s="55" t="n">
        <v>21.2</v>
      </c>
      <c r="P28" s="55" t="n">
        <v>21.5</v>
      </c>
      <c r="Q28" s="55" t="n">
        <v>21.2</v>
      </c>
      <c r="R28" s="55" t="n">
        <v>20.7</v>
      </c>
      <c r="S28" s="55" t="n">
        <v>20.5</v>
      </c>
      <c r="T28" s="55" t="n">
        <v>20</v>
      </c>
      <c r="U28" s="55" t="n">
        <v>20.4</v>
      </c>
      <c r="V28" s="55" t="n">
        <v>20.5</v>
      </c>
      <c r="W28" s="55" t="n">
        <v>20</v>
      </c>
      <c r="X28" s="55" t="n">
        <v>19.9</v>
      </c>
      <c r="Y28" s="55" t="n">
        <v>19.9</v>
      </c>
      <c r="Z28" s="11" t="n">
        <f aca="false">AVERAGE(B28:Y28)</f>
        <v>19.2333333333333</v>
      </c>
      <c r="AA28" s="56" t="n">
        <v>22.6</v>
      </c>
      <c r="AB28" s="57" t="s">
        <v>275</v>
      </c>
      <c r="AC28" s="14" t="n">
        <v>26</v>
      </c>
      <c r="AD28" s="56" t="n">
        <v>14.1</v>
      </c>
      <c r="AE28" s="58" t="s">
        <v>276</v>
      </c>
    </row>
    <row r="29" customFormat="false" ht="11.65" hidden="false" customHeight="true" outlineLevel="0" collapsed="false">
      <c r="A29" s="9" t="n">
        <v>27</v>
      </c>
      <c r="B29" s="55" t="n">
        <v>19.9</v>
      </c>
      <c r="C29" s="55" t="n">
        <v>19.9</v>
      </c>
      <c r="D29" s="55" t="n">
        <v>20</v>
      </c>
      <c r="E29" s="55" t="n">
        <v>20</v>
      </c>
      <c r="F29" s="55" t="n">
        <v>20.3</v>
      </c>
      <c r="G29" s="55" t="n">
        <v>20.6</v>
      </c>
      <c r="H29" s="55" t="n">
        <v>21.2</v>
      </c>
      <c r="I29" s="55" t="n">
        <v>22.3</v>
      </c>
      <c r="J29" s="55" t="n">
        <v>23.6</v>
      </c>
      <c r="K29" s="55" t="n">
        <v>23.6</v>
      </c>
      <c r="L29" s="55" t="n">
        <v>23</v>
      </c>
      <c r="M29" s="55" t="n">
        <v>24.1</v>
      </c>
      <c r="N29" s="55" t="n">
        <v>24.8</v>
      </c>
      <c r="O29" s="55" t="n">
        <v>23.9</v>
      </c>
      <c r="P29" s="55" t="n">
        <v>24.1</v>
      </c>
      <c r="Q29" s="55" t="n">
        <v>25</v>
      </c>
      <c r="R29" s="55" t="n">
        <v>24.1</v>
      </c>
      <c r="S29" s="55" t="n">
        <v>23.4</v>
      </c>
      <c r="T29" s="55" t="n">
        <v>23.2</v>
      </c>
      <c r="U29" s="55" t="n">
        <v>22.3</v>
      </c>
      <c r="V29" s="55" t="n">
        <v>21.5</v>
      </c>
      <c r="W29" s="55" t="n">
        <v>21.9</v>
      </c>
      <c r="X29" s="55" t="n">
        <v>22.4</v>
      </c>
      <c r="Y29" s="55" t="n">
        <v>21.1</v>
      </c>
      <c r="Z29" s="11" t="n">
        <f aca="false">AVERAGE(B29:Y29)</f>
        <v>22.3416666666667</v>
      </c>
      <c r="AA29" s="56" t="n">
        <v>25.5</v>
      </c>
      <c r="AB29" s="57" t="s">
        <v>110</v>
      </c>
      <c r="AC29" s="14" t="n">
        <v>27</v>
      </c>
      <c r="AD29" s="56" t="n">
        <v>19.8</v>
      </c>
      <c r="AE29" s="58" t="s">
        <v>277</v>
      </c>
    </row>
    <row r="30" customFormat="false" ht="11.65" hidden="false" customHeight="true" outlineLevel="0" collapsed="false">
      <c r="A30" s="9" t="n">
        <v>28</v>
      </c>
      <c r="B30" s="55" t="n">
        <v>21.6</v>
      </c>
      <c r="C30" s="55" t="n">
        <v>22</v>
      </c>
      <c r="D30" s="55" t="n">
        <v>21.9</v>
      </c>
      <c r="E30" s="55" t="n">
        <v>21.3</v>
      </c>
      <c r="F30" s="55" t="n">
        <v>21.7</v>
      </c>
      <c r="G30" s="55" t="n">
        <v>20.9</v>
      </c>
      <c r="H30" s="55" t="n">
        <v>20.6</v>
      </c>
      <c r="I30" s="55" t="n">
        <v>20</v>
      </c>
      <c r="J30" s="55" t="n">
        <v>19.6</v>
      </c>
      <c r="K30" s="55" t="n">
        <v>19.5</v>
      </c>
      <c r="L30" s="55" t="n">
        <v>20.1</v>
      </c>
      <c r="M30" s="55" t="n">
        <v>19.3</v>
      </c>
      <c r="N30" s="55" t="n">
        <v>19.2</v>
      </c>
      <c r="O30" s="55" t="n">
        <v>18.9</v>
      </c>
      <c r="P30" s="55" t="n">
        <v>18.4</v>
      </c>
      <c r="Q30" s="55" t="n">
        <v>17.4</v>
      </c>
      <c r="R30" s="55" t="n">
        <v>17.1</v>
      </c>
      <c r="S30" s="55" t="n">
        <v>16.9</v>
      </c>
      <c r="T30" s="55" t="n">
        <v>16.8</v>
      </c>
      <c r="U30" s="55" t="n">
        <v>16.9</v>
      </c>
      <c r="V30" s="55" t="n">
        <v>17.1</v>
      </c>
      <c r="W30" s="55" t="n">
        <v>18.7</v>
      </c>
      <c r="X30" s="55" t="n">
        <v>21.9</v>
      </c>
      <c r="Y30" s="55" t="n">
        <v>22.3</v>
      </c>
      <c r="Z30" s="11" t="n">
        <f aca="false">AVERAGE(B30:Y30)</f>
        <v>19.5875</v>
      </c>
      <c r="AA30" s="56" t="n">
        <v>22.5</v>
      </c>
      <c r="AB30" s="57" t="s">
        <v>278</v>
      </c>
      <c r="AC30" s="14" t="n">
        <v>28</v>
      </c>
      <c r="AD30" s="56" t="n">
        <v>16.7</v>
      </c>
      <c r="AE30" s="58" t="s">
        <v>279</v>
      </c>
    </row>
    <row r="31" customFormat="false" ht="11.65" hidden="false" customHeight="true" outlineLevel="0" collapsed="false">
      <c r="A31" s="9" t="n">
        <v>29</v>
      </c>
      <c r="B31" s="55" t="n">
        <v>23.3</v>
      </c>
      <c r="C31" s="55" t="n">
        <v>23.1</v>
      </c>
      <c r="D31" s="55" t="n">
        <v>18.6</v>
      </c>
      <c r="E31" s="55" t="n">
        <v>17.1</v>
      </c>
      <c r="F31" s="55" t="n">
        <v>16.2</v>
      </c>
      <c r="G31" s="55" t="n">
        <v>16</v>
      </c>
      <c r="H31" s="55" t="n">
        <v>16.8</v>
      </c>
      <c r="I31" s="55" t="n">
        <v>18.3</v>
      </c>
      <c r="J31" s="55" t="n">
        <v>18.6</v>
      </c>
      <c r="K31" s="55" t="n">
        <v>19</v>
      </c>
      <c r="L31" s="55" t="n">
        <v>19.1</v>
      </c>
      <c r="M31" s="55" t="n">
        <v>19.3</v>
      </c>
      <c r="N31" s="55" t="n">
        <v>19.1</v>
      </c>
      <c r="O31" s="55" t="n">
        <v>19.1</v>
      </c>
      <c r="P31" s="55" t="n">
        <v>19.1</v>
      </c>
      <c r="Q31" s="55" t="n">
        <v>18.8</v>
      </c>
      <c r="R31" s="55" t="n">
        <v>19</v>
      </c>
      <c r="S31" s="55" t="n">
        <v>18.4</v>
      </c>
      <c r="T31" s="55" t="n">
        <v>17.3</v>
      </c>
      <c r="U31" s="55" t="n">
        <v>16.9</v>
      </c>
      <c r="V31" s="55" t="n">
        <v>17.4</v>
      </c>
      <c r="W31" s="55" t="n">
        <v>16.2</v>
      </c>
      <c r="X31" s="55" t="n">
        <v>16</v>
      </c>
      <c r="Y31" s="55" t="n">
        <v>16.9</v>
      </c>
      <c r="Z31" s="11" t="n">
        <f aca="false">AVERAGE(B31:Y31)</f>
        <v>18.3166666666667</v>
      </c>
      <c r="AA31" s="56" t="n">
        <v>23.6</v>
      </c>
      <c r="AB31" s="57" t="s">
        <v>280</v>
      </c>
      <c r="AC31" s="14" t="n">
        <v>29</v>
      </c>
      <c r="AD31" s="56" t="n">
        <v>15.6</v>
      </c>
      <c r="AE31" s="58" t="s">
        <v>281</v>
      </c>
    </row>
    <row r="32" customFormat="false" ht="11.65" hidden="false" customHeight="true" outlineLevel="0" collapsed="false">
      <c r="A32" s="9" t="n">
        <v>30</v>
      </c>
      <c r="B32" s="55" t="n">
        <v>17.4</v>
      </c>
      <c r="C32" s="55" t="n">
        <v>17.9</v>
      </c>
      <c r="D32" s="55" t="n">
        <v>17.5</v>
      </c>
      <c r="E32" s="55" t="n">
        <v>17.6</v>
      </c>
      <c r="F32" s="55" t="n">
        <v>17.8</v>
      </c>
      <c r="G32" s="55" t="n">
        <v>19.8</v>
      </c>
      <c r="H32" s="55" t="n">
        <v>20.8</v>
      </c>
      <c r="I32" s="55" t="n">
        <v>21.9</v>
      </c>
      <c r="J32" s="55" t="n">
        <v>21.7</v>
      </c>
      <c r="K32" s="55" t="n">
        <v>22.7</v>
      </c>
      <c r="L32" s="55" t="n">
        <v>22.4</v>
      </c>
      <c r="M32" s="55" t="n">
        <v>23.2</v>
      </c>
      <c r="N32" s="55" t="n">
        <v>22.2</v>
      </c>
      <c r="O32" s="55" t="n">
        <v>22.6</v>
      </c>
      <c r="P32" s="55" t="n">
        <v>22.4</v>
      </c>
      <c r="Q32" s="55" t="n">
        <v>22.9</v>
      </c>
      <c r="R32" s="55" t="n">
        <v>22.1</v>
      </c>
      <c r="S32" s="55" t="n">
        <v>21.6</v>
      </c>
      <c r="T32" s="55" t="n">
        <v>21.1</v>
      </c>
      <c r="U32" s="55" t="n">
        <v>20.9</v>
      </c>
      <c r="V32" s="55" t="n">
        <v>20.5</v>
      </c>
      <c r="W32" s="55" t="n">
        <v>20.5</v>
      </c>
      <c r="X32" s="55" t="n">
        <v>20.5</v>
      </c>
      <c r="Y32" s="55" t="n">
        <v>19.9</v>
      </c>
      <c r="Z32" s="11" t="n">
        <f aca="false">AVERAGE(B32:Y32)</f>
        <v>20.7458333333333</v>
      </c>
      <c r="AA32" s="56" t="n">
        <v>23.6</v>
      </c>
      <c r="AB32" s="57" t="s">
        <v>282</v>
      </c>
      <c r="AC32" s="14" t="n">
        <v>30</v>
      </c>
      <c r="AD32" s="56" t="n">
        <v>16.5</v>
      </c>
      <c r="AE32" s="58" t="s">
        <v>159</v>
      </c>
    </row>
    <row r="33" customFormat="false" ht="11.65" hidden="false" customHeight="true" outlineLevel="0" collapsed="false">
      <c r="A33" s="9" t="n">
        <v>31</v>
      </c>
      <c r="B33" s="55" t="n">
        <v>19.4</v>
      </c>
      <c r="C33" s="55" t="n">
        <v>19</v>
      </c>
      <c r="D33" s="55" t="n">
        <v>19.3</v>
      </c>
      <c r="E33" s="55" t="n">
        <v>18.1</v>
      </c>
      <c r="F33" s="55" t="n">
        <v>18.1</v>
      </c>
      <c r="G33" s="55" t="n">
        <v>16.9</v>
      </c>
      <c r="H33" s="55" t="n">
        <v>16.9</v>
      </c>
      <c r="I33" s="55" t="n">
        <v>16.9</v>
      </c>
      <c r="J33" s="55" t="n">
        <v>16.2</v>
      </c>
      <c r="K33" s="55" t="n">
        <v>16.6</v>
      </c>
      <c r="L33" s="55" t="n">
        <v>16.7</v>
      </c>
      <c r="M33" s="55" t="n">
        <v>17.3</v>
      </c>
      <c r="N33" s="55" t="n">
        <v>18.2</v>
      </c>
      <c r="O33" s="55" t="n">
        <v>20.4</v>
      </c>
      <c r="P33" s="55" t="n">
        <v>19.5</v>
      </c>
      <c r="Q33" s="55" t="n">
        <v>19</v>
      </c>
      <c r="R33" s="55" t="n">
        <v>19</v>
      </c>
      <c r="S33" s="55" t="n">
        <v>18.5</v>
      </c>
      <c r="T33" s="55" t="n">
        <v>18.6</v>
      </c>
      <c r="U33" s="55" t="n">
        <v>18.5</v>
      </c>
      <c r="V33" s="55" t="n">
        <v>18.1</v>
      </c>
      <c r="W33" s="55" t="n">
        <v>17.6</v>
      </c>
      <c r="X33" s="55" t="n">
        <v>17.3</v>
      </c>
      <c r="Y33" s="55" t="n">
        <v>17</v>
      </c>
      <c r="Z33" s="11" t="n">
        <f aca="false">AVERAGE(B33:Y33)</f>
        <v>18.0458333333333</v>
      </c>
      <c r="AA33" s="56" t="n">
        <v>20.7</v>
      </c>
      <c r="AB33" s="57" t="s">
        <v>283</v>
      </c>
      <c r="AC33" s="14" t="n">
        <v>31</v>
      </c>
      <c r="AD33" s="56" t="n">
        <v>16.2</v>
      </c>
      <c r="AE33" s="58" t="s">
        <v>284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16.8322580645161</v>
      </c>
      <c r="C34" s="25" t="n">
        <f aca="false">AVERAGE(C3:C33)</f>
        <v>16.6193548387097</v>
      </c>
      <c r="D34" s="25" t="n">
        <f aca="false">AVERAGE(D3:D33)</f>
        <v>16.158064516129</v>
      </c>
      <c r="E34" s="25" t="n">
        <f aca="false">AVERAGE(E3:E33)</f>
        <v>15.8483870967742</v>
      </c>
      <c r="F34" s="25" t="n">
        <f aca="false">AVERAGE(F3:F33)</f>
        <v>15.9322580645161</v>
      </c>
      <c r="G34" s="25" t="n">
        <f aca="false">AVERAGE(G3:G33)</f>
        <v>17.0161290322581</v>
      </c>
      <c r="H34" s="25" t="n">
        <f aca="false">AVERAGE(H3:H33)</f>
        <v>18.1806451612903</v>
      </c>
      <c r="I34" s="25" t="n">
        <f aca="false">AVERAGE(I3:I33)</f>
        <v>19.1354838709677</v>
      </c>
      <c r="J34" s="25" t="n">
        <f aca="false">AVERAGE(J3:J33)</f>
        <v>19.9741935483871</v>
      </c>
      <c r="K34" s="25" t="n">
        <f aca="false">AVERAGE(K3:K33)</f>
        <v>20.7709677419355</v>
      </c>
      <c r="L34" s="25" t="n">
        <f aca="false">AVERAGE(L3:L33)</f>
        <v>20.958064516129</v>
      </c>
      <c r="M34" s="25" t="n">
        <f aca="false">AVERAGE(M3:M33)</f>
        <v>21.0741935483871</v>
      </c>
      <c r="N34" s="25" t="n">
        <f aca="false">AVERAGE(N3:N33)</f>
        <v>20.9193548387097</v>
      </c>
      <c r="O34" s="25" t="n">
        <f aca="false">AVERAGE(O3:O33)</f>
        <v>20.8612903225806</v>
      </c>
      <c r="P34" s="25" t="n">
        <f aca="false">AVERAGE(P3:P33)</f>
        <v>20.5387096774194</v>
      </c>
      <c r="Q34" s="25" t="n">
        <f aca="false">AVERAGE(Q3:Q33)</f>
        <v>20.3322580645161</v>
      </c>
      <c r="R34" s="25" t="n">
        <f aca="false">AVERAGE(R3:R33)</f>
        <v>19.9935483870968</v>
      </c>
      <c r="S34" s="25" t="n">
        <f aca="false">AVERAGE(S3:S33)</f>
        <v>19.2741935483871</v>
      </c>
      <c r="T34" s="25" t="n">
        <f aca="false">AVERAGE(T3:T33)</f>
        <v>18.6161290322581</v>
      </c>
      <c r="U34" s="25" t="n">
        <f aca="false">AVERAGE(U3:U33)</f>
        <v>18.0387096774194</v>
      </c>
      <c r="V34" s="25" t="n">
        <f aca="false">AVERAGE(V3:V33)</f>
        <v>17.7096774193548</v>
      </c>
      <c r="W34" s="25" t="n">
        <f aca="false">AVERAGE(W3:W33)</f>
        <v>17.3258064516129</v>
      </c>
      <c r="X34" s="25" t="n">
        <f aca="false">AVERAGE(X3:X33)</f>
        <v>17.2354838709677</v>
      </c>
      <c r="Y34" s="25" t="n">
        <f aca="false">AVERAGE(Y3:Y33)</f>
        <v>17.0096774193548</v>
      </c>
      <c r="Z34" s="25" t="n">
        <f aca="false">AVERAGE(B3:Y33)</f>
        <v>18.5981182795699</v>
      </c>
      <c r="AA34" s="26" t="n">
        <f aca="false">(AVERAGE(最高))</f>
        <v>22.9709677419355</v>
      </c>
      <c r="AB34" s="27"/>
      <c r="AC34" s="28"/>
      <c r="AD34" s="26" t="n">
        <f aca="false">(AVERAGE(最低))</f>
        <v>14.1516129032258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7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29.4</v>
      </c>
      <c r="C46" s="42" t="n">
        <v>5</v>
      </c>
      <c r="D46" s="63" t="s">
        <v>242</v>
      </c>
      <c r="E46" s="29"/>
      <c r="F46" s="40"/>
      <c r="G46" s="41" t="n">
        <f aca="false">MIN(最低)</f>
        <v>8</v>
      </c>
      <c r="H46" s="42" t="n">
        <v>10</v>
      </c>
      <c r="I46" s="48" t="s">
        <v>251</v>
      </c>
    </row>
    <row r="47" customFormat="false" ht="11.65" hidden="false" customHeight="true" outlineLevel="0" collapsed="false">
      <c r="A47" s="46"/>
      <c r="B47" s="47"/>
      <c r="C47" s="42"/>
      <c r="D47" s="63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6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6.6</v>
      </c>
      <c r="C3" s="10" t="n">
        <v>16.7</v>
      </c>
      <c r="D3" s="10" t="n">
        <v>16.6</v>
      </c>
      <c r="E3" s="10" t="n">
        <v>16.5</v>
      </c>
      <c r="F3" s="10" t="n">
        <v>16.3</v>
      </c>
      <c r="G3" s="10" t="n">
        <v>18.2</v>
      </c>
      <c r="H3" s="10" t="n">
        <v>19.6</v>
      </c>
      <c r="I3" s="10" t="n">
        <v>19.5</v>
      </c>
      <c r="J3" s="10" t="n">
        <v>19.3</v>
      </c>
      <c r="K3" s="10" t="n">
        <v>20.4</v>
      </c>
      <c r="L3" s="10" t="n">
        <v>19.7</v>
      </c>
      <c r="M3" s="10" t="n">
        <v>18.9</v>
      </c>
      <c r="N3" s="10" t="n">
        <v>19.2</v>
      </c>
      <c r="O3" s="10" t="n">
        <v>18.5</v>
      </c>
      <c r="P3" s="10" t="n">
        <v>18.4</v>
      </c>
      <c r="Q3" s="10" t="n">
        <v>18.2</v>
      </c>
      <c r="R3" s="10" t="n">
        <v>18</v>
      </c>
      <c r="S3" s="10" t="n">
        <v>17.9</v>
      </c>
      <c r="T3" s="10" t="n">
        <v>17.6</v>
      </c>
      <c r="U3" s="10" t="n">
        <v>17</v>
      </c>
      <c r="V3" s="10" t="n">
        <v>16.6</v>
      </c>
      <c r="W3" s="10" t="n">
        <v>16.4</v>
      </c>
      <c r="X3" s="10" t="n">
        <v>16.3</v>
      </c>
      <c r="Y3" s="10" t="n">
        <v>16.5</v>
      </c>
      <c r="Z3" s="11" t="n">
        <f aca="false">AVERAGE(B3:Y3)</f>
        <v>17.8708333333333</v>
      </c>
      <c r="AA3" s="68" t="n">
        <v>21.4</v>
      </c>
      <c r="AB3" s="69" t="s">
        <v>285</v>
      </c>
      <c r="AC3" s="14" t="n">
        <v>1</v>
      </c>
      <c r="AD3" s="12" t="n">
        <v>16.1</v>
      </c>
      <c r="AE3" s="15" t="s">
        <v>286</v>
      </c>
    </row>
    <row r="4" customFormat="false" ht="11.65" hidden="false" customHeight="true" outlineLevel="0" collapsed="false">
      <c r="A4" s="9" t="n">
        <v>2</v>
      </c>
      <c r="B4" s="10" t="n">
        <v>16.6</v>
      </c>
      <c r="C4" s="10" t="n">
        <v>16.1</v>
      </c>
      <c r="D4" s="10" t="n">
        <v>16.1</v>
      </c>
      <c r="E4" s="10" t="n">
        <v>16</v>
      </c>
      <c r="F4" s="10" t="n">
        <v>15.5</v>
      </c>
      <c r="G4" s="10" t="n">
        <v>15.8</v>
      </c>
      <c r="H4" s="10" t="n">
        <v>16.3</v>
      </c>
      <c r="I4" s="10" t="n">
        <v>16.8</v>
      </c>
      <c r="J4" s="10" t="n">
        <v>18</v>
      </c>
      <c r="K4" s="10" t="n">
        <v>20.3</v>
      </c>
      <c r="L4" s="10" t="n">
        <v>20.7</v>
      </c>
      <c r="M4" s="10" t="n">
        <v>19.6</v>
      </c>
      <c r="N4" s="10" t="n">
        <v>19.9</v>
      </c>
      <c r="O4" s="10" t="n">
        <v>20.8</v>
      </c>
      <c r="P4" s="10" t="n">
        <v>19.7</v>
      </c>
      <c r="Q4" s="10" t="n">
        <v>18.7</v>
      </c>
      <c r="R4" s="10" t="n">
        <v>18.2</v>
      </c>
      <c r="S4" s="16" t="n">
        <v>17</v>
      </c>
      <c r="T4" s="10" t="n">
        <v>16.8</v>
      </c>
      <c r="U4" s="10" t="n">
        <v>17.1</v>
      </c>
      <c r="V4" s="10" t="n">
        <v>16.7</v>
      </c>
      <c r="W4" s="10" t="n">
        <v>16.4</v>
      </c>
      <c r="X4" s="10" t="n">
        <v>16.4</v>
      </c>
      <c r="Y4" s="10" t="n">
        <v>16.8</v>
      </c>
      <c r="Z4" s="11" t="n">
        <f aca="false">AVERAGE(B4:Y4)</f>
        <v>17.5958333333333</v>
      </c>
      <c r="AA4" s="68" t="n">
        <v>21.7</v>
      </c>
      <c r="AB4" s="69" t="s">
        <v>287</v>
      </c>
      <c r="AC4" s="14" t="n">
        <v>2</v>
      </c>
      <c r="AD4" s="12" t="n">
        <v>15.4</v>
      </c>
      <c r="AE4" s="15" t="s">
        <v>288</v>
      </c>
    </row>
    <row r="5" customFormat="false" ht="11.65" hidden="false" customHeight="true" outlineLevel="0" collapsed="false">
      <c r="A5" s="9" t="n">
        <v>3</v>
      </c>
      <c r="B5" s="10" t="n">
        <v>16.1</v>
      </c>
      <c r="C5" s="10" t="n">
        <v>16.5</v>
      </c>
      <c r="D5" s="10" t="n">
        <v>15.8</v>
      </c>
      <c r="E5" s="10" t="n">
        <v>15.9</v>
      </c>
      <c r="F5" s="10" t="n">
        <v>16.5</v>
      </c>
      <c r="G5" s="10" t="n">
        <v>17.2</v>
      </c>
      <c r="H5" s="10" t="n">
        <v>18.9</v>
      </c>
      <c r="I5" s="10" t="n">
        <v>19.6</v>
      </c>
      <c r="J5" s="10" t="n">
        <v>20.1</v>
      </c>
      <c r="K5" s="10" t="n">
        <v>20.4</v>
      </c>
      <c r="L5" s="10" t="n">
        <v>21</v>
      </c>
      <c r="M5" s="10" t="n">
        <v>20.8</v>
      </c>
      <c r="N5" s="10" t="n">
        <v>20.1</v>
      </c>
      <c r="O5" s="10" t="n">
        <v>21</v>
      </c>
      <c r="P5" s="10" t="n">
        <v>20.3</v>
      </c>
      <c r="Q5" s="10" t="n">
        <v>19.2</v>
      </c>
      <c r="R5" s="10" t="n">
        <v>19.2</v>
      </c>
      <c r="S5" s="10" t="n">
        <v>19</v>
      </c>
      <c r="T5" s="10" t="n">
        <v>18.3</v>
      </c>
      <c r="U5" s="10" t="n">
        <v>18</v>
      </c>
      <c r="V5" s="10" t="n">
        <v>17.6</v>
      </c>
      <c r="W5" s="10" t="n">
        <v>16.8</v>
      </c>
      <c r="X5" s="10" t="n">
        <v>17.1</v>
      </c>
      <c r="Y5" s="10" t="n">
        <v>17.3</v>
      </c>
      <c r="Z5" s="11" t="n">
        <f aca="false">AVERAGE(B5:Y5)</f>
        <v>18.4458333333333</v>
      </c>
      <c r="AA5" s="68" t="n">
        <v>22</v>
      </c>
      <c r="AB5" s="69" t="s">
        <v>289</v>
      </c>
      <c r="AC5" s="14" t="n">
        <v>3</v>
      </c>
      <c r="AD5" s="12" t="n">
        <v>15.8</v>
      </c>
      <c r="AE5" s="15" t="s">
        <v>290</v>
      </c>
    </row>
    <row r="6" customFormat="false" ht="11.65" hidden="false" customHeight="true" outlineLevel="0" collapsed="false">
      <c r="A6" s="9" t="n">
        <v>4</v>
      </c>
      <c r="B6" s="10" t="n">
        <v>17</v>
      </c>
      <c r="C6" s="10" t="n">
        <v>16.4</v>
      </c>
      <c r="D6" s="10" t="n">
        <v>16.5</v>
      </c>
      <c r="E6" s="10" t="n">
        <v>16.2</v>
      </c>
      <c r="F6" s="10" t="n">
        <v>16.6</v>
      </c>
      <c r="G6" s="10" t="n">
        <v>18.2</v>
      </c>
      <c r="H6" s="10" t="n">
        <v>19.2</v>
      </c>
      <c r="I6" s="10" t="n">
        <v>19.8</v>
      </c>
      <c r="J6" s="10" t="n">
        <v>20.7</v>
      </c>
      <c r="K6" s="10" t="n">
        <v>22</v>
      </c>
      <c r="L6" s="10" t="n">
        <v>21.2</v>
      </c>
      <c r="M6" s="10" t="n">
        <v>21.3</v>
      </c>
      <c r="N6" s="10" t="n">
        <v>20.4</v>
      </c>
      <c r="O6" s="10" t="n">
        <v>19.7</v>
      </c>
      <c r="P6" s="10" t="n">
        <v>20.3</v>
      </c>
      <c r="Q6" s="10" t="n">
        <v>20.1</v>
      </c>
      <c r="R6" s="10" t="n">
        <v>18.4</v>
      </c>
      <c r="S6" s="10" t="n">
        <v>17.7</v>
      </c>
      <c r="T6" s="10" t="n">
        <v>16.9</v>
      </c>
      <c r="U6" s="10" t="n">
        <v>16.4</v>
      </c>
      <c r="V6" s="10" t="n">
        <v>16.1</v>
      </c>
      <c r="W6" s="10" t="n">
        <v>16</v>
      </c>
      <c r="X6" s="10" t="n">
        <v>15.8</v>
      </c>
      <c r="Y6" s="10" t="n">
        <v>16</v>
      </c>
      <c r="Z6" s="11" t="n">
        <f aca="false">AVERAGE(B6:Y6)</f>
        <v>18.2875</v>
      </c>
      <c r="AA6" s="68" t="n">
        <v>23.4</v>
      </c>
      <c r="AB6" s="69" t="s">
        <v>291</v>
      </c>
      <c r="AC6" s="14" t="n">
        <v>4</v>
      </c>
      <c r="AD6" s="12" t="n">
        <v>15.3</v>
      </c>
      <c r="AE6" s="15" t="s">
        <v>292</v>
      </c>
    </row>
    <row r="7" customFormat="false" ht="11.65" hidden="false" customHeight="true" outlineLevel="0" collapsed="false">
      <c r="A7" s="9" t="n">
        <v>5</v>
      </c>
      <c r="B7" s="10" t="n">
        <v>14.5</v>
      </c>
      <c r="C7" s="10" t="n">
        <v>14.7</v>
      </c>
      <c r="D7" s="10" t="n">
        <v>15.2</v>
      </c>
      <c r="E7" s="10" t="n">
        <v>14</v>
      </c>
      <c r="F7" s="10" t="n">
        <v>14.4</v>
      </c>
      <c r="G7" s="10" t="n">
        <v>17.3</v>
      </c>
      <c r="H7" s="10" t="n">
        <v>18.6</v>
      </c>
      <c r="I7" s="10" t="n">
        <v>19.5</v>
      </c>
      <c r="J7" s="10" t="n">
        <v>19.6</v>
      </c>
      <c r="K7" s="10" t="n">
        <v>20</v>
      </c>
      <c r="L7" s="10" t="n">
        <v>20.1</v>
      </c>
      <c r="M7" s="10" t="n">
        <v>20.7</v>
      </c>
      <c r="N7" s="10" t="n">
        <v>20.5</v>
      </c>
      <c r="O7" s="10" t="n">
        <v>20.4</v>
      </c>
      <c r="P7" s="10" t="n">
        <v>20</v>
      </c>
      <c r="Q7" s="10" t="n">
        <v>20.1</v>
      </c>
      <c r="R7" s="10" t="n">
        <v>19.4</v>
      </c>
      <c r="S7" s="10" t="n">
        <v>18.8</v>
      </c>
      <c r="T7" s="10" t="n">
        <v>17.7</v>
      </c>
      <c r="U7" s="10" t="n">
        <v>17.3</v>
      </c>
      <c r="V7" s="10" t="n">
        <v>16.6</v>
      </c>
      <c r="W7" s="10" t="n">
        <v>16.6</v>
      </c>
      <c r="X7" s="10" t="n">
        <v>17.7</v>
      </c>
      <c r="Y7" s="10" t="n">
        <v>17.6</v>
      </c>
      <c r="Z7" s="11" t="n">
        <f aca="false">AVERAGE(B7:Y7)</f>
        <v>17.9708333333333</v>
      </c>
      <c r="AA7" s="68" t="n">
        <v>21.8</v>
      </c>
      <c r="AB7" s="69" t="s">
        <v>58</v>
      </c>
      <c r="AC7" s="14" t="n">
        <v>5</v>
      </c>
      <c r="AD7" s="12" t="n">
        <v>13.7</v>
      </c>
      <c r="AE7" s="15" t="s">
        <v>293</v>
      </c>
    </row>
    <row r="8" customFormat="false" ht="11.65" hidden="false" customHeight="true" outlineLevel="0" collapsed="false">
      <c r="A8" s="9" t="n">
        <v>6</v>
      </c>
      <c r="B8" s="10" t="n">
        <v>17.7</v>
      </c>
      <c r="C8" s="10" t="n">
        <v>18.1</v>
      </c>
      <c r="D8" s="10" t="n">
        <v>16.6</v>
      </c>
      <c r="E8" s="10" t="n">
        <v>15.6</v>
      </c>
      <c r="F8" s="10" t="n">
        <v>16.3</v>
      </c>
      <c r="G8" s="10" t="n">
        <v>18.6</v>
      </c>
      <c r="H8" s="10" t="n">
        <v>20.1</v>
      </c>
      <c r="I8" s="10" t="n">
        <v>20.1</v>
      </c>
      <c r="J8" s="10" t="n">
        <v>20.5</v>
      </c>
      <c r="K8" s="10" t="n">
        <v>20.7</v>
      </c>
      <c r="L8" s="10" t="n">
        <v>21.3</v>
      </c>
      <c r="M8" s="10" t="n">
        <v>22.3</v>
      </c>
      <c r="N8" s="10" t="n">
        <v>21.5</v>
      </c>
      <c r="O8" s="10" t="n">
        <v>22.4</v>
      </c>
      <c r="P8" s="10" t="n">
        <v>23.3</v>
      </c>
      <c r="Q8" s="10" t="n">
        <v>22.7</v>
      </c>
      <c r="R8" s="10" t="n">
        <v>22.2</v>
      </c>
      <c r="S8" s="10" t="n">
        <v>21.4</v>
      </c>
      <c r="T8" s="10" t="n">
        <v>21.1</v>
      </c>
      <c r="U8" s="10" t="n">
        <v>21.1</v>
      </c>
      <c r="V8" s="10" t="n">
        <v>20.9</v>
      </c>
      <c r="W8" s="10" t="n">
        <v>20.2</v>
      </c>
      <c r="X8" s="10" t="n">
        <v>19.9</v>
      </c>
      <c r="Y8" s="10" t="n">
        <v>19.3</v>
      </c>
      <c r="Z8" s="11" t="n">
        <f aca="false">AVERAGE(B8:Y8)</f>
        <v>20.1625</v>
      </c>
      <c r="AA8" s="68" t="n">
        <v>23.8</v>
      </c>
      <c r="AB8" s="69" t="s">
        <v>294</v>
      </c>
      <c r="AC8" s="14" t="n">
        <v>6</v>
      </c>
      <c r="AD8" s="12" t="n">
        <v>15.3</v>
      </c>
      <c r="AE8" s="15" t="s">
        <v>111</v>
      </c>
    </row>
    <row r="9" customFormat="false" ht="11.65" hidden="false" customHeight="true" outlineLevel="0" collapsed="false">
      <c r="A9" s="9" t="n">
        <v>7</v>
      </c>
      <c r="B9" s="10" t="n">
        <v>19.8</v>
      </c>
      <c r="C9" s="10" t="n">
        <v>19.8</v>
      </c>
      <c r="D9" s="10" t="n">
        <v>19.5</v>
      </c>
      <c r="E9" s="10" t="n">
        <v>18.9</v>
      </c>
      <c r="F9" s="10" t="n">
        <v>18.8</v>
      </c>
      <c r="G9" s="10" t="n">
        <v>19.1</v>
      </c>
      <c r="H9" s="10" t="n">
        <v>19.6</v>
      </c>
      <c r="I9" s="10" t="n">
        <v>20.7</v>
      </c>
      <c r="J9" s="10" t="n">
        <v>20.2</v>
      </c>
      <c r="K9" s="10" t="n">
        <v>20.6</v>
      </c>
      <c r="L9" s="10" t="n">
        <v>20.7</v>
      </c>
      <c r="M9" s="10" t="n">
        <v>22.3</v>
      </c>
      <c r="N9" s="10" t="n">
        <v>22.2</v>
      </c>
      <c r="O9" s="10" t="n">
        <v>21.9</v>
      </c>
      <c r="P9" s="10" t="n">
        <v>22.5</v>
      </c>
      <c r="Q9" s="10" t="n">
        <v>22</v>
      </c>
      <c r="R9" s="10" t="n">
        <v>22.4</v>
      </c>
      <c r="S9" s="10" t="n">
        <v>21.4</v>
      </c>
      <c r="T9" s="10" t="n">
        <v>19.9</v>
      </c>
      <c r="U9" s="10" t="n">
        <v>19</v>
      </c>
      <c r="V9" s="10" t="n">
        <v>18.6</v>
      </c>
      <c r="W9" s="10" t="n">
        <v>17.9</v>
      </c>
      <c r="X9" s="10" t="n">
        <v>17.6</v>
      </c>
      <c r="Y9" s="10" t="n">
        <v>17.5</v>
      </c>
      <c r="Z9" s="11" t="n">
        <f aca="false">AVERAGE(B9:Y9)</f>
        <v>20.1208333333333</v>
      </c>
      <c r="AA9" s="68" t="n">
        <v>23.4</v>
      </c>
      <c r="AB9" s="69" t="s">
        <v>295</v>
      </c>
      <c r="AC9" s="14" t="n">
        <v>7</v>
      </c>
      <c r="AD9" s="12" t="n">
        <v>17.3</v>
      </c>
      <c r="AE9" s="15" t="s">
        <v>150</v>
      </c>
    </row>
    <row r="10" customFormat="false" ht="11.65" hidden="false" customHeight="true" outlineLevel="0" collapsed="false">
      <c r="A10" s="9" t="n">
        <v>8</v>
      </c>
      <c r="B10" s="10" t="n">
        <v>17.5</v>
      </c>
      <c r="C10" s="10" t="n">
        <v>16.8</v>
      </c>
      <c r="D10" s="10" t="n">
        <v>16.6</v>
      </c>
      <c r="E10" s="10" t="n">
        <v>16.1</v>
      </c>
      <c r="F10" s="10" t="n">
        <v>16.9</v>
      </c>
      <c r="G10" s="10" t="n">
        <v>19.9</v>
      </c>
      <c r="H10" s="10" t="n">
        <v>21.9</v>
      </c>
      <c r="I10" s="10" t="n">
        <v>21.8</v>
      </c>
      <c r="J10" s="10" t="n">
        <v>22.6</v>
      </c>
      <c r="K10" s="10" t="n">
        <v>22.4</v>
      </c>
      <c r="L10" s="10" t="n">
        <v>23.1</v>
      </c>
      <c r="M10" s="10" t="n">
        <v>23.7</v>
      </c>
      <c r="N10" s="10" t="n">
        <v>23.1</v>
      </c>
      <c r="O10" s="10" t="n">
        <v>22.7</v>
      </c>
      <c r="P10" s="10" t="n">
        <v>23</v>
      </c>
      <c r="Q10" s="10" t="n">
        <v>22.9</v>
      </c>
      <c r="R10" s="10" t="n">
        <v>22.2</v>
      </c>
      <c r="S10" s="10" t="n">
        <v>21.6</v>
      </c>
      <c r="T10" s="10" t="n">
        <v>21.1</v>
      </c>
      <c r="U10" s="10" t="n">
        <v>20.1</v>
      </c>
      <c r="V10" s="10" t="n">
        <v>19.9</v>
      </c>
      <c r="W10" s="10" t="n">
        <v>19.6</v>
      </c>
      <c r="X10" s="10" t="n">
        <v>19.1</v>
      </c>
      <c r="Y10" s="10" t="n">
        <v>19.3</v>
      </c>
      <c r="Z10" s="11" t="n">
        <f aca="false">AVERAGE(B10:Y10)</f>
        <v>20.5791666666667</v>
      </c>
      <c r="AA10" s="68" t="n">
        <v>24.3</v>
      </c>
      <c r="AB10" s="69" t="s">
        <v>252</v>
      </c>
      <c r="AC10" s="14" t="n">
        <v>8</v>
      </c>
      <c r="AD10" s="12" t="n">
        <v>15.9</v>
      </c>
      <c r="AE10" s="15" t="s">
        <v>296</v>
      </c>
    </row>
    <row r="11" customFormat="false" ht="11.65" hidden="false" customHeight="true" outlineLevel="0" collapsed="false">
      <c r="A11" s="9" t="n">
        <v>9</v>
      </c>
      <c r="B11" s="10" t="n">
        <v>18.9</v>
      </c>
      <c r="C11" s="10" t="n">
        <v>18.9</v>
      </c>
      <c r="D11" s="10" t="n">
        <v>19.1</v>
      </c>
      <c r="E11" s="10" t="n">
        <v>19</v>
      </c>
      <c r="F11" s="10" t="n">
        <v>19.3</v>
      </c>
      <c r="G11" s="10" t="n">
        <v>20.3</v>
      </c>
      <c r="H11" s="10" t="n">
        <v>20.9</v>
      </c>
      <c r="I11" s="10" t="n">
        <v>21.3</v>
      </c>
      <c r="J11" s="10" t="n">
        <v>22.4</v>
      </c>
      <c r="K11" s="10" t="n">
        <v>23</v>
      </c>
      <c r="L11" s="10" t="n">
        <v>23.4</v>
      </c>
      <c r="M11" s="10" t="n">
        <v>22.4</v>
      </c>
      <c r="N11" s="10" t="n">
        <v>23.7</v>
      </c>
      <c r="O11" s="10" t="n">
        <v>22.6</v>
      </c>
      <c r="P11" s="10" t="n">
        <v>22.6</v>
      </c>
      <c r="Q11" s="10" t="n">
        <v>22.1</v>
      </c>
      <c r="R11" s="10" t="n">
        <v>21.9</v>
      </c>
      <c r="S11" s="10" t="n">
        <v>21.8</v>
      </c>
      <c r="T11" s="10" t="n">
        <v>21.5</v>
      </c>
      <c r="U11" s="10" t="n">
        <v>21.4</v>
      </c>
      <c r="V11" s="10" t="n">
        <v>21.3</v>
      </c>
      <c r="W11" s="10" t="n">
        <v>21.3</v>
      </c>
      <c r="X11" s="10" t="n">
        <v>21.1</v>
      </c>
      <c r="Y11" s="10" t="n">
        <v>21</v>
      </c>
      <c r="Z11" s="11" t="n">
        <f aca="false">AVERAGE(B11:Y11)</f>
        <v>21.3</v>
      </c>
      <c r="AA11" s="70" t="n">
        <v>24.2</v>
      </c>
      <c r="AB11" s="71" t="s">
        <v>217</v>
      </c>
      <c r="AC11" s="14" t="n">
        <v>9</v>
      </c>
      <c r="AD11" s="12" t="n">
        <v>18.6</v>
      </c>
      <c r="AE11" s="15" t="s">
        <v>164</v>
      </c>
    </row>
    <row r="12" customFormat="false" ht="11.65" hidden="false" customHeight="true" outlineLevel="0" collapsed="false">
      <c r="A12" s="17" t="n">
        <v>10</v>
      </c>
      <c r="B12" s="18" t="n">
        <v>20.5</v>
      </c>
      <c r="C12" s="18" t="n">
        <v>19.8</v>
      </c>
      <c r="D12" s="18" t="n">
        <v>19.4</v>
      </c>
      <c r="E12" s="18" t="n">
        <v>18.6</v>
      </c>
      <c r="F12" s="18" t="n">
        <v>17.1</v>
      </c>
      <c r="G12" s="18" t="n">
        <v>17.2</v>
      </c>
      <c r="H12" s="18" t="n">
        <v>18</v>
      </c>
      <c r="I12" s="18" t="n">
        <v>18.6</v>
      </c>
      <c r="J12" s="18" t="n">
        <v>20</v>
      </c>
      <c r="K12" s="18" t="n">
        <v>21.5</v>
      </c>
      <c r="L12" s="18" t="n">
        <v>21.1</v>
      </c>
      <c r="M12" s="18" t="n">
        <v>21</v>
      </c>
      <c r="N12" s="18" t="n">
        <v>21.5</v>
      </c>
      <c r="O12" s="18" t="n">
        <v>21.5</v>
      </c>
      <c r="P12" s="18" t="n">
        <v>21.8</v>
      </c>
      <c r="Q12" s="18" t="n">
        <v>21.4</v>
      </c>
      <c r="R12" s="18" t="n">
        <v>21.1</v>
      </c>
      <c r="S12" s="18" t="n">
        <v>21.1</v>
      </c>
      <c r="T12" s="18" t="n">
        <v>20.6</v>
      </c>
      <c r="U12" s="18" t="n">
        <v>19.4</v>
      </c>
      <c r="V12" s="18" t="n">
        <v>19.3</v>
      </c>
      <c r="W12" s="18" t="n">
        <v>18.8</v>
      </c>
      <c r="X12" s="18" t="n">
        <v>18.8</v>
      </c>
      <c r="Y12" s="18" t="n">
        <v>18.9</v>
      </c>
      <c r="Z12" s="19" t="n">
        <f aca="false">AVERAGE(B12:Y12)</f>
        <v>19.875</v>
      </c>
      <c r="AA12" s="68" t="n">
        <v>22.6</v>
      </c>
      <c r="AB12" s="69" t="s">
        <v>297</v>
      </c>
      <c r="AC12" s="22" t="n">
        <v>10</v>
      </c>
      <c r="AD12" s="20" t="n">
        <v>16.7</v>
      </c>
      <c r="AE12" s="23" t="s">
        <v>298</v>
      </c>
    </row>
    <row r="13" customFormat="false" ht="11.65" hidden="false" customHeight="true" outlineLevel="0" collapsed="false">
      <c r="A13" s="9" t="n">
        <v>11</v>
      </c>
      <c r="B13" s="10" t="n">
        <v>19.1</v>
      </c>
      <c r="C13" s="10" t="n">
        <v>19.9</v>
      </c>
      <c r="D13" s="10" t="n">
        <v>19.6</v>
      </c>
      <c r="E13" s="10" t="n">
        <v>18.3</v>
      </c>
      <c r="F13" s="10" t="n">
        <v>18.7</v>
      </c>
      <c r="G13" s="10" t="n">
        <v>21.7</v>
      </c>
      <c r="H13" s="10" t="n">
        <v>23.6</v>
      </c>
      <c r="I13" s="10" t="n">
        <v>24.8</v>
      </c>
      <c r="J13" s="10" t="n">
        <v>25.9</v>
      </c>
      <c r="K13" s="10" t="n">
        <v>25.1</v>
      </c>
      <c r="L13" s="10" t="n">
        <v>24.2</v>
      </c>
      <c r="M13" s="10" t="n">
        <v>24.6</v>
      </c>
      <c r="N13" s="10" t="n">
        <v>24.8</v>
      </c>
      <c r="O13" s="10" t="n">
        <v>25</v>
      </c>
      <c r="P13" s="10" t="n">
        <v>25</v>
      </c>
      <c r="Q13" s="10" t="n">
        <v>23.8</v>
      </c>
      <c r="R13" s="10" t="n">
        <v>23.9</v>
      </c>
      <c r="S13" s="10" t="n">
        <v>23</v>
      </c>
      <c r="T13" s="10" t="n">
        <v>23</v>
      </c>
      <c r="U13" s="10" t="n">
        <v>22.3</v>
      </c>
      <c r="V13" s="10" t="n">
        <v>22.4</v>
      </c>
      <c r="W13" s="10" t="n">
        <v>22.4</v>
      </c>
      <c r="X13" s="10" t="n">
        <v>22.1</v>
      </c>
      <c r="Y13" s="10" t="n">
        <v>21.9</v>
      </c>
      <c r="Z13" s="11" t="n">
        <f aca="false">AVERAGE(B13:Y13)</f>
        <v>22.7125</v>
      </c>
      <c r="AA13" s="68" t="n">
        <v>26.7</v>
      </c>
      <c r="AB13" s="69" t="s">
        <v>299</v>
      </c>
      <c r="AC13" s="14" t="n">
        <v>11</v>
      </c>
      <c r="AD13" s="12" t="n">
        <v>18</v>
      </c>
      <c r="AE13" s="15" t="s">
        <v>300</v>
      </c>
    </row>
    <row r="14" customFormat="false" ht="11.65" hidden="false" customHeight="true" outlineLevel="0" collapsed="false">
      <c r="A14" s="9" t="n">
        <v>12</v>
      </c>
      <c r="B14" s="10" t="n">
        <v>21.9</v>
      </c>
      <c r="C14" s="10" t="n">
        <v>21.6</v>
      </c>
      <c r="D14" s="10" t="n">
        <v>20.9</v>
      </c>
      <c r="E14" s="10" t="n">
        <v>20.7</v>
      </c>
      <c r="F14" s="10" t="n">
        <v>20.8</v>
      </c>
      <c r="G14" s="10" t="n">
        <v>22.3</v>
      </c>
      <c r="H14" s="10" t="n">
        <v>25</v>
      </c>
      <c r="I14" s="10" t="n">
        <v>26.3</v>
      </c>
      <c r="J14" s="10" t="n">
        <v>25.5</v>
      </c>
      <c r="K14" s="10" t="n">
        <v>25.1</v>
      </c>
      <c r="L14" s="10" t="n">
        <v>25.8</v>
      </c>
      <c r="M14" s="10" t="n">
        <v>25</v>
      </c>
      <c r="N14" s="10" t="n">
        <v>25.5</v>
      </c>
      <c r="O14" s="10" t="n">
        <v>25.4</v>
      </c>
      <c r="P14" s="10" t="n">
        <v>25.1</v>
      </c>
      <c r="Q14" s="10" t="n">
        <v>24.5</v>
      </c>
      <c r="R14" s="10" t="n">
        <v>23.7</v>
      </c>
      <c r="S14" s="10" t="n">
        <v>23.3</v>
      </c>
      <c r="T14" s="10" t="n">
        <v>22.5</v>
      </c>
      <c r="U14" s="10" t="n">
        <v>22.1</v>
      </c>
      <c r="V14" s="10" t="n">
        <v>21.8</v>
      </c>
      <c r="W14" s="10" t="n">
        <v>21.7</v>
      </c>
      <c r="X14" s="10" t="n">
        <v>21.2</v>
      </c>
      <c r="Y14" s="10" t="n">
        <v>21</v>
      </c>
      <c r="Z14" s="11" t="n">
        <f aca="false">AVERAGE(B14:Y14)</f>
        <v>23.2791666666667</v>
      </c>
      <c r="AA14" s="68" t="n">
        <v>27.4</v>
      </c>
      <c r="AB14" s="69" t="s">
        <v>301</v>
      </c>
      <c r="AC14" s="14" t="n">
        <v>12</v>
      </c>
      <c r="AD14" s="12" t="n">
        <v>20.5</v>
      </c>
      <c r="AE14" s="15" t="s">
        <v>302</v>
      </c>
    </row>
    <row r="15" customFormat="false" ht="11.65" hidden="false" customHeight="true" outlineLevel="0" collapsed="false">
      <c r="A15" s="9" t="n">
        <v>13</v>
      </c>
      <c r="B15" s="10" t="n">
        <v>20.1</v>
      </c>
      <c r="C15" s="10" t="n">
        <v>20.8</v>
      </c>
      <c r="D15" s="10" t="n">
        <v>20.8</v>
      </c>
      <c r="E15" s="10" t="n">
        <v>20.7</v>
      </c>
      <c r="F15" s="10" t="n">
        <v>20.7</v>
      </c>
      <c r="G15" s="10" t="n">
        <v>21.4</v>
      </c>
      <c r="H15" s="10" t="n">
        <v>22.4</v>
      </c>
      <c r="I15" s="10" t="n">
        <v>23.8</v>
      </c>
      <c r="J15" s="10" t="n">
        <v>23.6</v>
      </c>
      <c r="K15" s="10" t="n">
        <v>24.1</v>
      </c>
      <c r="L15" s="10" t="n">
        <v>24.6</v>
      </c>
      <c r="M15" s="10" t="n">
        <v>24.3</v>
      </c>
      <c r="N15" s="10" t="n">
        <v>23.2</v>
      </c>
      <c r="O15" s="10" t="n">
        <v>23.2</v>
      </c>
      <c r="P15" s="10" t="n">
        <v>23.1</v>
      </c>
      <c r="Q15" s="10" t="n">
        <v>22.7</v>
      </c>
      <c r="R15" s="10" t="n">
        <v>22.4</v>
      </c>
      <c r="S15" s="10" t="n">
        <v>22.7</v>
      </c>
      <c r="T15" s="10" t="n">
        <v>22.4</v>
      </c>
      <c r="U15" s="10" t="n">
        <v>22.2</v>
      </c>
      <c r="V15" s="10" t="n">
        <v>21.4</v>
      </c>
      <c r="W15" s="10" t="n">
        <v>21.7</v>
      </c>
      <c r="X15" s="10" t="n">
        <v>21.8</v>
      </c>
      <c r="Y15" s="10" t="n">
        <v>23.3</v>
      </c>
      <c r="Z15" s="11" t="n">
        <f aca="false">AVERAGE(B15:Y15)</f>
        <v>22.3916666666667</v>
      </c>
      <c r="AA15" s="68" t="n">
        <v>25.4</v>
      </c>
      <c r="AB15" s="69" t="s">
        <v>303</v>
      </c>
      <c r="AC15" s="14" t="n">
        <v>13</v>
      </c>
      <c r="AD15" s="12" t="n">
        <v>20</v>
      </c>
      <c r="AE15" s="15" t="s">
        <v>304</v>
      </c>
    </row>
    <row r="16" customFormat="false" ht="11.65" hidden="false" customHeight="true" outlineLevel="0" collapsed="false">
      <c r="A16" s="9" t="n">
        <v>14</v>
      </c>
      <c r="B16" s="10" t="n">
        <v>21.6</v>
      </c>
      <c r="C16" s="10" t="n">
        <v>21.6</v>
      </c>
      <c r="D16" s="10" t="n">
        <v>21.1</v>
      </c>
      <c r="E16" s="10" t="n">
        <v>20.8</v>
      </c>
      <c r="F16" s="10" t="n">
        <v>21.4</v>
      </c>
      <c r="G16" s="10" t="n">
        <v>23.9</v>
      </c>
      <c r="H16" s="10" t="n">
        <v>25.2</v>
      </c>
      <c r="I16" s="10" t="n">
        <v>25.1</v>
      </c>
      <c r="J16" s="10" t="n">
        <v>27.2</v>
      </c>
      <c r="K16" s="10" t="n">
        <v>27.6</v>
      </c>
      <c r="L16" s="10" t="n">
        <v>26.2</v>
      </c>
      <c r="M16" s="10" t="n">
        <v>26.9</v>
      </c>
      <c r="N16" s="10" t="n">
        <v>28</v>
      </c>
      <c r="O16" s="10" t="n">
        <v>26.8</v>
      </c>
      <c r="P16" s="10" t="n">
        <v>25.9</v>
      </c>
      <c r="Q16" s="10" t="n">
        <v>26.3</v>
      </c>
      <c r="R16" s="10" t="n">
        <v>26</v>
      </c>
      <c r="S16" s="10" t="n">
        <v>24.6</v>
      </c>
      <c r="T16" s="10" t="n">
        <v>23</v>
      </c>
      <c r="U16" s="10" t="n">
        <v>22.4</v>
      </c>
      <c r="V16" s="10" t="n">
        <v>22.1</v>
      </c>
      <c r="W16" s="10" t="n">
        <v>21.8</v>
      </c>
      <c r="X16" s="10" t="n">
        <v>21</v>
      </c>
      <c r="Y16" s="10" t="n">
        <v>20.4</v>
      </c>
      <c r="Z16" s="11" t="n">
        <f aca="false">AVERAGE(B16:Y16)</f>
        <v>24.0375</v>
      </c>
      <c r="AA16" s="68" t="n">
        <v>28.7</v>
      </c>
      <c r="AB16" s="69" t="s">
        <v>147</v>
      </c>
      <c r="AC16" s="14" t="n">
        <v>14</v>
      </c>
      <c r="AD16" s="12" t="n">
        <v>20.4</v>
      </c>
      <c r="AE16" s="15" t="s">
        <v>10</v>
      </c>
    </row>
    <row r="17" customFormat="false" ht="11.65" hidden="false" customHeight="true" outlineLevel="0" collapsed="false">
      <c r="A17" s="9" t="n">
        <v>15</v>
      </c>
      <c r="B17" s="10" t="n">
        <v>20.5</v>
      </c>
      <c r="C17" s="10" t="n">
        <v>20.2</v>
      </c>
      <c r="D17" s="10" t="n">
        <v>19.9</v>
      </c>
      <c r="E17" s="10" t="n">
        <v>19.8</v>
      </c>
      <c r="F17" s="10" t="n">
        <v>19.9</v>
      </c>
      <c r="G17" s="10" t="n">
        <v>22.5</v>
      </c>
      <c r="H17" s="10" t="n">
        <v>22.7</v>
      </c>
      <c r="I17" s="10" t="n">
        <v>22.1</v>
      </c>
      <c r="J17" s="10" t="n">
        <v>24</v>
      </c>
      <c r="K17" s="10" t="n">
        <v>25.3</v>
      </c>
      <c r="L17" s="10" t="n">
        <v>25</v>
      </c>
      <c r="M17" s="10" t="n">
        <v>24.7</v>
      </c>
      <c r="N17" s="10" t="n">
        <v>24.8</v>
      </c>
      <c r="O17" s="10" t="n">
        <v>25.3</v>
      </c>
      <c r="P17" s="10" t="n">
        <v>24.3</v>
      </c>
      <c r="Q17" s="10" t="n">
        <v>24.1</v>
      </c>
      <c r="R17" s="10" t="n">
        <v>23.4</v>
      </c>
      <c r="S17" s="10" t="n">
        <v>22.7</v>
      </c>
      <c r="T17" s="10" t="n">
        <v>22.6</v>
      </c>
      <c r="U17" s="10" t="n">
        <v>22.6</v>
      </c>
      <c r="V17" s="10" t="n">
        <v>22.5</v>
      </c>
      <c r="W17" s="10" t="n">
        <v>22.6</v>
      </c>
      <c r="X17" s="10" t="n">
        <v>22.2</v>
      </c>
      <c r="Y17" s="10" t="n">
        <v>22.3</v>
      </c>
      <c r="Z17" s="11" t="n">
        <f aca="false">AVERAGE(B17:Y17)</f>
        <v>22.75</v>
      </c>
      <c r="AA17" s="68" t="n">
        <v>26.2</v>
      </c>
      <c r="AB17" s="69" t="s">
        <v>15</v>
      </c>
      <c r="AC17" s="14" t="n">
        <v>15</v>
      </c>
      <c r="AD17" s="12" t="n">
        <v>19.5</v>
      </c>
      <c r="AE17" s="15" t="s">
        <v>305</v>
      </c>
    </row>
    <row r="18" customFormat="false" ht="11.65" hidden="false" customHeight="true" outlineLevel="0" collapsed="false">
      <c r="A18" s="9" t="n">
        <v>16</v>
      </c>
      <c r="B18" s="10" t="n">
        <v>22.5</v>
      </c>
      <c r="C18" s="10" t="n">
        <v>21.8</v>
      </c>
      <c r="D18" s="10" t="n">
        <v>21.8</v>
      </c>
      <c r="E18" s="10" t="n">
        <v>21.7</v>
      </c>
      <c r="F18" s="10" t="n">
        <v>21.1</v>
      </c>
      <c r="G18" s="10" t="n">
        <v>21.5</v>
      </c>
      <c r="H18" s="10" t="n">
        <v>22</v>
      </c>
      <c r="I18" s="10" t="n">
        <v>22.2</v>
      </c>
      <c r="J18" s="10" t="n">
        <v>23.2</v>
      </c>
      <c r="K18" s="10" t="n">
        <v>24.7</v>
      </c>
      <c r="L18" s="10" t="n">
        <v>26.8</v>
      </c>
      <c r="M18" s="10" t="n">
        <v>27</v>
      </c>
      <c r="N18" s="10" t="n">
        <v>26.1</v>
      </c>
      <c r="O18" s="10" t="n">
        <v>26.3</v>
      </c>
      <c r="P18" s="10" t="n">
        <v>26.1</v>
      </c>
      <c r="Q18" s="10" t="n">
        <v>24.8</v>
      </c>
      <c r="R18" s="10" t="n">
        <v>25.5</v>
      </c>
      <c r="S18" s="10" t="n">
        <v>24.9</v>
      </c>
      <c r="T18" s="10" t="n">
        <v>24.8</v>
      </c>
      <c r="U18" s="10" t="n">
        <v>23.3</v>
      </c>
      <c r="V18" s="10" t="n">
        <v>24.2</v>
      </c>
      <c r="W18" s="10" t="n">
        <v>24.1</v>
      </c>
      <c r="X18" s="10" t="n">
        <v>24</v>
      </c>
      <c r="Y18" s="10" t="n">
        <v>23.5</v>
      </c>
      <c r="Z18" s="11" t="n">
        <f aca="false">AVERAGE(B18:Y18)</f>
        <v>23.9125</v>
      </c>
      <c r="AA18" s="68" t="n">
        <v>27.5</v>
      </c>
      <c r="AB18" s="69" t="s">
        <v>306</v>
      </c>
      <c r="AC18" s="14" t="n">
        <v>16</v>
      </c>
      <c r="AD18" s="12" t="n">
        <v>21</v>
      </c>
      <c r="AE18" s="15" t="s">
        <v>307</v>
      </c>
    </row>
    <row r="19" customFormat="false" ht="11.65" hidden="false" customHeight="true" outlineLevel="0" collapsed="false">
      <c r="A19" s="9" t="n">
        <v>17</v>
      </c>
      <c r="B19" s="10" t="n">
        <v>23.3</v>
      </c>
      <c r="C19" s="10" t="n">
        <v>23.4</v>
      </c>
      <c r="D19" s="10" t="n">
        <v>22.9</v>
      </c>
      <c r="E19" s="10" t="n">
        <v>22.9</v>
      </c>
      <c r="F19" s="10" t="n">
        <v>22.9</v>
      </c>
      <c r="G19" s="10" t="n">
        <v>24.1</v>
      </c>
      <c r="H19" s="10" t="n">
        <v>26.3</v>
      </c>
      <c r="I19" s="10" t="n">
        <v>26.8</v>
      </c>
      <c r="J19" s="10" t="n">
        <v>27.6</v>
      </c>
      <c r="K19" s="10" t="n">
        <v>27.1</v>
      </c>
      <c r="L19" s="10" t="n">
        <v>26.6</v>
      </c>
      <c r="M19" s="10" t="n">
        <v>26</v>
      </c>
      <c r="N19" s="10" t="n">
        <v>25.6</v>
      </c>
      <c r="O19" s="10" t="n">
        <v>26.6</v>
      </c>
      <c r="P19" s="10" t="n">
        <v>26.2</v>
      </c>
      <c r="Q19" s="10" t="n">
        <v>26</v>
      </c>
      <c r="R19" s="10" t="n">
        <v>26.4</v>
      </c>
      <c r="S19" s="10" t="n">
        <v>24.7</v>
      </c>
      <c r="T19" s="10" t="n">
        <v>24.3</v>
      </c>
      <c r="U19" s="10" t="n">
        <v>24.1</v>
      </c>
      <c r="V19" s="10" t="n">
        <v>23.8</v>
      </c>
      <c r="W19" s="10" t="n">
        <v>24</v>
      </c>
      <c r="X19" s="10" t="n">
        <v>23.9</v>
      </c>
      <c r="Y19" s="10" t="n">
        <v>23</v>
      </c>
      <c r="Z19" s="11" t="n">
        <f aca="false">AVERAGE(B19:Y19)</f>
        <v>24.9375</v>
      </c>
      <c r="AA19" s="68" t="n">
        <v>28.4</v>
      </c>
      <c r="AB19" s="69" t="s">
        <v>308</v>
      </c>
      <c r="AC19" s="14" t="n">
        <v>17</v>
      </c>
      <c r="AD19" s="12" t="n">
        <v>22.7</v>
      </c>
      <c r="AE19" s="15" t="s">
        <v>309</v>
      </c>
    </row>
    <row r="20" customFormat="false" ht="11.65" hidden="false" customHeight="true" outlineLevel="0" collapsed="false">
      <c r="A20" s="9" t="n">
        <v>18</v>
      </c>
      <c r="B20" s="10" t="n">
        <v>23</v>
      </c>
      <c r="C20" s="10" t="n">
        <v>22.7</v>
      </c>
      <c r="D20" s="10" t="n">
        <v>22.3</v>
      </c>
      <c r="E20" s="10" t="n">
        <v>21.9</v>
      </c>
      <c r="F20" s="10" t="n">
        <v>20.3</v>
      </c>
      <c r="G20" s="10" t="n">
        <v>20.5</v>
      </c>
      <c r="H20" s="10" t="n">
        <v>20</v>
      </c>
      <c r="I20" s="10" t="n">
        <v>18.9</v>
      </c>
      <c r="J20" s="10" t="n">
        <v>19.1</v>
      </c>
      <c r="K20" s="10" t="n">
        <v>18.9</v>
      </c>
      <c r="L20" s="10" t="n">
        <v>18.9</v>
      </c>
      <c r="M20" s="10" t="n">
        <v>18.8</v>
      </c>
      <c r="N20" s="10" t="n">
        <v>18.8</v>
      </c>
      <c r="O20" s="10" t="n">
        <v>18.9</v>
      </c>
      <c r="P20" s="10" t="n">
        <v>18.9</v>
      </c>
      <c r="Q20" s="10" t="n">
        <v>18.8</v>
      </c>
      <c r="R20" s="10" t="n">
        <v>19.3</v>
      </c>
      <c r="S20" s="10" t="n">
        <v>19.3</v>
      </c>
      <c r="T20" s="10" t="n">
        <v>19.4</v>
      </c>
      <c r="U20" s="10" t="n">
        <v>19.5</v>
      </c>
      <c r="V20" s="10" t="n">
        <v>19.1</v>
      </c>
      <c r="W20" s="10" t="n">
        <v>18.7</v>
      </c>
      <c r="X20" s="10" t="n">
        <v>18.2</v>
      </c>
      <c r="Y20" s="10" t="n">
        <v>18.1</v>
      </c>
      <c r="Z20" s="11" t="n">
        <f aca="false">AVERAGE(B20:Y20)</f>
        <v>19.6791666666667</v>
      </c>
      <c r="AA20" s="68" t="n">
        <v>23.4</v>
      </c>
      <c r="AB20" s="69" t="s">
        <v>310</v>
      </c>
      <c r="AC20" s="14" t="n">
        <v>18</v>
      </c>
      <c r="AD20" s="12" t="n">
        <v>17.9</v>
      </c>
      <c r="AE20" s="15" t="s">
        <v>311</v>
      </c>
    </row>
    <row r="21" customFormat="false" ht="11.65" hidden="false" customHeight="true" outlineLevel="0" collapsed="false">
      <c r="A21" s="9" t="n">
        <v>19</v>
      </c>
      <c r="B21" s="10" t="n">
        <v>17.6</v>
      </c>
      <c r="C21" s="10" t="n">
        <v>17.8</v>
      </c>
      <c r="D21" s="10" t="n">
        <v>17.6</v>
      </c>
      <c r="E21" s="10" t="n">
        <v>17.7</v>
      </c>
      <c r="F21" s="10" t="n">
        <v>17.1</v>
      </c>
      <c r="G21" s="10" t="n">
        <v>19.5</v>
      </c>
      <c r="H21" s="10" t="n">
        <v>22.6</v>
      </c>
      <c r="I21" s="10" t="n">
        <v>23.3</v>
      </c>
      <c r="J21" s="10" t="n">
        <v>24</v>
      </c>
      <c r="K21" s="10" t="n">
        <v>24.3</v>
      </c>
      <c r="L21" s="10" t="n">
        <v>24.3</v>
      </c>
      <c r="M21" s="10" t="n">
        <v>25.2</v>
      </c>
      <c r="N21" s="10" t="n">
        <v>25.1</v>
      </c>
      <c r="O21" s="10" t="n">
        <v>25.6</v>
      </c>
      <c r="P21" s="10" t="n">
        <v>25.6</v>
      </c>
      <c r="Q21" s="10" t="n">
        <v>25.1</v>
      </c>
      <c r="R21" s="10" t="n">
        <v>24.6</v>
      </c>
      <c r="S21" s="10" t="n">
        <v>24.2</v>
      </c>
      <c r="T21" s="10" t="n">
        <v>22.9</v>
      </c>
      <c r="U21" s="10" t="n">
        <v>21.5</v>
      </c>
      <c r="V21" s="10" t="n">
        <v>21.5</v>
      </c>
      <c r="W21" s="10" t="n">
        <v>20.3</v>
      </c>
      <c r="X21" s="10" t="n">
        <v>20.3</v>
      </c>
      <c r="Y21" s="10" t="n">
        <v>21.1</v>
      </c>
      <c r="Z21" s="11" t="n">
        <f aca="false">AVERAGE(B21:Y21)</f>
        <v>22.0333333333333</v>
      </c>
      <c r="AA21" s="70" t="n">
        <v>26.3</v>
      </c>
      <c r="AB21" s="71" t="s">
        <v>102</v>
      </c>
      <c r="AC21" s="14" t="n">
        <v>19</v>
      </c>
      <c r="AD21" s="12" t="n">
        <v>17</v>
      </c>
      <c r="AE21" s="15" t="s">
        <v>105</v>
      </c>
    </row>
    <row r="22" customFormat="false" ht="11.65" hidden="false" customHeight="true" outlineLevel="0" collapsed="false">
      <c r="A22" s="17" t="n">
        <v>20</v>
      </c>
      <c r="B22" s="18" t="n">
        <v>21.6</v>
      </c>
      <c r="C22" s="18" t="n">
        <v>20.9</v>
      </c>
      <c r="D22" s="18" t="n">
        <v>19.6</v>
      </c>
      <c r="E22" s="18" t="n">
        <v>18.9</v>
      </c>
      <c r="F22" s="18" t="n">
        <v>19.3</v>
      </c>
      <c r="G22" s="18" t="n">
        <v>22.8</v>
      </c>
      <c r="H22" s="18" t="n">
        <v>24.4</v>
      </c>
      <c r="I22" s="18" t="n">
        <v>25.2</v>
      </c>
      <c r="J22" s="18" t="n">
        <v>25.7</v>
      </c>
      <c r="K22" s="18" t="n">
        <v>24.2</v>
      </c>
      <c r="L22" s="18" t="n">
        <v>25.7</v>
      </c>
      <c r="M22" s="18" t="n">
        <v>25.8</v>
      </c>
      <c r="N22" s="18" t="n">
        <v>25.5</v>
      </c>
      <c r="O22" s="18" t="n">
        <v>25.7</v>
      </c>
      <c r="P22" s="18" t="n">
        <v>26</v>
      </c>
      <c r="Q22" s="18" t="n">
        <v>26.2</v>
      </c>
      <c r="R22" s="18" t="n">
        <v>25.4</v>
      </c>
      <c r="S22" s="18" t="n">
        <v>25.1</v>
      </c>
      <c r="T22" s="18" t="n">
        <v>24.3</v>
      </c>
      <c r="U22" s="18" t="n">
        <v>25.3</v>
      </c>
      <c r="V22" s="18" t="n">
        <v>24.7</v>
      </c>
      <c r="W22" s="18" t="n">
        <v>23.9</v>
      </c>
      <c r="X22" s="18" t="n">
        <v>23.2</v>
      </c>
      <c r="Y22" s="18" t="n">
        <v>22.5</v>
      </c>
      <c r="Z22" s="19" t="n">
        <f aca="false">AVERAGE(B22:Y22)</f>
        <v>23.8291666666667</v>
      </c>
      <c r="AA22" s="68" t="n">
        <v>26.8</v>
      </c>
      <c r="AB22" s="69" t="s">
        <v>312</v>
      </c>
      <c r="AC22" s="22" t="n">
        <v>20</v>
      </c>
      <c r="AD22" s="20" t="n">
        <v>18.7</v>
      </c>
      <c r="AE22" s="23" t="s">
        <v>293</v>
      </c>
    </row>
    <row r="23" customFormat="false" ht="11.65" hidden="false" customHeight="true" outlineLevel="0" collapsed="false">
      <c r="A23" s="9" t="n">
        <v>21</v>
      </c>
      <c r="B23" s="10" t="n">
        <v>22.2</v>
      </c>
      <c r="C23" s="10" t="n">
        <v>22.1</v>
      </c>
      <c r="D23" s="10" t="n">
        <v>22</v>
      </c>
      <c r="E23" s="10" t="n">
        <v>22.1</v>
      </c>
      <c r="F23" s="10" t="n">
        <v>22</v>
      </c>
      <c r="G23" s="10" t="n">
        <v>22.4</v>
      </c>
      <c r="H23" s="10" t="n">
        <v>22.9</v>
      </c>
      <c r="I23" s="10" t="n">
        <v>22.9</v>
      </c>
      <c r="J23" s="10" t="n">
        <v>23</v>
      </c>
      <c r="K23" s="10" t="n">
        <v>22.7</v>
      </c>
      <c r="L23" s="10" t="n">
        <v>22.7</v>
      </c>
      <c r="M23" s="10" t="n">
        <v>21.8</v>
      </c>
      <c r="N23" s="10" t="n">
        <v>21.3</v>
      </c>
      <c r="O23" s="10" t="n">
        <v>19.6</v>
      </c>
      <c r="P23" s="10" t="n">
        <v>18.9</v>
      </c>
      <c r="Q23" s="10" t="n">
        <v>18.2</v>
      </c>
      <c r="R23" s="10" t="n">
        <v>18.8</v>
      </c>
      <c r="S23" s="10" t="n">
        <v>19</v>
      </c>
      <c r="T23" s="10" t="n">
        <v>18.9</v>
      </c>
      <c r="U23" s="10" t="n">
        <v>19.7</v>
      </c>
      <c r="V23" s="10" t="n">
        <v>20.1</v>
      </c>
      <c r="W23" s="10" t="n">
        <v>19.9</v>
      </c>
      <c r="X23" s="10" t="n">
        <v>19.9</v>
      </c>
      <c r="Y23" s="10" t="n">
        <v>20</v>
      </c>
      <c r="Z23" s="11" t="n">
        <f aca="false">AVERAGE(B23:Y23)</f>
        <v>20.9625</v>
      </c>
      <c r="AA23" s="68" t="n">
        <v>23.4</v>
      </c>
      <c r="AB23" s="69" t="s">
        <v>313</v>
      </c>
      <c r="AC23" s="14" t="n">
        <v>21</v>
      </c>
      <c r="AD23" s="12" t="n">
        <v>17.8</v>
      </c>
      <c r="AE23" s="15" t="s">
        <v>314</v>
      </c>
    </row>
    <row r="24" customFormat="false" ht="11.65" hidden="false" customHeight="true" outlineLevel="0" collapsed="false">
      <c r="A24" s="9" t="n">
        <v>22</v>
      </c>
      <c r="B24" s="10" t="n">
        <v>19.4</v>
      </c>
      <c r="C24" s="10" t="n">
        <v>19.1</v>
      </c>
      <c r="D24" s="10" t="n">
        <v>19.9</v>
      </c>
      <c r="E24" s="10" t="n">
        <v>18.7</v>
      </c>
      <c r="F24" s="10" t="n">
        <v>19</v>
      </c>
      <c r="G24" s="10" t="n">
        <v>19.7</v>
      </c>
      <c r="H24" s="10" t="n">
        <v>23.5</v>
      </c>
      <c r="I24" s="10" t="n">
        <v>24.8</v>
      </c>
      <c r="J24" s="10" t="n">
        <v>25.3</v>
      </c>
      <c r="K24" s="10" t="n">
        <v>27.1</v>
      </c>
      <c r="L24" s="10" t="n">
        <v>26.4</v>
      </c>
      <c r="M24" s="10" t="n">
        <v>25.5</v>
      </c>
      <c r="N24" s="10" t="n">
        <v>27.7</v>
      </c>
      <c r="O24" s="10" t="n">
        <v>26.3</v>
      </c>
      <c r="P24" s="10" t="n">
        <v>24.6</v>
      </c>
      <c r="Q24" s="10" t="n">
        <v>26.3</v>
      </c>
      <c r="R24" s="10" t="n">
        <v>25</v>
      </c>
      <c r="S24" s="10" t="n">
        <v>24.5</v>
      </c>
      <c r="T24" s="10" t="n">
        <v>24.1</v>
      </c>
      <c r="U24" s="10" t="n">
        <v>23.7</v>
      </c>
      <c r="V24" s="10" t="n">
        <v>23.9</v>
      </c>
      <c r="W24" s="10" t="n">
        <v>23.6</v>
      </c>
      <c r="X24" s="10" t="n">
        <v>24.5</v>
      </c>
      <c r="Y24" s="10" t="n">
        <v>24.6</v>
      </c>
      <c r="Z24" s="11" t="n">
        <f aca="false">AVERAGE(B24:Y24)</f>
        <v>23.6333333333333</v>
      </c>
      <c r="AA24" s="68" t="n">
        <v>28.5</v>
      </c>
      <c r="AB24" s="69" t="s">
        <v>168</v>
      </c>
      <c r="AC24" s="14" t="n">
        <v>22</v>
      </c>
      <c r="AD24" s="12" t="n">
        <v>18.2</v>
      </c>
      <c r="AE24" s="15" t="s">
        <v>14</v>
      </c>
    </row>
    <row r="25" customFormat="false" ht="11.65" hidden="false" customHeight="true" outlineLevel="0" collapsed="false">
      <c r="A25" s="9" t="n">
        <v>23</v>
      </c>
      <c r="B25" s="10" t="n">
        <v>24.2</v>
      </c>
      <c r="C25" s="10" t="n">
        <v>23.7</v>
      </c>
      <c r="D25" s="10" t="n">
        <v>21.4</v>
      </c>
      <c r="E25" s="10" t="n">
        <v>19.9</v>
      </c>
      <c r="F25" s="10" t="n">
        <v>20.3</v>
      </c>
      <c r="G25" s="10" t="n">
        <v>19.8</v>
      </c>
      <c r="H25" s="10" t="n">
        <v>20</v>
      </c>
      <c r="I25" s="10" t="n">
        <v>20.1</v>
      </c>
      <c r="J25" s="10" t="n">
        <v>20.6</v>
      </c>
      <c r="K25" s="10" t="n">
        <v>21.1</v>
      </c>
      <c r="L25" s="10" t="n">
        <v>22</v>
      </c>
      <c r="M25" s="10" t="n">
        <v>23.3</v>
      </c>
      <c r="N25" s="10" t="n">
        <v>24</v>
      </c>
      <c r="O25" s="10" t="n">
        <v>23.5</v>
      </c>
      <c r="P25" s="10" t="n">
        <v>22.2</v>
      </c>
      <c r="Q25" s="10" t="n">
        <v>22</v>
      </c>
      <c r="R25" s="10" t="n">
        <v>21.1</v>
      </c>
      <c r="S25" s="10" t="n">
        <v>21.2</v>
      </c>
      <c r="T25" s="10" t="n">
        <v>21.3</v>
      </c>
      <c r="U25" s="10" t="n">
        <v>21.2</v>
      </c>
      <c r="V25" s="10" t="n">
        <v>21.3</v>
      </c>
      <c r="W25" s="10" t="n">
        <v>21.3</v>
      </c>
      <c r="X25" s="10" t="n">
        <v>20.9</v>
      </c>
      <c r="Y25" s="10" t="n">
        <v>21.3</v>
      </c>
      <c r="Z25" s="11" t="n">
        <f aca="false">AVERAGE(B25:Y25)</f>
        <v>21.5708333333333</v>
      </c>
      <c r="AA25" s="68" t="n">
        <v>24.7</v>
      </c>
      <c r="AB25" s="69" t="s">
        <v>236</v>
      </c>
      <c r="AC25" s="14" t="n">
        <v>23</v>
      </c>
      <c r="AD25" s="12" t="n">
        <v>19.7</v>
      </c>
      <c r="AE25" s="15" t="s">
        <v>315</v>
      </c>
    </row>
    <row r="26" customFormat="false" ht="11.65" hidden="false" customHeight="true" outlineLevel="0" collapsed="false">
      <c r="A26" s="9" t="n">
        <v>24</v>
      </c>
      <c r="B26" s="10" t="n">
        <v>21.3</v>
      </c>
      <c r="C26" s="10" t="n">
        <v>21.3</v>
      </c>
      <c r="D26" s="10" t="n">
        <v>20.8</v>
      </c>
      <c r="E26" s="10" t="n">
        <v>20.5</v>
      </c>
      <c r="F26" s="10" t="n">
        <v>20.7</v>
      </c>
      <c r="G26" s="10" t="n">
        <v>21.3</v>
      </c>
      <c r="H26" s="10" t="n">
        <v>23.2</v>
      </c>
      <c r="I26" s="10" t="n">
        <v>24.6</v>
      </c>
      <c r="J26" s="10" t="n">
        <v>27.1</v>
      </c>
      <c r="K26" s="10" t="n">
        <v>28.6</v>
      </c>
      <c r="L26" s="10" t="n">
        <v>29.4</v>
      </c>
      <c r="M26" s="10" t="n">
        <v>28.9</v>
      </c>
      <c r="N26" s="10" t="n">
        <v>28.7</v>
      </c>
      <c r="O26" s="10" t="n">
        <v>28.7</v>
      </c>
      <c r="P26" s="10" t="n">
        <v>29.3</v>
      </c>
      <c r="Q26" s="10" t="n">
        <v>28.4</v>
      </c>
      <c r="R26" s="10" t="n">
        <v>28.8</v>
      </c>
      <c r="S26" s="10" t="n">
        <v>28.2</v>
      </c>
      <c r="T26" s="10" t="n">
        <v>26.8</v>
      </c>
      <c r="U26" s="10" t="n">
        <v>25.4</v>
      </c>
      <c r="V26" s="10" t="n">
        <v>25.6</v>
      </c>
      <c r="W26" s="10" t="n">
        <v>26.3</v>
      </c>
      <c r="X26" s="10" t="n">
        <v>25.4</v>
      </c>
      <c r="Y26" s="10" t="n">
        <v>25.2</v>
      </c>
      <c r="Z26" s="11" t="n">
        <f aca="false">AVERAGE(B26:Y26)</f>
        <v>25.6041666666667</v>
      </c>
      <c r="AA26" s="68" t="n">
        <v>30.9</v>
      </c>
      <c r="AB26" s="69" t="s">
        <v>316</v>
      </c>
      <c r="AC26" s="14" t="n">
        <v>24</v>
      </c>
      <c r="AD26" s="12" t="n">
        <v>20.5</v>
      </c>
      <c r="AE26" s="15" t="s">
        <v>317</v>
      </c>
    </row>
    <row r="27" customFormat="false" ht="11.65" hidden="false" customHeight="true" outlineLevel="0" collapsed="false">
      <c r="A27" s="9" t="n">
        <v>25</v>
      </c>
      <c r="B27" s="10" t="n">
        <v>25.3</v>
      </c>
      <c r="C27" s="10" t="n">
        <v>23.4</v>
      </c>
      <c r="D27" s="10" t="n">
        <v>23.7</v>
      </c>
      <c r="E27" s="10" t="n">
        <v>23.4</v>
      </c>
      <c r="F27" s="10" t="n">
        <v>23.2</v>
      </c>
      <c r="G27" s="10" t="n">
        <v>24.2</v>
      </c>
      <c r="H27" s="10" t="n">
        <v>25.2</v>
      </c>
      <c r="I27" s="10" t="n">
        <v>26.6</v>
      </c>
      <c r="J27" s="10" t="n">
        <v>26.2</v>
      </c>
      <c r="K27" s="10" t="n">
        <v>26.9</v>
      </c>
      <c r="L27" s="10" t="n">
        <v>27.3</v>
      </c>
      <c r="M27" s="10" t="n">
        <v>25.6</v>
      </c>
      <c r="N27" s="10" t="n">
        <v>27.2</v>
      </c>
      <c r="O27" s="10" t="n">
        <v>28.1</v>
      </c>
      <c r="P27" s="10" t="n">
        <v>29.9</v>
      </c>
      <c r="Q27" s="10" t="n">
        <v>28.1</v>
      </c>
      <c r="R27" s="10" t="n">
        <v>26.6</v>
      </c>
      <c r="S27" s="10" t="n">
        <v>26.2</v>
      </c>
      <c r="T27" s="10" t="n">
        <v>26.2</v>
      </c>
      <c r="U27" s="10" t="n">
        <v>25.7</v>
      </c>
      <c r="V27" s="10" t="n">
        <v>26.3</v>
      </c>
      <c r="W27" s="10" t="n">
        <v>24.2</v>
      </c>
      <c r="X27" s="10" t="n">
        <v>24.6</v>
      </c>
      <c r="Y27" s="10" t="n">
        <v>24.5</v>
      </c>
      <c r="Z27" s="11" t="n">
        <f aca="false">AVERAGE(B27:Y27)</f>
        <v>25.775</v>
      </c>
      <c r="AA27" s="68" t="n">
        <v>30.7</v>
      </c>
      <c r="AB27" s="69" t="s">
        <v>318</v>
      </c>
      <c r="AC27" s="14" t="n">
        <v>25</v>
      </c>
      <c r="AD27" s="12" t="n">
        <v>22.7</v>
      </c>
      <c r="AE27" s="15" t="s">
        <v>253</v>
      </c>
    </row>
    <row r="28" customFormat="false" ht="11.65" hidden="false" customHeight="true" outlineLevel="0" collapsed="false">
      <c r="A28" s="9" t="n">
        <v>26</v>
      </c>
      <c r="B28" s="10" t="n">
        <v>24.2</v>
      </c>
      <c r="C28" s="10" t="n">
        <v>24.1</v>
      </c>
      <c r="D28" s="10" t="n">
        <v>24</v>
      </c>
      <c r="E28" s="10" t="n">
        <v>24</v>
      </c>
      <c r="F28" s="10" t="n">
        <v>23.8</v>
      </c>
      <c r="G28" s="10" t="n">
        <v>23.1</v>
      </c>
      <c r="H28" s="10" t="n">
        <v>22.6</v>
      </c>
      <c r="I28" s="10" t="n">
        <v>24.1</v>
      </c>
      <c r="J28" s="10" t="n">
        <v>24.5</v>
      </c>
      <c r="K28" s="10" t="n">
        <v>25.8</v>
      </c>
      <c r="L28" s="10" t="n">
        <v>26.9</v>
      </c>
      <c r="M28" s="10" t="n">
        <v>27.7</v>
      </c>
      <c r="N28" s="10" t="n">
        <v>27.4</v>
      </c>
      <c r="O28" s="10" t="n">
        <v>27.2</v>
      </c>
      <c r="P28" s="10" t="n">
        <v>25.5</v>
      </c>
      <c r="Q28" s="10" t="n">
        <v>26.6</v>
      </c>
      <c r="R28" s="10" t="n">
        <v>25.1</v>
      </c>
      <c r="S28" s="10" t="n">
        <v>24.7</v>
      </c>
      <c r="T28" s="10" t="n">
        <v>23.1</v>
      </c>
      <c r="U28" s="10" t="n">
        <v>22.8</v>
      </c>
      <c r="V28" s="10" t="n">
        <v>22.1</v>
      </c>
      <c r="W28" s="10" t="n">
        <v>22</v>
      </c>
      <c r="X28" s="10" t="n">
        <v>21.8</v>
      </c>
      <c r="Y28" s="10" t="n">
        <v>21.6</v>
      </c>
      <c r="Z28" s="11" t="n">
        <f aca="false">AVERAGE(B28:Y28)</f>
        <v>24.3625</v>
      </c>
      <c r="AA28" s="68" t="n">
        <v>29.2</v>
      </c>
      <c r="AB28" s="69" t="s">
        <v>319</v>
      </c>
      <c r="AC28" s="14" t="n">
        <v>26</v>
      </c>
      <c r="AD28" s="12" t="n">
        <v>21</v>
      </c>
      <c r="AE28" s="15" t="s">
        <v>320</v>
      </c>
    </row>
    <row r="29" customFormat="false" ht="11.65" hidden="false" customHeight="true" outlineLevel="0" collapsed="false">
      <c r="A29" s="9" t="n">
        <v>27</v>
      </c>
      <c r="B29" s="10" t="n">
        <v>20.9</v>
      </c>
      <c r="C29" s="10" t="n">
        <v>21.1</v>
      </c>
      <c r="D29" s="10" t="n">
        <v>21.7</v>
      </c>
      <c r="E29" s="10" t="n">
        <v>21.3</v>
      </c>
      <c r="F29" s="10" t="n">
        <v>20.8</v>
      </c>
      <c r="G29" s="10" t="n">
        <v>21.4</v>
      </c>
      <c r="H29" s="10" t="n">
        <v>21.9</v>
      </c>
      <c r="I29" s="10" t="n">
        <v>22.3</v>
      </c>
      <c r="J29" s="10" t="n">
        <v>23</v>
      </c>
      <c r="K29" s="10" t="n">
        <v>23</v>
      </c>
      <c r="L29" s="10" t="n">
        <v>24.2</v>
      </c>
      <c r="M29" s="10" t="n">
        <v>23.5</v>
      </c>
      <c r="N29" s="10" t="n">
        <v>23.6</v>
      </c>
      <c r="O29" s="10" t="n">
        <v>23.1</v>
      </c>
      <c r="P29" s="10" t="n">
        <v>23.4</v>
      </c>
      <c r="Q29" s="10" t="n">
        <v>23.2</v>
      </c>
      <c r="R29" s="10" t="n">
        <v>23.3</v>
      </c>
      <c r="S29" s="10" t="n">
        <v>23.1</v>
      </c>
      <c r="T29" s="10" t="n">
        <v>23.1</v>
      </c>
      <c r="U29" s="10" t="n">
        <v>22.5</v>
      </c>
      <c r="V29" s="10" t="n">
        <v>22.2</v>
      </c>
      <c r="W29" s="10" t="n">
        <v>21.8</v>
      </c>
      <c r="X29" s="10" t="n">
        <v>20.7</v>
      </c>
      <c r="Y29" s="10" t="n">
        <v>20.9</v>
      </c>
      <c r="Z29" s="11" t="n">
        <f aca="false">AVERAGE(B29:Y29)</f>
        <v>22.3333333333333</v>
      </c>
      <c r="AA29" s="68" t="n">
        <v>25.1</v>
      </c>
      <c r="AB29" s="69" t="s">
        <v>321</v>
      </c>
      <c r="AC29" s="14" t="n">
        <v>27</v>
      </c>
      <c r="AD29" s="12" t="n">
        <v>20.6</v>
      </c>
      <c r="AE29" s="15" t="s">
        <v>83</v>
      </c>
    </row>
    <row r="30" customFormat="false" ht="11.65" hidden="false" customHeight="true" outlineLevel="0" collapsed="false">
      <c r="A30" s="9" t="n">
        <v>28</v>
      </c>
      <c r="B30" s="10" t="n">
        <v>20.7</v>
      </c>
      <c r="C30" s="10" t="n">
        <v>20.6</v>
      </c>
      <c r="D30" s="10" t="n">
        <v>20.5</v>
      </c>
      <c r="E30" s="10" t="n">
        <v>20.6</v>
      </c>
      <c r="F30" s="10" t="n">
        <v>20.6</v>
      </c>
      <c r="G30" s="10" t="n">
        <v>21.5</v>
      </c>
      <c r="H30" s="10" t="n">
        <v>22.3</v>
      </c>
      <c r="I30" s="10" t="n">
        <v>22.8</v>
      </c>
      <c r="J30" s="10" t="n">
        <v>23</v>
      </c>
      <c r="K30" s="10" t="n">
        <v>22.6</v>
      </c>
      <c r="L30" s="10" t="n">
        <v>22.1</v>
      </c>
      <c r="M30" s="10" t="n">
        <v>22.5</v>
      </c>
      <c r="N30" s="10" t="n">
        <v>21.8</v>
      </c>
      <c r="O30" s="10" t="n">
        <v>21.2</v>
      </c>
      <c r="P30" s="10" t="n">
        <v>20.6</v>
      </c>
      <c r="Q30" s="10" t="n">
        <v>20.6</v>
      </c>
      <c r="R30" s="10" t="n">
        <v>20.5</v>
      </c>
      <c r="S30" s="10" t="n">
        <v>20.6</v>
      </c>
      <c r="T30" s="10" t="n">
        <v>20.7</v>
      </c>
      <c r="U30" s="10" t="n">
        <v>20.5</v>
      </c>
      <c r="V30" s="10" t="n">
        <v>20.4</v>
      </c>
      <c r="W30" s="10" t="n">
        <v>20.5</v>
      </c>
      <c r="X30" s="10" t="n">
        <v>20.6</v>
      </c>
      <c r="Y30" s="10" t="n">
        <v>20.7</v>
      </c>
      <c r="Z30" s="11" t="n">
        <f aca="false">AVERAGE(B30:Y30)</f>
        <v>21.1875</v>
      </c>
      <c r="AA30" s="68" t="n">
        <v>23.2</v>
      </c>
      <c r="AB30" s="69" t="s">
        <v>322</v>
      </c>
      <c r="AC30" s="14" t="n">
        <v>28</v>
      </c>
      <c r="AD30" s="12" t="n">
        <v>20.3</v>
      </c>
      <c r="AE30" s="15" t="s">
        <v>194</v>
      </c>
    </row>
    <row r="31" customFormat="false" ht="11.65" hidden="false" customHeight="true" outlineLevel="0" collapsed="false">
      <c r="A31" s="9" t="n">
        <v>29</v>
      </c>
      <c r="B31" s="10" t="n">
        <v>20.3</v>
      </c>
      <c r="C31" s="10" t="n">
        <v>20.3</v>
      </c>
      <c r="D31" s="10" t="n">
        <v>20.3</v>
      </c>
      <c r="E31" s="10" t="n">
        <v>20.4</v>
      </c>
      <c r="F31" s="10" t="n">
        <v>20.3</v>
      </c>
      <c r="G31" s="10" t="n">
        <v>20.8</v>
      </c>
      <c r="H31" s="10" t="n">
        <v>21.1</v>
      </c>
      <c r="I31" s="10" t="n">
        <v>22.2</v>
      </c>
      <c r="J31" s="10" t="n">
        <v>22.5</v>
      </c>
      <c r="K31" s="10" t="n">
        <v>22.4</v>
      </c>
      <c r="L31" s="10" t="n">
        <v>22.6</v>
      </c>
      <c r="M31" s="10" t="n">
        <v>24.3</v>
      </c>
      <c r="N31" s="10" t="n">
        <v>24.7</v>
      </c>
      <c r="O31" s="10" t="n">
        <v>24.8</v>
      </c>
      <c r="P31" s="10" t="n">
        <v>25.2</v>
      </c>
      <c r="Q31" s="10" t="n">
        <v>23.6</v>
      </c>
      <c r="R31" s="10" t="n">
        <v>23.5</v>
      </c>
      <c r="S31" s="10" t="n">
        <v>23.6</v>
      </c>
      <c r="T31" s="10" t="n">
        <v>22.2</v>
      </c>
      <c r="U31" s="10" t="n">
        <v>22.1</v>
      </c>
      <c r="V31" s="10" t="n">
        <v>21.7</v>
      </c>
      <c r="W31" s="10" t="n">
        <v>21.3</v>
      </c>
      <c r="X31" s="10" t="n">
        <v>20.5</v>
      </c>
      <c r="Y31" s="10" t="n">
        <v>20.8</v>
      </c>
      <c r="Z31" s="11" t="n">
        <f aca="false">AVERAGE(B31:Y31)</f>
        <v>22.1458333333333</v>
      </c>
      <c r="AA31" s="68" t="n">
        <v>25.7</v>
      </c>
      <c r="AB31" s="69" t="s">
        <v>323</v>
      </c>
      <c r="AC31" s="14" t="n">
        <v>29</v>
      </c>
      <c r="AD31" s="12" t="n">
        <v>20.1</v>
      </c>
      <c r="AE31" s="15" t="s">
        <v>121</v>
      </c>
    </row>
    <row r="32" customFormat="false" ht="11.65" hidden="false" customHeight="true" outlineLevel="0" collapsed="false">
      <c r="A32" s="9" t="n">
        <v>30</v>
      </c>
      <c r="B32" s="10" t="n">
        <v>20.6</v>
      </c>
      <c r="C32" s="10" t="n">
        <v>21.1</v>
      </c>
      <c r="D32" s="10" t="n">
        <v>21.1</v>
      </c>
      <c r="E32" s="10" t="n">
        <v>21.5</v>
      </c>
      <c r="F32" s="10" t="n">
        <v>21.6</v>
      </c>
      <c r="G32" s="10" t="n">
        <v>22.6</v>
      </c>
      <c r="H32" s="10" t="n">
        <v>23.6</v>
      </c>
      <c r="I32" s="10" t="n">
        <v>25.6</v>
      </c>
      <c r="J32" s="10" t="n">
        <v>24.5</v>
      </c>
      <c r="K32" s="10" t="n">
        <v>23.6</v>
      </c>
      <c r="L32" s="10" t="n">
        <v>24.1</v>
      </c>
      <c r="M32" s="10" t="n">
        <v>24.9</v>
      </c>
      <c r="N32" s="10" t="n">
        <v>26.1</v>
      </c>
      <c r="O32" s="10" t="n">
        <v>25.1</v>
      </c>
      <c r="P32" s="10" t="n">
        <v>25.2</v>
      </c>
      <c r="Q32" s="10" t="n">
        <v>27.1</v>
      </c>
      <c r="R32" s="10" t="n">
        <v>27</v>
      </c>
      <c r="S32" s="10" t="n">
        <v>26.7</v>
      </c>
      <c r="T32" s="10" t="n">
        <v>25.7</v>
      </c>
      <c r="U32" s="10" t="n">
        <v>25.3</v>
      </c>
      <c r="V32" s="10" t="n">
        <v>25.1</v>
      </c>
      <c r="W32" s="10" t="n">
        <v>24.9</v>
      </c>
      <c r="X32" s="10" t="n">
        <v>24.9</v>
      </c>
      <c r="Y32" s="10" t="n">
        <v>24.8</v>
      </c>
      <c r="Z32" s="11" t="n">
        <f aca="false">AVERAGE(B32:Y32)</f>
        <v>24.2791666666667</v>
      </c>
      <c r="AA32" s="68" t="n">
        <v>27.5</v>
      </c>
      <c r="AB32" s="69" t="s">
        <v>324</v>
      </c>
      <c r="AC32" s="14" t="n">
        <v>30</v>
      </c>
      <c r="AD32" s="12" t="n">
        <v>20</v>
      </c>
      <c r="AE32" s="15" t="s">
        <v>126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72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8</v>
      </c>
      <c r="B34" s="25" t="n">
        <f aca="false">AVERAGE(B3:B33)</f>
        <v>20.1833333333333</v>
      </c>
      <c r="C34" s="25" t="n">
        <f aca="false">AVERAGE(C3:C33)</f>
        <v>20.0433333333333</v>
      </c>
      <c r="D34" s="25" t="n">
        <f aca="false">AVERAGE(D3:D33)</f>
        <v>19.7766666666667</v>
      </c>
      <c r="E34" s="25" t="n">
        <f aca="false">AVERAGE(E3:E33)</f>
        <v>19.42</v>
      </c>
      <c r="F34" s="25" t="n">
        <f aca="false">AVERAGE(F3:F33)</f>
        <v>19.4066666666667</v>
      </c>
      <c r="G34" s="25" t="n">
        <f aca="false">AVERAGE(G3:G33)</f>
        <v>20.6266666666667</v>
      </c>
      <c r="H34" s="25" t="n">
        <f aca="false">AVERAGE(H3:H33)</f>
        <v>21.7866666666667</v>
      </c>
      <c r="I34" s="25" t="n">
        <f aca="false">AVERAGE(I3:I33)</f>
        <v>22.4066666666667</v>
      </c>
      <c r="J34" s="25" t="n">
        <f aca="false">AVERAGE(J3:J33)</f>
        <v>22.9633333333333</v>
      </c>
      <c r="K34" s="25" t="n">
        <f aca="false">AVERAGE(K3:K33)</f>
        <v>23.3833333333333</v>
      </c>
      <c r="L34" s="25" t="n">
        <f aca="false">AVERAGE(L3:L33)</f>
        <v>23.6033333333333</v>
      </c>
      <c r="M34" s="25" t="n">
        <f aca="false">AVERAGE(M3:M33)</f>
        <v>23.6433333333333</v>
      </c>
      <c r="N34" s="25" t="n">
        <f aca="false">AVERAGE(N3:N33)</f>
        <v>23.7333333333333</v>
      </c>
      <c r="O34" s="25" t="n">
        <f aca="false">AVERAGE(O3:O33)</f>
        <v>23.5966666666667</v>
      </c>
      <c r="P34" s="25" t="n">
        <f aca="false">AVERAGE(P3:P33)</f>
        <v>23.43</v>
      </c>
      <c r="Q34" s="25" t="n">
        <f aca="false">AVERAGE(Q3:Q33)</f>
        <v>23.1266666666667</v>
      </c>
      <c r="R34" s="25" t="n">
        <f aca="false">AVERAGE(R3:R33)</f>
        <v>22.7766666666667</v>
      </c>
      <c r="S34" s="25" t="n">
        <f aca="false">AVERAGE(S3:S33)</f>
        <v>22.3333333333333</v>
      </c>
      <c r="T34" s="25" t="n">
        <f aca="false">AVERAGE(T3:T33)</f>
        <v>21.76</v>
      </c>
      <c r="U34" s="25" t="n">
        <f aca="false">AVERAGE(U3:U33)</f>
        <v>21.3666666666667</v>
      </c>
      <c r="V34" s="25" t="n">
        <f aca="false">AVERAGE(V3:V33)</f>
        <v>21.1933333333333</v>
      </c>
      <c r="W34" s="25" t="n">
        <f aca="false">AVERAGE(W3:W33)</f>
        <v>20.9</v>
      </c>
      <c r="X34" s="25" t="n">
        <f aca="false">AVERAGE(X3:X33)</f>
        <v>20.7166666666667</v>
      </c>
      <c r="Y34" s="25" t="n">
        <f aca="false">AVERAGE(Y3:Y33)</f>
        <v>20.7233333333333</v>
      </c>
      <c r="Z34" s="25" t="n">
        <f aca="false">AVERAGE(B3:Y33)</f>
        <v>21.7875</v>
      </c>
      <c r="AA34" s="26" t="n">
        <f aca="false">(AVERAGE(最高))</f>
        <v>25.4766666666667</v>
      </c>
      <c r="AB34" s="27"/>
      <c r="AC34" s="28"/>
      <c r="AD34" s="26" t="n">
        <f aca="false">(AVERAGE(最低))</f>
        <v>18.5566666666667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2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16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2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30.9</v>
      </c>
      <c r="C46" s="42" t="n">
        <v>24</v>
      </c>
      <c r="D46" s="73" t="s">
        <v>316</v>
      </c>
      <c r="E46" s="29"/>
      <c r="F46" s="40"/>
      <c r="G46" s="41" t="n">
        <f aca="false">MIN(最低)</f>
        <v>13.7</v>
      </c>
      <c r="H46" s="42" t="n">
        <v>5</v>
      </c>
      <c r="I46" s="45" t="s">
        <v>293</v>
      </c>
    </row>
    <row r="47" customFormat="false" ht="11.65" hidden="false" customHeight="true" outlineLevel="0" collapsed="false">
      <c r="A47" s="46"/>
      <c r="B47" s="47"/>
      <c r="C47" s="42"/>
      <c r="D47" s="73"/>
      <c r="E47" s="29"/>
      <c r="F47" s="46"/>
      <c r="G47" s="47"/>
      <c r="H47" s="42"/>
      <c r="I47" s="63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7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5</v>
      </c>
      <c r="C3" s="10" t="n">
        <v>25</v>
      </c>
      <c r="D3" s="10" t="n">
        <v>25</v>
      </c>
      <c r="E3" s="10" t="n">
        <v>25.4</v>
      </c>
      <c r="F3" s="10" t="n">
        <v>25.7</v>
      </c>
      <c r="G3" s="10" t="n">
        <v>26.1</v>
      </c>
      <c r="H3" s="10" t="n">
        <v>26.1</v>
      </c>
      <c r="I3" s="10" t="n">
        <v>26.6</v>
      </c>
      <c r="J3" s="10" t="n">
        <v>27.3</v>
      </c>
      <c r="K3" s="10" t="n">
        <v>27.7</v>
      </c>
      <c r="L3" s="10" t="n">
        <v>27.3</v>
      </c>
      <c r="M3" s="10" t="n">
        <v>26.8</v>
      </c>
      <c r="N3" s="10" t="n">
        <v>28.7</v>
      </c>
      <c r="O3" s="10" t="n">
        <v>28.4</v>
      </c>
      <c r="P3" s="10" t="n">
        <v>28.4</v>
      </c>
      <c r="Q3" s="10" t="n">
        <v>28.1</v>
      </c>
      <c r="R3" s="10" t="n">
        <v>29</v>
      </c>
      <c r="S3" s="10" t="n">
        <v>28.5</v>
      </c>
      <c r="T3" s="10" t="n">
        <v>27.4</v>
      </c>
      <c r="U3" s="10" t="n">
        <v>27.1</v>
      </c>
      <c r="V3" s="10" t="n">
        <v>26</v>
      </c>
      <c r="W3" s="10" t="n">
        <v>25.1</v>
      </c>
      <c r="X3" s="10" t="n">
        <v>25.2</v>
      </c>
      <c r="Y3" s="10" t="n">
        <v>24.7</v>
      </c>
      <c r="Z3" s="11" t="n">
        <f aca="false">AVERAGE(B3:Y3)</f>
        <v>26.6916666666667</v>
      </c>
      <c r="AA3" s="12" t="n">
        <v>29.2</v>
      </c>
      <c r="AB3" s="13" t="s">
        <v>325</v>
      </c>
      <c r="AC3" s="14" t="n">
        <v>1</v>
      </c>
      <c r="AD3" s="12" t="n">
        <v>23.6</v>
      </c>
      <c r="AE3" s="15" t="s">
        <v>99</v>
      </c>
    </row>
    <row r="4" customFormat="false" ht="11.65" hidden="false" customHeight="true" outlineLevel="0" collapsed="false">
      <c r="A4" s="9" t="n">
        <v>2</v>
      </c>
      <c r="B4" s="10" t="n">
        <v>24.2</v>
      </c>
      <c r="C4" s="10" t="n">
        <v>23.5</v>
      </c>
      <c r="D4" s="10" t="n">
        <v>23.3</v>
      </c>
      <c r="E4" s="10" t="n">
        <v>22.5</v>
      </c>
      <c r="F4" s="10" t="n">
        <v>22.9</v>
      </c>
      <c r="G4" s="10" t="n">
        <v>24.7</v>
      </c>
      <c r="H4" s="10" t="n">
        <v>27.6</v>
      </c>
      <c r="I4" s="10" t="n">
        <v>25.5</v>
      </c>
      <c r="J4" s="10" t="n">
        <v>26.5</v>
      </c>
      <c r="K4" s="10" t="n">
        <v>26.6</v>
      </c>
      <c r="L4" s="10" t="n">
        <v>26.6</v>
      </c>
      <c r="M4" s="10" t="n">
        <v>26.2</v>
      </c>
      <c r="N4" s="10" t="n">
        <v>26.2</v>
      </c>
      <c r="O4" s="10" t="n">
        <v>25.6</v>
      </c>
      <c r="P4" s="10" t="n">
        <v>25.4</v>
      </c>
      <c r="Q4" s="10" t="n">
        <v>25.3</v>
      </c>
      <c r="R4" s="10" t="n">
        <v>25.2</v>
      </c>
      <c r="S4" s="16" t="n">
        <v>25.5</v>
      </c>
      <c r="T4" s="10" t="n">
        <v>25.4</v>
      </c>
      <c r="U4" s="10" t="n">
        <v>25.1</v>
      </c>
      <c r="V4" s="10" t="n">
        <v>24.6</v>
      </c>
      <c r="W4" s="10" t="n">
        <v>23.8</v>
      </c>
      <c r="X4" s="10" t="n">
        <v>23.6</v>
      </c>
      <c r="Y4" s="10" t="n">
        <v>23.6</v>
      </c>
      <c r="Z4" s="11" t="n">
        <f aca="false">AVERAGE(B4:Y4)</f>
        <v>24.975</v>
      </c>
      <c r="AA4" s="12" t="n">
        <v>27.8</v>
      </c>
      <c r="AB4" s="13" t="s">
        <v>238</v>
      </c>
      <c r="AC4" s="14" t="n">
        <v>2</v>
      </c>
      <c r="AD4" s="12" t="n">
        <v>21.9</v>
      </c>
      <c r="AE4" s="15" t="s">
        <v>326</v>
      </c>
    </row>
    <row r="5" customFormat="false" ht="11.65" hidden="false" customHeight="true" outlineLevel="0" collapsed="false">
      <c r="A5" s="9" t="n">
        <v>3</v>
      </c>
      <c r="B5" s="10" t="n">
        <v>24</v>
      </c>
      <c r="C5" s="10" t="n">
        <v>23.8</v>
      </c>
      <c r="D5" s="10" t="n">
        <v>23.3</v>
      </c>
      <c r="E5" s="10" t="n">
        <v>22.4</v>
      </c>
      <c r="F5" s="10" t="n">
        <v>22.5</v>
      </c>
      <c r="G5" s="10" t="n">
        <v>23.3</v>
      </c>
      <c r="H5" s="10" t="n">
        <v>23.9</v>
      </c>
      <c r="I5" s="10" t="n">
        <v>23.9</v>
      </c>
      <c r="J5" s="10" t="n">
        <v>24.6</v>
      </c>
      <c r="K5" s="10" t="n">
        <v>24.7</v>
      </c>
      <c r="L5" s="10" t="n">
        <v>26.2</v>
      </c>
      <c r="M5" s="10" t="n">
        <v>28.6</v>
      </c>
      <c r="N5" s="10" t="n">
        <v>28.2</v>
      </c>
      <c r="O5" s="10" t="n">
        <v>27.7</v>
      </c>
      <c r="P5" s="10" t="n">
        <v>26</v>
      </c>
      <c r="Q5" s="10" t="n">
        <v>27.2</v>
      </c>
      <c r="R5" s="10" t="n">
        <v>26.9</v>
      </c>
      <c r="S5" s="10" t="n">
        <v>26.6</v>
      </c>
      <c r="T5" s="10" t="n">
        <v>25.4</v>
      </c>
      <c r="U5" s="10" t="n">
        <v>25.3</v>
      </c>
      <c r="V5" s="10" t="n">
        <v>25.6</v>
      </c>
      <c r="W5" s="10" t="n">
        <v>26.1</v>
      </c>
      <c r="X5" s="10" t="n">
        <v>26</v>
      </c>
      <c r="Y5" s="10" t="n">
        <v>26.5</v>
      </c>
      <c r="Z5" s="11" t="n">
        <f aca="false">AVERAGE(B5:Y5)</f>
        <v>25.3625</v>
      </c>
      <c r="AA5" s="12" t="n">
        <v>30.3</v>
      </c>
      <c r="AB5" s="13" t="s">
        <v>327</v>
      </c>
      <c r="AC5" s="14" t="n">
        <v>3</v>
      </c>
      <c r="AD5" s="12" t="n">
        <v>22</v>
      </c>
      <c r="AE5" s="15" t="s">
        <v>216</v>
      </c>
    </row>
    <row r="6" customFormat="false" ht="11.65" hidden="false" customHeight="true" outlineLevel="0" collapsed="false">
      <c r="A6" s="9" t="n">
        <v>4</v>
      </c>
      <c r="B6" s="10" t="n">
        <v>24.5</v>
      </c>
      <c r="C6" s="10" t="n">
        <v>25.2</v>
      </c>
      <c r="D6" s="10" t="n">
        <v>24.8</v>
      </c>
      <c r="E6" s="10" t="n">
        <v>25.6</v>
      </c>
      <c r="F6" s="10" t="n">
        <v>25.1</v>
      </c>
      <c r="G6" s="10" t="n">
        <v>25.7</v>
      </c>
      <c r="H6" s="10" t="n">
        <v>26.4</v>
      </c>
      <c r="I6" s="10" t="n">
        <v>27.4</v>
      </c>
      <c r="J6" s="10" t="n">
        <v>26.2</v>
      </c>
      <c r="K6" s="10" t="n">
        <v>28.1</v>
      </c>
      <c r="L6" s="10" t="n">
        <v>28.5</v>
      </c>
      <c r="M6" s="10" t="n">
        <v>29.1</v>
      </c>
      <c r="N6" s="10" t="n">
        <v>29.8</v>
      </c>
      <c r="O6" s="10" t="n">
        <v>30.8</v>
      </c>
      <c r="P6" s="10" t="n">
        <v>28.6</v>
      </c>
      <c r="Q6" s="10" t="n">
        <v>29.1</v>
      </c>
      <c r="R6" s="10" t="n">
        <v>29.9</v>
      </c>
      <c r="S6" s="10" t="n">
        <v>28.9</v>
      </c>
      <c r="T6" s="10" t="n">
        <v>28.5</v>
      </c>
      <c r="U6" s="10" t="n">
        <v>27.5</v>
      </c>
      <c r="V6" s="10" t="n">
        <v>27.2</v>
      </c>
      <c r="W6" s="10" t="n">
        <v>27.1</v>
      </c>
      <c r="X6" s="10" t="n">
        <v>26.6</v>
      </c>
      <c r="Y6" s="10" t="n">
        <v>26.9</v>
      </c>
      <c r="Z6" s="11" t="n">
        <f aca="false">AVERAGE(B6:Y6)</f>
        <v>27.3958333333333</v>
      </c>
      <c r="AA6" s="12" t="n">
        <v>31.7</v>
      </c>
      <c r="AB6" s="13" t="s">
        <v>328</v>
      </c>
      <c r="AC6" s="14" t="n">
        <v>4</v>
      </c>
      <c r="AD6" s="12" t="n">
        <v>24.4</v>
      </c>
      <c r="AE6" s="15" t="s">
        <v>103</v>
      </c>
    </row>
    <row r="7" customFormat="false" ht="11.65" hidden="false" customHeight="true" outlineLevel="0" collapsed="false">
      <c r="A7" s="9" t="n">
        <v>5</v>
      </c>
      <c r="B7" s="10" t="n">
        <v>26.2</v>
      </c>
      <c r="C7" s="10" t="n">
        <v>26.2</v>
      </c>
      <c r="D7" s="10" t="n">
        <v>25.7</v>
      </c>
      <c r="E7" s="10" t="n">
        <v>25.6</v>
      </c>
      <c r="F7" s="10" t="n">
        <v>25.4</v>
      </c>
      <c r="G7" s="10" t="n">
        <v>25.8</v>
      </c>
      <c r="H7" s="10" t="n">
        <v>25.5</v>
      </c>
      <c r="I7" s="10" t="n">
        <v>27</v>
      </c>
      <c r="J7" s="10" t="n">
        <v>28.8</v>
      </c>
      <c r="K7" s="10" t="n">
        <v>29</v>
      </c>
      <c r="L7" s="10" t="n">
        <v>29.6</v>
      </c>
      <c r="M7" s="10" t="n">
        <v>30</v>
      </c>
      <c r="N7" s="10" t="n">
        <v>29.6</v>
      </c>
      <c r="O7" s="10" t="n">
        <v>30.9</v>
      </c>
      <c r="P7" s="10" t="n">
        <v>30.6</v>
      </c>
      <c r="Q7" s="10" t="n">
        <v>29</v>
      </c>
      <c r="R7" s="10" t="n">
        <v>29</v>
      </c>
      <c r="S7" s="10" t="n">
        <v>28.3</v>
      </c>
      <c r="T7" s="10" t="n">
        <v>26.9</v>
      </c>
      <c r="U7" s="10" t="n">
        <v>26.4</v>
      </c>
      <c r="V7" s="10" t="n">
        <v>25.7</v>
      </c>
      <c r="W7" s="10" t="n">
        <v>25.9</v>
      </c>
      <c r="X7" s="10" t="n">
        <v>25.3</v>
      </c>
      <c r="Y7" s="10" t="n">
        <v>25.4</v>
      </c>
      <c r="Z7" s="11" t="n">
        <f aca="false">AVERAGE(B7:Y7)</f>
        <v>27.4083333333333</v>
      </c>
      <c r="AA7" s="12" t="n">
        <v>31.2</v>
      </c>
      <c r="AB7" s="13" t="s">
        <v>329</v>
      </c>
      <c r="AC7" s="14" t="n">
        <v>5</v>
      </c>
      <c r="AD7" s="12" t="n">
        <v>24.9</v>
      </c>
      <c r="AE7" s="15" t="s">
        <v>330</v>
      </c>
    </row>
    <row r="8" customFormat="false" ht="11.65" hidden="false" customHeight="true" outlineLevel="0" collapsed="false">
      <c r="A8" s="9" t="n">
        <v>6</v>
      </c>
      <c r="B8" s="10" t="n">
        <v>25.2</v>
      </c>
      <c r="C8" s="10" t="n">
        <v>25.7</v>
      </c>
      <c r="D8" s="10" t="n">
        <v>25.3</v>
      </c>
      <c r="E8" s="10" t="n">
        <v>24.6</v>
      </c>
      <c r="F8" s="10" t="n">
        <v>25</v>
      </c>
      <c r="G8" s="10" t="n">
        <v>25.8</v>
      </c>
      <c r="H8" s="10" t="n">
        <v>26.8</v>
      </c>
      <c r="I8" s="10" t="n">
        <v>28.5</v>
      </c>
      <c r="J8" s="10" t="n">
        <v>29.9</v>
      </c>
      <c r="K8" s="10" t="n">
        <v>30.9</v>
      </c>
      <c r="L8" s="10" t="n">
        <v>30</v>
      </c>
      <c r="M8" s="10" t="n">
        <v>29.6</v>
      </c>
      <c r="N8" s="10" t="n">
        <v>29.1</v>
      </c>
      <c r="O8" s="10" t="n">
        <v>29</v>
      </c>
      <c r="P8" s="10" t="n">
        <v>29.1</v>
      </c>
      <c r="Q8" s="10" t="n">
        <v>29.2</v>
      </c>
      <c r="R8" s="10" t="n">
        <v>28.6</v>
      </c>
      <c r="S8" s="10" t="n">
        <v>28.1</v>
      </c>
      <c r="T8" s="10" t="n">
        <v>26.9</v>
      </c>
      <c r="U8" s="10" t="n">
        <v>25.4</v>
      </c>
      <c r="V8" s="10" t="n">
        <v>25.7</v>
      </c>
      <c r="W8" s="10" t="n">
        <v>25.4</v>
      </c>
      <c r="X8" s="10" t="n">
        <v>25.3</v>
      </c>
      <c r="Y8" s="10" t="n">
        <v>26.3</v>
      </c>
      <c r="Z8" s="11" t="n">
        <f aca="false">AVERAGE(B8:Y8)</f>
        <v>27.3083333333333</v>
      </c>
      <c r="AA8" s="12" t="n">
        <v>31.3</v>
      </c>
      <c r="AB8" s="13" t="s">
        <v>331</v>
      </c>
      <c r="AC8" s="14" t="n">
        <v>6</v>
      </c>
      <c r="AD8" s="12" t="n">
        <v>24.5</v>
      </c>
      <c r="AE8" s="15" t="s">
        <v>300</v>
      </c>
    </row>
    <row r="9" customFormat="false" ht="11.65" hidden="false" customHeight="true" outlineLevel="0" collapsed="false">
      <c r="A9" s="9" t="n">
        <v>7</v>
      </c>
      <c r="B9" s="10" t="n">
        <v>26.6</v>
      </c>
      <c r="C9" s="10" t="n">
        <v>26.9</v>
      </c>
      <c r="D9" s="10" t="n">
        <v>26.7</v>
      </c>
      <c r="E9" s="10" t="n">
        <v>27.1</v>
      </c>
      <c r="F9" s="10" t="n">
        <v>27.3</v>
      </c>
      <c r="G9" s="10" t="n">
        <v>28</v>
      </c>
      <c r="H9" s="10" t="n">
        <v>29</v>
      </c>
      <c r="I9" s="10" t="n">
        <v>29.4</v>
      </c>
      <c r="J9" s="10" t="n">
        <v>28.6</v>
      </c>
      <c r="K9" s="10" t="n">
        <v>29.1</v>
      </c>
      <c r="L9" s="10" t="n">
        <v>28.2</v>
      </c>
      <c r="M9" s="10" t="n">
        <v>28.6</v>
      </c>
      <c r="N9" s="10" t="n">
        <v>29.4</v>
      </c>
      <c r="O9" s="10" t="n">
        <v>30.8</v>
      </c>
      <c r="P9" s="10" t="n">
        <v>29.9</v>
      </c>
      <c r="Q9" s="10" t="n">
        <v>30.6</v>
      </c>
      <c r="R9" s="10" t="n">
        <v>30.6</v>
      </c>
      <c r="S9" s="10" t="n">
        <v>30.1</v>
      </c>
      <c r="T9" s="10" t="n">
        <v>28.6</v>
      </c>
      <c r="U9" s="10" t="n">
        <v>29</v>
      </c>
      <c r="V9" s="10" t="n">
        <v>28.4</v>
      </c>
      <c r="W9" s="10" t="n">
        <v>28.2</v>
      </c>
      <c r="X9" s="10" t="n">
        <v>27.5</v>
      </c>
      <c r="Y9" s="10" t="n">
        <v>27.2</v>
      </c>
      <c r="Z9" s="11" t="n">
        <f aca="false">AVERAGE(B9:Y9)</f>
        <v>28.575</v>
      </c>
      <c r="AA9" s="12" t="n">
        <v>31</v>
      </c>
      <c r="AB9" s="13" t="s">
        <v>157</v>
      </c>
      <c r="AC9" s="14" t="n">
        <v>7</v>
      </c>
      <c r="AD9" s="12" t="n">
        <v>26.3</v>
      </c>
      <c r="AE9" s="15" t="s">
        <v>246</v>
      </c>
    </row>
    <row r="10" customFormat="false" ht="11.65" hidden="false" customHeight="true" outlineLevel="0" collapsed="false">
      <c r="A10" s="9" t="n">
        <v>8</v>
      </c>
      <c r="B10" s="10" t="n">
        <v>27.3</v>
      </c>
      <c r="C10" s="10" t="n">
        <v>27</v>
      </c>
      <c r="D10" s="10" t="n">
        <v>26.7</v>
      </c>
      <c r="E10" s="10" t="n">
        <v>27.1</v>
      </c>
      <c r="F10" s="10" t="n">
        <v>26.4</v>
      </c>
      <c r="G10" s="10" t="n">
        <v>27.8</v>
      </c>
      <c r="H10" s="10" t="n">
        <v>30.4</v>
      </c>
      <c r="I10" s="10" t="n">
        <v>30.2</v>
      </c>
      <c r="J10" s="10" t="n">
        <v>31.6</v>
      </c>
      <c r="K10" s="10" t="n">
        <v>31.9</v>
      </c>
      <c r="L10" s="10" t="n">
        <v>32.6</v>
      </c>
      <c r="M10" s="10" t="n">
        <v>30.5</v>
      </c>
      <c r="N10" s="10" t="n">
        <v>31.4</v>
      </c>
      <c r="O10" s="10" t="n">
        <v>30.9</v>
      </c>
      <c r="P10" s="10" t="n">
        <v>30.3</v>
      </c>
      <c r="Q10" s="10" t="n">
        <v>30.9</v>
      </c>
      <c r="R10" s="10" t="n">
        <v>31.3</v>
      </c>
      <c r="S10" s="10" t="n">
        <v>30.1</v>
      </c>
      <c r="T10" s="10" t="n">
        <v>28.1</v>
      </c>
      <c r="U10" s="10" t="n">
        <v>27.6</v>
      </c>
      <c r="V10" s="10" t="n">
        <v>27.3</v>
      </c>
      <c r="W10" s="10" t="n">
        <v>27.4</v>
      </c>
      <c r="X10" s="10" t="n">
        <v>27</v>
      </c>
      <c r="Y10" s="10" t="n">
        <v>26.9</v>
      </c>
      <c r="Z10" s="11" t="n">
        <f aca="false">AVERAGE(B10:Y10)</f>
        <v>29.1125</v>
      </c>
      <c r="AA10" s="12" t="n">
        <v>33.1</v>
      </c>
      <c r="AB10" s="13" t="s">
        <v>332</v>
      </c>
      <c r="AC10" s="14" t="n">
        <v>8</v>
      </c>
      <c r="AD10" s="12" t="n">
        <v>25.9</v>
      </c>
      <c r="AE10" s="15" t="s">
        <v>14</v>
      </c>
    </row>
    <row r="11" customFormat="false" ht="11.65" hidden="false" customHeight="true" outlineLevel="0" collapsed="false">
      <c r="A11" s="9" t="n">
        <v>9</v>
      </c>
      <c r="B11" s="10" t="n">
        <v>26.5</v>
      </c>
      <c r="C11" s="10" t="n">
        <v>26.2</v>
      </c>
      <c r="D11" s="10" t="n">
        <v>26</v>
      </c>
      <c r="E11" s="10" t="n">
        <v>25.9</v>
      </c>
      <c r="F11" s="10" t="n">
        <v>26.2</v>
      </c>
      <c r="G11" s="10" t="n">
        <v>28.3</v>
      </c>
      <c r="H11" s="10" t="n">
        <v>28.9</v>
      </c>
      <c r="I11" s="10" t="n">
        <v>28.8</v>
      </c>
      <c r="J11" s="10" t="n">
        <v>29.9</v>
      </c>
      <c r="K11" s="10" t="n">
        <v>31.7</v>
      </c>
      <c r="L11" s="10" t="n">
        <v>31.9</v>
      </c>
      <c r="M11" s="10" t="n">
        <v>32.2</v>
      </c>
      <c r="N11" s="10" t="n">
        <v>33</v>
      </c>
      <c r="O11" s="10" t="n">
        <v>32.9</v>
      </c>
      <c r="P11" s="10" t="n">
        <v>32.6</v>
      </c>
      <c r="Q11" s="10" t="n">
        <v>32.1</v>
      </c>
      <c r="R11" s="10" t="n">
        <v>31.3</v>
      </c>
      <c r="S11" s="10" t="n">
        <v>30.7</v>
      </c>
      <c r="T11" s="10" t="n">
        <v>29</v>
      </c>
      <c r="U11" s="10" t="n">
        <v>28.5</v>
      </c>
      <c r="V11" s="10" t="n">
        <v>28.3</v>
      </c>
      <c r="W11" s="10" t="n">
        <v>28</v>
      </c>
      <c r="X11" s="10" t="n">
        <v>27.1</v>
      </c>
      <c r="Y11" s="10" t="n">
        <v>25.7</v>
      </c>
      <c r="Z11" s="11" t="n">
        <f aca="false">AVERAGE(B11:Y11)</f>
        <v>29.2375</v>
      </c>
      <c r="AA11" s="12" t="n">
        <v>33.6</v>
      </c>
      <c r="AB11" s="13" t="s">
        <v>333</v>
      </c>
      <c r="AC11" s="14" t="n">
        <v>9</v>
      </c>
      <c r="AD11" s="12" t="n">
        <v>25.7</v>
      </c>
      <c r="AE11" s="15" t="s">
        <v>10</v>
      </c>
    </row>
    <row r="12" customFormat="false" ht="11.65" hidden="false" customHeight="true" outlineLevel="0" collapsed="false">
      <c r="A12" s="17" t="n">
        <v>10</v>
      </c>
      <c r="B12" s="18" t="n">
        <v>25.7</v>
      </c>
      <c r="C12" s="18" t="n">
        <v>25.7</v>
      </c>
      <c r="D12" s="18" t="n">
        <v>25.9</v>
      </c>
      <c r="E12" s="18" t="n">
        <v>25.8</v>
      </c>
      <c r="F12" s="18" t="n">
        <v>25.6</v>
      </c>
      <c r="G12" s="18" t="n">
        <v>26.3</v>
      </c>
      <c r="H12" s="18" t="n">
        <v>27.5</v>
      </c>
      <c r="I12" s="18" t="n">
        <v>29.1</v>
      </c>
      <c r="J12" s="18" t="n">
        <v>28.1</v>
      </c>
      <c r="K12" s="18" t="n">
        <v>28.7</v>
      </c>
      <c r="L12" s="18" t="n">
        <v>30.3</v>
      </c>
      <c r="M12" s="18" t="n">
        <v>29.3</v>
      </c>
      <c r="N12" s="18" t="n">
        <v>29.3</v>
      </c>
      <c r="O12" s="18" t="n">
        <v>30</v>
      </c>
      <c r="P12" s="18" t="n">
        <v>30.7</v>
      </c>
      <c r="Q12" s="18" t="n">
        <v>29.7</v>
      </c>
      <c r="R12" s="18" t="n">
        <v>27.9</v>
      </c>
      <c r="S12" s="18" t="n">
        <v>25.5</v>
      </c>
      <c r="T12" s="18" t="n">
        <v>24.9</v>
      </c>
      <c r="U12" s="18" t="n">
        <v>24.6</v>
      </c>
      <c r="V12" s="18" t="n">
        <v>24</v>
      </c>
      <c r="W12" s="18" t="n">
        <v>23.5</v>
      </c>
      <c r="X12" s="18" t="n">
        <v>23.9</v>
      </c>
      <c r="Y12" s="18" t="n">
        <v>23.7</v>
      </c>
      <c r="Z12" s="19" t="n">
        <f aca="false">AVERAGE(B12:Y12)</f>
        <v>26.9041666666667</v>
      </c>
      <c r="AA12" s="20" t="n">
        <v>30.9</v>
      </c>
      <c r="AB12" s="21" t="s">
        <v>334</v>
      </c>
      <c r="AC12" s="22" t="n">
        <v>10</v>
      </c>
      <c r="AD12" s="20" t="n">
        <v>23.1</v>
      </c>
      <c r="AE12" s="23" t="s">
        <v>335</v>
      </c>
    </row>
    <row r="13" customFormat="false" ht="11.65" hidden="false" customHeight="true" outlineLevel="0" collapsed="false">
      <c r="A13" s="9" t="n">
        <v>11</v>
      </c>
      <c r="B13" s="10" t="n">
        <v>24.9</v>
      </c>
      <c r="C13" s="10" t="n">
        <v>26.6</v>
      </c>
      <c r="D13" s="10" t="n">
        <v>26.5</v>
      </c>
      <c r="E13" s="10" t="n">
        <v>26.4</v>
      </c>
      <c r="F13" s="10" t="n">
        <v>26.4</v>
      </c>
      <c r="G13" s="10" t="n">
        <v>27</v>
      </c>
      <c r="H13" s="10" t="n">
        <v>27.3</v>
      </c>
      <c r="I13" s="10" t="n">
        <v>26.7</v>
      </c>
      <c r="J13" s="10" t="n">
        <v>26.8</v>
      </c>
      <c r="K13" s="10" t="n">
        <v>26.8</v>
      </c>
      <c r="L13" s="10" t="n">
        <v>25.7</v>
      </c>
      <c r="M13" s="10" t="n">
        <v>26.8</v>
      </c>
      <c r="N13" s="10" t="n">
        <v>27.4</v>
      </c>
      <c r="O13" s="10" t="n">
        <v>25.9</v>
      </c>
      <c r="P13" s="10" t="n">
        <v>25.8</v>
      </c>
      <c r="Q13" s="10" t="n">
        <v>25.2</v>
      </c>
      <c r="R13" s="10" t="n">
        <v>26.1</v>
      </c>
      <c r="S13" s="10" t="n">
        <v>25.7</v>
      </c>
      <c r="T13" s="10" t="n">
        <v>23.6</v>
      </c>
      <c r="U13" s="10" t="n">
        <v>24.3</v>
      </c>
      <c r="V13" s="10" t="n">
        <v>24.6</v>
      </c>
      <c r="W13" s="10" t="n">
        <v>24.1</v>
      </c>
      <c r="X13" s="10" t="n">
        <v>24.2</v>
      </c>
      <c r="Y13" s="10" t="n">
        <v>24.3</v>
      </c>
      <c r="Z13" s="11" t="n">
        <f aca="false">AVERAGE(B13:Y13)</f>
        <v>25.7958333333333</v>
      </c>
      <c r="AA13" s="12" t="n">
        <v>27.6</v>
      </c>
      <c r="AB13" s="13" t="s">
        <v>336</v>
      </c>
      <c r="AC13" s="14" t="n">
        <v>11</v>
      </c>
      <c r="AD13" s="12" t="n">
        <v>23.4</v>
      </c>
      <c r="AE13" s="15" t="s">
        <v>24</v>
      </c>
    </row>
    <row r="14" customFormat="false" ht="11.65" hidden="false" customHeight="true" outlineLevel="0" collapsed="false">
      <c r="A14" s="9" t="n">
        <v>12</v>
      </c>
      <c r="B14" s="10" t="n">
        <v>24</v>
      </c>
      <c r="C14" s="10" t="n">
        <v>23.8</v>
      </c>
      <c r="D14" s="10" t="n">
        <v>24</v>
      </c>
      <c r="E14" s="10" t="n">
        <v>24</v>
      </c>
      <c r="F14" s="10" t="n">
        <v>24.5</v>
      </c>
      <c r="G14" s="10" t="n">
        <v>25</v>
      </c>
      <c r="H14" s="10" t="n">
        <v>25.3</v>
      </c>
      <c r="I14" s="10" t="n">
        <v>23.2</v>
      </c>
      <c r="J14" s="10" t="n">
        <v>22.9</v>
      </c>
      <c r="K14" s="10" t="n">
        <v>22.7</v>
      </c>
      <c r="L14" s="10" t="n">
        <v>22.4</v>
      </c>
      <c r="M14" s="10" t="n">
        <v>22.5</v>
      </c>
      <c r="N14" s="10" t="n">
        <v>22.5</v>
      </c>
      <c r="O14" s="10" t="n">
        <v>22.3</v>
      </c>
      <c r="P14" s="10" t="n">
        <v>22.2</v>
      </c>
      <c r="Q14" s="10" t="n">
        <v>21.8</v>
      </c>
      <c r="R14" s="10" t="n">
        <v>21.4</v>
      </c>
      <c r="S14" s="10" t="n">
        <v>21.6</v>
      </c>
      <c r="T14" s="10" t="n">
        <v>21.4</v>
      </c>
      <c r="U14" s="10" t="n">
        <v>21.6</v>
      </c>
      <c r="V14" s="10" t="n">
        <v>21.4</v>
      </c>
      <c r="W14" s="10" t="n">
        <v>21.9</v>
      </c>
      <c r="X14" s="10" t="n">
        <v>22.5</v>
      </c>
      <c r="Y14" s="10" t="n">
        <v>21.9</v>
      </c>
      <c r="Z14" s="11" t="n">
        <f aca="false">AVERAGE(B14:Y14)</f>
        <v>22.7833333333333</v>
      </c>
      <c r="AA14" s="12" t="n">
        <v>25.3</v>
      </c>
      <c r="AB14" s="13" t="s">
        <v>337</v>
      </c>
      <c r="AC14" s="14" t="n">
        <v>12</v>
      </c>
      <c r="AD14" s="12" t="n">
        <v>21</v>
      </c>
      <c r="AE14" s="15" t="s">
        <v>165</v>
      </c>
    </row>
    <row r="15" customFormat="false" ht="11.65" hidden="false" customHeight="true" outlineLevel="0" collapsed="false">
      <c r="A15" s="9" t="n">
        <v>13</v>
      </c>
      <c r="B15" s="10" t="n">
        <v>21.8</v>
      </c>
      <c r="C15" s="10" t="n">
        <v>21.6</v>
      </c>
      <c r="D15" s="10" t="n">
        <v>21.4</v>
      </c>
      <c r="E15" s="10" t="n">
        <v>21.3</v>
      </c>
      <c r="F15" s="10" t="n">
        <v>21.2</v>
      </c>
      <c r="G15" s="10" t="n">
        <v>22.7</v>
      </c>
      <c r="H15" s="10" t="n">
        <v>25</v>
      </c>
      <c r="I15" s="10" t="n">
        <v>25.3</v>
      </c>
      <c r="J15" s="10" t="n">
        <v>26.2</v>
      </c>
      <c r="K15" s="10" t="n">
        <v>26.4</v>
      </c>
      <c r="L15" s="10" t="n">
        <v>26.3</v>
      </c>
      <c r="M15" s="10" t="n">
        <v>25.5</v>
      </c>
      <c r="N15" s="10" t="n">
        <v>25.9</v>
      </c>
      <c r="O15" s="10" t="n">
        <v>26.7</v>
      </c>
      <c r="P15" s="10" t="n">
        <v>25.3</v>
      </c>
      <c r="Q15" s="10" t="n">
        <v>25</v>
      </c>
      <c r="R15" s="10" t="n">
        <v>25.1</v>
      </c>
      <c r="S15" s="10" t="n">
        <v>25</v>
      </c>
      <c r="T15" s="10" t="n">
        <v>24.8</v>
      </c>
      <c r="U15" s="10" t="n">
        <v>23.7</v>
      </c>
      <c r="V15" s="10" t="n">
        <v>23.3</v>
      </c>
      <c r="W15" s="10" t="n">
        <v>23.2</v>
      </c>
      <c r="X15" s="10" t="n">
        <v>23</v>
      </c>
      <c r="Y15" s="10" t="n">
        <v>22.5</v>
      </c>
      <c r="Z15" s="11" t="n">
        <f aca="false">AVERAGE(B15:Y15)</f>
        <v>24.0916666666667</v>
      </c>
      <c r="AA15" s="12" t="n">
        <v>27.5</v>
      </c>
      <c r="AB15" s="13" t="s">
        <v>338</v>
      </c>
      <c r="AC15" s="14" t="n">
        <v>13</v>
      </c>
      <c r="AD15" s="12" t="n">
        <v>21</v>
      </c>
      <c r="AE15" s="15" t="s">
        <v>339</v>
      </c>
    </row>
    <row r="16" customFormat="false" ht="11.65" hidden="false" customHeight="true" outlineLevel="0" collapsed="false">
      <c r="A16" s="9" t="n">
        <v>14</v>
      </c>
      <c r="B16" s="10" t="n">
        <v>22</v>
      </c>
      <c r="C16" s="10" t="n">
        <v>22</v>
      </c>
      <c r="D16" s="10" t="n">
        <v>21.3</v>
      </c>
      <c r="E16" s="10" t="n">
        <v>21.3</v>
      </c>
      <c r="F16" s="10" t="n">
        <v>21.7</v>
      </c>
      <c r="G16" s="10" t="n">
        <v>23.4</v>
      </c>
      <c r="H16" s="10" t="n">
        <v>24.4</v>
      </c>
      <c r="I16" s="10" t="n">
        <v>25.8</v>
      </c>
      <c r="J16" s="10" t="n">
        <v>25.5</v>
      </c>
      <c r="K16" s="10" t="n">
        <v>26.1</v>
      </c>
      <c r="L16" s="10" t="n">
        <v>23.3</v>
      </c>
      <c r="M16" s="10" t="n">
        <v>23.1</v>
      </c>
      <c r="N16" s="10" t="n">
        <v>25.1</v>
      </c>
      <c r="O16" s="10" t="n">
        <v>25.6</v>
      </c>
      <c r="P16" s="10" t="n">
        <v>24.2</v>
      </c>
      <c r="Q16" s="10" t="n">
        <v>23.1</v>
      </c>
      <c r="R16" s="10" t="n">
        <v>23</v>
      </c>
      <c r="S16" s="10" t="n">
        <v>23.3</v>
      </c>
      <c r="T16" s="10" t="n">
        <v>23.5</v>
      </c>
      <c r="U16" s="10" t="n">
        <v>22.8</v>
      </c>
      <c r="V16" s="10" t="n">
        <v>23</v>
      </c>
      <c r="W16" s="10" t="n">
        <v>22.9</v>
      </c>
      <c r="X16" s="10" t="n">
        <v>22.8</v>
      </c>
      <c r="Y16" s="10" t="n">
        <v>22.9</v>
      </c>
      <c r="Z16" s="11" t="n">
        <f aca="false">AVERAGE(B16:Y16)</f>
        <v>23.4208333333333</v>
      </c>
      <c r="AA16" s="12" t="n">
        <v>26.5</v>
      </c>
      <c r="AB16" s="13" t="s">
        <v>340</v>
      </c>
      <c r="AC16" s="14" t="n">
        <v>14</v>
      </c>
      <c r="AD16" s="12" t="n">
        <v>21.1</v>
      </c>
      <c r="AE16" s="15" t="s">
        <v>243</v>
      </c>
    </row>
    <row r="17" customFormat="false" ht="11.65" hidden="false" customHeight="true" outlineLevel="0" collapsed="false">
      <c r="A17" s="9" t="n">
        <v>15</v>
      </c>
      <c r="B17" s="10" t="n">
        <v>22.7</v>
      </c>
      <c r="C17" s="10" t="n">
        <v>22.3</v>
      </c>
      <c r="D17" s="10" t="n">
        <v>22.7</v>
      </c>
      <c r="E17" s="10" t="n">
        <v>22.6</v>
      </c>
      <c r="F17" s="10" t="n">
        <v>22.3</v>
      </c>
      <c r="G17" s="10" t="n">
        <v>22.4</v>
      </c>
      <c r="H17" s="10" t="n">
        <v>22</v>
      </c>
      <c r="I17" s="10" t="n">
        <v>22.1</v>
      </c>
      <c r="J17" s="10" t="n">
        <v>21.7</v>
      </c>
      <c r="K17" s="10" t="n">
        <v>21.8</v>
      </c>
      <c r="L17" s="10" t="n">
        <v>22.2</v>
      </c>
      <c r="M17" s="10" t="n">
        <v>22.7</v>
      </c>
      <c r="N17" s="10" t="n">
        <v>24.1</v>
      </c>
      <c r="O17" s="10" t="n">
        <v>25.4</v>
      </c>
      <c r="P17" s="10" t="n">
        <v>24.9</v>
      </c>
      <c r="Q17" s="10" t="n">
        <v>24.2</v>
      </c>
      <c r="R17" s="10" t="n">
        <v>23.5</v>
      </c>
      <c r="S17" s="10" t="n">
        <v>22.3</v>
      </c>
      <c r="T17" s="10" t="n">
        <v>21.7</v>
      </c>
      <c r="U17" s="10" t="n">
        <v>21.9</v>
      </c>
      <c r="V17" s="10" t="n">
        <v>22.3</v>
      </c>
      <c r="W17" s="10" t="n">
        <v>21.9</v>
      </c>
      <c r="X17" s="10" t="n">
        <v>21.8</v>
      </c>
      <c r="Y17" s="10" t="n">
        <v>22</v>
      </c>
      <c r="Z17" s="11" t="n">
        <f aca="false">AVERAGE(B17:Y17)</f>
        <v>22.6458333333333</v>
      </c>
      <c r="AA17" s="12" t="n">
        <v>26.2</v>
      </c>
      <c r="AB17" s="13" t="s">
        <v>341</v>
      </c>
      <c r="AC17" s="14" t="n">
        <v>15</v>
      </c>
      <c r="AD17" s="12" t="n">
        <v>21.4</v>
      </c>
      <c r="AE17" s="15" t="s">
        <v>342</v>
      </c>
    </row>
    <row r="18" customFormat="false" ht="11.65" hidden="false" customHeight="true" outlineLevel="0" collapsed="false">
      <c r="A18" s="9" t="n">
        <v>16</v>
      </c>
      <c r="B18" s="10" t="n">
        <v>21.5</v>
      </c>
      <c r="C18" s="10" t="n">
        <v>21.5</v>
      </c>
      <c r="D18" s="10" t="n">
        <v>21.4</v>
      </c>
      <c r="E18" s="10" t="n">
        <v>21.6</v>
      </c>
      <c r="F18" s="10" t="n">
        <v>21.9</v>
      </c>
      <c r="G18" s="10" t="n">
        <v>22.7</v>
      </c>
      <c r="H18" s="10" t="n">
        <v>23.1</v>
      </c>
      <c r="I18" s="10" t="n">
        <v>23.5</v>
      </c>
      <c r="J18" s="10" t="n">
        <v>24.1</v>
      </c>
      <c r="K18" s="10" t="n">
        <v>24.2</v>
      </c>
      <c r="L18" s="10" t="n">
        <v>24.6</v>
      </c>
      <c r="M18" s="10" t="n">
        <v>24.6</v>
      </c>
      <c r="N18" s="10" t="n">
        <v>24.3</v>
      </c>
      <c r="O18" s="10" t="n">
        <v>24.6</v>
      </c>
      <c r="P18" s="10" t="n">
        <v>25.1</v>
      </c>
      <c r="Q18" s="10" t="n">
        <v>24.5</v>
      </c>
      <c r="R18" s="10" t="n">
        <v>24</v>
      </c>
      <c r="S18" s="10" t="n">
        <v>23.9</v>
      </c>
      <c r="T18" s="10" t="n">
        <v>23.1</v>
      </c>
      <c r="U18" s="10" t="n">
        <v>23</v>
      </c>
      <c r="V18" s="10" t="n">
        <v>23</v>
      </c>
      <c r="W18" s="10" t="n">
        <v>21.7</v>
      </c>
      <c r="X18" s="10" t="n">
        <v>21.1</v>
      </c>
      <c r="Y18" s="10" t="n">
        <v>21.6</v>
      </c>
      <c r="Z18" s="11" t="n">
        <f aca="false">AVERAGE(B18:Y18)</f>
        <v>23.1083333333333</v>
      </c>
      <c r="AA18" s="12" t="n">
        <v>26</v>
      </c>
      <c r="AB18" s="13" t="s">
        <v>172</v>
      </c>
      <c r="AC18" s="14" t="n">
        <v>16</v>
      </c>
      <c r="AD18" s="12" t="n">
        <v>21</v>
      </c>
      <c r="AE18" s="15" t="s">
        <v>343</v>
      </c>
    </row>
    <row r="19" customFormat="false" ht="11.65" hidden="false" customHeight="true" outlineLevel="0" collapsed="false">
      <c r="A19" s="9" t="n">
        <v>17</v>
      </c>
      <c r="B19" s="10" t="n">
        <v>21.8</v>
      </c>
      <c r="C19" s="10" t="n">
        <v>21.7</v>
      </c>
      <c r="D19" s="10" t="n">
        <v>21.9</v>
      </c>
      <c r="E19" s="10" t="n">
        <v>21.9</v>
      </c>
      <c r="F19" s="10" t="n">
        <v>21.8</v>
      </c>
      <c r="G19" s="10" t="n">
        <v>22.3</v>
      </c>
      <c r="H19" s="10" t="n">
        <v>23.7</v>
      </c>
      <c r="I19" s="10" t="n">
        <v>25.3</v>
      </c>
      <c r="J19" s="10" t="n">
        <v>25.4</v>
      </c>
      <c r="K19" s="10" t="n">
        <v>25.5</v>
      </c>
      <c r="L19" s="10" t="n">
        <v>24.5</v>
      </c>
      <c r="M19" s="10" t="n">
        <v>25.3</v>
      </c>
      <c r="N19" s="10" t="n">
        <v>25.4</v>
      </c>
      <c r="O19" s="10" t="n">
        <v>25.5</v>
      </c>
      <c r="P19" s="10" t="n">
        <v>25.1</v>
      </c>
      <c r="Q19" s="10" t="n">
        <v>24.6</v>
      </c>
      <c r="R19" s="10" t="n">
        <v>23.6</v>
      </c>
      <c r="S19" s="10" t="n">
        <v>23.6</v>
      </c>
      <c r="T19" s="10" t="n">
        <v>23.7</v>
      </c>
      <c r="U19" s="10" t="n">
        <v>24</v>
      </c>
      <c r="V19" s="10" t="n">
        <v>23.4</v>
      </c>
      <c r="W19" s="10" t="n">
        <v>23.8</v>
      </c>
      <c r="X19" s="10" t="n">
        <v>24.1</v>
      </c>
      <c r="Y19" s="10" t="n">
        <v>24.1</v>
      </c>
      <c r="Z19" s="11" t="n">
        <f aca="false">AVERAGE(B19:Y19)</f>
        <v>23.8333333333333</v>
      </c>
      <c r="AA19" s="12" t="n">
        <v>26.4</v>
      </c>
      <c r="AB19" s="13" t="s">
        <v>344</v>
      </c>
      <c r="AC19" s="14" t="n">
        <v>17</v>
      </c>
      <c r="AD19" s="12" t="n">
        <v>21.4</v>
      </c>
      <c r="AE19" s="15" t="s">
        <v>345</v>
      </c>
    </row>
    <row r="20" customFormat="false" ht="11.65" hidden="false" customHeight="true" outlineLevel="0" collapsed="false">
      <c r="A20" s="9" t="n">
        <v>18</v>
      </c>
      <c r="B20" s="10" t="n">
        <v>23.5</v>
      </c>
      <c r="C20" s="10" t="n">
        <v>22.9</v>
      </c>
      <c r="D20" s="10" t="n">
        <v>23</v>
      </c>
      <c r="E20" s="10" t="n">
        <v>23.3</v>
      </c>
      <c r="F20" s="10" t="n">
        <v>23.5</v>
      </c>
      <c r="G20" s="10" t="n">
        <v>24.3</v>
      </c>
      <c r="H20" s="10" t="n">
        <v>24.5</v>
      </c>
      <c r="I20" s="10" t="n">
        <v>27.2</v>
      </c>
      <c r="J20" s="10" t="n">
        <v>26.7</v>
      </c>
      <c r="K20" s="10" t="n">
        <v>28.3</v>
      </c>
      <c r="L20" s="10" t="n">
        <v>28.9</v>
      </c>
      <c r="M20" s="10" t="n">
        <v>27.6</v>
      </c>
      <c r="N20" s="10" t="n">
        <v>28.7</v>
      </c>
      <c r="O20" s="10" t="n">
        <v>28.6</v>
      </c>
      <c r="P20" s="10" t="n">
        <v>29.9</v>
      </c>
      <c r="Q20" s="10" t="n">
        <v>29</v>
      </c>
      <c r="R20" s="10" t="n">
        <v>28.4</v>
      </c>
      <c r="S20" s="10" t="n">
        <v>28.4</v>
      </c>
      <c r="T20" s="10" t="n">
        <v>27.4</v>
      </c>
      <c r="U20" s="10" t="n">
        <v>26.6</v>
      </c>
      <c r="V20" s="10" t="n">
        <v>26.1</v>
      </c>
      <c r="W20" s="10" t="n">
        <v>25.7</v>
      </c>
      <c r="X20" s="10" t="n">
        <v>25.5</v>
      </c>
      <c r="Y20" s="10" t="n">
        <v>25.1</v>
      </c>
      <c r="Z20" s="11" t="n">
        <f aca="false">AVERAGE(B20:Y20)</f>
        <v>26.3791666666667</v>
      </c>
      <c r="AA20" s="12" t="n">
        <v>30</v>
      </c>
      <c r="AB20" s="13" t="s">
        <v>106</v>
      </c>
      <c r="AC20" s="14" t="n">
        <v>18</v>
      </c>
      <c r="AD20" s="12" t="n">
        <v>22.7</v>
      </c>
      <c r="AE20" s="15" t="s">
        <v>346</v>
      </c>
    </row>
    <row r="21" customFormat="false" ht="11.65" hidden="false" customHeight="true" outlineLevel="0" collapsed="false">
      <c r="A21" s="9" t="n">
        <v>19</v>
      </c>
      <c r="B21" s="10" t="n">
        <v>25</v>
      </c>
      <c r="C21" s="10" t="n">
        <v>24.6</v>
      </c>
      <c r="D21" s="10" t="n">
        <v>24.3</v>
      </c>
      <c r="E21" s="10" t="n">
        <v>24.5</v>
      </c>
      <c r="F21" s="10" t="n">
        <v>24.7</v>
      </c>
      <c r="G21" s="10" t="n">
        <v>26.3</v>
      </c>
      <c r="H21" s="10" t="n">
        <v>27</v>
      </c>
      <c r="I21" s="10" t="n">
        <v>29.1</v>
      </c>
      <c r="J21" s="10" t="n">
        <v>30.2</v>
      </c>
      <c r="K21" s="10" t="n">
        <v>29.8</v>
      </c>
      <c r="L21" s="10" t="n">
        <v>30</v>
      </c>
      <c r="M21" s="10" t="n">
        <v>29.3</v>
      </c>
      <c r="N21" s="10" t="n">
        <v>29.2</v>
      </c>
      <c r="O21" s="10" t="n">
        <v>29.5</v>
      </c>
      <c r="P21" s="10" t="n">
        <v>29.4</v>
      </c>
      <c r="Q21" s="10" t="n">
        <v>29.9</v>
      </c>
      <c r="R21" s="10" t="n">
        <v>29</v>
      </c>
      <c r="S21" s="10" t="n">
        <v>28.3</v>
      </c>
      <c r="T21" s="10" t="n">
        <v>28</v>
      </c>
      <c r="U21" s="10" t="n">
        <v>27.7</v>
      </c>
      <c r="V21" s="10" t="n">
        <v>27.2</v>
      </c>
      <c r="W21" s="10" t="n">
        <v>26.5</v>
      </c>
      <c r="X21" s="10" t="n">
        <v>26</v>
      </c>
      <c r="Y21" s="10" t="n">
        <v>25.7</v>
      </c>
      <c r="Z21" s="11" t="n">
        <f aca="false">AVERAGE(B21:Y21)</f>
        <v>27.55</v>
      </c>
      <c r="AA21" s="12" t="n">
        <v>31.1</v>
      </c>
      <c r="AB21" s="13" t="s">
        <v>347</v>
      </c>
      <c r="AC21" s="14" t="n">
        <v>19</v>
      </c>
      <c r="AD21" s="12" t="n">
        <v>24.2</v>
      </c>
      <c r="AE21" s="15" t="s">
        <v>348</v>
      </c>
    </row>
    <row r="22" customFormat="false" ht="11.65" hidden="false" customHeight="true" outlineLevel="0" collapsed="false">
      <c r="A22" s="17" t="n">
        <v>20</v>
      </c>
      <c r="B22" s="18" t="n">
        <v>25.6</v>
      </c>
      <c r="C22" s="18" t="n">
        <v>25.3</v>
      </c>
      <c r="D22" s="18" t="n">
        <v>25.1</v>
      </c>
      <c r="E22" s="18" t="n">
        <v>25.2</v>
      </c>
      <c r="F22" s="18" t="n">
        <v>25.8</v>
      </c>
      <c r="G22" s="18" t="n">
        <v>26.6</v>
      </c>
      <c r="H22" s="18" t="n">
        <v>28.6</v>
      </c>
      <c r="I22" s="18" t="n">
        <v>29.9</v>
      </c>
      <c r="J22" s="18" t="n">
        <v>30.6</v>
      </c>
      <c r="K22" s="18" t="n">
        <v>30.2</v>
      </c>
      <c r="L22" s="18" t="n">
        <v>30.9</v>
      </c>
      <c r="M22" s="18" t="n">
        <v>32</v>
      </c>
      <c r="N22" s="18" t="n">
        <v>31.3</v>
      </c>
      <c r="O22" s="18" t="n">
        <v>27.5</v>
      </c>
      <c r="P22" s="18" t="n">
        <v>28.2</v>
      </c>
      <c r="Q22" s="18" t="n">
        <v>29.1</v>
      </c>
      <c r="R22" s="18" t="n">
        <v>30</v>
      </c>
      <c r="S22" s="18" t="n">
        <v>29.3</v>
      </c>
      <c r="T22" s="18" t="n">
        <v>27</v>
      </c>
      <c r="U22" s="18" t="n">
        <v>26.4</v>
      </c>
      <c r="V22" s="18" t="n">
        <v>25.7</v>
      </c>
      <c r="W22" s="18" t="n">
        <v>25.3</v>
      </c>
      <c r="X22" s="18" t="n">
        <v>24.9</v>
      </c>
      <c r="Y22" s="18" t="n">
        <v>24.5</v>
      </c>
      <c r="Z22" s="19" t="n">
        <f aca="false">AVERAGE(B22:Y22)</f>
        <v>27.7083333333333</v>
      </c>
      <c r="AA22" s="20" t="n">
        <v>32.2</v>
      </c>
      <c r="AB22" s="21" t="s">
        <v>349</v>
      </c>
      <c r="AC22" s="22" t="n">
        <v>20</v>
      </c>
      <c r="AD22" s="20" t="n">
        <v>24.4</v>
      </c>
      <c r="AE22" s="23" t="s">
        <v>10</v>
      </c>
    </row>
    <row r="23" customFormat="false" ht="11.65" hidden="false" customHeight="true" outlineLevel="0" collapsed="false">
      <c r="A23" s="9" t="n">
        <v>21</v>
      </c>
      <c r="B23" s="10" t="n">
        <v>24.8</v>
      </c>
      <c r="C23" s="10" t="n">
        <v>24.7</v>
      </c>
      <c r="D23" s="10" t="n">
        <v>25.1</v>
      </c>
      <c r="E23" s="10" t="n">
        <v>26</v>
      </c>
      <c r="F23" s="10" t="n">
        <v>25</v>
      </c>
      <c r="G23" s="10" t="n">
        <v>26.9</v>
      </c>
      <c r="H23" s="10" t="n">
        <v>28.1</v>
      </c>
      <c r="I23" s="10" t="n">
        <v>30.8</v>
      </c>
      <c r="J23" s="10" t="n">
        <v>30.3</v>
      </c>
      <c r="K23" s="10" t="n">
        <v>32.3</v>
      </c>
      <c r="L23" s="10" t="n">
        <v>33</v>
      </c>
      <c r="M23" s="10" t="n">
        <v>32.1</v>
      </c>
      <c r="N23" s="10" t="n">
        <v>31.8</v>
      </c>
      <c r="O23" s="10" t="n">
        <v>29.9</v>
      </c>
      <c r="P23" s="10" t="n">
        <v>30.9</v>
      </c>
      <c r="Q23" s="10" t="n">
        <v>30.2</v>
      </c>
      <c r="R23" s="10" t="n">
        <v>30.7</v>
      </c>
      <c r="S23" s="10" t="n">
        <v>29.8</v>
      </c>
      <c r="T23" s="10" t="n">
        <v>28.3</v>
      </c>
      <c r="U23" s="10" t="n">
        <v>27.2</v>
      </c>
      <c r="V23" s="10" t="n">
        <v>26.8</v>
      </c>
      <c r="W23" s="10" t="n">
        <v>27.1</v>
      </c>
      <c r="X23" s="10" t="n">
        <v>28.2</v>
      </c>
      <c r="Y23" s="10" t="n">
        <v>28.5</v>
      </c>
      <c r="Z23" s="11" t="n">
        <f aca="false">AVERAGE(B23:Y23)</f>
        <v>28.6875</v>
      </c>
      <c r="AA23" s="12" t="n">
        <v>34.2</v>
      </c>
      <c r="AB23" s="13" t="s">
        <v>239</v>
      </c>
      <c r="AC23" s="14" t="n">
        <v>21</v>
      </c>
      <c r="AD23" s="12" t="n">
        <v>24.3</v>
      </c>
      <c r="AE23" s="15" t="s">
        <v>350</v>
      </c>
    </row>
    <row r="24" customFormat="false" ht="11.65" hidden="false" customHeight="true" outlineLevel="0" collapsed="false">
      <c r="A24" s="9" t="n">
        <v>22</v>
      </c>
      <c r="B24" s="10" t="n">
        <v>28.5</v>
      </c>
      <c r="C24" s="10" t="n">
        <v>28.3</v>
      </c>
      <c r="D24" s="10" t="n">
        <v>26.5</v>
      </c>
      <c r="E24" s="10" t="n">
        <v>26.1</v>
      </c>
      <c r="F24" s="10" t="n">
        <v>26</v>
      </c>
      <c r="G24" s="10" t="n">
        <v>27.4</v>
      </c>
      <c r="H24" s="10" t="n">
        <v>29.7</v>
      </c>
      <c r="I24" s="10" t="n">
        <v>29.9</v>
      </c>
      <c r="J24" s="10" t="n">
        <v>30.8</v>
      </c>
      <c r="K24" s="10" t="n">
        <v>30.4</v>
      </c>
      <c r="L24" s="10" t="n">
        <v>31.6</v>
      </c>
      <c r="M24" s="10" t="n">
        <v>32.1</v>
      </c>
      <c r="N24" s="10" t="n">
        <v>32.8</v>
      </c>
      <c r="O24" s="10" t="n">
        <v>32.3</v>
      </c>
      <c r="P24" s="10" t="n">
        <v>32.4</v>
      </c>
      <c r="Q24" s="10" t="n">
        <v>31.9</v>
      </c>
      <c r="R24" s="10" t="n">
        <v>31.6</v>
      </c>
      <c r="S24" s="10" t="n">
        <v>31.6</v>
      </c>
      <c r="T24" s="10" t="n">
        <v>27.1</v>
      </c>
      <c r="U24" s="10" t="n">
        <v>26.2</v>
      </c>
      <c r="V24" s="10" t="n">
        <v>26.3</v>
      </c>
      <c r="W24" s="10" t="n">
        <v>25.7</v>
      </c>
      <c r="X24" s="10" t="n">
        <v>25.9</v>
      </c>
      <c r="Y24" s="10" t="n">
        <v>26.4</v>
      </c>
      <c r="Z24" s="11" t="n">
        <f aca="false">AVERAGE(B24:Y24)</f>
        <v>29.0625</v>
      </c>
      <c r="AA24" s="12" t="n">
        <v>32.9</v>
      </c>
      <c r="AB24" s="13" t="s">
        <v>30</v>
      </c>
      <c r="AC24" s="14" t="n">
        <v>22</v>
      </c>
      <c r="AD24" s="12" t="n">
        <v>25.4</v>
      </c>
      <c r="AE24" s="15" t="s">
        <v>351</v>
      </c>
    </row>
    <row r="25" customFormat="false" ht="11.65" hidden="false" customHeight="true" outlineLevel="0" collapsed="false">
      <c r="A25" s="9" t="n">
        <v>23</v>
      </c>
      <c r="B25" s="10" t="n">
        <v>26.5</v>
      </c>
      <c r="C25" s="10" t="n">
        <v>26.6</v>
      </c>
      <c r="D25" s="10" t="n">
        <v>26.3</v>
      </c>
      <c r="E25" s="10" t="n">
        <v>27.3</v>
      </c>
      <c r="F25" s="10" t="n">
        <v>25.8</v>
      </c>
      <c r="G25" s="10" t="n">
        <v>26.5</v>
      </c>
      <c r="H25" s="10" t="n">
        <v>29.6</v>
      </c>
      <c r="I25" s="10" t="n">
        <v>29.7</v>
      </c>
      <c r="J25" s="10" t="n">
        <v>30.7</v>
      </c>
      <c r="K25" s="10" t="n">
        <v>32.7</v>
      </c>
      <c r="L25" s="10" t="n">
        <v>31.6</v>
      </c>
      <c r="M25" s="10" t="n">
        <v>32.1</v>
      </c>
      <c r="N25" s="10" t="n">
        <v>32.3</v>
      </c>
      <c r="O25" s="10" t="n">
        <v>32.7</v>
      </c>
      <c r="P25" s="10" t="n">
        <v>31.8</v>
      </c>
      <c r="Q25" s="10" t="n">
        <v>31.3</v>
      </c>
      <c r="R25" s="10" t="n">
        <v>30.8</v>
      </c>
      <c r="S25" s="10" t="n">
        <v>30.6</v>
      </c>
      <c r="T25" s="10" t="n">
        <v>29.4</v>
      </c>
      <c r="U25" s="10" t="n">
        <v>29.3</v>
      </c>
      <c r="V25" s="10" t="n">
        <v>28.4</v>
      </c>
      <c r="W25" s="10" t="n">
        <v>27.4</v>
      </c>
      <c r="X25" s="10" t="n">
        <v>27.4</v>
      </c>
      <c r="Y25" s="10" t="n">
        <v>27.2</v>
      </c>
      <c r="Z25" s="11" t="n">
        <f aca="false">AVERAGE(B25:Y25)</f>
        <v>29.3333333333333</v>
      </c>
      <c r="AA25" s="12" t="n">
        <v>33.3</v>
      </c>
      <c r="AB25" s="13" t="s">
        <v>352</v>
      </c>
      <c r="AC25" s="14" t="n">
        <v>23</v>
      </c>
      <c r="AD25" s="12" t="n">
        <v>25.7</v>
      </c>
      <c r="AE25" s="15" t="s">
        <v>307</v>
      </c>
    </row>
    <row r="26" customFormat="false" ht="11.65" hidden="false" customHeight="true" outlineLevel="0" collapsed="false">
      <c r="A26" s="9" t="n">
        <v>24</v>
      </c>
      <c r="B26" s="10" t="n">
        <v>27.1</v>
      </c>
      <c r="C26" s="10" t="n">
        <v>26.8</v>
      </c>
      <c r="D26" s="10" t="n">
        <v>26.4</v>
      </c>
      <c r="E26" s="10" t="n">
        <v>26.5</v>
      </c>
      <c r="F26" s="10" t="n">
        <v>26.4</v>
      </c>
      <c r="G26" s="10" t="n">
        <v>28.1</v>
      </c>
      <c r="H26" s="10" t="n">
        <v>29.9</v>
      </c>
      <c r="I26" s="10" t="n">
        <v>31.8</v>
      </c>
      <c r="J26" s="10" t="n">
        <v>33.7</v>
      </c>
      <c r="K26" s="10" t="n">
        <v>33.4</v>
      </c>
      <c r="L26" s="10" t="n">
        <v>34.3</v>
      </c>
      <c r="M26" s="10" t="n">
        <v>32.9</v>
      </c>
      <c r="N26" s="10" t="n">
        <v>33.9</v>
      </c>
      <c r="O26" s="10" t="n">
        <v>35.1</v>
      </c>
      <c r="P26" s="10" t="n">
        <v>34.3</v>
      </c>
      <c r="Q26" s="10" t="n">
        <v>31.5</v>
      </c>
      <c r="R26" s="10" t="n">
        <v>32</v>
      </c>
      <c r="S26" s="10" t="n">
        <v>31.7</v>
      </c>
      <c r="T26" s="10" t="n">
        <v>30.2</v>
      </c>
      <c r="U26" s="10" t="n">
        <v>28.3</v>
      </c>
      <c r="V26" s="10" t="n">
        <v>27.7</v>
      </c>
      <c r="W26" s="10" t="n">
        <v>27.7</v>
      </c>
      <c r="X26" s="10" t="n">
        <v>27.8</v>
      </c>
      <c r="Y26" s="10" t="n">
        <v>27.2</v>
      </c>
      <c r="Z26" s="11" t="n">
        <f aca="false">AVERAGE(B26:Y26)</f>
        <v>30.1958333333333</v>
      </c>
      <c r="AA26" s="12" t="n">
        <v>35.4</v>
      </c>
      <c r="AB26" s="13" t="s">
        <v>353</v>
      </c>
      <c r="AC26" s="14" t="n">
        <v>24</v>
      </c>
      <c r="AD26" s="12" t="n">
        <v>26.2</v>
      </c>
      <c r="AE26" s="15" t="s">
        <v>263</v>
      </c>
    </row>
    <row r="27" customFormat="false" ht="11.65" hidden="false" customHeight="true" outlineLevel="0" collapsed="false">
      <c r="A27" s="9" t="n">
        <v>25</v>
      </c>
      <c r="B27" s="10" t="n">
        <v>27.1</v>
      </c>
      <c r="C27" s="10" t="n">
        <v>27.2</v>
      </c>
      <c r="D27" s="10" t="n">
        <v>27</v>
      </c>
      <c r="E27" s="10" t="n">
        <v>26.6</v>
      </c>
      <c r="F27" s="10" t="n">
        <v>26.5</v>
      </c>
      <c r="G27" s="10" t="n">
        <v>27.3</v>
      </c>
      <c r="H27" s="10" t="n">
        <v>29.7</v>
      </c>
      <c r="I27" s="10" t="n">
        <v>29.5</v>
      </c>
      <c r="J27" s="10" t="n">
        <v>31</v>
      </c>
      <c r="K27" s="10" t="n">
        <v>30.9</v>
      </c>
      <c r="L27" s="10" t="n">
        <v>32</v>
      </c>
      <c r="M27" s="10" t="n">
        <v>32.6</v>
      </c>
      <c r="N27" s="10" t="n">
        <v>31.9</v>
      </c>
      <c r="O27" s="10" t="n">
        <v>31.9</v>
      </c>
      <c r="P27" s="10" t="n">
        <v>30.5</v>
      </c>
      <c r="Q27" s="10" t="n">
        <v>30</v>
      </c>
      <c r="R27" s="10" t="n">
        <v>30.1</v>
      </c>
      <c r="S27" s="10" t="n">
        <v>29.4</v>
      </c>
      <c r="T27" s="10" t="n">
        <v>25.9</v>
      </c>
      <c r="U27" s="10" t="n">
        <v>25.9</v>
      </c>
      <c r="V27" s="10" t="n">
        <v>25.4</v>
      </c>
      <c r="W27" s="10" t="n">
        <v>24</v>
      </c>
      <c r="X27" s="10" t="n">
        <v>23.9</v>
      </c>
      <c r="Y27" s="10" t="n">
        <v>23.7</v>
      </c>
      <c r="Z27" s="11" t="n">
        <f aca="false">AVERAGE(B27:Y27)</f>
        <v>28.3333333333333</v>
      </c>
      <c r="AA27" s="12" t="n">
        <v>33.3</v>
      </c>
      <c r="AB27" s="13" t="s">
        <v>354</v>
      </c>
      <c r="AC27" s="14" t="n">
        <v>25</v>
      </c>
      <c r="AD27" s="12" t="n">
        <v>23.5</v>
      </c>
      <c r="AE27" s="15" t="s">
        <v>355</v>
      </c>
    </row>
    <row r="28" customFormat="false" ht="11.65" hidden="false" customHeight="true" outlineLevel="0" collapsed="false">
      <c r="A28" s="9" t="n">
        <v>26</v>
      </c>
      <c r="B28" s="10" t="n">
        <v>23.7</v>
      </c>
      <c r="C28" s="10" t="n">
        <v>24.3</v>
      </c>
      <c r="D28" s="10" t="n">
        <v>24.4</v>
      </c>
      <c r="E28" s="10" t="n">
        <v>24.1</v>
      </c>
      <c r="F28" s="10" t="n">
        <v>24.5</v>
      </c>
      <c r="G28" s="10" t="n">
        <v>25.7</v>
      </c>
      <c r="H28" s="10" t="n">
        <v>27.7</v>
      </c>
      <c r="I28" s="10" t="n">
        <v>30.2</v>
      </c>
      <c r="J28" s="10" t="n">
        <v>31.2</v>
      </c>
      <c r="K28" s="10" t="n">
        <v>31.8</v>
      </c>
      <c r="L28" s="10" t="n">
        <v>31.2</v>
      </c>
      <c r="M28" s="10" t="n">
        <v>32</v>
      </c>
      <c r="N28" s="10" t="n">
        <v>31.9</v>
      </c>
      <c r="O28" s="10" t="n">
        <v>32.8</v>
      </c>
      <c r="P28" s="10" t="n">
        <v>32.8</v>
      </c>
      <c r="Q28" s="10" t="n">
        <v>32.2</v>
      </c>
      <c r="R28" s="10" t="n">
        <v>30.5</v>
      </c>
      <c r="S28" s="10" t="n">
        <v>29.2</v>
      </c>
      <c r="T28" s="10" t="n">
        <v>28.9</v>
      </c>
      <c r="U28" s="10" t="n">
        <v>28</v>
      </c>
      <c r="V28" s="10" t="n">
        <v>28.5</v>
      </c>
      <c r="W28" s="10" t="n">
        <v>25.6</v>
      </c>
      <c r="X28" s="10" t="n">
        <v>24.7</v>
      </c>
      <c r="Y28" s="10" t="n">
        <v>24.9</v>
      </c>
      <c r="Z28" s="11" t="n">
        <f aca="false">AVERAGE(B28:Y28)</f>
        <v>28.3666666666667</v>
      </c>
      <c r="AA28" s="12" t="n">
        <v>33.8</v>
      </c>
      <c r="AB28" s="13" t="s">
        <v>356</v>
      </c>
      <c r="AC28" s="14" t="n">
        <v>26</v>
      </c>
      <c r="AD28" s="12" t="n">
        <v>23.3</v>
      </c>
      <c r="AE28" s="15" t="s">
        <v>103</v>
      </c>
    </row>
    <row r="29" customFormat="false" ht="11.65" hidden="false" customHeight="true" outlineLevel="0" collapsed="false">
      <c r="A29" s="9" t="n">
        <v>27</v>
      </c>
      <c r="B29" s="10" t="n">
        <v>25.1</v>
      </c>
      <c r="C29" s="10" t="n">
        <v>24.8</v>
      </c>
      <c r="D29" s="10" t="n">
        <v>24.6</v>
      </c>
      <c r="E29" s="10" t="n">
        <v>24.4</v>
      </c>
      <c r="F29" s="10" t="n">
        <v>24.2</v>
      </c>
      <c r="G29" s="10" t="n">
        <v>25.3</v>
      </c>
      <c r="H29" s="10" t="n">
        <v>26.8</v>
      </c>
      <c r="I29" s="10" t="n">
        <v>28.2</v>
      </c>
      <c r="J29" s="10" t="n">
        <v>29.2</v>
      </c>
      <c r="K29" s="10" t="n">
        <v>29.1</v>
      </c>
      <c r="L29" s="10" t="n">
        <v>29.7</v>
      </c>
      <c r="M29" s="10" t="n">
        <v>29.4</v>
      </c>
      <c r="N29" s="10" t="n">
        <v>29.3</v>
      </c>
      <c r="O29" s="10" t="n">
        <v>28.6</v>
      </c>
      <c r="P29" s="10" t="n">
        <v>28.1</v>
      </c>
      <c r="Q29" s="10" t="n">
        <v>27.7</v>
      </c>
      <c r="R29" s="10" t="n">
        <v>27.8</v>
      </c>
      <c r="S29" s="10" t="n">
        <v>26.8</v>
      </c>
      <c r="T29" s="10" t="n">
        <v>26.6</v>
      </c>
      <c r="U29" s="10" t="n">
        <v>25.9</v>
      </c>
      <c r="V29" s="10" t="n">
        <v>26.4</v>
      </c>
      <c r="W29" s="10" t="n">
        <v>26.1</v>
      </c>
      <c r="X29" s="10" t="n">
        <v>25.4</v>
      </c>
      <c r="Y29" s="10" t="n">
        <v>25.6</v>
      </c>
      <c r="Z29" s="11" t="n">
        <f aca="false">AVERAGE(B29:Y29)</f>
        <v>26.8791666666667</v>
      </c>
      <c r="AA29" s="12" t="n">
        <v>30.8</v>
      </c>
      <c r="AB29" s="13" t="s">
        <v>205</v>
      </c>
      <c r="AC29" s="14" t="n">
        <v>27</v>
      </c>
      <c r="AD29" s="12" t="n">
        <v>24.1</v>
      </c>
      <c r="AE29" s="15" t="s">
        <v>300</v>
      </c>
    </row>
    <row r="30" customFormat="false" ht="11.65" hidden="false" customHeight="true" outlineLevel="0" collapsed="false">
      <c r="A30" s="9" t="n">
        <v>28</v>
      </c>
      <c r="B30" s="10" t="n">
        <v>25.8</v>
      </c>
      <c r="C30" s="10" t="n">
        <v>25.7</v>
      </c>
      <c r="D30" s="10" t="n">
        <v>25.3</v>
      </c>
      <c r="E30" s="10" t="n">
        <v>25.3</v>
      </c>
      <c r="F30" s="10" t="n">
        <v>25.4</v>
      </c>
      <c r="G30" s="10" t="n">
        <v>26.3</v>
      </c>
      <c r="H30" s="10" t="n">
        <v>28.2</v>
      </c>
      <c r="I30" s="10" t="n">
        <v>30.1</v>
      </c>
      <c r="J30" s="10" t="n">
        <v>29.8</v>
      </c>
      <c r="K30" s="10" t="n">
        <v>31.9</v>
      </c>
      <c r="L30" s="10" t="n">
        <v>31.6</v>
      </c>
      <c r="M30" s="10" t="n">
        <v>31.5</v>
      </c>
      <c r="N30" s="10" t="n">
        <v>33.5</v>
      </c>
      <c r="O30" s="10" t="n">
        <v>33.3</v>
      </c>
      <c r="P30" s="10" t="n">
        <v>34.3</v>
      </c>
      <c r="Q30" s="10" t="n">
        <v>34.7</v>
      </c>
      <c r="R30" s="10" t="n">
        <v>31.5</v>
      </c>
      <c r="S30" s="10" t="n">
        <v>31</v>
      </c>
      <c r="T30" s="10" t="n">
        <v>29.6</v>
      </c>
      <c r="U30" s="10" t="n">
        <v>29.1</v>
      </c>
      <c r="V30" s="10" t="n">
        <v>29.1</v>
      </c>
      <c r="W30" s="10" t="n">
        <v>29.1</v>
      </c>
      <c r="X30" s="10" t="n">
        <v>28.5</v>
      </c>
      <c r="Y30" s="10" t="n">
        <v>28.5</v>
      </c>
      <c r="Z30" s="11" t="n">
        <f aca="false">AVERAGE(B30:Y30)</f>
        <v>29.5458333333333</v>
      </c>
      <c r="AA30" s="12" t="n">
        <v>35.4</v>
      </c>
      <c r="AB30" s="13" t="s">
        <v>357</v>
      </c>
      <c r="AC30" s="14" t="n">
        <v>28</v>
      </c>
      <c r="AD30" s="12" t="n">
        <v>25.1</v>
      </c>
      <c r="AE30" s="15" t="s">
        <v>276</v>
      </c>
    </row>
    <row r="31" customFormat="false" ht="11.65" hidden="false" customHeight="true" outlineLevel="0" collapsed="false">
      <c r="A31" s="9" t="n">
        <v>29</v>
      </c>
      <c r="B31" s="10" t="n">
        <v>29.2</v>
      </c>
      <c r="C31" s="10" t="n">
        <v>28.5</v>
      </c>
      <c r="D31" s="10" t="n">
        <v>28.2</v>
      </c>
      <c r="E31" s="10" t="n">
        <v>28</v>
      </c>
      <c r="F31" s="10" t="n">
        <v>27.5</v>
      </c>
      <c r="G31" s="10" t="n">
        <v>28.5</v>
      </c>
      <c r="H31" s="10" t="n">
        <v>28.4</v>
      </c>
      <c r="I31" s="10" t="n">
        <v>29.7</v>
      </c>
      <c r="J31" s="10" t="n">
        <v>31.6</v>
      </c>
      <c r="K31" s="10" t="n">
        <v>32</v>
      </c>
      <c r="L31" s="10" t="n">
        <v>32</v>
      </c>
      <c r="M31" s="10" t="n">
        <v>31.7</v>
      </c>
      <c r="N31" s="10" t="n">
        <v>32.2</v>
      </c>
      <c r="O31" s="10" t="n">
        <v>31.4</v>
      </c>
      <c r="P31" s="10" t="n">
        <v>30.5</v>
      </c>
      <c r="Q31" s="10" t="n">
        <v>28.8</v>
      </c>
      <c r="R31" s="10" t="n">
        <v>29.5</v>
      </c>
      <c r="S31" s="10" t="n">
        <v>27.8</v>
      </c>
      <c r="T31" s="10" t="n">
        <v>27.9</v>
      </c>
      <c r="U31" s="10" t="n">
        <v>27.7</v>
      </c>
      <c r="V31" s="10" t="n">
        <v>28.2</v>
      </c>
      <c r="W31" s="10" t="n">
        <v>27.5</v>
      </c>
      <c r="X31" s="10" t="n">
        <v>26.9</v>
      </c>
      <c r="Y31" s="10" t="n">
        <v>28.1</v>
      </c>
      <c r="Z31" s="11" t="n">
        <f aca="false">AVERAGE(B31:Y31)</f>
        <v>29.2416666666667</v>
      </c>
      <c r="AA31" s="12" t="n">
        <v>32.8</v>
      </c>
      <c r="AB31" s="13" t="s">
        <v>358</v>
      </c>
      <c r="AC31" s="14" t="n">
        <v>29</v>
      </c>
      <c r="AD31" s="12" t="n">
        <v>26.5</v>
      </c>
      <c r="AE31" s="15" t="s">
        <v>359</v>
      </c>
    </row>
    <row r="32" customFormat="false" ht="11.65" hidden="false" customHeight="true" outlineLevel="0" collapsed="false">
      <c r="A32" s="9" t="n">
        <v>30</v>
      </c>
      <c r="B32" s="10" t="n">
        <v>29.8</v>
      </c>
      <c r="C32" s="10" t="n">
        <v>28.9</v>
      </c>
      <c r="D32" s="10" t="n">
        <v>27.1</v>
      </c>
      <c r="E32" s="10" t="n">
        <v>26.7</v>
      </c>
      <c r="F32" s="10" t="n">
        <v>26.7</v>
      </c>
      <c r="G32" s="10" t="n">
        <v>27.7</v>
      </c>
      <c r="H32" s="10" t="n">
        <v>30.4</v>
      </c>
      <c r="I32" s="10" t="n">
        <v>31.5</v>
      </c>
      <c r="J32" s="10" t="n">
        <v>30.5</v>
      </c>
      <c r="K32" s="10" t="n">
        <v>31.2</v>
      </c>
      <c r="L32" s="10" t="n">
        <v>31.4</v>
      </c>
      <c r="M32" s="10" t="n">
        <v>30.6</v>
      </c>
      <c r="N32" s="10" t="n">
        <v>32.2</v>
      </c>
      <c r="O32" s="10" t="n">
        <v>32.5</v>
      </c>
      <c r="P32" s="10" t="n">
        <v>33</v>
      </c>
      <c r="Q32" s="10" t="n">
        <v>34.1</v>
      </c>
      <c r="R32" s="10" t="n">
        <v>33.2</v>
      </c>
      <c r="S32" s="10" t="n">
        <v>31.8</v>
      </c>
      <c r="T32" s="10" t="n">
        <v>29.8</v>
      </c>
      <c r="U32" s="10" t="n">
        <v>29.7</v>
      </c>
      <c r="V32" s="10" t="n">
        <v>28.5</v>
      </c>
      <c r="W32" s="10" t="n">
        <v>28.6</v>
      </c>
      <c r="X32" s="10" t="n">
        <v>27.9</v>
      </c>
      <c r="Y32" s="10" t="n">
        <v>27.5</v>
      </c>
      <c r="Z32" s="11" t="n">
        <f aca="false">AVERAGE(B32:Y32)</f>
        <v>30.0541666666667</v>
      </c>
      <c r="AA32" s="12" t="n">
        <v>34.4</v>
      </c>
      <c r="AB32" s="13" t="s">
        <v>360</v>
      </c>
      <c r="AC32" s="14" t="n">
        <v>30</v>
      </c>
      <c r="AD32" s="12" t="n">
        <v>26.5</v>
      </c>
      <c r="AE32" s="15" t="s">
        <v>361</v>
      </c>
    </row>
    <row r="33" customFormat="false" ht="11.65" hidden="false" customHeight="true" outlineLevel="0" collapsed="false">
      <c r="A33" s="9" t="n">
        <v>31</v>
      </c>
      <c r="B33" s="10" t="n">
        <v>27.3</v>
      </c>
      <c r="C33" s="10" t="n">
        <v>27.3</v>
      </c>
      <c r="D33" s="10" t="n">
        <v>27.9</v>
      </c>
      <c r="E33" s="10" t="n">
        <v>26.7</v>
      </c>
      <c r="F33" s="10" t="n">
        <v>25.7</v>
      </c>
      <c r="G33" s="10" t="n">
        <v>25.7</v>
      </c>
      <c r="H33" s="10" t="n">
        <v>27.3</v>
      </c>
      <c r="I33" s="10" t="n">
        <v>29.4</v>
      </c>
      <c r="J33" s="10" t="n">
        <v>30.5</v>
      </c>
      <c r="K33" s="10" t="n">
        <v>29.3</v>
      </c>
      <c r="L33" s="10" t="n">
        <v>28.9</v>
      </c>
      <c r="M33" s="10" t="n">
        <v>28.8</v>
      </c>
      <c r="N33" s="10" t="n">
        <v>28.9</v>
      </c>
      <c r="O33" s="10" t="n">
        <v>27.5</v>
      </c>
      <c r="P33" s="10" t="n">
        <v>27.1</v>
      </c>
      <c r="Q33" s="10" t="n">
        <v>26.2</v>
      </c>
      <c r="R33" s="10" t="n">
        <v>26</v>
      </c>
      <c r="S33" s="10" t="n">
        <v>26.1</v>
      </c>
      <c r="T33" s="10" t="n">
        <v>25.2</v>
      </c>
      <c r="U33" s="10" t="n">
        <v>24.6</v>
      </c>
      <c r="V33" s="10" t="n">
        <v>24.4</v>
      </c>
      <c r="W33" s="10" t="n">
        <v>24.4</v>
      </c>
      <c r="X33" s="10" t="n">
        <v>25.3</v>
      </c>
      <c r="Y33" s="10" t="n">
        <v>24.7</v>
      </c>
      <c r="Z33" s="11" t="n">
        <f aca="false">AVERAGE(B33:Y33)</f>
        <v>26.8833333333333</v>
      </c>
      <c r="AA33" s="12" t="n">
        <v>31</v>
      </c>
      <c r="AB33" s="13" t="s">
        <v>362</v>
      </c>
      <c r="AC33" s="14" t="n">
        <v>31</v>
      </c>
      <c r="AD33" s="12" t="n">
        <v>24.2</v>
      </c>
      <c r="AE33" s="15" t="s">
        <v>292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25.2548387096774</v>
      </c>
      <c r="C34" s="25" t="n">
        <f aca="false">AVERAGE(C3:C33)</f>
        <v>25.1806451612903</v>
      </c>
      <c r="D34" s="25" t="n">
        <f aca="false">AVERAGE(D3:D33)</f>
        <v>24.9387096774194</v>
      </c>
      <c r="E34" s="25" t="n">
        <f aca="false">AVERAGE(E3:E33)</f>
        <v>24.8967741935484</v>
      </c>
      <c r="F34" s="25" t="n">
        <f aca="false">AVERAGE(F3:F33)</f>
        <v>24.8258064516129</v>
      </c>
      <c r="G34" s="25" t="n">
        <f aca="false">AVERAGE(G3:G33)</f>
        <v>25.8032258064516</v>
      </c>
      <c r="H34" s="25" t="n">
        <f aca="false">AVERAGE(H3:H33)</f>
        <v>27.058064516129</v>
      </c>
      <c r="I34" s="25" t="n">
        <f aca="false">AVERAGE(I3:I33)</f>
        <v>27.9129032258065</v>
      </c>
      <c r="J34" s="25" t="n">
        <f aca="false">AVERAGE(J3:J33)</f>
        <v>28.4161290322581</v>
      </c>
      <c r="K34" s="25" t="n">
        <f aca="false">AVERAGE(K3:K33)</f>
        <v>28.8774193548387</v>
      </c>
      <c r="L34" s="25" t="n">
        <f aca="false">AVERAGE(L3:L33)</f>
        <v>28.9451612903226</v>
      </c>
      <c r="M34" s="25" t="n">
        <f aca="false">AVERAGE(M3:M33)</f>
        <v>28.9064516129032</v>
      </c>
      <c r="N34" s="25" t="n">
        <f aca="false">AVERAGE(N3:N33)</f>
        <v>29.3322580645161</v>
      </c>
      <c r="O34" s="25" t="n">
        <f aca="false">AVERAGE(O3:O33)</f>
        <v>29.2451612903226</v>
      </c>
      <c r="P34" s="25" t="n">
        <f aca="false">AVERAGE(P3:P33)</f>
        <v>28.9483870967742</v>
      </c>
      <c r="Q34" s="25" t="n">
        <f aca="false">AVERAGE(Q3:Q33)</f>
        <v>28.5870967741936</v>
      </c>
      <c r="R34" s="25" t="n">
        <f aca="false">AVERAGE(R3:R33)</f>
        <v>28.3064516129032</v>
      </c>
      <c r="S34" s="25" t="n">
        <f aca="false">AVERAGE(S3:S33)</f>
        <v>27.7258064516129</v>
      </c>
      <c r="T34" s="25" t="n">
        <f aca="false">AVERAGE(T3:T33)</f>
        <v>26.5870967741936</v>
      </c>
      <c r="U34" s="25" t="n">
        <f aca="false">AVERAGE(U3:U33)</f>
        <v>26.141935483871</v>
      </c>
      <c r="V34" s="25" t="n">
        <f aca="false">AVERAGE(V3:V33)</f>
        <v>25.8870967741935</v>
      </c>
      <c r="W34" s="25" t="n">
        <f aca="false">AVERAGE(W3:W33)</f>
        <v>25.5064516129032</v>
      </c>
      <c r="X34" s="25" t="n">
        <f aca="false">AVERAGE(X3:X33)</f>
        <v>25.3322580645161</v>
      </c>
      <c r="Y34" s="25" t="n">
        <f aca="false">AVERAGE(Y3:Y33)</f>
        <v>25.2838709677419</v>
      </c>
      <c r="Z34" s="25" t="n">
        <f aca="false">AVERAGE(B3:Y33)</f>
        <v>26.9958333333333</v>
      </c>
      <c r="AA34" s="26" t="n">
        <f aca="false">(AVERAGE(最高))</f>
        <v>30.8451612903226</v>
      </c>
      <c r="AB34" s="27"/>
      <c r="AC34" s="28"/>
      <c r="AD34" s="26" t="n">
        <f aca="false">(AVERAGE(最低))</f>
        <v>23.8290322580645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24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9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31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22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35.4</v>
      </c>
      <c r="C46" s="42" t="n">
        <v>24</v>
      </c>
      <c r="D46" s="43" t="s">
        <v>353</v>
      </c>
      <c r="E46" s="29"/>
      <c r="F46" s="40"/>
      <c r="G46" s="41" t="n">
        <f aca="false">MIN(最低)</f>
        <v>21</v>
      </c>
      <c r="H46" s="42" t="n">
        <v>12</v>
      </c>
      <c r="I46" s="45" t="s">
        <v>165</v>
      </c>
    </row>
    <row r="47" customFormat="false" ht="11.65" hidden="false" customHeight="true" outlineLevel="0" collapsed="false">
      <c r="A47" s="46"/>
      <c r="B47" s="47"/>
      <c r="C47" s="42" t="n">
        <v>28</v>
      </c>
      <c r="D47" s="43" t="s">
        <v>357</v>
      </c>
      <c r="E47" s="29"/>
      <c r="F47" s="46"/>
      <c r="G47" s="47"/>
      <c r="H47" s="42" t="n">
        <v>13</v>
      </c>
      <c r="I47" s="45" t="s">
        <v>339</v>
      </c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1" t="n">
        <v>16</v>
      </c>
      <c r="I48" s="74" t="s">
        <v>343</v>
      </c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8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5</v>
      </c>
      <c r="C3" s="10" t="n">
        <v>23.8</v>
      </c>
      <c r="D3" s="10" t="n">
        <v>23.3</v>
      </c>
      <c r="E3" s="10" t="n">
        <v>24.7</v>
      </c>
      <c r="F3" s="10" t="n">
        <v>24.6</v>
      </c>
      <c r="G3" s="10" t="n">
        <v>26.5</v>
      </c>
      <c r="H3" s="10" t="n">
        <v>27.1</v>
      </c>
      <c r="I3" s="10" t="n">
        <v>27.5</v>
      </c>
      <c r="J3" s="10" t="n">
        <v>27.8</v>
      </c>
      <c r="K3" s="10" t="n">
        <v>28</v>
      </c>
      <c r="L3" s="10" t="n">
        <v>28.3</v>
      </c>
      <c r="M3" s="10" t="n">
        <v>29.2</v>
      </c>
      <c r="N3" s="10" t="n">
        <v>29</v>
      </c>
      <c r="O3" s="10" t="n">
        <v>28.5</v>
      </c>
      <c r="P3" s="10" t="n">
        <v>28.7</v>
      </c>
      <c r="Q3" s="10" t="n">
        <v>28.4</v>
      </c>
      <c r="R3" s="10" t="n">
        <v>27.8</v>
      </c>
      <c r="S3" s="10" t="n">
        <v>26.6</v>
      </c>
      <c r="T3" s="10" t="n">
        <v>25.8</v>
      </c>
      <c r="U3" s="10" t="n">
        <v>25.3</v>
      </c>
      <c r="V3" s="10" t="n">
        <v>25.5</v>
      </c>
      <c r="W3" s="10" t="n">
        <v>25.2</v>
      </c>
      <c r="X3" s="10" t="n">
        <v>25.3</v>
      </c>
      <c r="Y3" s="10" t="n">
        <v>25.2</v>
      </c>
      <c r="Z3" s="11" t="n">
        <f aca="false">AVERAGE(B3:Y3)</f>
        <v>26.5458333333333</v>
      </c>
      <c r="AA3" s="12" t="n">
        <v>29.6</v>
      </c>
      <c r="AB3" s="13" t="s">
        <v>363</v>
      </c>
      <c r="AC3" s="14" t="n">
        <v>1</v>
      </c>
      <c r="AD3" s="12" t="n">
        <v>23.3</v>
      </c>
      <c r="AE3" s="15" t="s">
        <v>364</v>
      </c>
    </row>
    <row r="4" customFormat="false" ht="11.65" hidden="false" customHeight="true" outlineLevel="0" collapsed="false">
      <c r="A4" s="9" t="n">
        <v>2</v>
      </c>
      <c r="B4" s="10" t="n">
        <v>25.3</v>
      </c>
      <c r="C4" s="10" t="n">
        <v>24.8</v>
      </c>
      <c r="D4" s="10" t="n">
        <v>24.4</v>
      </c>
      <c r="E4" s="10" t="n">
        <v>23.9</v>
      </c>
      <c r="F4" s="10" t="n">
        <v>23.7</v>
      </c>
      <c r="G4" s="10" t="n">
        <v>26.2</v>
      </c>
      <c r="H4" s="10" t="n">
        <v>27.4</v>
      </c>
      <c r="I4" s="10" t="n">
        <v>28.3</v>
      </c>
      <c r="J4" s="10" t="n">
        <v>28.1</v>
      </c>
      <c r="K4" s="10" t="n">
        <v>28</v>
      </c>
      <c r="L4" s="10" t="n">
        <v>28.3</v>
      </c>
      <c r="M4" s="10" t="n">
        <v>28.7</v>
      </c>
      <c r="N4" s="10" t="n">
        <v>27.8</v>
      </c>
      <c r="O4" s="10" t="n">
        <v>27.9</v>
      </c>
      <c r="P4" s="10" t="n">
        <v>27.8</v>
      </c>
      <c r="Q4" s="10" t="n">
        <v>27.4</v>
      </c>
      <c r="R4" s="10" t="n">
        <v>27.5</v>
      </c>
      <c r="S4" s="16" t="n">
        <v>26.9</v>
      </c>
      <c r="T4" s="10" t="n">
        <v>26.6</v>
      </c>
      <c r="U4" s="10" t="n">
        <v>26.6</v>
      </c>
      <c r="V4" s="10" t="n">
        <v>26.1</v>
      </c>
      <c r="W4" s="10" t="n">
        <v>25.7</v>
      </c>
      <c r="X4" s="10" t="n">
        <v>25.8</v>
      </c>
      <c r="Y4" s="10" t="n">
        <v>25.7</v>
      </c>
      <c r="Z4" s="11" t="n">
        <f aca="false">AVERAGE(B4:Y4)</f>
        <v>26.6208333333333</v>
      </c>
      <c r="AA4" s="12" t="n">
        <v>29.2</v>
      </c>
      <c r="AB4" s="13" t="s">
        <v>365</v>
      </c>
      <c r="AC4" s="14" t="n">
        <v>2</v>
      </c>
      <c r="AD4" s="12" t="n">
        <v>23.7</v>
      </c>
      <c r="AE4" s="15" t="s">
        <v>105</v>
      </c>
    </row>
    <row r="5" customFormat="false" ht="11.65" hidden="false" customHeight="true" outlineLevel="0" collapsed="false">
      <c r="A5" s="9" t="n">
        <v>3</v>
      </c>
      <c r="B5" s="10" t="n">
        <v>25.7</v>
      </c>
      <c r="C5" s="10" t="n">
        <v>25.4</v>
      </c>
      <c r="D5" s="10" t="n">
        <v>25</v>
      </c>
      <c r="E5" s="10" t="n">
        <v>24.4</v>
      </c>
      <c r="F5" s="10" t="n">
        <v>24.4</v>
      </c>
      <c r="G5" s="10" t="n">
        <v>26.3</v>
      </c>
      <c r="H5" s="10" t="n">
        <v>27.6</v>
      </c>
      <c r="I5" s="10" t="n">
        <v>28.3</v>
      </c>
      <c r="J5" s="10" t="n">
        <v>28.5</v>
      </c>
      <c r="K5" s="10" t="n">
        <v>28.6</v>
      </c>
      <c r="L5" s="10" t="n">
        <v>29.2</v>
      </c>
      <c r="M5" s="10" t="n">
        <v>29.7</v>
      </c>
      <c r="N5" s="10" t="n">
        <v>28.9</v>
      </c>
      <c r="O5" s="10" t="n">
        <v>29.5</v>
      </c>
      <c r="P5" s="10" t="n">
        <v>29.2</v>
      </c>
      <c r="Q5" s="10" t="n">
        <v>28.9</v>
      </c>
      <c r="R5" s="10" t="n">
        <v>28.1</v>
      </c>
      <c r="S5" s="10" t="n">
        <v>27.7</v>
      </c>
      <c r="T5" s="10" t="n">
        <v>27.5</v>
      </c>
      <c r="U5" s="10" t="n">
        <v>27.4</v>
      </c>
      <c r="V5" s="10" t="n">
        <v>27.4</v>
      </c>
      <c r="W5" s="10" t="n">
        <v>27.4</v>
      </c>
      <c r="X5" s="10" t="n">
        <v>27.3</v>
      </c>
      <c r="Y5" s="10" t="n">
        <v>26.9</v>
      </c>
      <c r="Z5" s="11" t="n">
        <f aca="false">AVERAGE(B5:Y5)</f>
        <v>27.4708333333333</v>
      </c>
      <c r="AA5" s="12" t="n">
        <v>30.6</v>
      </c>
      <c r="AB5" s="13" t="s">
        <v>112</v>
      </c>
      <c r="AC5" s="14" t="n">
        <v>3</v>
      </c>
      <c r="AD5" s="12" t="n">
        <v>24.3</v>
      </c>
      <c r="AE5" s="15" t="s">
        <v>288</v>
      </c>
    </row>
    <row r="6" customFormat="false" ht="11.65" hidden="false" customHeight="true" outlineLevel="0" collapsed="false">
      <c r="A6" s="9" t="n">
        <v>4</v>
      </c>
      <c r="B6" s="10" t="n">
        <v>26.6</v>
      </c>
      <c r="C6" s="10" t="n">
        <v>26.3</v>
      </c>
      <c r="D6" s="10" t="n">
        <v>26.2</v>
      </c>
      <c r="E6" s="10" t="n">
        <v>25.8</v>
      </c>
      <c r="F6" s="10" t="n">
        <v>25.9</v>
      </c>
      <c r="G6" s="10" t="n">
        <v>27</v>
      </c>
      <c r="H6" s="10" t="n">
        <v>28.4</v>
      </c>
      <c r="I6" s="10" t="n">
        <v>30</v>
      </c>
      <c r="J6" s="10" t="n">
        <v>31.2</v>
      </c>
      <c r="K6" s="10" t="n">
        <v>30.9</v>
      </c>
      <c r="L6" s="10" t="n">
        <v>30.1</v>
      </c>
      <c r="M6" s="10" t="n">
        <v>29.8</v>
      </c>
      <c r="N6" s="10" t="n">
        <v>30.4</v>
      </c>
      <c r="O6" s="10" t="n">
        <v>29.6</v>
      </c>
      <c r="P6" s="10" t="n">
        <v>29.4</v>
      </c>
      <c r="Q6" s="10" t="n">
        <v>29.8</v>
      </c>
      <c r="R6" s="10" t="n">
        <v>28.9</v>
      </c>
      <c r="S6" s="10" t="n">
        <v>27.9</v>
      </c>
      <c r="T6" s="10" t="n">
        <v>27.8</v>
      </c>
      <c r="U6" s="10" t="n">
        <v>27.5</v>
      </c>
      <c r="V6" s="10" t="n">
        <v>27.4</v>
      </c>
      <c r="W6" s="10" t="n">
        <v>27.1</v>
      </c>
      <c r="X6" s="10" t="n">
        <v>26.9</v>
      </c>
      <c r="Y6" s="10" t="n">
        <v>26.4</v>
      </c>
      <c r="Z6" s="11" t="n">
        <f aca="false">AVERAGE(B6:Y6)</f>
        <v>28.2208333333333</v>
      </c>
      <c r="AA6" s="12" t="n">
        <v>33.2</v>
      </c>
      <c r="AB6" s="13" t="s">
        <v>366</v>
      </c>
      <c r="AC6" s="14" t="n">
        <v>4</v>
      </c>
      <c r="AD6" s="12" t="n">
        <v>25.2</v>
      </c>
      <c r="AE6" s="15" t="s">
        <v>367</v>
      </c>
    </row>
    <row r="7" customFormat="false" ht="11.65" hidden="false" customHeight="true" outlineLevel="0" collapsed="false">
      <c r="A7" s="9" t="n">
        <v>5</v>
      </c>
      <c r="B7" s="10" t="n">
        <v>26.8</v>
      </c>
      <c r="C7" s="10" t="n">
        <v>26</v>
      </c>
      <c r="D7" s="10" t="n">
        <v>25.6</v>
      </c>
      <c r="E7" s="10" t="n">
        <v>25.8</v>
      </c>
      <c r="F7" s="10" t="n">
        <v>25.6</v>
      </c>
      <c r="G7" s="10" t="n">
        <v>27</v>
      </c>
      <c r="H7" s="10" t="n">
        <v>28.4</v>
      </c>
      <c r="I7" s="10" t="n">
        <v>28.4</v>
      </c>
      <c r="J7" s="10" t="n">
        <v>28.7</v>
      </c>
      <c r="K7" s="10" t="n">
        <v>29.9</v>
      </c>
      <c r="L7" s="10" t="n">
        <v>30.2</v>
      </c>
      <c r="M7" s="10" t="n">
        <v>29</v>
      </c>
      <c r="N7" s="10" t="n">
        <v>28.4</v>
      </c>
      <c r="O7" s="10" t="n">
        <v>27.9</v>
      </c>
      <c r="P7" s="10" t="n">
        <v>28.1</v>
      </c>
      <c r="Q7" s="10" t="n">
        <v>28.4</v>
      </c>
      <c r="R7" s="10" t="n">
        <v>28.5</v>
      </c>
      <c r="S7" s="10" t="n">
        <v>27.6</v>
      </c>
      <c r="T7" s="10" t="n">
        <v>27.3</v>
      </c>
      <c r="U7" s="10" t="n">
        <v>27</v>
      </c>
      <c r="V7" s="10" t="n">
        <v>26.5</v>
      </c>
      <c r="W7" s="10" t="n">
        <v>26.2</v>
      </c>
      <c r="X7" s="10" t="n">
        <v>25.7</v>
      </c>
      <c r="Y7" s="10" t="n">
        <v>25.8</v>
      </c>
      <c r="Z7" s="11" t="n">
        <f aca="false">AVERAGE(B7:Y7)</f>
        <v>27.45</v>
      </c>
      <c r="AA7" s="12" t="n">
        <v>30.6</v>
      </c>
      <c r="AB7" s="13" t="s">
        <v>233</v>
      </c>
      <c r="AC7" s="14" t="n">
        <v>5</v>
      </c>
      <c r="AD7" s="12" t="n">
        <v>25.3</v>
      </c>
      <c r="AE7" s="15" t="s">
        <v>202</v>
      </c>
    </row>
    <row r="8" customFormat="false" ht="11.65" hidden="false" customHeight="true" outlineLevel="0" collapsed="false">
      <c r="A8" s="9" t="n">
        <v>6</v>
      </c>
      <c r="B8" s="10" t="n">
        <v>25.6</v>
      </c>
      <c r="C8" s="10" t="n">
        <v>25</v>
      </c>
      <c r="D8" s="10" t="n">
        <v>25.3</v>
      </c>
      <c r="E8" s="10" t="n">
        <v>25.3</v>
      </c>
      <c r="F8" s="10" t="n">
        <v>25.6</v>
      </c>
      <c r="G8" s="10" t="n">
        <v>26.5</v>
      </c>
      <c r="H8" s="10" t="n">
        <v>27.3</v>
      </c>
      <c r="I8" s="10" t="n">
        <v>29.3</v>
      </c>
      <c r="J8" s="10" t="n">
        <v>29.1</v>
      </c>
      <c r="K8" s="10" t="n">
        <v>28.8</v>
      </c>
      <c r="L8" s="10" t="n">
        <v>29.5</v>
      </c>
      <c r="M8" s="10" t="n">
        <v>29.3</v>
      </c>
      <c r="N8" s="10" t="n">
        <v>30.2</v>
      </c>
      <c r="O8" s="10" t="n">
        <v>30.5</v>
      </c>
      <c r="P8" s="10" t="n">
        <v>29.4</v>
      </c>
      <c r="Q8" s="10" t="n">
        <v>29.5</v>
      </c>
      <c r="R8" s="10" t="n">
        <v>28.9</v>
      </c>
      <c r="S8" s="10" t="n">
        <v>27.6</v>
      </c>
      <c r="T8" s="10" t="n">
        <v>27</v>
      </c>
      <c r="U8" s="10" t="n">
        <v>26.9</v>
      </c>
      <c r="V8" s="10" t="n">
        <v>27.2</v>
      </c>
      <c r="W8" s="10" t="n">
        <v>27.1</v>
      </c>
      <c r="X8" s="10" t="n">
        <v>26.9</v>
      </c>
      <c r="Y8" s="10" t="n">
        <v>26.4</v>
      </c>
      <c r="Z8" s="11" t="n">
        <f aca="false">AVERAGE(B8:Y8)</f>
        <v>27.675</v>
      </c>
      <c r="AA8" s="12" t="n">
        <v>30.9</v>
      </c>
      <c r="AB8" s="13" t="s">
        <v>368</v>
      </c>
      <c r="AC8" s="14" t="n">
        <v>6</v>
      </c>
      <c r="AD8" s="12" t="n">
        <v>24.7</v>
      </c>
      <c r="AE8" s="15" t="s">
        <v>369</v>
      </c>
    </row>
    <row r="9" customFormat="false" ht="11.65" hidden="false" customHeight="true" outlineLevel="0" collapsed="false">
      <c r="A9" s="9" t="n">
        <v>7</v>
      </c>
      <c r="B9" s="10" t="n">
        <v>26.5</v>
      </c>
      <c r="C9" s="10" t="n">
        <v>26.3</v>
      </c>
      <c r="D9" s="10" t="n">
        <v>26</v>
      </c>
      <c r="E9" s="10" t="n">
        <v>25.9</v>
      </c>
      <c r="F9" s="10" t="n">
        <v>26.6</v>
      </c>
      <c r="G9" s="10" t="n">
        <v>27</v>
      </c>
      <c r="H9" s="10" t="n">
        <v>28.1</v>
      </c>
      <c r="I9" s="10" t="n">
        <v>28.6</v>
      </c>
      <c r="J9" s="10" t="n">
        <v>28.9</v>
      </c>
      <c r="K9" s="10" t="n">
        <v>28.8</v>
      </c>
      <c r="L9" s="10" t="n">
        <v>29.2</v>
      </c>
      <c r="M9" s="10" t="n">
        <v>29.1</v>
      </c>
      <c r="N9" s="10" t="n">
        <v>28.8</v>
      </c>
      <c r="O9" s="10" t="n">
        <v>27.8</v>
      </c>
      <c r="P9" s="10" t="n">
        <v>26.9</v>
      </c>
      <c r="Q9" s="10" t="n">
        <v>26.5</v>
      </c>
      <c r="R9" s="10" t="n">
        <v>26.3</v>
      </c>
      <c r="S9" s="10" t="n">
        <v>26.4</v>
      </c>
      <c r="T9" s="10" t="n">
        <v>25.8</v>
      </c>
      <c r="U9" s="10" t="n">
        <v>25.9</v>
      </c>
      <c r="V9" s="10" t="n">
        <v>26.1</v>
      </c>
      <c r="W9" s="10" t="n">
        <v>25.5</v>
      </c>
      <c r="X9" s="10" t="n">
        <v>25.4</v>
      </c>
      <c r="Y9" s="10" t="n">
        <v>25.2</v>
      </c>
      <c r="Z9" s="11" t="n">
        <f aca="false">AVERAGE(B9:Y9)</f>
        <v>26.9833333333333</v>
      </c>
      <c r="AA9" s="12" t="n">
        <v>30.3</v>
      </c>
      <c r="AB9" s="13" t="s">
        <v>370</v>
      </c>
      <c r="AC9" s="14" t="n">
        <v>7</v>
      </c>
      <c r="AD9" s="12" t="n">
        <v>25.1</v>
      </c>
      <c r="AE9" s="15" t="s">
        <v>163</v>
      </c>
    </row>
    <row r="10" customFormat="false" ht="11.65" hidden="false" customHeight="true" outlineLevel="0" collapsed="false">
      <c r="A10" s="9" t="n">
        <v>8</v>
      </c>
      <c r="B10" s="10" t="n">
        <v>25.4</v>
      </c>
      <c r="C10" s="10" t="n">
        <v>25</v>
      </c>
      <c r="D10" s="10" t="n">
        <v>24.7</v>
      </c>
      <c r="E10" s="10" t="n">
        <v>24.8</v>
      </c>
      <c r="F10" s="10" t="n">
        <v>24.9</v>
      </c>
      <c r="G10" s="10" t="n">
        <v>26.5</v>
      </c>
      <c r="H10" s="10" t="n">
        <v>28.4</v>
      </c>
      <c r="I10" s="10" t="n">
        <v>29.7</v>
      </c>
      <c r="J10" s="10" t="n">
        <v>28.8</v>
      </c>
      <c r="K10" s="10" t="n">
        <v>29.8</v>
      </c>
      <c r="L10" s="10" t="n">
        <v>29.3</v>
      </c>
      <c r="M10" s="10" t="n">
        <v>29.4</v>
      </c>
      <c r="N10" s="10" t="n">
        <v>30.3</v>
      </c>
      <c r="O10" s="10" t="n">
        <v>30.2</v>
      </c>
      <c r="P10" s="10" t="n">
        <v>30.6</v>
      </c>
      <c r="Q10" s="10" t="n">
        <v>30.1</v>
      </c>
      <c r="R10" s="10" t="n">
        <v>29.3</v>
      </c>
      <c r="S10" s="10" t="n">
        <v>28.7</v>
      </c>
      <c r="T10" s="10" t="n">
        <v>28</v>
      </c>
      <c r="U10" s="10" t="n">
        <v>27.4</v>
      </c>
      <c r="V10" s="10" t="n">
        <v>27.1</v>
      </c>
      <c r="W10" s="10" t="n">
        <v>27.3</v>
      </c>
      <c r="X10" s="10" t="n">
        <v>27.1</v>
      </c>
      <c r="Y10" s="10" t="n">
        <v>26.8</v>
      </c>
      <c r="Z10" s="11" t="n">
        <f aca="false">AVERAGE(B10:Y10)</f>
        <v>27.9</v>
      </c>
      <c r="AA10" s="12" t="n">
        <v>31.1</v>
      </c>
      <c r="AB10" s="13" t="s">
        <v>371</v>
      </c>
      <c r="AC10" s="14" t="n">
        <v>8</v>
      </c>
      <c r="AD10" s="12" t="n">
        <v>24.6</v>
      </c>
      <c r="AE10" s="15" t="s">
        <v>372</v>
      </c>
    </row>
    <row r="11" customFormat="false" ht="11.65" hidden="false" customHeight="true" outlineLevel="0" collapsed="false">
      <c r="A11" s="9" t="n">
        <v>9</v>
      </c>
      <c r="B11" s="10" t="n">
        <v>27</v>
      </c>
      <c r="C11" s="10" t="n">
        <v>26.9</v>
      </c>
      <c r="D11" s="10" t="n">
        <v>26.1</v>
      </c>
      <c r="E11" s="10" t="n">
        <v>25.9</v>
      </c>
      <c r="F11" s="10" t="n">
        <v>26.5</v>
      </c>
      <c r="G11" s="10" t="n">
        <v>28</v>
      </c>
      <c r="H11" s="10" t="n">
        <v>29.6</v>
      </c>
      <c r="I11" s="10" t="n">
        <v>30.5</v>
      </c>
      <c r="J11" s="10" t="n">
        <v>30.1</v>
      </c>
      <c r="K11" s="10" t="n">
        <v>30.8</v>
      </c>
      <c r="L11" s="10" t="n">
        <v>30.6</v>
      </c>
      <c r="M11" s="10" t="n">
        <v>30.6</v>
      </c>
      <c r="N11" s="10" t="n">
        <v>31.4</v>
      </c>
      <c r="O11" s="10" t="n">
        <v>30.1</v>
      </c>
      <c r="P11" s="10" t="n">
        <v>30</v>
      </c>
      <c r="Q11" s="10" t="n">
        <v>29.7</v>
      </c>
      <c r="R11" s="10" t="n">
        <v>29.3</v>
      </c>
      <c r="S11" s="10" t="n">
        <v>27.8</v>
      </c>
      <c r="T11" s="10" t="n">
        <v>27.5</v>
      </c>
      <c r="U11" s="10" t="n">
        <v>27.4</v>
      </c>
      <c r="V11" s="10" t="n">
        <v>27.4</v>
      </c>
      <c r="W11" s="10" t="n">
        <v>27</v>
      </c>
      <c r="X11" s="10" t="n">
        <v>26.8</v>
      </c>
      <c r="Y11" s="10" t="n">
        <v>27.2</v>
      </c>
      <c r="Z11" s="11" t="n">
        <f aca="false">AVERAGE(B11:Y11)</f>
        <v>28.5083333333333</v>
      </c>
      <c r="AA11" s="12" t="n">
        <v>31.7</v>
      </c>
      <c r="AB11" s="13" t="s">
        <v>219</v>
      </c>
      <c r="AC11" s="14" t="n">
        <v>9</v>
      </c>
      <c r="AD11" s="12" t="n">
        <v>25.6</v>
      </c>
      <c r="AE11" s="15" t="s">
        <v>373</v>
      </c>
    </row>
    <row r="12" customFormat="false" ht="11.65" hidden="false" customHeight="true" outlineLevel="0" collapsed="false">
      <c r="A12" s="17" t="n">
        <v>10</v>
      </c>
      <c r="B12" s="18" t="n">
        <v>27</v>
      </c>
      <c r="C12" s="18" t="n">
        <v>27.2</v>
      </c>
      <c r="D12" s="18" t="n">
        <v>27.1</v>
      </c>
      <c r="E12" s="18" t="n">
        <v>27.4</v>
      </c>
      <c r="F12" s="18" t="n">
        <v>27.2</v>
      </c>
      <c r="G12" s="18" t="n">
        <v>27.3</v>
      </c>
      <c r="H12" s="18" t="n">
        <v>27.7</v>
      </c>
      <c r="I12" s="18" t="n">
        <v>28.6</v>
      </c>
      <c r="J12" s="18" t="n">
        <v>31</v>
      </c>
      <c r="K12" s="18" t="n">
        <v>32.1</v>
      </c>
      <c r="L12" s="18" t="n">
        <v>32.5</v>
      </c>
      <c r="M12" s="18" t="n">
        <v>32.3</v>
      </c>
      <c r="N12" s="18" t="n">
        <v>30.9</v>
      </c>
      <c r="O12" s="18" t="n">
        <v>29.3</v>
      </c>
      <c r="P12" s="18" t="n">
        <v>28.7</v>
      </c>
      <c r="Q12" s="18" t="n">
        <v>29.3</v>
      </c>
      <c r="R12" s="18" t="n">
        <v>29.8</v>
      </c>
      <c r="S12" s="18" t="n">
        <v>28.6</v>
      </c>
      <c r="T12" s="18" t="n">
        <v>28</v>
      </c>
      <c r="U12" s="18" t="n">
        <v>27.2</v>
      </c>
      <c r="V12" s="18" t="n">
        <v>27.1</v>
      </c>
      <c r="W12" s="18" t="n">
        <v>27.3</v>
      </c>
      <c r="X12" s="18" t="n">
        <v>27.8</v>
      </c>
      <c r="Y12" s="18" t="n">
        <v>27.1</v>
      </c>
      <c r="Z12" s="19" t="n">
        <f aca="false">AVERAGE(B12:Y12)</f>
        <v>28.6875</v>
      </c>
      <c r="AA12" s="20" t="n">
        <v>33.1</v>
      </c>
      <c r="AB12" s="21" t="s">
        <v>374</v>
      </c>
      <c r="AC12" s="22" t="n">
        <v>10</v>
      </c>
      <c r="AD12" s="20" t="n">
        <v>26.7</v>
      </c>
      <c r="AE12" s="23" t="s">
        <v>375</v>
      </c>
    </row>
    <row r="13" customFormat="false" ht="11.65" hidden="false" customHeight="true" outlineLevel="0" collapsed="false">
      <c r="A13" s="9" t="n">
        <v>11</v>
      </c>
      <c r="B13" s="10" t="n">
        <v>27.5</v>
      </c>
      <c r="C13" s="10" t="n">
        <v>28</v>
      </c>
      <c r="D13" s="10" t="n">
        <v>28.5</v>
      </c>
      <c r="E13" s="10" t="n">
        <v>28.5</v>
      </c>
      <c r="F13" s="10" t="n">
        <v>28.6</v>
      </c>
      <c r="G13" s="10" t="n">
        <v>29.4</v>
      </c>
      <c r="H13" s="10" t="n">
        <v>30.5</v>
      </c>
      <c r="I13" s="10" t="n">
        <v>30.4</v>
      </c>
      <c r="J13" s="10" t="n">
        <v>32.3</v>
      </c>
      <c r="K13" s="10" t="n">
        <v>33</v>
      </c>
      <c r="L13" s="10" t="n">
        <v>32.9</v>
      </c>
      <c r="M13" s="10" t="n">
        <v>34.6</v>
      </c>
      <c r="N13" s="10" t="n">
        <v>36</v>
      </c>
      <c r="O13" s="10" t="n">
        <v>35.1</v>
      </c>
      <c r="P13" s="10" t="n">
        <v>34.7</v>
      </c>
      <c r="Q13" s="10" t="n">
        <v>33.9</v>
      </c>
      <c r="R13" s="10" t="n">
        <v>32.4</v>
      </c>
      <c r="S13" s="10" t="n">
        <v>29.4</v>
      </c>
      <c r="T13" s="10" t="n">
        <v>27</v>
      </c>
      <c r="U13" s="10" t="n">
        <v>27.9</v>
      </c>
      <c r="V13" s="10" t="n">
        <v>27.3</v>
      </c>
      <c r="W13" s="10" t="n">
        <v>27.7</v>
      </c>
      <c r="X13" s="10" t="n">
        <v>26.9</v>
      </c>
      <c r="Y13" s="10" t="n">
        <v>26.1</v>
      </c>
      <c r="Z13" s="11" t="n">
        <f aca="false">AVERAGE(B13:Y13)</f>
        <v>30.3583333333333</v>
      </c>
      <c r="AA13" s="12" t="n">
        <v>36.7</v>
      </c>
      <c r="AB13" s="13" t="s">
        <v>376</v>
      </c>
      <c r="AC13" s="14" t="n">
        <v>11</v>
      </c>
      <c r="AD13" s="12" t="n">
        <v>26.1</v>
      </c>
      <c r="AE13" s="15" t="s">
        <v>10</v>
      </c>
    </row>
    <row r="14" customFormat="false" ht="11.65" hidden="false" customHeight="true" outlineLevel="0" collapsed="false">
      <c r="A14" s="9" t="n">
        <v>12</v>
      </c>
      <c r="B14" s="10" t="n">
        <v>26.3</v>
      </c>
      <c r="C14" s="10" t="n">
        <v>26</v>
      </c>
      <c r="D14" s="10" t="n">
        <v>25.6</v>
      </c>
      <c r="E14" s="10" t="n">
        <v>25.9</v>
      </c>
      <c r="F14" s="10" t="n">
        <v>25.7</v>
      </c>
      <c r="G14" s="10" t="n">
        <v>25.8</v>
      </c>
      <c r="H14" s="10" t="n">
        <v>26.4</v>
      </c>
      <c r="I14" s="10" t="n">
        <v>27.9</v>
      </c>
      <c r="J14" s="10" t="n">
        <v>28.8</v>
      </c>
      <c r="K14" s="10" t="n">
        <v>30.3</v>
      </c>
      <c r="L14" s="10" t="n">
        <v>30.6</v>
      </c>
      <c r="M14" s="10" t="n">
        <v>31.7</v>
      </c>
      <c r="N14" s="10" t="n">
        <v>32</v>
      </c>
      <c r="O14" s="10" t="n">
        <v>31.2</v>
      </c>
      <c r="P14" s="10" t="n">
        <v>32.7</v>
      </c>
      <c r="Q14" s="10" t="n">
        <v>30.8</v>
      </c>
      <c r="R14" s="10" t="n">
        <v>30.9</v>
      </c>
      <c r="S14" s="10" t="n">
        <v>29.9</v>
      </c>
      <c r="T14" s="10" t="n">
        <v>29.3</v>
      </c>
      <c r="U14" s="10" t="n">
        <v>29.5</v>
      </c>
      <c r="V14" s="10" t="n">
        <v>28.9</v>
      </c>
      <c r="W14" s="10" t="n">
        <v>28.7</v>
      </c>
      <c r="X14" s="10" t="n">
        <v>28.4</v>
      </c>
      <c r="Y14" s="10" t="n">
        <v>28</v>
      </c>
      <c r="Z14" s="11" t="n">
        <f aca="false">AVERAGE(B14:Y14)</f>
        <v>28.8041666666667</v>
      </c>
      <c r="AA14" s="12" t="n">
        <v>33.1</v>
      </c>
      <c r="AB14" s="13" t="s">
        <v>92</v>
      </c>
      <c r="AC14" s="14" t="n">
        <v>12</v>
      </c>
      <c r="AD14" s="12" t="n">
        <v>25.4</v>
      </c>
      <c r="AE14" s="15" t="s">
        <v>377</v>
      </c>
    </row>
    <row r="15" customFormat="false" ht="11.65" hidden="false" customHeight="true" outlineLevel="0" collapsed="false">
      <c r="A15" s="9" t="n">
        <v>13</v>
      </c>
      <c r="B15" s="10" t="n">
        <v>28</v>
      </c>
      <c r="C15" s="10" t="n">
        <v>28</v>
      </c>
      <c r="D15" s="10" t="n">
        <v>27.3</v>
      </c>
      <c r="E15" s="10" t="n">
        <v>27.6</v>
      </c>
      <c r="F15" s="10" t="n">
        <v>27.6</v>
      </c>
      <c r="G15" s="10" t="n">
        <v>27.4</v>
      </c>
      <c r="H15" s="10" t="n">
        <v>27.7</v>
      </c>
      <c r="I15" s="10" t="n">
        <v>29.7</v>
      </c>
      <c r="J15" s="10" t="n">
        <v>30.6</v>
      </c>
      <c r="K15" s="10" t="n">
        <v>30.4</v>
      </c>
      <c r="L15" s="10" t="n">
        <v>30.1</v>
      </c>
      <c r="M15" s="10" t="n">
        <v>30.8</v>
      </c>
      <c r="N15" s="10" t="n">
        <v>30.9</v>
      </c>
      <c r="O15" s="10" t="n">
        <v>30.1</v>
      </c>
      <c r="P15" s="10" t="n">
        <v>30.4</v>
      </c>
      <c r="Q15" s="10" t="n">
        <v>29</v>
      </c>
      <c r="R15" s="10" t="n">
        <v>28.3</v>
      </c>
      <c r="S15" s="10" t="n">
        <v>28</v>
      </c>
      <c r="T15" s="10" t="n">
        <v>28.1</v>
      </c>
      <c r="U15" s="10" t="n">
        <v>28.1</v>
      </c>
      <c r="V15" s="10" t="n">
        <v>28.2</v>
      </c>
      <c r="W15" s="10" t="n">
        <v>27.8</v>
      </c>
      <c r="X15" s="10" t="n">
        <v>27.7</v>
      </c>
      <c r="Y15" s="10" t="n">
        <v>27.3</v>
      </c>
      <c r="Z15" s="11" t="n">
        <f aca="false">AVERAGE(B15:Y15)</f>
        <v>28.7125</v>
      </c>
      <c r="AA15" s="12" t="n">
        <v>31.7</v>
      </c>
      <c r="AB15" s="13" t="s">
        <v>116</v>
      </c>
      <c r="AC15" s="14" t="n">
        <v>13</v>
      </c>
      <c r="AD15" s="12" t="n">
        <v>27.2</v>
      </c>
      <c r="AE15" s="15" t="s">
        <v>378</v>
      </c>
    </row>
    <row r="16" customFormat="false" ht="11.65" hidden="false" customHeight="true" outlineLevel="0" collapsed="false">
      <c r="A16" s="9" t="n">
        <v>14</v>
      </c>
      <c r="B16" s="10" t="n">
        <v>27.5</v>
      </c>
      <c r="C16" s="10" t="n">
        <v>27.4</v>
      </c>
      <c r="D16" s="10" t="n">
        <v>27.3</v>
      </c>
      <c r="E16" s="10" t="n">
        <v>27.1</v>
      </c>
      <c r="F16" s="10" t="n">
        <v>26.6</v>
      </c>
      <c r="G16" s="10" t="n">
        <v>27.9</v>
      </c>
      <c r="H16" s="10" t="n">
        <v>28.1</v>
      </c>
      <c r="I16" s="10" t="n">
        <v>31</v>
      </c>
      <c r="J16" s="10" t="n">
        <v>30.5</v>
      </c>
      <c r="K16" s="10" t="n">
        <v>30.2</v>
      </c>
      <c r="L16" s="10" t="n">
        <v>31</v>
      </c>
      <c r="M16" s="10" t="n">
        <v>31</v>
      </c>
      <c r="N16" s="10" t="n">
        <v>31</v>
      </c>
      <c r="O16" s="10" t="n">
        <v>30.9</v>
      </c>
      <c r="P16" s="10" t="n">
        <v>29.9</v>
      </c>
      <c r="Q16" s="10" t="n">
        <v>30</v>
      </c>
      <c r="R16" s="10" t="n">
        <v>28.5</v>
      </c>
      <c r="S16" s="10" t="n">
        <v>28.9</v>
      </c>
      <c r="T16" s="10" t="n">
        <v>28.3</v>
      </c>
      <c r="U16" s="10" t="n">
        <v>28.6</v>
      </c>
      <c r="V16" s="10" t="n">
        <v>28.2</v>
      </c>
      <c r="W16" s="10" t="n">
        <v>28</v>
      </c>
      <c r="X16" s="10" t="n">
        <v>27.8</v>
      </c>
      <c r="Y16" s="10" t="n">
        <v>27.4</v>
      </c>
      <c r="Z16" s="11" t="n">
        <f aca="false">AVERAGE(B16:Y16)</f>
        <v>28.8791666666667</v>
      </c>
      <c r="AA16" s="12" t="n">
        <v>31.8</v>
      </c>
      <c r="AB16" s="13" t="s">
        <v>119</v>
      </c>
      <c r="AC16" s="14" t="n">
        <v>14</v>
      </c>
      <c r="AD16" s="12" t="n">
        <v>26.5</v>
      </c>
      <c r="AE16" s="15" t="s">
        <v>379</v>
      </c>
    </row>
    <row r="17" customFormat="false" ht="11.65" hidden="false" customHeight="true" outlineLevel="0" collapsed="false">
      <c r="A17" s="9" t="n">
        <v>15</v>
      </c>
      <c r="B17" s="10" t="n">
        <v>27.4</v>
      </c>
      <c r="C17" s="10" t="n">
        <v>27.1</v>
      </c>
      <c r="D17" s="10" t="n">
        <v>26.6</v>
      </c>
      <c r="E17" s="10" t="n">
        <v>26.3</v>
      </c>
      <c r="F17" s="10" t="n">
        <v>26.1</v>
      </c>
      <c r="G17" s="10" t="n">
        <v>26.8</v>
      </c>
      <c r="H17" s="10" t="n">
        <v>27.5</v>
      </c>
      <c r="I17" s="10" t="n">
        <v>28</v>
      </c>
      <c r="J17" s="10" t="n">
        <v>29</v>
      </c>
      <c r="K17" s="10" t="n">
        <v>30.6</v>
      </c>
      <c r="L17" s="10" t="n">
        <v>30.1</v>
      </c>
      <c r="M17" s="10" t="n">
        <v>30.1</v>
      </c>
      <c r="N17" s="10" t="n">
        <v>30.3</v>
      </c>
      <c r="O17" s="10" t="n">
        <v>30.9</v>
      </c>
      <c r="P17" s="10" t="n">
        <v>30.2</v>
      </c>
      <c r="Q17" s="10" t="n">
        <v>30.1</v>
      </c>
      <c r="R17" s="10" t="n">
        <v>28.9</v>
      </c>
      <c r="S17" s="10" t="n">
        <v>28.2</v>
      </c>
      <c r="T17" s="10" t="n">
        <v>28</v>
      </c>
      <c r="U17" s="10" t="n">
        <v>27.8</v>
      </c>
      <c r="V17" s="10" t="n">
        <v>27.7</v>
      </c>
      <c r="W17" s="10" t="n">
        <v>27.7</v>
      </c>
      <c r="X17" s="10" t="n">
        <v>27.5</v>
      </c>
      <c r="Y17" s="10" t="n">
        <v>27.4</v>
      </c>
      <c r="Z17" s="11" t="n">
        <f aca="false">AVERAGE(B17:Y17)</f>
        <v>28.3458333333333</v>
      </c>
      <c r="AA17" s="12" t="n">
        <v>31.6</v>
      </c>
      <c r="AB17" s="13" t="s">
        <v>380</v>
      </c>
      <c r="AC17" s="14" t="n">
        <v>15</v>
      </c>
      <c r="AD17" s="12" t="n">
        <v>25.9</v>
      </c>
      <c r="AE17" s="15" t="s">
        <v>196</v>
      </c>
    </row>
    <row r="18" customFormat="false" ht="11.65" hidden="false" customHeight="true" outlineLevel="0" collapsed="false">
      <c r="A18" s="9" t="n">
        <v>16</v>
      </c>
      <c r="B18" s="10" t="n">
        <v>27.3</v>
      </c>
      <c r="C18" s="10" t="n">
        <v>27</v>
      </c>
      <c r="D18" s="10" t="n">
        <v>26.9</v>
      </c>
      <c r="E18" s="10" t="n">
        <v>27</v>
      </c>
      <c r="F18" s="10" t="n">
        <v>26.9</v>
      </c>
      <c r="G18" s="10" t="n">
        <v>26.7</v>
      </c>
      <c r="H18" s="10" t="n">
        <v>27.2</v>
      </c>
      <c r="I18" s="10" t="n">
        <v>27.7</v>
      </c>
      <c r="J18" s="10" t="n">
        <v>27.7</v>
      </c>
      <c r="K18" s="10" t="n">
        <v>27.8</v>
      </c>
      <c r="L18" s="10" t="n">
        <v>28</v>
      </c>
      <c r="M18" s="10" t="n">
        <v>28.1</v>
      </c>
      <c r="N18" s="10" t="n">
        <v>27.7</v>
      </c>
      <c r="O18" s="10" t="n">
        <v>27.6</v>
      </c>
      <c r="P18" s="10" t="n">
        <v>27.7</v>
      </c>
      <c r="Q18" s="10" t="n">
        <v>27.7</v>
      </c>
      <c r="R18" s="10" t="n">
        <v>27.4</v>
      </c>
      <c r="S18" s="10" t="n">
        <v>27.4</v>
      </c>
      <c r="T18" s="10" t="n">
        <v>26.7</v>
      </c>
      <c r="U18" s="10" t="n">
        <v>26.7</v>
      </c>
      <c r="V18" s="10" t="n">
        <v>26.6</v>
      </c>
      <c r="W18" s="10" t="n">
        <v>26.8</v>
      </c>
      <c r="X18" s="10" t="n">
        <v>26.7</v>
      </c>
      <c r="Y18" s="10" t="n">
        <v>26.9</v>
      </c>
      <c r="Z18" s="11" t="n">
        <f aca="false">AVERAGE(B18:Y18)</f>
        <v>27.2583333333333</v>
      </c>
      <c r="AA18" s="12" t="n">
        <v>28.2</v>
      </c>
      <c r="AB18" s="13" t="s">
        <v>381</v>
      </c>
      <c r="AC18" s="14" t="n">
        <v>16</v>
      </c>
      <c r="AD18" s="12" t="n">
        <v>26.4</v>
      </c>
      <c r="AE18" s="15" t="s">
        <v>382</v>
      </c>
    </row>
    <row r="19" customFormat="false" ht="11.65" hidden="false" customHeight="true" outlineLevel="0" collapsed="false">
      <c r="A19" s="9" t="n">
        <v>17</v>
      </c>
      <c r="B19" s="10" t="n">
        <v>26.7</v>
      </c>
      <c r="C19" s="10" t="n">
        <v>26.9</v>
      </c>
      <c r="D19" s="10" t="n">
        <v>27.4</v>
      </c>
      <c r="E19" s="10" t="n">
        <v>27.9</v>
      </c>
      <c r="F19" s="10" t="n">
        <v>27.8</v>
      </c>
      <c r="G19" s="10" t="n">
        <v>27.9</v>
      </c>
      <c r="H19" s="10" t="n">
        <v>29.1</v>
      </c>
      <c r="I19" s="10" t="n">
        <v>28.4</v>
      </c>
      <c r="J19" s="10" t="n">
        <v>31.3</v>
      </c>
      <c r="K19" s="10" t="n">
        <v>33</v>
      </c>
      <c r="L19" s="10" t="n">
        <v>33.4</v>
      </c>
      <c r="M19" s="10" t="n">
        <v>33.4</v>
      </c>
      <c r="N19" s="10" t="n">
        <v>31.3</v>
      </c>
      <c r="O19" s="10" t="n">
        <v>29.7</v>
      </c>
      <c r="P19" s="10" t="n">
        <v>28.8</v>
      </c>
      <c r="Q19" s="10" t="n">
        <v>28.9</v>
      </c>
      <c r="R19" s="10" t="n">
        <v>25.4</v>
      </c>
      <c r="S19" s="10" t="n">
        <v>25.9</v>
      </c>
      <c r="T19" s="10" t="n">
        <v>26.1</v>
      </c>
      <c r="U19" s="10" t="n">
        <v>26.1</v>
      </c>
      <c r="V19" s="10" t="n">
        <v>26.2</v>
      </c>
      <c r="W19" s="10" t="n">
        <v>26</v>
      </c>
      <c r="X19" s="10" t="n">
        <v>25.6</v>
      </c>
      <c r="Y19" s="10" t="n">
        <v>25.5</v>
      </c>
      <c r="Z19" s="11" t="n">
        <f aca="false">AVERAGE(B19:Y19)</f>
        <v>28.2791666666667</v>
      </c>
      <c r="AA19" s="12" t="n">
        <v>35.2</v>
      </c>
      <c r="AB19" s="13" t="s">
        <v>383</v>
      </c>
      <c r="AC19" s="14" t="n">
        <v>17</v>
      </c>
      <c r="AD19" s="12" t="n">
        <v>25.4</v>
      </c>
      <c r="AE19" s="15" t="s">
        <v>384</v>
      </c>
    </row>
    <row r="20" customFormat="false" ht="11.65" hidden="false" customHeight="true" outlineLevel="0" collapsed="false">
      <c r="A20" s="9" t="n">
        <v>18</v>
      </c>
      <c r="B20" s="10" t="n">
        <v>25.6</v>
      </c>
      <c r="C20" s="10" t="n">
        <v>25.3</v>
      </c>
      <c r="D20" s="10" t="n">
        <v>25.1</v>
      </c>
      <c r="E20" s="10" t="n">
        <v>25.1</v>
      </c>
      <c r="F20" s="10" t="n">
        <v>25.1</v>
      </c>
      <c r="G20" s="10" t="n">
        <v>25.1</v>
      </c>
      <c r="H20" s="10" t="n">
        <v>25.3</v>
      </c>
      <c r="I20" s="10" t="n">
        <v>25.1</v>
      </c>
      <c r="J20" s="10" t="n">
        <v>25.5</v>
      </c>
      <c r="K20" s="10" t="n">
        <v>27.6</v>
      </c>
      <c r="L20" s="10" t="n">
        <v>28.3</v>
      </c>
      <c r="M20" s="10" t="n">
        <v>27.1</v>
      </c>
      <c r="N20" s="10" t="n">
        <v>28.1</v>
      </c>
      <c r="O20" s="10" t="n">
        <v>27.3</v>
      </c>
      <c r="P20" s="10" t="n">
        <v>28.1</v>
      </c>
      <c r="Q20" s="10" t="n">
        <v>27.8</v>
      </c>
      <c r="R20" s="10" t="n">
        <v>26.8</v>
      </c>
      <c r="S20" s="10" t="n">
        <v>26.4</v>
      </c>
      <c r="T20" s="10" t="n">
        <v>26.3</v>
      </c>
      <c r="U20" s="10" t="n">
        <v>26.4</v>
      </c>
      <c r="V20" s="10" t="n">
        <v>26.7</v>
      </c>
      <c r="W20" s="10" t="n">
        <v>26.7</v>
      </c>
      <c r="X20" s="10" t="n">
        <v>26.6</v>
      </c>
      <c r="Y20" s="10" t="n">
        <v>26.9</v>
      </c>
      <c r="Z20" s="11" t="n">
        <f aca="false">AVERAGE(B20:Y20)</f>
        <v>26.4291666666667</v>
      </c>
      <c r="AA20" s="12" t="n">
        <v>29.4</v>
      </c>
      <c r="AB20" s="13" t="s">
        <v>215</v>
      </c>
      <c r="AC20" s="14" t="n">
        <v>18</v>
      </c>
      <c r="AD20" s="12" t="n">
        <v>24.8</v>
      </c>
      <c r="AE20" s="15" t="s">
        <v>276</v>
      </c>
    </row>
    <row r="21" customFormat="false" ht="11.65" hidden="false" customHeight="true" outlineLevel="0" collapsed="false">
      <c r="A21" s="9" t="n">
        <v>19</v>
      </c>
      <c r="B21" s="10" t="n">
        <v>26.1</v>
      </c>
      <c r="C21" s="10" t="n">
        <v>26</v>
      </c>
      <c r="D21" s="10" t="n">
        <v>25.8</v>
      </c>
      <c r="E21" s="10" t="n">
        <v>25.8</v>
      </c>
      <c r="F21" s="10" t="n">
        <v>25.8</v>
      </c>
      <c r="G21" s="10" t="n">
        <v>25.8</v>
      </c>
      <c r="H21" s="10" t="n">
        <v>26.7</v>
      </c>
      <c r="I21" s="10" t="n">
        <v>26.6</v>
      </c>
      <c r="J21" s="10" t="n">
        <v>27</v>
      </c>
      <c r="K21" s="10" t="n">
        <v>27.9</v>
      </c>
      <c r="L21" s="10" t="n">
        <v>29</v>
      </c>
      <c r="M21" s="10" t="n">
        <v>29.1</v>
      </c>
      <c r="N21" s="10" t="n">
        <v>29.7</v>
      </c>
      <c r="O21" s="10" t="n">
        <v>29.7</v>
      </c>
      <c r="P21" s="10" t="n">
        <v>29.2</v>
      </c>
      <c r="Q21" s="10" t="n">
        <v>28.7</v>
      </c>
      <c r="R21" s="10" t="n">
        <v>28.1</v>
      </c>
      <c r="S21" s="10" t="n">
        <v>27.8</v>
      </c>
      <c r="T21" s="10" t="n">
        <v>27.7</v>
      </c>
      <c r="U21" s="10" t="n">
        <v>27.5</v>
      </c>
      <c r="V21" s="10" t="n">
        <v>26.8</v>
      </c>
      <c r="W21" s="10" t="n">
        <v>26.7</v>
      </c>
      <c r="X21" s="10" t="n">
        <v>26.2</v>
      </c>
      <c r="Y21" s="10" t="n">
        <v>25.6</v>
      </c>
      <c r="Z21" s="11" t="n">
        <f aca="false">AVERAGE(B21:Y21)</f>
        <v>27.3041666666667</v>
      </c>
      <c r="AA21" s="12" t="n">
        <v>30.6</v>
      </c>
      <c r="AB21" s="13" t="s">
        <v>207</v>
      </c>
      <c r="AC21" s="14" t="n">
        <v>19</v>
      </c>
      <c r="AD21" s="12" t="n">
        <v>25.5</v>
      </c>
      <c r="AE21" s="15" t="s">
        <v>355</v>
      </c>
    </row>
    <row r="22" customFormat="false" ht="11.65" hidden="false" customHeight="true" outlineLevel="0" collapsed="false">
      <c r="A22" s="17" t="n">
        <v>20</v>
      </c>
      <c r="B22" s="18" t="n">
        <v>26</v>
      </c>
      <c r="C22" s="18" t="n">
        <v>26.3</v>
      </c>
      <c r="D22" s="18" t="n">
        <v>24.8</v>
      </c>
      <c r="E22" s="18" t="n">
        <v>23.5</v>
      </c>
      <c r="F22" s="18" t="n">
        <v>23.8</v>
      </c>
      <c r="G22" s="18" t="n">
        <v>23.7</v>
      </c>
      <c r="H22" s="18" t="n">
        <v>25.3</v>
      </c>
      <c r="I22" s="18" t="n">
        <v>26.3</v>
      </c>
      <c r="J22" s="18" t="n">
        <v>30.2</v>
      </c>
      <c r="K22" s="18" t="n">
        <v>32.2</v>
      </c>
      <c r="L22" s="18" t="n">
        <v>33.1</v>
      </c>
      <c r="M22" s="18" t="n">
        <v>32.3</v>
      </c>
      <c r="N22" s="18" t="n">
        <v>29.2</v>
      </c>
      <c r="O22" s="18" t="n">
        <v>30.4</v>
      </c>
      <c r="P22" s="18" t="n">
        <v>29.7</v>
      </c>
      <c r="Q22" s="18" t="n">
        <v>27.7</v>
      </c>
      <c r="R22" s="18" t="n">
        <v>27.2</v>
      </c>
      <c r="S22" s="18" t="n">
        <v>27.2</v>
      </c>
      <c r="T22" s="18" t="n">
        <v>26.3</v>
      </c>
      <c r="U22" s="18" t="n">
        <v>26.2</v>
      </c>
      <c r="V22" s="18" t="n">
        <v>26</v>
      </c>
      <c r="W22" s="18" t="n">
        <v>25.5</v>
      </c>
      <c r="X22" s="18" t="n">
        <v>25.5</v>
      </c>
      <c r="Y22" s="18" t="n">
        <v>25.4</v>
      </c>
      <c r="Z22" s="19" t="n">
        <f aca="false">AVERAGE(B22:Y22)</f>
        <v>27.2416666666667</v>
      </c>
      <c r="AA22" s="20" t="n">
        <v>34</v>
      </c>
      <c r="AB22" s="21" t="s">
        <v>385</v>
      </c>
      <c r="AC22" s="22" t="n">
        <v>20</v>
      </c>
      <c r="AD22" s="20" t="n">
        <v>23.4</v>
      </c>
      <c r="AE22" s="23" t="s">
        <v>240</v>
      </c>
    </row>
    <row r="23" customFormat="false" ht="11.65" hidden="false" customHeight="true" outlineLevel="0" collapsed="false">
      <c r="A23" s="9" t="n">
        <v>21</v>
      </c>
      <c r="B23" s="10" t="n">
        <v>25.4</v>
      </c>
      <c r="C23" s="10" t="n">
        <v>25.3</v>
      </c>
      <c r="D23" s="10" t="n">
        <v>25.2</v>
      </c>
      <c r="E23" s="10" t="n">
        <v>25.4</v>
      </c>
      <c r="F23" s="10" t="n">
        <v>25.2</v>
      </c>
      <c r="G23" s="10" t="n">
        <v>25.4</v>
      </c>
      <c r="H23" s="10" t="n">
        <v>26.3</v>
      </c>
      <c r="I23" s="10" t="n">
        <v>26.8</v>
      </c>
      <c r="J23" s="10" t="n">
        <v>27.6</v>
      </c>
      <c r="K23" s="10" t="n">
        <v>28</v>
      </c>
      <c r="L23" s="10" t="n">
        <v>28.1</v>
      </c>
      <c r="M23" s="10" t="n">
        <v>27.2</v>
      </c>
      <c r="N23" s="10" t="n">
        <v>27.8</v>
      </c>
      <c r="O23" s="10" t="n">
        <v>26.7</v>
      </c>
      <c r="P23" s="10" t="n">
        <v>26.9</v>
      </c>
      <c r="Q23" s="10" t="n">
        <v>27.2</v>
      </c>
      <c r="R23" s="10" t="n">
        <v>26.2</v>
      </c>
      <c r="S23" s="10" t="n">
        <v>25.8</v>
      </c>
      <c r="T23" s="10" t="n">
        <v>25.4</v>
      </c>
      <c r="U23" s="10" t="n">
        <v>25.5</v>
      </c>
      <c r="V23" s="10" t="n">
        <v>25.4</v>
      </c>
      <c r="W23" s="10" t="n">
        <v>25.2</v>
      </c>
      <c r="X23" s="10" t="n">
        <v>25.3</v>
      </c>
      <c r="Y23" s="10" t="n">
        <v>24.8</v>
      </c>
      <c r="Z23" s="11" t="n">
        <f aca="false">AVERAGE(B23:Y23)</f>
        <v>26.1708333333333</v>
      </c>
      <c r="AA23" s="12" t="n">
        <v>29.1</v>
      </c>
      <c r="AB23" s="13" t="s">
        <v>386</v>
      </c>
      <c r="AC23" s="14" t="n">
        <v>21</v>
      </c>
      <c r="AD23" s="12" t="n">
        <v>24.6</v>
      </c>
      <c r="AE23" s="15" t="s">
        <v>55</v>
      </c>
    </row>
    <row r="24" customFormat="false" ht="11.65" hidden="false" customHeight="true" outlineLevel="0" collapsed="false">
      <c r="A24" s="9" t="n">
        <v>22</v>
      </c>
      <c r="B24" s="10" t="n">
        <v>24.6</v>
      </c>
      <c r="C24" s="10" t="n">
        <v>24.3</v>
      </c>
      <c r="D24" s="10" t="n">
        <v>23.8</v>
      </c>
      <c r="E24" s="10" t="n">
        <v>24</v>
      </c>
      <c r="F24" s="10" t="n">
        <v>24.2</v>
      </c>
      <c r="G24" s="10" t="n">
        <v>24.8</v>
      </c>
      <c r="H24" s="10" t="n">
        <v>25.7</v>
      </c>
      <c r="I24" s="10" t="n">
        <v>26.5</v>
      </c>
      <c r="J24" s="10" t="n">
        <v>26.9</v>
      </c>
      <c r="K24" s="10" t="n">
        <v>27.2</v>
      </c>
      <c r="L24" s="10" t="n">
        <v>26.3</v>
      </c>
      <c r="M24" s="10" t="n">
        <v>26.4</v>
      </c>
      <c r="N24" s="10" t="n">
        <v>26.1</v>
      </c>
      <c r="O24" s="10" t="n">
        <v>26.1</v>
      </c>
      <c r="P24" s="10" t="n">
        <v>26.5</v>
      </c>
      <c r="Q24" s="10" t="n">
        <v>26.7</v>
      </c>
      <c r="R24" s="10" t="n">
        <v>26.9</v>
      </c>
      <c r="S24" s="10" t="n">
        <v>26.7</v>
      </c>
      <c r="T24" s="10" t="n">
        <v>27</v>
      </c>
      <c r="U24" s="10" t="n">
        <v>27</v>
      </c>
      <c r="V24" s="10" t="n">
        <v>26.9</v>
      </c>
      <c r="W24" s="10" t="n">
        <v>26.6</v>
      </c>
      <c r="X24" s="10" t="n">
        <v>26.5</v>
      </c>
      <c r="Y24" s="10" t="n">
        <v>26.5</v>
      </c>
      <c r="Z24" s="11" t="n">
        <f aca="false">AVERAGE(B24:Y24)</f>
        <v>26.0083333333333</v>
      </c>
      <c r="AA24" s="12" t="n">
        <v>27.7</v>
      </c>
      <c r="AB24" s="13" t="s">
        <v>387</v>
      </c>
      <c r="AC24" s="14" t="n">
        <v>22</v>
      </c>
      <c r="AD24" s="12" t="n">
        <v>23.4</v>
      </c>
      <c r="AE24" s="15" t="s">
        <v>388</v>
      </c>
    </row>
    <row r="25" customFormat="false" ht="11.65" hidden="false" customHeight="true" outlineLevel="0" collapsed="false">
      <c r="A25" s="9" t="n">
        <v>23</v>
      </c>
      <c r="B25" s="10" t="n">
        <v>26.4</v>
      </c>
      <c r="C25" s="10" t="n">
        <v>26.3</v>
      </c>
      <c r="D25" s="10" t="n">
        <v>26.3</v>
      </c>
      <c r="E25" s="10" t="n">
        <v>26.2</v>
      </c>
      <c r="F25" s="10" t="n">
        <v>26.3</v>
      </c>
      <c r="G25" s="10" t="n">
        <v>26.3</v>
      </c>
      <c r="H25" s="10" t="n">
        <v>26.4</v>
      </c>
      <c r="I25" s="10" t="n">
        <v>27</v>
      </c>
      <c r="J25" s="10" t="n">
        <v>27.8</v>
      </c>
      <c r="K25" s="10" t="n">
        <v>28.9</v>
      </c>
      <c r="L25" s="10" t="n">
        <v>28.2</v>
      </c>
      <c r="M25" s="10" t="n">
        <v>28.6</v>
      </c>
      <c r="N25" s="10" t="n">
        <v>28.9</v>
      </c>
      <c r="O25" s="10" t="n">
        <v>28.7</v>
      </c>
      <c r="P25" s="10" t="n">
        <v>28.6</v>
      </c>
      <c r="Q25" s="10" t="n">
        <v>29.2</v>
      </c>
      <c r="R25" s="10" t="n">
        <v>28.2</v>
      </c>
      <c r="S25" s="10" t="n">
        <v>28</v>
      </c>
      <c r="T25" s="10" t="n">
        <v>28</v>
      </c>
      <c r="U25" s="10" t="n">
        <v>27.6</v>
      </c>
      <c r="V25" s="10" t="n">
        <v>27.4</v>
      </c>
      <c r="W25" s="10" t="n">
        <v>27.1</v>
      </c>
      <c r="X25" s="10" t="n">
        <v>26.8</v>
      </c>
      <c r="Y25" s="10" t="n">
        <v>26.8</v>
      </c>
      <c r="Z25" s="11" t="n">
        <f aca="false">AVERAGE(B25:Y25)</f>
        <v>27.5</v>
      </c>
      <c r="AA25" s="12" t="n">
        <v>29.5</v>
      </c>
      <c r="AB25" s="13" t="s">
        <v>360</v>
      </c>
      <c r="AC25" s="14" t="n">
        <v>23</v>
      </c>
      <c r="AD25" s="12" t="n">
        <v>26.2</v>
      </c>
      <c r="AE25" s="15" t="s">
        <v>389</v>
      </c>
    </row>
    <row r="26" customFormat="false" ht="11.65" hidden="false" customHeight="true" outlineLevel="0" collapsed="false">
      <c r="A26" s="9" t="n">
        <v>24</v>
      </c>
      <c r="B26" s="10" t="n">
        <v>26.7</v>
      </c>
      <c r="C26" s="10" t="n">
        <v>26.7</v>
      </c>
      <c r="D26" s="10" t="n">
        <v>26.7</v>
      </c>
      <c r="E26" s="10" t="n">
        <v>26.6</v>
      </c>
      <c r="F26" s="10" t="n">
        <v>26.5</v>
      </c>
      <c r="G26" s="10" t="n">
        <v>26.7</v>
      </c>
      <c r="H26" s="10" t="n">
        <v>28.1</v>
      </c>
      <c r="I26" s="10" t="n">
        <v>29</v>
      </c>
      <c r="J26" s="10" t="n">
        <v>29.4</v>
      </c>
      <c r="K26" s="10" t="n">
        <v>30.5</v>
      </c>
      <c r="L26" s="10" t="n">
        <v>31.3</v>
      </c>
      <c r="M26" s="10" t="n">
        <v>29.7</v>
      </c>
      <c r="N26" s="10" t="n">
        <v>31.2</v>
      </c>
      <c r="O26" s="10" t="n">
        <v>31</v>
      </c>
      <c r="P26" s="10" t="n">
        <v>30.4</v>
      </c>
      <c r="Q26" s="10" t="n">
        <v>29.6</v>
      </c>
      <c r="R26" s="10" t="n">
        <v>29.6</v>
      </c>
      <c r="S26" s="10" t="n">
        <v>29.2</v>
      </c>
      <c r="T26" s="10" t="n">
        <v>28.7</v>
      </c>
      <c r="U26" s="10" t="n">
        <v>28.5</v>
      </c>
      <c r="V26" s="10" t="n">
        <v>27.8</v>
      </c>
      <c r="W26" s="10" t="n">
        <v>27.2</v>
      </c>
      <c r="X26" s="10" t="n">
        <v>27.3</v>
      </c>
      <c r="Y26" s="10" t="n">
        <v>26.7</v>
      </c>
      <c r="Z26" s="11" t="n">
        <f aca="false">AVERAGE(B26:Y26)</f>
        <v>28.5458333333333</v>
      </c>
      <c r="AA26" s="12" t="n">
        <v>31.9</v>
      </c>
      <c r="AB26" s="13" t="s">
        <v>358</v>
      </c>
      <c r="AC26" s="14" t="n">
        <v>24</v>
      </c>
      <c r="AD26" s="12" t="n">
        <v>26.5</v>
      </c>
      <c r="AE26" s="15" t="s">
        <v>390</v>
      </c>
    </row>
    <row r="27" customFormat="false" ht="11.65" hidden="false" customHeight="true" outlineLevel="0" collapsed="false">
      <c r="A27" s="9" t="n">
        <v>25</v>
      </c>
      <c r="B27" s="10" t="n">
        <v>27.2</v>
      </c>
      <c r="C27" s="10" t="n">
        <v>27</v>
      </c>
      <c r="D27" s="10" t="n">
        <v>27.3</v>
      </c>
      <c r="E27" s="10" t="n">
        <v>27.1</v>
      </c>
      <c r="F27" s="10" t="n">
        <v>27.3</v>
      </c>
      <c r="G27" s="10" t="n">
        <v>27.2</v>
      </c>
      <c r="H27" s="10" t="n">
        <v>28.9</v>
      </c>
      <c r="I27" s="10" t="n">
        <v>28.8</v>
      </c>
      <c r="J27" s="10" t="n">
        <v>29.1</v>
      </c>
      <c r="K27" s="10" t="n">
        <v>31</v>
      </c>
      <c r="L27" s="10" t="n">
        <v>30.5</v>
      </c>
      <c r="M27" s="10" t="n">
        <v>29.8</v>
      </c>
      <c r="N27" s="10" t="n">
        <v>30</v>
      </c>
      <c r="O27" s="10" t="n">
        <v>29.3</v>
      </c>
      <c r="P27" s="10" t="n">
        <v>28.5</v>
      </c>
      <c r="Q27" s="10" t="n">
        <v>28.4</v>
      </c>
      <c r="R27" s="10" t="n">
        <v>28.2</v>
      </c>
      <c r="S27" s="10" t="n">
        <v>27.9</v>
      </c>
      <c r="T27" s="10" t="n">
        <v>28</v>
      </c>
      <c r="U27" s="10" t="n">
        <v>28</v>
      </c>
      <c r="V27" s="10" t="n">
        <v>27.7</v>
      </c>
      <c r="W27" s="10" t="n">
        <v>27.5</v>
      </c>
      <c r="X27" s="10" t="n">
        <v>27.2</v>
      </c>
      <c r="Y27" s="10" t="n">
        <v>26.8</v>
      </c>
      <c r="Z27" s="11" t="n">
        <f aca="false">AVERAGE(B27:Y27)</f>
        <v>28.2791666666667</v>
      </c>
      <c r="AA27" s="12" t="n">
        <v>31.5</v>
      </c>
      <c r="AB27" s="13" t="s">
        <v>391</v>
      </c>
      <c r="AC27" s="14" t="n">
        <v>25</v>
      </c>
      <c r="AD27" s="12" t="n">
        <v>26.1</v>
      </c>
      <c r="AE27" s="15" t="s">
        <v>305</v>
      </c>
    </row>
    <row r="28" customFormat="false" ht="11.65" hidden="false" customHeight="true" outlineLevel="0" collapsed="false">
      <c r="A28" s="9" t="n">
        <v>26</v>
      </c>
      <c r="B28" s="10" t="n">
        <v>26.4</v>
      </c>
      <c r="C28" s="10" t="n">
        <v>26.3</v>
      </c>
      <c r="D28" s="10" t="n">
        <v>26.3</v>
      </c>
      <c r="E28" s="10" t="n">
        <v>26</v>
      </c>
      <c r="F28" s="10" t="n">
        <v>25.8</v>
      </c>
      <c r="G28" s="10" t="n">
        <v>26.3</v>
      </c>
      <c r="H28" s="10" t="n">
        <v>27.7</v>
      </c>
      <c r="I28" s="10" t="n">
        <v>29</v>
      </c>
      <c r="J28" s="10" t="n">
        <v>29.5</v>
      </c>
      <c r="K28" s="10" t="n">
        <v>29.5</v>
      </c>
      <c r="L28" s="10" t="n">
        <v>30</v>
      </c>
      <c r="M28" s="10" t="n">
        <v>29.5</v>
      </c>
      <c r="N28" s="10" t="n">
        <v>29.7</v>
      </c>
      <c r="O28" s="10" t="n">
        <v>29.5</v>
      </c>
      <c r="P28" s="10" t="n">
        <v>30</v>
      </c>
      <c r="Q28" s="10" t="n">
        <v>29.2</v>
      </c>
      <c r="R28" s="10" t="n">
        <v>28.8</v>
      </c>
      <c r="S28" s="10" t="n">
        <v>28.2</v>
      </c>
      <c r="T28" s="10" t="n">
        <v>27.6</v>
      </c>
      <c r="U28" s="10" t="n">
        <v>28.1</v>
      </c>
      <c r="V28" s="10" t="n">
        <v>27.6</v>
      </c>
      <c r="W28" s="10" t="n">
        <v>27.5</v>
      </c>
      <c r="X28" s="10" t="n">
        <v>27.2</v>
      </c>
      <c r="Y28" s="10" t="n">
        <v>27.1</v>
      </c>
      <c r="Z28" s="11" t="n">
        <f aca="false">AVERAGE(B28:Y28)</f>
        <v>28.0333333333333</v>
      </c>
      <c r="AA28" s="12" t="n">
        <v>30.8</v>
      </c>
      <c r="AB28" s="13" t="s">
        <v>392</v>
      </c>
      <c r="AC28" s="14" t="n">
        <v>26</v>
      </c>
      <c r="AD28" s="12" t="n">
        <v>25.7</v>
      </c>
      <c r="AE28" s="15" t="s">
        <v>93</v>
      </c>
    </row>
    <row r="29" customFormat="false" ht="11.65" hidden="false" customHeight="true" outlineLevel="0" collapsed="false">
      <c r="A29" s="9" t="n">
        <v>27</v>
      </c>
      <c r="B29" s="10" t="n">
        <v>27.1</v>
      </c>
      <c r="C29" s="10" t="n">
        <v>27.2</v>
      </c>
      <c r="D29" s="10" t="n">
        <v>27.1</v>
      </c>
      <c r="E29" s="10" t="n">
        <v>26.9</v>
      </c>
      <c r="F29" s="10" t="n">
        <v>27</v>
      </c>
      <c r="G29" s="10" t="n">
        <v>27.5</v>
      </c>
      <c r="H29" s="10" t="n">
        <v>27.9</v>
      </c>
      <c r="I29" s="10" t="n">
        <v>28.9</v>
      </c>
      <c r="J29" s="10" t="n">
        <v>29.4</v>
      </c>
      <c r="K29" s="10" t="n">
        <v>29.8</v>
      </c>
      <c r="L29" s="10" t="n">
        <v>29.3</v>
      </c>
      <c r="M29" s="10" t="n">
        <v>27.9</v>
      </c>
      <c r="N29" s="10" t="n">
        <v>28.9</v>
      </c>
      <c r="O29" s="10" t="n">
        <v>28.5</v>
      </c>
      <c r="P29" s="10" t="n">
        <v>28.5</v>
      </c>
      <c r="Q29" s="10" t="n">
        <v>28.3</v>
      </c>
      <c r="R29" s="10" t="n">
        <v>27.9</v>
      </c>
      <c r="S29" s="10" t="n">
        <v>27.7</v>
      </c>
      <c r="T29" s="10" t="n">
        <v>27.4</v>
      </c>
      <c r="U29" s="10" t="n">
        <v>27.6</v>
      </c>
      <c r="V29" s="10" t="n">
        <v>27.3</v>
      </c>
      <c r="W29" s="10" t="n">
        <v>26.7</v>
      </c>
      <c r="X29" s="10" t="n">
        <v>26.6</v>
      </c>
      <c r="Y29" s="10" t="n">
        <v>26.7</v>
      </c>
      <c r="Z29" s="11" t="n">
        <f aca="false">AVERAGE(B29:Y29)</f>
        <v>27.8375</v>
      </c>
      <c r="AA29" s="12" t="n">
        <v>30.4</v>
      </c>
      <c r="AB29" s="13" t="s">
        <v>282</v>
      </c>
      <c r="AC29" s="14" t="n">
        <v>27</v>
      </c>
      <c r="AD29" s="12" t="n">
        <v>26.6</v>
      </c>
      <c r="AE29" s="15" t="s">
        <v>311</v>
      </c>
    </row>
    <row r="30" customFormat="false" ht="11.65" hidden="false" customHeight="true" outlineLevel="0" collapsed="false">
      <c r="A30" s="9" t="n">
        <v>28</v>
      </c>
      <c r="B30" s="10" t="n">
        <v>26.5</v>
      </c>
      <c r="C30" s="10" t="n">
        <v>26.5</v>
      </c>
      <c r="D30" s="10" t="n">
        <v>26.2</v>
      </c>
      <c r="E30" s="10" t="n">
        <v>26.1</v>
      </c>
      <c r="F30" s="10" t="n">
        <v>26</v>
      </c>
      <c r="G30" s="10" t="n">
        <v>26</v>
      </c>
      <c r="H30" s="10" t="n">
        <v>26.6</v>
      </c>
      <c r="I30" s="10" t="n">
        <v>27.2</v>
      </c>
      <c r="J30" s="10" t="n">
        <v>27</v>
      </c>
      <c r="K30" s="10" t="n">
        <v>28.6</v>
      </c>
      <c r="L30" s="10" t="n">
        <v>28.4</v>
      </c>
      <c r="M30" s="10" t="n">
        <v>28.7</v>
      </c>
      <c r="N30" s="10" t="n">
        <v>29.4</v>
      </c>
      <c r="O30" s="10" t="n">
        <v>29.5</v>
      </c>
      <c r="P30" s="10" t="n">
        <v>29.2</v>
      </c>
      <c r="Q30" s="10" t="n">
        <v>28.8</v>
      </c>
      <c r="R30" s="10" t="n">
        <v>27.5</v>
      </c>
      <c r="S30" s="10" t="n">
        <v>27.4</v>
      </c>
      <c r="T30" s="10" t="n">
        <v>27.1</v>
      </c>
      <c r="U30" s="10" t="n">
        <v>27.2</v>
      </c>
      <c r="V30" s="10" t="n">
        <v>27</v>
      </c>
      <c r="W30" s="10" t="n">
        <v>26.7</v>
      </c>
      <c r="X30" s="10" t="n">
        <v>26.3</v>
      </c>
      <c r="Y30" s="10" t="n">
        <v>26.2</v>
      </c>
      <c r="Z30" s="11" t="n">
        <f aca="false">AVERAGE(B30:Y30)</f>
        <v>27.3375</v>
      </c>
      <c r="AA30" s="12" t="n">
        <v>30</v>
      </c>
      <c r="AB30" s="13" t="s">
        <v>393</v>
      </c>
      <c r="AC30" s="14" t="n">
        <v>28</v>
      </c>
      <c r="AD30" s="12" t="n">
        <v>25.9</v>
      </c>
      <c r="AE30" s="15" t="s">
        <v>394</v>
      </c>
    </row>
    <row r="31" customFormat="false" ht="11.65" hidden="false" customHeight="true" outlineLevel="0" collapsed="false">
      <c r="A31" s="9" t="n">
        <v>29</v>
      </c>
      <c r="B31" s="10" t="n">
        <v>26.2</v>
      </c>
      <c r="C31" s="10" t="n">
        <v>26</v>
      </c>
      <c r="D31" s="10" t="n">
        <v>25.6</v>
      </c>
      <c r="E31" s="10" t="n">
        <v>25.6</v>
      </c>
      <c r="F31" s="10" t="n">
        <v>25</v>
      </c>
      <c r="G31" s="10" t="n">
        <v>25.3</v>
      </c>
      <c r="H31" s="10" t="n">
        <v>26.6</v>
      </c>
      <c r="I31" s="10" t="n">
        <v>27.3</v>
      </c>
      <c r="J31" s="10" t="n">
        <v>28</v>
      </c>
      <c r="K31" s="10" t="n">
        <v>28.6</v>
      </c>
      <c r="L31" s="10" t="n">
        <v>28.3</v>
      </c>
      <c r="M31" s="10" t="n">
        <v>28.4</v>
      </c>
      <c r="N31" s="10" t="n">
        <v>29.4</v>
      </c>
      <c r="O31" s="10" t="n">
        <v>28.8</v>
      </c>
      <c r="P31" s="10" t="n">
        <v>28.1</v>
      </c>
      <c r="Q31" s="10" t="n">
        <v>27.9</v>
      </c>
      <c r="R31" s="10" t="n">
        <v>27.5</v>
      </c>
      <c r="S31" s="10" t="n">
        <v>27.2</v>
      </c>
      <c r="T31" s="10" t="n">
        <v>26.8</v>
      </c>
      <c r="U31" s="10" t="n">
        <v>26.8</v>
      </c>
      <c r="V31" s="10" t="n">
        <v>25.9</v>
      </c>
      <c r="W31" s="10" t="n">
        <v>25.6</v>
      </c>
      <c r="X31" s="10" t="n">
        <v>24.9</v>
      </c>
      <c r="Y31" s="10" t="n">
        <v>24.8</v>
      </c>
      <c r="Z31" s="11" t="n">
        <f aca="false">AVERAGE(B31:Y31)</f>
        <v>26.8583333333333</v>
      </c>
      <c r="AA31" s="12" t="n">
        <v>29.4</v>
      </c>
      <c r="AB31" s="13" t="s">
        <v>395</v>
      </c>
      <c r="AC31" s="14" t="n">
        <v>29</v>
      </c>
      <c r="AD31" s="12" t="n">
        <v>24.6</v>
      </c>
      <c r="AE31" s="15" t="s">
        <v>237</v>
      </c>
    </row>
    <row r="32" customFormat="false" ht="11.65" hidden="false" customHeight="true" outlineLevel="0" collapsed="false">
      <c r="A32" s="9" t="n">
        <v>30</v>
      </c>
      <c r="B32" s="10" t="n">
        <v>25.4</v>
      </c>
      <c r="C32" s="10" t="n">
        <v>25</v>
      </c>
      <c r="D32" s="10" t="n">
        <v>25.1</v>
      </c>
      <c r="E32" s="10" t="n">
        <v>25.2</v>
      </c>
      <c r="F32" s="10" t="n">
        <v>24.8</v>
      </c>
      <c r="G32" s="10" t="n">
        <v>24.8</v>
      </c>
      <c r="H32" s="10" t="n">
        <v>24.7</v>
      </c>
      <c r="I32" s="10" t="n">
        <v>25</v>
      </c>
      <c r="J32" s="10" t="n">
        <v>25.9</v>
      </c>
      <c r="K32" s="10" t="n">
        <v>26.1</v>
      </c>
      <c r="L32" s="10" t="n">
        <v>26.1</v>
      </c>
      <c r="M32" s="10" t="n">
        <v>26.4</v>
      </c>
      <c r="N32" s="10" t="n">
        <v>26.3</v>
      </c>
      <c r="O32" s="10" t="n">
        <v>26.5</v>
      </c>
      <c r="P32" s="10" t="n">
        <v>26.4</v>
      </c>
      <c r="Q32" s="10" t="n">
        <v>26.7</v>
      </c>
      <c r="R32" s="10" t="n">
        <v>26.6</v>
      </c>
      <c r="S32" s="10" t="n">
        <v>26.1</v>
      </c>
      <c r="T32" s="10" t="n">
        <v>26.3</v>
      </c>
      <c r="U32" s="10" t="n">
        <v>25.8</v>
      </c>
      <c r="V32" s="10" t="n">
        <v>25.9</v>
      </c>
      <c r="W32" s="10" t="n">
        <v>25.9</v>
      </c>
      <c r="X32" s="10" t="n">
        <v>26.2</v>
      </c>
      <c r="Y32" s="10" t="n">
        <v>26.2</v>
      </c>
      <c r="Z32" s="11" t="n">
        <f aca="false">AVERAGE(B32:Y32)</f>
        <v>25.8083333333333</v>
      </c>
      <c r="AA32" s="12" t="n">
        <v>26.9</v>
      </c>
      <c r="AB32" s="13" t="s">
        <v>396</v>
      </c>
      <c r="AC32" s="14" t="n">
        <v>30</v>
      </c>
      <c r="AD32" s="12" t="n">
        <v>24.6</v>
      </c>
      <c r="AE32" s="15" t="s">
        <v>397</v>
      </c>
    </row>
    <row r="33" customFormat="false" ht="11.65" hidden="false" customHeight="true" outlineLevel="0" collapsed="false">
      <c r="A33" s="9" t="n">
        <v>31</v>
      </c>
      <c r="B33" s="10" t="n">
        <v>26.1</v>
      </c>
      <c r="C33" s="10" t="n">
        <v>26.5</v>
      </c>
      <c r="D33" s="10" t="n">
        <v>26.6</v>
      </c>
      <c r="E33" s="10" t="n">
        <v>26.6</v>
      </c>
      <c r="F33" s="10" t="n">
        <v>26.5</v>
      </c>
      <c r="G33" s="10" t="n">
        <v>26.2</v>
      </c>
      <c r="H33" s="10" t="n">
        <v>26.9</v>
      </c>
      <c r="I33" s="10" t="n">
        <v>27.1</v>
      </c>
      <c r="J33" s="10" t="n">
        <v>27</v>
      </c>
      <c r="K33" s="10" t="n">
        <v>27.1</v>
      </c>
      <c r="L33" s="10" t="n">
        <v>26.1</v>
      </c>
      <c r="M33" s="10" t="n">
        <v>26.2</v>
      </c>
      <c r="N33" s="10" t="n">
        <v>25.6</v>
      </c>
      <c r="O33" s="10" t="n">
        <v>25.4</v>
      </c>
      <c r="P33" s="10" t="n">
        <v>25.4</v>
      </c>
      <c r="Q33" s="10" t="n">
        <v>25</v>
      </c>
      <c r="R33" s="10" t="n">
        <v>26.5</v>
      </c>
      <c r="S33" s="10" t="n">
        <v>25.2</v>
      </c>
      <c r="T33" s="10" t="n">
        <v>26</v>
      </c>
      <c r="U33" s="10" t="n">
        <v>25.9</v>
      </c>
      <c r="V33" s="10" t="n">
        <v>25.9</v>
      </c>
      <c r="W33" s="10" t="n">
        <v>25.8</v>
      </c>
      <c r="X33" s="10" t="n">
        <v>25.9</v>
      </c>
      <c r="Y33" s="10" t="n">
        <v>26</v>
      </c>
      <c r="Z33" s="11" t="n">
        <f aca="false">AVERAGE(B33:Y33)</f>
        <v>26.1458333333333</v>
      </c>
      <c r="AA33" s="12" t="n">
        <v>28.1</v>
      </c>
      <c r="AB33" s="13" t="s">
        <v>398</v>
      </c>
      <c r="AC33" s="14" t="n">
        <v>31</v>
      </c>
      <c r="AD33" s="12" t="n">
        <v>24.7</v>
      </c>
      <c r="AE33" s="15" t="s">
        <v>399</v>
      </c>
    </row>
    <row r="34" customFormat="false" ht="15" hidden="false" customHeight="true" outlineLevel="0" collapsed="false">
      <c r="A34" s="24" t="s">
        <v>68</v>
      </c>
      <c r="B34" s="25" t="n">
        <f aca="false">AVERAGE(B3:B33)</f>
        <v>26.3645161290323</v>
      </c>
      <c r="C34" s="25" t="n">
        <f aca="false">AVERAGE(C3:C33)</f>
        <v>26.1870967741935</v>
      </c>
      <c r="D34" s="25" t="n">
        <f aca="false">AVERAGE(D3:D33)</f>
        <v>25.9741935483871</v>
      </c>
      <c r="E34" s="25" t="n">
        <f aca="false">AVERAGE(E3:E33)</f>
        <v>25.9451612903226</v>
      </c>
      <c r="F34" s="25" t="n">
        <f aca="false">AVERAGE(F3:F33)</f>
        <v>25.9225806451613</v>
      </c>
      <c r="G34" s="25" t="n">
        <f aca="false">AVERAGE(G3:G33)</f>
        <v>26.4935483870968</v>
      </c>
      <c r="H34" s="25" t="n">
        <f aca="false">AVERAGE(H3:H33)</f>
        <v>27.4064516129032</v>
      </c>
      <c r="I34" s="25" t="n">
        <f aca="false">AVERAGE(I3:I33)</f>
        <v>28.158064516129</v>
      </c>
      <c r="J34" s="25" t="n">
        <f aca="false">AVERAGE(J3:J33)</f>
        <v>28.7967741935484</v>
      </c>
      <c r="K34" s="25" t="n">
        <f aca="false">AVERAGE(K3:K33)</f>
        <v>29.4838709677419</v>
      </c>
      <c r="L34" s="25" t="n">
        <f aca="false">AVERAGE(L3:L33)</f>
        <v>29.558064516129</v>
      </c>
      <c r="M34" s="25" t="n">
        <f aca="false">AVERAGE(M3:M33)</f>
        <v>29.4870967741936</v>
      </c>
      <c r="N34" s="25" t="n">
        <f aca="false">AVERAGE(N3:N33)</f>
        <v>29.5354838709677</v>
      </c>
      <c r="O34" s="25" t="n">
        <f aca="false">AVERAGE(O3:O33)</f>
        <v>29.1677419354839</v>
      </c>
      <c r="P34" s="25" t="n">
        <f aca="false">AVERAGE(P3:P33)</f>
        <v>28.9903225806452</v>
      </c>
      <c r="Q34" s="25" t="n">
        <f aca="false">AVERAGE(Q3:Q33)</f>
        <v>28.6967741935484</v>
      </c>
      <c r="R34" s="25" t="n">
        <f aca="false">AVERAGE(R3:R33)</f>
        <v>28.1354838709677</v>
      </c>
      <c r="S34" s="25" t="n">
        <f aca="false">AVERAGE(S3:S33)</f>
        <v>27.558064516129</v>
      </c>
      <c r="T34" s="25" t="n">
        <f aca="false">AVERAGE(T3:T33)</f>
        <v>27.2064516129032</v>
      </c>
      <c r="U34" s="25" t="n">
        <f aca="false">AVERAGE(U3:U33)</f>
        <v>27.141935483871</v>
      </c>
      <c r="V34" s="25" t="n">
        <f aca="false">AVERAGE(V3:V33)</f>
        <v>26.941935483871</v>
      </c>
      <c r="W34" s="25" t="n">
        <f aca="false">AVERAGE(W3:W33)</f>
        <v>26.7483870967742</v>
      </c>
      <c r="X34" s="25" t="n">
        <f aca="false">AVERAGE(X3:X33)</f>
        <v>26.5838709677419</v>
      </c>
      <c r="Y34" s="25" t="n">
        <f aca="false">AVERAGE(Y3:Y33)</f>
        <v>26.3806451612903</v>
      </c>
      <c r="Z34" s="25" t="n">
        <f aca="false">AVERAGE(B3:Y33)</f>
        <v>27.6193548387097</v>
      </c>
      <c r="AA34" s="26" t="n">
        <f aca="false">(AVERAGE(最高))</f>
        <v>30.9</v>
      </c>
      <c r="AB34" s="27"/>
      <c r="AC34" s="28"/>
      <c r="AD34" s="26" t="n">
        <f aca="false">(AVERAGE(最低))</f>
        <v>25.2903225806452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31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19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31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21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36.7</v>
      </c>
      <c r="C46" s="42" t="n">
        <v>11</v>
      </c>
      <c r="D46" s="43" t="s">
        <v>376</v>
      </c>
      <c r="E46" s="29"/>
      <c r="F46" s="40"/>
      <c r="G46" s="41" t="n">
        <f aca="false">MIN(最低)</f>
        <v>23.3</v>
      </c>
      <c r="H46" s="42" t="n">
        <v>1</v>
      </c>
      <c r="I46" s="45" t="s">
        <v>364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4</v>
      </c>
      <c r="AA1" s="3" t="s">
        <v>1</v>
      </c>
      <c r="AB1" s="4" t="n">
        <v>9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6.2</v>
      </c>
      <c r="C3" s="10" t="n">
        <v>25.9</v>
      </c>
      <c r="D3" s="10" t="n">
        <v>25.3</v>
      </c>
      <c r="E3" s="10" t="n">
        <v>24.7</v>
      </c>
      <c r="F3" s="10" t="n">
        <v>24.6</v>
      </c>
      <c r="G3" s="10" t="n">
        <v>24.7</v>
      </c>
      <c r="H3" s="10" t="n">
        <v>25.4</v>
      </c>
      <c r="I3" s="10" t="n">
        <v>25.1</v>
      </c>
      <c r="J3" s="10" t="n">
        <v>26.6</v>
      </c>
      <c r="K3" s="10" t="n">
        <v>26.8</v>
      </c>
      <c r="L3" s="10" t="n">
        <v>27.3</v>
      </c>
      <c r="M3" s="10" t="n">
        <v>28</v>
      </c>
      <c r="N3" s="10" t="n">
        <v>27.4</v>
      </c>
      <c r="O3" s="10" t="n">
        <v>27.5</v>
      </c>
      <c r="P3" s="10" t="n">
        <v>27</v>
      </c>
      <c r="Q3" s="10" t="n">
        <v>27</v>
      </c>
      <c r="R3" s="10" t="n">
        <v>26.3</v>
      </c>
      <c r="S3" s="10" t="n">
        <v>26.7</v>
      </c>
      <c r="T3" s="10" t="n">
        <v>26.8</v>
      </c>
      <c r="U3" s="10" t="n">
        <v>26.6</v>
      </c>
      <c r="V3" s="10" t="n">
        <v>26.4</v>
      </c>
      <c r="W3" s="10" t="n">
        <v>26.8</v>
      </c>
      <c r="X3" s="10" t="n">
        <v>26.8</v>
      </c>
      <c r="Y3" s="10" t="n">
        <v>26.8</v>
      </c>
      <c r="Z3" s="11" t="n">
        <f aca="false">AVERAGE(B3:Y3)</f>
        <v>26.3625</v>
      </c>
      <c r="AA3" s="12" t="n">
        <v>28.5</v>
      </c>
      <c r="AB3" s="13" t="s">
        <v>400</v>
      </c>
      <c r="AC3" s="14" t="n">
        <v>1</v>
      </c>
      <c r="AD3" s="12" t="n">
        <v>24.1</v>
      </c>
      <c r="AE3" s="15" t="s">
        <v>302</v>
      </c>
    </row>
    <row r="4" customFormat="false" ht="11.65" hidden="false" customHeight="true" outlineLevel="0" collapsed="false">
      <c r="A4" s="9" t="n">
        <v>2</v>
      </c>
      <c r="B4" s="10" t="n">
        <v>26.5</v>
      </c>
      <c r="C4" s="10" t="n">
        <v>26.2</v>
      </c>
      <c r="D4" s="10" t="n">
        <v>25.4</v>
      </c>
      <c r="E4" s="10" t="n">
        <v>26</v>
      </c>
      <c r="F4" s="10" t="n">
        <v>26.1</v>
      </c>
      <c r="G4" s="10" t="n">
        <v>26.1</v>
      </c>
      <c r="H4" s="10" t="n">
        <v>27.3</v>
      </c>
      <c r="I4" s="10" t="n">
        <v>27.6</v>
      </c>
      <c r="J4" s="10" t="n">
        <v>28.6</v>
      </c>
      <c r="K4" s="10" t="n">
        <v>29.7</v>
      </c>
      <c r="L4" s="10" t="n">
        <v>28.7</v>
      </c>
      <c r="M4" s="10" t="n">
        <v>29.1</v>
      </c>
      <c r="N4" s="10" t="n">
        <v>30.2</v>
      </c>
      <c r="O4" s="10" t="n">
        <v>33.5</v>
      </c>
      <c r="P4" s="10" t="n">
        <v>30</v>
      </c>
      <c r="Q4" s="10" t="n">
        <v>29.8</v>
      </c>
      <c r="R4" s="10" t="n">
        <v>28.6</v>
      </c>
      <c r="S4" s="16" t="n">
        <v>28.6</v>
      </c>
      <c r="T4" s="10" t="n">
        <v>27.8</v>
      </c>
      <c r="U4" s="10" t="n">
        <v>27.4</v>
      </c>
      <c r="V4" s="10" t="n">
        <v>27.4</v>
      </c>
      <c r="W4" s="10" t="n">
        <v>26.4</v>
      </c>
      <c r="X4" s="10" t="n">
        <v>25.5</v>
      </c>
      <c r="Y4" s="10" t="n">
        <v>25.4</v>
      </c>
      <c r="Z4" s="11" t="n">
        <f aca="false">AVERAGE(B4:Y4)</f>
        <v>27.8291666666667</v>
      </c>
      <c r="AA4" s="12" t="n">
        <v>33.8</v>
      </c>
      <c r="AB4" s="13" t="s">
        <v>328</v>
      </c>
      <c r="AC4" s="14" t="n">
        <v>2</v>
      </c>
      <c r="AD4" s="12" t="n">
        <v>25.2</v>
      </c>
      <c r="AE4" s="15" t="s">
        <v>55</v>
      </c>
    </row>
    <row r="5" customFormat="false" ht="11.65" hidden="false" customHeight="true" outlineLevel="0" collapsed="false">
      <c r="A5" s="9" t="n">
        <v>3</v>
      </c>
      <c r="B5" s="10" t="n">
        <v>24.6</v>
      </c>
      <c r="C5" s="10" t="n">
        <v>23.3</v>
      </c>
      <c r="D5" s="10" t="n">
        <v>22.6</v>
      </c>
      <c r="E5" s="10" t="n">
        <v>23</v>
      </c>
      <c r="F5" s="10" t="n">
        <v>23</v>
      </c>
      <c r="G5" s="10" t="n">
        <v>22.9</v>
      </c>
      <c r="H5" s="10" t="n">
        <v>23.4</v>
      </c>
      <c r="I5" s="10" t="n">
        <v>23.5</v>
      </c>
      <c r="J5" s="10" t="n">
        <v>24.5</v>
      </c>
      <c r="K5" s="10" t="n">
        <v>24.6</v>
      </c>
      <c r="L5" s="10" t="n">
        <v>25.9</v>
      </c>
      <c r="M5" s="10" t="n">
        <v>25.2</v>
      </c>
      <c r="N5" s="10" t="n">
        <v>26.5</v>
      </c>
      <c r="O5" s="10" t="n">
        <v>25.4</v>
      </c>
      <c r="P5" s="10" t="n">
        <v>25.1</v>
      </c>
      <c r="Q5" s="10" t="n">
        <v>24.6</v>
      </c>
      <c r="R5" s="10" t="n">
        <v>24.1</v>
      </c>
      <c r="S5" s="10" t="n">
        <v>23.8</v>
      </c>
      <c r="T5" s="10" t="n">
        <v>23.5</v>
      </c>
      <c r="U5" s="10" t="n">
        <v>23.2</v>
      </c>
      <c r="V5" s="10" t="n">
        <v>23.4</v>
      </c>
      <c r="W5" s="10" t="n">
        <v>23.1</v>
      </c>
      <c r="X5" s="10" t="n">
        <v>22.8</v>
      </c>
      <c r="Y5" s="10" t="n">
        <v>22.8</v>
      </c>
      <c r="Z5" s="11" t="n">
        <f aca="false">AVERAGE(B5:Y5)</f>
        <v>23.95</v>
      </c>
      <c r="AA5" s="12" t="n">
        <v>27.1</v>
      </c>
      <c r="AB5" s="13" t="s">
        <v>401</v>
      </c>
      <c r="AC5" s="14" t="n">
        <v>3</v>
      </c>
      <c r="AD5" s="12" t="n">
        <v>22.6</v>
      </c>
      <c r="AE5" s="15" t="s">
        <v>402</v>
      </c>
    </row>
    <row r="6" customFormat="false" ht="11.65" hidden="false" customHeight="true" outlineLevel="0" collapsed="false">
      <c r="A6" s="9" t="n">
        <v>4</v>
      </c>
      <c r="B6" s="10" t="n">
        <v>22.7</v>
      </c>
      <c r="C6" s="10" t="n">
        <v>22.5</v>
      </c>
      <c r="D6" s="10" t="n">
        <v>22.7</v>
      </c>
      <c r="E6" s="10" t="n">
        <v>22.7</v>
      </c>
      <c r="F6" s="10" t="n">
        <v>22.6</v>
      </c>
      <c r="G6" s="10" t="n">
        <v>22.8</v>
      </c>
      <c r="H6" s="10" t="n">
        <v>23.3</v>
      </c>
      <c r="I6" s="10" t="n">
        <v>24</v>
      </c>
      <c r="J6" s="10" t="n">
        <v>25.3</v>
      </c>
      <c r="K6" s="10" t="n">
        <v>25.5</v>
      </c>
      <c r="L6" s="10" t="n">
        <v>26.3</v>
      </c>
      <c r="M6" s="10" t="n">
        <v>27.4</v>
      </c>
      <c r="N6" s="10" t="n">
        <v>26.4</v>
      </c>
      <c r="O6" s="10" t="n">
        <v>25.4</v>
      </c>
      <c r="P6" s="10" t="n">
        <v>26.3</v>
      </c>
      <c r="Q6" s="10" t="n">
        <v>25.5</v>
      </c>
      <c r="R6" s="10" t="n">
        <v>24.9</v>
      </c>
      <c r="S6" s="10" t="n">
        <v>23.7</v>
      </c>
      <c r="T6" s="10" t="n">
        <v>23.3</v>
      </c>
      <c r="U6" s="10" t="n">
        <v>23.1</v>
      </c>
      <c r="V6" s="10" t="n">
        <v>22.8</v>
      </c>
      <c r="W6" s="10" t="n">
        <v>23</v>
      </c>
      <c r="X6" s="10" t="n">
        <v>23</v>
      </c>
      <c r="Y6" s="10" t="n">
        <v>23.4</v>
      </c>
      <c r="Z6" s="11" t="n">
        <f aca="false">AVERAGE(B6:Y6)</f>
        <v>24.1083333333333</v>
      </c>
      <c r="AA6" s="12" t="n">
        <v>27.8</v>
      </c>
      <c r="AB6" s="13" t="s">
        <v>403</v>
      </c>
      <c r="AC6" s="14" t="n">
        <v>4</v>
      </c>
      <c r="AD6" s="12" t="n">
        <v>22.4</v>
      </c>
      <c r="AE6" s="15" t="s">
        <v>404</v>
      </c>
    </row>
    <row r="7" customFormat="false" ht="11.65" hidden="false" customHeight="true" outlineLevel="0" collapsed="false">
      <c r="A7" s="9" t="n">
        <v>5</v>
      </c>
      <c r="B7" s="10" t="n">
        <v>23.3</v>
      </c>
      <c r="C7" s="10" t="n">
        <v>23.2</v>
      </c>
      <c r="D7" s="10" t="n">
        <v>22.9</v>
      </c>
      <c r="E7" s="10" t="n">
        <v>23.3</v>
      </c>
      <c r="F7" s="10" t="n">
        <v>22.9</v>
      </c>
      <c r="G7" s="10" t="n">
        <v>24.2</v>
      </c>
      <c r="H7" s="10" t="n">
        <v>26.2</v>
      </c>
      <c r="I7" s="10" t="n">
        <v>27.3</v>
      </c>
      <c r="J7" s="10" t="n">
        <v>27.9</v>
      </c>
      <c r="K7" s="10" t="n">
        <v>28.3</v>
      </c>
      <c r="L7" s="10" t="n">
        <v>26.9</v>
      </c>
      <c r="M7" s="10" t="n">
        <v>27.2</v>
      </c>
      <c r="N7" s="10" t="n">
        <v>27.4</v>
      </c>
      <c r="O7" s="10" t="n">
        <v>27.1</v>
      </c>
      <c r="P7" s="10" t="n">
        <v>27.3</v>
      </c>
      <c r="Q7" s="10" t="n">
        <v>26.1</v>
      </c>
      <c r="R7" s="10" t="n">
        <v>25.6</v>
      </c>
      <c r="S7" s="10" t="n">
        <v>25.2</v>
      </c>
      <c r="T7" s="10" t="n">
        <v>25.1</v>
      </c>
      <c r="U7" s="10" t="n">
        <v>25.1</v>
      </c>
      <c r="V7" s="10" t="n">
        <v>24.5</v>
      </c>
      <c r="W7" s="10" t="n">
        <v>23.8</v>
      </c>
      <c r="X7" s="10" t="n">
        <v>23.7</v>
      </c>
      <c r="Y7" s="10" t="n">
        <v>23.3</v>
      </c>
      <c r="Z7" s="11" t="n">
        <f aca="false">AVERAGE(B7:Y7)</f>
        <v>25.325</v>
      </c>
      <c r="AA7" s="12" t="n">
        <v>29.6</v>
      </c>
      <c r="AB7" s="13" t="s">
        <v>405</v>
      </c>
      <c r="AC7" s="14" t="n">
        <v>5</v>
      </c>
      <c r="AD7" s="12" t="n">
        <v>22.6</v>
      </c>
      <c r="AE7" s="15" t="s">
        <v>317</v>
      </c>
    </row>
    <row r="8" customFormat="false" ht="11.65" hidden="false" customHeight="true" outlineLevel="0" collapsed="false">
      <c r="A8" s="9" t="n">
        <v>6</v>
      </c>
      <c r="B8" s="10" t="n">
        <v>23.3</v>
      </c>
      <c r="C8" s="10" t="n">
        <v>23.6</v>
      </c>
      <c r="D8" s="10" t="n">
        <v>23.7</v>
      </c>
      <c r="E8" s="10" t="n">
        <v>25.3</v>
      </c>
      <c r="F8" s="10" t="n">
        <v>24.9</v>
      </c>
      <c r="G8" s="10" t="n">
        <v>25</v>
      </c>
      <c r="H8" s="10" t="n">
        <v>27.7</v>
      </c>
      <c r="I8" s="10" t="n">
        <v>28.2</v>
      </c>
      <c r="J8" s="10" t="n">
        <v>29.9</v>
      </c>
      <c r="K8" s="10" t="n">
        <v>32</v>
      </c>
      <c r="L8" s="10" t="n">
        <v>31.7</v>
      </c>
      <c r="M8" s="10" t="n">
        <v>31.3</v>
      </c>
      <c r="N8" s="10" t="n">
        <v>29.8</v>
      </c>
      <c r="O8" s="10" t="n">
        <v>29.2</v>
      </c>
      <c r="P8" s="10" t="n">
        <v>28.9</v>
      </c>
      <c r="Q8" s="10" t="n">
        <v>28.5</v>
      </c>
      <c r="R8" s="10" t="n">
        <v>27.9</v>
      </c>
      <c r="S8" s="10" t="n">
        <v>27.6</v>
      </c>
      <c r="T8" s="10" t="n">
        <v>26.9</v>
      </c>
      <c r="U8" s="10" t="n">
        <v>26.7</v>
      </c>
      <c r="V8" s="10" t="n">
        <v>26.5</v>
      </c>
      <c r="W8" s="10" t="n">
        <v>26.4</v>
      </c>
      <c r="X8" s="10" t="n">
        <v>26.1</v>
      </c>
      <c r="Y8" s="10" t="n">
        <v>25.8</v>
      </c>
      <c r="Z8" s="11" t="n">
        <f aca="false">AVERAGE(B8:Y8)</f>
        <v>27.3708333333333</v>
      </c>
      <c r="AA8" s="12" t="n">
        <v>33.2</v>
      </c>
      <c r="AB8" s="13" t="s">
        <v>406</v>
      </c>
      <c r="AC8" s="14" t="n">
        <v>6</v>
      </c>
      <c r="AD8" s="12" t="n">
        <v>23</v>
      </c>
      <c r="AE8" s="15" t="s">
        <v>407</v>
      </c>
    </row>
    <row r="9" customFormat="false" ht="11.65" hidden="false" customHeight="true" outlineLevel="0" collapsed="false">
      <c r="A9" s="9" t="n">
        <v>7</v>
      </c>
      <c r="B9" s="10" t="n">
        <v>25.7</v>
      </c>
      <c r="C9" s="10" t="n">
        <v>24.8</v>
      </c>
      <c r="D9" s="10" t="n">
        <v>24.9</v>
      </c>
      <c r="E9" s="10" t="n">
        <v>24.3</v>
      </c>
      <c r="F9" s="10" t="n">
        <v>24.4</v>
      </c>
      <c r="G9" s="10" t="n">
        <v>25.4</v>
      </c>
      <c r="H9" s="10" t="n">
        <v>27.7</v>
      </c>
      <c r="I9" s="10" t="n">
        <v>28.5</v>
      </c>
      <c r="J9" s="10" t="n">
        <v>29.4</v>
      </c>
      <c r="K9" s="10" t="n">
        <v>29</v>
      </c>
      <c r="L9" s="10" t="n">
        <v>29.2</v>
      </c>
      <c r="M9" s="10" t="n">
        <v>29.3</v>
      </c>
      <c r="N9" s="10" t="n">
        <v>29.3</v>
      </c>
      <c r="O9" s="10" t="n">
        <v>29.5</v>
      </c>
      <c r="P9" s="10" t="n">
        <v>29.1</v>
      </c>
      <c r="Q9" s="10" t="n">
        <v>27.8</v>
      </c>
      <c r="R9" s="10" t="n">
        <v>28</v>
      </c>
      <c r="S9" s="10" t="n">
        <v>27.8</v>
      </c>
      <c r="T9" s="10" t="n">
        <v>27.2</v>
      </c>
      <c r="U9" s="10" t="n">
        <v>26.9</v>
      </c>
      <c r="V9" s="10" t="n">
        <v>26.7</v>
      </c>
      <c r="W9" s="10" t="n">
        <v>26.6</v>
      </c>
      <c r="X9" s="10" t="n">
        <v>26.4</v>
      </c>
      <c r="Y9" s="10" t="n">
        <v>26.2</v>
      </c>
      <c r="Z9" s="11" t="n">
        <f aca="false">AVERAGE(B9:Y9)</f>
        <v>27.2541666666667</v>
      </c>
      <c r="AA9" s="12" t="n">
        <v>30.2</v>
      </c>
      <c r="AB9" s="13" t="s">
        <v>408</v>
      </c>
      <c r="AC9" s="14" t="n">
        <v>7</v>
      </c>
      <c r="AD9" s="12" t="n">
        <v>24</v>
      </c>
      <c r="AE9" s="15" t="s">
        <v>379</v>
      </c>
    </row>
    <row r="10" customFormat="false" ht="11.65" hidden="false" customHeight="true" outlineLevel="0" collapsed="false">
      <c r="A10" s="9" t="n">
        <v>8</v>
      </c>
      <c r="B10" s="10" t="n">
        <v>26.2</v>
      </c>
      <c r="C10" s="10" t="n">
        <v>25.7</v>
      </c>
      <c r="D10" s="10" t="n">
        <v>25.2</v>
      </c>
      <c r="E10" s="10" t="n">
        <v>24.6</v>
      </c>
      <c r="F10" s="10" t="n">
        <v>24.8</v>
      </c>
      <c r="G10" s="10" t="n">
        <v>25.1</v>
      </c>
      <c r="H10" s="10" t="n">
        <v>27.2</v>
      </c>
      <c r="I10" s="10" t="n">
        <v>28.5</v>
      </c>
      <c r="J10" s="10" t="n">
        <v>28.6</v>
      </c>
      <c r="K10" s="10" t="n">
        <v>28.8</v>
      </c>
      <c r="L10" s="10" t="n">
        <v>28.4</v>
      </c>
      <c r="M10" s="10" t="n">
        <v>27.8</v>
      </c>
      <c r="N10" s="10" t="n">
        <v>27.4</v>
      </c>
      <c r="O10" s="10" t="n">
        <v>27.4</v>
      </c>
      <c r="P10" s="10" t="n">
        <v>27</v>
      </c>
      <c r="Q10" s="10" t="n">
        <v>26.2</v>
      </c>
      <c r="R10" s="10" t="n">
        <v>25.9</v>
      </c>
      <c r="S10" s="10" t="n">
        <v>25.5</v>
      </c>
      <c r="T10" s="10" t="n">
        <v>25.3</v>
      </c>
      <c r="U10" s="10" t="n">
        <v>25.2</v>
      </c>
      <c r="V10" s="10" t="n">
        <v>25.3</v>
      </c>
      <c r="W10" s="10" t="n">
        <v>25.1</v>
      </c>
      <c r="X10" s="10" t="n">
        <v>25</v>
      </c>
      <c r="Y10" s="10" t="n">
        <v>25</v>
      </c>
      <c r="Z10" s="11" t="n">
        <f aca="false">AVERAGE(B10:Y10)</f>
        <v>26.3</v>
      </c>
      <c r="AA10" s="12" t="n">
        <v>29.4</v>
      </c>
      <c r="AB10" s="13" t="s">
        <v>409</v>
      </c>
      <c r="AC10" s="14" t="n">
        <v>8</v>
      </c>
      <c r="AD10" s="12" t="n">
        <v>24.6</v>
      </c>
      <c r="AE10" s="15" t="s">
        <v>240</v>
      </c>
    </row>
    <row r="11" customFormat="false" ht="11.65" hidden="false" customHeight="true" outlineLevel="0" collapsed="false">
      <c r="A11" s="9" t="n">
        <v>9</v>
      </c>
      <c r="B11" s="10" t="n">
        <v>24.9</v>
      </c>
      <c r="C11" s="10" t="n">
        <v>24.5</v>
      </c>
      <c r="D11" s="10" t="n">
        <v>24.1</v>
      </c>
      <c r="E11" s="10" t="n">
        <v>24.1</v>
      </c>
      <c r="F11" s="10" t="n">
        <v>24.3</v>
      </c>
      <c r="G11" s="10" t="n">
        <v>24.1</v>
      </c>
      <c r="H11" s="10" t="n">
        <v>24.4</v>
      </c>
      <c r="I11" s="10" t="n">
        <v>25</v>
      </c>
      <c r="J11" s="10" t="n">
        <v>26</v>
      </c>
      <c r="K11" s="10" t="n">
        <v>26.3</v>
      </c>
      <c r="L11" s="10" t="n">
        <v>26.4</v>
      </c>
      <c r="M11" s="10" t="n">
        <v>27.8</v>
      </c>
      <c r="N11" s="10" t="n">
        <v>27.7</v>
      </c>
      <c r="O11" s="10" t="n">
        <v>26.7</v>
      </c>
      <c r="P11" s="10" t="n">
        <v>27.4</v>
      </c>
      <c r="Q11" s="10" t="n">
        <v>26.3</v>
      </c>
      <c r="R11" s="10" t="n">
        <v>26</v>
      </c>
      <c r="S11" s="10" t="n">
        <v>25.4</v>
      </c>
      <c r="T11" s="10" t="n">
        <v>25.3</v>
      </c>
      <c r="U11" s="10" t="n">
        <v>25.2</v>
      </c>
      <c r="V11" s="10" t="n">
        <v>25.3</v>
      </c>
      <c r="W11" s="10" t="n">
        <v>25.1</v>
      </c>
      <c r="X11" s="10" t="n">
        <v>25.3</v>
      </c>
      <c r="Y11" s="10" t="n">
        <v>25</v>
      </c>
      <c r="Z11" s="11" t="n">
        <f aca="false">AVERAGE(B11:Y11)</f>
        <v>25.525</v>
      </c>
      <c r="AA11" s="12" t="n">
        <v>28.2</v>
      </c>
      <c r="AB11" s="13" t="s">
        <v>410</v>
      </c>
      <c r="AC11" s="14" t="n">
        <v>9</v>
      </c>
      <c r="AD11" s="12" t="n">
        <v>23.9</v>
      </c>
      <c r="AE11" s="15" t="s">
        <v>411</v>
      </c>
    </row>
    <row r="12" customFormat="false" ht="11.65" hidden="false" customHeight="true" outlineLevel="0" collapsed="false">
      <c r="A12" s="17" t="n">
        <v>10</v>
      </c>
      <c r="B12" s="18" t="n">
        <v>24.9</v>
      </c>
      <c r="C12" s="18" t="n">
        <v>25.2</v>
      </c>
      <c r="D12" s="18" t="n">
        <v>24.9</v>
      </c>
      <c r="E12" s="18" t="n">
        <v>24.5</v>
      </c>
      <c r="F12" s="18" t="n">
        <v>25</v>
      </c>
      <c r="G12" s="18" t="n">
        <v>25.1</v>
      </c>
      <c r="H12" s="18" t="n">
        <v>26.8</v>
      </c>
      <c r="I12" s="18" t="n">
        <v>28.2</v>
      </c>
      <c r="J12" s="18" t="n">
        <v>28.1</v>
      </c>
      <c r="K12" s="18" t="n">
        <v>28.7</v>
      </c>
      <c r="L12" s="18" t="n">
        <v>29.8</v>
      </c>
      <c r="M12" s="18" t="n">
        <v>30.1</v>
      </c>
      <c r="N12" s="18" t="n">
        <v>30.2</v>
      </c>
      <c r="O12" s="18" t="n">
        <v>29.6</v>
      </c>
      <c r="P12" s="18" t="n">
        <v>29.2</v>
      </c>
      <c r="Q12" s="18" t="n">
        <v>28.7</v>
      </c>
      <c r="R12" s="18" t="n">
        <v>28.1</v>
      </c>
      <c r="S12" s="18" t="n">
        <v>28</v>
      </c>
      <c r="T12" s="18" t="n">
        <v>27.8</v>
      </c>
      <c r="U12" s="18" t="n">
        <v>27.7</v>
      </c>
      <c r="V12" s="18" t="n">
        <v>27.7</v>
      </c>
      <c r="W12" s="18" t="n">
        <v>27.5</v>
      </c>
      <c r="X12" s="18" t="n">
        <v>27.3</v>
      </c>
      <c r="Y12" s="18" t="n">
        <v>27.2</v>
      </c>
      <c r="Z12" s="19" t="n">
        <f aca="false">AVERAGE(B12:Y12)</f>
        <v>27.5125</v>
      </c>
      <c r="AA12" s="20" t="n">
        <v>31.2</v>
      </c>
      <c r="AB12" s="21" t="s">
        <v>215</v>
      </c>
      <c r="AC12" s="22" t="n">
        <v>10</v>
      </c>
      <c r="AD12" s="20" t="n">
        <v>24.4</v>
      </c>
      <c r="AE12" s="23" t="s">
        <v>152</v>
      </c>
    </row>
    <row r="13" customFormat="false" ht="11.65" hidden="false" customHeight="true" outlineLevel="0" collapsed="false">
      <c r="A13" s="9" t="n">
        <v>11</v>
      </c>
      <c r="B13" s="10" t="n">
        <v>27.1</v>
      </c>
      <c r="C13" s="10" t="n">
        <v>26.8</v>
      </c>
      <c r="D13" s="10" t="n">
        <v>26.8</v>
      </c>
      <c r="E13" s="10" t="n">
        <v>26.8</v>
      </c>
      <c r="F13" s="10" t="n">
        <v>26.6</v>
      </c>
      <c r="G13" s="10" t="n">
        <v>26.4</v>
      </c>
      <c r="H13" s="10" t="n">
        <v>28.2</v>
      </c>
      <c r="I13" s="10" t="n">
        <v>29.1</v>
      </c>
      <c r="J13" s="10" t="n">
        <v>30.8</v>
      </c>
      <c r="K13" s="10" t="n">
        <v>31.9</v>
      </c>
      <c r="L13" s="10" t="n">
        <v>31.1</v>
      </c>
      <c r="M13" s="10" t="n">
        <v>31.3</v>
      </c>
      <c r="N13" s="10" t="n">
        <v>31.1</v>
      </c>
      <c r="O13" s="10" t="n">
        <v>30.8</v>
      </c>
      <c r="P13" s="10" t="n">
        <v>30.3</v>
      </c>
      <c r="Q13" s="10" t="n">
        <v>29.6</v>
      </c>
      <c r="R13" s="10" t="n">
        <v>29.2</v>
      </c>
      <c r="S13" s="10" t="n">
        <v>29.2</v>
      </c>
      <c r="T13" s="10" t="n">
        <v>28.9</v>
      </c>
      <c r="U13" s="10" t="n">
        <v>27.5</v>
      </c>
      <c r="V13" s="10" t="n">
        <v>27.3</v>
      </c>
      <c r="W13" s="10" t="n">
        <v>27.2</v>
      </c>
      <c r="X13" s="10" t="n">
        <v>27.1</v>
      </c>
      <c r="Y13" s="10" t="n">
        <v>28.2</v>
      </c>
      <c r="Z13" s="11" t="n">
        <f aca="false">AVERAGE(B13:Y13)</f>
        <v>28.7208333333333</v>
      </c>
      <c r="AA13" s="12" t="n">
        <v>32.8</v>
      </c>
      <c r="AB13" s="13" t="s">
        <v>412</v>
      </c>
      <c r="AC13" s="14" t="n">
        <v>11</v>
      </c>
      <c r="AD13" s="12" t="n">
        <v>26.2</v>
      </c>
      <c r="AE13" s="15" t="s">
        <v>413</v>
      </c>
    </row>
    <row r="14" customFormat="false" ht="11.65" hidden="false" customHeight="true" outlineLevel="0" collapsed="false">
      <c r="A14" s="9" t="n">
        <v>12</v>
      </c>
      <c r="B14" s="10" t="n">
        <v>26.7</v>
      </c>
      <c r="C14" s="10" t="n">
        <v>26.5</v>
      </c>
      <c r="D14" s="10" t="n">
        <v>27.2</v>
      </c>
      <c r="E14" s="10" t="n">
        <v>27.1</v>
      </c>
      <c r="F14" s="10" t="n">
        <v>26.3</v>
      </c>
      <c r="G14" s="10" t="n">
        <v>26.4</v>
      </c>
      <c r="H14" s="10" t="n">
        <v>29.4</v>
      </c>
      <c r="I14" s="10" t="n">
        <v>30.3</v>
      </c>
      <c r="J14" s="10" t="n">
        <v>31.3</v>
      </c>
      <c r="K14" s="10" t="n">
        <v>30.5</v>
      </c>
      <c r="L14" s="10" t="n">
        <v>30.8</v>
      </c>
      <c r="M14" s="10" t="n">
        <v>30.7</v>
      </c>
      <c r="N14" s="10" t="n">
        <v>30.6</v>
      </c>
      <c r="O14" s="10" t="n">
        <v>30.8</v>
      </c>
      <c r="P14" s="10" t="n">
        <v>30.5</v>
      </c>
      <c r="Q14" s="10" t="n">
        <v>29.3</v>
      </c>
      <c r="R14" s="10" t="n">
        <v>29</v>
      </c>
      <c r="S14" s="10" t="n">
        <v>28.6</v>
      </c>
      <c r="T14" s="10" t="n">
        <v>28.5</v>
      </c>
      <c r="U14" s="10" t="n">
        <v>27.5</v>
      </c>
      <c r="V14" s="10" t="n">
        <v>27.9</v>
      </c>
      <c r="W14" s="10" t="n">
        <v>28.2</v>
      </c>
      <c r="X14" s="10" t="n">
        <v>28.1</v>
      </c>
      <c r="Y14" s="10" t="n">
        <v>27.2</v>
      </c>
      <c r="Z14" s="11" t="n">
        <f aca="false">AVERAGE(B14:Y14)</f>
        <v>28.725</v>
      </c>
      <c r="AA14" s="12" t="n">
        <v>32.8</v>
      </c>
      <c r="AB14" s="13" t="s">
        <v>409</v>
      </c>
      <c r="AC14" s="14" t="n">
        <v>12</v>
      </c>
      <c r="AD14" s="12" t="n">
        <v>25.9</v>
      </c>
      <c r="AE14" s="15" t="s">
        <v>414</v>
      </c>
    </row>
    <row r="15" customFormat="false" ht="11.65" hidden="false" customHeight="true" outlineLevel="0" collapsed="false">
      <c r="A15" s="9" t="n">
        <v>13</v>
      </c>
      <c r="B15" s="10" t="n">
        <v>27.2</v>
      </c>
      <c r="C15" s="10" t="n">
        <v>27.1</v>
      </c>
      <c r="D15" s="10" t="n">
        <v>26.9</v>
      </c>
      <c r="E15" s="10" t="n">
        <v>26.5</v>
      </c>
      <c r="F15" s="10" t="n">
        <v>26.2</v>
      </c>
      <c r="G15" s="10" t="n">
        <v>26.5</v>
      </c>
      <c r="H15" s="10" t="n">
        <v>27.3</v>
      </c>
      <c r="I15" s="10" t="n">
        <v>28.2</v>
      </c>
      <c r="J15" s="10" t="n">
        <v>29.8</v>
      </c>
      <c r="K15" s="10" t="n">
        <v>29.8</v>
      </c>
      <c r="L15" s="10" t="n">
        <v>31.2</v>
      </c>
      <c r="M15" s="10" t="n">
        <v>32.1</v>
      </c>
      <c r="N15" s="10" t="n">
        <v>31.7</v>
      </c>
      <c r="O15" s="10" t="n">
        <v>30</v>
      </c>
      <c r="P15" s="10" t="n">
        <v>31.7</v>
      </c>
      <c r="Q15" s="10" t="n">
        <v>31.1</v>
      </c>
      <c r="R15" s="10" t="n">
        <v>29.6</v>
      </c>
      <c r="S15" s="10" t="n">
        <v>28</v>
      </c>
      <c r="T15" s="10" t="n">
        <v>27.6</v>
      </c>
      <c r="U15" s="10" t="n">
        <v>27</v>
      </c>
      <c r="V15" s="10" t="n">
        <v>26.9</v>
      </c>
      <c r="W15" s="10" t="n">
        <v>27</v>
      </c>
      <c r="X15" s="10" t="n">
        <v>26.1</v>
      </c>
      <c r="Y15" s="10" t="n">
        <v>26.9</v>
      </c>
      <c r="Z15" s="11" t="n">
        <f aca="false">AVERAGE(B15:Y15)</f>
        <v>28.4333333333333</v>
      </c>
      <c r="AA15" s="12" t="n">
        <v>33.2</v>
      </c>
      <c r="AB15" s="13" t="s">
        <v>400</v>
      </c>
      <c r="AC15" s="14" t="n">
        <v>13</v>
      </c>
      <c r="AD15" s="12" t="n">
        <v>26.1</v>
      </c>
      <c r="AE15" s="15" t="s">
        <v>415</v>
      </c>
    </row>
    <row r="16" customFormat="false" ht="11.65" hidden="false" customHeight="true" outlineLevel="0" collapsed="false">
      <c r="A16" s="9" t="n">
        <v>14</v>
      </c>
      <c r="B16" s="10" t="n">
        <v>26.9</v>
      </c>
      <c r="C16" s="10" t="n">
        <v>26.5</v>
      </c>
      <c r="D16" s="10" t="n">
        <v>26.3</v>
      </c>
      <c r="E16" s="10" t="n">
        <v>26.3</v>
      </c>
      <c r="F16" s="10" t="n">
        <v>25.7</v>
      </c>
      <c r="G16" s="10" t="n">
        <v>25.8</v>
      </c>
      <c r="H16" s="10" t="n">
        <v>26.8</v>
      </c>
      <c r="I16" s="10" t="n">
        <v>26.6</v>
      </c>
      <c r="J16" s="10" t="n">
        <v>27.7</v>
      </c>
      <c r="K16" s="10" t="n">
        <v>27.3</v>
      </c>
      <c r="L16" s="10" t="n">
        <v>27.6</v>
      </c>
      <c r="M16" s="10" t="n">
        <v>27.8</v>
      </c>
      <c r="N16" s="10" t="n">
        <v>27.7</v>
      </c>
      <c r="O16" s="10" t="n">
        <v>26.9</v>
      </c>
      <c r="P16" s="10" t="n">
        <v>26.7</v>
      </c>
      <c r="Q16" s="10" t="n">
        <v>26.1</v>
      </c>
      <c r="R16" s="10" t="n">
        <v>25.9</v>
      </c>
      <c r="S16" s="10" t="n">
        <v>25.4</v>
      </c>
      <c r="T16" s="10" t="n">
        <v>25.4</v>
      </c>
      <c r="U16" s="10" t="n">
        <v>25.5</v>
      </c>
      <c r="V16" s="10" t="n">
        <v>25.4</v>
      </c>
      <c r="W16" s="10" t="n">
        <v>25.4</v>
      </c>
      <c r="X16" s="10" t="n">
        <v>25.3</v>
      </c>
      <c r="Y16" s="10" t="n">
        <v>25.8</v>
      </c>
      <c r="Z16" s="11" t="n">
        <f aca="false">AVERAGE(B16:Y16)</f>
        <v>26.3666666666667</v>
      </c>
      <c r="AA16" s="12" t="n">
        <v>28.8</v>
      </c>
      <c r="AB16" s="13" t="s">
        <v>416</v>
      </c>
      <c r="AC16" s="14" t="n">
        <v>14</v>
      </c>
      <c r="AD16" s="12" t="n">
        <v>25</v>
      </c>
      <c r="AE16" s="15" t="s">
        <v>417</v>
      </c>
    </row>
    <row r="17" customFormat="false" ht="11.65" hidden="false" customHeight="true" outlineLevel="0" collapsed="false">
      <c r="A17" s="9" t="n">
        <v>15</v>
      </c>
      <c r="B17" s="10" t="n">
        <v>26.2</v>
      </c>
      <c r="C17" s="10" t="n">
        <v>26.7</v>
      </c>
      <c r="D17" s="10" t="n">
        <v>27.2</v>
      </c>
      <c r="E17" s="10" t="n">
        <v>27.4</v>
      </c>
      <c r="F17" s="10" t="n">
        <v>27.7</v>
      </c>
      <c r="G17" s="10" t="n">
        <v>27.6</v>
      </c>
      <c r="H17" s="10" t="n">
        <v>28.5</v>
      </c>
      <c r="I17" s="10" t="n">
        <v>29.4</v>
      </c>
      <c r="J17" s="10" t="n">
        <v>30.3</v>
      </c>
      <c r="K17" s="10" t="n">
        <v>31.1</v>
      </c>
      <c r="L17" s="10" t="n">
        <v>33</v>
      </c>
      <c r="M17" s="10" t="n">
        <v>33.1</v>
      </c>
      <c r="N17" s="10" t="n">
        <v>33.6</v>
      </c>
      <c r="O17" s="10" t="n">
        <v>34</v>
      </c>
      <c r="P17" s="10" t="n">
        <v>33.6</v>
      </c>
      <c r="Q17" s="10" t="n">
        <v>33.3</v>
      </c>
      <c r="R17" s="10" t="n">
        <v>32</v>
      </c>
      <c r="S17" s="10" t="n">
        <v>27.4</v>
      </c>
      <c r="T17" s="10" t="n">
        <v>26.6</v>
      </c>
      <c r="U17" s="10" t="n">
        <v>26.3</v>
      </c>
      <c r="V17" s="10" t="n">
        <v>26.2</v>
      </c>
      <c r="W17" s="10" t="n">
        <v>25.4</v>
      </c>
      <c r="X17" s="10" t="n">
        <v>25.3</v>
      </c>
      <c r="Y17" s="10" t="n">
        <v>25.4</v>
      </c>
      <c r="Z17" s="11" t="n">
        <f aca="false">AVERAGE(B17:Y17)</f>
        <v>29.0541666666667</v>
      </c>
      <c r="AA17" s="12" t="n">
        <v>34.5</v>
      </c>
      <c r="AB17" s="13" t="s">
        <v>319</v>
      </c>
      <c r="AC17" s="14" t="n">
        <v>15</v>
      </c>
      <c r="AD17" s="12" t="n">
        <v>25.3</v>
      </c>
      <c r="AE17" s="15" t="s">
        <v>378</v>
      </c>
    </row>
    <row r="18" customFormat="false" ht="11.65" hidden="false" customHeight="true" outlineLevel="0" collapsed="false">
      <c r="A18" s="9" t="n">
        <v>16</v>
      </c>
      <c r="B18" s="10" t="n">
        <v>25.2</v>
      </c>
      <c r="C18" s="10" t="n">
        <v>24.9</v>
      </c>
      <c r="D18" s="10" t="n">
        <v>25.1</v>
      </c>
      <c r="E18" s="10" t="n">
        <v>25</v>
      </c>
      <c r="F18" s="10" t="n">
        <v>25.1</v>
      </c>
      <c r="G18" s="10" t="n">
        <v>24.9</v>
      </c>
      <c r="H18" s="10" t="n">
        <v>24.7</v>
      </c>
      <c r="I18" s="10" t="n">
        <v>24</v>
      </c>
      <c r="J18" s="10" t="n">
        <v>23.6</v>
      </c>
      <c r="K18" s="10" t="n">
        <v>23.3</v>
      </c>
      <c r="L18" s="10" t="n">
        <v>23.4</v>
      </c>
      <c r="M18" s="10" t="n">
        <v>24.1</v>
      </c>
      <c r="N18" s="10" t="n">
        <v>23</v>
      </c>
      <c r="O18" s="10" t="n">
        <v>24.5</v>
      </c>
      <c r="P18" s="10" t="n">
        <v>23.6</v>
      </c>
      <c r="Q18" s="10" t="n">
        <v>23</v>
      </c>
      <c r="R18" s="10" t="n">
        <v>22.5</v>
      </c>
      <c r="S18" s="10" t="n">
        <v>22</v>
      </c>
      <c r="T18" s="10" t="n">
        <v>21.9</v>
      </c>
      <c r="U18" s="10" t="n">
        <v>22</v>
      </c>
      <c r="V18" s="10" t="n">
        <v>21.8</v>
      </c>
      <c r="W18" s="10" t="n">
        <v>22</v>
      </c>
      <c r="X18" s="10" t="n">
        <v>22.1</v>
      </c>
      <c r="Y18" s="10" t="n">
        <v>22</v>
      </c>
      <c r="Z18" s="11" t="n">
        <f aca="false">AVERAGE(B18:Y18)</f>
        <v>23.4875</v>
      </c>
      <c r="AA18" s="12" t="n">
        <v>25.7</v>
      </c>
      <c r="AB18" s="13" t="s">
        <v>267</v>
      </c>
      <c r="AC18" s="14" t="n">
        <v>16</v>
      </c>
      <c r="AD18" s="12" t="n">
        <v>21.8</v>
      </c>
      <c r="AE18" s="15" t="s">
        <v>418</v>
      </c>
    </row>
    <row r="19" customFormat="false" ht="11.65" hidden="false" customHeight="true" outlineLevel="0" collapsed="false">
      <c r="A19" s="9" t="n">
        <v>17</v>
      </c>
      <c r="B19" s="10" t="n">
        <v>22</v>
      </c>
      <c r="C19" s="10" t="n">
        <v>21.8</v>
      </c>
      <c r="D19" s="10" t="n">
        <v>21.9</v>
      </c>
      <c r="E19" s="10" t="n">
        <v>22.3</v>
      </c>
      <c r="F19" s="10" t="n">
        <v>21.9</v>
      </c>
      <c r="G19" s="10" t="n">
        <v>22.7</v>
      </c>
      <c r="H19" s="10" t="n">
        <v>25.3</v>
      </c>
      <c r="I19" s="10" t="n">
        <v>26.1</v>
      </c>
      <c r="J19" s="10" t="n">
        <v>26.8</v>
      </c>
      <c r="K19" s="10" t="n">
        <v>27.4</v>
      </c>
      <c r="L19" s="10" t="n">
        <v>30.6</v>
      </c>
      <c r="M19" s="10" t="n">
        <v>30.4</v>
      </c>
      <c r="N19" s="10" t="n">
        <v>31.6</v>
      </c>
      <c r="O19" s="10" t="n">
        <v>32.8</v>
      </c>
      <c r="P19" s="10" t="n">
        <v>30.8</v>
      </c>
      <c r="Q19" s="10" t="n">
        <v>29.9</v>
      </c>
      <c r="R19" s="10" t="n">
        <v>29.6</v>
      </c>
      <c r="S19" s="10" t="n">
        <v>28.9</v>
      </c>
      <c r="T19" s="10" t="n">
        <v>28.1</v>
      </c>
      <c r="U19" s="10" t="n">
        <v>27.6</v>
      </c>
      <c r="V19" s="10" t="n">
        <v>27</v>
      </c>
      <c r="W19" s="10" t="n">
        <v>26.6</v>
      </c>
      <c r="X19" s="10" t="n">
        <v>26.8</v>
      </c>
      <c r="Y19" s="10" t="n">
        <v>26.8</v>
      </c>
      <c r="Z19" s="11" t="n">
        <f aca="false">AVERAGE(B19:Y19)</f>
        <v>26.9041666666667</v>
      </c>
      <c r="AA19" s="12" t="n">
        <v>33.2</v>
      </c>
      <c r="AB19" s="13" t="s">
        <v>127</v>
      </c>
      <c r="AC19" s="14" t="n">
        <v>17</v>
      </c>
      <c r="AD19" s="12" t="n">
        <v>21.5</v>
      </c>
      <c r="AE19" s="15" t="s">
        <v>419</v>
      </c>
    </row>
    <row r="20" customFormat="false" ht="11.65" hidden="false" customHeight="true" outlineLevel="0" collapsed="false">
      <c r="A20" s="9" t="n">
        <v>18</v>
      </c>
      <c r="B20" s="10" t="n">
        <v>26.9</v>
      </c>
      <c r="C20" s="10" t="n">
        <v>26.6</v>
      </c>
      <c r="D20" s="10" t="n">
        <v>27.4</v>
      </c>
      <c r="E20" s="10" t="n">
        <v>26.6</v>
      </c>
      <c r="F20" s="10" t="n">
        <v>25.6</v>
      </c>
      <c r="G20" s="10" t="n">
        <v>25.9</v>
      </c>
      <c r="H20" s="10" t="n">
        <v>28.4</v>
      </c>
      <c r="I20" s="10" t="n">
        <v>29.9</v>
      </c>
      <c r="J20" s="10" t="n">
        <v>30.9</v>
      </c>
      <c r="K20" s="10" t="n">
        <v>31.6</v>
      </c>
      <c r="L20" s="10" t="n">
        <v>31.2</v>
      </c>
      <c r="M20" s="10" t="n">
        <v>29.6</v>
      </c>
      <c r="N20" s="10" t="n">
        <v>30.1</v>
      </c>
      <c r="O20" s="10" t="n">
        <v>28.6</v>
      </c>
      <c r="P20" s="10" t="n">
        <v>27.4</v>
      </c>
      <c r="Q20" s="10" t="n">
        <v>26.1</v>
      </c>
      <c r="R20" s="10" t="n">
        <v>26.3</v>
      </c>
      <c r="S20" s="10" t="n">
        <v>26.3</v>
      </c>
      <c r="T20" s="10" t="n">
        <v>26</v>
      </c>
      <c r="U20" s="10" t="n">
        <v>25.1</v>
      </c>
      <c r="V20" s="10" t="n">
        <v>24.7</v>
      </c>
      <c r="W20" s="10" t="n">
        <v>25</v>
      </c>
      <c r="X20" s="10" t="n">
        <v>24.6</v>
      </c>
      <c r="Y20" s="10" t="n">
        <v>25.3</v>
      </c>
      <c r="Z20" s="11" t="n">
        <f aca="false">AVERAGE(B20:Y20)</f>
        <v>27.3375</v>
      </c>
      <c r="AA20" s="12" t="n">
        <v>32.1</v>
      </c>
      <c r="AB20" s="13" t="s">
        <v>331</v>
      </c>
      <c r="AC20" s="14" t="n">
        <v>18</v>
      </c>
      <c r="AD20" s="12" t="n">
        <v>24.5</v>
      </c>
      <c r="AE20" s="15" t="s">
        <v>420</v>
      </c>
    </row>
    <row r="21" customFormat="false" ht="11.65" hidden="false" customHeight="true" outlineLevel="0" collapsed="false">
      <c r="A21" s="9" t="n">
        <v>19</v>
      </c>
      <c r="B21" s="10" t="n">
        <v>25.2</v>
      </c>
      <c r="C21" s="10" t="n">
        <v>25.2</v>
      </c>
      <c r="D21" s="10" t="n">
        <v>25.1</v>
      </c>
      <c r="E21" s="10" t="n">
        <v>25.2</v>
      </c>
      <c r="F21" s="10" t="n">
        <v>24.8</v>
      </c>
      <c r="G21" s="10" t="n">
        <v>25.1</v>
      </c>
      <c r="H21" s="10" t="n">
        <v>25.2</v>
      </c>
      <c r="I21" s="10" t="n">
        <v>25</v>
      </c>
      <c r="J21" s="10" t="n">
        <v>25.2</v>
      </c>
      <c r="K21" s="10" t="n">
        <v>26.9</v>
      </c>
      <c r="L21" s="10" t="n">
        <v>27.1</v>
      </c>
      <c r="M21" s="10" t="n">
        <v>26.5</v>
      </c>
      <c r="N21" s="10" t="n">
        <v>26.5</v>
      </c>
      <c r="O21" s="10" t="n">
        <v>26.8</v>
      </c>
      <c r="P21" s="10" t="n">
        <v>26.1</v>
      </c>
      <c r="Q21" s="10" t="n">
        <v>25.7</v>
      </c>
      <c r="R21" s="10" t="n">
        <v>25</v>
      </c>
      <c r="S21" s="10" t="n">
        <v>24.6</v>
      </c>
      <c r="T21" s="10" t="n">
        <v>24.4</v>
      </c>
      <c r="U21" s="10" t="n">
        <v>24.5</v>
      </c>
      <c r="V21" s="10" t="n">
        <v>24.7</v>
      </c>
      <c r="W21" s="10" t="n">
        <v>24.5</v>
      </c>
      <c r="X21" s="10" t="n">
        <v>24.3</v>
      </c>
      <c r="Y21" s="10" t="n">
        <v>24.4</v>
      </c>
      <c r="Z21" s="11" t="n">
        <f aca="false">AVERAGE(B21:Y21)</f>
        <v>25.3333333333333</v>
      </c>
      <c r="AA21" s="12" t="n">
        <v>27.7</v>
      </c>
      <c r="AB21" s="13" t="s">
        <v>421</v>
      </c>
      <c r="AC21" s="14" t="n">
        <v>19</v>
      </c>
      <c r="AD21" s="12" t="n">
        <v>24.2</v>
      </c>
      <c r="AE21" s="15" t="s">
        <v>150</v>
      </c>
    </row>
    <row r="22" customFormat="false" ht="11.65" hidden="false" customHeight="true" outlineLevel="0" collapsed="false">
      <c r="A22" s="17" t="n">
        <v>20</v>
      </c>
      <c r="B22" s="18" t="n">
        <v>24.8</v>
      </c>
      <c r="C22" s="18" t="n">
        <v>25.5</v>
      </c>
      <c r="D22" s="18" t="n">
        <v>25.6</v>
      </c>
      <c r="E22" s="18" t="n">
        <v>25.7</v>
      </c>
      <c r="F22" s="18" t="n">
        <v>26.3</v>
      </c>
      <c r="G22" s="18" t="n">
        <v>26.3</v>
      </c>
      <c r="H22" s="18" t="n">
        <v>27.5</v>
      </c>
      <c r="I22" s="18" t="n">
        <v>29.1</v>
      </c>
      <c r="J22" s="18" t="n">
        <v>29.8</v>
      </c>
      <c r="K22" s="18" t="n">
        <v>30.5</v>
      </c>
      <c r="L22" s="18" t="n">
        <v>29.9</v>
      </c>
      <c r="M22" s="18" t="n">
        <v>31.3</v>
      </c>
      <c r="N22" s="18" t="n">
        <v>30.3</v>
      </c>
      <c r="O22" s="18" t="n">
        <v>31</v>
      </c>
      <c r="P22" s="18" t="n">
        <v>30.2</v>
      </c>
      <c r="Q22" s="18" t="n">
        <v>31.3</v>
      </c>
      <c r="R22" s="18" t="n">
        <v>29.3</v>
      </c>
      <c r="S22" s="18" t="n">
        <v>27.8</v>
      </c>
      <c r="T22" s="18" t="n">
        <v>27.3</v>
      </c>
      <c r="U22" s="18" t="n">
        <v>27.1</v>
      </c>
      <c r="V22" s="18" t="n">
        <v>26.7</v>
      </c>
      <c r="W22" s="18" t="n">
        <v>26.8</v>
      </c>
      <c r="X22" s="18" t="n">
        <v>26.8</v>
      </c>
      <c r="Y22" s="18" t="n">
        <v>26.4</v>
      </c>
      <c r="Z22" s="19" t="n">
        <f aca="false">AVERAGE(B22:Y22)</f>
        <v>28.0541666666667</v>
      </c>
      <c r="AA22" s="20" t="n">
        <v>33</v>
      </c>
      <c r="AB22" s="21" t="s">
        <v>422</v>
      </c>
      <c r="AC22" s="22" t="n">
        <v>20</v>
      </c>
      <c r="AD22" s="20" t="n">
        <v>24.4</v>
      </c>
      <c r="AE22" s="23" t="s">
        <v>423</v>
      </c>
    </row>
    <row r="23" customFormat="false" ht="11.65" hidden="false" customHeight="true" outlineLevel="0" collapsed="false">
      <c r="A23" s="9" t="n">
        <v>21</v>
      </c>
      <c r="B23" s="10" t="n">
        <v>26.2</v>
      </c>
      <c r="C23" s="10" t="n">
        <v>25.5</v>
      </c>
      <c r="D23" s="10" t="n">
        <v>25</v>
      </c>
      <c r="E23" s="10" t="n">
        <v>24.5</v>
      </c>
      <c r="F23" s="10" t="n">
        <v>24.3</v>
      </c>
      <c r="G23" s="10" t="n">
        <v>24.1</v>
      </c>
      <c r="H23" s="10" t="n">
        <v>23.1</v>
      </c>
      <c r="I23" s="10" t="n">
        <v>22.4</v>
      </c>
      <c r="J23" s="10" t="n">
        <v>21.8</v>
      </c>
      <c r="K23" s="10" t="n">
        <v>21.6</v>
      </c>
      <c r="L23" s="10" t="n">
        <v>22</v>
      </c>
      <c r="M23" s="10" t="n">
        <v>22.4</v>
      </c>
      <c r="N23" s="10" t="n">
        <v>22</v>
      </c>
      <c r="O23" s="10" t="n">
        <v>21.8</v>
      </c>
      <c r="P23" s="10" t="n">
        <v>21.7</v>
      </c>
      <c r="Q23" s="10" t="n">
        <v>21.5</v>
      </c>
      <c r="R23" s="10" t="n">
        <v>20.8</v>
      </c>
      <c r="S23" s="10" t="n">
        <v>20.3</v>
      </c>
      <c r="T23" s="10" t="n">
        <v>19.8</v>
      </c>
      <c r="U23" s="10" t="n">
        <v>19.5</v>
      </c>
      <c r="V23" s="10" t="n">
        <v>19.4</v>
      </c>
      <c r="W23" s="10" t="n">
        <v>19.2</v>
      </c>
      <c r="X23" s="10" t="n">
        <v>19</v>
      </c>
      <c r="Y23" s="10" t="n">
        <v>19.4</v>
      </c>
      <c r="Z23" s="11" t="n">
        <f aca="false">AVERAGE(B23:Y23)</f>
        <v>21.9708333333333</v>
      </c>
      <c r="AA23" s="12" t="n">
        <v>26.6</v>
      </c>
      <c r="AB23" s="13" t="s">
        <v>178</v>
      </c>
      <c r="AC23" s="14" t="n">
        <v>21</v>
      </c>
      <c r="AD23" s="12" t="n">
        <v>19</v>
      </c>
      <c r="AE23" s="15" t="s">
        <v>237</v>
      </c>
    </row>
    <row r="24" customFormat="false" ht="11.65" hidden="false" customHeight="true" outlineLevel="0" collapsed="false">
      <c r="A24" s="9" t="n">
        <v>22</v>
      </c>
      <c r="B24" s="10" t="n">
        <v>19.4</v>
      </c>
      <c r="C24" s="10" t="n">
        <v>19.5</v>
      </c>
      <c r="D24" s="10" t="n">
        <v>19.7</v>
      </c>
      <c r="E24" s="10" t="n">
        <v>19.5</v>
      </c>
      <c r="F24" s="10" t="n">
        <v>19.4</v>
      </c>
      <c r="G24" s="10" t="n">
        <v>19.4</v>
      </c>
      <c r="H24" s="10" t="n">
        <v>19.6</v>
      </c>
      <c r="I24" s="10" t="n">
        <v>19.5</v>
      </c>
      <c r="J24" s="10" t="n">
        <v>20.1</v>
      </c>
      <c r="K24" s="10" t="n">
        <v>19.9</v>
      </c>
      <c r="L24" s="10" t="n">
        <v>19.9</v>
      </c>
      <c r="M24" s="10" t="n">
        <v>20.3</v>
      </c>
      <c r="N24" s="10" t="n">
        <v>21.2</v>
      </c>
      <c r="O24" s="10" t="n">
        <v>21.6</v>
      </c>
      <c r="P24" s="10" t="n">
        <v>22.8</v>
      </c>
      <c r="Q24" s="10" t="n">
        <v>23</v>
      </c>
      <c r="R24" s="10" t="n">
        <v>22.9</v>
      </c>
      <c r="S24" s="10" t="n">
        <v>22.6</v>
      </c>
      <c r="T24" s="10" t="n">
        <v>22.1</v>
      </c>
      <c r="U24" s="10" t="n">
        <v>21.9</v>
      </c>
      <c r="V24" s="10" t="n">
        <v>21.5</v>
      </c>
      <c r="W24" s="10" t="n">
        <v>21.1</v>
      </c>
      <c r="X24" s="10" t="n">
        <v>21</v>
      </c>
      <c r="Y24" s="10" t="n">
        <v>20.8</v>
      </c>
      <c r="Z24" s="11" t="n">
        <f aca="false">AVERAGE(B24:Y24)</f>
        <v>20.7791666666667</v>
      </c>
      <c r="AA24" s="12" t="n">
        <v>23.6</v>
      </c>
      <c r="AB24" s="13" t="s">
        <v>50</v>
      </c>
      <c r="AC24" s="14" t="n">
        <v>22</v>
      </c>
      <c r="AD24" s="12" t="n">
        <v>19</v>
      </c>
      <c r="AE24" s="15" t="s">
        <v>424</v>
      </c>
    </row>
    <row r="25" customFormat="false" ht="11.65" hidden="false" customHeight="true" outlineLevel="0" collapsed="false">
      <c r="A25" s="9" t="n">
        <v>23</v>
      </c>
      <c r="B25" s="10" t="n">
        <v>20.7</v>
      </c>
      <c r="C25" s="10" t="n">
        <v>20.7</v>
      </c>
      <c r="D25" s="10" t="n">
        <v>20.6</v>
      </c>
      <c r="E25" s="10" t="n">
        <v>20.5</v>
      </c>
      <c r="F25" s="10" t="n">
        <v>20.3</v>
      </c>
      <c r="G25" s="10" t="n">
        <v>20</v>
      </c>
      <c r="H25" s="10" t="n">
        <v>20.3</v>
      </c>
      <c r="I25" s="10" t="n">
        <v>20.9</v>
      </c>
      <c r="J25" s="10" t="n">
        <v>22.6</v>
      </c>
      <c r="K25" s="10" t="n">
        <v>23.4</v>
      </c>
      <c r="L25" s="10" t="n">
        <v>23.3</v>
      </c>
      <c r="M25" s="10" t="n">
        <v>22.9</v>
      </c>
      <c r="N25" s="10" t="n">
        <v>22.9</v>
      </c>
      <c r="O25" s="10" t="n">
        <v>21.6</v>
      </c>
      <c r="P25" s="10" t="n">
        <v>22.4</v>
      </c>
      <c r="Q25" s="10" t="n">
        <v>21.3</v>
      </c>
      <c r="R25" s="10" t="n">
        <v>19.7</v>
      </c>
      <c r="S25" s="10" t="n">
        <v>19</v>
      </c>
      <c r="T25" s="10" t="n">
        <v>19</v>
      </c>
      <c r="U25" s="10" t="n">
        <v>18.8</v>
      </c>
      <c r="V25" s="10" t="n">
        <v>18.7</v>
      </c>
      <c r="W25" s="10" t="n">
        <v>18.7</v>
      </c>
      <c r="X25" s="10" t="n">
        <v>18.8</v>
      </c>
      <c r="Y25" s="10" t="n">
        <v>18.4</v>
      </c>
      <c r="Z25" s="11" t="n">
        <f aca="false">AVERAGE(B25:Y25)</f>
        <v>20.6458333333333</v>
      </c>
      <c r="AA25" s="12" t="n">
        <v>23.8</v>
      </c>
      <c r="AB25" s="13" t="s">
        <v>209</v>
      </c>
      <c r="AC25" s="14" t="n">
        <v>23</v>
      </c>
      <c r="AD25" s="12" t="n">
        <v>18.4</v>
      </c>
      <c r="AE25" s="15" t="s">
        <v>10</v>
      </c>
    </row>
    <row r="26" customFormat="false" ht="11.65" hidden="false" customHeight="true" outlineLevel="0" collapsed="false">
      <c r="A26" s="9" t="n">
        <v>24</v>
      </c>
      <c r="B26" s="10" t="n">
        <v>18.4</v>
      </c>
      <c r="C26" s="10" t="n">
        <v>18.1</v>
      </c>
      <c r="D26" s="10" t="n">
        <v>18</v>
      </c>
      <c r="E26" s="10" t="n">
        <v>18</v>
      </c>
      <c r="F26" s="10" t="n">
        <v>17.9</v>
      </c>
      <c r="G26" s="10" t="n">
        <v>17.8</v>
      </c>
      <c r="H26" s="10" t="n">
        <v>19.1</v>
      </c>
      <c r="I26" s="10" t="n">
        <v>20.7</v>
      </c>
      <c r="J26" s="10" t="n">
        <v>20.7</v>
      </c>
      <c r="K26" s="10" t="n">
        <v>22.2</v>
      </c>
      <c r="L26" s="10" t="n">
        <v>22</v>
      </c>
      <c r="M26" s="10" t="n">
        <v>22.4</v>
      </c>
      <c r="N26" s="10" t="n">
        <v>22.9</v>
      </c>
      <c r="O26" s="10" t="n">
        <v>22.2</v>
      </c>
      <c r="P26" s="10" t="n">
        <v>22.4</v>
      </c>
      <c r="Q26" s="10" t="n">
        <v>21.7</v>
      </c>
      <c r="R26" s="10" t="n">
        <v>20.7</v>
      </c>
      <c r="S26" s="10" t="n">
        <v>19.5</v>
      </c>
      <c r="T26" s="10" t="n">
        <v>18.9</v>
      </c>
      <c r="U26" s="10" t="n">
        <v>18.7</v>
      </c>
      <c r="V26" s="10" t="n">
        <v>18.7</v>
      </c>
      <c r="W26" s="10" t="n">
        <v>18.6</v>
      </c>
      <c r="X26" s="10" t="n">
        <v>18.5</v>
      </c>
      <c r="Y26" s="10" t="n">
        <v>18.8</v>
      </c>
      <c r="Z26" s="11" t="n">
        <f aca="false">AVERAGE(B26:Y26)</f>
        <v>19.8708333333333</v>
      </c>
      <c r="AA26" s="12" t="n">
        <v>23.7</v>
      </c>
      <c r="AB26" s="13" t="s">
        <v>425</v>
      </c>
      <c r="AC26" s="14" t="n">
        <v>24</v>
      </c>
      <c r="AD26" s="12" t="n">
        <v>17.7</v>
      </c>
      <c r="AE26" s="15" t="s">
        <v>426</v>
      </c>
    </row>
    <row r="27" customFormat="false" ht="11.65" hidden="false" customHeight="true" outlineLevel="0" collapsed="false">
      <c r="A27" s="9" t="n">
        <v>25</v>
      </c>
      <c r="B27" s="10" t="n">
        <v>19.3</v>
      </c>
      <c r="C27" s="10" t="n">
        <v>19.5</v>
      </c>
      <c r="D27" s="10" t="n">
        <v>19.6</v>
      </c>
      <c r="E27" s="10" t="n">
        <v>19.8</v>
      </c>
      <c r="F27" s="10" t="n">
        <v>20</v>
      </c>
      <c r="G27" s="10" t="n">
        <v>20.7</v>
      </c>
      <c r="H27" s="10" t="n">
        <v>21.6</v>
      </c>
      <c r="I27" s="10" t="n">
        <v>22.3</v>
      </c>
      <c r="J27" s="10" t="n">
        <v>23.6</v>
      </c>
      <c r="K27" s="10" t="n">
        <v>23.6</v>
      </c>
      <c r="L27" s="10" t="n">
        <v>24</v>
      </c>
      <c r="M27" s="10" t="n">
        <v>21.8</v>
      </c>
      <c r="N27" s="10" t="n">
        <v>22.5</v>
      </c>
      <c r="O27" s="10" t="n">
        <v>22.9</v>
      </c>
      <c r="P27" s="10" t="n">
        <v>21.9</v>
      </c>
      <c r="Q27" s="10" t="n">
        <v>20.5</v>
      </c>
      <c r="R27" s="10" t="n">
        <v>20.4</v>
      </c>
      <c r="S27" s="10" t="n">
        <v>21</v>
      </c>
      <c r="T27" s="10" t="n">
        <v>20.9</v>
      </c>
      <c r="U27" s="10" t="n">
        <v>20.8</v>
      </c>
      <c r="V27" s="10" t="n">
        <v>21.8</v>
      </c>
      <c r="W27" s="10" t="n">
        <v>21.8</v>
      </c>
      <c r="X27" s="10" t="n">
        <v>22.1</v>
      </c>
      <c r="Y27" s="10" t="n">
        <v>22.2</v>
      </c>
      <c r="Z27" s="11" t="n">
        <f aca="false">AVERAGE(B27:Y27)</f>
        <v>21.4416666666667</v>
      </c>
      <c r="AA27" s="12" t="n">
        <v>24.4</v>
      </c>
      <c r="AB27" s="13" t="s">
        <v>201</v>
      </c>
      <c r="AC27" s="14" t="n">
        <v>25</v>
      </c>
      <c r="AD27" s="12" t="n">
        <v>18.7</v>
      </c>
      <c r="AE27" s="15" t="s">
        <v>236</v>
      </c>
    </row>
    <row r="28" customFormat="false" ht="11.65" hidden="false" customHeight="true" outlineLevel="0" collapsed="false">
      <c r="A28" s="9" t="n">
        <v>26</v>
      </c>
      <c r="B28" s="10" t="n">
        <v>22.5</v>
      </c>
      <c r="C28" s="10" t="n">
        <v>22.6</v>
      </c>
      <c r="D28" s="10" t="n">
        <v>23</v>
      </c>
      <c r="E28" s="10" t="n">
        <v>22.9</v>
      </c>
      <c r="F28" s="10" t="n">
        <v>22.3</v>
      </c>
      <c r="G28" s="10" t="n">
        <v>22.7</v>
      </c>
      <c r="H28" s="10" t="n">
        <v>23.7</v>
      </c>
      <c r="I28" s="10" t="n">
        <v>25.4</v>
      </c>
      <c r="J28" s="10" t="n">
        <v>26</v>
      </c>
      <c r="K28" s="10" t="n">
        <v>26.4</v>
      </c>
      <c r="L28" s="10" t="n">
        <v>25.8</v>
      </c>
      <c r="M28" s="10" t="n">
        <v>26.3</v>
      </c>
      <c r="N28" s="10" t="n">
        <v>26.1</v>
      </c>
      <c r="O28" s="10" t="n">
        <v>26</v>
      </c>
      <c r="P28" s="10" t="n">
        <v>25.7</v>
      </c>
      <c r="Q28" s="10" t="n">
        <v>24.5</v>
      </c>
      <c r="R28" s="10" t="n">
        <v>23.3</v>
      </c>
      <c r="S28" s="10" t="n">
        <v>22.8</v>
      </c>
      <c r="T28" s="10" t="n">
        <v>22.4</v>
      </c>
      <c r="U28" s="10" t="n">
        <v>23</v>
      </c>
      <c r="V28" s="10" t="n">
        <v>23.8</v>
      </c>
      <c r="W28" s="10" t="n">
        <v>23.2</v>
      </c>
      <c r="X28" s="10" t="n">
        <v>22.8</v>
      </c>
      <c r="Y28" s="10" t="n">
        <v>22.1</v>
      </c>
      <c r="Z28" s="11" t="n">
        <f aca="false">AVERAGE(B28:Y28)</f>
        <v>23.9708333333333</v>
      </c>
      <c r="AA28" s="12" t="n">
        <v>27.1</v>
      </c>
      <c r="AB28" s="13" t="s">
        <v>427</v>
      </c>
      <c r="AC28" s="14" t="n">
        <v>26</v>
      </c>
      <c r="AD28" s="12" t="n">
        <v>22.1</v>
      </c>
      <c r="AE28" s="15" t="s">
        <v>10</v>
      </c>
    </row>
    <row r="29" customFormat="false" ht="11.65" hidden="false" customHeight="true" outlineLevel="0" collapsed="false">
      <c r="A29" s="9" t="n">
        <v>27</v>
      </c>
      <c r="B29" s="10" t="n">
        <v>22.1</v>
      </c>
      <c r="C29" s="10" t="n">
        <v>21.9</v>
      </c>
      <c r="D29" s="10" t="n">
        <v>21.5</v>
      </c>
      <c r="E29" s="10" t="n">
        <v>21.6</v>
      </c>
      <c r="F29" s="10" t="n">
        <v>21.6</v>
      </c>
      <c r="G29" s="10" t="n">
        <v>21.9</v>
      </c>
      <c r="H29" s="10" t="n">
        <v>22.8</v>
      </c>
      <c r="I29" s="10" t="n">
        <v>23.7</v>
      </c>
      <c r="J29" s="10" t="n">
        <v>24.2</v>
      </c>
      <c r="K29" s="10" t="n">
        <v>23.9</v>
      </c>
      <c r="L29" s="10" t="n">
        <v>23.5</v>
      </c>
      <c r="M29" s="10" t="n">
        <v>23.7</v>
      </c>
      <c r="N29" s="10" t="n">
        <v>23.6</v>
      </c>
      <c r="O29" s="10" t="n">
        <v>23.9</v>
      </c>
      <c r="P29" s="10" t="n">
        <v>23.8</v>
      </c>
      <c r="Q29" s="10" t="n">
        <v>23.6</v>
      </c>
      <c r="R29" s="10" t="n">
        <v>23.3</v>
      </c>
      <c r="S29" s="10" t="n">
        <v>23.1</v>
      </c>
      <c r="T29" s="10" t="n">
        <v>23.1</v>
      </c>
      <c r="U29" s="10" t="n">
        <v>23.1</v>
      </c>
      <c r="V29" s="10" t="n">
        <v>22.9</v>
      </c>
      <c r="W29" s="10" t="n">
        <v>22.7</v>
      </c>
      <c r="X29" s="10" t="n">
        <v>23</v>
      </c>
      <c r="Y29" s="10" t="n">
        <v>22.9</v>
      </c>
      <c r="Z29" s="11" t="n">
        <f aca="false">AVERAGE(B29:Y29)</f>
        <v>22.975</v>
      </c>
      <c r="AA29" s="12" t="n">
        <v>24.3</v>
      </c>
      <c r="AB29" s="13" t="s">
        <v>238</v>
      </c>
      <c r="AC29" s="14" t="n">
        <v>27</v>
      </c>
      <c r="AD29" s="12" t="n">
        <v>21.4</v>
      </c>
      <c r="AE29" s="15" t="s">
        <v>257</v>
      </c>
    </row>
    <row r="30" customFormat="false" ht="11.65" hidden="false" customHeight="true" outlineLevel="0" collapsed="false">
      <c r="A30" s="9" t="n">
        <v>28</v>
      </c>
      <c r="B30" s="10" t="n">
        <v>23</v>
      </c>
      <c r="C30" s="10" t="n">
        <v>22.8</v>
      </c>
      <c r="D30" s="10" t="n">
        <v>22.8</v>
      </c>
      <c r="E30" s="10" t="n">
        <v>22.7</v>
      </c>
      <c r="F30" s="10" t="n">
        <v>22.6</v>
      </c>
      <c r="G30" s="10" t="n">
        <v>22.5</v>
      </c>
      <c r="H30" s="10" t="n">
        <v>22.7</v>
      </c>
      <c r="I30" s="10" t="n">
        <v>23.7</v>
      </c>
      <c r="J30" s="10" t="n">
        <v>25.2</v>
      </c>
      <c r="K30" s="10" t="n">
        <v>25.4</v>
      </c>
      <c r="L30" s="10" t="n">
        <v>25</v>
      </c>
      <c r="M30" s="10" t="n">
        <v>24.9</v>
      </c>
      <c r="N30" s="10" t="n">
        <v>24.2</v>
      </c>
      <c r="O30" s="10" t="n">
        <v>24.1</v>
      </c>
      <c r="P30" s="10" t="n">
        <v>23.5</v>
      </c>
      <c r="Q30" s="10" t="n">
        <v>22.9</v>
      </c>
      <c r="R30" s="10" t="n">
        <v>22.5</v>
      </c>
      <c r="S30" s="10" t="n">
        <v>22.2</v>
      </c>
      <c r="T30" s="10" t="n">
        <v>22</v>
      </c>
      <c r="U30" s="10" t="n">
        <v>22.1</v>
      </c>
      <c r="V30" s="10" t="n">
        <v>22.4</v>
      </c>
      <c r="W30" s="10" t="n">
        <v>22.3</v>
      </c>
      <c r="X30" s="10" t="n">
        <v>22.2</v>
      </c>
      <c r="Y30" s="10" t="n">
        <v>22</v>
      </c>
      <c r="Z30" s="11" t="n">
        <f aca="false">AVERAGE(B30:Y30)</f>
        <v>23.1541666666667</v>
      </c>
      <c r="AA30" s="12" t="n">
        <v>25.8</v>
      </c>
      <c r="AB30" s="13" t="s">
        <v>428</v>
      </c>
      <c r="AC30" s="14" t="n">
        <v>28</v>
      </c>
      <c r="AD30" s="12" t="n">
        <v>22</v>
      </c>
      <c r="AE30" s="15" t="s">
        <v>10</v>
      </c>
    </row>
    <row r="31" customFormat="false" ht="11.65" hidden="false" customHeight="true" outlineLevel="0" collapsed="false">
      <c r="A31" s="9" t="n">
        <v>29</v>
      </c>
      <c r="B31" s="10" t="n">
        <v>21.7</v>
      </c>
      <c r="C31" s="10" t="n">
        <v>21.5</v>
      </c>
      <c r="D31" s="10" t="n">
        <v>21.7</v>
      </c>
      <c r="E31" s="10" t="n">
        <v>21.7</v>
      </c>
      <c r="F31" s="10" t="n">
        <v>21.5</v>
      </c>
      <c r="G31" s="10" t="n">
        <v>21.6</v>
      </c>
      <c r="H31" s="10" t="n">
        <v>21.9</v>
      </c>
      <c r="I31" s="10" t="n">
        <v>22.6</v>
      </c>
      <c r="J31" s="10" t="n">
        <v>23.1</v>
      </c>
      <c r="K31" s="10" t="n">
        <v>24.4</v>
      </c>
      <c r="L31" s="10" t="n">
        <v>24.2</v>
      </c>
      <c r="M31" s="10" t="n">
        <v>24.4</v>
      </c>
      <c r="N31" s="10" t="n">
        <v>24.2</v>
      </c>
      <c r="O31" s="10" t="n">
        <v>23.4</v>
      </c>
      <c r="P31" s="10" t="n">
        <v>23.3</v>
      </c>
      <c r="Q31" s="10" t="n">
        <v>22.9</v>
      </c>
      <c r="R31" s="10" t="n">
        <v>22.4</v>
      </c>
      <c r="S31" s="10" t="n">
        <v>21.6</v>
      </c>
      <c r="T31" s="10" t="n">
        <v>21.6</v>
      </c>
      <c r="U31" s="10" t="n">
        <v>21.7</v>
      </c>
      <c r="V31" s="10" t="n">
        <v>21.8</v>
      </c>
      <c r="W31" s="10" t="n">
        <v>21.9</v>
      </c>
      <c r="X31" s="10" t="n">
        <v>21.8</v>
      </c>
      <c r="Y31" s="10" t="n">
        <v>21.6</v>
      </c>
      <c r="Z31" s="11" t="n">
        <f aca="false">AVERAGE(B31:Y31)</f>
        <v>22.4375</v>
      </c>
      <c r="AA31" s="12" t="n">
        <v>25.8</v>
      </c>
      <c r="AB31" s="13" t="s">
        <v>429</v>
      </c>
      <c r="AC31" s="14" t="n">
        <v>29</v>
      </c>
      <c r="AD31" s="12" t="n">
        <v>21.5</v>
      </c>
      <c r="AE31" s="15" t="s">
        <v>10</v>
      </c>
    </row>
    <row r="32" customFormat="false" ht="11.65" hidden="false" customHeight="true" outlineLevel="0" collapsed="false">
      <c r="A32" s="9" t="n">
        <v>30</v>
      </c>
      <c r="B32" s="10" t="n">
        <v>21.1</v>
      </c>
      <c r="C32" s="10" t="n">
        <v>20.9</v>
      </c>
      <c r="D32" s="10" t="n">
        <v>21.2</v>
      </c>
      <c r="E32" s="10" t="n">
        <v>21</v>
      </c>
      <c r="F32" s="10" t="n">
        <v>20.9</v>
      </c>
      <c r="G32" s="10" t="n">
        <v>20.8</v>
      </c>
      <c r="H32" s="10" t="n">
        <v>21.1</v>
      </c>
      <c r="I32" s="10" t="n">
        <v>21.8</v>
      </c>
      <c r="J32" s="10" t="n">
        <v>22.3</v>
      </c>
      <c r="K32" s="10" t="n">
        <v>23.9</v>
      </c>
      <c r="L32" s="10" t="n">
        <v>23.1</v>
      </c>
      <c r="M32" s="10" t="n">
        <v>23.5</v>
      </c>
      <c r="N32" s="10" t="n">
        <v>24</v>
      </c>
      <c r="O32" s="10" t="n">
        <v>23.7</v>
      </c>
      <c r="P32" s="10" t="n">
        <v>23.5</v>
      </c>
      <c r="Q32" s="10" t="n">
        <v>22.9</v>
      </c>
      <c r="R32" s="10" t="n">
        <v>22.4</v>
      </c>
      <c r="S32" s="10" t="n">
        <v>21.7</v>
      </c>
      <c r="T32" s="10" t="n">
        <v>21.1</v>
      </c>
      <c r="U32" s="10" t="n">
        <v>20.4</v>
      </c>
      <c r="V32" s="10" t="n">
        <v>19.9</v>
      </c>
      <c r="W32" s="10" t="n">
        <v>19.5</v>
      </c>
      <c r="X32" s="10" t="n">
        <v>19.8</v>
      </c>
      <c r="Y32" s="10" t="n">
        <v>20</v>
      </c>
      <c r="Z32" s="11" t="n">
        <f aca="false">AVERAGE(B32:Y32)</f>
        <v>21.6875</v>
      </c>
      <c r="AA32" s="12" t="n">
        <v>25</v>
      </c>
      <c r="AB32" s="13" t="s">
        <v>430</v>
      </c>
      <c r="AC32" s="14" t="n">
        <v>30</v>
      </c>
      <c r="AD32" s="12" t="n">
        <v>19.3</v>
      </c>
      <c r="AE32" s="15" t="s">
        <v>431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8</v>
      </c>
      <c r="B34" s="25" t="n">
        <f aca="false">AVERAGE(B3:B33)</f>
        <v>24.03</v>
      </c>
      <c r="C34" s="25" t="n">
        <f aca="false">AVERAGE(C3:C33)</f>
        <v>23.85</v>
      </c>
      <c r="D34" s="25" t="n">
        <f aca="false">AVERAGE(D3:D33)</f>
        <v>23.81</v>
      </c>
      <c r="E34" s="25" t="n">
        <f aca="false">AVERAGE(E3:E33)</f>
        <v>23.7866666666667</v>
      </c>
      <c r="F34" s="25" t="n">
        <f aca="false">AVERAGE(F3:F33)</f>
        <v>23.6533333333333</v>
      </c>
      <c r="G34" s="25" t="n">
        <f aca="false">AVERAGE(G3:G33)</f>
        <v>23.8166666666667</v>
      </c>
      <c r="H34" s="25" t="n">
        <f aca="false">AVERAGE(H3:H33)</f>
        <v>24.8866666666667</v>
      </c>
      <c r="I34" s="25" t="n">
        <f aca="false">AVERAGE(I3:I33)</f>
        <v>25.5533333333333</v>
      </c>
      <c r="J34" s="25" t="n">
        <f aca="false">AVERAGE(J3:J33)</f>
        <v>26.3566666666667</v>
      </c>
      <c r="K34" s="25" t="n">
        <f aca="false">AVERAGE(K3:K33)</f>
        <v>26.8233333333333</v>
      </c>
      <c r="L34" s="25" t="n">
        <f aca="false">AVERAGE(L3:L33)</f>
        <v>26.9766666666667</v>
      </c>
      <c r="M34" s="25" t="n">
        <f aca="false">AVERAGE(M3:M33)</f>
        <v>27.09</v>
      </c>
      <c r="N34" s="25" t="n">
        <f aca="false">AVERAGE(N3:N33)</f>
        <v>27.07</v>
      </c>
      <c r="O34" s="25" t="n">
        <f aca="false">AVERAGE(O3:O33)</f>
        <v>26.9566666666667</v>
      </c>
      <c r="P34" s="25" t="n">
        <f aca="false">AVERAGE(P3:P33)</f>
        <v>26.64</v>
      </c>
      <c r="Q34" s="25" t="n">
        <f aca="false">AVERAGE(Q3:Q33)</f>
        <v>26.0233333333333</v>
      </c>
      <c r="R34" s="25" t="n">
        <f aca="false">AVERAGE(R3:R33)</f>
        <v>25.4066666666667</v>
      </c>
      <c r="S34" s="25" t="n">
        <f aca="false">AVERAGE(S3:S33)</f>
        <v>24.81</v>
      </c>
      <c r="T34" s="25" t="n">
        <f aca="false">AVERAGE(T3:T33)</f>
        <v>24.4866666666667</v>
      </c>
      <c r="U34" s="25" t="n">
        <f aca="false">AVERAGE(U3:U33)</f>
        <v>24.24</v>
      </c>
      <c r="V34" s="25" t="n">
        <f aca="false">AVERAGE(V3:V33)</f>
        <v>24.1833333333333</v>
      </c>
      <c r="W34" s="25" t="n">
        <f aca="false">AVERAGE(W3:W33)</f>
        <v>24.03</v>
      </c>
      <c r="X34" s="25" t="n">
        <f aca="false">AVERAGE(X3:X33)</f>
        <v>23.9133333333333</v>
      </c>
      <c r="Y34" s="25" t="n">
        <f aca="false">AVERAGE(Y3:Y33)</f>
        <v>23.9166666666667</v>
      </c>
      <c r="Z34" s="25" t="n">
        <f aca="false">AVERAGE(B3:Y33)</f>
        <v>25.09625</v>
      </c>
      <c r="AA34" s="26" t="n">
        <f aca="false">(AVERAGE(最高))</f>
        <v>28.7633333333333</v>
      </c>
      <c r="AB34" s="27"/>
      <c r="AC34" s="28"/>
      <c r="AD34" s="26" t="n">
        <f aca="false">(AVERAGE(最低))</f>
        <v>22.6933333333333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70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71</v>
      </c>
      <c r="B38" s="32"/>
      <c r="C38" s="32"/>
      <c r="D38" s="33" t="n">
        <f aca="false">COUNTIF(mean,"&gt;=25")</f>
        <v>17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2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3</v>
      </c>
      <c r="B40" s="32"/>
      <c r="C40" s="32"/>
      <c r="D40" s="33" t="n">
        <f aca="false">COUNTIF(最低,"&gt;=25")</f>
        <v>6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4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5</v>
      </c>
      <c r="B42" s="32"/>
      <c r="C42" s="32"/>
      <c r="D42" s="33" t="n">
        <f aca="false">COUNTIF(最高,"&gt;=25")</f>
        <v>25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6</v>
      </c>
      <c r="B43" s="34"/>
      <c r="C43" s="34"/>
      <c r="D43" s="35" t="n">
        <f aca="false">COUNTIF(最高,"&gt;=30")</f>
        <v>11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8</v>
      </c>
      <c r="B45" s="38"/>
      <c r="C45" s="38" t="s">
        <v>3</v>
      </c>
      <c r="D45" s="39" t="s">
        <v>79</v>
      </c>
      <c r="E45" s="29"/>
      <c r="F45" s="36" t="s">
        <v>80</v>
      </c>
      <c r="G45" s="38"/>
      <c r="H45" s="38" t="s">
        <v>3</v>
      </c>
      <c r="I45" s="39" t="s">
        <v>81</v>
      </c>
    </row>
    <row r="46" customFormat="false" ht="11.65" hidden="false" customHeight="true" outlineLevel="0" collapsed="false">
      <c r="A46" s="40"/>
      <c r="B46" s="41" t="n">
        <f aca="false">MAX(最高)</f>
        <v>34.5</v>
      </c>
      <c r="C46" s="42" t="n">
        <v>15</v>
      </c>
      <c r="D46" s="43" t="s">
        <v>319</v>
      </c>
      <c r="E46" s="29"/>
      <c r="F46" s="40"/>
      <c r="G46" s="41" t="n">
        <f aca="false">MIN(最低)</f>
        <v>17.7</v>
      </c>
      <c r="H46" s="42" t="n">
        <v>24</v>
      </c>
      <c r="I46" s="45" t="s">
        <v>426</v>
      </c>
    </row>
    <row r="47" customFormat="false" ht="11.65" hidden="false" customHeight="true" outlineLevel="0" collapsed="false">
      <c r="A47" s="46"/>
      <c r="B47" s="47"/>
      <c r="C47" s="42"/>
      <c r="D47" s="43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1"/>
      <c r="D48" s="64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池田恵介</cp:lastModifiedBy>
  <cp:lastPrinted>2021-05-01T01:35:41Z</cp:lastPrinted>
  <dcterms:modified xsi:type="dcterms:W3CDTF">2025-01-07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