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N$39:$A$1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N$39:$A$1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N$39:$A$1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N$39:$A$1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N$39:$A$1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N$39:$A$1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N$39:$A$1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N$39:$A$1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N$39:$A$1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N$39:$A$1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N$39:$A$1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N$39:$A$1</definedName>
    <definedName function="false" hidden="false" localSheetId="8" name="_xlnm.Extract" vbProcedure="false">9月!$C$39:$E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28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0:34</t>
  </si>
  <si>
    <t xml:space="preserve">10:51</t>
  </si>
  <si>
    <t xml:space="preserve">10:44</t>
  </si>
  <si>
    <t xml:space="preserve">15:10</t>
  </si>
  <si>
    <t xml:space="preserve">12:26</t>
  </si>
  <si>
    <t xml:space="preserve">10:53</t>
  </si>
  <si>
    <t xml:space="preserve">11:33</t>
  </si>
  <si>
    <t xml:space="preserve">14:52</t>
  </si>
  <si>
    <t xml:space="preserve">08:54</t>
  </si>
  <si>
    <t xml:space="preserve">04:37</t>
  </si>
  <si>
    <t xml:space="preserve">14:46</t>
  </si>
  <si>
    <t xml:space="preserve">13:03</t>
  </si>
  <si>
    <t xml:space="preserve">14:27</t>
  </si>
  <si>
    <t xml:space="preserve">13:58</t>
  </si>
  <si>
    <t xml:space="preserve">11:25</t>
  </si>
  <si>
    <t xml:space="preserve">15:39</t>
  </si>
  <si>
    <t xml:space="preserve">11:20</t>
  </si>
  <si>
    <t xml:space="preserve">11:52</t>
  </si>
  <si>
    <t xml:space="preserve">06:42</t>
  </si>
  <si>
    <t xml:space="preserve">20:23</t>
  </si>
  <si>
    <t xml:space="preserve">09:08</t>
  </si>
  <si>
    <t xml:space="preserve">14:39</t>
  </si>
  <si>
    <t xml:space="preserve">12:40</t>
  </si>
  <si>
    <t xml:space="preserve">14:30</t>
  </si>
  <si>
    <t xml:space="preserve">13:59</t>
  </si>
  <si>
    <t xml:space="preserve">12:11</t>
  </si>
  <si>
    <t xml:space="preserve">13:25</t>
  </si>
  <si>
    <t xml:space="preserve">11:43</t>
  </si>
  <si>
    <t xml:space="preserve">12:22</t>
  </si>
  <si>
    <t xml:space="preserve">14:38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5:02</t>
  </si>
  <si>
    <t xml:space="preserve">00:07</t>
  </si>
  <si>
    <t xml:space="preserve">12:10</t>
  </si>
  <si>
    <t xml:space="preserve">20:29</t>
  </si>
  <si>
    <t xml:space="preserve">09:56</t>
  </si>
  <si>
    <t xml:space="preserve">23:57</t>
  </si>
  <si>
    <t xml:space="preserve">10:58</t>
  </si>
  <si>
    <t xml:space="preserve">14:35</t>
  </si>
  <si>
    <t xml:space="preserve">12:45</t>
  </si>
  <si>
    <t xml:space="preserve">08:07</t>
  </si>
  <si>
    <t xml:space="preserve">14:56</t>
  </si>
  <si>
    <t xml:space="preserve">13:31</t>
  </si>
  <si>
    <t xml:space="preserve">15:01</t>
  </si>
  <si>
    <t xml:space="preserve">12:03</t>
  </si>
  <si>
    <t xml:space="preserve">12:01</t>
  </si>
  <si>
    <t xml:space="preserve">12:20</t>
  </si>
  <si>
    <t xml:space="preserve">00:06</t>
  </si>
  <si>
    <t xml:space="preserve">12:17</t>
  </si>
  <si>
    <t xml:space="preserve">12:53</t>
  </si>
  <si>
    <t xml:space="preserve">16:40</t>
  </si>
  <si>
    <t xml:space="preserve">00:01</t>
  </si>
  <si>
    <t xml:space="preserve">21:42</t>
  </si>
  <si>
    <t xml:space="preserve">22:22</t>
  </si>
  <si>
    <t xml:space="preserve">16:32</t>
  </si>
  <si>
    <t xml:space="preserve">00:02</t>
  </si>
  <si>
    <t xml:space="preserve">15:07</t>
  </si>
  <si>
    <t xml:space="preserve">09:38</t>
  </si>
  <si>
    <t xml:space="preserve">08:57</t>
  </si>
  <si>
    <t xml:space="preserve">16:14</t>
  </si>
  <si>
    <t xml:space="preserve">14:12</t>
  </si>
  <si>
    <t xml:space="preserve">10:08</t>
  </si>
  <si>
    <t xml:space="preserve">00:20</t>
  </si>
  <si>
    <t xml:space="preserve">08:51</t>
  </si>
  <si>
    <t xml:space="preserve">23:42</t>
  </si>
  <si>
    <t xml:space="preserve">10:25</t>
  </si>
  <si>
    <t xml:space="preserve">18:05</t>
  </si>
  <si>
    <t xml:space="preserve">13:44</t>
  </si>
  <si>
    <t xml:space="preserve">14:57</t>
  </si>
  <si>
    <t xml:space="preserve">10:20</t>
  </si>
  <si>
    <t xml:space="preserve">09:06</t>
  </si>
  <si>
    <t xml:space="preserve">12:23</t>
  </si>
  <si>
    <t xml:space="preserve">16:01</t>
  </si>
  <si>
    <t xml:space="preserve">12:41</t>
  </si>
  <si>
    <t xml:space="preserve">09:11</t>
  </si>
  <si>
    <t xml:space="preserve">13:32</t>
  </si>
  <si>
    <t xml:space="preserve">13:52</t>
  </si>
  <si>
    <t xml:space="preserve">10:01</t>
  </si>
  <si>
    <t xml:space="preserve">14:23</t>
  </si>
  <si>
    <t xml:space="preserve">16:26</t>
  </si>
  <si>
    <t xml:space="preserve">00:23</t>
  </si>
  <si>
    <t xml:space="preserve">09:00</t>
  </si>
  <si>
    <t xml:space="preserve">10:30</t>
  </si>
  <si>
    <t xml:space="preserve">24:00</t>
  </si>
  <si>
    <t xml:space="preserve">15:45</t>
  </si>
  <si>
    <t xml:space="preserve">07:42</t>
  </si>
  <si>
    <t xml:space="preserve">02:11</t>
  </si>
  <si>
    <t xml:space="preserve">19:42</t>
  </si>
  <si>
    <t xml:space="preserve">12:37</t>
  </si>
  <si>
    <t xml:space="preserve">09:17</t>
  </si>
  <si>
    <t xml:space="preserve">07:52</t>
  </si>
  <si>
    <t xml:space="preserve">23:59</t>
  </si>
  <si>
    <t xml:space="preserve">12:31</t>
  </si>
  <si>
    <t xml:space="preserve">00:03</t>
  </si>
  <si>
    <t xml:space="preserve">09:55</t>
  </si>
  <si>
    <t xml:space="preserve">23:49</t>
  </si>
  <si>
    <t xml:space="preserve">07:00</t>
  </si>
  <si>
    <t xml:space="preserve">09:13</t>
  </si>
  <si>
    <t xml:space="preserve">07:58</t>
  </si>
  <si>
    <t xml:space="preserve">11:00</t>
  </si>
  <si>
    <t xml:space="preserve">12:55</t>
  </si>
  <si>
    <t xml:space="preserve">10:16</t>
  </si>
  <si>
    <t xml:space="preserve">13:05</t>
  </si>
  <si>
    <t xml:space="preserve">23:52</t>
  </si>
  <si>
    <t xml:space="preserve">02:09</t>
  </si>
  <si>
    <t xml:space="preserve">12:34</t>
  </si>
  <si>
    <t xml:space="preserve">09:01</t>
  </si>
  <si>
    <t xml:space="preserve">07:51</t>
  </si>
  <si>
    <t xml:space="preserve">10:19</t>
  </si>
  <si>
    <t xml:space="preserve">13:12</t>
  </si>
  <si>
    <t xml:space="preserve">09:34</t>
  </si>
  <si>
    <t xml:space="preserve">14:43</t>
  </si>
  <si>
    <t xml:space="preserve">07:08</t>
  </si>
  <si>
    <t xml:space="preserve">14:06</t>
  </si>
  <si>
    <t xml:space="preserve">09:24</t>
  </si>
  <si>
    <t xml:space="preserve">07:26</t>
  </si>
  <si>
    <t xml:space="preserve">10:57</t>
  </si>
  <si>
    <t xml:space="preserve">10:46</t>
  </si>
  <si>
    <t xml:space="preserve">09:23</t>
  </si>
  <si>
    <t xml:space="preserve">15:51</t>
  </si>
  <si>
    <t xml:space="preserve">14:41</t>
  </si>
  <si>
    <t xml:space="preserve">16:02</t>
  </si>
  <si>
    <t xml:space="preserve">17:08</t>
  </si>
  <si>
    <t xml:space="preserve">09:42</t>
  </si>
  <si>
    <t xml:space="preserve">13:22</t>
  </si>
  <si>
    <t xml:space="preserve">12:39</t>
  </si>
  <si>
    <t xml:space="preserve">12:50</t>
  </si>
  <si>
    <t xml:space="preserve">18:49</t>
  </si>
  <si>
    <t xml:space="preserve">13:51</t>
  </si>
  <si>
    <t xml:space="preserve">12:38</t>
  </si>
  <si>
    <t xml:space="preserve">10:43</t>
  </si>
  <si>
    <t xml:space="preserve">01:49</t>
  </si>
  <si>
    <t xml:space="preserve">23:34</t>
  </si>
  <si>
    <t xml:space="preserve">00:14</t>
  </si>
  <si>
    <t xml:space="preserve">09:45</t>
  </si>
  <si>
    <t xml:space="preserve">07:28</t>
  </si>
  <si>
    <t xml:space="preserve">08:47</t>
  </si>
  <si>
    <t xml:space="preserve">13:10</t>
  </si>
  <si>
    <t xml:space="preserve">12:16</t>
  </si>
  <si>
    <t xml:space="preserve">15:22</t>
  </si>
  <si>
    <t xml:space="preserve">14:19</t>
  </si>
  <si>
    <t xml:space="preserve">07:53</t>
  </si>
  <si>
    <t xml:space="preserve">14:20</t>
  </si>
  <si>
    <t xml:space="preserve">07:49</t>
  </si>
  <si>
    <t xml:space="preserve">10:17</t>
  </si>
  <si>
    <t xml:space="preserve">07:45</t>
  </si>
  <si>
    <t xml:space="preserve">16:29</t>
  </si>
  <si>
    <t xml:space="preserve">12:14</t>
  </si>
  <si>
    <t xml:space="preserve">11:27</t>
  </si>
  <si>
    <t xml:space="preserve">12:49</t>
  </si>
  <si>
    <t xml:space="preserve">08:27</t>
  </si>
  <si>
    <t xml:space="preserve">11:31</t>
  </si>
  <si>
    <t xml:space="preserve">09:43</t>
  </si>
  <si>
    <t xml:space="preserve">12:08</t>
  </si>
  <si>
    <t xml:space="preserve">16:46</t>
  </si>
  <si>
    <t xml:space="preserve">07:56</t>
  </si>
  <si>
    <t xml:space="preserve">19:47</t>
  </si>
  <si>
    <t xml:space="preserve">22:57</t>
  </si>
  <si>
    <t xml:space="preserve">11:34</t>
  </si>
  <si>
    <t xml:space="preserve">08:38</t>
  </si>
  <si>
    <t xml:space="preserve">13:35</t>
  </si>
  <si>
    <t xml:space="preserve">12:09</t>
  </si>
  <si>
    <t xml:space="preserve">15:24</t>
  </si>
  <si>
    <t xml:space="preserve">07:41</t>
  </si>
  <si>
    <t xml:space="preserve">12:56</t>
  </si>
  <si>
    <t xml:space="preserve">06:43</t>
  </si>
  <si>
    <t xml:space="preserve">11:47</t>
  </si>
  <si>
    <t xml:space="preserve">13:46</t>
  </si>
  <si>
    <t xml:space="preserve">09:53</t>
  </si>
  <si>
    <t xml:space="preserve">07:43</t>
  </si>
  <si>
    <t xml:space="preserve">09:31</t>
  </si>
  <si>
    <t xml:space="preserve">15:36</t>
  </si>
  <si>
    <t xml:space="preserve">14:36</t>
  </si>
  <si>
    <t xml:space="preserve">06:11</t>
  </si>
  <si>
    <t xml:space="preserve">09:47</t>
  </si>
  <si>
    <t xml:space="preserve">08:32</t>
  </si>
  <si>
    <t xml:space="preserve">14:45</t>
  </si>
  <si>
    <t xml:space="preserve">14:33</t>
  </si>
  <si>
    <t xml:space="preserve">12:47</t>
  </si>
  <si>
    <t xml:space="preserve">09:58</t>
  </si>
  <si>
    <t xml:space="preserve">08:39</t>
  </si>
  <si>
    <t xml:space="preserve">11:48</t>
  </si>
  <si>
    <t xml:space="preserve">15:11</t>
  </si>
  <si>
    <t xml:space="preserve">10:50</t>
  </si>
  <si>
    <t xml:space="preserve">09:40</t>
  </si>
  <si>
    <t xml:space="preserve">16:10</t>
  </si>
  <si>
    <t xml:space="preserve">13:04</t>
  </si>
  <si>
    <t xml:space="preserve">06:08</t>
  </si>
  <si>
    <t xml:space="preserve">14:32</t>
  </si>
  <si>
    <t xml:space="preserve">08:33</t>
  </si>
  <si>
    <t xml:space="preserve">14:03</t>
  </si>
  <si>
    <t xml:space="preserve">08:30</t>
  </si>
  <si>
    <t xml:space="preserve">14:59</t>
  </si>
  <si>
    <t xml:space="preserve">06:22</t>
  </si>
  <si>
    <t xml:space="preserve">14:55</t>
  </si>
  <si>
    <t xml:space="preserve">15:06</t>
  </si>
  <si>
    <t xml:space="preserve">13:30</t>
  </si>
  <si>
    <t xml:space="preserve">12:19</t>
  </si>
  <si>
    <t xml:space="preserve">00:24</t>
  </si>
  <si>
    <t xml:space="preserve">12:43</t>
  </si>
  <si>
    <t xml:space="preserve">13:14</t>
  </si>
  <si>
    <t xml:space="preserve">10:23</t>
  </si>
  <si>
    <t xml:space="preserve">16:03</t>
  </si>
  <si>
    <t xml:space="preserve">07:38</t>
  </si>
  <si>
    <t xml:space="preserve">10:04</t>
  </si>
  <si>
    <t xml:space="preserve">10:40</t>
  </si>
  <si>
    <t xml:space="preserve">09:22</t>
  </si>
  <si>
    <t xml:space="preserve">07:35</t>
  </si>
  <si>
    <t xml:space="preserve">16:31</t>
  </si>
  <si>
    <t xml:space="preserve">15:41</t>
  </si>
  <si>
    <t xml:space="preserve">09:52</t>
  </si>
  <si>
    <t xml:space="preserve">13:56</t>
  </si>
  <si>
    <t xml:space="preserve">11:57</t>
  </si>
  <si>
    <t xml:space="preserve">09:28</t>
  </si>
  <si>
    <t xml:space="preserve">10:38</t>
  </si>
  <si>
    <t xml:space="preserve">07:18</t>
  </si>
  <si>
    <t xml:space="preserve">07:03</t>
  </si>
  <si>
    <t xml:space="preserve">13:54</t>
  </si>
  <si>
    <t xml:space="preserve">10:12</t>
  </si>
  <si>
    <t xml:space="preserve">09:27</t>
  </si>
  <si>
    <t xml:space="preserve">12:05</t>
  </si>
  <si>
    <t xml:space="preserve">10:32</t>
  </si>
  <si>
    <t xml:space="preserve">22:02</t>
  </si>
  <si>
    <t xml:space="preserve">09:51</t>
  </si>
  <si>
    <t xml:space="preserve">10:22</t>
  </si>
  <si>
    <t xml:space="preserve">06:12</t>
  </si>
  <si>
    <t xml:space="preserve">23:15</t>
  </si>
  <si>
    <t xml:space="preserve">11:58</t>
  </si>
  <si>
    <t xml:space="preserve">12:46</t>
  </si>
  <si>
    <t xml:space="preserve">09:15</t>
  </si>
  <si>
    <t xml:space="preserve">08:10</t>
  </si>
  <si>
    <t xml:space="preserve">08:45</t>
  </si>
  <si>
    <t xml:space="preserve">15:15</t>
  </si>
  <si>
    <t xml:space="preserve">23:51</t>
  </si>
  <si>
    <t xml:space="preserve">00:35</t>
  </si>
  <si>
    <t xml:space="preserve">10:14</t>
  </si>
  <si>
    <t xml:space="preserve">15:43</t>
  </si>
  <si>
    <t xml:space="preserve">16:04</t>
  </si>
  <si>
    <t xml:space="preserve">12:35</t>
  </si>
  <si>
    <t xml:space="preserve">12:30</t>
  </si>
  <si>
    <t xml:space="preserve">12:27</t>
  </si>
  <si>
    <t xml:space="preserve">08:18</t>
  </si>
  <si>
    <t xml:space="preserve">08:41</t>
  </si>
  <si>
    <t xml:space="preserve">13:26</t>
  </si>
  <si>
    <t xml:space="preserve">11:05</t>
  </si>
  <si>
    <t xml:space="preserve">03:00</t>
  </si>
  <si>
    <t xml:space="preserve">21:08</t>
  </si>
  <si>
    <t xml:space="preserve">12:33</t>
  </si>
  <si>
    <t xml:space="preserve">10:45</t>
  </si>
  <si>
    <t xml:space="preserve">11:46</t>
  </si>
  <si>
    <t xml:space="preserve">13:24</t>
  </si>
  <si>
    <t xml:space="preserve">08:25</t>
  </si>
  <si>
    <t xml:space="preserve">19:36</t>
  </si>
  <si>
    <t xml:space="preserve">08:24</t>
  </si>
  <si>
    <t xml:space="preserve">20:09</t>
  </si>
  <si>
    <t xml:space="preserve">13:08</t>
  </si>
  <si>
    <t xml:space="preserve">10:35</t>
  </si>
  <si>
    <t xml:space="preserve">13:15</t>
  </si>
  <si>
    <t xml:space="preserve">11:56</t>
  </si>
  <si>
    <t xml:space="preserve">07:30</t>
  </si>
  <si>
    <t xml:space="preserve">13:49</t>
  </si>
  <si>
    <t xml:space="preserve">11:08</t>
  </si>
  <si>
    <t xml:space="preserve">07:55</t>
  </si>
  <si>
    <t xml:space="preserve">13:47</t>
  </si>
  <si>
    <t xml:space="preserve">00:26</t>
  </si>
  <si>
    <t xml:space="preserve">05:00</t>
  </si>
  <si>
    <t xml:space="preserve">13:34</t>
  </si>
  <si>
    <t xml:space="preserve">13:42</t>
  </si>
  <si>
    <t xml:space="preserve">13:00</t>
  </si>
  <si>
    <t xml:space="preserve">10:33</t>
  </si>
  <si>
    <t xml:space="preserve">14:37</t>
  </si>
  <si>
    <t xml:space="preserve">14:16</t>
  </si>
  <si>
    <t xml:space="preserve">14:22</t>
  </si>
  <si>
    <t xml:space="preserve">08:56</t>
  </si>
  <si>
    <t xml:space="preserve">15:04</t>
  </si>
  <si>
    <t xml:space="preserve">15:12</t>
  </si>
  <si>
    <t xml:space="preserve">11:06</t>
  </si>
  <si>
    <t xml:space="preserve">10:10</t>
  </si>
  <si>
    <t xml:space="preserve">12:42</t>
  </si>
  <si>
    <t xml:space="preserve">14:58</t>
  </si>
  <si>
    <t xml:space="preserve">11:30</t>
  </si>
  <si>
    <t xml:space="preserve">11:26</t>
  </si>
  <si>
    <t xml:space="preserve">09:29</t>
  </si>
  <si>
    <t xml:space="preserve">13:36</t>
  </si>
  <si>
    <t xml:space="preserve">11:39</t>
  </si>
  <si>
    <t xml:space="preserve">09:54</t>
  </si>
  <si>
    <t xml:space="preserve">12:36</t>
  </si>
  <si>
    <t xml:space="preserve">11:32</t>
  </si>
  <si>
    <t xml:space="preserve">11:44</t>
  </si>
  <si>
    <t xml:space="preserve">14:11</t>
  </si>
  <si>
    <t xml:space="preserve">14:25</t>
  </si>
  <si>
    <t xml:space="preserve">13:39</t>
  </si>
  <si>
    <t xml:space="preserve">12:29</t>
  </si>
  <si>
    <t xml:space="preserve">12:21</t>
  </si>
  <si>
    <t xml:space="preserve">12:24</t>
  </si>
  <si>
    <t xml:space="preserve">12:59</t>
  </si>
  <si>
    <t xml:space="preserve">14:10</t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_ 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平均湿度" xfId="22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v>2024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67.1</v>
      </c>
      <c r="C3" s="11" t="n">
        <v>66.9</v>
      </c>
      <c r="D3" s="11" t="n">
        <v>70.6</v>
      </c>
      <c r="E3" s="11" t="n">
        <v>77.2</v>
      </c>
      <c r="F3" s="11" t="n">
        <v>64.2</v>
      </c>
      <c r="G3" s="11" t="n">
        <v>63.4</v>
      </c>
      <c r="H3" s="11" t="n">
        <v>55</v>
      </c>
      <c r="I3" s="11" t="n">
        <v>49.2</v>
      </c>
      <c r="J3" s="11" t="n">
        <v>45.2</v>
      </c>
      <c r="K3" s="11" t="n">
        <v>35.4</v>
      </c>
      <c r="L3" s="11" t="n">
        <v>34.3</v>
      </c>
      <c r="M3" s="11" t="n">
        <v>36.6</v>
      </c>
      <c r="N3" s="11" t="n">
        <v>34.5</v>
      </c>
      <c r="O3" s="11" t="n">
        <v>35.1</v>
      </c>
      <c r="P3" s="11" t="n">
        <v>40.2</v>
      </c>
      <c r="Q3" s="11" t="n">
        <v>42.8</v>
      </c>
      <c r="R3" s="11" t="n">
        <v>48</v>
      </c>
      <c r="S3" s="11" t="n">
        <v>55.8</v>
      </c>
      <c r="T3" s="11" t="n">
        <v>55.9</v>
      </c>
      <c r="U3" s="11" t="n">
        <v>54.4</v>
      </c>
      <c r="V3" s="11" t="n">
        <v>56</v>
      </c>
      <c r="W3" s="11" t="n">
        <v>59</v>
      </c>
      <c r="X3" s="11" t="n">
        <v>67.3</v>
      </c>
      <c r="Y3" s="11" t="n">
        <v>67.7</v>
      </c>
      <c r="Z3" s="12" t="n">
        <f aca="false">AVERAGE(B3:Y3)</f>
        <v>53.4083333333333</v>
      </c>
      <c r="AA3" s="11" t="n">
        <v>31.7</v>
      </c>
      <c r="AB3" s="13" t="s">
        <v>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67.5</v>
      </c>
      <c r="C4" s="11" t="n">
        <v>65.2</v>
      </c>
      <c r="D4" s="11" t="n">
        <v>70.4</v>
      </c>
      <c r="E4" s="11" t="n">
        <v>76.9</v>
      </c>
      <c r="F4" s="11" t="n">
        <v>79.6</v>
      </c>
      <c r="G4" s="11" t="n">
        <v>82.9</v>
      </c>
      <c r="H4" s="11" t="n">
        <v>80.3</v>
      </c>
      <c r="I4" s="11" t="n">
        <v>80.1</v>
      </c>
      <c r="J4" s="11" t="n">
        <v>70.5</v>
      </c>
      <c r="K4" s="11" t="n">
        <v>63.9</v>
      </c>
      <c r="L4" s="11" t="n">
        <v>64.9</v>
      </c>
      <c r="M4" s="11" t="n">
        <v>66.3</v>
      </c>
      <c r="N4" s="11" t="n">
        <v>64.6</v>
      </c>
      <c r="O4" s="11" t="n">
        <v>63.4</v>
      </c>
      <c r="P4" s="11" t="n">
        <v>70</v>
      </c>
      <c r="Q4" s="11" t="n">
        <v>74</v>
      </c>
      <c r="R4" s="11" t="n">
        <v>81.7</v>
      </c>
      <c r="S4" s="11" t="n">
        <v>86.5</v>
      </c>
      <c r="T4" s="11" t="n">
        <v>87.1</v>
      </c>
      <c r="U4" s="11" t="n">
        <v>79.3</v>
      </c>
      <c r="V4" s="11" t="n">
        <v>86</v>
      </c>
      <c r="W4" s="11" t="n">
        <v>86.5</v>
      </c>
      <c r="X4" s="11" t="n">
        <v>84.5</v>
      </c>
      <c r="Y4" s="11" t="n">
        <v>78.5</v>
      </c>
      <c r="Z4" s="12" t="n">
        <f aca="false">AVERAGE(B4:Y4)</f>
        <v>75.4416666666667</v>
      </c>
      <c r="AA4" s="11" t="n">
        <v>60.8</v>
      </c>
      <c r="AB4" s="13" t="s">
        <v>8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73.2</v>
      </c>
      <c r="C5" s="11" t="n">
        <v>69.9</v>
      </c>
      <c r="D5" s="11" t="n">
        <v>73.2</v>
      </c>
      <c r="E5" s="11" t="n">
        <v>72.4</v>
      </c>
      <c r="F5" s="11" t="n">
        <v>70.2</v>
      </c>
      <c r="G5" s="11" t="n">
        <v>72.9</v>
      </c>
      <c r="H5" s="11" t="n">
        <v>74.7</v>
      </c>
      <c r="I5" s="11" t="n">
        <v>74.3</v>
      </c>
      <c r="J5" s="11" t="n">
        <v>67.8</v>
      </c>
      <c r="K5" s="11" t="n">
        <v>59.8</v>
      </c>
      <c r="L5" s="11" t="n">
        <v>55.4</v>
      </c>
      <c r="M5" s="11" t="n">
        <v>57.5</v>
      </c>
      <c r="N5" s="11" t="n">
        <v>59.7</v>
      </c>
      <c r="O5" s="11" t="n">
        <v>59.6</v>
      </c>
      <c r="P5" s="11" t="n">
        <v>58.9</v>
      </c>
      <c r="Q5" s="11" t="n">
        <v>59.3</v>
      </c>
      <c r="R5" s="11" t="n">
        <v>63.8</v>
      </c>
      <c r="S5" s="11" t="n">
        <v>68</v>
      </c>
      <c r="T5" s="11" t="n">
        <v>71.6</v>
      </c>
      <c r="U5" s="11" t="n">
        <v>89.9</v>
      </c>
      <c r="V5" s="11" t="n">
        <v>92.4</v>
      </c>
      <c r="W5" s="11" t="n">
        <v>92.1</v>
      </c>
      <c r="X5" s="11" t="n">
        <v>93.1</v>
      </c>
      <c r="Y5" s="11" t="n">
        <v>94.3</v>
      </c>
      <c r="Z5" s="12" t="n">
        <f aca="false">AVERAGE(B5:Y5)</f>
        <v>71.8333333333333</v>
      </c>
      <c r="AA5" s="11" t="n">
        <v>54.4</v>
      </c>
      <c r="AB5" s="13" t="s">
        <v>9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90</v>
      </c>
      <c r="C6" s="11" t="n">
        <v>89</v>
      </c>
      <c r="D6" s="11" t="n">
        <v>91</v>
      </c>
      <c r="E6" s="11" t="n">
        <v>89</v>
      </c>
      <c r="F6" s="11" t="n">
        <v>88.3</v>
      </c>
      <c r="G6" s="11" t="n">
        <v>82.2</v>
      </c>
      <c r="H6" s="11" t="n">
        <v>83</v>
      </c>
      <c r="I6" s="11" t="n">
        <v>73.1</v>
      </c>
      <c r="J6" s="11" t="n">
        <v>71.2</v>
      </c>
      <c r="K6" s="11" t="n">
        <v>65.2</v>
      </c>
      <c r="L6" s="11" t="n">
        <v>55.5</v>
      </c>
      <c r="M6" s="11" t="n">
        <v>46.1</v>
      </c>
      <c r="N6" s="11" t="n">
        <v>40.7</v>
      </c>
      <c r="O6" s="11" t="n">
        <v>34.4</v>
      </c>
      <c r="P6" s="11" t="n">
        <v>34.9</v>
      </c>
      <c r="Q6" s="11" t="n">
        <v>36.4</v>
      </c>
      <c r="R6" s="11" t="n">
        <v>42.3</v>
      </c>
      <c r="S6" s="11" t="n">
        <v>45.1</v>
      </c>
      <c r="T6" s="11" t="n">
        <v>51.9</v>
      </c>
      <c r="U6" s="11" t="n">
        <v>46.9</v>
      </c>
      <c r="V6" s="11" t="n">
        <v>54.7</v>
      </c>
      <c r="W6" s="11" t="n">
        <v>58.6</v>
      </c>
      <c r="X6" s="11" t="n">
        <v>65.8</v>
      </c>
      <c r="Y6" s="11" t="n">
        <v>67.4</v>
      </c>
      <c r="Z6" s="12" t="n">
        <f aca="false">AVERAGE(B6:Y6)</f>
        <v>62.6125</v>
      </c>
      <c r="AA6" s="11" t="n">
        <v>31.4</v>
      </c>
      <c r="AB6" s="13" t="s">
        <v>10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67.7</v>
      </c>
      <c r="C7" s="11" t="n">
        <v>68.5</v>
      </c>
      <c r="D7" s="11" t="n">
        <v>66.7</v>
      </c>
      <c r="E7" s="11" t="n">
        <v>70.2</v>
      </c>
      <c r="F7" s="11" t="n">
        <v>74.6</v>
      </c>
      <c r="G7" s="11" t="n">
        <v>75.1</v>
      </c>
      <c r="H7" s="11" t="n">
        <v>82.2</v>
      </c>
      <c r="I7" s="11" t="n">
        <v>66.2</v>
      </c>
      <c r="J7" s="11" t="n">
        <v>54.2</v>
      </c>
      <c r="K7" s="11" t="n">
        <v>56.8</v>
      </c>
      <c r="L7" s="11" t="n">
        <v>57.5</v>
      </c>
      <c r="M7" s="11" t="n">
        <v>54.3</v>
      </c>
      <c r="N7" s="11" t="n">
        <v>49.5</v>
      </c>
      <c r="O7" s="11" t="n">
        <v>49.5</v>
      </c>
      <c r="P7" s="11" t="n">
        <v>49.6</v>
      </c>
      <c r="Q7" s="11" t="n">
        <v>58.4</v>
      </c>
      <c r="R7" s="11" t="n">
        <v>71.3</v>
      </c>
      <c r="S7" s="11" t="n">
        <v>73.7</v>
      </c>
      <c r="T7" s="11" t="n">
        <v>72.8</v>
      </c>
      <c r="U7" s="11" t="n">
        <v>67.8</v>
      </c>
      <c r="V7" s="11" t="n">
        <v>66.7</v>
      </c>
      <c r="W7" s="11" t="n">
        <v>64</v>
      </c>
      <c r="X7" s="11" t="n">
        <v>62.7</v>
      </c>
      <c r="Y7" s="11" t="n">
        <v>59.1</v>
      </c>
      <c r="Z7" s="12" t="n">
        <f aca="false">AVERAGE(B7:Y7)</f>
        <v>64.1291666666667</v>
      </c>
      <c r="AA7" s="11" t="n">
        <v>47.3</v>
      </c>
      <c r="AB7" s="13" t="s">
        <v>11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68.4</v>
      </c>
      <c r="C8" s="11" t="n">
        <v>66.8</v>
      </c>
      <c r="D8" s="11" t="n">
        <v>64.4</v>
      </c>
      <c r="E8" s="11" t="n">
        <v>69.6</v>
      </c>
      <c r="F8" s="11" t="n">
        <v>65.3</v>
      </c>
      <c r="G8" s="11" t="n">
        <v>61.9</v>
      </c>
      <c r="H8" s="11" t="n">
        <v>63.1</v>
      </c>
      <c r="I8" s="11" t="n">
        <v>52.7</v>
      </c>
      <c r="J8" s="11" t="n">
        <v>41.4</v>
      </c>
      <c r="K8" s="11" t="n">
        <v>44.2</v>
      </c>
      <c r="L8" s="11" t="n">
        <v>30.6</v>
      </c>
      <c r="M8" s="11" t="n">
        <v>34.4</v>
      </c>
      <c r="N8" s="11" t="n">
        <v>32.3</v>
      </c>
      <c r="O8" s="11" t="n">
        <v>34.5</v>
      </c>
      <c r="P8" s="11" t="n">
        <v>36.2</v>
      </c>
      <c r="Q8" s="11" t="n">
        <v>58.9</v>
      </c>
      <c r="R8" s="11" t="n">
        <v>66.1</v>
      </c>
      <c r="S8" s="11" t="n">
        <v>62.5</v>
      </c>
      <c r="T8" s="11" t="n">
        <v>57.9</v>
      </c>
      <c r="U8" s="11" t="n">
        <v>61.2</v>
      </c>
      <c r="V8" s="11" t="n">
        <v>66</v>
      </c>
      <c r="W8" s="11" t="n">
        <v>68.2</v>
      </c>
      <c r="X8" s="11" t="n">
        <v>72</v>
      </c>
      <c r="Y8" s="11" t="n">
        <v>71.9</v>
      </c>
      <c r="Z8" s="12" t="n">
        <f aca="false">AVERAGE(B8:Y8)</f>
        <v>56.2708333333333</v>
      </c>
      <c r="AA8" s="11" t="n">
        <v>28.8</v>
      </c>
      <c r="AB8" s="13" t="s">
        <v>12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69.7</v>
      </c>
      <c r="C9" s="11" t="n">
        <v>73.9</v>
      </c>
      <c r="D9" s="11" t="n">
        <v>71.6</v>
      </c>
      <c r="E9" s="11" t="n">
        <v>71.2</v>
      </c>
      <c r="F9" s="11" t="n">
        <v>74.1</v>
      </c>
      <c r="G9" s="11" t="n">
        <v>58.6</v>
      </c>
      <c r="H9" s="11" t="n">
        <v>61.1</v>
      </c>
      <c r="I9" s="11" t="n">
        <v>53</v>
      </c>
      <c r="J9" s="11" t="n">
        <v>42.6</v>
      </c>
      <c r="K9" s="11" t="n">
        <v>47.5</v>
      </c>
      <c r="L9" s="11" t="n">
        <v>33.6</v>
      </c>
      <c r="M9" s="11" t="n">
        <v>43.6</v>
      </c>
      <c r="N9" s="11" t="n">
        <v>43</v>
      </c>
      <c r="O9" s="11" t="n">
        <v>41.4</v>
      </c>
      <c r="P9" s="11" t="n">
        <v>40.2</v>
      </c>
      <c r="Q9" s="11" t="n">
        <v>40.6</v>
      </c>
      <c r="R9" s="11" t="n">
        <v>43.4</v>
      </c>
      <c r="S9" s="11" t="n">
        <v>47</v>
      </c>
      <c r="T9" s="11" t="n">
        <v>50</v>
      </c>
      <c r="U9" s="11" t="n">
        <v>68.9</v>
      </c>
      <c r="V9" s="11" t="n">
        <v>72.9</v>
      </c>
      <c r="W9" s="11" t="n">
        <v>83.9</v>
      </c>
      <c r="X9" s="11" t="n">
        <v>89.3</v>
      </c>
      <c r="Y9" s="11" t="n">
        <v>84.3</v>
      </c>
      <c r="Z9" s="12" t="n">
        <f aca="false">AVERAGE(B9:Y9)</f>
        <v>58.5583333333333</v>
      </c>
      <c r="AA9" s="11" t="n">
        <v>31.7</v>
      </c>
      <c r="AB9" s="13" t="s">
        <v>13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70.7</v>
      </c>
      <c r="C10" s="11" t="n">
        <v>67.8</v>
      </c>
      <c r="D10" s="11" t="n">
        <v>66.7</v>
      </c>
      <c r="E10" s="11" t="n">
        <v>76.9</v>
      </c>
      <c r="F10" s="11" t="n">
        <v>77.9</v>
      </c>
      <c r="G10" s="11" t="n">
        <v>70.4</v>
      </c>
      <c r="H10" s="11" t="n">
        <v>47.3</v>
      </c>
      <c r="I10" s="11" t="n">
        <v>45.6</v>
      </c>
      <c r="J10" s="11" t="n">
        <v>43</v>
      </c>
      <c r="K10" s="11" t="n">
        <v>45.4</v>
      </c>
      <c r="L10" s="11" t="n">
        <v>42.6</v>
      </c>
      <c r="M10" s="11" t="n">
        <v>38</v>
      </c>
      <c r="N10" s="11" t="n">
        <v>34.8</v>
      </c>
      <c r="O10" s="11" t="n">
        <v>32.1</v>
      </c>
      <c r="P10" s="11" t="n">
        <v>31.3</v>
      </c>
      <c r="Q10" s="11" t="n">
        <v>35.5</v>
      </c>
      <c r="R10" s="11" t="n">
        <v>40.1</v>
      </c>
      <c r="S10" s="11" t="n">
        <v>42.8</v>
      </c>
      <c r="T10" s="11" t="n">
        <v>45.7</v>
      </c>
      <c r="U10" s="11" t="n">
        <v>48.9</v>
      </c>
      <c r="V10" s="11" t="n">
        <v>53.4</v>
      </c>
      <c r="W10" s="11" t="n">
        <v>55.8</v>
      </c>
      <c r="X10" s="11" t="n">
        <v>55.2</v>
      </c>
      <c r="Y10" s="11" t="n">
        <v>56.1</v>
      </c>
      <c r="Z10" s="12" t="n">
        <f aca="false">AVERAGE(B10:Y10)</f>
        <v>51</v>
      </c>
      <c r="AA10" s="11" t="n">
        <v>29.5</v>
      </c>
      <c r="AB10" s="13" t="s">
        <v>14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53.7</v>
      </c>
      <c r="C11" s="11" t="n">
        <v>56.8</v>
      </c>
      <c r="D11" s="11" t="n">
        <v>58.5</v>
      </c>
      <c r="E11" s="11" t="n">
        <v>62.4</v>
      </c>
      <c r="F11" s="11" t="n">
        <v>64.8</v>
      </c>
      <c r="G11" s="11" t="n">
        <v>64.4</v>
      </c>
      <c r="H11" s="11" t="n">
        <v>69.2</v>
      </c>
      <c r="I11" s="11" t="n">
        <v>68.5</v>
      </c>
      <c r="J11" s="11" t="n">
        <v>50.7</v>
      </c>
      <c r="K11" s="11" t="n">
        <v>53.7</v>
      </c>
      <c r="L11" s="11" t="n">
        <v>57.4</v>
      </c>
      <c r="M11" s="11" t="n">
        <v>45.1</v>
      </c>
      <c r="N11" s="11" t="n">
        <v>43</v>
      </c>
      <c r="O11" s="11" t="n">
        <v>38.7</v>
      </c>
      <c r="P11" s="11" t="n">
        <v>35.4</v>
      </c>
      <c r="Q11" s="11" t="n">
        <v>39.6</v>
      </c>
      <c r="R11" s="11" t="n">
        <v>55.2</v>
      </c>
      <c r="S11" s="11" t="n">
        <v>44.7</v>
      </c>
      <c r="T11" s="11" t="n">
        <v>55.2</v>
      </c>
      <c r="U11" s="11" t="n">
        <v>52.5</v>
      </c>
      <c r="V11" s="11" t="n">
        <v>56.1</v>
      </c>
      <c r="W11" s="11" t="n">
        <v>56.4</v>
      </c>
      <c r="X11" s="11" t="n">
        <v>59.3</v>
      </c>
      <c r="Y11" s="11" t="n">
        <v>56</v>
      </c>
      <c r="Z11" s="12" t="n">
        <f aca="false">AVERAGE(B11:Y11)</f>
        <v>54.0541666666667</v>
      </c>
      <c r="AA11" s="11" t="n">
        <v>33.8</v>
      </c>
      <c r="AB11" s="13" t="s">
        <v>10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53.3</v>
      </c>
      <c r="C12" s="16" t="n">
        <v>56.9</v>
      </c>
      <c r="D12" s="16" t="n">
        <v>63.3</v>
      </c>
      <c r="E12" s="16" t="n">
        <v>62.8</v>
      </c>
      <c r="F12" s="16" t="n">
        <v>53.4</v>
      </c>
      <c r="G12" s="16" t="n">
        <v>55.1</v>
      </c>
      <c r="H12" s="16" t="n">
        <v>54.9</v>
      </c>
      <c r="I12" s="16" t="n">
        <v>48.5</v>
      </c>
      <c r="J12" s="16" t="n">
        <v>42</v>
      </c>
      <c r="K12" s="16" t="n">
        <v>56.1</v>
      </c>
      <c r="L12" s="16" t="n">
        <v>54</v>
      </c>
      <c r="M12" s="16" t="n">
        <v>59.4</v>
      </c>
      <c r="N12" s="16" t="n">
        <v>58.6</v>
      </c>
      <c r="O12" s="16" t="n">
        <v>53.5</v>
      </c>
      <c r="P12" s="16" t="n">
        <v>48.6</v>
      </c>
      <c r="Q12" s="16" t="n">
        <v>43.9</v>
      </c>
      <c r="R12" s="16" t="n">
        <v>46.4</v>
      </c>
      <c r="S12" s="16" t="n">
        <v>44.5</v>
      </c>
      <c r="T12" s="16" t="n">
        <v>51.2</v>
      </c>
      <c r="U12" s="16" t="n">
        <v>51.1</v>
      </c>
      <c r="V12" s="16" t="n">
        <v>47.8</v>
      </c>
      <c r="W12" s="16" t="n">
        <v>51.4</v>
      </c>
      <c r="X12" s="16" t="n">
        <v>53.1</v>
      </c>
      <c r="Y12" s="16" t="n">
        <v>56.7</v>
      </c>
      <c r="Z12" s="17" t="n">
        <f aca="false">AVERAGE(B12:Y12)</f>
        <v>52.7708333333333</v>
      </c>
      <c r="AA12" s="16" t="n">
        <v>40.5</v>
      </c>
      <c r="AB12" s="18" t="s">
        <v>15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55.9</v>
      </c>
      <c r="C13" s="11" t="n">
        <v>55.9</v>
      </c>
      <c r="D13" s="11" t="n">
        <v>55.8</v>
      </c>
      <c r="E13" s="11" t="n">
        <v>57.3</v>
      </c>
      <c r="F13" s="11" t="n">
        <v>55.5</v>
      </c>
      <c r="G13" s="11" t="n">
        <v>60.7</v>
      </c>
      <c r="H13" s="11" t="n">
        <v>62.9</v>
      </c>
      <c r="I13" s="11" t="n">
        <v>61.4</v>
      </c>
      <c r="J13" s="11" t="n">
        <v>60.6</v>
      </c>
      <c r="K13" s="11" t="n">
        <v>58.3</v>
      </c>
      <c r="L13" s="11" t="n">
        <v>57.4</v>
      </c>
      <c r="M13" s="11" t="n">
        <v>55.2</v>
      </c>
      <c r="N13" s="11" t="n">
        <v>56.3</v>
      </c>
      <c r="O13" s="11" t="n">
        <v>60.8</v>
      </c>
      <c r="P13" s="11" t="n">
        <v>63.1</v>
      </c>
      <c r="Q13" s="11" t="n">
        <v>64.6</v>
      </c>
      <c r="R13" s="11" t="n">
        <v>66.5</v>
      </c>
      <c r="S13" s="11" t="n">
        <v>66.2</v>
      </c>
      <c r="T13" s="11" t="n">
        <v>69.4</v>
      </c>
      <c r="U13" s="11" t="n">
        <v>74.7</v>
      </c>
      <c r="V13" s="11" t="n">
        <v>64.9</v>
      </c>
      <c r="W13" s="11" t="n">
        <v>60.8</v>
      </c>
      <c r="X13" s="11" t="n">
        <v>64.8</v>
      </c>
      <c r="Y13" s="11" t="n">
        <v>66.3</v>
      </c>
      <c r="Z13" s="12" t="n">
        <f aca="false">AVERAGE(B13:Y13)</f>
        <v>61.4708333333333</v>
      </c>
      <c r="AA13" s="11" t="n">
        <v>49.2</v>
      </c>
      <c r="AB13" s="13" t="s">
        <v>1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1.8</v>
      </c>
      <c r="C14" s="11" t="n">
        <v>63.1</v>
      </c>
      <c r="D14" s="11" t="n">
        <v>65.9</v>
      </c>
      <c r="E14" s="11" t="n">
        <v>54.7</v>
      </c>
      <c r="F14" s="11" t="n">
        <v>56.2</v>
      </c>
      <c r="G14" s="11" t="n">
        <v>66.1</v>
      </c>
      <c r="H14" s="11" t="n">
        <v>72.4</v>
      </c>
      <c r="I14" s="11" t="n">
        <v>61.6</v>
      </c>
      <c r="J14" s="11" t="n">
        <v>50.5</v>
      </c>
      <c r="K14" s="11" t="n">
        <v>37.6</v>
      </c>
      <c r="L14" s="11" t="n">
        <v>30.9</v>
      </c>
      <c r="M14" s="11" t="n">
        <v>28.5</v>
      </c>
      <c r="N14" s="11" t="n">
        <v>26.7</v>
      </c>
      <c r="O14" s="11" t="n">
        <v>27.2</v>
      </c>
      <c r="P14" s="11" t="n">
        <v>26.2</v>
      </c>
      <c r="Q14" s="11" t="n">
        <v>32.9</v>
      </c>
      <c r="R14" s="11" t="n">
        <v>47.8</v>
      </c>
      <c r="S14" s="11" t="n">
        <v>49.2</v>
      </c>
      <c r="T14" s="11" t="n">
        <v>48.2</v>
      </c>
      <c r="U14" s="11" t="n">
        <v>46.9</v>
      </c>
      <c r="V14" s="11" t="n">
        <v>46.1</v>
      </c>
      <c r="W14" s="11" t="n">
        <v>45.3</v>
      </c>
      <c r="X14" s="11" t="n">
        <v>48.1</v>
      </c>
      <c r="Y14" s="11" t="n">
        <v>49.7</v>
      </c>
      <c r="Z14" s="12" t="n">
        <f aca="false">AVERAGE(B14:Y14)</f>
        <v>47.65</v>
      </c>
      <c r="AA14" s="11" t="n">
        <v>25.3</v>
      </c>
      <c r="AB14" s="13" t="s">
        <v>17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62.6</v>
      </c>
      <c r="C15" s="11" t="n">
        <v>53</v>
      </c>
      <c r="D15" s="11" t="n">
        <v>60</v>
      </c>
      <c r="E15" s="11" t="n">
        <v>51.8</v>
      </c>
      <c r="F15" s="11" t="n">
        <v>51.8</v>
      </c>
      <c r="G15" s="11" t="n">
        <v>59.2</v>
      </c>
      <c r="H15" s="11" t="n">
        <v>61.7</v>
      </c>
      <c r="I15" s="11" t="n">
        <v>46.2</v>
      </c>
      <c r="J15" s="11" t="n">
        <v>40.7</v>
      </c>
      <c r="K15" s="11" t="n">
        <v>43.2</v>
      </c>
      <c r="L15" s="11" t="n">
        <v>41.3</v>
      </c>
      <c r="M15" s="11" t="n">
        <v>44.7</v>
      </c>
      <c r="N15" s="11" t="n">
        <v>40.1</v>
      </c>
      <c r="O15" s="11" t="n">
        <v>39.3</v>
      </c>
      <c r="P15" s="11" t="n">
        <v>43.5</v>
      </c>
      <c r="Q15" s="11" t="n">
        <v>60.1</v>
      </c>
      <c r="R15" s="11" t="n">
        <v>79.7</v>
      </c>
      <c r="S15" s="11" t="n">
        <v>61.1</v>
      </c>
      <c r="T15" s="11" t="n">
        <v>60.5</v>
      </c>
      <c r="U15" s="11" t="n">
        <v>58.1</v>
      </c>
      <c r="V15" s="11" t="n">
        <v>53.7</v>
      </c>
      <c r="W15" s="11" t="n">
        <v>54.7</v>
      </c>
      <c r="X15" s="11" t="n">
        <v>51.2</v>
      </c>
      <c r="Y15" s="11" t="n">
        <v>53.2</v>
      </c>
      <c r="Z15" s="12" t="n">
        <f aca="false">AVERAGE(B15:Y15)</f>
        <v>52.975</v>
      </c>
      <c r="AA15" s="11" t="n">
        <v>38.5</v>
      </c>
      <c r="AB15" s="13" t="s">
        <v>18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55.9</v>
      </c>
      <c r="C16" s="11" t="n">
        <v>64.1</v>
      </c>
      <c r="D16" s="11" t="n">
        <v>63.9</v>
      </c>
      <c r="E16" s="11" t="n">
        <v>65.3</v>
      </c>
      <c r="F16" s="11" t="n">
        <v>62.6</v>
      </c>
      <c r="G16" s="11" t="n">
        <v>61.9</v>
      </c>
      <c r="H16" s="11" t="n">
        <v>64.6</v>
      </c>
      <c r="I16" s="11" t="n">
        <v>51.7</v>
      </c>
      <c r="J16" s="11" t="n">
        <v>40.3</v>
      </c>
      <c r="K16" s="11" t="n">
        <v>34.8</v>
      </c>
      <c r="L16" s="11" t="n">
        <v>32.2</v>
      </c>
      <c r="M16" s="11" t="n">
        <v>36.4</v>
      </c>
      <c r="N16" s="11" t="n">
        <v>34.2</v>
      </c>
      <c r="O16" s="11" t="n">
        <v>30.5</v>
      </c>
      <c r="P16" s="11" t="n">
        <v>28.4</v>
      </c>
      <c r="Q16" s="11" t="n">
        <v>31.5</v>
      </c>
      <c r="R16" s="11" t="n">
        <v>37.2</v>
      </c>
      <c r="S16" s="11" t="n">
        <v>46.4</v>
      </c>
      <c r="T16" s="11" t="n">
        <v>48.5</v>
      </c>
      <c r="U16" s="11" t="n">
        <v>55.7</v>
      </c>
      <c r="V16" s="11" t="n">
        <v>57.4</v>
      </c>
      <c r="W16" s="11" t="n">
        <v>57.8</v>
      </c>
      <c r="X16" s="11" t="n">
        <v>56.5</v>
      </c>
      <c r="Y16" s="11" t="n">
        <v>54.5</v>
      </c>
      <c r="Z16" s="12" t="n">
        <f aca="false">AVERAGE(B16:Y16)</f>
        <v>48.8458333333333</v>
      </c>
      <c r="AA16" s="11" t="n">
        <v>23.7</v>
      </c>
      <c r="AB16" s="13" t="s">
        <v>19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54.2</v>
      </c>
      <c r="C17" s="11" t="n">
        <v>45.1</v>
      </c>
      <c r="D17" s="11" t="n">
        <v>42.9</v>
      </c>
      <c r="E17" s="11" t="n">
        <v>37.6</v>
      </c>
      <c r="F17" s="11" t="n">
        <v>44.5</v>
      </c>
      <c r="G17" s="11" t="n">
        <v>46.3</v>
      </c>
      <c r="H17" s="11" t="n">
        <v>54.9</v>
      </c>
      <c r="I17" s="11" t="n">
        <v>46</v>
      </c>
      <c r="J17" s="11" t="n">
        <v>41.6</v>
      </c>
      <c r="K17" s="11" t="n">
        <v>42.2</v>
      </c>
      <c r="L17" s="11" t="n">
        <v>31.3</v>
      </c>
      <c r="M17" s="11" t="n">
        <v>29.4</v>
      </c>
      <c r="N17" s="11" t="n">
        <v>30.1</v>
      </c>
      <c r="O17" s="11" t="n">
        <v>28.8</v>
      </c>
      <c r="P17" s="11" t="n">
        <v>30</v>
      </c>
      <c r="Q17" s="11" t="n">
        <v>31.9</v>
      </c>
      <c r="R17" s="11" t="n">
        <v>33.6</v>
      </c>
      <c r="S17" s="11" t="n">
        <v>36.5</v>
      </c>
      <c r="T17" s="11" t="n">
        <v>39.5</v>
      </c>
      <c r="U17" s="11" t="n">
        <v>42.6</v>
      </c>
      <c r="V17" s="11" t="n">
        <v>55.3</v>
      </c>
      <c r="W17" s="11" t="n">
        <v>56</v>
      </c>
      <c r="X17" s="11" t="n">
        <v>56.9</v>
      </c>
      <c r="Y17" s="11" t="n">
        <v>56.6</v>
      </c>
      <c r="Z17" s="12" t="n">
        <f aca="false">AVERAGE(B17:Y17)</f>
        <v>42.2416666666667</v>
      </c>
      <c r="AA17" s="11" t="n">
        <v>27.7</v>
      </c>
      <c r="AB17" s="13" t="s">
        <v>20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62.2</v>
      </c>
      <c r="C18" s="11" t="n">
        <v>53.6</v>
      </c>
      <c r="D18" s="11" t="n">
        <v>55.5</v>
      </c>
      <c r="E18" s="11" t="n">
        <v>46.8</v>
      </c>
      <c r="F18" s="11" t="n">
        <v>50.8</v>
      </c>
      <c r="G18" s="11" t="n">
        <v>43.7</v>
      </c>
      <c r="H18" s="11" t="n">
        <v>45</v>
      </c>
      <c r="I18" s="11" t="n">
        <v>38.8</v>
      </c>
      <c r="J18" s="11" t="n">
        <v>36.5</v>
      </c>
      <c r="K18" s="11" t="n">
        <v>29.9</v>
      </c>
      <c r="L18" s="11" t="n">
        <v>27.8</v>
      </c>
      <c r="M18" s="11" t="n">
        <v>31.2</v>
      </c>
      <c r="N18" s="11" t="n">
        <v>31.7</v>
      </c>
      <c r="O18" s="11" t="n">
        <v>31.5</v>
      </c>
      <c r="P18" s="11" t="n">
        <v>32.7</v>
      </c>
      <c r="Q18" s="11" t="n">
        <v>38.6</v>
      </c>
      <c r="R18" s="11" t="n">
        <v>43.8</v>
      </c>
      <c r="S18" s="11" t="n">
        <v>43.9</v>
      </c>
      <c r="T18" s="11" t="n">
        <v>43.4</v>
      </c>
      <c r="U18" s="11" t="n">
        <v>42.3</v>
      </c>
      <c r="V18" s="11" t="n">
        <v>43</v>
      </c>
      <c r="W18" s="11" t="n">
        <v>45.8</v>
      </c>
      <c r="X18" s="11" t="n">
        <v>51</v>
      </c>
      <c r="Y18" s="11" t="n">
        <v>52.4</v>
      </c>
      <c r="Z18" s="12" t="n">
        <f aca="false">AVERAGE(B18:Y18)</f>
        <v>42.5791666666667</v>
      </c>
      <c r="AA18" s="11" t="n">
        <v>26.2</v>
      </c>
      <c r="AB18" s="13" t="s">
        <v>21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50.9</v>
      </c>
      <c r="C19" s="11" t="n">
        <v>48.4</v>
      </c>
      <c r="D19" s="11" t="n">
        <v>52.6</v>
      </c>
      <c r="E19" s="11" t="n">
        <v>57.1</v>
      </c>
      <c r="F19" s="11" t="n">
        <v>60.6</v>
      </c>
      <c r="G19" s="11" t="n">
        <v>60.2</v>
      </c>
      <c r="H19" s="11" t="n">
        <v>60.5</v>
      </c>
      <c r="I19" s="11" t="n">
        <v>51.9</v>
      </c>
      <c r="J19" s="11" t="n">
        <v>38.1</v>
      </c>
      <c r="K19" s="11" t="n">
        <v>40</v>
      </c>
      <c r="L19" s="11" t="n">
        <v>41.4</v>
      </c>
      <c r="M19" s="11" t="n">
        <v>38.1</v>
      </c>
      <c r="N19" s="11" t="n">
        <v>35</v>
      </c>
      <c r="O19" s="11" t="n">
        <v>33.8</v>
      </c>
      <c r="P19" s="11" t="n">
        <v>29.2</v>
      </c>
      <c r="Q19" s="11" t="n">
        <v>43.1</v>
      </c>
      <c r="R19" s="11" t="n">
        <v>51.3</v>
      </c>
      <c r="S19" s="11" t="n">
        <v>43.9</v>
      </c>
      <c r="T19" s="11" t="n">
        <v>45.8</v>
      </c>
      <c r="U19" s="11" t="n">
        <v>50.8</v>
      </c>
      <c r="V19" s="11" t="n">
        <v>56</v>
      </c>
      <c r="W19" s="11" t="n">
        <v>54.9</v>
      </c>
      <c r="X19" s="11" t="n">
        <v>53.1</v>
      </c>
      <c r="Y19" s="11" t="n">
        <v>54.8</v>
      </c>
      <c r="Z19" s="12" t="n">
        <f aca="false">AVERAGE(B19:Y19)</f>
        <v>47.9791666666667</v>
      </c>
      <c r="AA19" s="11" t="n">
        <v>27.8</v>
      </c>
      <c r="AB19" s="13" t="s">
        <v>22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55.4</v>
      </c>
      <c r="C20" s="11" t="n">
        <v>57.3</v>
      </c>
      <c r="D20" s="11" t="n">
        <v>54.9</v>
      </c>
      <c r="E20" s="11" t="n">
        <v>45.3</v>
      </c>
      <c r="F20" s="11" t="n">
        <v>48.7</v>
      </c>
      <c r="G20" s="11" t="n">
        <v>49.1</v>
      </c>
      <c r="H20" s="11" t="n">
        <v>48.2</v>
      </c>
      <c r="I20" s="11" t="n">
        <v>49.2</v>
      </c>
      <c r="J20" s="11" t="n">
        <v>48.9</v>
      </c>
      <c r="K20" s="11" t="n">
        <v>25.9</v>
      </c>
      <c r="L20" s="11" t="n">
        <v>18.4</v>
      </c>
      <c r="M20" s="11" t="n">
        <v>19.5</v>
      </c>
      <c r="N20" s="11" t="n">
        <v>41.7</v>
      </c>
      <c r="O20" s="11" t="n">
        <v>35.8</v>
      </c>
      <c r="P20" s="11" t="n">
        <v>42.5</v>
      </c>
      <c r="Q20" s="11" t="n">
        <v>46</v>
      </c>
      <c r="R20" s="11" t="n">
        <v>53.8</v>
      </c>
      <c r="S20" s="11" t="n">
        <v>60.2</v>
      </c>
      <c r="T20" s="11" t="n">
        <v>60.8</v>
      </c>
      <c r="U20" s="11" t="n">
        <v>54.3</v>
      </c>
      <c r="V20" s="11" t="n">
        <v>56.3</v>
      </c>
      <c r="W20" s="11" t="n">
        <v>60.1</v>
      </c>
      <c r="X20" s="11" t="n">
        <v>60.7</v>
      </c>
      <c r="Y20" s="11" t="n">
        <v>62.6</v>
      </c>
      <c r="Z20" s="12" t="n">
        <f aca="false">AVERAGE(B20:Y20)</f>
        <v>48.15</v>
      </c>
      <c r="AA20" s="11" t="n">
        <v>17.3</v>
      </c>
      <c r="AB20" s="13" t="s">
        <v>23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66.2</v>
      </c>
      <c r="C21" s="11" t="n">
        <v>71.5</v>
      </c>
      <c r="D21" s="11" t="n">
        <v>70.1</v>
      </c>
      <c r="E21" s="11" t="n">
        <v>68.4</v>
      </c>
      <c r="F21" s="11" t="n">
        <v>67.1</v>
      </c>
      <c r="G21" s="11" t="n">
        <v>64.4</v>
      </c>
      <c r="H21" s="11" t="n">
        <v>64.5</v>
      </c>
      <c r="I21" s="11" t="n">
        <v>58.8</v>
      </c>
      <c r="J21" s="11" t="n">
        <v>51.9</v>
      </c>
      <c r="K21" s="11" t="n">
        <v>51.6</v>
      </c>
      <c r="L21" s="11" t="n">
        <v>49.6</v>
      </c>
      <c r="M21" s="11" t="n">
        <v>47.9</v>
      </c>
      <c r="N21" s="11" t="n">
        <v>51.7</v>
      </c>
      <c r="O21" s="11" t="n">
        <v>59.1</v>
      </c>
      <c r="P21" s="11" t="n">
        <v>62</v>
      </c>
      <c r="Q21" s="11" t="n">
        <v>58.1</v>
      </c>
      <c r="R21" s="11" t="n">
        <v>51.5</v>
      </c>
      <c r="S21" s="11" t="n">
        <v>45.6</v>
      </c>
      <c r="T21" s="11" t="n">
        <v>49.3</v>
      </c>
      <c r="U21" s="11" t="n">
        <v>53.1</v>
      </c>
      <c r="V21" s="11" t="n">
        <v>54.9</v>
      </c>
      <c r="W21" s="11" t="n">
        <v>54.1</v>
      </c>
      <c r="X21" s="11" t="n">
        <v>56.9</v>
      </c>
      <c r="Y21" s="11" t="n">
        <v>55</v>
      </c>
      <c r="Z21" s="12" t="n">
        <f aca="false">AVERAGE(B21:Y21)</f>
        <v>57.6375</v>
      </c>
      <c r="AA21" s="11" t="n">
        <v>41.4</v>
      </c>
      <c r="AB21" s="13" t="s">
        <v>24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53.3</v>
      </c>
      <c r="C22" s="16" t="n">
        <v>55.6</v>
      </c>
      <c r="D22" s="16" t="n">
        <v>55.4</v>
      </c>
      <c r="E22" s="16" t="n">
        <v>54</v>
      </c>
      <c r="F22" s="16" t="n">
        <v>51.5</v>
      </c>
      <c r="G22" s="16" t="n">
        <v>53</v>
      </c>
      <c r="H22" s="16" t="n">
        <v>51.7</v>
      </c>
      <c r="I22" s="16" t="n">
        <v>54.4</v>
      </c>
      <c r="J22" s="16" t="n">
        <v>54.4</v>
      </c>
      <c r="K22" s="16" t="n">
        <v>54.8</v>
      </c>
      <c r="L22" s="16" t="n">
        <v>56.6</v>
      </c>
      <c r="M22" s="16" t="n">
        <v>58.9</v>
      </c>
      <c r="N22" s="16" t="n">
        <v>59.6</v>
      </c>
      <c r="O22" s="16" t="n">
        <v>60.1</v>
      </c>
      <c r="P22" s="16" t="n">
        <v>60.7</v>
      </c>
      <c r="Q22" s="16" t="n">
        <v>60.7</v>
      </c>
      <c r="R22" s="16" t="n">
        <v>61.9</v>
      </c>
      <c r="S22" s="16" t="n">
        <v>63.2</v>
      </c>
      <c r="T22" s="16" t="n">
        <v>62.8</v>
      </c>
      <c r="U22" s="16" t="n">
        <v>66.9</v>
      </c>
      <c r="V22" s="16" t="n">
        <v>72.5</v>
      </c>
      <c r="W22" s="16" t="n">
        <v>77.8</v>
      </c>
      <c r="X22" s="16" t="n">
        <v>81.2</v>
      </c>
      <c r="Y22" s="16" t="n">
        <v>85</v>
      </c>
      <c r="Z22" s="17" t="n">
        <f aca="false">AVERAGE(B22:Y22)</f>
        <v>61.0833333333333</v>
      </c>
      <c r="AA22" s="16" t="n">
        <v>50.3</v>
      </c>
      <c r="AB22" s="18" t="s">
        <v>25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89.1</v>
      </c>
      <c r="C23" s="11" t="n">
        <v>91.3</v>
      </c>
      <c r="D23" s="11" t="n">
        <v>92.4</v>
      </c>
      <c r="E23" s="11" t="n">
        <v>93</v>
      </c>
      <c r="F23" s="11" t="n">
        <v>92.9</v>
      </c>
      <c r="G23" s="11" t="n">
        <v>94.4</v>
      </c>
      <c r="H23" s="11" t="n">
        <v>95.9</v>
      </c>
      <c r="I23" s="11" t="n">
        <v>96.9</v>
      </c>
      <c r="J23" s="11" t="n">
        <v>98.3</v>
      </c>
      <c r="K23" s="11" t="n">
        <v>95.3</v>
      </c>
      <c r="L23" s="11" t="n">
        <v>98.5</v>
      </c>
      <c r="M23" s="11" t="n">
        <v>99.5</v>
      </c>
      <c r="N23" s="11" t="n">
        <v>98.7</v>
      </c>
      <c r="O23" s="11" t="n">
        <v>99.5</v>
      </c>
      <c r="P23" s="11" t="n">
        <v>99.5</v>
      </c>
      <c r="Q23" s="11" t="n">
        <v>92.4</v>
      </c>
      <c r="R23" s="11" t="n">
        <v>82.1</v>
      </c>
      <c r="S23" s="11" t="n">
        <v>86.6</v>
      </c>
      <c r="T23" s="11" t="n">
        <v>81.9</v>
      </c>
      <c r="U23" s="11" t="n">
        <v>74.5</v>
      </c>
      <c r="V23" s="11" t="n">
        <v>75.4</v>
      </c>
      <c r="W23" s="11" t="n">
        <v>77.6</v>
      </c>
      <c r="X23" s="11" t="n">
        <v>79.4</v>
      </c>
      <c r="Y23" s="11" t="n">
        <v>77.8</v>
      </c>
      <c r="Z23" s="12" t="n">
        <f aca="false">AVERAGE(B23:Y23)</f>
        <v>90.1208333333333</v>
      </c>
      <c r="AA23" s="11" t="n">
        <v>73.4</v>
      </c>
      <c r="AB23" s="13" t="s">
        <v>2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7.4</v>
      </c>
      <c r="C24" s="11" t="n">
        <v>77.8</v>
      </c>
      <c r="D24" s="11" t="n">
        <v>77.8</v>
      </c>
      <c r="E24" s="11" t="n">
        <v>77.4</v>
      </c>
      <c r="F24" s="11" t="n">
        <v>75.9</v>
      </c>
      <c r="G24" s="11" t="n">
        <v>73.8</v>
      </c>
      <c r="H24" s="11" t="n">
        <v>76</v>
      </c>
      <c r="I24" s="11" t="n">
        <v>66.5</v>
      </c>
      <c r="J24" s="11" t="n">
        <v>69.4</v>
      </c>
      <c r="K24" s="11" t="n">
        <v>68.1</v>
      </c>
      <c r="L24" s="11" t="n">
        <v>67</v>
      </c>
      <c r="M24" s="11" t="n">
        <v>70.8</v>
      </c>
      <c r="N24" s="11" t="n">
        <v>74.2</v>
      </c>
      <c r="O24" s="11" t="n">
        <v>92.2</v>
      </c>
      <c r="P24" s="11" t="n">
        <v>94.8</v>
      </c>
      <c r="Q24" s="11" t="n">
        <v>95.6</v>
      </c>
      <c r="R24" s="11" t="n">
        <v>95.8</v>
      </c>
      <c r="S24" s="11" t="n">
        <v>95.8</v>
      </c>
      <c r="T24" s="11" t="n">
        <v>95.4</v>
      </c>
      <c r="U24" s="11" t="n">
        <v>95.8</v>
      </c>
      <c r="V24" s="11" t="n">
        <v>95.8</v>
      </c>
      <c r="W24" s="11" t="n">
        <v>96.5</v>
      </c>
      <c r="X24" s="11" t="n">
        <v>93.6</v>
      </c>
      <c r="Y24" s="11" t="n">
        <v>91.3</v>
      </c>
      <c r="Z24" s="12" t="n">
        <f aca="false">AVERAGE(B24:Y24)</f>
        <v>83.1125</v>
      </c>
      <c r="AA24" s="11" t="n">
        <v>64.1</v>
      </c>
      <c r="AB24" s="13" t="s">
        <v>27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91.3</v>
      </c>
      <c r="C25" s="11" t="n">
        <v>88.3</v>
      </c>
      <c r="D25" s="11" t="n">
        <v>90.6</v>
      </c>
      <c r="E25" s="11" t="n">
        <v>91.6</v>
      </c>
      <c r="F25" s="11" t="n">
        <v>95.5</v>
      </c>
      <c r="G25" s="11" t="n">
        <v>84.6</v>
      </c>
      <c r="H25" s="11" t="n">
        <v>74.3</v>
      </c>
      <c r="I25" s="11" t="n">
        <v>62.8</v>
      </c>
      <c r="J25" s="11" t="n">
        <v>58.8</v>
      </c>
      <c r="K25" s="11" t="n">
        <v>50.3</v>
      </c>
      <c r="L25" s="11" t="n">
        <v>54.3</v>
      </c>
      <c r="M25" s="11" t="n">
        <v>59.8</v>
      </c>
      <c r="N25" s="11" t="n">
        <v>58.2</v>
      </c>
      <c r="O25" s="11" t="n">
        <v>43.2</v>
      </c>
      <c r="P25" s="11" t="n">
        <v>45.6</v>
      </c>
      <c r="Q25" s="11" t="n">
        <v>46</v>
      </c>
      <c r="R25" s="11" t="n">
        <v>46.9</v>
      </c>
      <c r="S25" s="11" t="n">
        <v>48.2</v>
      </c>
      <c r="T25" s="11" t="n">
        <v>53.1</v>
      </c>
      <c r="U25" s="11" t="n">
        <v>56.3</v>
      </c>
      <c r="V25" s="11" t="n">
        <v>71.5</v>
      </c>
      <c r="W25" s="11" t="n">
        <v>81.8</v>
      </c>
      <c r="X25" s="11" t="n">
        <v>88.6</v>
      </c>
      <c r="Y25" s="11" t="n">
        <v>90.1</v>
      </c>
      <c r="Z25" s="12" t="n">
        <f aca="false">AVERAGE(B25:Y25)</f>
        <v>67.9875</v>
      </c>
      <c r="AA25" s="11" t="n">
        <v>38.1</v>
      </c>
      <c r="AB25" s="13" t="s">
        <v>28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89.4</v>
      </c>
      <c r="C26" s="11" t="n">
        <v>87.1</v>
      </c>
      <c r="D26" s="11" t="n">
        <v>86</v>
      </c>
      <c r="E26" s="11" t="n">
        <v>66.9</v>
      </c>
      <c r="F26" s="11" t="n">
        <v>65.3</v>
      </c>
      <c r="G26" s="11" t="n">
        <v>86.2</v>
      </c>
      <c r="H26" s="11" t="n">
        <v>85.1</v>
      </c>
      <c r="I26" s="11" t="n">
        <v>53.2</v>
      </c>
      <c r="J26" s="11" t="n">
        <v>44.6</v>
      </c>
      <c r="K26" s="11" t="n">
        <v>38.2</v>
      </c>
      <c r="L26" s="11" t="n">
        <v>37.3</v>
      </c>
      <c r="M26" s="11" t="n">
        <v>26.8</v>
      </c>
      <c r="N26" s="11" t="n">
        <v>29.1</v>
      </c>
      <c r="O26" s="11" t="n">
        <v>27.7</v>
      </c>
      <c r="P26" s="11" t="n">
        <v>29.7</v>
      </c>
      <c r="Q26" s="11" t="n">
        <v>30.4</v>
      </c>
      <c r="R26" s="11" t="n">
        <v>36.5</v>
      </c>
      <c r="S26" s="11" t="n">
        <v>38.3</v>
      </c>
      <c r="T26" s="11" t="n">
        <v>45.1</v>
      </c>
      <c r="U26" s="11" t="n">
        <v>45.1</v>
      </c>
      <c r="V26" s="11" t="n">
        <v>45.4</v>
      </c>
      <c r="W26" s="11" t="n">
        <v>45.7</v>
      </c>
      <c r="X26" s="11" t="n">
        <v>42.9</v>
      </c>
      <c r="Y26" s="11" t="n">
        <v>42.9</v>
      </c>
      <c r="Z26" s="12" t="n">
        <f aca="false">AVERAGE(B26:Y26)</f>
        <v>51.0375</v>
      </c>
      <c r="AA26" s="11" t="n">
        <v>23.9</v>
      </c>
      <c r="AB26" s="13" t="s">
        <v>29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40.1</v>
      </c>
      <c r="C27" s="11" t="n">
        <v>39.9</v>
      </c>
      <c r="D27" s="11" t="n">
        <v>44.9</v>
      </c>
      <c r="E27" s="11" t="n">
        <v>42.9</v>
      </c>
      <c r="F27" s="11" t="n">
        <v>46.2</v>
      </c>
      <c r="G27" s="11" t="n">
        <v>51.8</v>
      </c>
      <c r="H27" s="11" t="n">
        <v>56.2</v>
      </c>
      <c r="I27" s="11" t="n">
        <v>54</v>
      </c>
      <c r="J27" s="11" t="n">
        <v>51.3</v>
      </c>
      <c r="K27" s="11" t="n">
        <v>43.6</v>
      </c>
      <c r="L27" s="11" t="n">
        <v>37.2</v>
      </c>
      <c r="M27" s="11" t="n">
        <v>31.9</v>
      </c>
      <c r="N27" s="11" t="n">
        <v>30.6</v>
      </c>
      <c r="O27" s="11" t="n">
        <v>30.8</v>
      </c>
      <c r="P27" s="11" t="n">
        <v>32.6</v>
      </c>
      <c r="Q27" s="11" t="n">
        <v>32.6</v>
      </c>
      <c r="R27" s="11" t="n">
        <v>39.6</v>
      </c>
      <c r="S27" s="11" t="n">
        <v>44.7</v>
      </c>
      <c r="T27" s="11" t="n">
        <v>48.5</v>
      </c>
      <c r="U27" s="11" t="n">
        <v>60</v>
      </c>
      <c r="V27" s="11" t="n">
        <v>61.9</v>
      </c>
      <c r="W27" s="11" t="n">
        <v>62.3</v>
      </c>
      <c r="X27" s="11" t="n">
        <v>66</v>
      </c>
      <c r="Y27" s="11" t="n">
        <v>66</v>
      </c>
      <c r="Z27" s="12" t="n">
        <f aca="false">AVERAGE(B27:Y27)</f>
        <v>46.4833333333333</v>
      </c>
      <c r="AA27" s="11" t="n">
        <v>28.7</v>
      </c>
      <c r="AB27" s="13" t="s">
        <v>30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65.5</v>
      </c>
      <c r="C28" s="11" t="n">
        <v>68.4</v>
      </c>
      <c r="D28" s="11" t="n">
        <v>66</v>
      </c>
      <c r="E28" s="11" t="n">
        <v>66.6</v>
      </c>
      <c r="F28" s="11" t="n">
        <v>64.3</v>
      </c>
      <c r="G28" s="11" t="n">
        <v>61.7</v>
      </c>
      <c r="H28" s="11" t="n">
        <v>58.2</v>
      </c>
      <c r="I28" s="11" t="n">
        <v>50.1</v>
      </c>
      <c r="J28" s="11" t="n">
        <v>35.3</v>
      </c>
      <c r="K28" s="11" t="n">
        <v>34.6</v>
      </c>
      <c r="L28" s="11" t="n">
        <v>39.4</v>
      </c>
      <c r="M28" s="11" t="n">
        <v>43.9</v>
      </c>
      <c r="N28" s="11" t="n">
        <v>30.4</v>
      </c>
      <c r="O28" s="11" t="n">
        <v>29.7</v>
      </c>
      <c r="P28" s="11" t="n">
        <v>43.7</v>
      </c>
      <c r="Q28" s="11" t="n">
        <v>35.6</v>
      </c>
      <c r="R28" s="11" t="n">
        <v>38.2</v>
      </c>
      <c r="S28" s="11" t="n">
        <v>45.1</v>
      </c>
      <c r="T28" s="11" t="n">
        <v>43.9</v>
      </c>
      <c r="U28" s="11" t="n">
        <v>43.9</v>
      </c>
      <c r="V28" s="11" t="n">
        <v>43.5</v>
      </c>
      <c r="W28" s="11" t="n">
        <v>43.5</v>
      </c>
      <c r="X28" s="11" t="n">
        <v>44.5</v>
      </c>
      <c r="Y28" s="11" t="n">
        <v>45.2</v>
      </c>
      <c r="Z28" s="12" t="n">
        <f aca="false">AVERAGE(B28:Y28)</f>
        <v>47.55</v>
      </c>
      <c r="AA28" s="11" t="n">
        <v>28.1</v>
      </c>
      <c r="AB28" s="13" t="s">
        <v>31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52.2</v>
      </c>
      <c r="C29" s="11" t="n">
        <v>63.4</v>
      </c>
      <c r="D29" s="11" t="n">
        <v>69.4</v>
      </c>
      <c r="E29" s="11" t="n">
        <v>54.8</v>
      </c>
      <c r="F29" s="11" t="n">
        <v>60.8</v>
      </c>
      <c r="G29" s="11" t="n">
        <v>61.2</v>
      </c>
      <c r="H29" s="11" t="n">
        <v>69.5</v>
      </c>
      <c r="I29" s="11" t="n">
        <v>54.6</v>
      </c>
      <c r="J29" s="11" t="n">
        <v>41.5</v>
      </c>
      <c r="K29" s="11" t="n">
        <v>39.8</v>
      </c>
      <c r="L29" s="11" t="n">
        <v>32.7</v>
      </c>
      <c r="M29" s="11" t="n">
        <v>32.9</v>
      </c>
      <c r="N29" s="11" t="n">
        <v>31.1</v>
      </c>
      <c r="O29" s="11" t="n">
        <v>31.5</v>
      </c>
      <c r="P29" s="11" t="n">
        <v>35.6</v>
      </c>
      <c r="Q29" s="11" t="n">
        <v>37.8</v>
      </c>
      <c r="R29" s="11" t="n">
        <v>43.6</v>
      </c>
      <c r="S29" s="11" t="n">
        <v>48.2</v>
      </c>
      <c r="T29" s="11" t="n">
        <v>47.6</v>
      </c>
      <c r="U29" s="11" t="n">
        <v>49.1</v>
      </c>
      <c r="V29" s="11" t="n">
        <v>47.8</v>
      </c>
      <c r="W29" s="11" t="n">
        <v>53.1</v>
      </c>
      <c r="X29" s="11" t="n">
        <v>55</v>
      </c>
      <c r="Y29" s="11" t="n">
        <v>60.8</v>
      </c>
      <c r="Z29" s="12" t="n">
        <f aca="false">AVERAGE(B29:Y29)</f>
        <v>48.9166666666667</v>
      </c>
      <c r="AA29" s="11" t="n">
        <v>29.5</v>
      </c>
      <c r="AB29" s="13" t="s">
        <v>32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68.4</v>
      </c>
      <c r="C30" s="11" t="n">
        <v>69.5</v>
      </c>
      <c r="D30" s="11" t="n">
        <v>71.3</v>
      </c>
      <c r="E30" s="11" t="n">
        <v>70.3</v>
      </c>
      <c r="F30" s="11" t="n">
        <v>71</v>
      </c>
      <c r="G30" s="11" t="n">
        <v>71.1</v>
      </c>
      <c r="H30" s="11" t="n">
        <v>72.6</v>
      </c>
      <c r="I30" s="11" t="n">
        <v>68.2</v>
      </c>
      <c r="J30" s="11" t="n">
        <v>45.3</v>
      </c>
      <c r="K30" s="11" t="n">
        <v>48.8</v>
      </c>
      <c r="L30" s="11" t="n">
        <v>48.8</v>
      </c>
      <c r="M30" s="11" t="n">
        <v>45.8</v>
      </c>
      <c r="N30" s="11" t="n">
        <v>42.6</v>
      </c>
      <c r="O30" s="11" t="n">
        <v>44.9</v>
      </c>
      <c r="P30" s="11" t="n">
        <v>42.5</v>
      </c>
      <c r="Q30" s="11" t="n">
        <v>44.8</v>
      </c>
      <c r="R30" s="11" t="n">
        <v>46.9</v>
      </c>
      <c r="S30" s="11" t="n">
        <v>49.4</v>
      </c>
      <c r="T30" s="11" t="n">
        <v>48.4</v>
      </c>
      <c r="U30" s="11" t="n">
        <v>48.4</v>
      </c>
      <c r="V30" s="11" t="n">
        <v>46.6</v>
      </c>
      <c r="W30" s="11" t="n">
        <v>51.5</v>
      </c>
      <c r="X30" s="11" t="n">
        <v>55.3</v>
      </c>
      <c r="Y30" s="11" t="n">
        <v>62.6</v>
      </c>
      <c r="Z30" s="12" t="n">
        <f aca="false">AVERAGE(B30:Y30)</f>
        <v>55.625</v>
      </c>
      <c r="AA30" s="11" t="n">
        <v>40.9</v>
      </c>
      <c r="AB30" s="13" t="s">
        <v>33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60.6</v>
      </c>
      <c r="C31" s="11" t="n">
        <v>69.6</v>
      </c>
      <c r="D31" s="11" t="n">
        <v>70.2</v>
      </c>
      <c r="E31" s="11" t="n">
        <v>74.6</v>
      </c>
      <c r="F31" s="11" t="n">
        <v>72.7</v>
      </c>
      <c r="G31" s="11" t="n">
        <v>70.7</v>
      </c>
      <c r="H31" s="11" t="n">
        <v>69.1</v>
      </c>
      <c r="I31" s="11" t="n">
        <v>55.2</v>
      </c>
      <c r="J31" s="11" t="n">
        <v>47.7</v>
      </c>
      <c r="K31" s="11" t="n">
        <v>46.8</v>
      </c>
      <c r="L31" s="11" t="n">
        <v>41.4</v>
      </c>
      <c r="M31" s="11" t="n">
        <v>44.2</v>
      </c>
      <c r="N31" s="11" t="n">
        <v>45.1</v>
      </c>
      <c r="O31" s="11" t="n">
        <v>40.9</v>
      </c>
      <c r="P31" s="11" t="n">
        <v>45.1</v>
      </c>
      <c r="Q31" s="11" t="n">
        <v>44.3</v>
      </c>
      <c r="R31" s="11" t="n">
        <v>57.8</v>
      </c>
      <c r="S31" s="11" t="n">
        <v>55.5</v>
      </c>
      <c r="T31" s="11" t="n">
        <v>60.4</v>
      </c>
      <c r="U31" s="11" t="n">
        <v>64.7</v>
      </c>
      <c r="V31" s="11" t="n">
        <v>60.2</v>
      </c>
      <c r="W31" s="11" t="n">
        <v>60.1</v>
      </c>
      <c r="X31" s="11" t="n">
        <v>64</v>
      </c>
      <c r="Y31" s="11" t="n">
        <v>67.3</v>
      </c>
      <c r="Z31" s="12" t="n">
        <f aca="false">AVERAGE(B31:Y31)</f>
        <v>57.8416666666667</v>
      </c>
      <c r="AA31" s="11" t="n">
        <v>38.2</v>
      </c>
      <c r="AB31" s="13" t="s">
        <v>34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66</v>
      </c>
      <c r="C32" s="11" t="n">
        <v>68.4</v>
      </c>
      <c r="D32" s="11" t="n">
        <v>59.4</v>
      </c>
      <c r="E32" s="11" t="n">
        <v>57.5</v>
      </c>
      <c r="F32" s="11" t="n">
        <v>61.8</v>
      </c>
      <c r="G32" s="11" t="n">
        <v>58.6</v>
      </c>
      <c r="H32" s="11" t="n">
        <v>58.6</v>
      </c>
      <c r="I32" s="11" t="n">
        <v>54.4</v>
      </c>
      <c r="J32" s="11" t="n">
        <v>42.7</v>
      </c>
      <c r="K32" s="11" t="n">
        <v>43.6</v>
      </c>
      <c r="L32" s="11" t="n">
        <v>44.4</v>
      </c>
      <c r="M32" s="11" t="n">
        <v>35.5</v>
      </c>
      <c r="N32" s="11" t="n">
        <v>41.9</v>
      </c>
      <c r="O32" s="11" t="n">
        <v>43.1</v>
      </c>
      <c r="P32" s="11" t="n">
        <v>41.7</v>
      </c>
      <c r="Q32" s="11" t="n">
        <v>46.1</v>
      </c>
      <c r="R32" s="11" t="n">
        <v>49.6</v>
      </c>
      <c r="S32" s="11" t="n">
        <v>64.5</v>
      </c>
      <c r="T32" s="11" t="n">
        <v>67.7</v>
      </c>
      <c r="U32" s="11" t="n">
        <v>70.6</v>
      </c>
      <c r="V32" s="11" t="n">
        <v>73.5</v>
      </c>
      <c r="W32" s="11" t="n">
        <v>72.4</v>
      </c>
      <c r="X32" s="11" t="n">
        <v>68.8</v>
      </c>
      <c r="Y32" s="11" t="n">
        <v>65.3</v>
      </c>
      <c r="Z32" s="12" t="n">
        <f aca="false">AVERAGE(B32:Y32)</f>
        <v>56.5041666666667</v>
      </c>
      <c r="AA32" s="11" t="n">
        <v>33.1</v>
      </c>
      <c r="AB32" s="13" t="s">
        <v>35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11" t="n">
        <v>68</v>
      </c>
      <c r="C33" s="11" t="n">
        <v>67.3</v>
      </c>
      <c r="D33" s="11" t="n">
        <v>71.7</v>
      </c>
      <c r="E33" s="11" t="n">
        <v>81.7</v>
      </c>
      <c r="F33" s="11" t="n">
        <v>83</v>
      </c>
      <c r="G33" s="11" t="n">
        <v>80.6</v>
      </c>
      <c r="H33" s="11" t="n">
        <v>78.1</v>
      </c>
      <c r="I33" s="11" t="n">
        <v>73</v>
      </c>
      <c r="J33" s="11" t="n">
        <v>56.2</v>
      </c>
      <c r="K33" s="11" t="n">
        <v>61.1</v>
      </c>
      <c r="L33" s="11" t="n">
        <v>52.1</v>
      </c>
      <c r="M33" s="11" t="n">
        <v>45.3</v>
      </c>
      <c r="N33" s="11" t="n">
        <v>45.7</v>
      </c>
      <c r="O33" s="11" t="n">
        <v>42.4</v>
      </c>
      <c r="P33" s="11" t="n">
        <v>39</v>
      </c>
      <c r="Q33" s="11" t="n">
        <v>41.1</v>
      </c>
      <c r="R33" s="11" t="n">
        <v>52.8</v>
      </c>
      <c r="S33" s="11" t="n">
        <v>49.3</v>
      </c>
      <c r="T33" s="11" t="n">
        <v>58.6</v>
      </c>
      <c r="U33" s="11" t="n">
        <v>61.5</v>
      </c>
      <c r="V33" s="11" t="n">
        <v>58.9</v>
      </c>
      <c r="W33" s="11" t="n">
        <v>66.2</v>
      </c>
      <c r="X33" s="11" t="n">
        <v>67.2</v>
      </c>
      <c r="Y33" s="11" t="n">
        <v>70.6</v>
      </c>
      <c r="Z33" s="12" t="n">
        <f aca="false">AVERAGE(B33:Y33)</f>
        <v>61.3083333333333</v>
      </c>
      <c r="AA33" s="11" t="n">
        <v>37.4</v>
      </c>
      <c r="AB33" s="13" t="s">
        <v>36</v>
      </c>
      <c r="AC33" s="2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65.4096774193548</v>
      </c>
      <c r="C34" s="20" t="n">
        <f aca="false">AVERAGE(C3:C33)</f>
        <v>65.8161290322581</v>
      </c>
      <c r="D34" s="20" t="n">
        <f aca="false">AVERAGE(D3:D33)</f>
        <v>66.8741935483871</v>
      </c>
      <c r="E34" s="20" t="n">
        <f aca="false">AVERAGE(E3:E33)</f>
        <v>65.941935483871</v>
      </c>
      <c r="F34" s="20" t="n">
        <f aca="false">AVERAGE(F3:F33)</f>
        <v>66.1645161290323</v>
      </c>
      <c r="G34" s="20" t="n">
        <f aca="false">AVERAGE(G3:G33)</f>
        <v>66.0064516129032</v>
      </c>
      <c r="H34" s="20" t="n">
        <f aca="false">AVERAGE(H3:H33)</f>
        <v>66.1548387096774</v>
      </c>
      <c r="I34" s="20" t="n">
        <f aca="false">AVERAGE(I3:I33)</f>
        <v>58.7129032258065</v>
      </c>
      <c r="J34" s="20" t="n">
        <f aca="false">AVERAGE(J3:J33)</f>
        <v>51.0709677419355</v>
      </c>
      <c r="K34" s="20" t="n">
        <f aca="false">AVERAGE(K3:K33)</f>
        <v>48.9193548387097</v>
      </c>
      <c r="L34" s="20" t="n">
        <f aca="false">AVERAGE(L3:L33)</f>
        <v>45.9935483870968</v>
      </c>
      <c r="M34" s="20" t="n">
        <f aca="false">AVERAGE(M3:M33)</f>
        <v>45.4032258064516</v>
      </c>
      <c r="N34" s="20" t="n">
        <f aca="false">AVERAGE(N3:N33)</f>
        <v>45.0129032258065</v>
      </c>
      <c r="O34" s="20" t="n">
        <f aca="false">AVERAGE(O3:O33)</f>
        <v>44.3548387096774</v>
      </c>
      <c r="P34" s="20" t="n">
        <f aca="false">AVERAGE(P3:P33)</f>
        <v>45.5935483870968</v>
      </c>
      <c r="Q34" s="20" t="n">
        <f aca="false">AVERAGE(Q3:Q33)</f>
        <v>48.5032258064516</v>
      </c>
      <c r="R34" s="20" t="n">
        <f aca="false">AVERAGE(R3:R33)</f>
        <v>54.0387096774194</v>
      </c>
      <c r="S34" s="20" t="n">
        <f aca="false">AVERAGE(S3:S33)</f>
        <v>55.2387096774194</v>
      </c>
      <c r="T34" s="20" t="n">
        <f aca="false">AVERAGE(T3:T33)</f>
        <v>57.358064516129</v>
      </c>
      <c r="U34" s="20" t="n">
        <f aca="false">AVERAGE(U3:U33)</f>
        <v>59.2322580645161</v>
      </c>
      <c r="V34" s="20" t="n">
        <f aca="false">AVERAGE(V3:V33)</f>
        <v>61.0516129032258</v>
      </c>
      <c r="W34" s="20" t="n">
        <f aca="false">AVERAGE(W3:W33)</f>
        <v>63.0290322580645</v>
      </c>
      <c r="X34" s="20" t="n">
        <f aca="false">AVERAGE(X3:X33)</f>
        <v>64.7741935483871</v>
      </c>
      <c r="Y34" s="20" t="n">
        <f aca="false">AVERAGE(Y3:Y33)</f>
        <v>65.2258064516129</v>
      </c>
      <c r="Z34" s="20" t="n">
        <f aca="false">AVERAGE(B3:Y33)</f>
        <v>57.3283602150538</v>
      </c>
      <c r="AA34" s="21" t="n">
        <f aca="false">AVERAGE(最低)</f>
        <v>37.183870967741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最低,"&lt;40")</f>
        <v>2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3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17.3</v>
      </c>
      <c r="C40" s="35" t="n">
        <v>18</v>
      </c>
      <c r="D40" s="36" t="s">
        <v>2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3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4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85.7</v>
      </c>
      <c r="C3" s="11" t="n">
        <v>80.1</v>
      </c>
      <c r="D3" s="11" t="n">
        <v>80</v>
      </c>
      <c r="E3" s="11" t="n">
        <v>81.8</v>
      </c>
      <c r="F3" s="11" t="n">
        <v>82.6</v>
      </c>
      <c r="G3" s="11" t="n">
        <v>80.5</v>
      </c>
      <c r="H3" s="11" t="n">
        <v>78.6</v>
      </c>
      <c r="I3" s="11" t="n">
        <v>77.2</v>
      </c>
      <c r="J3" s="11" t="n">
        <v>71.6</v>
      </c>
      <c r="K3" s="11" t="n">
        <v>72</v>
      </c>
      <c r="L3" s="11" t="n">
        <v>77.5</v>
      </c>
      <c r="M3" s="11" t="n">
        <v>80.4</v>
      </c>
      <c r="N3" s="11" t="n">
        <v>81.7</v>
      </c>
      <c r="O3" s="11" t="n">
        <v>83</v>
      </c>
      <c r="P3" s="11" t="n">
        <v>95.2</v>
      </c>
      <c r="Q3" s="11" t="n">
        <v>97.8</v>
      </c>
      <c r="R3" s="11" t="n">
        <v>94.1</v>
      </c>
      <c r="S3" s="11" t="n">
        <v>89.4</v>
      </c>
      <c r="T3" s="11" t="n">
        <v>89.8</v>
      </c>
      <c r="U3" s="11" t="n">
        <v>97.1</v>
      </c>
      <c r="V3" s="11" t="n">
        <v>99.2</v>
      </c>
      <c r="W3" s="11" t="n">
        <v>80</v>
      </c>
      <c r="X3" s="11" t="n">
        <v>70.7</v>
      </c>
      <c r="Y3" s="11" t="n">
        <v>86.1</v>
      </c>
      <c r="Z3" s="12" t="n">
        <f aca="false">AVERAGE(B3:Y3)</f>
        <v>83.8375</v>
      </c>
      <c r="AA3" s="11" t="n">
        <v>65.7</v>
      </c>
      <c r="AB3" s="13" t="s">
        <v>24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4.4</v>
      </c>
      <c r="C4" s="11" t="n">
        <v>92.4</v>
      </c>
      <c r="D4" s="11" t="n">
        <v>93.7</v>
      </c>
      <c r="E4" s="11" t="n">
        <v>94.9</v>
      </c>
      <c r="F4" s="11" t="n">
        <v>95.6</v>
      </c>
      <c r="G4" s="11" t="n">
        <v>94.6</v>
      </c>
      <c r="H4" s="11" t="n">
        <v>92.9</v>
      </c>
      <c r="I4" s="11" t="n">
        <v>76.2</v>
      </c>
      <c r="J4" s="11" t="n">
        <v>75.7</v>
      </c>
      <c r="K4" s="11" t="n">
        <v>77.6</v>
      </c>
      <c r="L4" s="11" t="n">
        <v>71.7</v>
      </c>
      <c r="M4" s="11" t="n">
        <v>77.4</v>
      </c>
      <c r="N4" s="11" t="n">
        <v>77.2</v>
      </c>
      <c r="O4" s="11" t="n">
        <v>79.6</v>
      </c>
      <c r="P4" s="11" t="n">
        <v>83.9</v>
      </c>
      <c r="Q4" s="11" t="n">
        <v>72.6</v>
      </c>
      <c r="R4" s="11" t="n">
        <v>79.4</v>
      </c>
      <c r="S4" s="11" t="n">
        <v>89.1</v>
      </c>
      <c r="T4" s="11" t="n">
        <v>86.9</v>
      </c>
      <c r="U4" s="11" t="n">
        <v>89.8</v>
      </c>
      <c r="V4" s="11" t="n">
        <v>91.3</v>
      </c>
      <c r="W4" s="11" t="n">
        <v>92</v>
      </c>
      <c r="X4" s="11" t="n">
        <v>91.2</v>
      </c>
      <c r="Y4" s="11" t="n">
        <v>99.5</v>
      </c>
      <c r="Z4" s="12" t="n">
        <f aca="false">AVERAGE(B4:Y4)</f>
        <v>85.8166666666667</v>
      </c>
      <c r="AA4" s="11" t="n">
        <v>69.7</v>
      </c>
      <c r="AB4" s="13" t="s">
        <v>127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96</v>
      </c>
      <c r="C5" s="11" t="n">
        <v>97.4</v>
      </c>
      <c r="D5" s="11" t="n">
        <v>97.2</v>
      </c>
      <c r="E5" s="11" t="n">
        <v>95.5</v>
      </c>
      <c r="F5" s="11" t="n">
        <v>94.6</v>
      </c>
      <c r="G5" s="11" t="n">
        <v>95.7</v>
      </c>
      <c r="H5" s="11" t="n">
        <v>96.6</v>
      </c>
      <c r="I5" s="11" t="n">
        <v>89.4</v>
      </c>
      <c r="J5" s="11" t="n">
        <v>85.1</v>
      </c>
      <c r="K5" s="11" t="n">
        <v>88.1</v>
      </c>
      <c r="L5" s="11" t="n">
        <v>77.9</v>
      </c>
      <c r="M5" s="11" t="n">
        <v>79.4</v>
      </c>
      <c r="N5" s="11" t="n">
        <v>72.9</v>
      </c>
      <c r="O5" s="11" t="n">
        <v>77.9</v>
      </c>
      <c r="P5" s="11" t="n">
        <v>79.7</v>
      </c>
      <c r="Q5" s="11" t="n">
        <v>83.1</v>
      </c>
      <c r="R5" s="11" t="n">
        <v>87.2</v>
      </c>
      <c r="S5" s="11" t="n">
        <v>87.9</v>
      </c>
      <c r="T5" s="11" t="n">
        <v>95.1</v>
      </c>
      <c r="U5" s="11" t="n">
        <v>96.7</v>
      </c>
      <c r="V5" s="11" t="n">
        <v>98.2</v>
      </c>
      <c r="W5" s="11" t="n">
        <v>96.1</v>
      </c>
      <c r="X5" s="11" t="n">
        <v>96.9</v>
      </c>
      <c r="Y5" s="11" t="n">
        <v>96.4</v>
      </c>
      <c r="Z5" s="12" t="n">
        <f aca="false">AVERAGE(B5:Y5)</f>
        <v>90.0416666666667</v>
      </c>
      <c r="AA5" s="11" t="n">
        <v>70.3</v>
      </c>
      <c r="AB5" s="13" t="s">
        <v>210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96.1</v>
      </c>
      <c r="C6" s="11" t="n">
        <v>99.5</v>
      </c>
      <c r="D6" s="11" t="n">
        <v>99.5</v>
      </c>
      <c r="E6" s="11" t="n">
        <v>99.5</v>
      </c>
      <c r="F6" s="11" t="n">
        <v>99.5</v>
      </c>
      <c r="G6" s="11" t="n">
        <v>99.5</v>
      </c>
      <c r="H6" s="11" t="n">
        <v>99.3</v>
      </c>
      <c r="I6" s="11" t="n">
        <v>96.5</v>
      </c>
      <c r="J6" s="11" t="n">
        <v>94.4</v>
      </c>
      <c r="K6" s="11" t="n">
        <v>80.1</v>
      </c>
      <c r="L6" s="11" t="n">
        <v>74.4</v>
      </c>
      <c r="M6" s="11" t="n">
        <v>73.1</v>
      </c>
      <c r="N6" s="11" t="n">
        <v>68.1</v>
      </c>
      <c r="O6" s="11" t="n">
        <v>65.9</v>
      </c>
      <c r="P6" s="11" t="n">
        <v>65.6</v>
      </c>
      <c r="Q6" s="11" t="n">
        <v>70.9</v>
      </c>
      <c r="R6" s="11" t="n">
        <v>73.8</v>
      </c>
      <c r="S6" s="11" t="n">
        <v>76.2</v>
      </c>
      <c r="T6" s="11" t="n">
        <v>79.4</v>
      </c>
      <c r="U6" s="11" t="n">
        <v>96.6</v>
      </c>
      <c r="V6" s="11" t="n">
        <v>99</v>
      </c>
      <c r="W6" s="11" t="n">
        <v>99.5</v>
      </c>
      <c r="X6" s="11" t="n">
        <v>95.3</v>
      </c>
      <c r="Y6" s="11" t="n">
        <v>96.4</v>
      </c>
      <c r="Z6" s="12" t="n">
        <f aca="false">AVERAGE(B6:Y6)</f>
        <v>87.4208333333333</v>
      </c>
      <c r="AA6" s="11" t="n">
        <v>63</v>
      </c>
      <c r="AB6" s="13" t="s">
        <v>243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99.4</v>
      </c>
      <c r="C7" s="11" t="n">
        <v>99.5</v>
      </c>
      <c r="D7" s="11" t="n">
        <v>99.4</v>
      </c>
      <c r="E7" s="11" t="n">
        <v>96.5</v>
      </c>
      <c r="F7" s="11" t="n">
        <v>93.2</v>
      </c>
      <c r="G7" s="11" t="n">
        <v>88.9</v>
      </c>
      <c r="H7" s="11" t="n">
        <v>94.4</v>
      </c>
      <c r="I7" s="11" t="n">
        <v>93.3</v>
      </c>
      <c r="J7" s="11" t="n">
        <v>91.6</v>
      </c>
      <c r="K7" s="11" t="n">
        <v>92.8</v>
      </c>
      <c r="L7" s="11" t="n">
        <v>88.8</v>
      </c>
      <c r="M7" s="11" t="n">
        <v>88.7</v>
      </c>
      <c r="N7" s="11" t="n">
        <v>92.6</v>
      </c>
      <c r="O7" s="11" t="n">
        <v>93.3</v>
      </c>
      <c r="P7" s="11" t="n">
        <v>94.7</v>
      </c>
      <c r="Q7" s="11" t="n">
        <v>93.5</v>
      </c>
      <c r="R7" s="11" t="n">
        <v>91.7</v>
      </c>
      <c r="S7" s="11" t="n">
        <v>87.7</v>
      </c>
      <c r="T7" s="11" t="n">
        <v>87</v>
      </c>
      <c r="U7" s="11" t="n">
        <v>83.9</v>
      </c>
      <c r="V7" s="11" t="n">
        <v>82.4</v>
      </c>
      <c r="W7" s="11" t="n">
        <v>82.4</v>
      </c>
      <c r="X7" s="11" t="n">
        <v>80.4</v>
      </c>
      <c r="Y7" s="11" t="n">
        <v>74.2</v>
      </c>
      <c r="Z7" s="12" t="n">
        <f aca="false">AVERAGE(B7:Y7)</f>
        <v>90.4291666666667</v>
      </c>
      <c r="AA7" s="11" t="n">
        <v>73.5</v>
      </c>
      <c r="AB7" s="13" t="s">
        <v>244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75.8</v>
      </c>
      <c r="C8" s="11" t="n">
        <v>75.5</v>
      </c>
      <c r="D8" s="11" t="n">
        <v>88.9</v>
      </c>
      <c r="E8" s="11" t="n">
        <v>91.4</v>
      </c>
      <c r="F8" s="11" t="n">
        <v>92.3</v>
      </c>
      <c r="G8" s="11" t="n">
        <v>93.1</v>
      </c>
      <c r="H8" s="11" t="n">
        <v>90.9</v>
      </c>
      <c r="I8" s="11" t="n">
        <v>90.1</v>
      </c>
      <c r="J8" s="11" t="n">
        <v>81.6</v>
      </c>
      <c r="K8" s="11" t="n">
        <v>81.5</v>
      </c>
      <c r="L8" s="11" t="n">
        <v>81.6</v>
      </c>
      <c r="M8" s="11" t="n">
        <v>85.2</v>
      </c>
      <c r="N8" s="11" t="n">
        <v>85.6</v>
      </c>
      <c r="O8" s="11" t="n">
        <v>85.2</v>
      </c>
      <c r="P8" s="11" t="n">
        <v>86.8</v>
      </c>
      <c r="Q8" s="11" t="n">
        <v>88.4</v>
      </c>
      <c r="R8" s="11" t="n">
        <v>92.8</v>
      </c>
      <c r="S8" s="11" t="n">
        <v>94.7</v>
      </c>
      <c r="T8" s="11" t="n">
        <v>95.7</v>
      </c>
      <c r="U8" s="11" t="n">
        <v>99.5</v>
      </c>
      <c r="V8" s="11" t="n">
        <v>99.3</v>
      </c>
      <c r="W8" s="11" t="n">
        <v>93.8</v>
      </c>
      <c r="X8" s="11" t="n">
        <v>95.7</v>
      </c>
      <c r="Y8" s="11" t="n">
        <v>95.3</v>
      </c>
      <c r="Z8" s="12" t="n">
        <f aca="false">AVERAGE(B8:Y8)</f>
        <v>89.1958333333333</v>
      </c>
      <c r="AA8" s="11" t="n">
        <v>72.1</v>
      </c>
      <c r="AB8" s="13" t="s">
        <v>245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95.5</v>
      </c>
      <c r="C9" s="11" t="n">
        <v>97.4</v>
      </c>
      <c r="D9" s="11" t="n">
        <v>97.4</v>
      </c>
      <c r="E9" s="11" t="n">
        <v>95.9</v>
      </c>
      <c r="F9" s="11" t="n">
        <v>93.3</v>
      </c>
      <c r="G9" s="11" t="n">
        <v>93.7</v>
      </c>
      <c r="H9" s="11" t="n">
        <v>86.9</v>
      </c>
      <c r="I9" s="11" t="n">
        <v>89.7</v>
      </c>
      <c r="J9" s="11" t="n">
        <v>83.2</v>
      </c>
      <c r="K9" s="11" t="n">
        <v>77.2</v>
      </c>
      <c r="L9" s="11" t="n">
        <v>77.5</v>
      </c>
      <c r="M9" s="11" t="n">
        <v>86</v>
      </c>
      <c r="N9" s="11" t="n">
        <v>86.9</v>
      </c>
      <c r="O9" s="11" t="n">
        <v>84.8</v>
      </c>
      <c r="P9" s="11" t="n">
        <v>88.8</v>
      </c>
      <c r="Q9" s="11" t="n">
        <v>83.6</v>
      </c>
      <c r="R9" s="11" t="n">
        <v>89.6</v>
      </c>
      <c r="S9" s="11" t="n">
        <v>92.5</v>
      </c>
      <c r="T9" s="11" t="n">
        <v>93</v>
      </c>
      <c r="U9" s="11" t="n">
        <v>92.4</v>
      </c>
      <c r="V9" s="11" t="n">
        <v>97.7</v>
      </c>
      <c r="W9" s="11" t="n">
        <v>98.2</v>
      </c>
      <c r="X9" s="11" t="n">
        <v>99.5</v>
      </c>
      <c r="Y9" s="11" t="n">
        <v>99.5</v>
      </c>
      <c r="Z9" s="12" t="n">
        <f aca="false">AVERAGE(B9:Y9)</f>
        <v>90.8416666666667</v>
      </c>
      <c r="AA9" s="11" t="n">
        <v>73.1</v>
      </c>
      <c r="AB9" s="13" t="s">
        <v>246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99.5</v>
      </c>
      <c r="C10" s="11" t="n">
        <v>98.4</v>
      </c>
      <c r="D10" s="11" t="n">
        <v>96.9</v>
      </c>
      <c r="E10" s="11" t="n">
        <v>96.6</v>
      </c>
      <c r="F10" s="11" t="n">
        <v>97.4</v>
      </c>
      <c r="G10" s="11" t="n">
        <v>95.5</v>
      </c>
      <c r="H10" s="11" t="n">
        <v>95.1</v>
      </c>
      <c r="I10" s="11" t="n">
        <v>98.4</v>
      </c>
      <c r="J10" s="11" t="n">
        <v>99.3</v>
      </c>
      <c r="K10" s="11" t="n">
        <v>99.5</v>
      </c>
      <c r="L10" s="11" t="n">
        <v>99.5</v>
      </c>
      <c r="M10" s="11" t="n">
        <v>99.5</v>
      </c>
      <c r="N10" s="11" t="n">
        <v>93.7</v>
      </c>
      <c r="O10" s="11" t="n">
        <v>84.2</v>
      </c>
      <c r="P10" s="11" t="n">
        <v>74.7</v>
      </c>
      <c r="Q10" s="11" t="n">
        <v>79.1</v>
      </c>
      <c r="R10" s="11" t="n">
        <v>94.4</v>
      </c>
      <c r="S10" s="11" t="n">
        <v>95.7</v>
      </c>
      <c r="T10" s="11" t="n">
        <v>95.9</v>
      </c>
      <c r="U10" s="11" t="n">
        <v>93</v>
      </c>
      <c r="V10" s="11" t="n">
        <v>81.7</v>
      </c>
      <c r="W10" s="11" t="n">
        <v>84.6</v>
      </c>
      <c r="X10" s="11" t="n">
        <v>86.2</v>
      </c>
      <c r="Y10" s="11" t="n">
        <v>95.4</v>
      </c>
      <c r="Z10" s="12" t="n">
        <f aca="false">AVERAGE(B10:Y10)</f>
        <v>93.0916666666667</v>
      </c>
      <c r="AA10" s="11" t="n">
        <v>69.6</v>
      </c>
      <c r="AB10" s="13" t="s">
        <v>247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94.4</v>
      </c>
      <c r="C11" s="11" t="n">
        <v>92.8</v>
      </c>
      <c r="D11" s="11" t="n">
        <v>91.3</v>
      </c>
      <c r="E11" s="11" t="n">
        <v>91.8</v>
      </c>
      <c r="F11" s="11" t="n">
        <v>92.3</v>
      </c>
      <c r="G11" s="11" t="n">
        <v>97</v>
      </c>
      <c r="H11" s="11" t="n">
        <v>96.6</v>
      </c>
      <c r="I11" s="11" t="n">
        <v>95.1</v>
      </c>
      <c r="J11" s="11" t="n">
        <v>99.3</v>
      </c>
      <c r="K11" s="11" t="n">
        <v>96.2</v>
      </c>
      <c r="L11" s="11" t="n">
        <v>96.3</v>
      </c>
      <c r="M11" s="11" t="n">
        <v>93.2</v>
      </c>
      <c r="N11" s="11" t="n">
        <v>93.2</v>
      </c>
      <c r="O11" s="11" t="n">
        <v>94.2</v>
      </c>
      <c r="P11" s="11" t="n">
        <v>89.2</v>
      </c>
      <c r="Q11" s="11" t="n">
        <v>93.8</v>
      </c>
      <c r="R11" s="11" t="n">
        <v>90.1</v>
      </c>
      <c r="S11" s="11" t="n">
        <v>89.1</v>
      </c>
      <c r="T11" s="11" t="n">
        <v>83.7</v>
      </c>
      <c r="U11" s="11" t="n">
        <v>86.3</v>
      </c>
      <c r="V11" s="11" t="n">
        <v>81.6</v>
      </c>
      <c r="W11" s="11" t="n">
        <v>81.2</v>
      </c>
      <c r="X11" s="11" t="n">
        <v>79.2</v>
      </c>
      <c r="Y11" s="11" t="n">
        <v>76.6</v>
      </c>
      <c r="Z11" s="12" t="n">
        <f aca="false">AVERAGE(B11:Y11)</f>
        <v>90.6041666666667</v>
      </c>
      <c r="AA11" s="11" t="n">
        <v>76.3</v>
      </c>
      <c r="AB11" s="13" t="s">
        <v>94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75.5</v>
      </c>
      <c r="C12" s="16" t="n">
        <v>76.6</v>
      </c>
      <c r="D12" s="16" t="n">
        <v>73.6</v>
      </c>
      <c r="E12" s="16" t="n">
        <v>76.8</v>
      </c>
      <c r="F12" s="16" t="n">
        <v>79.9</v>
      </c>
      <c r="G12" s="16" t="n">
        <v>77.8</v>
      </c>
      <c r="H12" s="16" t="n">
        <v>79.5</v>
      </c>
      <c r="I12" s="16" t="n">
        <v>69.1</v>
      </c>
      <c r="J12" s="16" t="n">
        <v>70.7</v>
      </c>
      <c r="K12" s="16" t="n">
        <v>71.7</v>
      </c>
      <c r="L12" s="16" t="n">
        <v>71.3</v>
      </c>
      <c r="M12" s="16" t="n">
        <v>73.5</v>
      </c>
      <c r="N12" s="16" t="n">
        <v>71</v>
      </c>
      <c r="O12" s="16" t="n">
        <v>70.5</v>
      </c>
      <c r="P12" s="16" t="n">
        <v>66</v>
      </c>
      <c r="Q12" s="16" t="n">
        <v>62.5</v>
      </c>
      <c r="R12" s="16" t="n">
        <v>65.4</v>
      </c>
      <c r="S12" s="16" t="n">
        <v>69.1</v>
      </c>
      <c r="T12" s="16" t="n">
        <v>69.6</v>
      </c>
      <c r="U12" s="16" t="n">
        <v>71.6</v>
      </c>
      <c r="V12" s="16" t="n">
        <v>73.3</v>
      </c>
      <c r="W12" s="16" t="n">
        <v>74.6</v>
      </c>
      <c r="X12" s="16" t="n">
        <v>74.8</v>
      </c>
      <c r="Y12" s="16" t="n">
        <v>73.3</v>
      </c>
      <c r="Z12" s="17" t="n">
        <f aca="false">AVERAGE(B12:Y12)</f>
        <v>72.4041666666667</v>
      </c>
      <c r="AA12" s="16" t="n">
        <v>61.2</v>
      </c>
      <c r="AB12" s="18" t="s">
        <v>248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74.9</v>
      </c>
      <c r="C13" s="11" t="n">
        <v>75.6</v>
      </c>
      <c r="D13" s="11" t="n">
        <v>74.4</v>
      </c>
      <c r="E13" s="11" t="n">
        <v>77.4</v>
      </c>
      <c r="F13" s="11" t="n">
        <v>77.5</v>
      </c>
      <c r="G13" s="11" t="n">
        <v>77.3</v>
      </c>
      <c r="H13" s="11" t="n">
        <v>68.3</v>
      </c>
      <c r="I13" s="11" t="n">
        <v>64.9</v>
      </c>
      <c r="J13" s="11" t="n">
        <v>66.9</v>
      </c>
      <c r="K13" s="11" t="n">
        <v>67.3</v>
      </c>
      <c r="L13" s="11" t="n">
        <v>64</v>
      </c>
      <c r="M13" s="11" t="n">
        <v>67.5</v>
      </c>
      <c r="N13" s="11" t="n">
        <v>66.3</v>
      </c>
      <c r="O13" s="11" t="n">
        <v>67.1</v>
      </c>
      <c r="P13" s="11" t="n">
        <v>71.1</v>
      </c>
      <c r="Q13" s="11" t="n">
        <v>75</v>
      </c>
      <c r="R13" s="11" t="n">
        <v>78.7</v>
      </c>
      <c r="S13" s="11" t="n">
        <v>81.5</v>
      </c>
      <c r="T13" s="11" t="n">
        <v>80</v>
      </c>
      <c r="U13" s="11" t="n">
        <v>83.2</v>
      </c>
      <c r="V13" s="11" t="n">
        <v>87</v>
      </c>
      <c r="W13" s="11" t="n">
        <v>89.6</v>
      </c>
      <c r="X13" s="11" t="n">
        <v>88.4</v>
      </c>
      <c r="Y13" s="11" t="n">
        <v>88.5</v>
      </c>
      <c r="Z13" s="12" t="n">
        <f aca="false">AVERAGE(B13:Y13)</f>
        <v>75.5166666666667</v>
      </c>
      <c r="AA13" s="11" t="n">
        <v>60.2</v>
      </c>
      <c r="AB13" s="13" t="s">
        <v>24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6.5</v>
      </c>
      <c r="C14" s="11" t="n">
        <v>86.3</v>
      </c>
      <c r="D14" s="11" t="n">
        <v>87.7</v>
      </c>
      <c r="E14" s="11" t="n">
        <v>85.7</v>
      </c>
      <c r="F14" s="11" t="n">
        <v>90.5</v>
      </c>
      <c r="G14" s="11" t="n">
        <v>89.6</v>
      </c>
      <c r="H14" s="11" t="n">
        <v>77.5</v>
      </c>
      <c r="I14" s="11" t="n">
        <v>70.8</v>
      </c>
      <c r="J14" s="11" t="n">
        <v>71.4</v>
      </c>
      <c r="K14" s="11" t="n">
        <v>72.3</v>
      </c>
      <c r="L14" s="11" t="n">
        <v>72.8</v>
      </c>
      <c r="M14" s="11" t="n">
        <v>72.2</v>
      </c>
      <c r="N14" s="11" t="n">
        <v>71.8</v>
      </c>
      <c r="O14" s="11" t="n">
        <v>71.9</v>
      </c>
      <c r="P14" s="11" t="n">
        <v>76.5</v>
      </c>
      <c r="Q14" s="11" t="n">
        <v>82.1</v>
      </c>
      <c r="R14" s="11" t="n">
        <v>83.8</v>
      </c>
      <c r="S14" s="11" t="n">
        <v>85.4</v>
      </c>
      <c r="T14" s="11" t="n">
        <v>80.5</v>
      </c>
      <c r="U14" s="11" t="n">
        <v>85.2</v>
      </c>
      <c r="V14" s="11" t="n">
        <v>83.9</v>
      </c>
      <c r="W14" s="11" t="n">
        <v>86.2</v>
      </c>
      <c r="X14" s="11" t="n">
        <v>88.9</v>
      </c>
      <c r="Y14" s="11" t="n">
        <v>90.6</v>
      </c>
      <c r="Z14" s="12" t="n">
        <f aca="false">AVERAGE(B14:Y14)</f>
        <v>81.2541666666667</v>
      </c>
      <c r="AA14" s="11" t="n">
        <v>63.7</v>
      </c>
      <c r="AB14" s="13" t="s">
        <v>250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91.7</v>
      </c>
      <c r="C15" s="11" t="n">
        <v>91.8</v>
      </c>
      <c r="D15" s="11" t="n">
        <v>94.7</v>
      </c>
      <c r="E15" s="11" t="n">
        <v>92.3</v>
      </c>
      <c r="F15" s="11" t="n">
        <v>92.1</v>
      </c>
      <c r="G15" s="11" t="n">
        <v>91.2</v>
      </c>
      <c r="H15" s="11" t="n">
        <v>74</v>
      </c>
      <c r="I15" s="11" t="n">
        <v>67.5</v>
      </c>
      <c r="J15" s="11" t="n">
        <v>64.4</v>
      </c>
      <c r="K15" s="11" t="n">
        <v>62.3</v>
      </c>
      <c r="L15" s="11" t="n">
        <v>59.1</v>
      </c>
      <c r="M15" s="11" t="n">
        <v>55.3</v>
      </c>
      <c r="N15" s="11" t="n">
        <v>52.4</v>
      </c>
      <c r="O15" s="11" t="n">
        <v>59.1</v>
      </c>
      <c r="P15" s="11" t="n">
        <v>57.8</v>
      </c>
      <c r="Q15" s="11" t="n">
        <v>58.5</v>
      </c>
      <c r="R15" s="11" t="n">
        <v>66.7</v>
      </c>
      <c r="S15" s="11" t="n">
        <v>71.5</v>
      </c>
      <c r="T15" s="11" t="n">
        <v>68.4</v>
      </c>
      <c r="U15" s="11" t="n">
        <v>67.6</v>
      </c>
      <c r="V15" s="11" t="n">
        <v>64.2</v>
      </c>
      <c r="W15" s="11" t="n">
        <v>66.8</v>
      </c>
      <c r="X15" s="11" t="n">
        <v>70.7</v>
      </c>
      <c r="Y15" s="11" t="n">
        <v>71.7</v>
      </c>
      <c r="Z15" s="12" t="n">
        <f aca="false">AVERAGE(B15:Y15)</f>
        <v>71.325</v>
      </c>
      <c r="AA15" s="11" t="n">
        <v>45.6</v>
      </c>
      <c r="AB15" s="13" t="s">
        <v>251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75.4</v>
      </c>
      <c r="C16" s="11" t="n">
        <v>75.9</v>
      </c>
      <c r="D16" s="11" t="n">
        <v>78.3</v>
      </c>
      <c r="E16" s="11" t="n">
        <v>74.4</v>
      </c>
      <c r="F16" s="11" t="n">
        <v>78.5</v>
      </c>
      <c r="G16" s="11" t="n">
        <v>75.5</v>
      </c>
      <c r="H16" s="11" t="n">
        <v>70</v>
      </c>
      <c r="I16" s="11" t="n">
        <v>68.7</v>
      </c>
      <c r="J16" s="11" t="n">
        <v>73.8</v>
      </c>
      <c r="K16" s="11" t="n">
        <v>82.3</v>
      </c>
      <c r="L16" s="11" t="n">
        <v>79.1</v>
      </c>
      <c r="M16" s="11" t="n">
        <v>77.6</v>
      </c>
      <c r="N16" s="11" t="n">
        <v>71.9</v>
      </c>
      <c r="O16" s="11" t="n">
        <v>70.5</v>
      </c>
      <c r="P16" s="11" t="n">
        <v>73.9</v>
      </c>
      <c r="Q16" s="11" t="n">
        <v>75.2</v>
      </c>
      <c r="R16" s="11" t="n">
        <v>77.7</v>
      </c>
      <c r="S16" s="11" t="n">
        <v>78.9</v>
      </c>
      <c r="T16" s="11" t="n">
        <v>80.2</v>
      </c>
      <c r="U16" s="11" t="n">
        <v>81.7</v>
      </c>
      <c r="V16" s="11" t="n">
        <v>83.2</v>
      </c>
      <c r="W16" s="11" t="n">
        <v>82</v>
      </c>
      <c r="X16" s="11" t="n">
        <v>83.3</v>
      </c>
      <c r="Y16" s="11" t="n">
        <v>86.8</v>
      </c>
      <c r="Z16" s="12" t="n">
        <f aca="false">AVERAGE(B16:Y16)</f>
        <v>77.2833333333333</v>
      </c>
      <c r="AA16" s="11" t="n">
        <v>65.6</v>
      </c>
      <c r="AB16" s="13" t="s">
        <v>252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87.8</v>
      </c>
      <c r="C17" s="11" t="n">
        <v>90.1</v>
      </c>
      <c r="D17" s="11" t="n">
        <v>89.4</v>
      </c>
      <c r="E17" s="11" t="n">
        <v>88.5</v>
      </c>
      <c r="F17" s="11" t="n">
        <v>87.3</v>
      </c>
      <c r="G17" s="11" t="n">
        <v>86.9</v>
      </c>
      <c r="H17" s="11" t="n">
        <v>79.7</v>
      </c>
      <c r="I17" s="11" t="n">
        <v>63.5</v>
      </c>
      <c r="J17" s="11" t="n">
        <v>60.9</v>
      </c>
      <c r="K17" s="11" t="n">
        <v>59.5</v>
      </c>
      <c r="L17" s="11" t="n">
        <v>66.3</v>
      </c>
      <c r="M17" s="11" t="n">
        <v>66.4</v>
      </c>
      <c r="N17" s="11" t="n">
        <v>68.4</v>
      </c>
      <c r="O17" s="11" t="n">
        <v>66.3</v>
      </c>
      <c r="P17" s="11" t="n">
        <v>65.3</v>
      </c>
      <c r="Q17" s="11" t="n">
        <v>66.3</v>
      </c>
      <c r="R17" s="11" t="n">
        <v>76.8</v>
      </c>
      <c r="S17" s="11" t="n">
        <v>80.5</v>
      </c>
      <c r="T17" s="11" t="n">
        <v>85.8</v>
      </c>
      <c r="U17" s="11" t="n">
        <v>88.2</v>
      </c>
      <c r="V17" s="11" t="n">
        <v>86.6</v>
      </c>
      <c r="W17" s="11" t="n">
        <v>85.9</v>
      </c>
      <c r="X17" s="11" t="n">
        <v>86.2</v>
      </c>
      <c r="Y17" s="11" t="n">
        <v>85.7</v>
      </c>
      <c r="Z17" s="12" t="n">
        <f aca="false">AVERAGE(B17:Y17)</f>
        <v>77.8458333333333</v>
      </c>
      <c r="AA17" s="11" t="n">
        <v>54.5</v>
      </c>
      <c r="AB17" s="13" t="s">
        <v>253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84.5</v>
      </c>
      <c r="C18" s="11" t="n">
        <v>83.4</v>
      </c>
      <c r="D18" s="11" t="n">
        <v>79.8</v>
      </c>
      <c r="E18" s="11" t="n">
        <v>79.6</v>
      </c>
      <c r="F18" s="11" t="n">
        <v>81.3</v>
      </c>
      <c r="G18" s="11" t="n">
        <v>83.7</v>
      </c>
      <c r="H18" s="11" t="n">
        <v>81.2</v>
      </c>
      <c r="I18" s="11" t="n">
        <v>75.8</v>
      </c>
      <c r="J18" s="11" t="n">
        <v>65.7</v>
      </c>
      <c r="K18" s="11" t="n">
        <v>66</v>
      </c>
      <c r="L18" s="11" t="n">
        <v>66.2</v>
      </c>
      <c r="M18" s="11" t="n">
        <v>68.1</v>
      </c>
      <c r="N18" s="11" t="n">
        <v>63.2</v>
      </c>
      <c r="O18" s="11" t="n">
        <v>65</v>
      </c>
      <c r="P18" s="11" t="n">
        <v>67.1</v>
      </c>
      <c r="Q18" s="11" t="n">
        <v>70.7</v>
      </c>
      <c r="R18" s="11" t="n">
        <v>69.8</v>
      </c>
      <c r="S18" s="11" t="n">
        <v>72.1</v>
      </c>
      <c r="T18" s="11" t="n">
        <v>72.5</v>
      </c>
      <c r="U18" s="11" t="n">
        <v>74.5</v>
      </c>
      <c r="V18" s="11" t="n">
        <v>77.7</v>
      </c>
      <c r="W18" s="11" t="n">
        <v>77.8</v>
      </c>
      <c r="X18" s="11" t="n">
        <v>83.7</v>
      </c>
      <c r="Y18" s="11" t="n">
        <v>83.6</v>
      </c>
      <c r="Z18" s="12" t="n">
        <f aca="false">AVERAGE(B18:Y18)</f>
        <v>74.7083333333333</v>
      </c>
      <c r="AA18" s="11" t="n">
        <v>61.3</v>
      </c>
      <c r="AB18" s="13" t="s">
        <v>254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83.4</v>
      </c>
      <c r="C19" s="11" t="n">
        <v>84.3</v>
      </c>
      <c r="D19" s="11" t="n">
        <v>84.7</v>
      </c>
      <c r="E19" s="11" t="n">
        <v>85.6</v>
      </c>
      <c r="F19" s="11" t="n">
        <v>82.8</v>
      </c>
      <c r="G19" s="11" t="n">
        <v>78.2</v>
      </c>
      <c r="H19" s="11" t="n">
        <v>69.6</v>
      </c>
      <c r="I19" s="11" t="n">
        <v>72.8</v>
      </c>
      <c r="J19" s="11" t="n">
        <v>68</v>
      </c>
      <c r="K19" s="11" t="n">
        <v>66.7</v>
      </c>
      <c r="L19" s="11" t="n">
        <v>63.9</v>
      </c>
      <c r="M19" s="11" t="n">
        <v>72.5</v>
      </c>
      <c r="N19" s="11" t="n">
        <v>76.1</v>
      </c>
      <c r="O19" s="11" t="n">
        <v>78.4</v>
      </c>
      <c r="P19" s="11" t="n">
        <v>76.5</v>
      </c>
      <c r="Q19" s="11" t="n">
        <v>79.9</v>
      </c>
      <c r="R19" s="11" t="n">
        <v>81.6</v>
      </c>
      <c r="S19" s="11" t="n">
        <v>86.3</v>
      </c>
      <c r="T19" s="11" t="n">
        <v>85.5</v>
      </c>
      <c r="U19" s="11" t="n">
        <v>84.9</v>
      </c>
      <c r="V19" s="11" t="n">
        <v>84.3</v>
      </c>
      <c r="W19" s="11" t="n">
        <v>84.4</v>
      </c>
      <c r="X19" s="11" t="n">
        <v>83.7</v>
      </c>
      <c r="Y19" s="11" t="n">
        <v>84.3</v>
      </c>
      <c r="Z19" s="12" t="n">
        <f aca="false">AVERAGE(B19:Y19)</f>
        <v>79.1</v>
      </c>
      <c r="AA19" s="11" t="n">
        <v>60.8</v>
      </c>
      <c r="AB19" s="13" t="s">
        <v>255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82.5</v>
      </c>
      <c r="C20" s="11" t="n">
        <v>83.8</v>
      </c>
      <c r="D20" s="11" t="n">
        <v>79.4</v>
      </c>
      <c r="E20" s="11" t="n">
        <v>86.3</v>
      </c>
      <c r="F20" s="11" t="n">
        <v>90.4</v>
      </c>
      <c r="G20" s="11" t="n">
        <v>87.6</v>
      </c>
      <c r="H20" s="11" t="n">
        <v>92</v>
      </c>
      <c r="I20" s="11" t="n">
        <v>84.4</v>
      </c>
      <c r="J20" s="11" t="n">
        <v>88.2</v>
      </c>
      <c r="K20" s="11" t="n">
        <v>97.3</v>
      </c>
      <c r="L20" s="11" t="n">
        <v>94.2</v>
      </c>
      <c r="M20" s="11" t="n">
        <v>95.1</v>
      </c>
      <c r="N20" s="11" t="n">
        <v>99.5</v>
      </c>
      <c r="O20" s="11" t="n">
        <v>99.5</v>
      </c>
      <c r="P20" s="11" t="n">
        <v>99.5</v>
      </c>
      <c r="Q20" s="11" t="n">
        <v>99.5</v>
      </c>
      <c r="R20" s="11" t="n">
        <v>99.5</v>
      </c>
      <c r="S20" s="11" t="n">
        <v>99.5</v>
      </c>
      <c r="T20" s="11" t="n">
        <v>99.5</v>
      </c>
      <c r="U20" s="11" t="n">
        <v>97.7</v>
      </c>
      <c r="V20" s="11" t="n">
        <v>99.5</v>
      </c>
      <c r="W20" s="11" t="n">
        <v>99.5</v>
      </c>
      <c r="X20" s="11" t="n">
        <v>99.5</v>
      </c>
      <c r="Y20" s="11" t="n">
        <v>97</v>
      </c>
      <c r="Z20" s="12" t="n">
        <f aca="false">AVERAGE(B20:Y20)</f>
        <v>93.7875</v>
      </c>
      <c r="AA20" s="11" t="n">
        <v>78.7</v>
      </c>
      <c r="AB20" s="13" t="s">
        <v>256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98</v>
      </c>
      <c r="C21" s="11" t="n">
        <v>92.9</v>
      </c>
      <c r="D21" s="11" t="n">
        <v>94.9</v>
      </c>
      <c r="E21" s="11" t="n">
        <v>92.3</v>
      </c>
      <c r="F21" s="11" t="n">
        <v>92.8</v>
      </c>
      <c r="G21" s="11" t="n">
        <v>93.4</v>
      </c>
      <c r="H21" s="11" t="n">
        <v>90.3</v>
      </c>
      <c r="I21" s="11" t="n">
        <v>84</v>
      </c>
      <c r="J21" s="11" t="n">
        <v>78.4</v>
      </c>
      <c r="K21" s="11" t="n">
        <v>80.7</v>
      </c>
      <c r="L21" s="11" t="n">
        <v>77</v>
      </c>
      <c r="M21" s="11" t="n">
        <v>75.2</v>
      </c>
      <c r="N21" s="11" t="n">
        <v>80.4</v>
      </c>
      <c r="O21" s="11" t="n">
        <v>74.9</v>
      </c>
      <c r="P21" s="11" t="n">
        <v>75.5</v>
      </c>
      <c r="Q21" s="11" t="n">
        <v>81.3</v>
      </c>
      <c r="R21" s="11" t="n">
        <v>86.3</v>
      </c>
      <c r="S21" s="11" t="n">
        <v>87.4</v>
      </c>
      <c r="T21" s="11" t="n">
        <v>91.2</v>
      </c>
      <c r="U21" s="11" t="n">
        <v>85.2</v>
      </c>
      <c r="V21" s="11" t="n">
        <v>72.5</v>
      </c>
      <c r="W21" s="11" t="n">
        <v>81.9</v>
      </c>
      <c r="X21" s="11" t="n">
        <v>84.7</v>
      </c>
      <c r="Y21" s="11" t="n">
        <v>77.4</v>
      </c>
      <c r="Z21" s="12" t="n">
        <f aca="false">AVERAGE(B21:Y21)</f>
        <v>84.525</v>
      </c>
      <c r="AA21" s="11" t="n">
        <v>69.7</v>
      </c>
      <c r="AB21" s="13" t="s">
        <v>257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72</v>
      </c>
      <c r="C22" s="16" t="n">
        <v>62.4</v>
      </c>
      <c r="D22" s="16" t="n">
        <v>65.3</v>
      </c>
      <c r="E22" s="16" t="n">
        <v>63.2</v>
      </c>
      <c r="F22" s="16" t="n">
        <v>57.3</v>
      </c>
      <c r="G22" s="16" t="n">
        <v>60.2</v>
      </c>
      <c r="H22" s="16" t="n">
        <v>59.5</v>
      </c>
      <c r="I22" s="16" t="n">
        <v>57.9</v>
      </c>
      <c r="J22" s="16" t="n">
        <v>52.2</v>
      </c>
      <c r="K22" s="16" t="n">
        <v>45.7</v>
      </c>
      <c r="L22" s="16" t="n">
        <v>49.1</v>
      </c>
      <c r="M22" s="16" t="n">
        <v>48.7</v>
      </c>
      <c r="N22" s="16" t="n">
        <v>43.4</v>
      </c>
      <c r="O22" s="16" t="n">
        <v>57.7</v>
      </c>
      <c r="P22" s="16" t="n">
        <v>58.7</v>
      </c>
      <c r="Q22" s="16" t="n">
        <v>58.1</v>
      </c>
      <c r="R22" s="16" t="n">
        <v>62.9</v>
      </c>
      <c r="S22" s="16" t="n">
        <v>64</v>
      </c>
      <c r="T22" s="16" t="n">
        <v>63.3</v>
      </c>
      <c r="U22" s="16" t="n">
        <v>62.4</v>
      </c>
      <c r="V22" s="16" t="n">
        <v>61.9</v>
      </c>
      <c r="W22" s="16" t="n">
        <v>58.7</v>
      </c>
      <c r="X22" s="16" t="n">
        <v>57.9</v>
      </c>
      <c r="Y22" s="16" t="n">
        <v>57.4</v>
      </c>
      <c r="Z22" s="17" t="n">
        <f aca="false">AVERAGE(B22:Y22)</f>
        <v>58.3291666666667</v>
      </c>
      <c r="AA22" s="16" t="n">
        <v>41.5</v>
      </c>
      <c r="AB22" s="18" t="s">
        <v>258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63.6</v>
      </c>
      <c r="C23" s="11" t="n">
        <v>65.4</v>
      </c>
      <c r="D23" s="11" t="n">
        <v>66</v>
      </c>
      <c r="E23" s="11" t="n">
        <v>73.1</v>
      </c>
      <c r="F23" s="11" t="n">
        <v>67.5</v>
      </c>
      <c r="G23" s="11" t="n">
        <v>70.1</v>
      </c>
      <c r="H23" s="11" t="n">
        <v>61.1</v>
      </c>
      <c r="I23" s="11" t="n">
        <v>54.2</v>
      </c>
      <c r="J23" s="11" t="n">
        <v>56.7</v>
      </c>
      <c r="K23" s="11" t="n">
        <v>59.9</v>
      </c>
      <c r="L23" s="11" t="n">
        <v>62</v>
      </c>
      <c r="M23" s="11" t="n">
        <v>68.2</v>
      </c>
      <c r="N23" s="11" t="n">
        <v>69.4</v>
      </c>
      <c r="O23" s="11" t="n">
        <v>66.6</v>
      </c>
      <c r="P23" s="11" t="n">
        <v>68.7</v>
      </c>
      <c r="Q23" s="11" t="n">
        <v>72.9</v>
      </c>
      <c r="R23" s="11" t="n">
        <v>73</v>
      </c>
      <c r="S23" s="11" t="n">
        <v>72.4</v>
      </c>
      <c r="T23" s="11" t="n">
        <v>68.4</v>
      </c>
      <c r="U23" s="11" t="n">
        <v>69.5</v>
      </c>
      <c r="V23" s="11" t="n">
        <v>71</v>
      </c>
      <c r="W23" s="11" t="n">
        <v>74.4</v>
      </c>
      <c r="X23" s="11" t="n">
        <v>76.1</v>
      </c>
      <c r="Y23" s="11" t="n">
        <v>79.3</v>
      </c>
      <c r="Z23" s="12" t="n">
        <f aca="false">AVERAGE(B23:Y23)</f>
        <v>67.8958333333333</v>
      </c>
      <c r="AA23" s="11" t="n">
        <v>52.6</v>
      </c>
      <c r="AB23" s="13" t="s">
        <v>21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2.3</v>
      </c>
      <c r="C24" s="11" t="n">
        <v>84.3</v>
      </c>
      <c r="D24" s="11" t="n">
        <v>85.2</v>
      </c>
      <c r="E24" s="11" t="n">
        <v>83.5</v>
      </c>
      <c r="F24" s="11" t="n">
        <v>81.3</v>
      </c>
      <c r="G24" s="11" t="n">
        <v>85</v>
      </c>
      <c r="H24" s="11" t="n">
        <v>71.8</v>
      </c>
      <c r="I24" s="11" t="n">
        <v>61.4</v>
      </c>
      <c r="J24" s="11" t="n">
        <v>59.3</v>
      </c>
      <c r="K24" s="11" t="n">
        <v>60.8</v>
      </c>
      <c r="L24" s="11" t="n">
        <v>65.5</v>
      </c>
      <c r="M24" s="11" t="n">
        <v>64.2</v>
      </c>
      <c r="N24" s="11" t="n">
        <v>66.8</v>
      </c>
      <c r="O24" s="11" t="n">
        <v>73.7</v>
      </c>
      <c r="P24" s="11" t="n">
        <v>74</v>
      </c>
      <c r="Q24" s="11" t="n">
        <v>74.8</v>
      </c>
      <c r="R24" s="11" t="n">
        <v>81.1</v>
      </c>
      <c r="S24" s="11" t="n">
        <v>85.6</v>
      </c>
      <c r="T24" s="11" t="n">
        <v>85.8</v>
      </c>
      <c r="U24" s="11" t="n">
        <v>86.5</v>
      </c>
      <c r="V24" s="11" t="n">
        <v>87.9</v>
      </c>
      <c r="W24" s="11" t="n">
        <v>89.8</v>
      </c>
      <c r="X24" s="11" t="n">
        <v>89.5</v>
      </c>
      <c r="Y24" s="11" t="n">
        <v>87.8</v>
      </c>
      <c r="Z24" s="12" t="n">
        <f aca="false">AVERAGE(B24:Y24)</f>
        <v>77.8291666666667</v>
      </c>
      <c r="AA24" s="11" t="n">
        <v>55.7</v>
      </c>
      <c r="AB24" s="13" t="s">
        <v>240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88.7</v>
      </c>
      <c r="C25" s="11" t="n">
        <v>87.8</v>
      </c>
      <c r="D25" s="11" t="n">
        <v>85.1</v>
      </c>
      <c r="E25" s="11" t="n">
        <v>84.7</v>
      </c>
      <c r="F25" s="11" t="n">
        <v>85.5</v>
      </c>
      <c r="G25" s="11" t="n">
        <v>87.1</v>
      </c>
      <c r="H25" s="11" t="n">
        <v>87.6</v>
      </c>
      <c r="I25" s="11" t="n">
        <v>79.3</v>
      </c>
      <c r="J25" s="11" t="n">
        <v>79.4</v>
      </c>
      <c r="K25" s="11" t="n">
        <v>79.8</v>
      </c>
      <c r="L25" s="11" t="n">
        <v>78</v>
      </c>
      <c r="M25" s="11" t="n">
        <v>81.6</v>
      </c>
      <c r="N25" s="11" t="n">
        <v>85.3</v>
      </c>
      <c r="O25" s="11" t="n">
        <v>84.6</v>
      </c>
      <c r="P25" s="11" t="n">
        <v>86.9</v>
      </c>
      <c r="Q25" s="11" t="n">
        <v>96.9</v>
      </c>
      <c r="R25" s="11" t="n">
        <v>94.7</v>
      </c>
      <c r="S25" s="11" t="n">
        <v>92.3</v>
      </c>
      <c r="T25" s="11" t="n">
        <v>95.2</v>
      </c>
      <c r="U25" s="11" t="n">
        <v>94.9</v>
      </c>
      <c r="V25" s="11" t="n">
        <v>93.8</v>
      </c>
      <c r="W25" s="11" t="n">
        <v>94.1</v>
      </c>
      <c r="X25" s="11" t="n">
        <v>93</v>
      </c>
      <c r="Y25" s="11" t="n">
        <v>92.5</v>
      </c>
      <c r="Z25" s="12" t="n">
        <f aca="false">AVERAGE(B25:Y25)</f>
        <v>87.8666666666667</v>
      </c>
      <c r="AA25" s="11" t="n">
        <v>77.2</v>
      </c>
      <c r="AB25" s="13" t="s">
        <v>259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93.5</v>
      </c>
      <c r="C26" s="11" t="n">
        <v>91.7</v>
      </c>
      <c r="D26" s="11" t="n">
        <v>90.5</v>
      </c>
      <c r="E26" s="11" t="n">
        <v>90.7</v>
      </c>
      <c r="F26" s="11" t="n">
        <v>91.9</v>
      </c>
      <c r="G26" s="11" t="n">
        <v>87.4</v>
      </c>
      <c r="H26" s="11" t="n">
        <v>84.9</v>
      </c>
      <c r="I26" s="11" t="n">
        <v>81</v>
      </c>
      <c r="J26" s="11" t="n">
        <v>76.2</v>
      </c>
      <c r="K26" s="11" t="n">
        <v>70.7</v>
      </c>
      <c r="L26" s="11" t="n">
        <v>68</v>
      </c>
      <c r="M26" s="11" t="n">
        <v>66.3</v>
      </c>
      <c r="N26" s="11" t="n">
        <v>68.3</v>
      </c>
      <c r="O26" s="11" t="n">
        <v>70.9</v>
      </c>
      <c r="P26" s="11" t="n">
        <v>71.9</v>
      </c>
      <c r="Q26" s="11" t="n">
        <v>71.7</v>
      </c>
      <c r="R26" s="11" t="n">
        <v>75.1</v>
      </c>
      <c r="S26" s="11" t="n">
        <v>76.6</v>
      </c>
      <c r="T26" s="11" t="n">
        <v>74.3</v>
      </c>
      <c r="U26" s="11" t="n">
        <v>73.2</v>
      </c>
      <c r="V26" s="11" t="n">
        <v>72.6</v>
      </c>
      <c r="W26" s="11" t="n">
        <v>76.2</v>
      </c>
      <c r="X26" s="11" t="n">
        <v>78</v>
      </c>
      <c r="Y26" s="11" t="n">
        <v>78.1</v>
      </c>
      <c r="Z26" s="12" t="n">
        <f aca="false">AVERAGE(B26:Y26)</f>
        <v>78.3208333333333</v>
      </c>
      <c r="AA26" s="11" t="n">
        <v>60.6</v>
      </c>
      <c r="AB26" s="13" t="s">
        <v>260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74.6</v>
      </c>
      <c r="C27" s="11" t="n">
        <v>71.8</v>
      </c>
      <c r="D27" s="11" t="n">
        <v>74.1</v>
      </c>
      <c r="E27" s="11" t="n">
        <v>71.6</v>
      </c>
      <c r="F27" s="11" t="n">
        <v>78</v>
      </c>
      <c r="G27" s="11" t="n">
        <v>78.1</v>
      </c>
      <c r="H27" s="11" t="n">
        <v>81.8</v>
      </c>
      <c r="I27" s="11" t="n">
        <v>81.3</v>
      </c>
      <c r="J27" s="11" t="n">
        <v>75.1</v>
      </c>
      <c r="K27" s="11" t="n">
        <v>72.5</v>
      </c>
      <c r="L27" s="11" t="n">
        <v>65.6</v>
      </c>
      <c r="M27" s="11" t="n">
        <v>62.8</v>
      </c>
      <c r="N27" s="11" t="n">
        <v>66.1</v>
      </c>
      <c r="O27" s="11" t="n">
        <v>67.3</v>
      </c>
      <c r="P27" s="11" t="n">
        <v>68.4</v>
      </c>
      <c r="Q27" s="11" t="n">
        <v>70.4</v>
      </c>
      <c r="R27" s="11" t="n">
        <v>74.9</v>
      </c>
      <c r="S27" s="11" t="n">
        <v>77.7</v>
      </c>
      <c r="T27" s="11" t="n">
        <v>73.8</v>
      </c>
      <c r="U27" s="11" t="n">
        <v>69.4</v>
      </c>
      <c r="V27" s="11" t="n">
        <v>66.3</v>
      </c>
      <c r="W27" s="11" t="n">
        <v>73.2</v>
      </c>
      <c r="X27" s="11" t="n">
        <v>74</v>
      </c>
      <c r="Y27" s="11" t="n">
        <v>81.7</v>
      </c>
      <c r="Z27" s="12" t="n">
        <f aca="false">AVERAGE(B27:Y27)</f>
        <v>72.9375</v>
      </c>
      <c r="AA27" s="11" t="n">
        <v>60.1</v>
      </c>
      <c r="AB27" s="13" t="s">
        <v>261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85.9</v>
      </c>
      <c r="C28" s="11" t="n">
        <v>88.3</v>
      </c>
      <c r="D28" s="11" t="n">
        <v>87.2</v>
      </c>
      <c r="E28" s="11" t="n">
        <v>87.8</v>
      </c>
      <c r="F28" s="11" t="n">
        <v>88.8</v>
      </c>
      <c r="G28" s="11" t="n">
        <v>88.5</v>
      </c>
      <c r="H28" s="11" t="n">
        <v>84.5</v>
      </c>
      <c r="I28" s="11" t="n">
        <v>81.7</v>
      </c>
      <c r="J28" s="11" t="n">
        <v>79.5</v>
      </c>
      <c r="K28" s="11" t="n">
        <v>80.3</v>
      </c>
      <c r="L28" s="11" t="n">
        <v>77.3</v>
      </c>
      <c r="M28" s="11" t="n">
        <v>79</v>
      </c>
      <c r="N28" s="11" t="n">
        <v>79.8</v>
      </c>
      <c r="O28" s="11" t="n">
        <v>80.5</v>
      </c>
      <c r="P28" s="11" t="n">
        <v>82</v>
      </c>
      <c r="Q28" s="11" t="n">
        <v>84.9</v>
      </c>
      <c r="R28" s="11" t="n">
        <v>88.7</v>
      </c>
      <c r="S28" s="11" t="n">
        <v>89.8</v>
      </c>
      <c r="T28" s="11" t="n">
        <v>91.6</v>
      </c>
      <c r="U28" s="11" t="n">
        <v>90</v>
      </c>
      <c r="V28" s="11" t="n">
        <v>90.6</v>
      </c>
      <c r="W28" s="11" t="n">
        <v>86.8</v>
      </c>
      <c r="X28" s="11" t="n">
        <v>84.9</v>
      </c>
      <c r="Y28" s="11" t="n">
        <v>86.7</v>
      </c>
      <c r="Z28" s="12" t="n">
        <f aca="false">AVERAGE(B28:Y28)</f>
        <v>85.2125</v>
      </c>
      <c r="AA28" s="11" t="n">
        <v>76</v>
      </c>
      <c r="AB28" s="13" t="s">
        <v>48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89.9</v>
      </c>
      <c r="C29" s="11" t="n">
        <v>89.9</v>
      </c>
      <c r="D29" s="11" t="n">
        <v>91.7</v>
      </c>
      <c r="E29" s="11" t="n">
        <v>91.9</v>
      </c>
      <c r="F29" s="11" t="n">
        <v>91.5</v>
      </c>
      <c r="G29" s="11" t="n">
        <v>89.4</v>
      </c>
      <c r="H29" s="11" t="n">
        <v>82.3</v>
      </c>
      <c r="I29" s="11" t="n">
        <v>62.3</v>
      </c>
      <c r="J29" s="11" t="n">
        <v>70.8</v>
      </c>
      <c r="K29" s="11" t="n">
        <v>70.6</v>
      </c>
      <c r="L29" s="11" t="n">
        <v>68.3</v>
      </c>
      <c r="M29" s="11" t="n">
        <v>72.5</v>
      </c>
      <c r="N29" s="11" t="n">
        <v>77.9</v>
      </c>
      <c r="O29" s="11" t="n">
        <v>76.2</v>
      </c>
      <c r="P29" s="11" t="n">
        <v>78</v>
      </c>
      <c r="Q29" s="11" t="n">
        <v>80.8</v>
      </c>
      <c r="R29" s="11" t="n">
        <v>84.3</v>
      </c>
      <c r="S29" s="11" t="n">
        <v>83.7</v>
      </c>
      <c r="T29" s="11" t="n">
        <v>82.4</v>
      </c>
      <c r="U29" s="11" t="n">
        <v>83</v>
      </c>
      <c r="V29" s="11" t="n">
        <v>88.3</v>
      </c>
      <c r="W29" s="11" t="n">
        <v>88.8</v>
      </c>
      <c r="X29" s="11" t="n">
        <v>93.3</v>
      </c>
      <c r="Y29" s="11" t="n">
        <v>95.3</v>
      </c>
      <c r="Z29" s="12" t="n">
        <f aca="false">AVERAGE(B29:Y29)</f>
        <v>82.6291666666667</v>
      </c>
      <c r="AA29" s="11" t="n">
        <v>53.9</v>
      </c>
      <c r="AB29" s="13" t="s">
        <v>262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95.1</v>
      </c>
      <c r="C30" s="11" t="n">
        <v>97.5</v>
      </c>
      <c r="D30" s="11" t="n">
        <v>99.2</v>
      </c>
      <c r="E30" s="11" t="n">
        <v>98.7</v>
      </c>
      <c r="F30" s="11" t="n">
        <v>99.5</v>
      </c>
      <c r="G30" s="11" t="n">
        <v>96.3</v>
      </c>
      <c r="H30" s="11" t="n">
        <v>96</v>
      </c>
      <c r="I30" s="11" t="n">
        <v>93.6</v>
      </c>
      <c r="J30" s="11" t="n">
        <v>79.8</v>
      </c>
      <c r="K30" s="11" t="n">
        <v>77.9</v>
      </c>
      <c r="L30" s="11" t="n">
        <v>79</v>
      </c>
      <c r="M30" s="11" t="n">
        <v>82.6</v>
      </c>
      <c r="N30" s="11" t="n">
        <v>80.2</v>
      </c>
      <c r="O30" s="11" t="n">
        <v>80.7</v>
      </c>
      <c r="P30" s="11" t="n">
        <v>87</v>
      </c>
      <c r="Q30" s="11" t="n">
        <v>87.5</v>
      </c>
      <c r="R30" s="11" t="n">
        <v>80.1</v>
      </c>
      <c r="S30" s="11" t="n">
        <v>75.1</v>
      </c>
      <c r="T30" s="11" t="n">
        <v>76.8</v>
      </c>
      <c r="U30" s="11" t="n">
        <v>74.4</v>
      </c>
      <c r="V30" s="11" t="n">
        <v>73.6</v>
      </c>
      <c r="W30" s="11" t="n">
        <v>75.6</v>
      </c>
      <c r="X30" s="11" t="n">
        <v>80.7</v>
      </c>
      <c r="Y30" s="11" t="n">
        <v>76.9</v>
      </c>
      <c r="Z30" s="12" t="n">
        <f aca="false">AVERAGE(B30:Y30)</f>
        <v>85.1583333333333</v>
      </c>
      <c r="AA30" s="11" t="n">
        <v>69.8</v>
      </c>
      <c r="AB30" s="13" t="s">
        <v>263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75.5</v>
      </c>
      <c r="C31" s="11" t="n">
        <v>71.9</v>
      </c>
      <c r="D31" s="11" t="n">
        <v>71.2</v>
      </c>
      <c r="E31" s="11" t="n">
        <v>70.9</v>
      </c>
      <c r="F31" s="11" t="n">
        <v>70.1</v>
      </c>
      <c r="G31" s="11" t="n">
        <v>71.5</v>
      </c>
      <c r="H31" s="11" t="n">
        <v>68.5</v>
      </c>
      <c r="I31" s="11" t="n">
        <v>63.7</v>
      </c>
      <c r="J31" s="11" t="n">
        <v>60.3</v>
      </c>
      <c r="K31" s="11" t="n">
        <v>60.5</v>
      </c>
      <c r="L31" s="11" t="n">
        <v>60.6</v>
      </c>
      <c r="M31" s="11" t="n">
        <v>60.4</v>
      </c>
      <c r="N31" s="11" t="n">
        <v>60.8</v>
      </c>
      <c r="O31" s="11" t="n">
        <v>62.9</v>
      </c>
      <c r="P31" s="11" t="n">
        <v>62.9</v>
      </c>
      <c r="Q31" s="11" t="n">
        <v>65.9</v>
      </c>
      <c r="R31" s="11" t="n">
        <v>65.3</v>
      </c>
      <c r="S31" s="11" t="n">
        <v>71.5</v>
      </c>
      <c r="T31" s="11" t="n">
        <v>87.2</v>
      </c>
      <c r="U31" s="11" t="n">
        <v>87.2</v>
      </c>
      <c r="V31" s="11" t="n">
        <v>89.1</v>
      </c>
      <c r="W31" s="11" t="n">
        <v>95.8</v>
      </c>
      <c r="X31" s="11" t="n">
        <v>96.7</v>
      </c>
      <c r="Y31" s="11" t="n">
        <v>96.6</v>
      </c>
      <c r="Z31" s="12" t="n">
        <f aca="false">AVERAGE(B31:Y31)</f>
        <v>72.7916666666667</v>
      </c>
      <c r="AA31" s="11" t="n">
        <v>57.6</v>
      </c>
      <c r="AB31" s="13" t="s">
        <v>264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98.3</v>
      </c>
      <c r="C32" s="11" t="n">
        <v>99</v>
      </c>
      <c r="D32" s="11" t="n">
        <v>98.8</v>
      </c>
      <c r="E32" s="11" t="n">
        <v>98.2</v>
      </c>
      <c r="F32" s="11" t="n">
        <v>97.5</v>
      </c>
      <c r="G32" s="11" t="n">
        <v>96.7</v>
      </c>
      <c r="H32" s="11" t="n">
        <v>97.2</v>
      </c>
      <c r="I32" s="11" t="n">
        <v>96.9</v>
      </c>
      <c r="J32" s="11" t="n">
        <v>99.5</v>
      </c>
      <c r="K32" s="11" t="n">
        <v>98</v>
      </c>
      <c r="L32" s="11" t="n">
        <v>91.1</v>
      </c>
      <c r="M32" s="11" t="n">
        <v>78.9</v>
      </c>
      <c r="N32" s="11" t="n">
        <v>74</v>
      </c>
      <c r="O32" s="11" t="n">
        <v>76.6</v>
      </c>
      <c r="P32" s="11" t="n">
        <v>71.4</v>
      </c>
      <c r="Q32" s="11" t="n">
        <v>62.1</v>
      </c>
      <c r="R32" s="11" t="n">
        <v>54.7</v>
      </c>
      <c r="S32" s="11" t="n">
        <v>58.9</v>
      </c>
      <c r="T32" s="11" t="n">
        <v>57.9</v>
      </c>
      <c r="U32" s="11" t="n">
        <v>52.9</v>
      </c>
      <c r="V32" s="11" t="n">
        <v>57.5</v>
      </c>
      <c r="W32" s="11" t="n">
        <v>55.4</v>
      </c>
      <c r="X32" s="11" t="n">
        <v>61.4</v>
      </c>
      <c r="Y32" s="11" t="n">
        <v>77.1</v>
      </c>
      <c r="Z32" s="12" t="n">
        <f aca="false">AVERAGE(B32:Y32)</f>
        <v>79.5833333333333</v>
      </c>
      <c r="AA32" s="11" t="n">
        <v>49.4</v>
      </c>
      <c r="AB32" s="13" t="s">
        <v>265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11" t="n">
        <v>76.7</v>
      </c>
      <c r="C33" s="11" t="n">
        <v>82</v>
      </c>
      <c r="D33" s="11" t="n">
        <v>72</v>
      </c>
      <c r="E33" s="11" t="n">
        <v>82.3</v>
      </c>
      <c r="F33" s="11" t="n">
        <v>85.3</v>
      </c>
      <c r="G33" s="11" t="n">
        <v>81.6</v>
      </c>
      <c r="H33" s="11" t="n">
        <v>79.9</v>
      </c>
      <c r="I33" s="11" t="n">
        <v>60.1</v>
      </c>
      <c r="J33" s="11" t="n">
        <v>50.6</v>
      </c>
      <c r="K33" s="11" t="n">
        <v>56.6</v>
      </c>
      <c r="L33" s="11" t="n">
        <v>59</v>
      </c>
      <c r="M33" s="11" t="n">
        <v>51.6</v>
      </c>
      <c r="N33" s="11" t="n">
        <v>48</v>
      </c>
      <c r="O33" s="11" t="n">
        <v>50</v>
      </c>
      <c r="P33" s="11" t="n">
        <v>53.3</v>
      </c>
      <c r="Q33" s="11" t="n">
        <v>60.7</v>
      </c>
      <c r="R33" s="11" t="n">
        <v>76.1</v>
      </c>
      <c r="S33" s="11" t="n">
        <v>76.9</v>
      </c>
      <c r="T33" s="11" t="n">
        <v>79.6</v>
      </c>
      <c r="U33" s="11" t="n">
        <v>78.5</v>
      </c>
      <c r="V33" s="11" t="n">
        <v>80.1</v>
      </c>
      <c r="W33" s="11" t="n">
        <v>77.9</v>
      </c>
      <c r="X33" s="11" t="n">
        <v>74.7</v>
      </c>
      <c r="Y33" s="11" t="n">
        <v>71.3</v>
      </c>
      <c r="Z33" s="12" t="n">
        <f aca="false">AVERAGE(B33:Y33)</f>
        <v>69.3666666666667</v>
      </c>
      <c r="AA33" s="11" t="n">
        <v>47.3</v>
      </c>
      <c r="AB33" s="13" t="s">
        <v>266</v>
      </c>
      <c r="AC33" s="2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5.9064516129032</v>
      </c>
      <c r="C34" s="20" t="n">
        <f aca="false">AVERAGE(C3:C33)</f>
        <v>85.9903225806452</v>
      </c>
      <c r="D34" s="20" t="n">
        <f aca="false">AVERAGE(D3:D33)</f>
        <v>86.0483870967742</v>
      </c>
      <c r="E34" s="20" t="n">
        <f aca="false">AVERAGE(E3:E33)</f>
        <v>86.4322580645161</v>
      </c>
      <c r="F34" s="20" t="n">
        <f aca="false">AVERAGE(F3:F33)</f>
        <v>86.7129032258064</v>
      </c>
      <c r="G34" s="20" t="n">
        <f aca="false">AVERAGE(G3:G33)</f>
        <v>86.1806451612903</v>
      </c>
      <c r="H34" s="20" t="n">
        <f aca="false">AVERAGE(H3:H33)</f>
        <v>82.8548387096774</v>
      </c>
      <c r="I34" s="20" t="n">
        <f aca="false">AVERAGE(I3:I33)</f>
        <v>77.4451612903226</v>
      </c>
      <c r="J34" s="20" t="n">
        <f aca="false">AVERAGE(J3:J33)</f>
        <v>75.1483870967742</v>
      </c>
      <c r="K34" s="20" t="n">
        <f aca="false">AVERAGE(K3:K33)</f>
        <v>74.9806451612903</v>
      </c>
      <c r="L34" s="20" t="n">
        <f aca="false">AVERAGE(L3:L33)</f>
        <v>73.6322580645161</v>
      </c>
      <c r="M34" s="20" t="n">
        <f aca="false">AVERAGE(M3:M33)</f>
        <v>74.2935483870968</v>
      </c>
      <c r="N34" s="20" t="n">
        <f aca="false">AVERAGE(N3:N33)</f>
        <v>73.9645161290323</v>
      </c>
      <c r="O34" s="20" t="n">
        <f aca="false">AVERAGE(O3:O33)</f>
        <v>74.8064516129032</v>
      </c>
      <c r="P34" s="20" t="n">
        <f aca="false">AVERAGE(P3:P33)</f>
        <v>75.8387096774194</v>
      </c>
      <c r="Q34" s="20" t="n">
        <f aca="false">AVERAGE(Q3:Q33)</f>
        <v>77.4354838709677</v>
      </c>
      <c r="R34" s="20" t="n">
        <f aca="false">AVERAGE(R3:R33)</f>
        <v>80.3322580645161</v>
      </c>
      <c r="S34" s="20" t="n">
        <f aca="false">AVERAGE(S3:S33)</f>
        <v>81.9032258064516</v>
      </c>
      <c r="T34" s="20" t="n">
        <f aca="false">AVERAGE(T3:T33)</f>
        <v>82.4516129032258</v>
      </c>
      <c r="U34" s="20" t="n">
        <f aca="false">AVERAGE(U3:U33)</f>
        <v>83.1290322580645</v>
      </c>
      <c r="V34" s="20" t="n">
        <f aca="false">AVERAGE(V3:V33)</f>
        <v>83.0741935483871</v>
      </c>
      <c r="W34" s="20" t="n">
        <f aca="false">AVERAGE(W3:W33)</f>
        <v>83.3290322580645</v>
      </c>
      <c r="X34" s="20" t="n">
        <f aca="false">AVERAGE(X3:X33)</f>
        <v>83.8451612903226</v>
      </c>
      <c r="Y34" s="20" t="n">
        <f aca="false">AVERAGE(Y3:Y33)</f>
        <v>85.1290322580645</v>
      </c>
      <c r="Z34" s="20" t="n">
        <f aca="false">AVERAGE(B3:Y33)</f>
        <v>80.8693548387097</v>
      </c>
      <c r="AA34" s="21" t="n">
        <f aca="false">AVERAGE(最低)</f>
        <v>63.106451612903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最低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3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41.5</v>
      </c>
      <c r="C40" s="35" t="n">
        <v>20</v>
      </c>
      <c r="D40" s="36" t="s">
        <v>25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4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73.2</v>
      </c>
      <c r="C3" s="11" t="n">
        <v>75.6</v>
      </c>
      <c r="D3" s="11" t="n">
        <v>76.2</v>
      </c>
      <c r="E3" s="11" t="n">
        <v>82.2</v>
      </c>
      <c r="F3" s="11" t="n">
        <v>84</v>
      </c>
      <c r="G3" s="11" t="n">
        <v>89.5</v>
      </c>
      <c r="H3" s="11" t="n">
        <v>78.7</v>
      </c>
      <c r="I3" s="11" t="n">
        <v>67.9</v>
      </c>
      <c r="J3" s="11" t="n">
        <v>62.7</v>
      </c>
      <c r="K3" s="11" t="n">
        <v>61</v>
      </c>
      <c r="L3" s="11" t="n">
        <v>62.9</v>
      </c>
      <c r="M3" s="11" t="n">
        <v>60.6</v>
      </c>
      <c r="N3" s="11" t="n">
        <v>64</v>
      </c>
      <c r="O3" s="11" t="n">
        <v>67.7</v>
      </c>
      <c r="P3" s="11" t="n">
        <v>69.3</v>
      </c>
      <c r="Q3" s="11" t="n">
        <v>72.5</v>
      </c>
      <c r="R3" s="11" t="n">
        <v>81.8</v>
      </c>
      <c r="S3" s="11" t="n">
        <v>83.5</v>
      </c>
      <c r="T3" s="11" t="n">
        <v>82.4</v>
      </c>
      <c r="U3" s="11" t="n">
        <v>85.7</v>
      </c>
      <c r="V3" s="11" t="n">
        <v>78.8</v>
      </c>
      <c r="W3" s="11" t="n">
        <v>85</v>
      </c>
      <c r="X3" s="11" t="n">
        <v>95.1</v>
      </c>
      <c r="Y3" s="11" t="n">
        <v>91.9</v>
      </c>
      <c r="Z3" s="12" t="n">
        <f aca="false">AVERAGE(B3:Y3)</f>
        <v>76.3416666666667</v>
      </c>
      <c r="AA3" s="11" t="n">
        <v>58</v>
      </c>
      <c r="AB3" s="13" t="s">
        <v>26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1</v>
      </c>
      <c r="C4" s="11" t="n">
        <v>94</v>
      </c>
      <c r="D4" s="11" t="n">
        <v>93.4</v>
      </c>
      <c r="E4" s="11" t="n">
        <v>94.9</v>
      </c>
      <c r="F4" s="11" t="n">
        <v>97.9</v>
      </c>
      <c r="G4" s="11" t="n">
        <v>99.5</v>
      </c>
      <c r="H4" s="11" t="n">
        <v>99.5</v>
      </c>
      <c r="I4" s="11" t="n">
        <v>99.5</v>
      </c>
      <c r="J4" s="11" t="n">
        <v>99.5</v>
      </c>
      <c r="K4" s="11" t="n">
        <v>99.5</v>
      </c>
      <c r="L4" s="11" t="n">
        <v>99.5</v>
      </c>
      <c r="M4" s="11" t="n">
        <v>99.5</v>
      </c>
      <c r="N4" s="11" t="n">
        <v>99.5</v>
      </c>
      <c r="O4" s="11" t="n">
        <v>99.5</v>
      </c>
      <c r="P4" s="11" t="n">
        <v>99.5</v>
      </c>
      <c r="Q4" s="11" t="n">
        <v>99.5</v>
      </c>
      <c r="R4" s="11" t="n">
        <v>99.5</v>
      </c>
      <c r="S4" s="11" t="n">
        <v>95.6</v>
      </c>
      <c r="T4" s="11" t="n">
        <v>98.3</v>
      </c>
      <c r="U4" s="11" t="n">
        <v>97.4</v>
      </c>
      <c r="V4" s="11" t="n">
        <v>98.4</v>
      </c>
      <c r="W4" s="11" t="n">
        <v>94.2</v>
      </c>
      <c r="X4" s="11" t="n">
        <v>88.2</v>
      </c>
      <c r="Y4" s="11" t="n">
        <v>81.8</v>
      </c>
      <c r="Z4" s="12" t="n">
        <f aca="false">AVERAGE(B4:Y4)</f>
        <v>96.6291666666667</v>
      </c>
      <c r="AA4" s="11" t="n">
        <v>81</v>
      </c>
      <c r="AB4" s="13" t="s">
        <v>94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78.9</v>
      </c>
      <c r="C5" s="11" t="n">
        <v>86.4</v>
      </c>
      <c r="D5" s="11" t="n">
        <v>85.5</v>
      </c>
      <c r="E5" s="11" t="n">
        <v>84.8</v>
      </c>
      <c r="F5" s="11" t="n">
        <v>77.1</v>
      </c>
      <c r="G5" s="11" t="n">
        <v>80.8</v>
      </c>
      <c r="H5" s="11" t="n">
        <v>72.3</v>
      </c>
      <c r="I5" s="11" t="n">
        <v>54.9</v>
      </c>
      <c r="J5" s="11" t="n">
        <v>55</v>
      </c>
      <c r="K5" s="11" t="n">
        <v>48.6</v>
      </c>
      <c r="L5" s="11" t="n">
        <v>46.4</v>
      </c>
      <c r="M5" s="11" t="n">
        <v>43.6</v>
      </c>
      <c r="N5" s="11" t="n">
        <v>37.9</v>
      </c>
      <c r="O5" s="11" t="n">
        <v>40.6</v>
      </c>
      <c r="P5" s="11" t="n">
        <v>41.7</v>
      </c>
      <c r="Q5" s="11" t="n">
        <v>51.4</v>
      </c>
      <c r="R5" s="11" t="n">
        <v>60.3</v>
      </c>
      <c r="S5" s="11" t="n">
        <v>69.1</v>
      </c>
      <c r="T5" s="11" t="n">
        <v>75.8</v>
      </c>
      <c r="U5" s="11" t="n">
        <v>75.9</v>
      </c>
      <c r="V5" s="11" t="n">
        <v>74.4</v>
      </c>
      <c r="W5" s="11" t="n">
        <v>75.4</v>
      </c>
      <c r="X5" s="11" t="n">
        <v>75.4</v>
      </c>
      <c r="Y5" s="11" t="n">
        <v>71.9</v>
      </c>
      <c r="Z5" s="12" t="n">
        <f aca="false">AVERAGE(B5:Y5)</f>
        <v>65.1708333333333</v>
      </c>
      <c r="AA5" s="11" t="n">
        <v>36.9</v>
      </c>
      <c r="AB5" s="13" t="s">
        <v>87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72.9</v>
      </c>
      <c r="C6" s="11" t="n">
        <v>78</v>
      </c>
      <c r="D6" s="11" t="n">
        <v>82</v>
      </c>
      <c r="E6" s="11" t="n">
        <v>88.5</v>
      </c>
      <c r="F6" s="11" t="n">
        <v>85.7</v>
      </c>
      <c r="G6" s="11" t="n">
        <v>74.9</v>
      </c>
      <c r="H6" s="11" t="n">
        <v>69.1</v>
      </c>
      <c r="I6" s="11" t="n">
        <v>60.1</v>
      </c>
      <c r="J6" s="11" t="n">
        <v>57.7</v>
      </c>
      <c r="K6" s="11" t="n">
        <v>57.4</v>
      </c>
      <c r="L6" s="11" t="n">
        <v>55.7</v>
      </c>
      <c r="M6" s="11" t="n">
        <v>57.9</v>
      </c>
      <c r="N6" s="11" t="n">
        <v>54.9</v>
      </c>
      <c r="O6" s="11" t="n">
        <v>55.4</v>
      </c>
      <c r="P6" s="11" t="n">
        <v>57.9</v>
      </c>
      <c r="Q6" s="11" t="n">
        <v>63.5</v>
      </c>
      <c r="R6" s="11" t="n">
        <v>76.4</v>
      </c>
      <c r="S6" s="11" t="n">
        <v>79.7</v>
      </c>
      <c r="T6" s="11" t="n">
        <v>82.2</v>
      </c>
      <c r="U6" s="11" t="n">
        <v>81.2</v>
      </c>
      <c r="V6" s="11" t="n">
        <v>80.5</v>
      </c>
      <c r="W6" s="11" t="n">
        <v>90.8</v>
      </c>
      <c r="X6" s="11" t="n">
        <v>89.5</v>
      </c>
      <c r="Y6" s="11" t="n">
        <v>88.4</v>
      </c>
      <c r="Z6" s="12" t="n">
        <f aca="false">AVERAGE(B6:Y6)</f>
        <v>72.5125</v>
      </c>
      <c r="AA6" s="11" t="n">
        <v>53.8</v>
      </c>
      <c r="AB6" s="13" t="s">
        <v>268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94.3</v>
      </c>
      <c r="C7" s="11" t="n">
        <v>93.5</v>
      </c>
      <c r="D7" s="11" t="n">
        <v>83.1</v>
      </c>
      <c r="E7" s="11" t="n">
        <v>89.2</v>
      </c>
      <c r="F7" s="11" t="n">
        <v>84.9</v>
      </c>
      <c r="G7" s="11" t="n">
        <v>70.8</v>
      </c>
      <c r="H7" s="11" t="n">
        <v>69.4</v>
      </c>
      <c r="I7" s="11" t="n">
        <v>64.9</v>
      </c>
      <c r="J7" s="11" t="n">
        <v>56.9</v>
      </c>
      <c r="K7" s="11" t="n">
        <v>57.5</v>
      </c>
      <c r="L7" s="11" t="n">
        <v>50.4</v>
      </c>
      <c r="M7" s="11" t="n">
        <v>47.4</v>
      </c>
      <c r="N7" s="11" t="n">
        <v>52.6</v>
      </c>
      <c r="O7" s="11" t="n">
        <v>56.7</v>
      </c>
      <c r="P7" s="11" t="n">
        <v>59</v>
      </c>
      <c r="Q7" s="11" t="n">
        <v>62.2</v>
      </c>
      <c r="R7" s="11" t="n">
        <v>67.3</v>
      </c>
      <c r="S7" s="11" t="n">
        <v>67.7</v>
      </c>
      <c r="T7" s="11" t="n">
        <v>67.3</v>
      </c>
      <c r="U7" s="11" t="n">
        <v>64.6</v>
      </c>
      <c r="V7" s="11" t="n">
        <v>64.4</v>
      </c>
      <c r="W7" s="11" t="n">
        <v>63.5</v>
      </c>
      <c r="X7" s="11" t="n">
        <v>64</v>
      </c>
      <c r="Y7" s="11" t="n">
        <v>63.1</v>
      </c>
      <c r="Z7" s="12" t="n">
        <f aca="false">AVERAGE(B7:Y7)</f>
        <v>67.2791666666667</v>
      </c>
      <c r="AA7" s="11" t="n">
        <v>47</v>
      </c>
      <c r="AB7" s="13" t="s">
        <v>269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62.9</v>
      </c>
      <c r="C8" s="11" t="n">
        <v>62.8</v>
      </c>
      <c r="D8" s="11" t="n">
        <v>62.6</v>
      </c>
      <c r="E8" s="11" t="n">
        <v>65.1</v>
      </c>
      <c r="F8" s="11" t="n">
        <v>65.6</v>
      </c>
      <c r="G8" s="11" t="n">
        <v>63.2</v>
      </c>
      <c r="H8" s="11" t="n">
        <v>61.2</v>
      </c>
      <c r="I8" s="11" t="n">
        <v>66.1</v>
      </c>
      <c r="J8" s="11" t="n">
        <v>68.3</v>
      </c>
      <c r="K8" s="11" t="n">
        <v>69.2</v>
      </c>
      <c r="L8" s="11" t="n">
        <v>73.2</v>
      </c>
      <c r="M8" s="11" t="n">
        <v>75.8</v>
      </c>
      <c r="N8" s="11" t="n">
        <v>74.9</v>
      </c>
      <c r="O8" s="11" t="n">
        <v>69</v>
      </c>
      <c r="P8" s="11" t="n">
        <v>69.9</v>
      </c>
      <c r="Q8" s="11" t="n">
        <v>72.9</v>
      </c>
      <c r="R8" s="11" t="n">
        <v>74.1</v>
      </c>
      <c r="S8" s="11" t="n">
        <v>79</v>
      </c>
      <c r="T8" s="11" t="n">
        <v>82.2</v>
      </c>
      <c r="U8" s="11" t="n">
        <v>83.8</v>
      </c>
      <c r="V8" s="11" t="n">
        <v>73</v>
      </c>
      <c r="W8" s="11" t="n">
        <v>79</v>
      </c>
      <c r="X8" s="11" t="n">
        <v>80.8</v>
      </c>
      <c r="Y8" s="11" t="n">
        <v>82.1</v>
      </c>
      <c r="Z8" s="12" t="n">
        <f aca="false">AVERAGE(B8:Y8)</f>
        <v>71.5291666666667</v>
      </c>
      <c r="AA8" s="11" t="n">
        <v>60.7</v>
      </c>
      <c r="AB8" s="13" t="s">
        <v>270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85.1</v>
      </c>
      <c r="C9" s="11" t="n">
        <v>86.1</v>
      </c>
      <c r="D9" s="11" t="n">
        <v>65.7</v>
      </c>
      <c r="E9" s="11" t="n">
        <v>63.5</v>
      </c>
      <c r="F9" s="11" t="n">
        <v>65.2</v>
      </c>
      <c r="G9" s="11" t="n">
        <v>64.2</v>
      </c>
      <c r="H9" s="11" t="n">
        <v>54.9</v>
      </c>
      <c r="I9" s="11" t="n">
        <v>48.8</v>
      </c>
      <c r="J9" s="11" t="n">
        <v>46.8</v>
      </c>
      <c r="K9" s="11" t="n">
        <v>44.6</v>
      </c>
      <c r="L9" s="11" t="n">
        <v>42.7</v>
      </c>
      <c r="M9" s="11" t="n">
        <v>40.1</v>
      </c>
      <c r="N9" s="11" t="n">
        <v>38.2</v>
      </c>
      <c r="O9" s="11" t="n">
        <v>38.3</v>
      </c>
      <c r="P9" s="11" t="n">
        <v>39.8</v>
      </c>
      <c r="Q9" s="11" t="n">
        <v>49.1</v>
      </c>
      <c r="R9" s="11" t="n">
        <v>53</v>
      </c>
      <c r="S9" s="11" t="n">
        <v>53</v>
      </c>
      <c r="T9" s="11" t="n">
        <v>51.2</v>
      </c>
      <c r="U9" s="11" t="n">
        <v>53.1</v>
      </c>
      <c r="V9" s="11" t="n">
        <v>50.4</v>
      </c>
      <c r="W9" s="11" t="n">
        <v>50.6</v>
      </c>
      <c r="X9" s="11" t="n">
        <v>52.7</v>
      </c>
      <c r="Y9" s="11" t="n">
        <v>59.7</v>
      </c>
      <c r="Z9" s="12" t="n">
        <f aca="false">AVERAGE(B9:Y9)</f>
        <v>54.0333333333333</v>
      </c>
      <c r="AA9" s="11" t="n">
        <v>35.9</v>
      </c>
      <c r="AB9" s="13" t="s">
        <v>178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60.3</v>
      </c>
      <c r="C10" s="11" t="n">
        <v>61.9</v>
      </c>
      <c r="D10" s="11" t="n">
        <v>62.9</v>
      </c>
      <c r="E10" s="11" t="n">
        <v>67.5</v>
      </c>
      <c r="F10" s="11" t="n">
        <v>63.4</v>
      </c>
      <c r="G10" s="11" t="n">
        <v>73.6</v>
      </c>
      <c r="H10" s="11" t="n">
        <v>67.3</v>
      </c>
      <c r="I10" s="11" t="n">
        <v>56.4</v>
      </c>
      <c r="J10" s="11" t="n">
        <v>53</v>
      </c>
      <c r="K10" s="11" t="n">
        <v>51.2</v>
      </c>
      <c r="L10" s="11" t="n">
        <v>49.9</v>
      </c>
      <c r="M10" s="11" t="n">
        <v>49.5</v>
      </c>
      <c r="N10" s="11" t="n">
        <v>50</v>
      </c>
      <c r="O10" s="11" t="n">
        <v>50</v>
      </c>
      <c r="P10" s="11" t="n">
        <v>52.2</v>
      </c>
      <c r="Q10" s="11" t="n">
        <v>54.1</v>
      </c>
      <c r="R10" s="11" t="n">
        <v>68.9</v>
      </c>
      <c r="S10" s="11" t="n">
        <v>74.3</v>
      </c>
      <c r="T10" s="11" t="n">
        <v>74.3</v>
      </c>
      <c r="U10" s="11" t="n">
        <v>75</v>
      </c>
      <c r="V10" s="11" t="n">
        <v>78.5</v>
      </c>
      <c r="W10" s="11" t="n">
        <v>78</v>
      </c>
      <c r="X10" s="11" t="n">
        <v>77.2</v>
      </c>
      <c r="Y10" s="11" t="n">
        <v>70.2</v>
      </c>
      <c r="Z10" s="12" t="n">
        <f aca="false">AVERAGE(B10:Y10)</f>
        <v>63.3166666666667</v>
      </c>
      <c r="AA10" s="11" t="n">
        <v>46.8</v>
      </c>
      <c r="AB10" s="13" t="s">
        <v>271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70.6</v>
      </c>
      <c r="C11" s="11" t="n">
        <v>77.2</v>
      </c>
      <c r="D11" s="11" t="n">
        <v>79.4</v>
      </c>
      <c r="E11" s="11" t="n">
        <v>79.8</v>
      </c>
      <c r="F11" s="11" t="n">
        <v>75.8</v>
      </c>
      <c r="G11" s="11" t="n">
        <v>62.1</v>
      </c>
      <c r="H11" s="11" t="n">
        <v>57.9</v>
      </c>
      <c r="I11" s="11" t="n">
        <v>50.3</v>
      </c>
      <c r="J11" s="11" t="n">
        <v>44.6</v>
      </c>
      <c r="K11" s="11" t="n">
        <v>44.1</v>
      </c>
      <c r="L11" s="11" t="n">
        <v>42.8</v>
      </c>
      <c r="M11" s="11" t="n">
        <v>49.1</v>
      </c>
      <c r="N11" s="11" t="n">
        <v>50.3</v>
      </c>
      <c r="O11" s="11" t="n">
        <v>51.2</v>
      </c>
      <c r="P11" s="11" t="n">
        <v>50.1</v>
      </c>
      <c r="Q11" s="11" t="n">
        <v>54.6</v>
      </c>
      <c r="R11" s="11" t="n">
        <v>68.4</v>
      </c>
      <c r="S11" s="11" t="n">
        <v>74.3</v>
      </c>
      <c r="T11" s="11" t="n">
        <v>75.8</v>
      </c>
      <c r="U11" s="11" t="n">
        <v>76.8</v>
      </c>
      <c r="V11" s="11" t="n">
        <v>73.7</v>
      </c>
      <c r="W11" s="11" t="n">
        <v>76.4</v>
      </c>
      <c r="X11" s="11" t="n">
        <v>79.4</v>
      </c>
      <c r="Y11" s="11" t="n">
        <v>78.1</v>
      </c>
      <c r="Z11" s="12" t="n">
        <f aca="false">AVERAGE(B11:Y11)</f>
        <v>64.2833333333333</v>
      </c>
      <c r="AA11" s="11" t="n">
        <v>40.1</v>
      </c>
      <c r="AB11" s="13" t="s">
        <v>272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73.2</v>
      </c>
      <c r="C12" s="16" t="n">
        <v>72.9</v>
      </c>
      <c r="D12" s="16" t="n">
        <v>70</v>
      </c>
      <c r="E12" s="16" t="n">
        <v>70.6</v>
      </c>
      <c r="F12" s="16" t="n">
        <v>69.9</v>
      </c>
      <c r="G12" s="16" t="n">
        <v>70.9</v>
      </c>
      <c r="H12" s="16" t="n">
        <v>67.8</v>
      </c>
      <c r="I12" s="16" t="n">
        <v>58</v>
      </c>
      <c r="J12" s="16" t="n">
        <v>64.2</v>
      </c>
      <c r="K12" s="16" t="n">
        <v>66.2</v>
      </c>
      <c r="L12" s="16" t="n">
        <v>66.1</v>
      </c>
      <c r="M12" s="16" t="n">
        <v>64.1</v>
      </c>
      <c r="N12" s="16" t="n">
        <v>73.5</v>
      </c>
      <c r="O12" s="16" t="n">
        <v>72.6</v>
      </c>
      <c r="P12" s="16" t="n">
        <v>74.8</v>
      </c>
      <c r="Q12" s="16" t="n">
        <v>76.9</v>
      </c>
      <c r="R12" s="16" t="n">
        <v>84.1</v>
      </c>
      <c r="S12" s="16" t="n">
        <v>86.3</v>
      </c>
      <c r="T12" s="16" t="n">
        <v>89.7</v>
      </c>
      <c r="U12" s="16" t="n">
        <v>95</v>
      </c>
      <c r="V12" s="16" t="n">
        <v>99.5</v>
      </c>
      <c r="W12" s="16" t="n">
        <v>99.5</v>
      </c>
      <c r="X12" s="16" t="n">
        <v>99.5</v>
      </c>
      <c r="Y12" s="16" t="n">
        <v>99.5</v>
      </c>
      <c r="Z12" s="17" t="n">
        <f aca="false">AVERAGE(B12:Y12)</f>
        <v>77.7</v>
      </c>
      <c r="AA12" s="16" t="n">
        <v>56.9</v>
      </c>
      <c r="AB12" s="18" t="s">
        <v>273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99.5</v>
      </c>
      <c r="C13" s="11" t="n">
        <v>99.5</v>
      </c>
      <c r="D13" s="11" t="n">
        <v>99.5</v>
      </c>
      <c r="E13" s="11" t="n">
        <v>99.5</v>
      </c>
      <c r="F13" s="11" t="n">
        <v>99.5</v>
      </c>
      <c r="G13" s="11" t="n">
        <v>99.5</v>
      </c>
      <c r="H13" s="11" t="n">
        <v>99.5</v>
      </c>
      <c r="I13" s="11" t="n">
        <v>99.5</v>
      </c>
      <c r="J13" s="11" t="n">
        <v>98.5</v>
      </c>
      <c r="K13" s="11" t="n">
        <v>87.8</v>
      </c>
      <c r="L13" s="11" t="n">
        <v>73.7</v>
      </c>
      <c r="M13" s="11" t="n">
        <v>61.6</v>
      </c>
      <c r="N13" s="11" t="n">
        <v>73.3</v>
      </c>
      <c r="O13" s="11" t="n">
        <v>52.3</v>
      </c>
      <c r="P13" s="11" t="n">
        <v>46.2</v>
      </c>
      <c r="Q13" s="11" t="n">
        <v>47.5</v>
      </c>
      <c r="R13" s="11" t="n">
        <v>55.3</v>
      </c>
      <c r="S13" s="11" t="n">
        <v>50.5</v>
      </c>
      <c r="T13" s="11" t="n">
        <v>52.7</v>
      </c>
      <c r="U13" s="11" t="n">
        <v>57.4</v>
      </c>
      <c r="V13" s="11" t="n">
        <v>58.5</v>
      </c>
      <c r="W13" s="11" t="n">
        <v>54.5</v>
      </c>
      <c r="X13" s="11" t="n">
        <v>59.9</v>
      </c>
      <c r="Y13" s="11" t="n">
        <v>62.5</v>
      </c>
      <c r="Z13" s="12" t="n">
        <f aca="false">AVERAGE(B13:Y13)</f>
        <v>74.5083333333333</v>
      </c>
      <c r="AA13" s="11" t="n">
        <v>43.7</v>
      </c>
      <c r="AB13" s="13" t="s">
        <v>7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4.6</v>
      </c>
      <c r="C14" s="11" t="n">
        <v>77.5</v>
      </c>
      <c r="D14" s="11" t="n">
        <v>81.1</v>
      </c>
      <c r="E14" s="11" t="n">
        <v>81.3</v>
      </c>
      <c r="F14" s="11" t="n">
        <v>84.2</v>
      </c>
      <c r="G14" s="11" t="n">
        <v>87.4</v>
      </c>
      <c r="H14" s="11" t="n">
        <v>77.3</v>
      </c>
      <c r="I14" s="11" t="n">
        <v>61.2</v>
      </c>
      <c r="J14" s="11" t="n">
        <v>55.5</v>
      </c>
      <c r="K14" s="11" t="n">
        <v>61.7</v>
      </c>
      <c r="L14" s="11" t="n">
        <v>55.7</v>
      </c>
      <c r="M14" s="11" t="n">
        <v>58.3</v>
      </c>
      <c r="N14" s="11" t="n">
        <v>53.9</v>
      </c>
      <c r="O14" s="11" t="n">
        <v>58.1</v>
      </c>
      <c r="P14" s="11" t="n">
        <v>66.1</v>
      </c>
      <c r="Q14" s="11" t="n">
        <v>66</v>
      </c>
      <c r="R14" s="11" t="n">
        <v>74.4</v>
      </c>
      <c r="S14" s="11" t="n">
        <v>80.1</v>
      </c>
      <c r="T14" s="11" t="n">
        <v>81.4</v>
      </c>
      <c r="U14" s="11" t="n">
        <v>84.8</v>
      </c>
      <c r="V14" s="11" t="n">
        <v>88</v>
      </c>
      <c r="W14" s="11" t="n">
        <v>91.4</v>
      </c>
      <c r="X14" s="11" t="n">
        <v>91.8</v>
      </c>
      <c r="Y14" s="11" t="n">
        <v>90.9</v>
      </c>
      <c r="Z14" s="12" t="n">
        <f aca="false">AVERAGE(B14:Y14)</f>
        <v>74.2791666666667</v>
      </c>
      <c r="AA14" s="11" t="n">
        <v>51.4</v>
      </c>
      <c r="AB14" s="13" t="s">
        <v>274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90</v>
      </c>
      <c r="C15" s="11" t="n">
        <v>87</v>
      </c>
      <c r="D15" s="11" t="n">
        <v>85.4</v>
      </c>
      <c r="E15" s="11" t="n">
        <v>67.2</v>
      </c>
      <c r="F15" s="11" t="n">
        <v>64.1</v>
      </c>
      <c r="G15" s="11" t="n">
        <v>63.8</v>
      </c>
      <c r="H15" s="11" t="n">
        <v>65.2</v>
      </c>
      <c r="I15" s="11" t="n">
        <v>52.8</v>
      </c>
      <c r="J15" s="11" t="n">
        <v>55.7</v>
      </c>
      <c r="K15" s="11" t="n">
        <v>51.9</v>
      </c>
      <c r="L15" s="11" t="n">
        <v>50.5</v>
      </c>
      <c r="M15" s="11" t="n">
        <v>44.9</v>
      </c>
      <c r="N15" s="11" t="n">
        <v>57.4</v>
      </c>
      <c r="O15" s="11" t="n">
        <v>61.6</v>
      </c>
      <c r="P15" s="11" t="n">
        <v>62.4</v>
      </c>
      <c r="Q15" s="11" t="n">
        <v>64.4</v>
      </c>
      <c r="R15" s="11" t="n">
        <v>68.9</v>
      </c>
      <c r="S15" s="11" t="n">
        <v>69.9</v>
      </c>
      <c r="T15" s="11" t="n">
        <v>64.1</v>
      </c>
      <c r="U15" s="11" t="n">
        <v>58.7</v>
      </c>
      <c r="V15" s="11" t="n">
        <v>57.3</v>
      </c>
      <c r="W15" s="11" t="n">
        <v>58.1</v>
      </c>
      <c r="X15" s="11" t="n">
        <v>60.1</v>
      </c>
      <c r="Y15" s="11" t="n">
        <v>59.8</v>
      </c>
      <c r="Z15" s="12" t="n">
        <f aca="false">AVERAGE(B15:Y15)</f>
        <v>63.3833333333333</v>
      </c>
      <c r="AA15" s="11" t="n">
        <v>42</v>
      </c>
      <c r="AB15" s="13" t="s">
        <v>208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60.8</v>
      </c>
      <c r="C16" s="11" t="n">
        <v>64.1</v>
      </c>
      <c r="D16" s="11" t="n">
        <v>64.1</v>
      </c>
      <c r="E16" s="11" t="n">
        <v>67.7</v>
      </c>
      <c r="F16" s="11" t="n">
        <v>68.8</v>
      </c>
      <c r="G16" s="11" t="n">
        <v>68.5</v>
      </c>
      <c r="H16" s="11" t="n">
        <v>67.4</v>
      </c>
      <c r="I16" s="11" t="n">
        <v>66.9</v>
      </c>
      <c r="J16" s="11" t="n">
        <v>66.2</v>
      </c>
      <c r="K16" s="11" t="n">
        <v>67.1</v>
      </c>
      <c r="L16" s="11" t="n">
        <v>69.5</v>
      </c>
      <c r="M16" s="11" t="n">
        <v>70.6</v>
      </c>
      <c r="N16" s="11" t="n">
        <v>72.1</v>
      </c>
      <c r="O16" s="11" t="n">
        <v>74.3</v>
      </c>
      <c r="P16" s="11" t="n">
        <v>75.4</v>
      </c>
      <c r="Q16" s="11" t="n">
        <v>79.7</v>
      </c>
      <c r="R16" s="11" t="n">
        <v>81.7</v>
      </c>
      <c r="S16" s="11" t="n">
        <v>84.1</v>
      </c>
      <c r="T16" s="11" t="n">
        <v>83.9</v>
      </c>
      <c r="U16" s="11" t="n">
        <v>75</v>
      </c>
      <c r="V16" s="11" t="n">
        <v>77.6</v>
      </c>
      <c r="W16" s="11" t="n">
        <v>75.1</v>
      </c>
      <c r="X16" s="11" t="n">
        <v>73.9</v>
      </c>
      <c r="Y16" s="11" t="n">
        <v>77.6</v>
      </c>
      <c r="Z16" s="12" t="n">
        <f aca="false">AVERAGE(B16:Y16)</f>
        <v>72.1708333333333</v>
      </c>
      <c r="AA16" s="11" t="n">
        <v>59.1</v>
      </c>
      <c r="AB16" s="13" t="s">
        <v>275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74.3</v>
      </c>
      <c r="C17" s="11" t="n">
        <v>75.6</v>
      </c>
      <c r="D17" s="11" t="n">
        <v>81</v>
      </c>
      <c r="E17" s="11" t="n">
        <v>82.8</v>
      </c>
      <c r="F17" s="11" t="n">
        <v>87.1</v>
      </c>
      <c r="G17" s="11" t="n">
        <v>98.5</v>
      </c>
      <c r="H17" s="11" t="n">
        <v>99.5</v>
      </c>
      <c r="I17" s="11" t="n">
        <v>99.5</v>
      </c>
      <c r="J17" s="11" t="n">
        <v>99.5</v>
      </c>
      <c r="K17" s="11" t="n">
        <v>95.2</v>
      </c>
      <c r="L17" s="11" t="n">
        <v>96</v>
      </c>
      <c r="M17" s="11" t="n">
        <v>96.3</v>
      </c>
      <c r="N17" s="11" t="n">
        <v>97.9</v>
      </c>
      <c r="O17" s="11" t="n">
        <v>93.9</v>
      </c>
      <c r="P17" s="11" t="n">
        <v>94.1</v>
      </c>
      <c r="Q17" s="11" t="n">
        <v>95.3</v>
      </c>
      <c r="R17" s="11" t="n">
        <v>96.7</v>
      </c>
      <c r="S17" s="11" t="n">
        <v>95.3</v>
      </c>
      <c r="T17" s="11" t="n">
        <v>85.3</v>
      </c>
      <c r="U17" s="11" t="n">
        <v>80.3</v>
      </c>
      <c r="V17" s="11" t="n">
        <v>79.7</v>
      </c>
      <c r="W17" s="11" t="n">
        <v>79</v>
      </c>
      <c r="X17" s="11" t="n">
        <v>75.8</v>
      </c>
      <c r="Y17" s="11" t="n">
        <v>67.2</v>
      </c>
      <c r="Z17" s="12" t="n">
        <f aca="false">AVERAGE(B17:Y17)</f>
        <v>88.575</v>
      </c>
      <c r="AA17" s="11" t="n">
        <v>65.9</v>
      </c>
      <c r="AB17" s="13" t="s">
        <v>244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64.4</v>
      </c>
      <c r="C18" s="11" t="n">
        <v>65.8</v>
      </c>
      <c r="D18" s="11" t="n">
        <v>64</v>
      </c>
      <c r="E18" s="11" t="n">
        <v>60.8</v>
      </c>
      <c r="F18" s="11" t="n">
        <v>55.9</v>
      </c>
      <c r="G18" s="11" t="n">
        <v>61.2</v>
      </c>
      <c r="H18" s="11" t="n">
        <v>70.7</v>
      </c>
      <c r="I18" s="11" t="n">
        <v>67.6</v>
      </c>
      <c r="J18" s="11" t="n">
        <v>69.1</v>
      </c>
      <c r="K18" s="11" t="n">
        <v>68.3</v>
      </c>
      <c r="L18" s="11" t="n">
        <v>65.5</v>
      </c>
      <c r="M18" s="11" t="n">
        <v>66.9</v>
      </c>
      <c r="N18" s="11" t="n">
        <v>67.8</v>
      </c>
      <c r="O18" s="11" t="n">
        <v>68</v>
      </c>
      <c r="P18" s="11" t="n">
        <v>69.4</v>
      </c>
      <c r="Q18" s="11" t="n">
        <v>69.9</v>
      </c>
      <c r="R18" s="11" t="n">
        <v>74.7</v>
      </c>
      <c r="S18" s="11" t="n">
        <v>72.8</v>
      </c>
      <c r="T18" s="11" t="n">
        <v>78.8</v>
      </c>
      <c r="U18" s="11" t="n">
        <v>81.7</v>
      </c>
      <c r="V18" s="11" t="n">
        <v>82.4</v>
      </c>
      <c r="W18" s="11" t="n">
        <v>83</v>
      </c>
      <c r="X18" s="11" t="n">
        <v>85.9</v>
      </c>
      <c r="Y18" s="11" t="n">
        <v>87.4</v>
      </c>
      <c r="Z18" s="12" t="n">
        <f aca="false">AVERAGE(B18:Y18)</f>
        <v>70.9166666666667</v>
      </c>
      <c r="AA18" s="11" t="n">
        <v>55.7</v>
      </c>
      <c r="AB18" s="13" t="s">
        <v>276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85.4</v>
      </c>
      <c r="C19" s="11" t="n">
        <v>85.7</v>
      </c>
      <c r="D19" s="11" t="n">
        <v>88.9</v>
      </c>
      <c r="E19" s="11" t="n">
        <v>92.8</v>
      </c>
      <c r="F19" s="11" t="n">
        <v>91</v>
      </c>
      <c r="G19" s="11" t="n">
        <v>97</v>
      </c>
      <c r="H19" s="11" t="n">
        <v>98</v>
      </c>
      <c r="I19" s="11" t="n">
        <v>97.4</v>
      </c>
      <c r="J19" s="11" t="n">
        <v>97.4</v>
      </c>
      <c r="K19" s="11" t="n">
        <v>99.5</v>
      </c>
      <c r="L19" s="11" t="n">
        <v>80.4</v>
      </c>
      <c r="M19" s="11" t="n">
        <v>83.4</v>
      </c>
      <c r="N19" s="11" t="n">
        <v>66.1</v>
      </c>
      <c r="O19" s="11" t="n">
        <v>65.9</v>
      </c>
      <c r="P19" s="11" t="n">
        <v>69.3</v>
      </c>
      <c r="Q19" s="11" t="n">
        <v>81.8</v>
      </c>
      <c r="R19" s="11" t="n">
        <v>90.9</v>
      </c>
      <c r="S19" s="11" t="n">
        <v>92.6</v>
      </c>
      <c r="T19" s="11" t="n">
        <v>93.4</v>
      </c>
      <c r="U19" s="11" t="n">
        <v>94</v>
      </c>
      <c r="V19" s="11" t="n">
        <v>94.1</v>
      </c>
      <c r="W19" s="11" t="n">
        <v>93.7</v>
      </c>
      <c r="X19" s="11" t="n">
        <v>93.4</v>
      </c>
      <c r="Y19" s="11" t="n">
        <v>79</v>
      </c>
      <c r="Z19" s="12" t="n">
        <f aca="false">AVERAGE(B19:Y19)</f>
        <v>87.9625</v>
      </c>
      <c r="AA19" s="11" t="n">
        <v>64</v>
      </c>
      <c r="AB19" s="13" t="s">
        <v>277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84.4</v>
      </c>
      <c r="C20" s="11" t="n">
        <v>79.2</v>
      </c>
      <c r="D20" s="11" t="n">
        <v>84.9</v>
      </c>
      <c r="E20" s="11" t="n">
        <v>94.8</v>
      </c>
      <c r="F20" s="11" t="n">
        <v>94.9</v>
      </c>
      <c r="G20" s="11" t="n">
        <v>91.9</v>
      </c>
      <c r="H20" s="11" t="n">
        <v>91.7</v>
      </c>
      <c r="I20" s="11" t="n">
        <v>90.8</v>
      </c>
      <c r="J20" s="11" t="n">
        <v>86.4</v>
      </c>
      <c r="K20" s="11" t="n">
        <v>81.8</v>
      </c>
      <c r="L20" s="11" t="n">
        <v>73.6</v>
      </c>
      <c r="M20" s="11" t="n">
        <v>53.5</v>
      </c>
      <c r="N20" s="11" t="n">
        <v>47.5</v>
      </c>
      <c r="O20" s="11" t="n">
        <v>48.1</v>
      </c>
      <c r="P20" s="11" t="n">
        <v>51.3</v>
      </c>
      <c r="Q20" s="11" t="n">
        <v>54.7</v>
      </c>
      <c r="R20" s="11" t="n">
        <v>54.8</v>
      </c>
      <c r="S20" s="11" t="n">
        <v>57.5</v>
      </c>
      <c r="T20" s="11" t="n">
        <v>56.2</v>
      </c>
      <c r="U20" s="11" t="n">
        <v>61.4</v>
      </c>
      <c r="V20" s="11" t="n">
        <v>74.1</v>
      </c>
      <c r="W20" s="11" t="n">
        <v>74.3</v>
      </c>
      <c r="X20" s="11" t="n">
        <v>59.5</v>
      </c>
      <c r="Y20" s="11" t="n">
        <v>51</v>
      </c>
      <c r="Z20" s="12" t="n">
        <f aca="false">AVERAGE(B20:Y20)</f>
        <v>70.7625</v>
      </c>
      <c r="AA20" s="11" t="n">
        <v>40.6</v>
      </c>
      <c r="AB20" s="13" t="s">
        <v>278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49</v>
      </c>
      <c r="C21" s="11" t="n">
        <v>52.6</v>
      </c>
      <c r="D21" s="11" t="n">
        <v>55.7</v>
      </c>
      <c r="E21" s="11" t="n">
        <v>57.9</v>
      </c>
      <c r="F21" s="11" t="n">
        <v>58.7</v>
      </c>
      <c r="G21" s="11" t="n">
        <v>57.2</v>
      </c>
      <c r="H21" s="11" t="n">
        <v>57.6</v>
      </c>
      <c r="I21" s="11" t="n">
        <v>54.5</v>
      </c>
      <c r="J21" s="11" t="n">
        <v>45.2</v>
      </c>
      <c r="K21" s="11" t="n">
        <v>39.9</v>
      </c>
      <c r="L21" s="11" t="n">
        <v>39.3</v>
      </c>
      <c r="M21" s="11" t="n">
        <v>37.8</v>
      </c>
      <c r="N21" s="11" t="n">
        <v>35.4</v>
      </c>
      <c r="O21" s="11" t="n">
        <v>42.4</v>
      </c>
      <c r="P21" s="11" t="n">
        <v>46.5</v>
      </c>
      <c r="Q21" s="11" t="n">
        <v>50.2</v>
      </c>
      <c r="R21" s="11" t="n">
        <v>55.3</v>
      </c>
      <c r="S21" s="11" t="n">
        <v>57.2</v>
      </c>
      <c r="T21" s="11" t="n">
        <v>58</v>
      </c>
      <c r="U21" s="11" t="n">
        <v>59.3</v>
      </c>
      <c r="V21" s="11" t="n">
        <v>59.6</v>
      </c>
      <c r="W21" s="11" t="n">
        <v>65.4</v>
      </c>
      <c r="X21" s="11" t="n">
        <v>65</v>
      </c>
      <c r="Y21" s="11" t="n">
        <v>64.5</v>
      </c>
      <c r="Z21" s="12" t="n">
        <f aca="false">AVERAGE(B21:Y21)</f>
        <v>52.675</v>
      </c>
      <c r="AA21" s="11" t="n">
        <v>35.2</v>
      </c>
      <c r="AB21" s="13" t="s">
        <v>279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73.2</v>
      </c>
      <c r="C22" s="16" t="n">
        <v>58.3</v>
      </c>
      <c r="D22" s="16" t="n">
        <v>59</v>
      </c>
      <c r="E22" s="16" t="n">
        <v>55</v>
      </c>
      <c r="F22" s="16" t="n">
        <v>61.5</v>
      </c>
      <c r="G22" s="16" t="n">
        <v>61.4</v>
      </c>
      <c r="H22" s="16" t="n">
        <v>55.4</v>
      </c>
      <c r="I22" s="16" t="n">
        <v>57.5</v>
      </c>
      <c r="J22" s="16" t="n">
        <v>55.4</v>
      </c>
      <c r="K22" s="16" t="n">
        <v>54.3</v>
      </c>
      <c r="L22" s="16" t="n">
        <v>52.1</v>
      </c>
      <c r="M22" s="16" t="n">
        <v>53.7</v>
      </c>
      <c r="N22" s="16" t="n">
        <v>59.6</v>
      </c>
      <c r="O22" s="16" t="n">
        <v>58.4</v>
      </c>
      <c r="P22" s="16" t="n">
        <v>67.6</v>
      </c>
      <c r="Q22" s="16" t="n">
        <v>75.2</v>
      </c>
      <c r="R22" s="16" t="n">
        <v>76.6</v>
      </c>
      <c r="S22" s="16" t="n">
        <v>84</v>
      </c>
      <c r="T22" s="16" t="n">
        <v>85.2</v>
      </c>
      <c r="U22" s="16" t="n">
        <v>90.2</v>
      </c>
      <c r="V22" s="16" t="n">
        <v>93.2</v>
      </c>
      <c r="W22" s="16" t="n">
        <v>93.3</v>
      </c>
      <c r="X22" s="16" t="n">
        <v>93.3</v>
      </c>
      <c r="Y22" s="16" t="n">
        <v>94.4</v>
      </c>
      <c r="Z22" s="17" t="n">
        <f aca="false">AVERAGE(B22:Y22)</f>
        <v>69.4916666666667</v>
      </c>
      <c r="AA22" s="16" t="n">
        <v>49.6</v>
      </c>
      <c r="AB22" s="18" t="s">
        <v>280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90.9</v>
      </c>
      <c r="C23" s="11" t="n">
        <v>87.5</v>
      </c>
      <c r="D23" s="11" t="n">
        <v>89.9</v>
      </c>
      <c r="E23" s="11" t="n">
        <v>92.5</v>
      </c>
      <c r="F23" s="11" t="n">
        <v>93.7</v>
      </c>
      <c r="G23" s="11" t="n">
        <v>92.9</v>
      </c>
      <c r="H23" s="11" t="n">
        <v>90.2</v>
      </c>
      <c r="I23" s="11" t="n">
        <v>88.7</v>
      </c>
      <c r="J23" s="11" t="n">
        <v>77.3</v>
      </c>
      <c r="K23" s="11" t="n">
        <v>80</v>
      </c>
      <c r="L23" s="11" t="n">
        <v>72.7</v>
      </c>
      <c r="M23" s="11" t="n">
        <v>77.6</v>
      </c>
      <c r="N23" s="11" t="n">
        <v>79.2</v>
      </c>
      <c r="O23" s="11" t="n">
        <v>71.7</v>
      </c>
      <c r="P23" s="11" t="n">
        <v>66</v>
      </c>
      <c r="Q23" s="11" t="n">
        <v>71.3</v>
      </c>
      <c r="R23" s="11" t="n">
        <v>83.3</v>
      </c>
      <c r="S23" s="11" t="n">
        <v>75.4</v>
      </c>
      <c r="T23" s="11" t="n">
        <v>72.8</v>
      </c>
      <c r="U23" s="11" t="n">
        <v>87.1</v>
      </c>
      <c r="V23" s="11" t="n">
        <v>88.8</v>
      </c>
      <c r="W23" s="11" t="n">
        <v>82.6</v>
      </c>
      <c r="X23" s="11" t="n">
        <v>86.5</v>
      </c>
      <c r="Y23" s="11" t="n">
        <v>85.4</v>
      </c>
      <c r="Z23" s="12" t="n">
        <f aca="false">AVERAGE(B23:Y23)</f>
        <v>82.6666666666667</v>
      </c>
      <c r="AA23" s="11" t="n">
        <v>63.4</v>
      </c>
      <c r="AB23" s="13" t="s">
        <v>1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7</v>
      </c>
      <c r="C24" s="11" t="n">
        <v>84.9</v>
      </c>
      <c r="D24" s="11" t="n">
        <v>86</v>
      </c>
      <c r="E24" s="11" t="n">
        <v>88.9</v>
      </c>
      <c r="F24" s="11" t="n">
        <v>92</v>
      </c>
      <c r="G24" s="11" t="n">
        <v>91</v>
      </c>
      <c r="H24" s="11" t="n">
        <v>78.8</v>
      </c>
      <c r="I24" s="11" t="n">
        <v>55.8</v>
      </c>
      <c r="J24" s="11" t="n">
        <v>51.2</v>
      </c>
      <c r="K24" s="11" t="n">
        <v>53</v>
      </c>
      <c r="L24" s="11" t="n">
        <v>52.1</v>
      </c>
      <c r="M24" s="11" t="n">
        <v>51.1</v>
      </c>
      <c r="N24" s="11" t="n">
        <v>50.4</v>
      </c>
      <c r="O24" s="11" t="n">
        <v>47.7</v>
      </c>
      <c r="P24" s="11" t="n">
        <v>45.8</v>
      </c>
      <c r="Q24" s="11" t="n">
        <v>65.4</v>
      </c>
      <c r="R24" s="11" t="n">
        <v>71.7</v>
      </c>
      <c r="S24" s="11" t="n">
        <v>77</v>
      </c>
      <c r="T24" s="11" t="n">
        <v>62.9</v>
      </c>
      <c r="U24" s="11" t="n">
        <v>64</v>
      </c>
      <c r="V24" s="11" t="n">
        <v>60.8</v>
      </c>
      <c r="W24" s="11" t="n">
        <v>60.6</v>
      </c>
      <c r="X24" s="11" t="n">
        <v>69.3</v>
      </c>
      <c r="Y24" s="11" t="n">
        <v>59.1</v>
      </c>
      <c r="Z24" s="12" t="n">
        <f aca="false">AVERAGE(B24:Y24)</f>
        <v>66.9375</v>
      </c>
      <c r="AA24" s="11" t="n">
        <v>42.7</v>
      </c>
      <c r="AB24" s="13" t="s">
        <v>281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59.5</v>
      </c>
      <c r="C25" s="11" t="n">
        <v>57.2</v>
      </c>
      <c r="D25" s="11" t="n">
        <v>56.5</v>
      </c>
      <c r="E25" s="11" t="n">
        <v>56.2</v>
      </c>
      <c r="F25" s="11" t="n">
        <v>51.8</v>
      </c>
      <c r="G25" s="11" t="n">
        <v>46</v>
      </c>
      <c r="H25" s="11" t="n">
        <v>45.8</v>
      </c>
      <c r="I25" s="11" t="n">
        <v>44.7</v>
      </c>
      <c r="J25" s="11" t="n">
        <v>41.9</v>
      </c>
      <c r="K25" s="11" t="n">
        <v>43</v>
      </c>
      <c r="L25" s="11" t="n">
        <v>41.1</v>
      </c>
      <c r="M25" s="11" t="n">
        <v>44</v>
      </c>
      <c r="N25" s="11" t="n">
        <v>42.6</v>
      </c>
      <c r="O25" s="11" t="n">
        <v>44.4</v>
      </c>
      <c r="P25" s="11" t="n">
        <v>45.8</v>
      </c>
      <c r="Q25" s="11" t="n">
        <v>53.2</v>
      </c>
      <c r="R25" s="11" t="n">
        <v>55.9</v>
      </c>
      <c r="S25" s="11" t="n">
        <v>55.2</v>
      </c>
      <c r="T25" s="11" t="n">
        <v>58.9</v>
      </c>
      <c r="U25" s="11" t="n">
        <v>58.4</v>
      </c>
      <c r="V25" s="11" t="n">
        <v>59.2</v>
      </c>
      <c r="W25" s="11" t="n">
        <v>58.3</v>
      </c>
      <c r="X25" s="11" t="n">
        <v>59.3</v>
      </c>
      <c r="Y25" s="11" t="n">
        <v>58.3</v>
      </c>
      <c r="Z25" s="12" t="n">
        <f aca="false">AVERAGE(B25:Y25)</f>
        <v>51.55</v>
      </c>
      <c r="AA25" s="11" t="n">
        <v>38.4</v>
      </c>
      <c r="AB25" s="13" t="s">
        <v>100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57.9</v>
      </c>
      <c r="C26" s="11" t="n">
        <v>62.5</v>
      </c>
      <c r="D26" s="11" t="n">
        <v>61.9</v>
      </c>
      <c r="E26" s="11" t="n">
        <v>61.8</v>
      </c>
      <c r="F26" s="11" t="n">
        <v>61.6</v>
      </c>
      <c r="G26" s="11" t="n">
        <v>58.6</v>
      </c>
      <c r="H26" s="11" t="n">
        <v>60.2</v>
      </c>
      <c r="I26" s="11" t="n">
        <v>59</v>
      </c>
      <c r="J26" s="11" t="n">
        <v>58.8</v>
      </c>
      <c r="K26" s="11" t="n">
        <v>55.6</v>
      </c>
      <c r="L26" s="11" t="n">
        <v>40.5</v>
      </c>
      <c r="M26" s="11" t="n">
        <v>39.6</v>
      </c>
      <c r="N26" s="11" t="n">
        <v>40.4</v>
      </c>
      <c r="O26" s="11" t="n">
        <v>38.1</v>
      </c>
      <c r="P26" s="11" t="n">
        <v>40.8</v>
      </c>
      <c r="Q26" s="11" t="n">
        <v>50</v>
      </c>
      <c r="R26" s="11" t="n">
        <v>59.1</v>
      </c>
      <c r="S26" s="11" t="n">
        <v>59.4</v>
      </c>
      <c r="T26" s="11" t="n">
        <v>59.4</v>
      </c>
      <c r="U26" s="11" t="n">
        <v>59.7</v>
      </c>
      <c r="V26" s="11" t="n">
        <v>61.1</v>
      </c>
      <c r="W26" s="11" t="n">
        <v>63.8</v>
      </c>
      <c r="X26" s="11" t="n">
        <v>73.6</v>
      </c>
      <c r="Y26" s="11" t="n">
        <v>73.3</v>
      </c>
      <c r="Z26" s="12" t="n">
        <f aca="false">AVERAGE(B26:Y26)</f>
        <v>56.5291666666667</v>
      </c>
      <c r="AA26" s="11" t="n">
        <v>35.6</v>
      </c>
      <c r="AB26" s="13" t="s">
        <v>282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54.9</v>
      </c>
      <c r="C27" s="11" t="n">
        <v>55.1</v>
      </c>
      <c r="D27" s="11" t="n">
        <v>55</v>
      </c>
      <c r="E27" s="11" t="n">
        <v>67.6</v>
      </c>
      <c r="F27" s="11" t="n">
        <v>69.8</v>
      </c>
      <c r="G27" s="11" t="n">
        <v>71.4</v>
      </c>
      <c r="H27" s="11" t="n">
        <v>69.8</v>
      </c>
      <c r="I27" s="11" t="n">
        <v>60.6</v>
      </c>
      <c r="J27" s="11" t="n">
        <v>60.5</v>
      </c>
      <c r="K27" s="11" t="n">
        <v>54.5</v>
      </c>
      <c r="L27" s="11" t="n">
        <v>59.7</v>
      </c>
      <c r="M27" s="11" t="n">
        <v>57.3</v>
      </c>
      <c r="N27" s="11" t="n">
        <v>54.7</v>
      </c>
      <c r="O27" s="11" t="n">
        <v>49.9</v>
      </c>
      <c r="P27" s="11" t="n">
        <v>51.9</v>
      </c>
      <c r="Q27" s="11" t="n">
        <v>66.1</v>
      </c>
      <c r="R27" s="11" t="n">
        <v>72.6</v>
      </c>
      <c r="S27" s="11" t="n">
        <v>73.8</v>
      </c>
      <c r="T27" s="11" t="n">
        <v>76</v>
      </c>
      <c r="U27" s="11" t="n">
        <v>76.2</v>
      </c>
      <c r="V27" s="11" t="n">
        <v>71.6</v>
      </c>
      <c r="W27" s="11" t="n">
        <v>67.6</v>
      </c>
      <c r="X27" s="11" t="n">
        <v>67.3</v>
      </c>
      <c r="Y27" s="11" t="n">
        <v>69.5</v>
      </c>
      <c r="Z27" s="12" t="n">
        <f aca="false">AVERAGE(B27:Y27)</f>
        <v>63.8916666666667</v>
      </c>
      <c r="AA27" s="11" t="n">
        <v>45.8</v>
      </c>
      <c r="AB27" s="13" t="s">
        <v>283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67.4</v>
      </c>
      <c r="C28" s="11" t="n">
        <v>70.1</v>
      </c>
      <c r="D28" s="11" t="n">
        <v>70.9</v>
      </c>
      <c r="E28" s="11" t="n">
        <v>65.7</v>
      </c>
      <c r="F28" s="11" t="n">
        <v>67.1</v>
      </c>
      <c r="G28" s="11" t="n">
        <v>66.7</v>
      </c>
      <c r="H28" s="11" t="n">
        <v>66</v>
      </c>
      <c r="I28" s="11" t="n">
        <v>58.9</v>
      </c>
      <c r="J28" s="11" t="n">
        <v>53.1</v>
      </c>
      <c r="K28" s="11" t="n">
        <v>55.9</v>
      </c>
      <c r="L28" s="11" t="n">
        <v>59.4</v>
      </c>
      <c r="M28" s="11" t="n">
        <v>56.7</v>
      </c>
      <c r="N28" s="11" t="n">
        <v>57.8</v>
      </c>
      <c r="O28" s="11" t="n">
        <v>61.2</v>
      </c>
      <c r="P28" s="11" t="n">
        <v>59.5</v>
      </c>
      <c r="Q28" s="11" t="n">
        <v>74.1</v>
      </c>
      <c r="R28" s="11" t="n">
        <v>76.6</v>
      </c>
      <c r="S28" s="11" t="n">
        <v>79.2</v>
      </c>
      <c r="T28" s="11" t="n">
        <v>79.3</v>
      </c>
      <c r="U28" s="11" t="n">
        <v>87</v>
      </c>
      <c r="V28" s="11" t="n">
        <v>83.4</v>
      </c>
      <c r="W28" s="11" t="n">
        <v>89.5</v>
      </c>
      <c r="X28" s="11" t="n">
        <v>91.8</v>
      </c>
      <c r="Y28" s="11" t="n">
        <v>97.2</v>
      </c>
      <c r="Z28" s="12" t="n">
        <f aca="false">AVERAGE(B28:Y28)</f>
        <v>70.6041666666667</v>
      </c>
      <c r="AA28" s="11" t="n">
        <v>46.9</v>
      </c>
      <c r="AB28" s="13" t="s">
        <v>242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96.4</v>
      </c>
      <c r="C29" s="11" t="n">
        <v>99.5</v>
      </c>
      <c r="D29" s="11" t="n">
        <v>92.6</v>
      </c>
      <c r="E29" s="11" t="n">
        <v>95.3</v>
      </c>
      <c r="F29" s="11" t="n">
        <v>99.4</v>
      </c>
      <c r="G29" s="11" t="n">
        <v>94.9</v>
      </c>
      <c r="H29" s="11" t="n">
        <v>91.4</v>
      </c>
      <c r="I29" s="11" t="n">
        <v>79</v>
      </c>
      <c r="J29" s="11" t="n">
        <v>73</v>
      </c>
      <c r="K29" s="11" t="n">
        <v>83.2</v>
      </c>
      <c r="L29" s="11" t="n">
        <v>83.2</v>
      </c>
      <c r="M29" s="11" t="n">
        <v>82.2</v>
      </c>
      <c r="N29" s="11" t="n">
        <v>80</v>
      </c>
      <c r="O29" s="11" t="n">
        <v>81.6</v>
      </c>
      <c r="P29" s="11" t="n">
        <v>83.2</v>
      </c>
      <c r="Q29" s="11" t="n">
        <v>90.5</v>
      </c>
      <c r="R29" s="11" t="n">
        <v>92.8</v>
      </c>
      <c r="S29" s="11" t="n">
        <v>84.1</v>
      </c>
      <c r="T29" s="11" t="n">
        <v>85.8</v>
      </c>
      <c r="U29" s="11" t="n">
        <v>84.9</v>
      </c>
      <c r="V29" s="11" t="n">
        <v>91.8</v>
      </c>
      <c r="W29" s="11" t="n">
        <v>91.2</v>
      </c>
      <c r="X29" s="11" t="n">
        <v>93</v>
      </c>
      <c r="Y29" s="11" t="n">
        <v>94.2</v>
      </c>
      <c r="Z29" s="12" t="n">
        <f aca="false">AVERAGE(B29:Y29)</f>
        <v>88.4666666666667</v>
      </c>
      <c r="AA29" s="11" t="n">
        <v>68.2</v>
      </c>
      <c r="AB29" s="13" t="s">
        <v>284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94</v>
      </c>
      <c r="C30" s="11" t="n">
        <v>93.8</v>
      </c>
      <c r="D30" s="11" t="n">
        <v>95</v>
      </c>
      <c r="E30" s="11" t="n">
        <v>94</v>
      </c>
      <c r="F30" s="11" t="n">
        <v>90.4</v>
      </c>
      <c r="G30" s="11" t="n">
        <v>89</v>
      </c>
      <c r="H30" s="11" t="n">
        <v>87.5</v>
      </c>
      <c r="I30" s="11" t="n">
        <v>75.1</v>
      </c>
      <c r="J30" s="11" t="n">
        <v>53.4</v>
      </c>
      <c r="K30" s="11" t="n">
        <v>53.3</v>
      </c>
      <c r="L30" s="11" t="n">
        <v>40.2</v>
      </c>
      <c r="M30" s="11" t="n">
        <v>42.5</v>
      </c>
      <c r="N30" s="11" t="n">
        <v>36.2</v>
      </c>
      <c r="O30" s="11" t="n">
        <v>35.4</v>
      </c>
      <c r="P30" s="11" t="n">
        <v>32.2</v>
      </c>
      <c r="Q30" s="11" t="n">
        <v>60.6</v>
      </c>
      <c r="R30" s="11" t="n">
        <v>63.4</v>
      </c>
      <c r="S30" s="11" t="n">
        <v>69.2</v>
      </c>
      <c r="T30" s="11" t="n">
        <v>72</v>
      </c>
      <c r="U30" s="11" t="n">
        <v>75.2</v>
      </c>
      <c r="V30" s="11" t="n">
        <v>72.5</v>
      </c>
      <c r="W30" s="11" t="n">
        <v>50.2</v>
      </c>
      <c r="X30" s="11" t="n">
        <v>46.2</v>
      </c>
      <c r="Y30" s="11" t="n">
        <v>47.7</v>
      </c>
      <c r="Z30" s="12" t="n">
        <f aca="false">AVERAGE(B30:Y30)</f>
        <v>65.375</v>
      </c>
      <c r="AA30" s="11" t="n">
        <v>29.8</v>
      </c>
      <c r="AB30" s="13" t="s">
        <v>285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45.5</v>
      </c>
      <c r="C31" s="11" t="n">
        <v>47.2</v>
      </c>
      <c r="D31" s="11" t="n">
        <v>43.8</v>
      </c>
      <c r="E31" s="11" t="n">
        <v>43.3</v>
      </c>
      <c r="F31" s="11" t="n">
        <v>41.8</v>
      </c>
      <c r="G31" s="11" t="n">
        <v>42.5</v>
      </c>
      <c r="H31" s="11" t="n">
        <v>43.4</v>
      </c>
      <c r="I31" s="11" t="n">
        <v>39</v>
      </c>
      <c r="J31" s="11" t="n">
        <v>38</v>
      </c>
      <c r="K31" s="11" t="n">
        <v>38.5</v>
      </c>
      <c r="L31" s="11" t="n">
        <v>36</v>
      </c>
      <c r="M31" s="11" t="n">
        <v>32.9</v>
      </c>
      <c r="N31" s="11" t="n">
        <v>34.4</v>
      </c>
      <c r="O31" s="11" t="n">
        <v>42</v>
      </c>
      <c r="P31" s="11" t="n">
        <v>41.7</v>
      </c>
      <c r="Q31" s="11" t="n">
        <v>49.9</v>
      </c>
      <c r="R31" s="11" t="n">
        <v>53.1</v>
      </c>
      <c r="S31" s="11" t="n">
        <v>51.2</v>
      </c>
      <c r="T31" s="11" t="n">
        <v>55.5</v>
      </c>
      <c r="U31" s="11" t="n">
        <v>60.4</v>
      </c>
      <c r="V31" s="11" t="n">
        <v>65.9</v>
      </c>
      <c r="W31" s="11" t="n">
        <v>61.3</v>
      </c>
      <c r="X31" s="11" t="n">
        <v>68.5</v>
      </c>
      <c r="Y31" s="11" t="n">
        <v>69.2</v>
      </c>
      <c r="Z31" s="12" t="n">
        <f aca="false">AVERAGE(B31:Y31)</f>
        <v>47.7083333333333</v>
      </c>
      <c r="AA31" s="11" t="n">
        <v>30.5</v>
      </c>
      <c r="AB31" s="13" t="s">
        <v>164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53.7</v>
      </c>
      <c r="C32" s="11" t="n">
        <v>50.2</v>
      </c>
      <c r="D32" s="11" t="n">
        <v>48.2</v>
      </c>
      <c r="E32" s="11" t="n">
        <v>45.8</v>
      </c>
      <c r="F32" s="11" t="n">
        <v>45.7</v>
      </c>
      <c r="G32" s="11" t="n">
        <v>47.6</v>
      </c>
      <c r="H32" s="11" t="n">
        <v>52.8</v>
      </c>
      <c r="I32" s="11" t="n">
        <v>46.6</v>
      </c>
      <c r="J32" s="11" t="n">
        <v>45.2</v>
      </c>
      <c r="K32" s="11" t="n">
        <v>42.4</v>
      </c>
      <c r="L32" s="11" t="n">
        <v>41.1</v>
      </c>
      <c r="M32" s="11" t="n">
        <v>41.3</v>
      </c>
      <c r="N32" s="11" t="n">
        <v>40.1</v>
      </c>
      <c r="O32" s="11" t="n">
        <v>39.4</v>
      </c>
      <c r="P32" s="11" t="n">
        <v>39.7</v>
      </c>
      <c r="Q32" s="11" t="n">
        <v>59.3</v>
      </c>
      <c r="R32" s="11" t="n">
        <v>65.3</v>
      </c>
      <c r="S32" s="11" t="n">
        <v>63.2</v>
      </c>
      <c r="T32" s="11" t="n">
        <v>63.2</v>
      </c>
      <c r="U32" s="11" t="n">
        <v>64.6</v>
      </c>
      <c r="V32" s="11" t="n">
        <v>59.1</v>
      </c>
      <c r="W32" s="11" t="n">
        <v>52.7</v>
      </c>
      <c r="X32" s="11" t="n">
        <v>52.7</v>
      </c>
      <c r="Y32" s="11" t="n">
        <v>52.8</v>
      </c>
      <c r="Z32" s="12" t="n">
        <f aca="false">AVERAGE(B32:Y32)</f>
        <v>50.5291666666667</v>
      </c>
      <c r="AA32" s="11" t="n">
        <v>36.8</v>
      </c>
      <c r="AB32" s="13" t="s">
        <v>286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12"/>
      <c r="AA33" s="48"/>
      <c r="AB33" s="49"/>
      <c r="AC33" s="2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74.1733333333333</v>
      </c>
      <c r="C34" s="20" t="n">
        <f aca="false">AVERAGE(C3:C33)</f>
        <v>74.7233333333333</v>
      </c>
      <c r="D34" s="20" t="n">
        <f aca="false">AVERAGE(D3:D33)</f>
        <v>74.14</v>
      </c>
      <c r="E34" s="20" t="n">
        <f aca="false">AVERAGE(E3:E33)</f>
        <v>75.2333333333333</v>
      </c>
      <c r="F34" s="20" t="n">
        <f aca="false">AVERAGE(F3:F33)</f>
        <v>74.95</v>
      </c>
      <c r="G34" s="20" t="n">
        <f aca="false">AVERAGE(G3:G33)</f>
        <v>74.55</v>
      </c>
      <c r="H34" s="20" t="n">
        <f aca="false">AVERAGE(H3:H33)</f>
        <v>72.21</v>
      </c>
      <c r="I34" s="20" t="n">
        <f aca="false">AVERAGE(I3:I33)</f>
        <v>66.0666666666667</v>
      </c>
      <c r="J34" s="20" t="n">
        <f aca="false">AVERAGE(J3:J33)</f>
        <v>63</v>
      </c>
      <c r="K34" s="20" t="n">
        <f aca="false">AVERAGE(K3:K33)</f>
        <v>62.2066666666667</v>
      </c>
      <c r="L34" s="20" t="n">
        <f aca="false">AVERAGE(L3:L33)</f>
        <v>59.0633333333333</v>
      </c>
      <c r="M34" s="20" t="n">
        <f aca="false">AVERAGE(M3:M33)</f>
        <v>57.9933333333333</v>
      </c>
      <c r="N34" s="20" t="n">
        <f aca="false">AVERAGE(N3:N33)</f>
        <v>58.0866666666667</v>
      </c>
      <c r="O34" s="20" t="n">
        <f aca="false">AVERAGE(O3:O33)</f>
        <v>57.8466666666667</v>
      </c>
      <c r="P34" s="20" t="n">
        <f aca="false">AVERAGE(P3:P33)</f>
        <v>58.97</v>
      </c>
      <c r="Q34" s="20" t="n">
        <f aca="false">AVERAGE(Q3:Q33)</f>
        <v>66.06</v>
      </c>
      <c r="R34" s="20" t="n">
        <f aca="false">AVERAGE(R3:R33)</f>
        <v>71.8966666666667</v>
      </c>
      <c r="S34" s="20" t="n">
        <f aca="false">AVERAGE(S3:S33)</f>
        <v>73.14</v>
      </c>
      <c r="T34" s="20" t="n">
        <f aca="false">AVERAGE(T3:T33)</f>
        <v>73.4666666666667</v>
      </c>
      <c r="U34" s="20" t="n">
        <f aca="false">AVERAGE(U3:U33)</f>
        <v>74.96</v>
      </c>
      <c r="V34" s="20" t="n">
        <f aca="false">AVERAGE(V3:V33)</f>
        <v>75.01</v>
      </c>
      <c r="W34" s="20" t="n">
        <f aca="false">AVERAGE(W3:W33)</f>
        <v>74.6</v>
      </c>
      <c r="X34" s="20" t="n">
        <f aca="false">AVERAGE(X3:X33)</f>
        <v>75.62</v>
      </c>
      <c r="Y34" s="20" t="n">
        <f aca="false">AVERAGE(Y3:Y33)</f>
        <v>74.2566666666667</v>
      </c>
      <c r="Z34" s="20" t="n">
        <f aca="false">AVERAGE(B3:Y33)</f>
        <v>69.2593055555556</v>
      </c>
      <c r="AA34" s="21" t="n">
        <f aca="false">AVERAGE(最低)</f>
        <v>48.74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最低,"&lt;40")</f>
        <v>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3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29.8</v>
      </c>
      <c r="C40" s="35" t="n">
        <v>28</v>
      </c>
      <c r="D40" s="36" t="s">
        <v>28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54"/>
      <c r="D42" s="55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>
      <c r="C43" s="2"/>
      <c r="D43" s="13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4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51.9</v>
      </c>
      <c r="C3" s="11" t="n">
        <v>51.1</v>
      </c>
      <c r="D3" s="11" t="n">
        <v>52.5</v>
      </c>
      <c r="E3" s="11" t="n">
        <v>49.4</v>
      </c>
      <c r="F3" s="11" t="n">
        <v>50.5</v>
      </c>
      <c r="G3" s="11" t="n">
        <v>54.3</v>
      </c>
      <c r="H3" s="11" t="n">
        <v>64</v>
      </c>
      <c r="I3" s="11" t="n">
        <v>59.8</v>
      </c>
      <c r="J3" s="11" t="n">
        <v>38.9</v>
      </c>
      <c r="K3" s="11" t="n">
        <v>38.3</v>
      </c>
      <c r="L3" s="11" t="n">
        <v>36.1</v>
      </c>
      <c r="M3" s="11" t="n">
        <v>36.4</v>
      </c>
      <c r="N3" s="11" t="n">
        <v>40</v>
      </c>
      <c r="O3" s="11" t="n">
        <v>36.9</v>
      </c>
      <c r="P3" s="11" t="n">
        <v>50</v>
      </c>
      <c r="Q3" s="11" t="n">
        <v>54</v>
      </c>
      <c r="R3" s="11" t="n">
        <v>58.9</v>
      </c>
      <c r="S3" s="11" t="n">
        <v>68.9</v>
      </c>
      <c r="T3" s="11" t="n">
        <v>71.1</v>
      </c>
      <c r="U3" s="11" t="n">
        <v>73.2</v>
      </c>
      <c r="V3" s="11" t="n">
        <v>70.7</v>
      </c>
      <c r="W3" s="11" t="n">
        <v>71.2</v>
      </c>
      <c r="X3" s="11" t="n">
        <v>65.1</v>
      </c>
      <c r="Y3" s="11" t="n">
        <v>71.1</v>
      </c>
      <c r="Z3" s="12" t="n">
        <f aca="false">AVERAGE(B3:Y3)</f>
        <v>54.7625</v>
      </c>
      <c r="AA3" s="11" t="n">
        <v>32.4</v>
      </c>
      <c r="AB3" s="13" t="s">
        <v>28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4.1</v>
      </c>
      <c r="C4" s="11" t="n">
        <v>78.4</v>
      </c>
      <c r="D4" s="11" t="n">
        <v>80.3</v>
      </c>
      <c r="E4" s="11" t="n">
        <v>86.4</v>
      </c>
      <c r="F4" s="11" t="n">
        <v>83.8</v>
      </c>
      <c r="G4" s="11" t="n">
        <v>84.7</v>
      </c>
      <c r="H4" s="11" t="n">
        <v>79.5</v>
      </c>
      <c r="I4" s="11" t="n">
        <v>78.8</v>
      </c>
      <c r="J4" s="11" t="n">
        <v>58.9</v>
      </c>
      <c r="K4" s="11" t="n">
        <v>57.7</v>
      </c>
      <c r="L4" s="11" t="n">
        <v>60.5</v>
      </c>
      <c r="M4" s="11" t="n">
        <v>59.6</v>
      </c>
      <c r="N4" s="11" t="n">
        <v>62.5</v>
      </c>
      <c r="O4" s="11" t="n">
        <v>63.2</v>
      </c>
      <c r="P4" s="11" t="n">
        <v>63.3</v>
      </c>
      <c r="Q4" s="11" t="n">
        <v>67.7</v>
      </c>
      <c r="R4" s="11" t="n">
        <v>77.9</v>
      </c>
      <c r="S4" s="11" t="n">
        <v>81</v>
      </c>
      <c r="T4" s="11" t="n">
        <v>81.6</v>
      </c>
      <c r="U4" s="11" t="n">
        <v>84.8</v>
      </c>
      <c r="V4" s="11" t="n">
        <v>86</v>
      </c>
      <c r="W4" s="11" t="n">
        <v>86.6</v>
      </c>
      <c r="X4" s="11" t="n">
        <v>86.7</v>
      </c>
      <c r="Y4" s="11" t="n">
        <v>86.6</v>
      </c>
      <c r="Z4" s="12" t="n">
        <f aca="false">AVERAGE(B4:Y4)</f>
        <v>75.4416666666667</v>
      </c>
      <c r="AA4" s="11" t="n">
        <v>50.9</v>
      </c>
      <c r="AB4" s="13" t="s">
        <v>288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88.2</v>
      </c>
      <c r="C5" s="11" t="n">
        <v>90.5</v>
      </c>
      <c r="D5" s="11" t="n">
        <v>91.1</v>
      </c>
      <c r="E5" s="11" t="n">
        <v>82.9</v>
      </c>
      <c r="F5" s="11" t="n">
        <v>81.9</v>
      </c>
      <c r="G5" s="11" t="n">
        <v>85.4</v>
      </c>
      <c r="H5" s="11" t="n">
        <v>81.8</v>
      </c>
      <c r="I5" s="11" t="n">
        <v>69.9</v>
      </c>
      <c r="J5" s="11" t="n">
        <v>64.5</v>
      </c>
      <c r="K5" s="11" t="n">
        <v>56.4</v>
      </c>
      <c r="L5" s="11" t="n">
        <v>54.7</v>
      </c>
      <c r="M5" s="11" t="n">
        <v>53.6</v>
      </c>
      <c r="N5" s="11" t="n">
        <v>51.7</v>
      </c>
      <c r="O5" s="11" t="n">
        <v>67.6</v>
      </c>
      <c r="P5" s="11" t="n">
        <v>67.5</v>
      </c>
      <c r="Q5" s="11" t="n">
        <v>65.6</v>
      </c>
      <c r="R5" s="11" t="n">
        <v>73.7</v>
      </c>
      <c r="S5" s="11" t="n">
        <v>67.9</v>
      </c>
      <c r="T5" s="11" t="n">
        <v>74.9</v>
      </c>
      <c r="U5" s="11" t="n">
        <v>73.2</v>
      </c>
      <c r="V5" s="11" t="n">
        <v>75.9</v>
      </c>
      <c r="W5" s="11" t="n">
        <v>78.7</v>
      </c>
      <c r="X5" s="11" t="n">
        <v>81.7</v>
      </c>
      <c r="Y5" s="11" t="n">
        <v>82.2</v>
      </c>
      <c r="Z5" s="12" t="n">
        <f aca="false">AVERAGE(B5:Y5)</f>
        <v>73.3958333333333</v>
      </c>
      <c r="AA5" s="11" t="n">
        <v>46.4</v>
      </c>
      <c r="AB5" s="13" t="s">
        <v>289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82.3</v>
      </c>
      <c r="C6" s="11" t="n">
        <v>83.3</v>
      </c>
      <c r="D6" s="11" t="n">
        <v>82.1</v>
      </c>
      <c r="E6" s="11" t="n">
        <v>77.5</v>
      </c>
      <c r="F6" s="11" t="n">
        <v>80.4</v>
      </c>
      <c r="G6" s="11" t="n">
        <v>80.6</v>
      </c>
      <c r="H6" s="11" t="n">
        <v>80.6</v>
      </c>
      <c r="I6" s="11" t="n">
        <v>69.1</v>
      </c>
      <c r="J6" s="11" t="n">
        <v>58.2</v>
      </c>
      <c r="K6" s="11" t="n">
        <v>45.1</v>
      </c>
      <c r="L6" s="11" t="n">
        <v>46.4</v>
      </c>
      <c r="M6" s="11" t="n">
        <v>54.8</v>
      </c>
      <c r="N6" s="11" t="n">
        <v>43.7</v>
      </c>
      <c r="O6" s="11" t="n">
        <v>43.2</v>
      </c>
      <c r="P6" s="11" t="n">
        <v>40.1</v>
      </c>
      <c r="Q6" s="11" t="n">
        <v>51.5</v>
      </c>
      <c r="R6" s="11" t="n">
        <v>53.4</v>
      </c>
      <c r="S6" s="11" t="n">
        <v>52.7</v>
      </c>
      <c r="T6" s="11" t="n">
        <v>54.8</v>
      </c>
      <c r="U6" s="11" t="n">
        <v>54</v>
      </c>
      <c r="V6" s="11" t="n">
        <v>57.2</v>
      </c>
      <c r="W6" s="11" t="n">
        <v>63.9</v>
      </c>
      <c r="X6" s="11" t="n">
        <v>67.2</v>
      </c>
      <c r="Y6" s="11" t="n">
        <v>71.4</v>
      </c>
      <c r="Z6" s="12" t="n">
        <f aca="false">AVERAGE(B6:Y6)</f>
        <v>62.2291666666667</v>
      </c>
      <c r="AA6" s="11" t="n">
        <v>38.9</v>
      </c>
      <c r="AB6" s="13" t="s">
        <v>290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64.4</v>
      </c>
      <c r="C7" s="11" t="n">
        <v>62.9</v>
      </c>
      <c r="D7" s="11" t="n">
        <v>64.9</v>
      </c>
      <c r="E7" s="11" t="n">
        <v>75.3</v>
      </c>
      <c r="F7" s="11" t="n">
        <v>76.9</v>
      </c>
      <c r="G7" s="11" t="n">
        <v>74</v>
      </c>
      <c r="H7" s="11" t="n">
        <v>75.1</v>
      </c>
      <c r="I7" s="11" t="n">
        <v>65.5</v>
      </c>
      <c r="J7" s="11" t="n">
        <v>51.8</v>
      </c>
      <c r="K7" s="11" t="n">
        <v>50.9</v>
      </c>
      <c r="L7" s="11" t="n">
        <v>37.1</v>
      </c>
      <c r="M7" s="11" t="n">
        <v>36.4</v>
      </c>
      <c r="N7" s="11" t="n">
        <v>40.7</v>
      </c>
      <c r="O7" s="11" t="n">
        <v>47.4</v>
      </c>
      <c r="P7" s="11" t="n">
        <v>46.1</v>
      </c>
      <c r="Q7" s="11" t="n">
        <v>60.5</v>
      </c>
      <c r="R7" s="11" t="n">
        <v>62.3</v>
      </c>
      <c r="S7" s="11" t="n">
        <v>65</v>
      </c>
      <c r="T7" s="11" t="n">
        <v>66.8</v>
      </c>
      <c r="U7" s="11" t="n">
        <v>57</v>
      </c>
      <c r="V7" s="11" t="n">
        <v>51.5</v>
      </c>
      <c r="W7" s="11" t="n">
        <v>45.9</v>
      </c>
      <c r="X7" s="11" t="n">
        <v>42.1</v>
      </c>
      <c r="Y7" s="11" t="n">
        <v>42.1</v>
      </c>
      <c r="Z7" s="12" t="n">
        <f aca="false">AVERAGE(B7:Y7)</f>
        <v>56.775</v>
      </c>
      <c r="AA7" s="11" t="n">
        <v>32.2</v>
      </c>
      <c r="AB7" s="13" t="s">
        <v>291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44.6</v>
      </c>
      <c r="C8" s="11" t="n">
        <v>45.3</v>
      </c>
      <c r="D8" s="11" t="n">
        <v>45.3</v>
      </c>
      <c r="E8" s="11" t="n">
        <v>64.8</v>
      </c>
      <c r="F8" s="11" t="n">
        <v>65.4</v>
      </c>
      <c r="G8" s="11" t="n">
        <v>50.1</v>
      </c>
      <c r="H8" s="11" t="n">
        <v>43</v>
      </c>
      <c r="I8" s="11" t="n">
        <v>41.5</v>
      </c>
      <c r="J8" s="11" t="n">
        <v>35.4</v>
      </c>
      <c r="K8" s="11" t="n">
        <v>37.4</v>
      </c>
      <c r="L8" s="11" t="n">
        <v>30.9</v>
      </c>
      <c r="M8" s="11" t="n">
        <v>31.1</v>
      </c>
      <c r="N8" s="11" t="n">
        <v>30.9</v>
      </c>
      <c r="O8" s="11" t="n">
        <v>33.8</v>
      </c>
      <c r="P8" s="11" t="n">
        <v>38.5</v>
      </c>
      <c r="Q8" s="11" t="n">
        <v>41.1</v>
      </c>
      <c r="R8" s="11" t="n">
        <v>47</v>
      </c>
      <c r="S8" s="11" t="n">
        <v>51.1</v>
      </c>
      <c r="T8" s="11" t="n">
        <v>50.2</v>
      </c>
      <c r="U8" s="11" t="n">
        <v>51.6</v>
      </c>
      <c r="V8" s="11" t="n">
        <v>55.1</v>
      </c>
      <c r="W8" s="11" t="n">
        <v>60.2</v>
      </c>
      <c r="X8" s="11" t="n">
        <v>66.8</v>
      </c>
      <c r="Y8" s="11" t="n">
        <v>60.4</v>
      </c>
      <c r="Z8" s="12" t="n">
        <f aca="false">AVERAGE(B8:Y8)</f>
        <v>46.7291666666667</v>
      </c>
      <c r="AA8" s="11" t="n">
        <v>30</v>
      </c>
      <c r="AB8" s="13" t="s">
        <v>292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57</v>
      </c>
      <c r="C9" s="11" t="n">
        <v>54.4</v>
      </c>
      <c r="D9" s="11" t="n">
        <v>57.7</v>
      </c>
      <c r="E9" s="11" t="n">
        <v>53.2</v>
      </c>
      <c r="F9" s="11" t="n">
        <v>48.2</v>
      </c>
      <c r="G9" s="11" t="n">
        <v>46.5</v>
      </c>
      <c r="H9" s="11" t="n">
        <v>46.8</v>
      </c>
      <c r="I9" s="11" t="n">
        <v>42.8</v>
      </c>
      <c r="J9" s="11" t="n">
        <v>37.6</v>
      </c>
      <c r="K9" s="11" t="n">
        <v>40.7</v>
      </c>
      <c r="L9" s="11" t="n">
        <v>36.7</v>
      </c>
      <c r="M9" s="11" t="n">
        <v>46.5</v>
      </c>
      <c r="N9" s="11" t="n">
        <v>46.3</v>
      </c>
      <c r="O9" s="11" t="n">
        <v>48.5</v>
      </c>
      <c r="P9" s="11" t="n">
        <v>47.3</v>
      </c>
      <c r="Q9" s="11" t="n">
        <v>50.5</v>
      </c>
      <c r="R9" s="11" t="n">
        <v>54.6</v>
      </c>
      <c r="S9" s="11" t="n">
        <v>68.4</v>
      </c>
      <c r="T9" s="11" t="n">
        <v>66.5</v>
      </c>
      <c r="U9" s="11" t="n">
        <v>66.4</v>
      </c>
      <c r="V9" s="11" t="n">
        <v>69.5</v>
      </c>
      <c r="W9" s="11" t="n">
        <v>69.3</v>
      </c>
      <c r="X9" s="11" t="n">
        <v>68.2</v>
      </c>
      <c r="Y9" s="11" t="n">
        <v>72.6</v>
      </c>
      <c r="Z9" s="12" t="n">
        <f aca="false">AVERAGE(B9:Y9)</f>
        <v>54.0083333333333</v>
      </c>
      <c r="AA9" s="11" t="n">
        <v>33.5</v>
      </c>
      <c r="AB9" s="13" t="s">
        <v>293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81.1</v>
      </c>
      <c r="C10" s="11" t="n">
        <v>80.1</v>
      </c>
      <c r="D10" s="11" t="n">
        <v>70.7</v>
      </c>
      <c r="E10" s="11" t="n">
        <v>76.4</v>
      </c>
      <c r="F10" s="11" t="n">
        <v>68.9</v>
      </c>
      <c r="G10" s="11" t="n">
        <v>78.3</v>
      </c>
      <c r="H10" s="11" t="n">
        <v>77.8</v>
      </c>
      <c r="I10" s="11" t="n">
        <v>65</v>
      </c>
      <c r="J10" s="11" t="n">
        <v>45.1</v>
      </c>
      <c r="K10" s="11" t="n">
        <v>43.7</v>
      </c>
      <c r="L10" s="11" t="n">
        <v>45</v>
      </c>
      <c r="M10" s="11" t="n">
        <v>46.1</v>
      </c>
      <c r="N10" s="11" t="n">
        <v>44.5</v>
      </c>
      <c r="O10" s="11" t="n">
        <v>39.8</v>
      </c>
      <c r="P10" s="11" t="n">
        <v>43.6</v>
      </c>
      <c r="Q10" s="11" t="n">
        <v>49.4</v>
      </c>
      <c r="R10" s="11" t="n">
        <v>54.8</v>
      </c>
      <c r="S10" s="11" t="n">
        <v>54.2</v>
      </c>
      <c r="T10" s="11" t="n">
        <v>57.6</v>
      </c>
      <c r="U10" s="11" t="n">
        <v>61.8</v>
      </c>
      <c r="V10" s="11" t="n">
        <v>65.5</v>
      </c>
      <c r="W10" s="11" t="n">
        <v>71.2</v>
      </c>
      <c r="X10" s="11" t="n">
        <v>69.1</v>
      </c>
      <c r="Y10" s="11" t="n">
        <v>73.3</v>
      </c>
      <c r="Z10" s="12" t="n">
        <f aca="false">AVERAGE(B10:Y10)</f>
        <v>60.9583333333333</v>
      </c>
      <c r="AA10" s="11" t="n">
        <v>37</v>
      </c>
      <c r="AB10" s="13" t="s">
        <v>294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73.9</v>
      </c>
      <c r="C11" s="11" t="n">
        <v>72.8</v>
      </c>
      <c r="D11" s="11" t="n">
        <v>74.3</v>
      </c>
      <c r="E11" s="11" t="n">
        <v>72.4</v>
      </c>
      <c r="F11" s="11" t="n">
        <v>71.7</v>
      </c>
      <c r="G11" s="11" t="n">
        <v>70.3</v>
      </c>
      <c r="H11" s="11" t="n">
        <v>68.8</v>
      </c>
      <c r="I11" s="11" t="n">
        <v>55.8</v>
      </c>
      <c r="J11" s="11" t="n">
        <v>50.3</v>
      </c>
      <c r="K11" s="11" t="n">
        <v>45</v>
      </c>
      <c r="L11" s="11" t="n">
        <v>41.8</v>
      </c>
      <c r="M11" s="11" t="n">
        <v>41.8</v>
      </c>
      <c r="N11" s="11" t="n">
        <v>38.9</v>
      </c>
      <c r="O11" s="11" t="n">
        <v>41.3</v>
      </c>
      <c r="P11" s="11" t="n">
        <v>41</v>
      </c>
      <c r="Q11" s="11" t="n">
        <v>47.2</v>
      </c>
      <c r="R11" s="11" t="n">
        <v>61.1</v>
      </c>
      <c r="S11" s="11" t="n">
        <v>67.3</v>
      </c>
      <c r="T11" s="11" t="n">
        <v>71</v>
      </c>
      <c r="U11" s="11" t="n">
        <v>72.7</v>
      </c>
      <c r="V11" s="11" t="n">
        <v>57.1</v>
      </c>
      <c r="W11" s="11" t="n">
        <v>55.4</v>
      </c>
      <c r="X11" s="11" t="n">
        <v>62.5</v>
      </c>
      <c r="Y11" s="11" t="n">
        <v>71.6</v>
      </c>
      <c r="Z11" s="12" t="n">
        <f aca="false">AVERAGE(B11:Y11)</f>
        <v>59.4166666666667</v>
      </c>
      <c r="AA11" s="11" t="n">
        <v>36.9</v>
      </c>
      <c r="AB11" s="13" t="s">
        <v>78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64.4</v>
      </c>
      <c r="C12" s="16" t="n">
        <v>71</v>
      </c>
      <c r="D12" s="16" t="n">
        <v>65.6</v>
      </c>
      <c r="E12" s="16" t="n">
        <v>67.4</v>
      </c>
      <c r="F12" s="16" t="n">
        <v>71.5</v>
      </c>
      <c r="G12" s="16" t="n">
        <v>68.2</v>
      </c>
      <c r="H12" s="16" t="n">
        <v>77.6</v>
      </c>
      <c r="I12" s="16" t="n">
        <v>57.4</v>
      </c>
      <c r="J12" s="16" t="n">
        <v>47.4</v>
      </c>
      <c r="K12" s="16" t="n">
        <v>39</v>
      </c>
      <c r="L12" s="16" t="n">
        <v>38.5</v>
      </c>
      <c r="M12" s="16" t="n">
        <v>39.4</v>
      </c>
      <c r="N12" s="16" t="n">
        <v>36.5</v>
      </c>
      <c r="O12" s="16" t="n">
        <v>35.2</v>
      </c>
      <c r="P12" s="16" t="n">
        <v>36.5</v>
      </c>
      <c r="Q12" s="16" t="n">
        <v>50.3</v>
      </c>
      <c r="R12" s="16" t="n">
        <v>59.5</v>
      </c>
      <c r="S12" s="16" t="n">
        <v>62.1</v>
      </c>
      <c r="T12" s="16" t="n">
        <v>58.7</v>
      </c>
      <c r="U12" s="16" t="n">
        <v>62.6</v>
      </c>
      <c r="V12" s="16" t="n">
        <v>69.1</v>
      </c>
      <c r="W12" s="16" t="n">
        <v>63.3</v>
      </c>
      <c r="X12" s="16" t="n">
        <v>62.6</v>
      </c>
      <c r="Y12" s="16" t="n">
        <v>65.9</v>
      </c>
      <c r="Z12" s="17" t="n">
        <f aca="false">AVERAGE(B12:Y12)</f>
        <v>57.0708333333333</v>
      </c>
      <c r="AA12" s="16" t="n">
        <v>31.9</v>
      </c>
      <c r="AB12" s="18" t="s">
        <v>29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68.5</v>
      </c>
      <c r="C13" s="11" t="n">
        <v>71</v>
      </c>
      <c r="D13" s="11" t="n">
        <v>66.8</v>
      </c>
      <c r="E13" s="11" t="n">
        <v>65.5</v>
      </c>
      <c r="F13" s="11" t="n">
        <v>71.3</v>
      </c>
      <c r="G13" s="11" t="n">
        <v>55.9</v>
      </c>
      <c r="H13" s="11" t="n">
        <v>62.6</v>
      </c>
      <c r="I13" s="11" t="n">
        <v>71</v>
      </c>
      <c r="J13" s="11" t="n">
        <v>58.4</v>
      </c>
      <c r="K13" s="11" t="n">
        <v>51</v>
      </c>
      <c r="L13" s="11" t="n">
        <v>45.3</v>
      </c>
      <c r="M13" s="11" t="n">
        <v>43.8</v>
      </c>
      <c r="N13" s="11" t="n">
        <v>41.9</v>
      </c>
      <c r="O13" s="11" t="n">
        <v>40.9</v>
      </c>
      <c r="P13" s="11" t="n">
        <v>39.4</v>
      </c>
      <c r="Q13" s="11" t="n">
        <v>47.8</v>
      </c>
      <c r="R13" s="11" t="n">
        <v>50.6</v>
      </c>
      <c r="S13" s="11" t="n">
        <v>51.3</v>
      </c>
      <c r="T13" s="11" t="n">
        <v>50.7</v>
      </c>
      <c r="U13" s="11" t="n">
        <v>49.9</v>
      </c>
      <c r="V13" s="11" t="n">
        <v>45.9</v>
      </c>
      <c r="W13" s="11" t="n">
        <v>53.1</v>
      </c>
      <c r="X13" s="11" t="n">
        <v>50.2</v>
      </c>
      <c r="Y13" s="11" t="n">
        <v>48.6</v>
      </c>
      <c r="Z13" s="12" t="n">
        <f aca="false">AVERAGE(B13:Y13)</f>
        <v>54.225</v>
      </c>
      <c r="AA13" s="11" t="n">
        <v>38.6</v>
      </c>
      <c r="AB13" s="13" t="s">
        <v>17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47.7</v>
      </c>
      <c r="C14" s="11" t="n">
        <v>48.9</v>
      </c>
      <c r="D14" s="11" t="n">
        <v>51.7</v>
      </c>
      <c r="E14" s="11" t="n">
        <v>51.2</v>
      </c>
      <c r="F14" s="11" t="n">
        <v>53.9</v>
      </c>
      <c r="G14" s="11" t="n">
        <v>55.1</v>
      </c>
      <c r="H14" s="11" t="n">
        <v>57.5</v>
      </c>
      <c r="I14" s="11" t="n">
        <v>48.7</v>
      </c>
      <c r="J14" s="11" t="n">
        <v>44.4</v>
      </c>
      <c r="K14" s="11" t="n">
        <v>39.4</v>
      </c>
      <c r="L14" s="11" t="n">
        <v>37.4</v>
      </c>
      <c r="M14" s="11" t="n">
        <v>38.2</v>
      </c>
      <c r="N14" s="11" t="n">
        <v>39.4</v>
      </c>
      <c r="O14" s="11" t="n">
        <v>37.3</v>
      </c>
      <c r="P14" s="11" t="n">
        <v>37.7</v>
      </c>
      <c r="Q14" s="11" t="n">
        <v>41.5</v>
      </c>
      <c r="R14" s="11" t="n">
        <v>46.3</v>
      </c>
      <c r="S14" s="11" t="n">
        <v>50.1</v>
      </c>
      <c r="T14" s="11" t="n">
        <v>47.1</v>
      </c>
      <c r="U14" s="11" t="n">
        <v>46.1</v>
      </c>
      <c r="V14" s="11" t="n">
        <v>44.1</v>
      </c>
      <c r="W14" s="11" t="n">
        <v>55.5</v>
      </c>
      <c r="X14" s="11" t="n">
        <v>63.7</v>
      </c>
      <c r="Y14" s="11" t="n">
        <v>65.5</v>
      </c>
      <c r="Z14" s="12" t="n">
        <f aca="false">AVERAGE(B14:Y14)</f>
        <v>47.85</v>
      </c>
      <c r="AA14" s="11" t="n">
        <v>33.1</v>
      </c>
      <c r="AB14" s="13" t="s">
        <v>295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64.1</v>
      </c>
      <c r="C15" s="11" t="n">
        <v>64.7</v>
      </c>
      <c r="D15" s="11" t="n">
        <v>66</v>
      </c>
      <c r="E15" s="11" t="n">
        <v>64.7</v>
      </c>
      <c r="F15" s="11" t="n">
        <v>66.5</v>
      </c>
      <c r="G15" s="11" t="n">
        <v>68</v>
      </c>
      <c r="H15" s="11" t="n">
        <v>60.4</v>
      </c>
      <c r="I15" s="11" t="n">
        <v>59.9</v>
      </c>
      <c r="J15" s="11" t="n">
        <v>52.4</v>
      </c>
      <c r="K15" s="11" t="n">
        <v>42</v>
      </c>
      <c r="L15" s="11" t="n">
        <v>40.8</v>
      </c>
      <c r="M15" s="11" t="n">
        <v>41.8</v>
      </c>
      <c r="N15" s="11" t="n">
        <v>34.2</v>
      </c>
      <c r="O15" s="11" t="n">
        <v>33.4</v>
      </c>
      <c r="P15" s="11" t="n">
        <v>35.6</v>
      </c>
      <c r="Q15" s="11" t="n">
        <v>53.7</v>
      </c>
      <c r="R15" s="11" t="n">
        <v>54.1</v>
      </c>
      <c r="S15" s="11" t="n">
        <v>57.6</v>
      </c>
      <c r="T15" s="11" t="n">
        <v>61.4</v>
      </c>
      <c r="U15" s="11" t="n">
        <v>59.4</v>
      </c>
      <c r="V15" s="11" t="n">
        <v>65.6</v>
      </c>
      <c r="W15" s="11" t="n">
        <v>58.3</v>
      </c>
      <c r="X15" s="11" t="n">
        <v>50.2</v>
      </c>
      <c r="Y15" s="11" t="n">
        <v>52.1</v>
      </c>
      <c r="Z15" s="12" t="n">
        <f aca="false">AVERAGE(B15:Y15)</f>
        <v>54.4541666666667</v>
      </c>
      <c r="AA15" s="11" t="n">
        <v>29.4</v>
      </c>
      <c r="AB15" s="13" t="s">
        <v>254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58.5</v>
      </c>
      <c r="C16" s="11" t="n">
        <v>51.7</v>
      </c>
      <c r="D16" s="11" t="n">
        <v>54.3</v>
      </c>
      <c r="E16" s="11" t="n">
        <v>61.3</v>
      </c>
      <c r="F16" s="11" t="n">
        <v>66.3</v>
      </c>
      <c r="G16" s="11" t="n">
        <v>56.9</v>
      </c>
      <c r="H16" s="11" t="n">
        <v>49.1</v>
      </c>
      <c r="I16" s="11" t="n">
        <v>47.2</v>
      </c>
      <c r="J16" s="11" t="n">
        <v>46.4</v>
      </c>
      <c r="K16" s="11" t="n">
        <v>41.5</v>
      </c>
      <c r="L16" s="11" t="n">
        <v>41.3</v>
      </c>
      <c r="M16" s="11" t="n">
        <v>36.8</v>
      </c>
      <c r="N16" s="11" t="n">
        <v>31.2</v>
      </c>
      <c r="O16" s="11" t="n">
        <v>36.2</v>
      </c>
      <c r="P16" s="11" t="n">
        <v>36</v>
      </c>
      <c r="Q16" s="11" t="n">
        <v>38.3</v>
      </c>
      <c r="R16" s="11" t="n">
        <v>45.5</v>
      </c>
      <c r="S16" s="11" t="n">
        <v>51.9</v>
      </c>
      <c r="T16" s="11" t="n">
        <v>51.8</v>
      </c>
      <c r="U16" s="11" t="n">
        <v>46.8</v>
      </c>
      <c r="V16" s="11" t="n">
        <v>47.5</v>
      </c>
      <c r="W16" s="11" t="n">
        <v>47.9</v>
      </c>
      <c r="X16" s="11" t="n">
        <v>48.4</v>
      </c>
      <c r="Y16" s="11" t="n">
        <v>52.1</v>
      </c>
      <c r="Z16" s="12" t="n">
        <f aca="false">AVERAGE(B16:Y16)</f>
        <v>47.7041666666667</v>
      </c>
      <c r="AA16" s="11" t="n">
        <v>26</v>
      </c>
      <c r="AB16" s="13" t="s">
        <v>239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61.1</v>
      </c>
      <c r="C17" s="11" t="n">
        <v>65.6</v>
      </c>
      <c r="D17" s="11" t="n">
        <v>62.7</v>
      </c>
      <c r="E17" s="11" t="n">
        <v>66.4</v>
      </c>
      <c r="F17" s="11" t="n">
        <v>65</v>
      </c>
      <c r="G17" s="11" t="n">
        <v>59.9</v>
      </c>
      <c r="H17" s="11" t="n">
        <v>57.5</v>
      </c>
      <c r="I17" s="11" t="n">
        <v>47.3</v>
      </c>
      <c r="J17" s="11" t="n">
        <v>43.4</v>
      </c>
      <c r="K17" s="11" t="n">
        <v>32.3</v>
      </c>
      <c r="L17" s="11" t="n">
        <v>38.2</v>
      </c>
      <c r="M17" s="11" t="n">
        <v>41.2</v>
      </c>
      <c r="N17" s="11" t="n">
        <v>39</v>
      </c>
      <c r="O17" s="11" t="n">
        <v>36.8</v>
      </c>
      <c r="P17" s="11" t="n">
        <v>34.7</v>
      </c>
      <c r="Q17" s="11" t="n">
        <v>41</v>
      </c>
      <c r="R17" s="11" t="n">
        <v>55.8</v>
      </c>
      <c r="S17" s="11" t="n">
        <v>53.3</v>
      </c>
      <c r="T17" s="11" t="n">
        <v>47</v>
      </c>
      <c r="U17" s="11" t="n">
        <v>47</v>
      </c>
      <c r="V17" s="11" t="n">
        <v>45.4</v>
      </c>
      <c r="W17" s="11" t="n">
        <v>46.5</v>
      </c>
      <c r="X17" s="11" t="n">
        <v>44.5</v>
      </c>
      <c r="Y17" s="11" t="n">
        <v>61.9</v>
      </c>
      <c r="Z17" s="12" t="n">
        <f aca="false">AVERAGE(B17:Y17)</f>
        <v>49.7291666666667</v>
      </c>
      <c r="AA17" s="11" t="n">
        <v>31</v>
      </c>
      <c r="AB17" s="13" t="s">
        <v>296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58.4</v>
      </c>
      <c r="C18" s="11" t="n">
        <v>68.1</v>
      </c>
      <c r="D18" s="11" t="n">
        <v>74.4</v>
      </c>
      <c r="E18" s="11" t="n">
        <v>72.8</v>
      </c>
      <c r="F18" s="11" t="n">
        <v>67.5</v>
      </c>
      <c r="G18" s="11" t="n">
        <v>72.6</v>
      </c>
      <c r="H18" s="11" t="n">
        <v>73.6</v>
      </c>
      <c r="I18" s="11" t="n">
        <v>59</v>
      </c>
      <c r="J18" s="11" t="n">
        <v>48.8</v>
      </c>
      <c r="K18" s="11" t="n">
        <v>46.4</v>
      </c>
      <c r="L18" s="11" t="n">
        <v>48.4</v>
      </c>
      <c r="M18" s="11" t="n">
        <v>46.7</v>
      </c>
      <c r="N18" s="11" t="n">
        <v>46.5</v>
      </c>
      <c r="O18" s="11" t="n">
        <v>45.5</v>
      </c>
      <c r="P18" s="11" t="n">
        <v>47.7</v>
      </c>
      <c r="Q18" s="11" t="n">
        <v>59.5</v>
      </c>
      <c r="R18" s="11" t="n">
        <v>68.1</v>
      </c>
      <c r="S18" s="11" t="n">
        <v>71.4</v>
      </c>
      <c r="T18" s="11" t="n">
        <v>74.7</v>
      </c>
      <c r="U18" s="11" t="n">
        <v>75.4</v>
      </c>
      <c r="V18" s="11" t="n">
        <v>81.2</v>
      </c>
      <c r="W18" s="11" t="n">
        <v>83.5</v>
      </c>
      <c r="X18" s="11" t="n">
        <v>85.8</v>
      </c>
      <c r="Y18" s="11" t="n">
        <v>85.1</v>
      </c>
      <c r="Z18" s="12" t="n">
        <f aca="false">AVERAGE(B18:Y18)</f>
        <v>65.0458333333333</v>
      </c>
      <c r="AA18" s="11" t="n">
        <v>41.1</v>
      </c>
      <c r="AB18" s="13" t="s">
        <v>297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87.6</v>
      </c>
      <c r="C19" s="11" t="n">
        <v>85.2</v>
      </c>
      <c r="D19" s="11" t="n">
        <v>83.1</v>
      </c>
      <c r="E19" s="11" t="n">
        <v>83.2</v>
      </c>
      <c r="F19" s="11" t="n">
        <v>79.7</v>
      </c>
      <c r="G19" s="11" t="n">
        <v>83.3</v>
      </c>
      <c r="H19" s="11" t="n">
        <v>81.2</v>
      </c>
      <c r="I19" s="11" t="n">
        <v>70.9</v>
      </c>
      <c r="J19" s="11" t="n">
        <v>53.7</v>
      </c>
      <c r="K19" s="11" t="n">
        <v>44.5</v>
      </c>
      <c r="L19" s="11" t="n">
        <v>40.1</v>
      </c>
      <c r="M19" s="11" t="n">
        <v>53.2</v>
      </c>
      <c r="N19" s="11" t="n">
        <v>57.3</v>
      </c>
      <c r="O19" s="11" t="n">
        <v>62.5</v>
      </c>
      <c r="P19" s="11" t="n">
        <v>63.7</v>
      </c>
      <c r="Q19" s="11" t="n">
        <v>65.3</v>
      </c>
      <c r="R19" s="11" t="n">
        <v>67</v>
      </c>
      <c r="S19" s="11" t="n">
        <v>68.2</v>
      </c>
      <c r="T19" s="11" t="n">
        <v>71.4</v>
      </c>
      <c r="U19" s="11" t="n">
        <v>75.6</v>
      </c>
      <c r="V19" s="11" t="n">
        <v>79.2</v>
      </c>
      <c r="W19" s="11" t="n">
        <v>82.2</v>
      </c>
      <c r="X19" s="11" t="n">
        <v>85.7</v>
      </c>
      <c r="Y19" s="11" t="n">
        <v>88.9</v>
      </c>
      <c r="Z19" s="12" t="n">
        <f aca="false">AVERAGE(B19:Y19)</f>
        <v>71.3625</v>
      </c>
      <c r="AA19" s="11" t="n">
        <v>32.8</v>
      </c>
      <c r="AB19" s="13" t="s">
        <v>298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88.5</v>
      </c>
      <c r="C20" s="11" t="n">
        <v>90.9</v>
      </c>
      <c r="D20" s="11" t="n">
        <v>89.6</v>
      </c>
      <c r="E20" s="11" t="n">
        <v>91.1</v>
      </c>
      <c r="F20" s="11" t="n">
        <v>89.2</v>
      </c>
      <c r="G20" s="11" t="n">
        <v>85.6</v>
      </c>
      <c r="H20" s="11" t="n">
        <v>83.8</v>
      </c>
      <c r="I20" s="11" t="n">
        <v>68</v>
      </c>
      <c r="J20" s="11" t="n">
        <v>53</v>
      </c>
      <c r="K20" s="11" t="n">
        <v>43.3</v>
      </c>
      <c r="L20" s="11" t="n">
        <v>38.9</v>
      </c>
      <c r="M20" s="11" t="n">
        <v>36.8</v>
      </c>
      <c r="N20" s="11" t="n">
        <v>47.4</v>
      </c>
      <c r="O20" s="11" t="n">
        <v>37.2</v>
      </c>
      <c r="P20" s="11" t="n">
        <v>39.9</v>
      </c>
      <c r="Q20" s="11" t="n">
        <v>42.6</v>
      </c>
      <c r="R20" s="11" t="n">
        <v>48.9</v>
      </c>
      <c r="S20" s="11" t="n">
        <v>47.5</v>
      </c>
      <c r="T20" s="11" t="n">
        <v>44.6</v>
      </c>
      <c r="U20" s="11" t="n">
        <v>47.7</v>
      </c>
      <c r="V20" s="11" t="n">
        <v>43.7</v>
      </c>
      <c r="W20" s="11" t="n">
        <v>45</v>
      </c>
      <c r="X20" s="11" t="n">
        <v>43.2</v>
      </c>
      <c r="Y20" s="11" t="n">
        <v>53.8</v>
      </c>
      <c r="Z20" s="12" t="n">
        <f aca="false">AVERAGE(B20:Y20)</f>
        <v>58.3416666666667</v>
      </c>
      <c r="AA20" s="11" t="n">
        <v>35.6</v>
      </c>
      <c r="AB20" s="13" t="s">
        <v>299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48.2</v>
      </c>
      <c r="C21" s="11" t="n">
        <v>51.1</v>
      </c>
      <c r="D21" s="11" t="n">
        <v>48.8</v>
      </c>
      <c r="E21" s="11" t="n">
        <v>65.5</v>
      </c>
      <c r="F21" s="11" t="n">
        <v>60.7</v>
      </c>
      <c r="G21" s="11" t="n">
        <v>59.7</v>
      </c>
      <c r="H21" s="11" t="n">
        <v>59.3</v>
      </c>
      <c r="I21" s="11" t="n">
        <v>59.1</v>
      </c>
      <c r="J21" s="11" t="n">
        <v>56</v>
      </c>
      <c r="K21" s="11" t="n">
        <v>53</v>
      </c>
      <c r="L21" s="11" t="n">
        <v>43.2</v>
      </c>
      <c r="M21" s="11" t="n">
        <v>41.5</v>
      </c>
      <c r="N21" s="11" t="n">
        <v>41.6</v>
      </c>
      <c r="O21" s="11" t="n">
        <v>41.1</v>
      </c>
      <c r="P21" s="11" t="n">
        <v>38.5</v>
      </c>
      <c r="Q21" s="11" t="n">
        <v>41</v>
      </c>
      <c r="R21" s="11" t="n">
        <v>45.2</v>
      </c>
      <c r="S21" s="11" t="n">
        <v>50.7</v>
      </c>
      <c r="T21" s="11" t="n">
        <v>49.4</v>
      </c>
      <c r="U21" s="11" t="n">
        <v>53.4</v>
      </c>
      <c r="V21" s="11" t="n">
        <v>67.1</v>
      </c>
      <c r="W21" s="11" t="n">
        <v>67.5</v>
      </c>
      <c r="X21" s="11" t="n">
        <v>64.1</v>
      </c>
      <c r="Y21" s="11" t="n">
        <v>64.1</v>
      </c>
      <c r="Z21" s="12" t="n">
        <f aca="false">AVERAGE(B21:Y21)</f>
        <v>52.9083333333333</v>
      </c>
      <c r="AA21" s="11" t="n">
        <v>34.7</v>
      </c>
      <c r="AB21" s="13" t="s">
        <v>300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65.5</v>
      </c>
      <c r="C22" s="16" t="n">
        <v>59.5</v>
      </c>
      <c r="D22" s="16" t="n">
        <v>56.1</v>
      </c>
      <c r="E22" s="16" t="n">
        <v>59.7</v>
      </c>
      <c r="F22" s="16" t="n">
        <v>62.1</v>
      </c>
      <c r="G22" s="16" t="n">
        <v>64.2</v>
      </c>
      <c r="H22" s="16" t="n">
        <v>68.4</v>
      </c>
      <c r="I22" s="16" t="n">
        <v>59.6</v>
      </c>
      <c r="J22" s="16" t="n">
        <v>45.2</v>
      </c>
      <c r="K22" s="16" t="n">
        <v>38.9</v>
      </c>
      <c r="L22" s="16" t="n">
        <v>39.5</v>
      </c>
      <c r="M22" s="16" t="n">
        <v>41.9</v>
      </c>
      <c r="N22" s="16" t="n">
        <v>41.6</v>
      </c>
      <c r="O22" s="16" t="n">
        <v>38.5</v>
      </c>
      <c r="P22" s="16" t="n">
        <v>37</v>
      </c>
      <c r="Q22" s="16" t="n">
        <v>42</v>
      </c>
      <c r="R22" s="16" t="n">
        <v>51.3</v>
      </c>
      <c r="S22" s="16" t="n">
        <v>57.1</v>
      </c>
      <c r="T22" s="16" t="n">
        <v>50.8</v>
      </c>
      <c r="U22" s="16" t="n">
        <v>52</v>
      </c>
      <c r="V22" s="16" t="n">
        <v>56.9</v>
      </c>
      <c r="W22" s="16" t="n">
        <v>54.8</v>
      </c>
      <c r="X22" s="16" t="n">
        <v>61.1</v>
      </c>
      <c r="Y22" s="16" t="n">
        <v>70</v>
      </c>
      <c r="Z22" s="17" t="n">
        <f aca="false">AVERAGE(B22:Y22)</f>
        <v>53.0708333333333</v>
      </c>
      <c r="AA22" s="16" t="n">
        <v>36.1</v>
      </c>
      <c r="AB22" s="18" t="s">
        <v>301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76.5</v>
      </c>
      <c r="C23" s="11" t="n">
        <v>75.9</v>
      </c>
      <c r="D23" s="11" t="n">
        <v>70.3</v>
      </c>
      <c r="E23" s="11" t="n">
        <v>64.6</v>
      </c>
      <c r="F23" s="11" t="n">
        <v>63.6</v>
      </c>
      <c r="G23" s="11" t="n">
        <v>62.4</v>
      </c>
      <c r="H23" s="11" t="n">
        <v>69.4</v>
      </c>
      <c r="I23" s="11" t="n">
        <v>52.6</v>
      </c>
      <c r="J23" s="11" t="n">
        <v>43.6</v>
      </c>
      <c r="K23" s="11" t="n">
        <v>31.5</v>
      </c>
      <c r="L23" s="11" t="n">
        <v>29.3</v>
      </c>
      <c r="M23" s="11" t="n">
        <v>35.9</v>
      </c>
      <c r="N23" s="11" t="n">
        <v>32.7</v>
      </c>
      <c r="O23" s="11" t="n">
        <v>24.1</v>
      </c>
      <c r="P23" s="11" t="n">
        <v>36.7</v>
      </c>
      <c r="Q23" s="11" t="n">
        <v>46.1</v>
      </c>
      <c r="R23" s="11" t="n">
        <v>56.8</v>
      </c>
      <c r="S23" s="11" t="n">
        <v>62.6</v>
      </c>
      <c r="T23" s="11" t="n">
        <v>61.9</v>
      </c>
      <c r="U23" s="11" t="n">
        <v>65</v>
      </c>
      <c r="V23" s="11" t="n">
        <v>68.5</v>
      </c>
      <c r="W23" s="11" t="n">
        <v>68.7</v>
      </c>
      <c r="X23" s="11" t="n">
        <v>56.6</v>
      </c>
      <c r="Y23" s="11" t="n">
        <v>61.5</v>
      </c>
      <c r="Z23" s="12" t="n">
        <f aca="false">AVERAGE(B23:Y23)</f>
        <v>54.8666666666667</v>
      </c>
      <c r="AA23" s="11" t="n">
        <v>22.8</v>
      </c>
      <c r="AB23" s="13" t="s">
        <v>8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57</v>
      </c>
      <c r="C24" s="11" t="n">
        <v>53.2</v>
      </c>
      <c r="D24" s="11" t="n">
        <v>48.6</v>
      </c>
      <c r="E24" s="11" t="n">
        <v>49.5</v>
      </c>
      <c r="F24" s="11" t="n">
        <v>56.1</v>
      </c>
      <c r="G24" s="11" t="n">
        <v>56.6</v>
      </c>
      <c r="H24" s="11" t="n">
        <v>53.4</v>
      </c>
      <c r="I24" s="11" t="n">
        <v>50.3</v>
      </c>
      <c r="J24" s="11" t="n">
        <v>48.6</v>
      </c>
      <c r="K24" s="11" t="n">
        <v>42.5</v>
      </c>
      <c r="L24" s="11" t="n">
        <v>35.8</v>
      </c>
      <c r="M24" s="11" t="n">
        <v>34.5</v>
      </c>
      <c r="N24" s="11" t="n">
        <v>27.7</v>
      </c>
      <c r="O24" s="11" t="n">
        <v>28.6</v>
      </c>
      <c r="P24" s="11" t="n">
        <v>31.9</v>
      </c>
      <c r="Q24" s="11" t="n">
        <v>37.7</v>
      </c>
      <c r="R24" s="11" t="n">
        <v>40.6</v>
      </c>
      <c r="S24" s="11" t="n">
        <v>46.1</v>
      </c>
      <c r="T24" s="11" t="n">
        <v>48.6</v>
      </c>
      <c r="U24" s="11" t="n">
        <v>52.2</v>
      </c>
      <c r="V24" s="11" t="n">
        <v>54.1</v>
      </c>
      <c r="W24" s="11" t="n">
        <v>54.2</v>
      </c>
      <c r="X24" s="11" t="n">
        <v>56.3</v>
      </c>
      <c r="Y24" s="11" t="n">
        <v>57.3</v>
      </c>
      <c r="Z24" s="12" t="n">
        <f aca="false">AVERAGE(B24:Y24)</f>
        <v>46.725</v>
      </c>
      <c r="AA24" s="11" t="n">
        <v>26</v>
      </c>
      <c r="AB24" s="13" t="s">
        <v>302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61.3</v>
      </c>
      <c r="C25" s="11" t="n">
        <v>58.4</v>
      </c>
      <c r="D25" s="11" t="n">
        <v>58.1</v>
      </c>
      <c r="E25" s="11" t="n">
        <v>65.1</v>
      </c>
      <c r="F25" s="11" t="n">
        <v>70.4</v>
      </c>
      <c r="G25" s="11" t="n">
        <v>67.6</v>
      </c>
      <c r="H25" s="11" t="n">
        <v>74.5</v>
      </c>
      <c r="I25" s="11" t="n">
        <v>56.3</v>
      </c>
      <c r="J25" s="11" t="n">
        <v>50.2</v>
      </c>
      <c r="K25" s="11" t="n">
        <v>47.3</v>
      </c>
      <c r="L25" s="11" t="n">
        <v>45.3</v>
      </c>
      <c r="M25" s="11" t="n">
        <v>38.6</v>
      </c>
      <c r="N25" s="11" t="n">
        <v>37</v>
      </c>
      <c r="O25" s="11" t="n">
        <v>38.5</v>
      </c>
      <c r="P25" s="11" t="n">
        <v>39.6</v>
      </c>
      <c r="Q25" s="11" t="n">
        <v>45.4</v>
      </c>
      <c r="R25" s="11" t="n">
        <v>48.7</v>
      </c>
      <c r="S25" s="11" t="n">
        <v>49.4</v>
      </c>
      <c r="T25" s="11" t="n">
        <v>57.5</v>
      </c>
      <c r="U25" s="11" t="n">
        <v>60.9</v>
      </c>
      <c r="V25" s="11" t="n">
        <v>60.4</v>
      </c>
      <c r="W25" s="11" t="n">
        <v>57.2</v>
      </c>
      <c r="X25" s="11" t="n">
        <v>53.2</v>
      </c>
      <c r="Y25" s="11" t="n">
        <v>44.7</v>
      </c>
      <c r="Z25" s="12" t="n">
        <f aca="false">AVERAGE(B25:Y25)</f>
        <v>53.5666666666667</v>
      </c>
      <c r="AA25" s="11" t="n">
        <v>34.5</v>
      </c>
      <c r="AB25" s="13" t="s">
        <v>303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47.9</v>
      </c>
      <c r="C26" s="11" t="n">
        <v>48.4</v>
      </c>
      <c r="D26" s="11" t="n">
        <v>54.4</v>
      </c>
      <c r="E26" s="11" t="n">
        <v>51.7</v>
      </c>
      <c r="F26" s="11" t="n">
        <v>49</v>
      </c>
      <c r="G26" s="11" t="n">
        <v>55.1</v>
      </c>
      <c r="H26" s="11" t="n">
        <v>55.5</v>
      </c>
      <c r="I26" s="11" t="n">
        <v>49.1</v>
      </c>
      <c r="J26" s="11" t="n">
        <v>45.5</v>
      </c>
      <c r="K26" s="11" t="n">
        <v>38.2</v>
      </c>
      <c r="L26" s="11" t="n">
        <v>40.3</v>
      </c>
      <c r="M26" s="11" t="n">
        <v>34.9</v>
      </c>
      <c r="N26" s="11" t="n">
        <v>34.1</v>
      </c>
      <c r="O26" s="11" t="n">
        <v>36.5</v>
      </c>
      <c r="P26" s="11" t="n">
        <v>33.7</v>
      </c>
      <c r="Q26" s="11" t="n">
        <v>39</v>
      </c>
      <c r="R26" s="11" t="n">
        <v>44.5</v>
      </c>
      <c r="S26" s="11" t="n">
        <v>50.3</v>
      </c>
      <c r="T26" s="11" t="n">
        <v>54.9</v>
      </c>
      <c r="U26" s="11" t="n">
        <v>62.6</v>
      </c>
      <c r="V26" s="11" t="n">
        <v>67.7</v>
      </c>
      <c r="W26" s="11" t="n">
        <v>68.3</v>
      </c>
      <c r="X26" s="11" t="n">
        <v>67.1</v>
      </c>
      <c r="Y26" s="11" t="n">
        <v>65.4</v>
      </c>
      <c r="Z26" s="12" t="n">
        <f aca="false">AVERAGE(B26:Y26)</f>
        <v>49.7541666666667</v>
      </c>
      <c r="AA26" s="11" t="n">
        <v>32.8</v>
      </c>
      <c r="AB26" s="13" t="s">
        <v>304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69.8</v>
      </c>
      <c r="C27" s="11" t="n">
        <v>69.8</v>
      </c>
      <c r="D27" s="11" t="n">
        <v>66.9</v>
      </c>
      <c r="E27" s="11" t="n">
        <v>65.5</v>
      </c>
      <c r="F27" s="11" t="n">
        <v>66.5</v>
      </c>
      <c r="G27" s="11" t="n">
        <v>66.9</v>
      </c>
      <c r="H27" s="11" t="n">
        <v>68.7</v>
      </c>
      <c r="I27" s="11" t="n">
        <v>55.3</v>
      </c>
      <c r="J27" s="11" t="n">
        <v>41.7</v>
      </c>
      <c r="K27" s="11" t="n">
        <v>41.2</v>
      </c>
      <c r="L27" s="11" t="n">
        <v>32</v>
      </c>
      <c r="M27" s="11" t="n">
        <v>30.9</v>
      </c>
      <c r="N27" s="11" t="n">
        <v>34.6</v>
      </c>
      <c r="O27" s="11" t="n">
        <v>35.7</v>
      </c>
      <c r="P27" s="11" t="n">
        <v>36.8</v>
      </c>
      <c r="Q27" s="11" t="n">
        <v>46.5</v>
      </c>
      <c r="R27" s="11" t="n">
        <v>57.1</v>
      </c>
      <c r="S27" s="11" t="n">
        <v>51.4</v>
      </c>
      <c r="T27" s="11" t="n">
        <v>49.2</v>
      </c>
      <c r="U27" s="11" t="n">
        <v>49.1</v>
      </c>
      <c r="V27" s="11" t="n">
        <v>50.1</v>
      </c>
      <c r="W27" s="11" t="n">
        <v>52.5</v>
      </c>
      <c r="X27" s="11" t="n">
        <v>53.7</v>
      </c>
      <c r="Y27" s="11" t="n">
        <v>56.5</v>
      </c>
      <c r="Z27" s="12" t="n">
        <f aca="false">AVERAGE(B27:Y27)</f>
        <v>52.0166666666667</v>
      </c>
      <c r="AA27" s="11" t="n">
        <v>29.3</v>
      </c>
      <c r="AB27" s="13" t="s">
        <v>305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60.9</v>
      </c>
      <c r="C28" s="11" t="n">
        <v>59.2</v>
      </c>
      <c r="D28" s="11" t="n">
        <v>60.3</v>
      </c>
      <c r="E28" s="11" t="n">
        <v>56.8</v>
      </c>
      <c r="F28" s="11" t="n">
        <v>50.8</v>
      </c>
      <c r="G28" s="11" t="n">
        <v>43.6</v>
      </c>
      <c r="H28" s="11" t="n">
        <v>45</v>
      </c>
      <c r="I28" s="11" t="n">
        <v>48.8</v>
      </c>
      <c r="J28" s="11" t="n">
        <v>39.5</v>
      </c>
      <c r="K28" s="11" t="n">
        <v>40.2</v>
      </c>
      <c r="L28" s="11" t="n">
        <v>38.1</v>
      </c>
      <c r="M28" s="11" t="n">
        <v>36.9</v>
      </c>
      <c r="N28" s="11" t="n">
        <v>36.6</v>
      </c>
      <c r="O28" s="11" t="n">
        <v>38.7</v>
      </c>
      <c r="P28" s="11" t="n">
        <v>41.3</v>
      </c>
      <c r="Q28" s="11" t="n">
        <v>49.9</v>
      </c>
      <c r="R28" s="11" t="n">
        <v>48.9</v>
      </c>
      <c r="S28" s="11" t="n">
        <v>48.4</v>
      </c>
      <c r="T28" s="11" t="n">
        <v>47.3</v>
      </c>
      <c r="U28" s="11" t="n">
        <v>48</v>
      </c>
      <c r="V28" s="11" t="n">
        <v>44.7</v>
      </c>
      <c r="W28" s="11" t="n">
        <v>46.8</v>
      </c>
      <c r="X28" s="11" t="n">
        <v>49.5</v>
      </c>
      <c r="Y28" s="11" t="n">
        <v>51.2</v>
      </c>
      <c r="Z28" s="12" t="n">
        <f aca="false">AVERAGE(B28:Y28)</f>
        <v>47.1416666666667</v>
      </c>
      <c r="AA28" s="11" t="n">
        <v>35.8</v>
      </c>
      <c r="AB28" s="13" t="s">
        <v>60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53.6</v>
      </c>
      <c r="C29" s="11" t="n">
        <v>54.9</v>
      </c>
      <c r="D29" s="11" t="n">
        <v>53.9</v>
      </c>
      <c r="E29" s="11" t="n">
        <v>54.1</v>
      </c>
      <c r="F29" s="11" t="n">
        <v>49.4</v>
      </c>
      <c r="G29" s="11" t="n">
        <v>49.2</v>
      </c>
      <c r="H29" s="11" t="n">
        <v>47.1</v>
      </c>
      <c r="I29" s="11" t="n">
        <v>41</v>
      </c>
      <c r="J29" s="11" t="n">
        <v>36.3</v>
      </c>
      <c r="K29" s="11" t="n">
        <v>35.9</v>
      </c>
      <c r="L29" s="11" t="n">
        <v>33.1</v>
      </c>
      <c r="M29" s="11" t="n">
        <v>33.1</v>
      </c>
      <c r="N29" s="11" t="n">
        <v>33.1</v>
      </c>
      <c r="O29" s="11" t="n">
        <v>36.4</v>
      </c>
      <c r="P29" s="11" t="n">
        <v>40.5</v>
      </c>
      <c r="Q29" s="11" t="n">
        <v>38.2</v>
      </c>
      <c r="R29" s="11" t="n">
        <v>40.6</v>
      </c>
      <c r="S29" s="11" t="n">
        <v>44.7</v>
      </c>
      <c r="T29" s="11" t="n">
        <v>44.4</v>
      </c>
      <c r="U29" s="11" t="n">
        <v>45</v>
      </c>
      <c r="V29" s="11" t="n">
        <v>46.3</v>
      </c>
      <c r="W29" s="11" t="n">
        <v>48.1</v>
      </c>
      <c r="X29" s="11" t="n">
        <v>49</v>
      </c>
      <c r="Y29" s="11" t="n">
        <v>49.3</v>
      </c>
      <c r="Z29" s="12" t="n">
        <f aca="false">AVERAGE(B29:Y29)</f>
        <v>44.05</v>
      </c>
      <c r="AA29" s="11" t="n">
        <v>31.8</v>
      </c>
      <c r="AB29" s="13" t="s">
        <v>207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48.8</v>
      </c>
      <c r="C30" s="11" t="n">
        <v>49</v>
      </c>
      <c r="D30" s="11" t="n">
        <v>49</v>
      </c>
      <c r="E30" s="11" t="n">
        <v>54.3</v>
      </c>
      <c r="F30" s="11" t="n">
        <v>63.1</v>
      </c>
      <c r="G30" s="11" t="n">
        <v>66.5</v>
      </c>
      <c r="H30" s="11" t="n">
        <v>63.4</v>
      </c>
      <c r="I30" s="11" t="n">
        <v>50.5</v>
      </c>
      <c r="J30" s="11" t="n">
        <v>40.2</v>
      </c>
      <c r="K30" s="11" t="n">
        <v>36.9</v>
      </c>
      <c r="L30" s="11" t="n">
        <v>36</v>
      </c>
      <c r="M30" s="11" t="n">
        <v>33</v>
      </c>
      <c r="N30" s="11" t="n">
        <v>30.8</v>
      </c>
      <c r="O30" s="11" t="n">
        <v>31.5</v>
      </c>
      <c r="P30" s="11" t="n">
        <v>37</v>
      </c>
      <c r="Q30" s="11" t="n">
        <v>43.6</v>
      </c>
      <c r="R30" s="11" t="n">
        <v>48.5</v>
      </c>
      <c r="S30" s="11" t="n">
        <v>49.8</v>
      </c>
      <c r="T30" s="11" t="n">
        <v>51.9</v>
      </c>
      <c r="U30" s="11" t="n">
        <v>52.6</v>
      </c>
      <c r="V30" s="11" t="n">
        <v>56.7</v>
      </c>
      <c r="W30" s="11" t="n">
        <v>45.6</v>
      </c>
      <c r="X30" s="11" t="n">
        <v>42.7</v>
      </c>
      <c r="Y30" s="11" t="n">
        <v>43.3</v>
      </c>
      <c r="Z30" s="12" t="n">
        <f aca="false">AVERAGE(B30:Y30)</f>
        <v>46.8625</v>
      </c>
      <c r="AA30" s="11" t="n">
        <v>30.1</v>
      </c>
      <c r="AB30" s="13" t="s">
        <v>306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43</v>
      </c>
      <c r="C31" s="11" t="n">
        <v>43.5</v>
      </c>
      <c r="D31" s="11" t="n">
        <v>48.8</v>
      </c>
      <c r="E31" s="11" t="n">
        <v>62.2</v>
      </c>
      <c r="F31" s="11" t="n">
        <v>64.1</v>
      </c>
      <c r="G31" s="11" t="n">
        <v>63.5</v>
      </c>
      <c r="H31" s="11" t="n">
        <v>60.7</v>
      </c>
      <c r="I31" s="11" t="n">
        <v>45.3</v>
      </c>
      <c r="J31" s="11" t="n">
        <v>44</v>
      </c>
      <c r="K31" s="11" t="n">
        <v>42.4</v>
      </c>
      <c r="L31" s="11" t="n">
        <v>46.8</v>
      </c>
      <c r="M31" s="11" t="n">
        <v>46.5</v>
      </c>
      <c r="N31" s="11" t="n">
        <v>39.5</v>
      </c>
      <c r="O31" s="11" t="n">
        <v>35.2</v>
      </c>
      <c r="P31" s="11" t="n">
        <v>39.7</v>
      </c>
      <c r="Q31" s="11" t="n">
        <v>45.2</v>
      </c>
      <c r="R31" s="11" t="n">
        <v>48.4</v>
      </c>
      <c r="S31" s="11" t="n">
        <v>53.5</v>
      </c>
      <c r="T31" s="11" t="n">
        <v>53.1</v>
      </c>
      <c r="U31" s="11" t="n">
        <v>54.6</v>
      </c>
      <c r="V31" s="11" t="n">
        <v>59</v>
      </c>
      <c r="W31" s="11" t="n">
        <v>52.6</v>
      </c>
      <c r="X31" s="11" t="n">
        <v>59</v>
      </c>
      <c r="Y31" s="11" t="n">
        <v>59.6</v>
      </c>
      <c r="Z31" s="12" t="n">
        <f aca="false">AVERAGE(B31:Y31)</f>
        <v>50.425</v>
      </c>
      <c r="AA31" s="11" t="n">
        <v>33.2</v>
      </c>
      <c r="AB31" s="13" t="s">
        <v>307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63.7</v>
      </c>
      <c r="C32" s="11" t="n">
        <v>59.3</v>
      </c>
      <c r="D32" s="11" t="n">
        <v>63.5</v>
      </c>
      <c r="E32" s="11" t="n">
        <v>54.2</v>
      </c>
      <c r="F32" s="11" t="n">
        <v>57.8</v>
      </c>
      <c r="G32" s="11" t="n">
        <v>57.6</v>
      </c>
      <c r="H32" s="11" t="n">
        <v>66.4</v>
      </c>
      <c r="I32" s="11" t="n">
        <v>54.2</v>
      </c>
      <c r="J32" s="11" t="n">
        <v>39.3</v>
      </c>
      <c r="K32" s="11" t="n">
        <v>39.5</v>
      </c>
      <c r="L32" s="11" t="n">
        <v>41.1</v>
      </c>
      <c r="M32" s="11" t="n">
        <v>43.3</v>
      </c>
      <c r="N32" s="11" t="n">
        <v>43</v>
      </c>
      <c r="O32" s="11" t="n">
        <v>36.8</v>
      </c>
      <c r="P32" s="11" t="n">
        <v>39.5</v>
      </c>
      <c r="Q32" s="11" t="n">
        <v>47.4</v>
      </c>
      <c r="R32" s="11" t="n">
        <v>59.8</v>
      </c>
      <c r="S32" s="11" t="n">
        <v>59.9</v>
      </c>
      <c r="T32" s="11" t="n">
        <v>59.3</v>
      </c>
      <c r="U32" s="11" t="n">
        <v>63.8</v>
      </c>
      <c r="V32" s="11" t="n">
        <v>50</v>
      </c>
      <c r="W32" s="11" t="n">
        <v>51.6</v>
      </c>
      <c r="X32" s="11" t="n">
        <v>51.9</v>
      </c>
      <c r="Y32" s="11" t="n">
        <v>51.4</v>
      </c>
      <c r="Z32" s="12" t="n">
        <f aca="false">AVERAGE(B32:Y32)</f>
        <v>52.2625</v>
      </c>
      <c r="AA32" s="11" t="n">
        <v>33.4</v>
      </c>
      <c r="AB32" s="13" t="s">
        <v>8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11" t="n">
        <v>50.8</v>
      </c>
      <c r="C33" s="11" t="n">
        <v>52.9</v>
      </c>
      <c r="D33" s="11" t="n">
        <v>49.3</v>
      </c>
      <c r="E33" s="11" t="n">
        <v>47</v>
      </c>
      <c r="F33" s="11" t="n">
        <v>50.9</v>
      </c>
      <c r="G33" s="11" t="n">
        <v>49.4</v>
      </c>
      <c r="H33" s="11" t="n">
        <v>48.8</v>
      </c>
      <c r="I33" s="11" t="n">
        <v>48.6</v>
      </c>
      <c r="J33" s="11" t="n">
        <v>49.1</v>
      </c>
      <c r="K33" s="11" t="n">
        <v>36.6</v>
      </c>
      <c r="L33" s="11" t="n">
        <v>37.3</v>
      </c>
      <c r="M33" s="11" t="n">
        <v>37.1</v>
      </c>
      <c r="N33" s="11" t="n">
        <v>37</v>
      </c>
      <c r="O33" s="11" t="n">
        <v>36.5</v>
      </c>
      <c r="P33" s="11" t="n">
        <v>36.8</v>
      </c>
      <c r="Q33" s="11" t="n">
        <v>44</v>
      </c>
      <c r="R33" s="11" t="n">
        <v>41.5</v>
      </c>
      <c r="S33" s="11" t="n">
        <v>44.2</v>
      </c>
      <c r="T33" s="11" t="n">
        <v>48.9</v>
      </c>
      <c r="U33" s="11" t="n">
        <v>53.9</v>
      </c>
      <c r="V33" s="11" t="n">
        <v>51.2</v>
      </c>
      <c r="W33" s="11" t="n">
        <v>58.2</v>
      </c>
      <c r="X33" s="11" t="n">
        <v>63.9</v>
      </c>
      <c r="Y33" s="11" t="n">
        <v>72.1</v>
      </c>
      <c r="Z33" s="12" t="n">
        <f aca="false">AVERAGE(B33:Y33)</f>
        <v>47.75</v>
      </c>
      <c r="AA33" s="11" t="n">
        <v>34.5</v>
      </c>
      <c r="AB33" s="13" t="s">
        <v>215</v>
      </c>
      <c r="AC33" s="2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63.3322580645161</v>
      </c>
      <c r="C34" s="20" t="n">
        <f aca="false">AVERAGE(C3:C33)</f>
        <v>63.5806451612903</v>
      </c>
      <c r="D34" s="20" t="n">
        <f aca="false">AVERAGE(D3:D33)</f>
        <v>63.2612903225806</v>
      </c>
      <c r="E34" s="20" t="n">
        <f aca="false">AVERAGE(E3:E33)</f>
        <v>64.9064516129032</v>
      </c>
      <c r="F34" s="20" t="n">
        <f aca="false">AVERAGE(F3:F33)</f>
        <v>65.2612903225807</v>
      </c>
      <c r="G34" s="20" t="n">
        <f aca="false">AVERAGE(G3:G33)</f>
        <v>64.258064516129</v>
      </c>
      <c r="H34" s="20" t="n">
        <f aca="false">AVERAGE(H3:H33)</f>
        <v>64.558064516129</v>
      </c>
      <c r="I34" s="20" t="n">
        <f aca="false">AVERAGE(I3:I33)</f>
        <v>56.3967741935484</v>
      </c>
      <c r="J34" s="20" t="n">
        <f aca="false">AVERAGE(J3:J33)</f>
        <v>47.3483870967742</v>
      </c>
      <c r="K34" s="20" t="n">
        <f aca="false">AVERAGE(K3:K33)</f>
        <v>42.5387096774194</v>
      </c>
      <c r="L34" s="20" t="n">
        <f aca="false">AVERAGE(L3:L33)</f>
        <v>40.5129032258065</v>
      </c>
      <c r="M34" s="20" t="n">
        <f aca="false">AVERAGE(M3:M33)</f>
        <v>41.041935483871</v>
      </c>
      <c r="N34" s="20" t="n">
        <f aca="false">AVERAGE(N3:N33)</f>
        <v>40.0612903225806</v>
      </c>
      <c r="O34" s="20" t="n">
        <f aca="false">AVERAGE(O3:O33)</f>
        <v>40.1548387096774</v>
      </c>
      <c r="P34" s="20" t="n">
        <f aca="false">AVERAGE(P3:P33)</f>
        <v>41.858064516129</v>
      </c>
      <c r="Q34" s="20" t="n">
        <f aca="false">AVERAGE(Q3:Q33)</f>
        <v>48.1774193548387</v>
      </c>
      <c r="R34" s="20" t="n">
        <f aca="false">AVERAGE(R3:R33)</f>
        <v>53.9161290322581</v>
      </c>
      <c r="S34" s="20" t="n">
        <f aca="false">AVERAGE(S3:S33)</f>
        <v>56.7096774193548</v>
      </c>
      <c r="T34" s="20" t="n">
        <f aca="false">AVERAGE(T3:T33)</f>
        <v>57.3903225806452</v>
      </c>
      <c r="U34" s="20" t="n">
        <f aca="false">AVERAGE(U3:U33)</f>
        <v>58.6548387096774</v>
      </c>
      <c r="V34" s="20" t="n">
        <f aca="false">AVERAGE(V3:V33)</f>
        <v>59.4483870967742</v>
      </c>
      <c r="W34" s="20" t="n">
        <f aca="false">AVERAGE(W3:W33)</f>
        <v>60.1225806451613</v>
      </c>
      <c r="X34" s="20" t="n">
        <f aca="false">AVERAGE(X3:X33)</f>
        <v>60.3806451612903</v>
      </c>
      <c r="Y34" s="20" t="n">
        <f aca="false">AVERAGE(Y3:Y33)</f>
        <v>62.9548387096774</v>
      </c>
      <c r="Z34" s="20" t="n">
        <f aca="false">AVERAGE(B3:Y33)</f>
        <v>54.8677419354839</v>
      </c>
      <c r="AA34" s="21" t="n">
        <f aca="false">AVERAGE(最低)</f>
        <v>33.95806451612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最低,"&lt;40")</f>
        <v>2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3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22.8</v>
      </c>
      <c r="C40" s="35" t="n">
        <v>21</v>
      </c>
      <c r="D40" s="36" t="s">
        <v>8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6" width="10.77"/>
    <col collapsed="false" customWidth="true" hidden="false" outlineLevel="0" max="13" min="2" style="56" width="7.77"/>
    <col collapsed="false" customWidth="true" hidden="false" outlineLevel="0" max="14" min="14" style="56" width="2.77"/>
    <col collapsed="false" customWidth="false" hidden="false" outlineLevel="0" max="257" min="15" style="56" width="6.78"/>
  </cols>
  <sheetData>
    <row r="1" customFormat="false" ht="25" hidden="false" customHeight="true" outlineLevel="0" collapsed="false">
      <c r="A1" s="57" t="s">
        <v>308</v>
      </c>
      <c r="B1" s="58"/>
      <c r="I1" s="59" t="n">
        <f aca="false">1月!Y1</f>
        <v>2024</v>
      </c>
      <c r="J1" s="60" t="s">
        <v>1</v>
      </c>
      <c r="K1" s="61" t="str">
        <f aca="false">("（令和"&amp;TEXT((I1-2018),"0")&amp;"年）")</f>
        <v>（令和6年）</v>
      </c>
      <c r="L1" s="62"/>
      <c r="M1" s="62"/>
      <c r="N1" s="62"/>
    </row>
    <row r="2" customFormat="false" ht="18" hidden="false" customHeight="true" outlineLevel="0" collapsed="false">
      <c r="A2" s="63" t="s">
        <v>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309</v>
      </c>
      <c r="C3" s="67" t="s">
        <v>310</v>
      </c>
      <c r="D3" s="67" t="s">
        <v>311</v>
      </c>
      <c r="E3" s="67" t="s">
        <v>312</v>
      </c>
      <c r="F3" s="67" t="s">
        <v>313</v>
      </c>
      <c r="G3" s="67" t="s">
        <v>314</v>
      </c>
      <c r="H3" s="67" t="s">
        <v>315</v>
      </c>
      <c r="I3" s="67" t="s">
        <v>316</v>
      </c>
      <c r="J3" s="67" t="s">
        <v>317</v>
      </c>
      <c r="K3" s="67" t="s">
        <v>318</v>
      </c>
      <c r="L3" s="67" t="s">
        <v>319</v>
      </c>
      <c r="M3" s="68" t="s">
        <v>320</v>
      </c>
    </row>
    <row r="4" customFormat="false" ht="18" hidden="false" customHeight="true" outlineLevel="0" collapsed="false">
      <c r="A4" s="69" t="s">
        <v>32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</row>
    <row r="5" customFormat="false" ht="18" hidden="false" customHeight="true" outlineLevel="0" collapsed="false">
      <c r="A5" s="72" t="n">
        <v>1</v>
      </c>
      <c r="B5" s="73" t="n">
        <f aca="false">1月!Z3</f>
        <v>53.4083333333333</v>
      </c>
      <c r="C5" s="73" t="n">
        <f aca="false">2月!Z3</f>
        <v>52.0958333333333</v>
      </c>
      <c r="D5" s="73" t="n">
        <f aca="false">3月!Z3</f>
        <v>64.5291666666667</v>
      </c>
      <c r="E5" s="73" t="n">
        <f aca="false">4月!Z3</f>
        <v>64.4333333333333</v>
      </c>
      <c r="F5" s="73" t="n">
        <f aca="false">5月!Z3</f>
        <v>88.9458333333333</v>
      </c>
      <c r="G5" s="73" t="n">
        <f aca="false">6月!Z3</f>
        <v>87.0083333333333</v>
      </c>
      <c r="H5" s="73" t="n">
        <f aca="false">7月!Z3</f>
        <v>86.3041666666667</v>
      </c>
      <c r="I5" s="73" t="n">
        <f aca="false">8月!Z3</f>
        <v>78.6</v>
      </c>
      <c r="J5" s="73" t="n">
        <f aca="false">9月!Z3</f>
        <v>96.125</v>
      </c>
      <c r="K5" s="73" t="n">
        <f aca="false">10月!Z3</f>
        <v>83.8375</v>
      </c>
      <c r="L5" s="73" t="n">
        <f aca="false">11月!Z3</f>
        <v>76.3416666666667</v>
      </c>
      <c r="M5" s="74" t="n">
        <f aca="false">12月!Z3</f>
        <v>54.7625</v>
      </c>
    </row>
    <row r="6" customFormat="false" ht="18" hidden="false" customHeight="true" outlineLevel="0" collapsed="false">
      <c r="A6" s="75" t="n">
        <v>2</v>
      </c>
      <c r="B6" s="76" t="n">
        <f aca="false">1月!Z4</f>
        <v>75.4416666666667</v>
      </c>
      <c r="C6" s="76" t="n">
        <f aca="false">2月!Z4</f>
        <v>45.2375</v>
      </c>
      <c r="D6" s="76" t="n">
        <f aca="false">3月!Z4</f>
        <v>35.75</v>
      </c>
      <c r="E6" s="76" t="n">
        <f aca="false">4月!Z4</f>
        <v>51.7458333333333</v>
      </c>
      <c r="F6" s="76" t="n">
        <f aca="false">5月!Z4</f>
        <v>70.1458333333333</v>
      </c>
      <c r="G6" s="76" t="n">
        <f aca="false">6月!Z4</f>
        <v>89.9958333333333</v>
      </c>
      <c r="H6" s="76" t="n">
        <f aca="false">7月!Z4</f>
        <v>81.2916666666667</v>
      </c>
      <c r="I6" s="76" t="n">
        <f aca="false">8月!Z4</f>
        <v>84.3375</v>
      </c>
      <c r="J6" s="76" t="n">
        <f aca="false">9月!Z4</f>
        <v>86.0916666666667</v>
      </c>
      <c r="K6" s="76" t="n">
        <f aca="false">10月!Z4</f>
        <v>85.8166666666667</v>
      </c>
      <c r="L6" s="76" t="n">
        <f aca="false">11月!Z4</f>
        <v>96.6291666666667</v>
      </c>
      <c r="M6" s="77" t="n">
        <f aca="false">12月!Z4</f>
        <v>75.4416666666667</v>
      </c>
    </row>
    <row r="7" customFormat="false" ht="18" hidden="false" customHeight="true" outlineLevel="0" collapsed="false">
      <c r="A7" s="75" t="n">
        <v>3</v>
      </c>
      <c r="B7" s="76" t="n">
        <f aca="false">1月!Z5</f>
        <v>71.8333333333333</v>
      </c>
      <c r="C7" s="76" t="n">
        <f aca="false">2月!Z5</f>
        <v>48.9708333333333</v>
      </c>
      <c r="D7" s="76" t="n">
        <f aca="false">3月!Z5</f>
        <v>37.6</v>
      </c>
      <c r="E7" s="76" t="n">
        <f aca="false">4月!Z5</f>
        <v>76.2916666666667</v>
      </c>
      <c r="F7" s="76" t="n">
        <f aca="false">5月!Z5</f>
        <v>65.6416666666667</v>
      </c>
      <c r="G7" s="76" t="n">
        <f aca="false">6月!Z5</f>
        <v>83.1333333333333</v>
      </c>
      <c r="H7" s="76" t="n">
        <f aca="false">7月!Z5</f>
        <v>80.0875</v>
      </c>
      <c r="I7" s="76" t="n">
        <f aca="false">8月!Z5</f>
        <v>81.8166666666667</v>
      </c>
      <c r="J7" s="76" t="n">
        <f aca="false">9月!Z5</f>
        <v>88.6583333333334</v>
      </c>
      <c r="K7" s="76" t="n">
        <f aca="false">10月!Z5</f>
        <v>90.0416666666667</v>
      </c>
      <c r="L7" s="76" t="n">
        <f aca="false">11月!Z5</f>
        <v>65.1708333333333</v>
      </c>
      <c r="M7" s="77" t="n">
        <f aca="false">12月!Z5</f>
        <v>73.3958333333333</v>
      </c>
    </row>
    <row r="8" customFormat="false" ht="18" hidden="false" customHeight="true" outlineLevel="0" collapsed="false">
      <c r="A8" s="75" t="n">
        <v>4</v>
      </c>
      <c r="B8" s="76" t="n">
        <f aca="false">1月!Z6</f>
        <v>62.6125</v>
      </c>
      <c r="C8" s="76" t="n">
        <f aca="false">2月!Z6</f>
        <v>52.3458333333333</v>
      </c>
      <c r="D8" s="76" t="n">
        <f aca="false">3月!Z6</f>
        <v>57.9208333333333</v>
      </c>
      <c r="E8" s="76" t="n">
        <f aca="false">4月!Z6</f>
        <v>82.6125</v>
      </c>
      <c r="F8" s="76" t="n">
        <f aca="false">5月!Z6</f>
        <v>52.9708333333333</v>
      </c>
      <c r="G8" s="76" t="n">
        <f aca="false">6月!Z6</f>
        <v>73.6291666666667</v>
      </c>
      <c r="H8" s="76" t="n">
        <f aca="false">7月!Z6</f>
        <v>80.2375</v>
      </c>
      <c r="I8" s="76" t="n">
        <f aca="false">8月!Z6</f>
        <v>80.1166666666667</v>
      </c>
      <c r="J8" s="76" t="n">
        <f aca="false">9月!Z6</f>
        <v>81.6958333333333</v>
      </c>
      <c r="K8" s="76" t="n">
        <f aca="false">10月!Z6</f>
        <v>87.4208333333333</v>
      </c>
      <c r="L8" s="76" t="n">
        <f aca="false">11月!Z6</f>
        <v>72.5125</v>
      </c>
      <c r="M8" s="77" t="n">
        <f aca="false">12月!Z6</f>
        <v>62.2291666666667</v>
      </c>
    </row>
    <row r="9" customFormat="false" ht="18" hidden="false" customHeight="true" outlineLevel="0" collapsed="false">
      <c r="A9" s="75" t="n">
        <v>5</v>
      </c>
      <c r="B9" s="76" t="n">
        <f aca="false">1月!Z7</f>
        <v>64.1291666666667</v>
      </c>
      <c r="C9" s="76" t="n">
        <f aca="false">2月!Z7</f>
        <v>68.8666666666667</v>
      </c>
      <c r="D9" s="76" t="n">
        <f aca="false">3月!Z7</f>
        <v>70.0125</v>
      </c>
      <c r="E9" s="76" t="n">
        <f aca="false">4月!Z7</f>
        <v>60.25</v>
      </c>
      <c r="F9" s="76" t="n">
        <f aca="false">5月!Z7</f>
        <v>52.5</v>
      </c>
      <c r="G9" s="76" t="n">
        <f aca="false">6月!Z7</f>
        <v>76.8875</v>
      </c>
      <c r="H9" s="76" t="n">
        <f aca="false">7月!Z7</f>
        <v>74.9666666666667</v>
      </c>
      <c r="I9" s="76" t="n">
        <f aca="false">8月!Z7</f>
        <v>84.0833333333333</v>
      </c>
      <c r="J9" s="76" t="n">
        <f aca="false">9月!Z7</f>
        <v>85.9875</v>
      </c>
      <c r="K9" s="76" t="n">
        <f aca="false">10月!Z7</f>
        <v>90.4291666666667</v>
      </c>
      <c r="L9" s="76" t="n">
        <f aca="false">11月!Z7</f>
        <v>67.2791666666667</v>
      </c>
      <c r="M9" s="77" t="n">
        <f aca="false">12月!Z7</f>
        <v>56.775</v>
      </c>
    </row>
    <row r="10" customFormat="false" ht="18" hidden="false" customHeight="true" outlineLevel="0" collapsed="false">
      <c r="A10" s="75" t="n">
        <v>6</v>
      </c>
      <c r="B10" s="76" t="n">
        <f aca="false">1月!Z8</f>
        <v>56.2708333333333</v>
      </c>
      <c r="C10" s="76" t="n">
        <f aca="false">2月!Z8</f>
        <v>80.2625</v>
      </c>
      <c r="D10" s="76" t="n">
        <f aca="false">3月!Z8</f>
        <v>75.4208333333333</v>
      </c>
      <c r="E10" s="76" t="n">
        <f aca="false">4月!Z8</f>
        <v>93.8291666666667</v>
      </c>
      <c r="F10" s="76" t="n">
        <f aca="false">5月!Z8</f>
        <v>68.5958333333333</v>
      </c>
      <c r="G10" s="76" t="n">
        <f aca="false">6月!Z8</f>
        <v>75.85</v>
      </c>
      <c r="H10" s="76" t="n">
        <f aca="false">7月!Z8</f>
        <v>81.3208333333333</v>
      </c>
      <c r="I10" s="76" t="n">
        <f aca="false">8月!Z8</f>
        <v>85.6625</v>
      </c>
      <c r="J10" s="76" t="n">
        <f aca="false">9月!Z8</f>
        <v>80.3625</v>
      </c>
      <c r="K10" s="76" t="n">
        <f aca="false">10月!Z8</f>
        <v>89.1958333333333</v>
      </c>
      <c r="L10" s="76" t="n">
        <f aca="false">11月!Z8</f>
        <v>71.5291666666667</v>
      </c>
      <c r="M10" s="77" t="n">
        <f aca="false">12月!Z8</f>
        <v>46.7291666666667</v>
      </c>
    </row>
    <row r="11" customFormat="false" ht="18" hidden="false" customHeight="true" outlineLevel="0" collapsed="false">
      <c r="A11" s="75" t="n">
        <v>7</v>
      </c>
      <c r="B11" s="76" t="n">
        <f aca="false">1月!Z9</f>
        <v>58.5583333333333</v>
      </c>
      <c r="C11" s="76" t="n">
        <f aca="false">2月!Z9</f>
        <v>66.3125</v>
      </c>
      <c r="D11" s="76" t="n">
        <f aca="false">3月!Z9</f>
        <v>56.0958333333333</v>
      </c>
      <c r="E11" s="76" t="n">
        <f aca="false">4月!Z9</f>
        <v>90.6625</v>
      </c>
      <c r="F11" s="76" t="n">
        <f aca="false">5月!Z9</f>
        <v>94.4666666666667</v>
      </c>
      <c r="G11" s="76" t="n">
        <f aca="false">6月!Z9</f>
        <v>83.1375</v>
      </c>
      <c r="H11" s="76" t="n">
        <f aca="false">7月!Z9</f>
        <v>76.9208333333333</v>
      </c>
      <c r="I11" s="76" t="n">
        <f aca="false">8月!Z9</f>
        <v>90.1791666666667</v>
      </c>
      <c r="J11" s="76" t="n">
        <f aca="false">9月!Z9</f>
        <v>83.5958333333333</v>
      </c>
      <c r="K11" s="76" t="n">
        <f aca="false">10月!Z9</f>
        <v>90.8416666666667</v>
      </c>
      <c r="L11" s="76" t="n">
        <f aca="false">11月!Z9</f>
        <v>54.0333333333333</v>
      </c>
      <c r="M11" s="77" t="n">
        <f aca="false">12月!Z9</f>
        <v>54.0083333333333</v>
      </c>
    </row>
    <row r="12" customFormat="false" ht="18" hidden="false" customHeight="true" outlineLevel="0" collapsed="false">
      <c r="A12" s="75" t="n">
        <v>8</v>
      </c>
      <c r="B12" s="76" t="n">
        <f aca="false">1月!Z10</f>
        <v>51</v>
      </c>
      <c r="C12" s="76" t="n">
        <f aca="false">2月!Z10</f>
        <v>55.775</v>
      </c>
      <c r="D12" s="76" t="n">
        <f aca="false">3月!Z10</f>
        <v>80.9875</v>
      </c>
      <c r="E12" s="76" t="n">
        <f aca="false">4月!Z10</f>
        <v>95.8125</v>
      </c>
      <c r="F12" s="76" t="n">
        <f aca="false">5月!Z10</f>
        <v>86.4</v>
      </c>
      <c r="G12" s="76" t="n">
        <f aca="false">6月!Z10</f>
        <v>77.0625</v>
      </c>
      <c r="H12" s="76" t="n">
        <f aca="false">7月!Z10</f>
        <v>72.5541666666667</v>
      </c>
      <c r="I12" s="76" t="n">
        <f aca="false">8月!Z10</f>
        <v>84.4958333333333</v>
      </c>
      <c r="J12" s="76" t="n">
        <f aca="false">9月!Z10</f>
        <v>90.1416666666667</v>
      </c>
      <c r="K12" s="76" t="n">
        <f aca="false">10月!Z10</f>
        <v>93.0916666666667</v>
      </c>
      <c r="L12" s="76" t="n">
        <f aca="false">11月!Z10</f>
        <v>63.3166666666667</v>
      </c>
      <c r="M12" s="77" t="n">
        <f aca="false">12月!Z10</f>
        <v>60.9583333333333</v>
      </c>
    </row>
    <row r="13" customFormat="false" ht="18" hidden="false" customHeight="true" outlineLevel="0" collapsed="false">
      <c r="A13" s="75" t="n">
        <v>9</v>
      </c>
      <c r="B13" s="76" t="n">
        <f aca="false">1月!Z11</f>
        <v>54.0541666666667</v>
      </c>
      <c r="C13" s="76" t="n">
        <f aca="false">2月!Z11</f>
        <v>52.6625</v>
      </c>
      <c r="D13" s="76" t="n">
        <f aca="false">3月!Z11</f>
        <v>51.9416666666667</v>
      </c>
      <c r="E13" s="76" t="n">
        <f aca="false">4月!Z11</f>
        <v>82.8708333333333</v>
      </c>
      <c r="F13" s="76" t="n">
        <f aca="false">5月!Z11</f>
        <v>70.8916666666667</v>
      </c>
      <c r="G13" s="76" t="n">
        <f aca="false">6月!Z11</f>
        <v>82.3083333333333</v>
      </c>
      <c r="H13" s="76" t="n">
        <f aca="false">7月!Z11</f>
        <v>72.3833333333333</v>
      </c>
      <c r="I13" s="76" t="n">
        <f aca="false">8月!Z11</f>
        <v>81.4666666666667</v>
      </c>
      <c r="J13" s="76" t="n">
        <f aca="false">9月!Z11</f>
        <v>93.4</v>
      </c>
      <c r="K13" s="76" t="n">
        <f aca="false">10月!Z11</f>
        <v>90.6041666666667</v>
      </c>
      <c r="L13" s="76" t="n">
        <f aca="false">11月!Z11</f>
        <v>64.2833333333333</v>
      </c>
      <c r="M13" s="77" t="n">
        <f aca="false">12月!Z11</f>
        <v>59.4166666666667</v>
      </c>
    </row>
    <row r="14" customFormat="false" ht="18" hidden="false" customHeight="true" outlineLevel="0" collapsed="false">
      <c r="A14" s="75" t="n">
        <v>10</v>
      </c>
      <c r="B14" s="76" t="n">
        <f aca="false">1月!Z12</f>
        <v>52.7708333333333</v>
      </c>
      <c r="C14" s="76" t="n">
        <f aca="false">2月!Z12</f>
        <v>56.8583333333333</v>
      </c>
      <c r="D14" s="76" t="n">
        <f aca="false">3月!Z12</f>
        <v>44.4</v>
      </c>
      <c r="E14" s="76" t="n">
        <f aca="false">4月!Z12</f>
        <v>60.4958333333333</v>
      </c>
      <c r="F14" s="76" t="n">
        <f aca="false">5月!Z12</f>
        <v>55.1916666666667</v>
      </c>
      <c r="G14" s="76" t="n">
        <f aca="false">6月!Z12</f>
        <v>82.8875</v>
      </c>
      <c r="H14" s="76" t="n">
        <f aca="false">7月!Z12</f>
        <v>78.3916666666667</v>
      </c>
      <c r="I14" s="76" t="n">
        <f aca="false">8月!Z12</f>
        <v>73.0833333333333</v>
      </c>
      <c r="J14" s="76" t="n">
        <f aca="false">9月!Z12</f>
        <v>87.1125</v>
      </c>
      <c r="K14" s="76" t="n">
        <f aca="false">10月!Z12</f>
        <v>72.4041666666667</v>
      </c>
      <c r="L14" s="76" t="n">
        <f aca="false">11月!Z12</f>
        <v>77.7</v>
      </c>
      <c r="M14" s="77" t="n">
        <f aca="false">12月!Z12</f>
        <v>57.0708333333333</v>
      </c>
    </row>
    <row r="15" customFormat="false" ht="18" hidden="false" customHeight="true" outlineLevel="0" collapsed="false">
      <c r="A15" s="72" t="n">
        <v>11</v>
      </c>
      <c r="B15" s="73" t="n">
        <f aca="false">1月!Z13</f>
        <v>61.4708333333333</v>
      </c>
      <c r="C15" s="73" t="n">
        <f aca="false">2月!Z13</f>
        <v>45.3</v>
      </c>
      <c r="D15" s="73" t="n">
        <f aca="false">3月!Z13</f>
        <v>58.1125</v>
      </c>
      <c r="E15" s="73" t="n">
        <f aca="false">4月!Z13</f>
        <v>67.45</v>
      </c>
      <c r="F15" s="73" t="n">
        <f aca="false">5月!Z13</f>
        <v>71.4875</v>
      </c>
      <c r="G15" s="73" t="n">
        <f aca="false">6月!Z13</f>
        <v>77.8</v>
      </c>
      <c r="H15" s="73" t="n">
        <f aca="false">7月!Z13</f>
        <v>92.9291666666667</v>
      </c>
      <c r="I15" s="73" t="n">
        <f aca="false">8月!Z13</f>
        <v>69.6833333333333</v>
      </c>
      <c r="J15" s="73" t="n">
        <f aca="false">9月!Z13</f>
        <v>84.2625</v>
      </c>
      <c r="K15" s="73" t="n">
        <f aca="false">10月!Z13</f>
        <v>75.5166666666667</v>
      </c>
      <c r="L15" s="73" t="n">
        <f aca="false">11月!Z13</f>
        <v>74.5083333333333</v>
      </c>
      <c r="M15" s="74" t="n">
        <f aca="false">12月!Z13</f>
        <v>54.225</v>
      </c>
    </row>
    <row r="16" customFormat="false" ht="18" hidden="false" customHeight="true" outlineLevel="0" collapsed="false">
      <c r="A16" s="75" t="n">
        <v>12</v>
      </c>
      <c r="B16" s="76" t="n">
        <f aca="false">1月!Z14</f>
        <v>47.65</v>
      </c>
      <c r="C16" s="76" t="n">
        <f aca="false">2月!Z14</f>
        <v>48.8083333333333</v>
      </c>
      <c r="D16" s="76" t="n">
        <f aca="false">3月!Z14</f>
        <v>82.2875</v>
      </c>
      <c r="E16" s="76" t="n">
        <f aca="false">4月!Z14</f>
        <v>78.5833333333333</v>
      </c>
      <c r="F16" s="76" t="n">
        <f aca="false">5月!Z14</f>
        <v>73.1208333333333</v>
      </c>
      <c r="G16" s="76" t="n">
        <f aca="false">6月!Z14</f>
        <v>81.3625</v>
      </c>
      <c r="H16" s="76" t="n">
        <f aca="false">7月!Z14</f>
        <v>93.8583333333333</v>
      </c>
      <c r="I16" s="76" t="n">
        <f aca="false">8月!Z14</f>
        <v>85.9</v>
      </c>
      <c r="J16" s="76" t="n">
        <f aca="false">9月!Z14</f>
        <v>84.5291666666667</v>
      </c>
      <c r="K16" s="76" t="n">
        <f aca="false">10月!Z14</f>
        <v>81.2541666666667</v>
      </c>
      <c r="L16" s="76" t="n">
        <f aca="false">11月!Z14</f>
        <v>74.2791666666667</v>
      </c>
      <c r="M16" s="77" t="n">
        <f aca="false">12月!Z14</f>
        <v>47.85</v>
      </c>
    </row>
    <row r="17" customFormat="false" ht="18" hidden="false" customHeight="true" outlineLevel="0" collapsed="false">
      <c r="A17" s="75" t="n">
        <v>13</v>
      </c>
      <c r="B17" s="76" t="n">
        <f aca="false">1月!Z15</f>
        <v>52.975</v>
      </c>
      <c r="C17" s="76" t="n">
        <f aca="false">2月!Z15</f>
        <v>49.0625</v>
      </c>
      <c r="D17" s="76" t="n">
        <f aca="false">3月!Z15</f>
        <v>47.8666666666667</v>
      </c>
      <c r="E17" s="76" t="n">
        <f aca="false">4月!Z15</f>
        <v>73.9583333333333</v>
      </c>
      <c r="F17" s="76" t="n">
        <f aca="false">5月!Z15</f>
        <v>96.2416666666667</v>
      </c>
      <c r="G17" s="76" t="n">
        <f aca="false">6月!Z15</f>
        <v>84.2375</v>
      </c>
      <c r="H17" s="76" t="n">
        <f aca="false">7月!Z15</f>
        <v>82.0125</v>
      </c>
      <c r="I17" s="76" t="n">
        <f aca="false">8月!Z15</f>
        <v>90.7541666666667</v>
      </c>
      <c r="J17" s="76" t="n">
        <f aca="false">9月!Z15</f>
        <v>84.7625</v>
      </c>
      <c r="K17" s="76" t="n">
        <f aca="false">10月!Z15</f>
        <v>71.325</v>
      </c>
      <c r="L17" s="76" t="n">
        <f aca="false">11月!Z15</f>
        <v>63.3833333333333</v>
      </c>
      <c r="M17" s="77" t="n">
        <f aca="false">12月!Z15</f>
        <v>54.4541666666667</v>
      </c>
    </row>
    <row r="18" customFormat="false" ht="18" hidden="false" customHeight="true" outlineLevel="0" collapsed="false">
      <c r="A18" s="75" t="n">
        <v>14</v>
      </c>
      <c r="B18" s="76" t="n">
        <f aca="false">1月!Z16</f>
        <v>48.8458333333333</v>
      </c>
      <c r="C18" s="76" t="n">
        <f aca="false">2月!Z16</f>
        <v>58.9291666666667</v>
      </c>
      <c r="D18" s="76" t="n">
        <f aca="false">3月!Z16</f>
        <v>44.2083333333333</v>
      </c>
      <c r="E18" s="76" t="n">
        <f aca="false">4月!Z16</f>
        <v>78.4125</v>
      </c>
      <c r="F18" s="76" t="n">
        <f aca="false">5月!Z16</f>
        <v>74.4416666666667</v>
      </c>
      <c r="G18" s="76" t="n">
        <f aca="false">6月!Z16</f>
        <v>73.85</v>
      </c>
      <c r="H18" s="76" t="n">
        <f aca="false">7月!Z16</f>
        <v>87.825</v>
      </c>
      <c r="I18" s="76" t="n">
        <f aca="false">8月!Z16</f>
        <v>89.7583333333333</v>
      </c>
      <c r="J18" s="76" t="n">
        <f aca="false">9月!Z16</f>
        <v>90.9583333333333</v>
      </c>
      <c r="K18" s="76" t="n">
        <f aca="false">10月!Z16</f>
        <v>77.2833333333333</v>
      </c>
      <c r="L18" s="76" t="n">
        <f aca="false">11月!Z16</f>
        <v>72.1708333333333</v>
      </c>
      <c r="M18" s="77" t="n">
        <f aca="false">12月!Z16</f>
        <v>47.7041666666667</v>
      </c>
    </row>
    <row r="19" customFormat="false" ht="18" hidden="false" customHeight="true" outlineLevel="0" collapsed="false">
      <c r="A19" s="75" t="n">
        <v>15</v>
      </c>
      <c r="B19" s="76" t="n">
        <f aca="false">1月!Z17</f>
        <v>42.2416666666667</v>
      </c>
      <c r="C19" s="76" t="n">
        <f aca="false">2月!Z17</f>
        <v>62.3375</v>
      </c>
      <c r="D19" s="76" t="n">
        <f aca="false">3月!Z17</f>
        <v>43.0041666666667</v>
      </c>
      <c r="E19" s="76" t="n">
        <f aca="false">4月!Z17</f>
        <v>71.8291666666667</v>
      </c>
      <c r="F19" s="76" t="n">
        <f aca="false">5月!Z17</f>
        <v>82.7958333333333</v>
      </c>
      <c r="G19" s="76" t="n">
        <f aca="false">6月!Z17</f>
        <v>84.0541666666667</v>
      </c>
      <c r="H19" s="76" t="n">
        <f aca="false">7月!Z17</f>
        <v>91.5333333333334</v>
      </c>
      <c r="I19" s="76" t="n">
        <f aca="false">8月!Z17</f>
        <v>90.625</v>
      </c>
      <c r="J19" s="76" t="n">
        <f aca="false">9月!Z17</f>
        <v>82.5416666666667</v>
      </c>
      <c r="K19" s="76" t="n">
        <f aca="false">10月!Z17</f>
        <v>77.8458333333333</v>
      </c>
      <c r="L19" s="76" t="n">
        <f aca="false">11月!Z17</f>
        <v>88.575</v>
      </c>
      <c r="M19" s="77" t="n">
        <f aca="false">12月!Z17</f>
        <v>49.7291666666667</v>
      </c>
    </row>
    <row r="20" customFormat="false" ht="18" hidden="false" customHeight="true" outlineLevel="0" collapsed="false">
      <c r="A20" s="75" t="n">
        <v>16</v>
      </c>
      <c r="B20" s="76" t="n">
        <f aca="false">1月!Z18</f>
        <v>42.5791666666667</v>
      </c>
      <c r="C20" s="76" t="n">
        <f aca="false">2月!Z18</f>
        <v>47.7791666666667</v>
      </c>
      <c r="D20" s="76" t="n">
        <f aca="false">3月!Z18</f>
        <v>53.775</v>
      </c>
      <c r="E20" s="76" t="n">
        <f aca="false">4月!Z18</f>
        <v>73.2625</v>
      </c>
      <c r="F20" s="76" t="n">
        <f aca="false">5月!Z18</f>
        <v>86.9708333333334</v>
      </c>
      <c r="G20" s="76" t="n">
        <f aca="false">6月!Z18</f>
        <v>85.1833333333333</v>
      </c>
      <c r="H20" s="76" t="n">
        <f aca="false">7月!Z18</f>
        <v>84.3458333333333</v>
      </c>
      <c r="I20" s="76" t="n">
        <f aca="false">8月!Z18</f>
        <v>97.8</v>
      </c>
      <c r="J20" s="76" t="n">
        <f aca="false">9月!Z18</f>
        <v>92.6541666666667</v>
      </c>
      <c r="K20" s="76" t="n">
        <f aca="false">10月!Z18</f>
        <v>74.7083333333333</v>
      </c>
      <c r="L20" s="76" t="n">
        <f aca="false">11月!Z18</f>
        <v>70.9166666666667</v>
      </c>
      <c r="M20" s="77" t="n">
        <f aca="false">12月!Z18</f>
        <v>65.0458333333333</v>
      </c>
    </row>
    <row r="21" customFormat="false" ht="18" hidden="false" customHeight="true" outlineLevel="0" collapsed="false">
      <c r="A21" s="75" t="n">
        <v>17</v>
      </c>
      <c r="B21" s="76" t="n">
        <f aca="false">1月!Z19</f>
        <v>47.9791666666667</v>
      </c>
      <c r="C21" s="76" t="n">
        <f aca="false">2月!Z19</f>
        <v>68.8041666666667</v>
      </c>
      <c r="D21" s="76" t="n">
        <f aca="false">3月!Z19</f>
        <v>61.875</v>
      </c>
      <c r="E21" s="76" t="n">
        <f aca="false">4月!Z19</f>
        <v>75.1333333333333</v>
      </c>
      <c r="F21" s="76" t="n">
        <f aca="false">5月!Z19</f>
        <v>60.1916666666667</v>
      </c>
      <c r="G21" s="76" t="n">
        <f aca="false">6月!Z19</f>
        <v>74.2583333333333</v>
      </c>
      <c r="H21" s="76" t="n">
        <f aca="false">7月!Z19</f>
        <v>93.4166666666667</v>
      </c>
      <c r="I21" s="76" t="n">
        <f aca="false">8月!Z19</f>
        <v>84.8833333333333</v>
      </c>
      <c r="J21" s="76" t="n">
        <f aca="false">9月!Z19</f>
        <v>82.6791666666667</v>
      </c>
      <c r="K21" s="76" t="n">
        <f aca="false">10月!Z19</f>
        <v>79.1</v>
      </c>
      <c r="L21" s="76" t="n">
        <f aca="false">11月!Z19</f>
        <v>87.9625</v>
      </c>
      <c r="M21" s="77" t="n">
        <f aca="false">12月!Z19</f>
        <v>71.3625</v>
      </c>
    </row>
    <row r="22" customFormat="false" ht="18" hidden="false" customHeight="true" outlineLevel="0" collapsed="false">
      <c r="A22" s="75" t="n">
        <v>18</v>
      </c>
      <c r="B22" s="76" t="n">
        <f aca="false">1月!Z20</f>
        <v>48.15</v>
      </c>
      <c r="C22" s="76" t="n">
        <f aca="false">2月!Z20</f>
        <v>74.0791666666667</v>
      </c>
      <c r="D22" s="76" t="n">
        <f aca="false">3月!Z20</f>
        <v>35.9125</v>
      </c>
      <c r="E22" s="76" t="n">
        <f aca="false">4月!Z20</f>
        <v>66.7208333333333</v>
      </c>
      <c r="F22" s="76" t="n">
        <f aca="false">5月!Z20</f>
        <v>69.3458333333333</v>
      </c>
      <c r="G22" s="76" t="n">
        <f aca="false">6月!Z20</f>
        <v>98.7458333333333</v>
      </c>
      <c r="H22" s="76" t="n">
        <f aca="false">7月!Z20</f>
        <v>84.5708333333333</v>
      </c>
      <c r="I22" s="76" t="n">
        <f aca="false">8月!Z20</f>
        <v>93.6208333333333</v>
      </c>
      <c r="J22" s="76" t="n">
        <f aca="false">9月!Z20</f>
        <v>88.525</v>
      </c>
      <c r="K22" s="76" t="n">
        <f aca="false">10月!Z20</f>
        <v>93.7875</v>
      </c>
      <c r="L22" s="76" t="n">
        <f aca="false">11月!Z20</f>
        <v>70.7625</v>
      </c>
      <c r="M22" s="77" t="n">
        <f aca="false">12月!Z20</f>
        <v>58.3416666666667</v>
      </c>
    </row>
    <row r="23" customFormat="false" ht="18" hidden="false" customHeight="true" outlineLevel="0" collapsed="false">
      <c r="A23" s="75" t="n">
        <v>19</v>
      </c>
      <c r="B23" s="76" t="n">
        <f aca="false">1月!Z21</f>
        <v>57.6375</v>
      </c>
      <c r="C23" s="76" t="n">
        <f aca="false">2月!Z21</f>
        <v>73.4625</v>
      </c>
      <c r="D23" s="76" t="n">
        <f aca="false">3月!Z21</f>
        <v>45.0375</v>
      </c>
      <c r="E23" s="76" t="n">
        <f aca="false">4月!Z21</f>
        <v>48.6291666666667</v>
      </c>
      <c r="F23" s="76" t="n">
        <f aca="false">5月!Z21</f>
        <v>81.3083333333333</v>
      </c>
      <c r="G23" s="76" t="n">
        <f aca="false">6月!Z21</f>
        <v>74.6083333333333</v>
      </c>
      <c r="H23" s="76" t="n">
        <f aca="false">7月!Z21</f>
        <v>85.875</v>
      </c>
      <c r="I23" s="76" t="n">
        <f aca="false">8月!Z21</f>
        <v>95.2583333333333</v>
      </c>
      <c r="J23" s="76" t="n">
        <f aca="false">9月!Z21</f>
        <v>93.9083333333334</v>
      </c>
      <c r="K23" s="76" t="n">
        <f aca="false">10月!Z21</f>
        <v>84.525</v>
      </c>
      <c r="L23" s="76" t="n">
        <f aca="false">11月!Z21</f>
        <v>52.675</v>
      </c>
      <c r="M23" s="77" t="n">
        <f aca="false">12月!Z21</f>
        <v>52.9083333333333</v>
      </c>
    </row>
    <row r="24" customFormat="false" ht="18" hidden="false" customHeight="true" outlineLevel="0" collapsed="false">
      <c r="A24" s="75" t="n">
        <v>20</v>
      </c>
      <c r="B24" s="76" t="n">
        <f aca="false">1月!Z22</f>
        <v>61.0833333333333</v>
      </c>
      <c r="C24" s="76" t="n">
        <f aca="false">2月!Z22</f>
        <v>77.7958333333333</v>
      </c>
      <c r="D24" s="76" t="n">
        <f aca="false">3月!Z22</f>
        <v>59.9541666666667</v>
      </c>
      <c r="E24" s="76" t="n">
        <f aca="false">4月!Z22</f>
        <v>57.6375</v>
      </c>
      <c r="F24" s="76" t="n">
        <f aca="false">5月!Z22</f>
        <v>89.0583333333333</v>
      </c>
      <c r="G24" s="76" t="n">
        <f aca="false">6月!Z22</f>
        <v>75.1375</v>
      </c>
      <c r="H24" s="76" t="n">
        <f aca="false">7月!Z22</f>
        <v>86.425</v>
      </c>
      <c r="I24" s="76" t="n">
        <f aca="false">8月!Z22</f>
        <v>87.0875</v>
      </c>
      <c r="J24" s="76" t="n">
        <f aca="false">9月!Z22</f>
        <v>82.9958333333333</v>
      </c>
      <c r="K24" s="76" t="n">
        <f aca="false">10月!Z22</f>
        <v>58.3291666666667</v>
      </c>
      <c r="L24" s="76" t="n">
        <f aca="false">11月!Z22</f>
        <v>69.4916666666667</v>
      </c>
      <c r="M24" s="77" t="n">
        <f aca="false">12月!Z22</f>
        <v>53.0708333333333</v>
      </c>
    </row>
    <row r="25" customFormat="false" ht="18" hidden="false" customHeight="true" outlineLevel="0" collapsed="false">
      <c r="A25" s="72" t="n">
        <v>21</v>
      </c>
      <c r="B25" s="73" t="n">
        <f aca="false">1月!Z23</f>
        <v>90.1208333333333</v>
      </c>
      <c r="C25" s="73" t="n">
        <f aca="false">2月!Z23</f>
        <v>90.8291666666667</v>
      </c>
      <c r="D25" s="73" t="n">
        <f aca="false">3月!Z23</f>
        <v>44.7083333333333</v>
      </c>
      <c r="E25" s="73" t="n">
        <f aca="false">4月!Z23</f>
        <v>60.9416666666667</v>
      </c>
      <c r="F25" s="73" t="n">
        <f aca="false">5月!Z23</f>
        <v>71.4583333333333</v>
      </c>
      <c r="G25" s="73" t="n">
        <f aca="false">6月!Z23</f>
        <v>90.3208333333333</v>
      </c>
      <c r="H25" s="73" t="n">
        <f aca="false">7月!Z23</f>
        <v>75.1875</v>
      </c>
      <c r="I25" s="73" t="n">
        <f aca="false">8月!Z23</f>
        <v>89.8</v>
      </c>
      <c r="J25" s="73" t="n">
        <f aca="false">9月!Z23</f>
        <v>92.4083333333334</v>
      </c>
      <c r="K25" s="73" t="n">
        <f aca="false">10月!Z23</f>
        <v>67.8958333333333</v>
      </c>
      <c r="L25" s="73" t="n">
        <f aca="false">11月!Z23</f>
        <v>82.6666666666667</v>
      </c>
      <c r="M25" s="74" t="n">
        <f aca="false">12月!Z23</f>
        <v>54.8666666666667</v>
      </c>
    </row>
    <row r="26" customFormat="false" ht="18" hidden="false" customHeight="true" outlineLevel="0" collapsed="false">
      <c r="A26" s="75" t="n">
        <v>22</v>
      </c>
      <c r="B26" s="76" t="n">
        <f aca="false">1月!Z24</f>
        <v>83.1125</v>
      </c>
      <c r="C26" s="76" t="n">
        <f aca="false">2月!Z24</f>
        <v>86.5666666666667</v>
      </c>
      <c r="D26" s="76" t="n">
        <f aca="false">3月!Z24</f>
        <v>41.3916666666667</v>
      </c>
      <c r="E26" s="76" t="n">
        <f aca="false">4月!Z24</f>
        <v>76.1666666666667</v>
      </c>
      <c r="F26" s="76" t="n">
        <f aca="false">5月!Z24</f>
        <v>65.1041666666667</v>
      </c>
      <c r="G26" s="76" t="n">
        <f aca="false">6月!Z24</f>
        <v>64.4583333333333</v>
      </c>
      <c r="H26" s="76" t="n">
        <f aca="false">7月!Z24</f>
        <v>75.4</v>
      </c>
      <c r="I26" s="76" t="n">
        <f aca="false">8月!Z24</f>
        <v>91.1083333333333</v>
      </c>
      <c r="J26" s="76" t="n">
        <f aca="false">9月!Z24</f>
        <v>95.175</v>
      </c>
      <c r="K26" s="76" t="n">
        <f aca="false">10月!Z24</f>
        <v>77.8291666666667</v>
      </c>
      <c r="L26" s="76" t="n">
        <f aca="false">11月!Z24</f>
        <v>66.9375</v>
      </c>
      <c r="M26" s="77" t="n">
        <f aca="false">12月!Z24</f>
        <v>46.725</v>
      </c>
    </row>
    <row r="27" customFormat="false" ht="18" hidden="false" customHeight="true" outlineLevel="0" collapsed="false">
      <c r="A27" s="75" t="n">
        <v>23</v>
      </c>
      <c r="B27" s="76" t="n">
        <f aca="false">1月!Z25</f>
        <v>67.9875</v>
      </c>
      <c r="C27" s="76" t="n">
        <f aca="false">2月!Z25</f>
        <v>82.625</v>
      </c>
      <c r="D27" s="76" t="n">
        <f aca="false">3月!Z25</f>
        <v>72.4291666666667</v>
      </c>
      <c r="E27" s="76" t="n">
        <f aca="false">4月!Z25</f>
        <v>84.7791666666667</v>
      </c>
      <c r="F27" s="76" t="n">
        <f aca="false">5月!Z25</f>
        <v>81.0458333333333</v>
      </c>
      <c r="G27" s="76" t="n">
        <f aca="false">6月!Z25</f>
        <v>93.2583333333333</v>
      </c>
      <c r="H27" s="76" t="n">
        <f aca="false">7月!Z25</f>
        <v>71.8458333333333</v>
      </c>
      <c r="I27" s="76" t="n">
        <f aca="false">8月!Z25</f>
        <v>87.45</v>
      </c>
      <c r="J27" s="76" t="n">
        <f aca="false">9月!Z25</f>
        <v>82.3875</v>
      </c>
      <c r="K27" s="76" t="n">
        <f aca="false">10月!Z25</f>
        <v>87.8666666666667</v>
      </c>
      <c r="L27" s="76" t="n">
        <f aca="false">11月!Z25</f>
        <v>51.55</v>
      </c>
      <c r="M27" s="77" t="n">
        <f aca="false">12月!Z25</f>
        <v>53.5666666666667</v>
      </c>
    </row>
    <row r="28" customFormat="false" ht="18" hidden="false" customHeight="true" outlineLevel="0" collapsed="false">
      <c r="A28" s="75" t="n">
        <v>24</v>
      </c>
      <c r="B28" s="76" t="n">
        <f aca="false">1月!Z26</f>
        <v>51.0375</v>
      </c>
      <c r="C28" s="76" t="n">
        <f aca="false">2月!Z26</f>
        <v>60.1208333333333</v>
      </c>
      <c r="D28" s="76" t="n">
        <f aca="false">3月!Z26</f>
        <v>77.4166666666667</v>
      </c>
      <c r="E28" s="76" t="n">
        <f aca="false">4月!Z26</f>
        <v>89.4875</v>
      </c>
      <c r="F28" s="76" t="n">
        <f aca="false">5月!Z26</f>
        <v>65.1375</v>
      </c>
      <c r="G28" s="76" t="n">
        <f aca="false">6月!Z26</f>
        <v>84.7541666666667</v>
      </c>
      <c r="H28" s="76" t="n">
        <f aca="false">7月!Z26</f>
        <v>72.3333333333333</v>
      </c>
      <c r="I28" s="76" t="n">
        <f aca="false">8月!Z26</f>
        <v>83.8</v>
      </c>
      <c r="J28" s="76" t="n">
        <f aca="false">9月!Z26</f>
        <v>68.625</v>
      </c>
      <c r="K28" s="76" t="n">
        <f aca="false">10月!Z26</f>
        <v>78.3208333333333</v>
      </c>
      <c r="L28" s="76" t="n">
        <f aca="false">11月!Z26</f>
        <v>56.5291666666667</v>
      </c>
      <c r="M28" s="77" t="n">
        <f aca="false">12月!Z26</f>
        <v>49.7541666666667</v>
      </c>
    </row>
    <row r="29" customFormat="false" ht="18" hidden="false" customHeight="true" outlineLevel="0" collapsed="false">
      <c r="A29" s="75" t="n">
        <v>25</v>
      </c>
      <c r="B29" s="76" t="n">
        <f aca="false">1月!Z27</f>
        <v>46.4833333333333</v>
      </c>
      <c r="C29" s="76" t="n">
        <f aca="false">2月!Z27</f>
        <v>73.8208333333333</v>
      </c>
      <c r="D29" s="76" t="n">
        <f aca="false">3月!Z27</f>
        <v>79.75</v>
      </c>
      <c r="E29" s="76" t="n">
        <f aca="false">4月!Z27</f>
        <v>86.0958333333334</v>
      </c>
      <c r="F29" s="76" t="n">
        <f aca="false">5月!Z27</f>
        <v>56.7875</v>
      </c>
      <c r="G29" s="76" t="n">
        <f aca="false">6月!Z27</f>
        <v>82.825</v>
      </c>
      <c r="H29" s="76" t="n">
        <f aca="false">7月!Z27</f>
        <v>75.8916666666667</v>
      </c>
      <c r="I29" s="76" t="n">
        <f aca="false">8月!Z27</f>
        <v>83.1791666666667</v>
      </c>
      <c r="J29" s="76" t="n">
        <f aca="false">9月!Z27</f>
        <v>83.6333333333333</v>
      </c>
      <c r="K29" s="76" t="n">
        <f aca="false">10月!Z27</f>
        <v>72.9375</v>
      </c>
      <c r="L29" s="76" t="n">
        <f aca="false">11月!Z27</f>
        <v>63.8916666666667</v>
      </c>
      <c r="M29" s="77" t="n">
        <f aca="false">12月!Z27</f>
        <v>52.0166666666667</v>
      </c>
    </row>
    <row r="30" customFormat="false" ht="18" hidden="false" customHeight="true" outlineLevel="0" collapsed="false">
      <c r="A30" s="75" t="n">
        <v>26</v>
      </c>
      <c r="B30" s="76" t="n">
        <f aca="false">1月!Z28</f>
        <v>47.55</v>
      </c>
      <c r="C30" s="76" t="n">
        <f aca="false">2月!Z28</f>
        <v>60.3041666666667</v>
      </c>
      <c r="D30" s="76" t="n">
        <f aca="false">3月!Z28</f>
        <v>87.85</v>
      </c>
      <c r="E30" s="76" t="n">
        <f aca="false">4月!Z28</f>
        <v>82.2041666666667</v>
      </c>
      <c r="F30" s="76" t="n">
        <f aca="false">5月!Z28</f>
        <v>73.7</v>
      </c>
      <c r="G30" s="76" t="n">
        <f aca="false">6月!Z28</f>
        <v>75.3083333333333</v>
      </c>
      <c r="H30" s="76" t="n">
        <f aca="false">7月!Z28</f>
        <v>81.5583333333333</v>
      </c>
      <c r="I30" s="76" t="n">
        <f aca="false">8月!Z28</f>
        <v>85.5083333333333</v>
      </c>
      <c r="J30" s="76" t="n">
        <f aca="false">9月!Z28</f>
        <v>83.8708333333333</v>
      </c>
      <c r="K30" s="76" t="n">
        <f aca="false">10月!Z28</f>
        <v>85.2125</v>
      </c>
      <c r="L30" s="76" t="n">
        <f aca="false">11月!Z28</f>
        <v>70.6041666666667</v>
      </c>
      <c r="M30" s="77" t="n">
        <f aca="false">12月!Z28</f>
        <v>47.1416666666667</v>
      </c>
    </row>
    <row r="31" customFormat="false" ht="18" hidden="false" customHeight="true" outlineLevel="0" collapsed="false">
      <c r="A31" s="75" t="n">
        <v>27</v>
      </c>
      <c r="B31" s="76" t="n">
        <f aca="false">1月!Z29</f>
        <v>48.9166666666667</v>
      </c>
      <c r="C31" s="76" t="n">
        <f aca="false">2月!Z29</f>
        <v>47.9416666666667</v>
      </c>
      <c r="D31" s="76" t="n">
        <f aca="false">3月!Z29</f>
        <v>54.8541666666667</v>
      </c>
      <c r="E31" s="76" t="n">
        <f aca="false">4月!Z29</f>
        <v>88.0458333333333</v>
      </c>
      <c r="F31" s="76" t="n">
        <f aca="false">5月!Z29</f>
        <v>84.3375</v>
      </c>
      <c r="G31" s="76" t="n">
        <f aca="false">6月!Z29</f>
        <v>79.4916666666667</v>
      </c>
      <c r="H31" s="76" t="n">
        <f aca="false">7月!Z29</f>
        <v>93.3625</v>
      </c>
      <c r="I31" s="76" t="n">
        <f aca="false">8月!Z29</f>
        <v>87.0958333333334</v>
      </c>
      <c r="J31" s="76" t="n">
        <f aca="false">9月!Z29</f>
        <v>95.7958333333333</v>
      </c>
      <c r="K31" s="76" t="n">
        <f aca="false">10月!Z29</f>
        <v>82.6291666666667</v>
      </c>
      <c r="L31" s="76" t="n">
        <f aca="false">11月!Z29</f>
        <v>88.4666666666667</v>
      </c>
      <c r="M31" s="77" t="n">
        <f aca="false">12月!Z29</f>
        <v>44.05</v>
      </c>
    </row>
    <row r="32" customFormat="false" ht="18" hidden="false" customHeight="true" outlineLevel="0" collapsed="false">
      <c r="A32" s="75" t="n">
        <v>28</v>
      </c>
      <c r="B32" s="76" t="n">
        <f aca="false">1月!Z30</f>
        <v>55.625</v>
      </c>
      <c r="C32" s="76" t="n">
        <f aca="false">2月!Z30</f>
        <v>47.1083333333333</v>
      </c>
      <c r="D32" s="76" t="n">
        <f aca="false">3月!Z30</f>
        <v>64.1666666666667</v>
      </c>
      <c r="E32" s="76" t="n">
        <f aca="false">4月!Z30</f>
        <v>82.3166666666667</v>
      </c>
      <c r="F32" s="76" t="n">
        <f aca="false">5月!Z30</f>
        <v>96.2916666666667</v>
      </c>
      <c r="G32" s="76" t="n">
        <f aca="false">6月!Z30</f>
        <v>96.0166666666667</v>
      </c>
      <c r="H32" s="76" t="n">
        <f aca="false">7月!Z30</f>
        <v>81.4708333333333</v>
      </c>
      <c r="I32" s="76" t="n">
        <f aca="false">8月!Z30</f>
        <v>86.8875</v>
      </c>
      <c r="J32" s="76" t="n">
        <f aca="false">9月!Z30</f>
        <v>84.0333333333333</v>
      </c>
      <c r="K32" s="76" t="n">
        <f aca="false">10月!Z30</f>
        <v>85.1583333333333</v>
      </c>
      <c r="L32" s="76" t="n">
        <f aca="false">11月!Z30</f>
        <v>65.375</v>
      </c>
      <c r="M32" s="77" t="n">
        <f aca="false">12月!Z30</f>
        <v>46.8625</v>
      </c>
    </row>
    <row r="33" customFormat="false" ht="18" hidden="false" customHeight="true" outlineLevel="0" collapsed="false">
      <c r="A33" s="75" t="n">
        <v>29</v>
      </c>
      <c r="B33" s="76" t="n">
        <f aca="false">1月!Z31</f>
        <v>57.8416666666667</v>
      </c>
      <c r="C33" s="76" t="n">
        <f aca="false">2月!Z31</f>
        <v>59.625</v>
      </c>
      <c r="D33" s="76" t="n">
        <f aca="false">3月!Z31</f>
        <v>88.3291666666667</v>
      </c>
      <c r="E33" s="76" t="n">
        <f aca="false">4月!Z31</f>
        <v>86.0625</v>
      </c>
      <c r="F33" s="76" t="n">
        <f aca="false">5月!Z31</f>
        <v>89.3041666666667</v>
      </c>
      <c r="G33" s="76" t="n">
        <f aca="false">6月!Z31</f>
        <v>90.6041666666667</v>
      </c>
      <c r="H33" s="76" t="n">
        <f aca="false">7月!Z31</f>
        <v>79.6333333333333</v>
      </c>
      <c r="I33" s="76" t="n">
        <f aca="false">8月!Z31</f>
        <v>90.1583333333334</v>
      </c>
      <c r="J33" s="76" t="n">
        <f aca="false">9月!Z31</f>
        <v>80</v>
      </c>
      <c r="K33" s="76" t="n">
        <f aca="false">10月!Z31</f>
        <v>72.7916666666667</v>
      </c>
      <c r="L33" s="76" t="n">
        <f aca="false">11月!Z31</f>
        <v>47.7083333333333</v>
      </c>
      <c r="M33" s="77" t="n">
        <f aca="false">12月!Z31</f>
        <v>50.425</v>
      </c>
    </row>
    <row r="34" customFormat="false" ht="18" hidden="false" customHeight="true" outlineLevel="0" collapsed="false">
      <c r="A34" s="75" t="n">
        <v>30</v>
      </c>
      <c r="B34" s="76" t="n">
        <f aca="false">1月!Z32</f>
        <v>56.5041666666667</v>
      </c>
      <c r="C34" s="76"/>
      <c r="D34" s="76" t="n">
        <f aca="false">3月!Z32</f>
        <v>74.2916666666667</v>
      </c>
      <c r="E34" s="76" t="n">
        <f aca="false">4月!Z32</f>
        <v>88.625</v>
      </c>
      <c r="F34" s="76" t="n">
        <f aca="false">5月!Z32</f>
        <v>81.0916666666667</v>
      </c>
      <c r="G34" s="76" t="n">
        <f aca="false">6月!Z32</f>
        <v>89.8291666666667</v>
      </c>
      <c r="H34" s="76" t="n">
        <f aca="false">7月!Z32</f>
        <v>72.3</v>
      </c>
      <c r="I34" s="76" t="n">
        <f aca="false">8月!Z32</f>
        <v>99.075</v>
      </c>
      <c r="J34" s="76" t="n">
        <f aca="false">9月!Z32</f>
        <v>76.875</v>
      </c>
      <c r="K34" s="76" t="n">
        <f aca="false">10月!Z32</f>
        <v>79.5833333333333</v>
      </c>
      <c r="L34" s="76" t="n">
        <f aca="false">11月!Z32</f>
        <v>50.5291666666667</v>
      </c>
      <c r="M34" s="77" t="n">
        <f aca="false">12月!Z32</f>
        <v>52.2625</v>
      </c>
    </row>
    <row r="35" customFormat="false" ht="18" hidden="false" customHeight="true" outlineLevel="0" collapsed="false">
      <c r="A35" s="75" t="n">
        <v>31</v>
      </c>
      <c r="B35" s="76" t="n">
        <f aca="false">1月!Z33</f>
        <v>61.3083333333333</v>
      </c>
      <c r="C35" s="76"/>
      <c r="D35" s="76" t="n">
        <f aca="false">3月!Z33</f>
        <v>72.3333333333333</v>
      </c>
      <c r="E35" s="76"/>
      <c r="F35" s="76" t="n">
        <f aca="false">5月!Z33</f>
        <v>91.6708333333333</v>
      </c>
      <c r="G35" s="76"/>
      <c r="H35" s="76" t="n">
        <f aca="false">7月!Z33</f>
        <v>86.2125</v>
      </c>
      <c r="I35" s="76" t="n">
        <f aca="false">8月!Z33</f>
        <v>98.3708333333333</v>
      </c>
      <c r="J35" s="76"/>
      <c r="K35" s="76" t="n">
        <f aca="false">10月!Z33</f>
        <v>69.3666666666667</v>
      </c>
      <c r="L35" s="76"/>
      <c r="M35" s="77" t="n">
        <f aca="false">12月!Z33</f>
        <v>47.75</v>
      </c>
    </row>
    <row r="36" customFormat="false" ht="18" hidden="false" customHeight="true" outlineLevel="0" collapsed="false">
      <c r="A36" s="78" t="s">
        <v>37</v>
      </c>
      <c r="B36" s="79" t="n">
        <f aca="false">AVERAGE(B5:B35)</f>
        <v>57.3283602150538</v>
      </c>
      <c r="C36" s="79" t="n">
        <f aca="false">AVERAGE(C5:C35)</f>
        <v>61.885775862069</v>
      </c>
      <c r="D36" s="79" t="n">
        <f aca="false">AVERAGE(D5:D35)</f>
        <v>60.1358870967742</v>
      </c>
      <c r="E36" s="79" t="n">
        <f aca="false">AVERAGE(E5:E35)</f>
        <v>75.8448611111111</v>
      </c>
      <c r="F36" s="79" t="n">
        <f aca="false">AVERAGE(F5:F35)</f>
        <v>75.6981182795699</v>
      </c>
      <c r="G36" s="79" t="n">
        <f aca="false">AVERAGE(G5:G35)</f>
        <v>82.2668055555556</v>
      </c>
      <c r="H36" s="79" t="n">
        <f aca="false">AVERAGE(H5:H35)</f>
        <v>81.6918010752688</v>
      </c>
      <c r="I36" s="79" t="n">
        <f aca="false">AVERAGE(I5:I35)</f>
        <v>86.8272849462366</v>
      </c>
      <c r="J36" s="79" t="n">
        <f aca="false">AVERAGE(J5:J35)</f>
        <v>86.1263888888889</v>
      </c>
      <c r="K36" s="79" t="n">
        <f aca="false">AVERAGE(K5:K35)</f>
        <v>80.8693548387097</v>
      </c>
      <c r="L36" s="79" t="n">
        <f aca="false">AVERAGE(L5:L35)</f>
        <v>69.2593055555556</v>
      </c>
      <c r="M36" s="80" t="n">
        <f aca="false">AVERAGE(M5:M35)</f>
        <v>54.8677419354839</v>
      </c>
    </row>
    <row r="37" customFormat="false" ht="18" hidden="false" customHeight="true" outlineLevel="0" collapsed="false">
      <c r="A37" s="81" t="s">
        <v>322</v>
      </c>
      <c r="B37" s="82" t="n">
        <f aca="false">AVERAGE(B5:B14)</f>
        <v>60.0079166666667</v>
      </c>
      <c r="C37" s="82" t="n">
        <f aca="false">AVERAGE(C5:C14)</f>
        <v>57.93875</v>
      </c>
      <c r="D37" s="82" t="n">
        <f aca="false">AVERAGE(D5:D14)</f>
        <v>57.4658333333333</v>
      </c>
      <c r="E37" s="82" t="n">
        <f aca="false">AVERAGE(E5:E14)</f>
        <v>75.9004166666667</v>
      </c>
      <c r="F37" s="82" t="n">
        <f aca="false">AVERAGE(F5:F14)</f>
        <v>70.575</v>
      </c>
      <c r="G37" s="82" t="n">
        <f aca="false">AVERAGE(G5:G14)</f>
        <v>81.19</v>
      </c>
      <c r="H37" s="82" t="n">
        <f aca="false">AVERAGE(H5:H14)</f>
        <v>78.4458333333333</v>
      </c>
      <c r="I37" s="82" t="n">
        <f aca="false">AVERAGE(I5:I14)</f>
        <v>82.3841666666667</v>
      </c>
      <c r="J37" s="82" t="n">
        <f aca="false">AVERAGE(J5:J14)</f>
        <v>87.3170833333333</v>
      </c>
      <c r="K37" s="82" t="n">
        <f aca="false">AVERAGE(K5:K14)</f>
        <v>87.3683333333333</v>
      </c>
      <c r="L37" s="82" t="n">
        <f aca="false">AVERAGE(L5:L14)</f>
        <v>70.8795833333333</v>
      </c>
      <c r="M37" s="83" t="n">
        <f aca="false">AVERAGE(M5:M14)</f>
        <v>60.07875</v>
      </c>
    </row>
    <row r="38" customFormat="false" ht="18" hidden="false" customHeight="true" outlineLevel="0" collapsed="false">
      <c r="A38" s="84" t="s">
        <v>323</v>
      </c>
      <c r="B38" s="85" t="n">
        <f aca="false">AVERAGE(B15:B24)</f>
        <v>51.06125</v>
      </c>
      <c r="C38" s="85" t="n">
        <f aca="false">AVERAGE(C15:C24)</f>
        <v>60.6358333333333</v>
      </c>
      <c r="D38" s="85" t="n">
        <f aca="false">AVERAGE(D15:D24)</f>
        <v>53.2033333333333</v>
      </c>
      <c r="E38" s="85" t="n">
        <f aca="false">AVERAGE(E15:E24)</f>
        <v>69.1616666666667</v>
      </c>
      <c r="F38" s="85" t="n">
        <f aca="false">AVERAGE(F15:F24)</f>
        <v>78.49625</v>
      </c>
      <c r="G38" s="85" t="n">
        <f aca="false">AVERAGE(G15:G24)</f>
        <v>80.92375</v>
      </c>
      <c r="H38" s="85" t="n">
        <f aca="false">AVERAGE(H15:H24)</f>
        <v>88.2791666666667</v>
      </c>
      <c r="I38" s="85" t="n">
        <f aca="false">AVERAGE(I15:I24)</f>
        <v>88.5370833333333</v>
      </c>
      <c r="J38" s="85" t="n">
        <f aca="false">AVERAGE(J15:J24)</f>
        <v>86.7816666666667</v>
      </c>
      <c r="K38" s="85" t="n">
        <f aca="false">AVERAGE(K15:K24)</f>
        <v>77.3675</v>
      </c>
      <c r="L38" s="85" t="n">
        <f aca="false">AVERAGE(L15:L24)</f>
        <v>72.4725</v>
      </c>
      <c r="M38" s="86" t="n">
        <f aca="false">AVERAGE(M15:M24)</f>
        <v>55.4691666666667</v>
      </c>
    </row>
    <row r="39" customFormat="false" ht="18" hidden="false" customHeight="true" outlineLevel="0" collapsed="false">
      <c r="A39" s="87" t="s">
        <v>324</v>
      </c>
      <c r="B39" s="88" t="n">
        <f aca="false">AVERAGE(B25:B35)</f>
        <v>60.5897727272727</v>
      </c>
      <c r="C39" s="88" t="n">
        <f aca="false">AVERAGE(C25:C35)</f>
        <v>67.6601851851852</v>
      </c>
      <c r="D39" s="88" t="n">
        <f aca="false">AVERAGE(D25:D35)</f>
        <v>68.8655303030303</v>
      </c>
      <c r="E39" s="88" t="n">
        <f aca="false">AVERAGE(E25:E35)</f>
        <v>82.4725</v>
      </c>
      <c r="F39" s="88" t="n">
        <f aca="false">AVERAGE(F25:F35)</f>
        <v>77.8117424242424</v>
      </c>
      <c r="G39" s="88" t="n">
        <f aca="false">AVERAGE(G25:G35)</f>
        <v>84.6866666666667</v>
      </c>
      <c r="H39" s="88" t="n">
        <f aca="false">AVERAGE(H25:H35)</f>
        <v>78.6541666666667</v>
      </c>
      <c r="I39" s="88" t="n">
        <f aca="false">AVERAGE(I25:I35)</f>
        <v>89.3121212121212</v>
      </c>
      <c r="J39" s="88" t="n">
        <f aca="false">AVERAGE(J25:J35)</f>
        <v>84.2804166666667</v>
      </c>
      <c r="K39" s="88" t="n">
        <f aca="false">AVERAGE(K25:K35)</f>
        <v>78.144696969697</v>
      </c>
      <c r="L39" s="88" t="n">
        <f aca="false">AVERAGE(L25:L35)</f>
        <v>64.4258333333333</v>
      </c>
      <c r="M39" s="89" t="n">
        <f aca="false">AVERAGE(M25:M35)</f>
        <v>49.583712121212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6" width="10.77"/>
    <col collapsed="false" customWidth="true" hidden="false" outlineLevel="0" max="13" min="2" style="56" width="7.77"/>
    <col collapsed="false" customWidth="true" hidden="false" outlineLevel="0" max="14" min="14" style="56" width="2.77"/>
    <col collapsed="false" customWidth="false" hidden="false" outlineLevel="0" max="257" min="15" style="56" width="6.78"/>
  </cols>
  <sheetData>
    <row r="1" customFormat="false" ht="25" hidden="false" customHeight="true" outlineLevel="0" collapsed="false">
      <c r="A1" s="57" t="s">
        <v>325</v>
      </c>
      <c r="B1" s="58"/>
      <c r="I1" s="59" t="n">
        <f aca="false">1月!Y1</f>
        <v>2024</v>
      </c>
      <c r="J1" s="60" t="s">
        <v>1</v>
      </c>
      <c r="K1" s="61" t="str">
        <f aca="false">("（令和"&amp;TEXT((I1-2018),"0")&amp;"年）")</f>
        <v>（令和6年）</v>
      </c>
      <c r="L1" s="62"/>
      <c r="M1" s="62"/>
      <c r="N1" s="62"/>
    </row>
    <row r="2" customFormat="false" ht="18" hidden="false" customHeight="true" outlineLevel="0" collapsed="false">
      <c r="A2" s="63" t="s">
        <v>2</v>
      </c>
      <c r="B2" s="72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90" t="s">
        <v>309</v>
      </c>
      <c r="C3" s="67" t="s">
        <v>310</v>
      </c>
      <c r="D3" s="67" t="s">
        <v>311</v>
      </c>
      <c r="E3" s="67" t="s">
        <v>312</v>
      </c>
      <c r="F3" s="67" t="s">
        <v>313</v>
      </c>
      <c r="G3" s="67" t="s">
        <v>314</v>
      </c>
      <c r="H3" s="67" t="s">
        <v>315</v>
      </c>
      <c r="I3" s="67" t="s">
        <v>316</v>
      </c>
      <c r="J3" s="67" t="s">
        <v>317</v>
      </c>
      <c r="K3" s="67" t="s">
        <v>318</v>
      </c>
      <c r="L3" s="67" t="s">
        <v>319</v>
      </c>
      <c r="M3" s="68" t="s">
        <v>320</v>
      </c>
    </row>
    <row r="4" customFormat="false" ht="18" hidden="false" customHeight="true" outlineLevel="0" collapsed="false">
      <c r="A4" s="69" t="s">
        <v>321</v>
      </c>
      <c r="B4" s="66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</row>
    <row r="5" customFormat="false" ht="18" hidden="false" customHeight="true" outlineLevel="0" collapsed="false">
      <c r="A5" s="72" t="n">
        <v>1</v>
      </c>
      <c r="B5" s="91" t="n">
        <f aca="false">1月!AA3</f>
        <v>31.7</v>
      </c>
      <c r="C5" s="73" t="n">
        <f aca="false">2月!AA3</f>
        <v>30.1</v>
      </c>
      <c r="D5" s="73" t="n">
        <f aca="false">3月!AA3</f>
        <v>33.3</v>
      </c>
      <c r="E5" s="73" t="n">
        <f aca="false">4月!AA3</f>
        <v>40.4</v>
      </c>
      <c r="F5" s="73" t="n">
        <f aca="false">5月!AA3</f>
        <v>77.2</v>
      </c>
      <c r="G5" s="73" t="n">
        <f aca="false">6月!AA3</f>
        <v>73.6</v>
      </c>
      <c r="H5" s="73" t="n">
        <f aca="false">7月!AA3</f>
        <v>73.7</v>
      </c>
      <c r="I5" s="73" t="n">
        <f aca="false">8月!AA3</f>
        <v>63.4</v>
      </c>
      <c r="J5" s="73" t="n">
        <f aca="false">9月!AA3</f>
        <v>86.7</v>
      </c>
      <c r="K5" s="73" t="n">
        <f aca="false">10月!AA3</f>
        <v>65.7</v>
      </c>
      <c r="L5" s="73" t="n">
        <f aca="false">11月!AA3</f>
        <v>58</v>
      </c>
      <c r="M5" s="74" t="n">
        <f aca="false">12月!AA3</f>
        <v>32.4</v>
      </c>
    </row>
    <row r="6" customFormat="false" ht="18" hidden="false" customHeight="true" outlineLevel="0" collapsed="false">
      <c r="A6" s="75" t="n">
        <v>2</v>
      </c>
      <c r="B6" s="92" t="n">
        <f aca="false">1月!AA4</f>
        <v>60.8</v>
      </c>
      <c r="C6" s="76" t="n">
        <f aca="false">2月!AA4</f>
        <v>38.4</v>
      </c>
      <c r="D6" s="76" t="n">
        <f aca="false">3月!AA4</f>
        <v>22.3</v>
      </c>
      <c r="E6" s="76" t="n">
        <f aca="false">4月!AA4</f>
        <v>25.4</v>
      </c>
      <c r="F6" s="76" t="n">
        <f aca="false">5月!AA4</f>
        <v>51.2</v>
      </c>
      <c r="G6" s="76" t="n">
        <f aca="false">6月!AA4</f>
        <v>66.8</v>
      </c>
      <c r="H6" s="76" t="n">
        <f aca="false">7月!AA4</f>
        <v>64.1</v>
      </c>
      <c r="I6" s="76" t="n">
        <f aca="false">8月!AA4</f>
        <v>75.9</v>
      </c>
      <c r="J6" s="76" t="n">
        <f aca="false">9月!AA4</f>
        <v>59.7</v>
      </c>
      <c r="K6" s="76" t="n">
        <f aca="false">10月!AA4</f>
        <v>69.7</v>
      </c>
      <c r="L6" s="76" t="n">
        <f aca="false">11月!AA4</f>
        <v>81</v>
      </c>
      <c r="M6" s="77" t="n">
        <f aca="false">12月!AA4</f>
        <v>50.9</v>
      </c>
    </row>
    <row r="7" customFormat="false" ht="18" hidden="false" customHeight="true" outlineLevel="0" collapsed="false">
      <c r="A7" s="75" t="n">
        <v>3</v>
      </c>
      <c r="B7" s="92" t="n">
        <f aca="false">1月!AA5</f>
        <v>54.4</v>
      </c>
      <c r="C7" s="76" t="n">
        <f aca="false">2月!AA5</f>
        <v>26.7</v>
      </c>
      <c r="D7" s="76" t="n">
        <f aca="false">3月!AA5</f>
        <v>22</v>
      </c>
      <c r="E7" s="76" t="n">
        <f aca="false">4月!AA5</f>
        <v>40.9</v>
      </c>
      <c r="F7" s="76" t="n">
        <f aca="false">5月!AA5</f>
        <v>33.4</v>
      </c>
      <c r="G7" s="76" t="n">
        <f aca="false">6月!AA5</f>
        <v>66.1</v>
      </c>
      <c r="H7" s="76" t="n">
        <f aca="false">7月!AA5</f>
        <v>63.4</v>
      </c>
      <c r="I7" s="76" t="n">
        <f aca="false">8月!AA5</f>
        <v>69.3</v>
      </c>
      <c r="J7" s="76" t="n">
        <f aca="false">9月!AA5</f>
        <v>69.9</v>
      </c>
      <c r="K7" s="76" t="n">
        <f aca="false">10月!AA5</f>
        <v>70.3</v>
      </c>
      <c r="L7" s="76" t="n">
        <f aca="false">11月!AA5</f>
        <v>36.9</v>
      </c>
      <c r="M7" s="77" t="n">
        <f aca="false">12月!AA5</f>
        <v>46.4</v>
      </c>
    </row>
    <row r="8" customFormat="false" ht="18" hidden="false" customHeight="true" outlineLevel="0" collapsed="false">
      <c r="A8" s="75" t="n">
        <v>4</v>
      </c>
      <c r="B8" s="92" t="n">
        <f aca="false">1月!AA6</f>
        <v>31.4</v>
      </c>
      <c r="C8" s="76" t="n">
        <f aca="false">2月!AA6</f>
        <v>41.7</v>
      </c>
      <c r="D8" s="76" t="n">
        <f aca="false">3月!AA6</f>
        <v>42.8</v>
      </c>
      <c r="E8" s="76" t="n">
        <f aca="false">4月!AA6</f>
        <v>63.3</v>
      </c>
      <c r="F8" s="76" t="n">
        <f aca="false">5月!AA6</f>
        <v>33.9</v>
      </c>
      <c r="G8" s="76" t="n">
        <f aca="false">6月!AA6</f>
        <v>55.9</v>
      </c>
      <c r="H8" s="76" t="n">
        <f aca="false">7月!AA6</f>
        <v>63.2</v>
      </c>
      <c r="I8" s="76" t="n">
        <f aca="false">8月!AA6</f>
        <v>60.3</v>
      </c>
      <c r="J8" s="76" t="n">
        <f aca="false">9月!AA6</f>
        <v>68.7</v>
      </c>
      <c r="K8" s="76" t="n">
        <f aca="false">10月!AA6</f>
        <v>63</v>
      </c>
      <c r="L8" s="76" t="n">
        <f aca="false">11月!AA6</f>
        <v>53.8</v>
      </c>
      <c r="M8" s="77" t="n">
        <f aca="false">12月!AA6</f>
        <v>38.9</v>
      </c>
    </row>
    <row r="9" customFormat="false" ht="18" hidden="false" customHeight="true" outlineLevel="0" collapsed="false">
      <c r="A9" s="75" t="n">
        <v>5</v>
      </c>
      <c r="B9" s="92" t="n">
        <f aca="false">1月!AA7</f>
        <v>47.3</v>
      </c>
      <c r="C9" s="76" t="n">
        <f aca="false">2月!AA7</f>
        <v>42.9</v>
      </c>
      <c r="D9" s="76" t="n">
        <f aca="false">3月!AA7</f>
        <v>41.4</v>
      </c>
      <c r="E9" s="76" t="n">
        <f aca="false">4月!AA7</f>
        <v>39.1</v>
      </c>
      <c r="F9" s="76" t="n">
        <f aca="false">5月!AA7</f>
        <v>25.7</v>
      </c>
      <c r="G9" s="76" t="n">
        <f aca="false">6月!AA7</f>
        <v>67.1</v>
      </c>
      <c r="H9" s="76" t="n">
        <f aca="false">7月!AA7</f>
        <v>57.2</v>
      </c>
      <c r="I9" s="76" t="n">
        <f aca="false">8月!AA7</f>
        <v>69.4</v>
      </c>
      <c r="J9" s="76" t="n">
        <f aca="false">9月!AA7</f>
        <v>69.4</v>
      </c>
      <c r="K9" s="76" t="n">
        <f aca="false">10月!AA7</f>
        <v>73.5</v>
      </c>
      <c r="L9" s="76" t="n">
        <f aca="false">11月!AA7</f>
        <v>47</v>
      </c>
      <c r="M9" s="77" t="n">
        <f aca="false">12月!AA7</f>
        <v>32.2</v>
      </c>
    </row>
    <row r="10" customFormat="false" ht="18" hidden="false" customHeight="true" outlineLevel="0" collapsed="false">
      <c r="A10" s="75" t="n">
        <v>6</v>
      </c>
      <c r="B10" s="92" t="n">
        <f aca="false">1月!AA8</f>
        <v>28.8</v>
      </c>
      <c r="C10" s="76" t="n">
        <f aca="false">2月!AA8</f>
        <v>69.1</v>
      </c>
      <c r="D10" s="76" t="n">
        <f aca="false">3月!AA8</f>
        <v>52.5</v>
      </c>
      <c r="E10" s="76" t="n">
        <f aca="false">4月!AA8</f>
        <v>86.4</v>
      </c>
      <c r="F10" s="76" t="n">
        <f aca="false">5月!AA8</f>
        <v>55.2</v>
      </c>
      <c r="G10" s="76" t="n">
        <f aca="false">6月!AA8</f>
        <v>62.5</v>
      </c>
      <c r="H10" s="76" t="n">
        <f aca="false">7月!AA8</f>
        <v>64.8</v>
      </c>
      <c r="I10" s="76" t="n">
        <f aca="false">8月!AA8</f>
        <v>67.1</v>
      </c>
      <c r="J10" s="76" t="n">
        <f aca="false">9月!AA8</f>
        <v>47.6</v>
      </c>
      <c r="K10" s="76" t="n">
        <f aca="false">10月!AA8</f>
        <v>72.1</v>
      </c>
      <c r="L10" s="76" t="n">
        <f aca="false">11月!AA8</f>
        <v>60.7</v>
      </c>
      <c r="M10" s="77" t="n">
        <f aca="false">12月!AA8</f>
        <v>30</v>
      </c>
    </row>
    <row r="11" customFormat="false" ht="18" hidden="false" customHeight="true" outlineLevel="0" collapsed="false">
      <c r="A11" s="75" t="n">
        <v>7</v>
      </c>
      <c r="B11" s="92" t="n">
        <f aca="false">1月!AA9</f>
        <v>31.7</v>
      </c>
      <c r="C11" s="76" t="n">
        <f aca="false">2月!AA9</f>
        <v>42.2</v>
      </c>
      <c r="D11" s="76" t="n">
        <f aca="false">3月!AA9</f>
        <v>41.4</v>
      </c>
      <c r="E11" s="76" t="n">
        <f aca="false">4月!AA9</f>
        <v>74.5</v>
      </c>
      <c r="F11" s="76" t="n">
        <f aca="false">5月!AA9</f>
        <v>75.1</v>
      </c>
      <c r="G11" s="76" t="n">
        <f aca="false">6月!AA9</f>
        <v>70.7</v>
      </c>
      <c r="H11" s="76" t="n">
        <f aca="false">7月!AA9</f>
        <v>58.8</v>
      </c>
      <c r="I11" s="76" t="n">
        <f aca="false">8月!AA9</f>
        <v>74.2</v>
      </c>
      <c r="J11" s="76" t="n">
        <f aca="false">9月!AA9</f>
        <v>69.5</v>
      </c>
      <c r="K11" s="76" t="n">
        <f aca="false">10月!AA9</f>
        <v>73.1</v>
      </c>
      <c r="L11" s="76" t="n">
        <f aca="false">11月!AA9</f>
        <v>35.9</v>
      </c>
      <c r="M11" s="77" t="n">
        <f aca="false">12月!AA9</f>
        <v>33.5</v>
      </c>
    </row>
    <row r="12" customFormat="false" ht="18" hidden="false" customHeight="true" outlineLevel="0" collapsed="false">
      <c r="A12" s="75" t="n">
        <v>8</v>
      </c>
      <c r="B12" s="92" t="n">
        <f aca="false">1月!AA10</f>
        <v>29.5</v>
      </c>
      <c r="C12" s="76" t="n">
        <f aca="false">2月!AA10</f>
        <v>35.1</v>
      </c>
      <c r="D12" s="76" t="n">
        <f aca="false">3月!AA10</f>
        <v>53.9</v>
      </c>
      <c r="E12" s="76" t="n">
        <f aca="false">4月!AA10</f>
        <v>76.6</v>
      </c>
      <c r="F12" s="76" t="n">
        <f aca="false">5月!AA10</f>
        <v>64.1</v>
      </c>
      <c r="G12" s="76" t="n">
        <f aca="false">6月!AA10</f>
        <v>57.6</v>
      </c>
      <c r="H12" s="76" t="n">
        <f aca="false">7月!AA10</f>
        <v>59.4</v>
      </c>
      <c r="I12" s="76" t="n">
        <f aca="false">8月!AA10</f>
        <v>69.2</v>
      </c>
      <c r="J12" s="76" t="n">
        <f aca="false">9月!AA10</f>
        <v>72.8</v>
      </c>
      <c r="K12" s="76" t="n">
        <f aca="false">10月!AA10</f>
        <v>69.6</v>
      </c>
      <c r="L12" s="76" t="n">
        <f aca="false">11月!AA10</f>
        <v>46.8</v>
      </c>
      <c r="M12" s="77" t="n">
        <f aca="false">12月!AA10</f>
        <v>37</v>
      </c>
    </row>
    <row r="13" customFormat="false" ht="18" hidden="false" customHeight="true" outlineLevel="0" collapsed="false">
      <c r="A13" s="75" t="n">
        <v>9</v>
      </c>
      <c r="B13" s="92" t="n">
        <f aca="false">1月!AA11</f>
        <v>33.8</v>
      </c>
      <c r="C13" s="76" t="n">
        <f aca="false">2月!AA11</f>
        <v>42.5</v>
      </c>
      <c r="D13" s="76" t="n">
        <f aca="false">3月!AA11</f>
        <v>21.2</v>
      </c>
      <c r="E13" s="76" t="n">
        <f aca="false">4月!AA11</f>
        <v>49.5</v>
      </c>
      <c r="F13" s="76" t="n">
        <f aca="false">5月!AA11</f>
        <v>41.5</v>
      </c>
      <c r="G13" s="76" t="n">
        <f aca="false">6月!AA11</f>
        <v>66</v>
      </c>
      <c r="H13" s="76" t="n">
        <f aca="false">7月!AA11</f>
        <v>52.8</v>
      </c>
      <c r="I13" s="76" t="n">
        <f aca="false">8月!AA11</f>
        <v>69.4</v>
      </c>
      <c r="J13" s="76" t="n">
        <f aca="false">9月!AA11</f>
        <v>82.7</v>
      </c>
      <c r="K13" s="76" t="n">
        <f aca="false">10月!AA11</f>
        <v>76.3</v>
      </c>
      <c r="L13" s="76" t="n">
        <f aca="false">11月!AA11</f>
        <v>40.1</v>
      </c>
      <c r="M13" s="77" t="n">
        <f aca="false">12月!AA11</f>
        <v>36.9</v>
      </c>
    </row>
    <row r="14" customFormat="false" ht="18" hidden="false" customHeight="true" outlineLevel="0" collapsed="false">
      <c r="A14" s="75" t="n">
        <v>10</v>
      </c>
      <c r="B14" s="92" t="n">
        <f aca="false">1月!AA12</f>
        <v>40.5</v>
      </c>
      <c r="C14" s="76" t="n">
        <f aca="false">2月!AA12</f>
        <v>41.8</v>
      </c>
      <c r="D14" s="76" t="n">
        <f aca="false">3月!AA12</f>
        <v>21.9</v>
      </c>
      <c r="E14" s="76" t="n">
        <f aca="false">4月!AA12</f>
        <v>43.2</v>
      </c>
      <c r="F14" s="76" t="n">
        <f aca="false">5月!AA12</f>
        <v>23.3</v>
      </c>
      <c r="G14" s="76" t="n">
        <f aca="false">6月!AA12</f>
        <v>60.2</v>
      </c>
      <c r="H14" s="76" t="n">
        <f aca="false">7月!AA12</f>
        <v>55</v>
      </c>
      <c r="I14" s="76" t="n">
        <f aca="false">8月!AA12</f>
        <v>59.9</v>
      </c>
      <c r="J14" s="76" t="n">
        <f aca="false">9月!AA12</f>
        <v>68</v>
      </c>
      <c r="K14" s="76" t="n">
        <f aca="false">10月!AA12</f>
        <v>61.2</v>
      </c>
      <c r="L14" s="76" t="n">
        <f aca="false">11月!AA12</f>
        <v>56.9</v>
      </c>
      <c r="M14" s="77" t="n">
        <f aca="false">12月!AA12</f>
        <v>31.9</v>
      </c>
    </row>
    <row r="15" customFormat="false" ht="18" hidden="false" customHeight="true" outlineLevel="0" collapsed="false">
      <c r="A15" s="72" t="n">
        <v>11</v>
      </c>
      <c r="B15" s="91" t="n">
        <f aca="false">1月!AA13</f>
        <v>49.2</v>
      </c>
      <c r="C15" s="73" t="n">
        <f aca="false">2月!AA13</f>
        <v>24.9</v>
      </c>
      <c r="D15" s="73" t="n">
        <f aca="false">3月!AA13</f>
        <v>33.5</v>
      </c>
      <c r="E15" s="73" t="n">
        <f aca="false">4月!AA13</f>
        <v>48.7</v>
      </c>
      <c r="F15" s="73" t="n">
        <f aca="false">5月!AA13</f>
        <v>38.3</v>
      </c>
      <c r="G15" s="73" t="n">
        <f aca="false">6月!AA13</f>
        <v>60.3</v>
      </c>
      <c r="H15" s="73" t="n">
        <f aca="false">7月!AA13</f>
        <v>81.8</v>
      </c>
      <c r="I15" s="73" t="n">
        <f aca="false">8月!AA13</f>
        <v>48.3</v>
      </c>
      <c r="J15" s="73" t="n">
        <f aca="false">9月!AA13</f>
        <v>65.3</v>
      </c>
      <c r="K15" s="73" t="n">
        <f aca="false">10月!AA13</f>
        <v>60.2</v>
      </c>
      <c r="L15" s="73" t="n">
        <f aca="false">11月!AA13</f>
        <v>43.7</v>
      </c>
      <c r="M15" s="74" t="n">
        <f aca="false">12月!AA13</f>
        <v>38.6</v>
      </c>
    </row>
    <row r="16" customFormat="false" ht="18" hidden="false" customHeight="true" outlineLevel="0" collapsed="false">
      <c r="A16" s="75" t="n">
        <v>12</v>
      </c>
      <c r="B16" s="92" t="n">
        <f aca="false">1月!AA14</f>
        <v>25.3</v>
      </c>
      <c r="C16" s="76" t="n">
        <f aca="false">2月!AA14</f>
        <v>24.4</v>
      </c>
      <c r="D16" s="76" t="n">
        <f aca="false">3月!AA14</f>
        <v>62.4</v>
      </c>
      <c r="E16" s="76" t="n">
        <f aca="false">4月!AA14</f>
        <v>64.8</v>
      </c>
      <c r="F16" s="76" t="n">
        <f aca="false">5月!AA14</f>
        <v>57.5</v>
      </c>
      <c r="G16" s="76" t="n">
        <f aca="false">6月!AA14</f>
        <v>57.7</v>
      </c>
      <c r="H16" s="76" t="n">
        <f aca="false">7月!AA14</f>
        <v>75.7</v>
      </c>
      <c r="I16" s="76" t="n">
        <f aca="false">8月!AA14</f>
        <v>70.2</v>
      </c>
      <c r="J16" s="76" t="n">
        <f aca="false">9月!AA14</f>
        <v>66</v>
      </c>
      <c r="K16" s="76" t="n">
        <f aca="false">10月!AA14</f>
        <v>63.7</v>
      </c>
      <c r="L16" s="76" t="n">
        <f aca="false">11月!AA14</f>
        <v>51.4</v>
      </c>
      <c r="M16" s="77" t="n">
        <f aca="false">12月!AA14</f>
        <v>33.1</v>
      </c>
    </row>
    <row r="17" customFormat="false" ht="18" hidden="false" customHeight="true" outlineLevel="0" collapsed="false">
      <c r="A17" s="75" t="n">
        <v>13</v>
      </c>
      <c r="B17" s="92" t="n">
        <f aca="false">1月!AA15</f>
        <v>38.5</v>
      </c>
      <c r="C17" s="76" t="n">
        <f aca="false">2月!AA15</f>
        <v>34.1</v>
      </c>
      <c r="D17" s="76" t="n">
        <f aca="false">3月!AA15</f>
        <v>30.2</v>
      </c>
      <c r="E17" s="76" t="n">
        <f aca="false">4月!AA15</f>
        <v>47.2</v>
      </c>
      <c r="F17" s="76" t="n">
        <f aca="false">5月!AA15</f>
        <v>82.3</v>
      </c>
      <c r="G17" s="76" t="n">
        <f aca="false">6月!AA15</f>
        <v>68.9</v>
      </c>
      <c r="H17" s="76" t="n">
        <f aca="false">7月!AA15</f>
        <v>61.2</v>
      </c>
      <c r="I17" s="76" t="n">
        <f aca="false">8月!AA15</f>
        <v>76.7</v>
      </c>
      <c r="J17" s="76" t="n">
        <f aca="false">9月!AA15</f>
        <v>65.7</v>
      </c>
      <c r="K17" s="76" t="n">
        <f aca="false">10月!AA15</f>
        <v>45.6</v>
      </c>
      <c r="L17" s="76" t="n">
        <f aca="false">11月!AA15</f>
        <v>42</v>
      </c>
      <c r="M17" s="77" t="n">
        <f aca="false">12月!AA15</f>
        <v>29.4</v>
      </c>
    </row>
    <row r="18" customFormat="false" ht="18" hidden="false" customHeight="true" outlineLevel="0" collapsed="false">
      <c r="A18" s="75" t="n">
        <v>14</v>
      </c>
      <c r="B18" s="92" t="n">
        <f aca="false">1月!AA16</f>
        <v>23.7</v>
      </c>
      <c r="C18" s="76" t="n">
        <f aca="false">2月!AA16</f>
        <v>28.8</v>
      </c>
      <c r="D18" s="76" t="n">
        <f aca="false">3月!AA16</f>
        <v>26.8</v>
      </c>
      <c r="E18" s="76" t="n">
        <f aca="false">4月!AA16</f>
        <v>65.4</v>
      </c>
      <c r="F18" s="76" t="n">
        <f aca="false">5月!AA16</f>
        <v>43.6</v>
      </c>
      <c r="G18" s="76" t="n">
        <f aca="false">6月!AA16</f>
        <v>51.1</v>
      </c>
      <c r="H18" s="76" t="n">
        <f aca="false">7月!AA16</f>
        <v>66.6</v>
      </c>
      <c r="I18" s="76" t="n">
        <f aca="false">8月!AA16</f>
        <v>71.7</v>
      </c>
      <c r="J18" s="76" t="n">
        <f aca="false">9月!AA16</f>
        <v>81.7</v>
      </c>
      <c r="K18" s="76" t="n">
        <f aca="false">10月!AA16</f>
        <v>65.6</v>
      </c>
      <c r="L18" s="76" t="n">
        <f aca="false">11月!AA16</f>
        <v>59.1</v>
      </c>
      <c r="M18" s="77" t="n">
        <f aca="false">12月!AA16</f>
        <v>26</v>
      </c>
    </row>
    <row r="19" customFormat="false" ht="18" hidden="false" customHeight="true" outlineLevel="0" collapsed="false">
      <c r="A19" s="75" t="n">
        <v>15</v>
      </c>
      <c r="B19" s="92" t="n">
        <f aca="false">1月!AA17</f>
        <v>27.7</v>
      </c>
      <c r="C19" s="76" t="n">
        <f aca="false">2月!AA17</f>
        <v>32.4</v>
      </c>
      <c r="D19" s="76" t="n">
        <f aca="false">3月!AA17</f>
        <v>17.6</v>
      </c>
      <c r="E19" s="76" t="n">
        <f aca="false">4月!AA17</f>
        <v>55</v>
      </c>
      <c r="F19" s="76" t="n">
        <f aca="false">5月!AA17</f>
        <v>64.2</v>
      </c>
      <c r="G19" s="76" t="n">
        <f aca="false">6月!AA17</f>
        <v>68.3</v>
      </c>
      <c r="H19" s="76" t="n">
        <f aca="false">7月!AA17</f>
        <v>73.4</v>
      </c>
      <c r="I19" s="76" t="n">
        <f aca="false">8月!AA17</f>
        <v>68.7</v>
      </c>
      <c r="J19" s="76" t="n">
        <f aca="false">9月!AA17</f>
        <v>57.1</v>
      </c>
      <c r="K19" s="76" t="n">
        <f aca="false">10月!AA17</f>
        <v>54.5</v>
      </c>
      <c r="L19" s="76" t="n">
        <f aca="false">11月!AA17</f>
        <v>65.9</v>
      </c>
      <c r="M19" s="77" t="n">
        <f aca="false">12月!AA17</f>
        <v>31</v>
      </c>
    </row>
    <row r="20" customFormat="false" ht="18" hidden="false" customHeight="true" outlineLevel="0" collapsed="false">
      <c r="A20" s="75" t="n">
        <v>16</v>
      </c>
      <c r="B20" s="92" t="n">
        <f aca="false">1月!AA18</f>
        <v>26.2</v>
      </c>
      <c r="C20" s="76" t="n">
        <f aca="false">2月!AA18</f>
        <v>31.3</v>
      </c>
      <c r="D20" s="76" t="n">
        <f aca="false">3月!AA18</f>
        <v>28.5</v>
      </c>
      <c r="E20" s="76" t="n">
        <f aca="false">4月!AA18</f>
        <v>48.5</v>
      </c>
      <c r="F20" s="76" t="n">
        <f aca="false">5月!AA18</f>
        <v>53.8</v>
      </c>
      <c r="G20" s="76" t="n">
        <f aca="false">6月!AA18</f>
        <v>61</v>
      </c>
      <c r="H20" s="76" t="n">
        <f aca="false">7月!AA18</f>
        <v>73.7</v>
      </c>
      <c r="I20" s="76" t="n">
        <f aca="false">8月!AA18</f>
        <v>92</v>
      </c>
      <c r="J20" s="76" t="n">
        <f aca="false">9月!AA18</f>
        <v>84.1</v>
      </c>
      <c r="K20" s="76" t="n">
        <f aca="false">10月!AA18</f>
        <v>61.3</v>
      </c>
      <c r="L20" s="76" t="n">
        <f aca="false">11月!AA18</f>
        <v>55.7</v>
      </c>
      <c r="M20" s="77" t="n">
        <f aca="false">12月!AA18</f>
        <v>41.1</v>
      </c>
    </row>
    <row r="21" customFormat="false" ht="18" hidden="false" customHeight="true" outlineLevel="0" collapsed="false">
      <c r="A21" s="75" t="n">
        <v>17</v>
      </c>
      <c r="B21" s="92" t="n">
        <f aca="false">1月!AA19</f>
        <v>27.8</v>
      </c>
      <c r="C21" s="76" t="n">
        <f aca="false">2月!AA19</f>
        <v>50.4</v>
      </c>
      <c r="D21" s="76" t="n">
        <f aca="false">3月!AA19</f>
        <v>40</v>
      </c>
      <c r="E21" s="76" t="n">
        <f aca="false">4月!AA19</f>
        <v>55.8</v>
      </c>
      <c r="F21" s="76" t="n">
        <f aca="false">5月!AA19</f>
        <v>31.9</v>
      </c>
      <c r="G21" s="76" t="n">
        <f aca="false">6月!AA19</f>
        <v>54.4</v>
      </c>
      <c r="H21" s="76" t="n">
        <f aca="false">7月!AA19</f>
        <v>79.5</v>
      </c>
      <c r="I21" s="76" t="n">
        <f aca="false">8月!AA19</f>
        <v>55.2</v>
      </c>
      <c r="J21" s="76" t="n">
        <f aca="false">9月!AA19</f>
        <v>61.2</v>
      </c>
      <c r="K21" s="76" t="n">
        <f aca="false">10月!AA19</f>
        <v>60.8</v>
      </c>
      <c r="L21" s="76" t="n">
        <f aca="false">11月!AA19</f>
        <v>64</v>
      </c>
      <c r="M21" s="77" t="n">
        <f aca="false">12月!AA19</f>
        <v>32.8</v>
      </c>
    </row>
    <row r="22" customFormat="false" ht="18" hidden="false" customHeight="true" outlineLevel="0" collapsed="false">
      <c r="A22" s="75" t="n">
        <v>18</v>
      </c>
      <c r="B22" s="92" t="n">
        <f aca="false">1月!AA20</f>
        <v>17.3</v>
      </c>
      <c r="C22" s="76" t="n">
        <f aca="false">2月!AA20</f>
        <v>51.7</v>
      </c>
      <c r="D22" s="76" t="n">
        <f aca="false">3月!AA20</f>
        <v>21.1</v>
      </c>
      <c r="E22" s="76" t="n">
        <f aca="false">4月!AA20</f>
        <v>45</v>
      </c>
      <c r="F22" s="76" t="n">
        <f aca="false">5月!AA20</f>
        <v>49.4</v>
      </c>
      <c r="G22" s="76" t="n">
        <f aca="false">6月!AA20</f>
        <v>94.1</v>
      </c>
      <c r="H22" s="76" t="n">
        <f aca="false">7月!AA20</f>
        <v>65.9</v>
      </c>
      <c r="I22" s="76" t="n">
        <f aca="false">8月!AA20</f>
        <v>78.7</v>
      </c>
      <c r="J22" s="76" t="n">
        <f aca="false">9月!AA20</f>
        <v>66.6</v>
      </c>
      <c r="K22" s="76" t="n">
        <f aca="false">10月!AA20</f>
        <v>78.7</v>
      </c>
      <c r="L22" s="76" t="n">
        <f aca="false">11月!AA20</f>
        <v>40.6</v>
      </c>
      <c r="M22" s="77" t="n">
        <f aca="false">12月!AA20</f>
        <v>35.6</v>
      </c>
    </row>
    <row r="23" customFormat="false" ht="18" hidden="false" customHeight="true" outlineLevel="0" collapsed="false">
      <c r="A23" s="75" t="n">
        <v>19</v>
      </c>
      <c r="B23" s="92" t="n">
        <f aca="false">1月!AA21</f>
        <v>41.4</v>
      </c>
      <c r="C23" s="76" t="n">
        <f aca="false">2月!AA21</f>
        <v>58</v>
      </c>
      <c r="D23" s="76" t="n">
        <f aca="false">3月!AA21</f>
        <v>22.2</v>
      </c>
      <c r="E23" s="76" t="n">
        <f aca="false">4月!AA21</f>
        <v>37.4</v>
      </c>
      <c r="F23" s="76" t="n">
        <f aca="false">5月!AA21</f>
        <v>65</v>
      </c>
      <c r="G23" s="76" t="n">
        <f aca="false">6月!AA21</f>
        <v>51.2</v>
      </c>
      <c r="H23" s="76" t="n">
        <f aca="false">7月!AA21</f>
        <v>69.2</v>
      </c>
      <c r="I23" s="76" t="n">
        <f aca="false">8月!AA21</f>
        <v>84.5</v>
      </c>
      <c r="J23" s="76" t="n">
        <f aca="false">9月!AA21</f>
        <v>77.7</v>
      </c>
      <c r="K23" s="76" t="n">
        <f aca="false">10月!AA21</f>
        <v>69.7</v>
      </c>
      <c r="L23" s="76" t="n">
        <f aca="false">11月!AA21</f>
        <v>35.2</v>
      </c>
      <c r="M23" s="77" t="n">
        <f aca="false">12月!AA21</f>
        <v>34.7</v>
      </c>
    </row>
    <row r="24" customFormat="false" ht="18" hidden="false" customHeight="true" outlineLevel="0" collapsed="false">
      <c r="A24" s="75" t="n">
        <v>20</v>
      </c>
      <c r="B24" s="92" t="n">
        <f aca="false">1月!AA22</f>
        <v>50.3</v>
      </c>
      <c r="C24" s="76" t="n">
        <f aca="false">2月!AA22</f>
        <v>56.6</v>
      </c>
      <c r="D24" s="76" t="n">
        <f aca="false">3月!AA22</f>
        <v>36.7</v>
      </c>
      <c r="E24" s="76" t="n">
        <f aca="false">4月!AA22</f>
        <v>42.3</v>
      </c>
      <c r="F24" s="76" t="n">
        <f aca="false">5月!AA22</f>
        <v>72.2</v>
      </c>
      <c r="G24" s="76" t="n">
        <f aca="false">6月!AA22</f>
        <v>55.8</v>
      </c>
      <c r="H24" s="76" t="n">
        <f aca="false">7月!AA22</f>
        <v>66.6</v>
      </c>
      <c r="I24" s="76" t="n">
        <f aca="false">8月!AA22</f>
        <v>53.6</v>
      </c>
      <c r="J24" s="76" t="n">
        <f aca="false">9月!AA22</f>
        <v>59.3</v>
      </c>
      <c r="K24" s="76" t="n">
        <f aca="false">10月!AA22</f>
        <v>41.5</v>
      </c>
      <c r="L24" s="76" t="n">
        <f aca="false">11月!AA22</f>
        <v>49.6</v>
      </c>
      <c r="M24" s="77" t="n">
        <f aca="false">12月!AA22</f>
        <v>36.1</v>
      </c>
    </row>
    <row r="25" customFormat="false" ht="18" hidden="false" customHeight="true" outlineLevel="0" collapsed="false">
      <c r="A25" s="72" t="n">
        <v>21</v>
      </c>
      <c r="B25" s="91" t="n">
        <f aca="false">1月!AA23</f>
        <v>73.4</v>
      </c>
      <c r="C25" s="73" t="n">
        <f aca="false">2月!AA23</f>
        <v>77.3</v>
      </c>
      <c r="D25" s="73" t="n">
        <f aca="false">3月!AA23</f>
        <v>18.4</v>
      </c>
      <c r="E25" s="73" t="n">
        <f aca="false">4月!AA23</f>
        <v>43</v>
      </c>
      <c r="F25" s="73" t="n">
        <f aca="false">5月!AA23</f>
        <v>32.4</v>
      </c>
      <c r="G25" s="73" t="n">
        <f aca="false">6月!AA23</f>
        <v>66.6</v>
      </c>
      <c r="H25" s="73" t="n">
        <f aca="false">7月!AA23</f>
        <v>54.8</v>
      </c>
      <c r="I25" s="73" t="n">
        <f aca="false">8月!AA23</f>
        <v>78.8</v>
      </c>
      <c r="J25" s="73" t="n">
        <f aca="false">9月!AA23</f>
        <v>81.4</v>
      </c>
      <c r="K25" s="73" t="n">
        <f aca="false">10月!AA23</f>
        <v>52.6</v>
      </c>
      <c r="L25" s="73" t="n">
        <f aca="false">11月!AA23</f>
        <v>63.4</v>
      </c>
      <c r="M25" s="74" t="n">
        <f aca="false">12月!AA23</f>
        <v>22.8</v>
      </c>
    </row>
    <row r="26" customFormat="false" ht="18" hidden="false" customHeight="true" outlineLevel="0" collapsed="false">
      <c r="A26" s="75" t="n">
        <v>22</v>
      </c>
      <c r="B26" s="92" t="n">
        <f aca="false">1月!AA24</f>
        <v>64.1</v>
      </c>
      <c r="C26" s="76" t="n">
        <f aca="false">2月!AA24</f>
        <v>74.5</v>
      </c>
      <c r="D26" s="76" t="n">
        <f aca="false">3月!AA24</f>
        <v>21.2</v>
      </c>
      <c r="E26" s="76" t="n">
        <f aca="false">4月!AA24</f>
        <v>55.2</v>
      </c>
      <c r="F26" s="76" t="n">
        <f aca="false">5月!AA24</f>
        <v>32.3</v>
      </c>
      <c r="G26" s="76" t="n">
        <f aca="false">6月!AA24</f>
        <v>46.4</v>
      </c>
      <c r="H26" s="76" t="n">
        <f aca="false">7月!AA24</f>
        <v>57.3</v>
      </c>
      <c r="I26" s="76" t="n">
        <f aca="false">8月!AA24</f>
        <v>76.3</v>
      </c>
      <c r="J26" s="76" t="n">
        <f aca="false">9月!AA24</f>
        <v>88.5</v>
      </c>
      <c r="K26" s="76" t="n">
        <f aca="false">10月!AA24</f>
        <v>55.7</v>
      </c>
      <c r="L26" s="76" t="n">
        <f aca="false">11月!AA24</f>
        <v>42.7</v>
      </c>
      <c r="M26" s="77" t="n">
        <f aca="false">12月!AA24</f>
        <v>26</v>
      </c>
    </row>
    <row r="27" customFormat="false" ht="18" hidden="false" customHeight="true" outlineLevel="0" collapsed="false">
      <c r="A27" s="75" t="n">
        <v>23</v>
      </c>
      <c r="B27" s="92" t="n">
        <f aca="false">1月!AA25</f>
        <v>38.1</v>
      </c>
      <c r="C27" s="76" t="n">
        <f aca="false">2月!AA25</f>
        <v>68.8</v>
      </c>
      <c r="D27" s="76" t="n">
        <f aca="false">3月!AA25</f>
        <v>42.1</v>
      </c>
      <c r="E27" s="76" t="n">
        <f aca="false">4月!AA25</f>
        <v>66.3</v>
      </c>
      <c r="F27" s="76" t="n">
        <f aca="false">5月!AA25</f>
        <v>63.6</v>
      </c>
      <c r="G27" s="76" t="n">
        <f aca="false">6月!AA25</f>
        <v>57.5</v>
      </c>
      <c r="H27" s="76" t="n">
        <f aca="false">7月!AA25</f>
        <v>52.9</v>
      </c>
      <c r="I27" s="76" t="n">
        <f aca="false">8月!AA25</f>
        <v>80.4</v>
      </c>
      <c r="J27" s="76" t="n">
        <f aca="false">9月!AA25</f>
        <v>70.1</v>
      </c>
      <c r="K27" s="76" t="n">
        <f aca="false">10月!AA25</f>
        <v>77.2</v>
      </c>
      <c r="L27" s="76" t="n">
        <f aca="false">11月!AA25</f>
        <v>38.4</v>
      </c>
      <c r="M27" s="77" t="n">
        <f aca="false">12月!AA25</f>
        <v>34.5</v>
      </c>
    </row>
    <row r="28" customFormat="false" ht="18" hidden="false" customHeight="true" outlineLevel="0" collapsed="false">
      <c r="A28" s="75" t="n">
        <v>24</v>
      </c>
      <c r="B28" s="92" t="n">
        <f aca="false">1月!AA26</f>
        <v>23.9</v>
      </c>
      <c r="C28" s="76" t="n">
        <f aca="false">2月!AA26</f>
        <v>47.6</v>
      </c>
      <c r="D28" s="76" t="n">
        <f aca="false">3月!AA26</f>
        <v>57.2</v>
      </c>
      <c r="E28" s="76" t="n">
        <f aca="false">4月!AA26</f>
        <v>76.9</v>
      </c>
      <c r="F28" s="76" t="n">
        <f aca="false">5月!AA26</f>
        <v>43.5</v>
      </c>
      <c r="G28" s="76" t="n">
        <f aca="false">6月!AA26</f>
        <v>64.6</v>
      </c>
      <c r="H28" s="76" t="n">
        <f aca="false">7月!AA26</f>
        <v>52.8</v>
      </c>
      <c r="I28" s="76" t="n">
        <f aca="false">8月!AA26</f>
        <v>72.5</v>
      </c>
      <c r="J28" s="76" t="n">
        <f aca="false">9月!AA26</f>
        <v>50.6</v>
      </c>
      <c r="K28" s="76" t="n">
        <f aca="false">10月!AA26</f>
        <v>60.6</v>
      </c>
      <c r="L28" s="76" t="n">
        <f aca="false">11月!AA26</f>
        <v>35.6</v>
      </c>
      <c r="M28" s="77" t="n">
        <f aca="false">12月!AA26</f>
        <v>32.8</v>
      </c>
    </row>
    <row r="29" customFormat="false" ht="18" hidden="false" customHeight="true" outlineLevel="0" collapsed="false">
      <c r="A29" s="75" t="n">
        <v>25</v>
      </c>
      <c r="B29" s="92" t="n">
        <f aca="false">1月!AA27</f>
        <v>28.7</v>
      </c>
      <c r="C29" s="76" t="n">
        <f aca="false">2月!AA27</f>
        <v>53.7</v>
      </c>
      <c r="D29" s="76" t="n">
        <f aca="false">3月!AA27</f>
        <v>65.2</v>
      </c>
      <c r="E29" s="76" t="n">
        <f aca="false">4月!AA27</f>
        <v>63.5</v>
      </c>
      <c r="F29" s="76" t="n">
        <f aca="false">5月!AA27</f>
        <v>33.4</v>
      </c>
      <c r="G29" s="76" t="n">
        <f aca="false">6月!AA27</f>
        <v>64.2</v>
      </c>
      <c r="H29" s="76" t="n">
        <f aca="false">7月!AA27</f>
        <v>52</v>
      </c>
      <c r="I29" s="76" t="n">
        <f aca="false">8月!AA27</f>
        <v>68.8</v>
      </c>
      <c r="J29" s="76" t="n">
        <f aca="false">9月!AA27</f>
        <v>66.1</v>
      </c>
      <c r="K29" s="76" t="n">
        <f aca="false">10月!AA27</f>
        <v>60.1</v>
      </c>
      <c r="L29" s="76" t="n">
        <f aca="false">11月!AA27</f>
        <v>45.8</v>
      </c>
      <c r="M29" s="77" t="n">
        <f aca="false">12月!AA27</f>
        <v>29.3</v>
      </c>
    </row>
    <row r="30" customFormat="false" ht="18" hidden="false" customHeight="true" outlineLevel="0" collapsed="false">
      <c r="A30" s="75" t="n">
        <v>26</v>
      </c>
      <c r="B30" s="92" t="n">
        <f aca="false">1月!AA28</f>
        <v>28.1</v>
      </c>
      <c r="C30" s="76" t="n">
        <f aca="false">2月!AA28</f>
        <v>32.9</v>
      </c>
      <c r="D30" s="76" t="n">
        <f aca="false">3月!AA28</f>
        <v>72</v>
      </c>
      <c r="E30" s="76" t="n">
        <f aca="false">4月!AA28</f>
        <v>61.5</v>
      </c>
      <c r="F30" s="76" t="n">
        <f aca="false">5月!AA28</f>
        <v>42.5</v>
      </c>
      <c r="G30" s="76" t="n">
        <f aca="false">6月!AA28</f>
        <v>51.3</v>
      </c>
      <c r="H30" s="76" t="n">
        <f aca="false">7月!AA28</f>
        <v>58.2</v>
      </c>
      <c r="I30" s="76" t="n">
        <f aca="false">8月!AA28</f>
        <v>66.5</v>
      </c>
      <c r="J30" s="76" t="n">
        <f aca="false">9月!AA28</f>
        <v>69.1</v>
      </c>
      <c r="K30" s="76" t="n">
        <f aca="false">10月!AA28</f>
        <v>76</v>
      </c>
      <c r="L30" s="76" t="n">
        <f aca="false">11月!AA28</f>
        <v>46.9</v>
      </c>
      <c r="M30" s="77" t="n">
        <f aca="false">12月!AA28</f>
        <v>35.8</v>
      </c>
    </row>
    <row r="31" customFormat="false" ht="18" hidden="false" customHeight="true" outlineLevel="0" collapsed="false">
      <c r="A31" s="75" t="n">
        <v>27</v>
      </c>
      <c r="B31" s="92" t="n">
        <f aca="false">1月!AA29</f>
        <v>29.5</v>
      </c>
      <c r="C31" s="76" t="n">
        <f aca="false">2月!AA29</f>
        <v>31.3</v>
      </c>
      <c r="D31" s="76" t="n">
        <f aca="false">3月!AA29</f>
        <v>26.9</v>
      </c>
      <c r="E31" s="76" t="n">
        <f aca="false">4月!AA29</f>
        <v>72.6</v>
      </c>
      <c r="F31" s="76" t="n">
        <f aca="false">5月!AA29</f>
        <v>65</v>
      </c>
      <c r="G31" s="76" t="n">
        <f aca="false">6月!AA29</f>
        <v>65.7</v>
      </c>
      <c r="H31" s="76" t="n">
        <f aca="false">7月!AA29</f>
        <v>77.8</v>
      </c>
      <c r="I31" s="76" t="n">
        <f aca="false">8月!AA29</f>
        <v>74.4</v>
      </c>
      <c r="J31" s="76" t="n">
        <f aca="false">9月!AA29</f>
        <v>84.6</v>
      </c>
      <c r="K31" s="76" t="n">
        <f aca="false">10月!AA29</f>
        <v>53.9</v>
      </c>
      <c r="L31" s="76" t="n">
        <f aca="false">11月!AA29</f>
        <v>68.2</v>
      </c>
      <c r="M31" s="77" t="n">
        <f aca="false">12月!AA29</f>
        <v>31.8</v>
      </c>
    </row>
    <row r="32" customFormat="false" ht="18" hidden="false" customHeight="true" outlineLevel="0" collapsed="false">
      <c r="A32" s="75" t="n">
        <v>28</v>
      </c>
      <c r="B32" s="92" t="n">
        <f aca="false">1月!AA30</f>
        <v>40.9</v>
      </c>
      <c r="C32" s="76" t="n">
        <f aca="false">2月!AA30</f>
        <v>25.1</v>
      </c>
      <c r="D32" s="76" t="n">
        <f aca="false">3月!AA30</f>
        <v>38.3</v>
      </c>
      <c r="E32" s="76" t="n">
        <f aca="false">4月!AA30</f>
        <v>62</v>
      </c>
      <c r="F32" s="76" t="n">
        <f aca="false">5月!AA30</f>
        <v>85.3</v>
      </c>
      <c r="G32" s="76" t="n">
        <f aca="false">6月!AA30</f>
        <v>85.5</v>
      </c>
      <c r="H32" s="76" t="n">
        <f aca="false">7月!AA30</f>
        <v>54.4</v>
      </c>
      <c r="I32" s="76" t="n">
        <f aca="false">8月!AA30</f>
        <v>67.9</v>
      </c>
      <c r="J32" s="76" t="n">
        <f aca="false">9月!AA30</f>
        <v>67.6</v>
      </c>
      <c r="K32" s="76" t="n">
        <f aca="false">10月!AA30</f>
        <v>69.8</v>
      </c>
      <c r="L32" s="76" t="n">
        <f aca="false">11月!AA30</f>
        <v>29.8</v>
      </c>
      <c r="M32" s="77" t="n">
        <f aca="false">12月!AA30</f>
        <v>30.1</v>
      </c>
    </row>
    <row r="33" customFormat="false" ht="18" hidden="false" customHeight="true" outlineLevel="0" collapsed="false">
      <c r="A33" s="75" t="n">
        <v>29</v>
      </c>
      <c r="B33" s="92" t="n">
        <f aca="false">1月!AA31</f>
        <v>38.2</v>
      </c>
      <c r="C33" s="76" t="n">
        <f aca="false">2月!AA31</f>
        <v>33.3</v>
      </c>
      <c r="D33" s="76" t="n">
        <f aca="false">3月!AA31</f>
        <v>72.8</v>
      </c>
      <c r="E33" s="76" t="n">
        <f aca="false">4月!AA31</f>
        <v>68.6</v>
      </c>
      <c r="F33" s="76" t="n">
        <f aca="false">5月!AA31</f>
        <v>79.9</v>
      </c>
      <c r="G33" s="76" t="n">
        <f aca="false">6月!AA31</f>
        <v>77.6</v>
      </c>
      <c r="H33" s="76" t="n">
        <f aca="false">7月!AA31</f>
        <v>60.9</v>
      </c>
      <c r="I33" s="76" t="n">
        <f aca="false">8月!AA31</f>
        <v>76.9</v>
      </c>
      <c r="J33" s="76" t="n">
        <f aca="false">9月!AA31</f>
        <v>67.5</v>
      </c>
      <c r="K33" s="76" t="n">
        <f aca="false">10月!AA31</f>
        <v>57.6</v>
      </c>
      <c r="L33" s="76" t="n">
        <f aca="false">11月!AA31</f>
        <v>30.5</v>
      </c>
      <c r="M33" s="77" t="n">
        <f aca="false">12月!AA31</f>
        <v>33.2</v>
      </c>
    </row>
    <row r="34" customFormat="false" ht="18" hidden="false" customHeight="true" outlineLevel="0" collapsed="false">
      <c r="A34" s="75" t="n">
        <v>30</v>
      </c>
      <c r="B34" s="92" t="n">
        <f aca="false">1月!AA32</f>
        <v>33.1</v>
      </c>
      <c r="C34" s="76"/>
      <c r="D34" s="76" t="n">
        <f aca="false">3月!AA32</f>
        <v>55.8</v>
      </c>
      <c r="E34" s="76" t="n">
        <f aca="false">4月!AA32</f>
        <v>74.9</v>
      </c>
      <c r="F34" s="76" t="n">
        <f aca="false">5月!AA32</f>
        <v>69.4</v>
      </c>
      <c r="G34" s="76" t="n">
        <f aca="false">6月!AA32</f>
        <v>76.4</v>
      </c>
      <c r="H34" s="76" t="n">
        <f aca="false">7月!AA32</f>
        <v>54.8</v>
      </c>
      <c r="I34" s="76" t="n">
        <f aca="false">8月!AA32</f>
        <v>94.3</v>
      </c>
      <c r="J34" s="76" t="n">
        <f aca="false">9月!AA32</f>
        <v>62</v>
      </c>
      <c r="K34" s="76" t="n">
        <f aca="false">10月!AA32</f>
        <v>49.4</v>
      </c>
      <c r="L34" s="76" t="n">
        <f aca="false">11月!AA32</f>
        <v>36.8</v>
      </c>
      <c r="M34" s="77" t="n">
        <f aca="false">12月!AA32</f>
        <v>33.4</v>
      </c>
    </row>
    <row r="35" customFormat="false" ht="18" hidden="false" customHeight="true" outlineLevel="0" collapsed="false">
      <c r="A35" s="75" t="n">
        <v>31</v>
      </c>
      <c r="B35" s="92" t="n">
        <f aca="false">1月!AA33</f>
        <v>37.4</v>
      </c>
      <c r="C35" s="76"/>
      <c r="D35" s="76" t="n">
        <f aca="false">3月!AA33</f>
        <v>53.8</v>
      </c>
      <c r="E35" s="76"/>
      <c r="F35" s="76" t="n">
        <f aca="false">5月!AA33</f>
        <v>77.1</v>
      </c>
      <c r="G35" s="76"/>
      <c r="H35" s="76" t="n">
        <f aca="false">7月!AA33</f>
        <v>66.8</v>
      </c>
      <c r="I35" s="76" t="n">
        <f aca="false">8月!AA33</f>
        <v>90</v>
      </c>
      <c r="J35" s="76"/>
      <c r="K35" s="76" t="n">
        <f aca="false">10月!AA33</f>
        <v>47.3</v>
      </c>
      <c r="L35" s="76"/>
      <c r="M35" s="77" t="n">
        <f aca="false">12月!AA33</f>
        <v>34.5</v>
      </c>
    </row>
    <row r="36" customFormat="false" ht="18" hidden="false" customHeight="true" outlineLevel="0" collapsed="false">
      <c r="A36" s="93" t="s">
        <v>37</v>
      </c>
      <c r="B36" s="94" t="n">
        <f aca="false">AVERAGE(B5:B35)</f>
        <v>37.1838709677419</v>
      </c>
      <c r="C36" s="95" t="n">
        <f aca="false">AVERAGE(C5:C35)</f>
        <v>43.0206896551724</v>
      </c>
      <c r="D36" s="95" t="n">
        <f aca="false">AVERAGE(D5:D35)</f>
        <v>38.5612903225806</v>
      </c>
      <c r="E36" s="95" t="n">
        <f aca="false">AVERAGE(E5:E35)</f>
        <v>56.4633333333333</v>
      </c>
      <c r="F36" s="95" t="n">
        <f aca="false">AVERAGE(F5:F35)</f>
        <v>53.6516129032258</v>
      </c>
      <c r="G36" s="95" t="n">
        <f aca="false">AVERAGE(G5:G35)</f>
        <v>64.17</v>
      </c>
      <c r="H36" s="95" t="n">
        <f aca="false">AVERAGE(H5:H35)</f>
        <v>63.5064516129032</v>
      </c>
      <c r="I36" s="95" t="n">
        <f aca="false">AVERAGE(I5:I35)</f>
        <v>71.758064516129</v>
      </c>
      <c r="J36" s="95" t="n">
        <f aca="false">AVERAGE(J5:J35)</f>
        <v>69.5733333333333</v>
      </c>
      <c r="K36" s="95" t="n">
        <f aca="false">AVERAGE(K5:K35)</f>
        <v>63.1064516129032</v>
      </c>
      <c r="L36" s="95" t="n">
        <f aca="false">AVERAGE(L5:L35)</f>
        <v>48.7466666666667</v>
      </c>
      <c r="M36" s="96" t="n">
        <f aca="false">AVERAGE(M5:M35)</f>
        <v>33.958064516129</v>
      </c>
    </row>
    <row r="37" customFormat="false" ht="18" hidden="false" customHeight="true" outlineLevel="0" collapsed="false">
      <c r="A37" s="97" t="s">
        <v>326</v>
      </c>
      <c r="B37" s="98" t="n">
        <f aca="false">MIN(B5:B35)</f>
        <v>17.3</v>
      </c>
      <c r="C37" s="99" t="n">
        <f aca="false">MIN(C5:C35)</f>
        <v>24.4</v>
      </c>
      <c r="D37" s="99" t="n">
        <f aca="false">MIN(D5:D35)</f>
        <v>17.6</v>
      </c>
      <c r="E37" s="99" t="n">
        <f aca="false">MIN(E5:E35)</f>
        <v>25.4</v>
      </c>
      <c r="F37" s="99" t="n">
        <f aca="false">MIN(F5:F35)</f>
        <v>23.3</v>
      </c>
      <c r="G37" s="99" t="n">
        <f aca="false">MIN(G5:G35)</f>
        <v>46.4</v>
      </c>
      <c r="H37" s="99" t="n">
        <f aca="false">MIN(H5:H35)</f>
        <v>52</v>
      </c>
      <c r="I37" s="99" t="n">
        <f aca="false">MIN(I5:I35)</f>
        <v>48.3</v>
      </c>
      <c r="J37" s="99" t="n">
        <f aca="false">MIN(J5:J35)</f>
        <v>47.6</v>
      </c>
      <c r="K37" s="99" t="n">
        <f aca="false">MIN(K5:K35)</f>
        <v>41.5</v>
      </c>
      <c r="L37" s="99" t="n">
        <f aca="false">MIN(L5:L35)</f>
        <v>29.8</v>
      </c>
      <c r="M37" s="100" t="n">
        <f aca="false">MIN(M5:M35)</f>
        <v>22.8</v>
      </c>
    </row>
    <row r="38" customFormat="false" ht="18" hidden="false" customHeight="true" outlineLevel="0" collapsed="false">
      <c r="A38" s="81" t="s">
        <v>322</v>
      </c>
      <c r="B38" s="101" t="n">
        <f aca="false">AVERAGE(B5:B14)</f>
        <v>38.99</v>
      </c>
      <c r="C38" s="82" t="n">
        <f aca="false">AVERAGE(C5:C14)</f>
        <v>41.05</v>
      </c>
      <c r="D38" s="82" t="n">
        <f aca="false">AVERAGE(D5:D14)</f>
        <v>35.27</v>
      </c>
      <c r="E38" s="82" t="n">
        <f aca="false">AVERAGE(E5:E14)</f>
        <v>53.93</v>
      </c>
      <c r="F38" s="82" t="n">
        <f aca="false">AVERAGE(F5:F14)</f>
        <v>48.06</v>
      </c>
      <c r="G38" s="82" t="n">
        <f aca="false">AVERAGE(G5:G14)</f>
        <v>64.65</v>
      </c>
      <c r="H38" s="82" t="n">
        <f aca="false">AVERAGE(H5:H14)</f>
        <v>61.24</v>
      </c>
      <c r="I38" s="82" t="n">
        <f aca="false">AVERAGE(I5:I14)</f>
        <v>67.81</v>
      </c>
      <c r="J38" s="82" t="n">
        <f aca="false">AVERAGE(J5:J14)</f>
        <v>69.5</v>
      </c>
      <c r="K38" s="82" t="n">
        <f aca="false">AVERAGE(K5:K14)</f>
        <v>69.45</v>
      </c>
      <c r="L38" s="82" t="n">
        <f aca="false">AVERAGE(L5:L14)</f>
        <v>51.71</v>
      </c>
      <c r="M38" s="83" t="n">
        <f aca="false">AVERAGE(M5:M14)</f>
        <v>37.01</v>
      </c>
    </row>
    <row r="39" customFormat="false" ht="18" hidden="false" customHeight="true" outlineLevel="0" collapsed="false">
      <c r="A39" s="84" t="s">
        <v>323</v>
      </c>
      <c r="B39" s="102" t="n">
        <f aca="false">AVERAGE(B15:B24)</f>
        <v>32.74</v>
      </c>
      <c r="C39" s="85" t="n">
        <f aca="false">AVERAGE(C15:C24)</f>
        <v>39.26</v>
      </c>
      <c r="D39" s="85" t="n">
        <f aca="false">AVERAGE(D15:D24)</f>
        <v>31.9</v>
      </c>
      <c r="E39" s="85" t="n">
        <f aca="false">AVERAGE(E15:E24)</f>
        <v>51.01</v>
      </c>
      <c r="F39" s="85" t="n">
        <f aca="false">AVERAGE(F15:F24)</f>
        <v>55.82</v>
      </c>
      <c r="G39" s="85" t="n">
        <f aca="false">AVERAGE(G15:G24)</f>
        <v>62.28</v>
      </c>
      <c r="H39" s="85" t="n">
        <f aca="false">AVERAGE(H15:H24)</f>
        <v>71.36</v>
      </c>
      <c r="I39" s="85" t="n">
        <f aca="false">AVERAGE(I15:I24)</f>
        <v>69.96</v>
      </c>
      <c r="J39" s="85" t="n">
        <f aca="false">AVERAGE(J15:J24)</f>
        <v>68.47</v>
      </c>
      <c r="K39" s="85" t="n">
        <f aca="false">AVERAGE(K15:K24)</f>
        <v>60.16</v>
      </c>
      <c r="L39" s="85" t="n">
        <f aca="false">AVERAGE(L15:L24)</f>
        <v>50.72</v>
      </c>
      <c r="M39" s="86" t="n">
        <f aca="false">AVERAGE(M15:M24)</f>
        <v>33.84</v>
      </c>
    </row>
    <row r="40" customFormat="false" ht="18" hidden="false" customHeight="true" outlineLevel="0" collapsed="false">
      <c r="A40" s="87" t="s">
        <v>324</v>
      </c>
      <c r="B40" s="103" t="n">
        <f aca="false">AVERAGE(B25:B35)</f>
        <v>39.5818181818182</v>
      </c>
      <c r="C40" s="88" t="n">
        <f aca="false">AVERAGE(C25:C35)</f>
        <v>49.3888888888889</v>
      </c>
      <c r="D40" s="88" t="n">
        <f aca="false">AVERAGE(D25:D35)</f>
        <v>47.6090909090909</v>
      </c>
      <c r="E40" s="88" t="n">
        <f aca="false">AVERAGE(E25:E35)</f>
        <v>64.45</v>
      </c>
      <c r="F40" s="88" t="n">
        <f aca="false">AVERAGE(F25:F35)</f>
        <v>56.7636363636364</v>
      </c>
      <c r="G40" s="88" t="n">
        <f aca="false">AVERAGE(G25:G35)</f>
        <v>65.58</v>
      </c>
      <c r="H40" s="88" t="n">
        <f aca="false">AVERAGE(H25:H35)</f>
        <v>58.4272727272727</v>
      </c>
      <c r="I40" s="88" t="n">
        <f aca="false">AVERAGE(I25:I35)</f>
        <v>76.9818181818182</v>
      </c>
      <c r="J40" s="88" t="n">
        <f aca="false">AVERAGE(J25:J35)</f>
        <v>70.75</v>
      </c>
      <c r="K40" s="88" t="n">
        <f aca="false">AVERAGE(K25:K35)</f>
        <v>60.0181818181818</v>
      </c>
      <c r="L40" s="88" t="n">
        <f aca="false">AVERAGE(L25:L35)</f>
        <v>43.81</v>
      </c>
      <c r="M40" s="89" t="n">
        <f aca="false">AVERAGE(M25:M35)</f>
        <v>31.2909090909091</v>
      </c>
    </row>
    <row r="41" customFormat="false" ht="18" hidden="false" customHeight="true" outlineLevel="0" collapsed="false">
      <c r="A41" s="104" t="s">
        <v>327</v>
      </c>
      <c r="B41" s="105" t="n">
        <f aca="false">1月!D36</f>
        <v>21</v>
      </c>
      <c r="C41" s="106" t="n">
        <f aca="false">2月!D36</f>
        <v>14</v>
      </c>
      <c r="D41" s="106" t="n">
        <f aca="false">3月!D36</f>
        <v>17</v>
      </c>
      <c r="E41" s="106" t="n">
        <f aca="false">4月!D36</f>
        <v>3</v>
      </c>
      <c r="F41" s="106" t="n">
        <f aca="false">5月!D36</f>
        <v>9</v>
      </c>
      <c r="G41" s="106" t="n">
        <f aca="false">6月!D36</f>
        <v>0</v>
      </c>
      <c r="H41" s="106" t="n">
        <f aca="false">7月!D36</f>
        <v>0</v>
      </c>
      <c r="I41" s="106" t="n">
        <f aca="false">8月!D36</f>
        <v>0</v>
      </c>
      <c r="J41" s="106" t="n">
        <f aca="false">9月!D36</f>
        <v>0</v>
      </c>
      <c r="K41" s="106" t="n">
        <f aca="false">10月!D36</f>
        <v>0</v>
      </c>
      <c r="L41" s="106" t="n">
        <f aca="false">11月!D36</f>
        <v>8</v>
      </c>
      <c r="M41" s="107" t="n">
        <f aca="false">12月!D36</f>
        <v>28</v>
      </c>
    </row>
    <row r="58" customFormat="false" ht="12" hidden="false" customHeight="false" outlineLevel="0" collapsed="false">
      <c r="A58" s="10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4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72.9</v>
      </c>
      <c r="C3" s="11" t="n">
        <v>75.5</v>
      </c>
      <c r="D3" s="11" t="n">
        <v>75.2</v>
      </c>
      <c r="E3" s="11" t="n">
        <v>76.2</v>
      </c>
      <c r="F3" s="11" t="n">
        <v>80.3</v>
      </c>
      <c r="G3" s="11" t="n">
        <v>91.4</v>
      </c>
      <c r="H3" s="11" t="n">
        <v>86.4</v>
      </c>
      <c r="I3" s="11" t="n">
        <v>73.1</v>
      </c>
      <c r="J3" s="11" t="n">
        <v>52.2</v>
      </c>
      <c r="K3" s="11" t="n">
        <v>44.5</v>
      </c>
      <c r="L3" s="11" t="n">
        <v>39.5</v>
      </c>
      <c r="M3" s="11" t="n">
        <v>34.4</v>
      </c>
      <c r="N3" s="11" t="n">
        <v>32.4</v>
      </c>
      <c r="O3" s="11" t="n">
        <v>31.8</v>
      </c>
      <c r="P3" s="11" t="n">
        <v>30.1</v>
      </c>
      <c r="Q3" s="11" t="n">
        <v>32.3</v>
      </c>
      <c r="R3" s="11" t="n">
        <v>39</v>
      </c>
      <c r="S3" s="11" t="n">
        <v>42</v>
      </c>
      <c r="T3" s="11" t="n">
        <v>41.1</v>
      </c>
      <c r="U3" s="11" t="n">
        <v>39.3</v>
      </c>
      <c r="V3" s="11" t="n">
        <v>37.6</v>
      </c>
      <c r="W3" s="11" t="n">
        <v>40.1</v>
      </c>
      <c r="X3" s="11" t="n">
        <v>42.8</v>
      </c>
      <c r="Y3" s="11" t="n">
        <v>40.2</v>
      </c>
      <c r="Z3" s="12" t="n">
        <f aca="false">AVERAGE(B3:Y3)</f>
        <v>52.0958333333333</v>
      </c>
      <c r="AA3" s="11" t="n">
        <v>30.1</v>
      </c>
      <c r="AB3" s="13" t="s">
        <v>4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39.6</v>
      </c>
      <c r="C4" s="11" t="n">
        <v>44.1</v>
      </c>
      <c r="D4" s="11" t="n">
        <v>49.9</v>
      </c>
      <c r="E4" s="11" t="n">
        <v>54.9</v>
      </c>
      <c r="F4" s="11" t="n">
        <v>42.4</v>
      </c>
      <c r="G4" s="11" t="n">
        <v>45</v>
      </c>
      <c r="H4" s="11" t="n">
        <v>46.4</v>
      </c>
      <c r="I4" s="11" t="n">
        <v>45.2</v>
      </c>
      <c r="J4" s="11" t="n">
        <v>44.9</v>
      </c>
      <c r="K4" s="11" t="n">
        <v>43.7</v>
      </c>
      <c r="L4" s="11" t="n">
        <v>40.8</v>
      </c>
      <c r="M4" s="11" t="n">
        <v>42.5</v>
      </c>
      <c r="N4" s="11" t="n">
        <v>43.5</v>
      </c>
      <c r="O4" s="11" t="n">
        <v>40.8</v>
      </c>
      <c r="P4" s="11" t="n">
        <v>42.4</v>
      </c>
      <c r="Q4" s="11" t="n">
        <v>44.2</v>
      </c>
      <c r="R4" s="11" t="n">
        <v>54.1</v>
      </c>
      <c r="S4" s="11" t="n">
        <v>45.1</v>
      </c>
      <c r="T4" s="11" t="n">
        <v>43.4</v>
      </c>
      <c r="U4" s="11" t="n">
        <v>42.3</v>
      </c>
      <c r="V4" s="11" t="n">
        <v>41.3</v>
      </c>
      <c r="W4" s="11" t="n">
        <v>42</v>
      </c>
      <c r="X4" s="11" t="n">
        <v>50.6</v>
      </c>
      <c r="Y4" s="11" t="n">
        <v>56.6</v>
      </c>
      <c r="Z4" s="12" t="n">
        <f aca="false">AVERAGE(B4:Y4)</f>
        <v>45.2375</v>
      </c>
      <c r="AA4" s="11" t="n">
        <v>38.4</v>
      </c>
      <c r="AB4" s="13" t="s">
        <v>43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64.9</v>
      </c>
      <c r="C5" s="11" t="n">
        <v>66.1</v>
      </c>
      <c r="D5" s="11" t="n">
        <v>61.8</v>
      </c>
      <c r="E5" s="11" t="n">
        <v>55.8</v>
      </c>
      <c r="F5" s="11" t="n">
        <v>61.2</v>
      </c>
      <c r="G5" s="11" t="n">
        <v>56</v>
      </c>
      <c r="H5" s="11" t="n">
        <v>49</v>
      </c>
      <c r="I5" s="11" t="n">
        <v>40.3</v>
      </c>
      <c r="J5" s="11" t="n">
        <v>36.6</v>
      </c>
      <c r="K5" s="11" t="n">
        <v>36.1</v>
      </c>
      <c r="L5" s="11" t="n">
        <v>33.4</v>
      </c>
      <c r="M5" s="11" t="n">
        <v>29.7</v>
      </c>
      <c r="N5" s="11" t="n">
        <v>27.7</v>
      </c>
      <c r="O5" s="11" t="n">
        <v>41.4</v>
      </c>
      <c r="P5" s="11" t="n">
        <v>42.6</v>
      </c>
      <c r="Q5" s="11" t="n">
        <v>45.4</v>
      </c>
      <c r="R5" s="11" t="n">
        <v>47.5</v>
      </c>
      <c r="S5" s="11" t="n">
        <v>56.6</v>
      </c>
      <c r="T5" s="11" t="n">
        <v>59.4</v>
      </c>
      <c r="U5" s="11" t="n">
        <v>55</v>
      </c>
      <c r="V5" s="11" t="n">
        <v>52.7</v>
      </c>
      <c r="W5" s="11" t="n">
        <v>54.8</v>
      </c>
      <c r="X5" s="11" t="n">
        <v>50.1</v>
      </c>
      <c r="Y5" s="11" t="n">
        <v>51.2</v>
      </c>
      <c r="Z5" s="12" t="n">
        <f aca="false">AVERAGE(B5:Y5)</f>
        <v>48.9708333333333</v>
      </c>
      <c r="AA5" s="11" t="n">
        <v>26.7</v>
      </c>
      <c r="AB5" s="13" t="s">
        <v>44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53.9</v>
      </c>
      <c r="C6" s="11" t="n">
        <v>56.8</v>
      </c>
      <c r="D6" s="11" t="n">
        <v>58.2</v>
      </c>
      <c r="E6" s="11" t="n">
        <v>58.5</v>
      </c>
      <c r="F6" s="11" t="n">
        <v>62.7</v>
      </c>
      <c r="G6" s="11" t="n">
        <v>60.1</v>
      </c>
      <c r="H6" s="11" t="n">
        <v>63.5</v>
      </c>
      <c r="I6" s="11" t="n">
        <v>66.9</v>
      </c>
      <c r="J6" s="11" t="n">
        <v>62.7</v>
      </c>
      <c r="K6" s="11" t="n">
        <v>60.2</v>
      </c>
      <c r="L6" s="11" t="n">
        <v>49.1</v>
      </c>
      <c r="M6" s="11" t="n">
        <v>52.5</v>
      </c>
      <c r="N6" s="11" t="n">
        <v>52.8</v>
      </c>
      <c r="O6" s="11" t="n">
        <v>56.2</v>
      </c>
      <c r="P6" s="11" t="n">
        <v>49.1</v>
      </c>
      <c r="Q6" s="11" t="n">
        <v>48.1</v>
      </c>
      <c r="R6" s="11" t="n">
        <v>43.9</v>
      </c>
      <c r="S6" s="11" t="n">
        <v>43.1</v>
      </c>
      <c r="T6" s="11" t="n">
        <v>42.4</v>
      </c>
      <c r="U6" s="11" t="n">
        <v>42.7</v>
      </c>
      <c r="V6" s="11" t="n">
        <v>42.6</v>
      </c>
      <c r="W6" s="11" t="n">
        <v>42.3</v>
      </c>
      <c r="X6" s="11" t="n">
        <v>43.9</v>
      </c>
      <c r="Y6" s="11" t="n">
        <v>44.1</v>
      </c>
      <c r="Z6" s="12" t="n">
        <f aca="false">AVERAGE(B6:Y6)</f>
        <v>52.3458333333333</v>
      </c>
      <c r="AA6" s="11" t="n">
        <v>41.7</v>
      </c>
      <c r="AB6" s="13" t="s">
        <v>45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43.5</v>
      </c>
      <c r="C7" s="11" t="n">
        <v>45.6</v>
      </c>
      <c r="D7" s="11" t="n">
        <v>50.2</v>
      </c>
      <c r="E7" s="11" t="n">
        <v>52.4</v>
      </c>
      <c r="F7" s="11" t="n">
        <v>52</v>
      </c>
      <c r="G7" s="11" t="n">
        <v>51.8</v>
      </c>
      <c r="H7" s="11" t="n">
        <v>59</v>
      </c>
      <c r="I7" s="11" t="n">
        <v>55.1</v>
      </c>
      <c r="J7" s="11" t="n">
        <v>53.2</v>
      </c>
      <c r="K7" s="11" t="n">
        <v>43.5</v>
      </c>
      <c r="L7" s="11" t="n">
        <v>46.3</v>
      </c>
      <c r="M7" s="11" t="n">
        <v>46.7</v>
      </c>
      <c r="N7" s="11" t="n">
        <v>70</v>
      </c>
      <c r="O7" s="11" t="n">
        <v>89.3</v>
      </c>
      <c r="P7" s="11" t="n">
        <v>89.7</v>
      </c>
      <c r="Q7" s="11" t="n">
        <v>91.4</v>
      </c>
      <c r="R7" s="11" t="n">
        <v>92.1</v>
      </c>
      <c r="S7" s="11" t="n">
        <v>91.8</v>
      </c>
      <c r="T7" s="11" t="n">
        <v>91.3</v>
      </c>
      <c r="U7" s="11" t="n">
        <v>89.9</v>
      </c>
      <c r="V7" s="11" t="n">
        <v>86.7</v>
      </c>
      <c r="W7" s="11" t="n">
        <v>88.8</v>
      </c>
      <c r="X7" s="11" t="n">
        <v>87.4</v>
      </c>
      <c r="Y7" s="11" t="n">
        <v>85.1</v>
      </c>
      <c r="Z7" s="12" t="n">
        <f aca="false">AVERAGE(B7:Y7)</f>
        <v>68.8666666666667</v>
      </c>
      <c r="AA7" s="11" t="n">
        <v>42.9</v>
      </c>
      <c r="AB7" s="13" t="s">
        <v>46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82.1</v>
      </c>
      <c r="C8" s="11" t="n">
        <v>77.8</v>
      </c>
      <c r="D8" s="11" t="n">
        <v>76.4</v>
      </c>
      <c r="E8" s="11" t="n">
        <v>73.2</v>
      </c>
      <c r="F8" s="11" t="n">
        <v>72.5</v>
      </c>
      <c r="G8" s="11" t="n">
        <v>70.2</v>
      </c>
      <c r="H8" s="11" t="n">
        <v>71.4</v>
      </c>
      <c r="I8" s="11" t="n">
        <v>75.8</v>
      </c>
      <c r="J8" s="11" t="n">
        <v>86.2</v>
      </c>
      <c r="K8" s="11" t="n">
        <v>86.7</v>
      </c>
      <c r="L8" s="11" t="n">
        <v>84.4</v>
      </c>
      <c r="M8" s="11" t="n">
        <v>85.2</v>
      </c>
      <c r="N8" s="11" t="n">
        <v>81.8</v>
      </c>
      <c r="O8" s="11" t="n">
        <v>82.9</v>
      </c>
      <c r="P8" s="11" t="n">
        <v>79.8</v>
      </c>
      <c r="Q8" s="11" t="n">
        <v>81.6</v>
      </c>
      <c r="R8" s="11" t="n">
        <v>85.5</v>
      </c>
      <c r="S8" s="11" t="n">
        <v>87</v>
      </c>
      <c r="T8" s="11" t="n">
        <v>82.6</v>
      </c>
      <c r="U8" s="11" t="n">
        <v>84.2</v>
      </c>
      <c r="V8" s="11" t="n">
        <v>85.7</v>
      </c>
      <c r="W8" s="11" t="n">
        <v>83.9</v>
      </c>
      <c r="X8" s="11" t="n">
        <v>79</v>
      </c>
      <c r="Y8" s="11" t="n">
        <v>70.4</v>
      </c>
      <c r="Z8" s="12" t="n">
        <f aca="false">AVERAGE(B8:Y8)</f>
        <v>80.2625</v>
      </c>
      <c r="AA8" s="11" t="n">
        <v>69.1</v>
      </c>
      <c r="AB8" s="13" t="s">
        <v>47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70.5</v>
      </c>
      <c r="C9" s="11" t="n">
        <v>86.2</v>
      </c>
      <c r="D9" s="11" t="n">
        <v>80.5</v>
      </c>
      <c r="E9" s="11" t="n">
        <v>81.6</v>
      </c>
      <c r="F9" s="11" t="n">
        <v>84.1</v>
      </c>
      <c r="G9" s="11" t="n">
        <v>74.1</v>
      </c>
      <c r="H9" s="11" t="n">
        <v>71.2</v>
      </c>
      <c r="I9" s="11" t="n">
        <v>60.2</v>
      </c>
      <c r="J9" s="11" t="n">
        <v>54</v>
      </c>
      <c r="K9" s="11" t="n">
        <v>46.5</v>
      </c>
      <c r="L9" s="11" t="n">
        <v>46.1</v>
      </c>
      <c r="M9" s="11" t="n">
        <v>52</v>
      </c>
      <c r="N9" s="11" t="n">
        <v>49.3</v>
      </c>
      <c r="O9" s="11" t="n">
        <v>48.6</v>
      </c>
      <c r="P9" s="11" t="n">
        <v>49.3</v>
      </c>
      <c r="Q9" s="11" t="n">
        <v>51.2</v>
      </c>
      <c r="R9" s="11" t="n">
        <v>61.4</v>
      </c>
      <c r="S9" s="11" t="n">
        <v>70.6</v>
      </c>
      <c r="T9" s="11" t="n">
        <v>71.9</v>
      </c>
      <c r="U9" s="11" t="n">
        <v>74.5</v>
      </c>
      <c r="V9" s="11" t="n">
        <v>76.1</v>
      </c>
      <c r="W9" s="11" t="n">
        <v>75.6</v>
      </c>
      <c r="X9" s="11" t="n">
        <v>77.9</v>
      </c>
      <c r="Y9" s="11" t="n">
        <v>78.1</v>
      </c>
      <c r="Z9" s="12" t="n">
        <f aca="false">AVERAGE(B9:Y9)</f>
        <v>66.3125</v>
      </c>
      <c r="AA9" s="11" t="n">
        <v>42.2</v>
      </c>
      <c r="AB9" s="13" t="s">
        <v>48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78.1</v>
      </c>
      <c r="C10" s="11" t="n">
        <v>73.4</v>
      </c>
      <c r="D10" s="11" t="n">
        <v>71.4</v>
      </c>
      <c r="E10" s="11" t="n">
        <v>71.6</v>
      </c>
      <c r="F10" s="11" t="n">
        <v>76.5</v>
      </c>
      <c r="G10" s="11" t="n">
        <v>75.2</v>
      </c>
      <c r="H10" s="11" t="n">
        <v>70</v>
      </c>
      <c r="I10" s="11" t="n">
        <v>59</v>
      </c>
      <c r="J10" s="11" t="n">
        <v>46.6</v>
      </c>
      <c r="K10" s="11" t="n">
        <v>46.6</v>
      </c>
      <c r="L10" s="11" t="n">
        <v>46.5</v>
      </c>
      <c r="M10" s="11" t="n">
        <v>48.6</v>
      </c>
      <c r="N10" s="11" t="n">
        <v>38.9</v>
      </c>
      <c r="O10" s="11" t="n">
        <v>50.4</v>
      </c>
      <c r="P10" s="11" t="n">
        <v>44.2</v>
      </c>
      <c r="Q10" s="11" t="n">
        <v>40.5</v>
      </c>
      <c r="R10" s="11" t="n">
        <v>51.4</v>
      </c>
      <c r="S10" s="11" t="n">
        <v>60.7</v>
      </c>
      <c r="T10" s="11" t="n">
        <v>51.5</v>
      </c>
      <c r="U10" s="11" t="n">
        <v>46.1</v>
      </c>
      <c r="V10" s="11" t="n">
        <v>46.7</v>
      </c>
      <c r="W10" s="11" t="n">
        <v>47.2</v>
      </c>
      <c r="X10" s="11" t="n">
        <v>48</v>
      </c>
      <c r="Y10" s="11" t="n">
        <v>49.5</v>
      </c>
      <c r="Z10" s="12" t="n">
        <f aca="false">AVERAGE(B10:Y10)</f>
        <v>55.775</v>
      </c>
      <c r="AA10" s="11" t="n">
        <v>35.1</v>
      </c>
      <c r="AB10" s="13" t="s">
        <v>49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50.3</v>
      </c>
      <c r="C11" s="11" t="n">
        <v>53.9</v>
      </c>
      <c r="D11" s="11" t="n">
        <v>55.2</v>
      </c>
      <c r="E11" s="11" t="n">
        <v>56.8</v>
      </c>
      <c r="F11" s="11" t="n">
        <v>60</v>
      </c>
      <c r="G11" s="11" t="n">
        <v>71.2</v>
      </c>
      <c r="H11" s="11" t="n">
        <v>68.8</v>
      </c>
      <c r="I11" s="11" t="n">
        <v>51.6</v>
      </c>
      <c r="J11" s="11" t="n">
        <v>46.7</v>
      </c>
      <c r="K11" s="11" t="n">
        <v>47.8</v>
      </c>
      <c r="L11" s="11" t="n">
        <v>45.8</v>
      </c>
      <c r="M11" s="11" t="n">
        <v>49.7</v>
      </c>
      <c r="N11" s="11" t="n">
        <v>44.9</v>
      </c>
      <c r="O11" s="11" t="n">
        <v>45.5</v>
      </c>
      <c r="P11" s="11" t="n">
        <v>49.3</v>
      </c>
      <c r="Q11" s="11" t="n">
        <v>51.1</v>
      </c>
      <c r="R11" s="11" t="n">
        <v>52.9</v>
      </c>
      <c r="S11" s="11" t="n">
        <v>58.7</v>
      </c>
      <c r="T11" s="11" t="n">
        <v>56.1</v>
      </c>
      <c r="U11" s="11" t="n">
        <v>47</v>
      </c>
      <c r="V11" s="11" t="n">
        <v>46.8</v>
      </c>
      <c r="W11" s="11" t="n">
        <v>51.1</v>
      </c>
      <c r="X11" s="11" t="n">
        <v>49.1</v>
      </c>
      <c r="Y11" s="11" t="n">
        <v>53.6</v>
      </c>
      <c r="Z11" s="12" t="n">
        <f aca="false">AVERAGE(B11:Y11)</f>
        <v>52.6625</v>
      </c>
      <c r="AA11" s="11" t="n">
        <v>42.5</v>
      </c>
      <c r="AB11" s="13" t="s">
        <v>50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55.5</v>
      </c>
      <c r="C12" s="16" t="n">
        <v>55.1</v>
      </c>
      <c r="D12" s="16" t="n">
        <v>56.6</v>
      </c>
      <c r="E12" s="16" t="n">
        <v>58.2</v>
      </c>
      <c r="F12" s="16" t="n">
        <v>57.8</v>
      </c>
      <c r="G12" s="16" t="n">
        <v>59.5</v>
      </c>
      <c r="H12" s="16" t="n">
        <v>57.3</v>
      </c>
      <c r="I12" s="16" t="n">
        <v>45.4</v>
      </c>
      <c r="J12" s="16" t="n">
        <v>45.1</v>
      </c>
      <c r="K12" s="16" t="n">
        <v>45.1</v>
      </c>
      <c r="L12" s="16" t="n">
        <v>47.2</v>
      </c>
      <c r="M12" s="16" t="n">
        <v>51.6</v>
      </c>
      <c r="N12" s="16" t="n">
        <v>51.1</v>
      </c>
      <c r="O12" s="16" t="n">
        <v>54.1</v>
      </c>
      <c r="P12" s="16" t="n">
        <v>51.8</v>
      </c>
      <c r="Q12" s="16" t="n">
        <v>53</v>
      </c>
      <c r="R12" s="16" t="n">
        <v>59.6</v>
      </c>
      <c r="S12" s="16" t="n">
        <v>71.6</v>
      </c>
      <c r="T12" s="16" t="n">
        <v>73.7</v>
      </c>
      <c r="U12" s="16" t="n">
        <v>74.4</v>
      </c>
      <c r="V12" s="16" t="n">
        <v>61.7</v>
      </c>
      <c r="W12" s="16" t="n">
        <v>63.3</v>
      </c>
      <c r="X12" s="16" t="n">
        <v>64.1</v>
      </c>
      <c r="Y12" s="16" t="n">
        <v>51.8</v>
      </c>
      <c r="Z12" s="17" t="n">
        <f aca="false">AVERAGE(B12:Y12)</f>
        <v>56.8583333333333</v>
      </c>
      <c r="AA12" s="16" t="n">
        <v>41.8</v>
      </c>
      <c r="AB12" s="18" t="s">
        <v>51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55.9</v>
      </c>
      <c r="C13" s="11" t="n">
        <v>52.5</v>
      </c>
      <c r="D13" s="11" t="n">
        <v>56.4</v>
      </c>
      <c r="E13" s="11" t="n">
        <v>54.5</v>
      </c>
      <c r="F13" s="11" t="n">
        <v>53.7</v>
      </c>
      <c r="G13" s="11" t="n">
        <v>50.4</v>
      </c>
      <c r="H13" s="11" t="n">
        <v>56.4</v>
      </c>
      <c r="I13" s="11" t="n">
        <v>49.3</v>
      </c>
      <c r="J13" s="11" t="n">
        <v>41.8</v>
      </c>
      <c r="K13" s="11" t="n">
        <v>34.5</v>
      </c>
      <c r="L13" s="11" t="n">
        <v>34.8</v>
      </c>
      <c r="M13" s="11" t="n">
        <v>34.4</v>
      </c>
      <c r="N13" s="11" t="n">
        <v>27.9</v>
      </c>
      <c r="O13" s="11" t="n">
        <v>26.4</v>
      </c>
      <c r="P13" s="11" t="n">
        <v>25.4</v>
      </c>
      <c r="Q13" s="11" t="n">
        <v>29.2</v>
      </c>
      <c r="R13" s="11" t="n">
        <v>35.2</v>
      </c>
      <c r="S13" s="11" t="n">
        <v>41.2</v>
      </c>
      <c r="T13" s="11" t="n">
        <v>46.7</v>
      </c>
      <c r="U13" s="11" t="n">
        <v>55.7</v>
      </c>
      <c r="V13" s="11" t="n">
        <v>59.7</v>
      </c>
      <c r="W13" s="11" t="n">
        <v>57.3</v>
      </c>
      <c r="X13" s="11" t="n">
        <v>53.9</v>
      </c>
      <c r="Y13" s="11" t="n">
        <v>54</v>
      </c>
      <c r="Z13" s="12" t="n">
        <f aca="false">AVERAGE(B13:Y13)</f>
        <v>45.3</v>
      </c>
      <c r="AA13" s="11" t="n">
        <v>24.9</v>
      </c>
      <c r="AB13" s="13" t="s">
        <v>5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53.3</v>
      </c>
      <c r="C14" s="11" t="n">
        <v>58.5</v>
      </c>
      <c r="D14" s="11" t="n">
        <v>61.7</v>
      </c>
      <c r="E14" s="11" t="n">
        <v>60.7</v>
      </c>
      <c r="F14" s="11" t="n">
        <v>61.4</v>
      </c>
      <c r="G14" s="11" t="n">
        <v>52.6</v>
      </c>
      <c r="H14" s="11" t="n">
        <v>53.1</v>
      </c>
      <c r="I14" s="11" t="n">
        <v>46.1</v>
      </c>
      <c r="J14" s="11" t="n">
        <v>47.7</v>
      </c>
      <c r="K14" s="11" t="n">
        <v>46.8</v>
      </c>
      <c r="L14" s="11" t="n">
        <v>43.6</v>
      </c>
      <c r="M14" s="11" t="n">
        <v>42.4</v>
      </c>
      <c r="N14" s="11" t="n">
        <v>43</v>
      </c>
      <c r="O14" s="11" t="n">
        <v>29.4</v>
      </c>
      <c r="P14" s="11" t="n">
        <v>29.7</v>
      </c>
      <c r="Q14" s="11" t="n">
        <v>30.2</v>
      </c>
      <c r="R14" s="11" t="n">
        <v>36</v>
      </c>
      <c r="S14" s="11" t="n">
        <v>50.4</v>
      </c>
      <c r="T14" s="11" t="n">
        <v>54</v>
      </c>
      <c r="U14" s="11" t="n">
        <v>58.5</v>
      </c>
      <c r="V14" s="11" t="n">
        <v>57.7</v>
      </c>
      <c r="W14" s="11" t="n">
        <v>56.2</v>
      </c>
      <c r="X14" s="11" t="n">
        <v>47.9</v>
      </c>
      <c r="Y14" s="11" t="n">
        <v>50.5</v>
      </c>
      <c r="Z14" s="12" t="n">
        <f aca="false">AVERAGE(B14:Y14)</f>
        <v>48.8083333333333</v>
      </c>
      <c r="AA14" s="11" t="n">
        <v>24.4</v>
      </c>
      <c r="AB14" s="13" t="s">
        <v>53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61.9</v>
      </c>
      <c r="C15" s="11" t="n">
        <v>62.7</v>
      </c>
      <c r="D15" s="11" t="n">
        <v>45</v>
      </c>
      <c r="E15" s="11" t="n">
        <v>46.7</v>
      </c>
      <c r="F15" s="11" t="n">
        <v>46.8</v>
      </c>
      <c r="G15" s="11" t="n">
        <v>52.9</v>
      </c>
      <c r="H15" s="11" t="n">
        <v>62.2</v>
      </c>
      <c r="I15" s="11" t="n">
        <v>43.8</v>
      </c>
      <c r="J15" s="11" t="n">
        <v>38.7</v>
      </c>
      <c r="K15" s="11" t="n">
        <v>41.1</v>
      </c>
      <c r="L15" s="11" t="n">
        <v>39.8</v>
      </c>
      <c r="M15" s="11" t="n">
        <v>39.3</v>
      </c>
      <c r="N15" s="11" t="n">
        <v>35.6</v>
      </c>
      <c r="O15" s="11" t="n">
        <v>37.3</v>
      </c>
      <c r="P15" s="11" t="n">
        <v>34.2</v>
      </c>
      <c r="Q15" s="11" t="n">
        <v>36.9</v>
      </c>
      <c r="R15" s="11" t="n">
        <v>46.9</v>
      </c>
      <c r="S15" s="11" t="n">
        <v>53.5</v>
      </c>
      <c r="T15" s="11" t="n">
        <v>52.8</v>
      </c>
      <c r="U15" s="11" t="n">
        <v>54.2</v>
      </c>
      <c r="V15" s="11" t="n">
        <v>60.1</v>
      </c>
      <c r="W15" s="11" t="n">
        <v>61.3</v>
      </c>
      <c r="X15" s="11" t="n">
        <v>62.7</v>
      </c>
      <c r="Y15" s="11" t="n">
        <v>61.1</v>
      </c>
      <c r="Z15" s="12" t="n">
        <f aca="false">AVERAGE(B15:Y15)</f>
        <v>49.0625</v>
      </c>
      <c r="AA15" s="11" t="n">
        <v>34.1</v>
      </c>
      <c r="AB15" s="13" t="s">
        <v>54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62</v>
      </c>
      <c r="C16" s="11" t="n">
        <v>67</v>
      </c>
      <c r="D16" s="11" t="n">
        <v>71.2</v>
      </c>
      <c r="E16" s="11" t="n">
        <v>70.7</v>
      </c>
      <c r="F16" s="11" t="n">
        <v>71.9</v>
      </c>
      <c r="G16" s="11" t="n">
        <v>74.5</v>
      </c>
      <c r="H16" s="11" t="n">
        <v>74.5</v>
      </c>
      <c r="I16" s="11" t="n">
        <v>53.4</v>
      </c>
      <c r="J16" s="11" t="n">
        <v>45.1</v>
      </c>
      <c r="K16" s="11" t="n">
        <v>43.2</v>
      </c>
      <c r="L16" s="11" t="n">
        <v>36.8</v>
      </c>
      <c r="M16" s="11" t="n">
        <v>30.9</v>
      </c>
      <c r="N16" s="11" t="n">
        <v>45.4</v>
      </c>
      <c r="O16" s="11" t="n">
        <v>49.9</v>
      </c>
      <c r="P16" s="11" t="n">
        <v>41.1</v>
      </c>
      <c r="Q16" s="11" t="n">
        <v>61.7</v>
      </c>
      <c r="R16" s="11" t="n">
        <v>66.8</v>
      </c>
      <c r="S16" s="11" t="n">
        <v>63.7</v>
      </c>
      <c r="T16" s="11" t="n">
        <v>64</v>
      </c>
      <c r="U16" s="11" t="n">
        <v>65.4</v>
      </c>
      <c r="V16" s="11" t="n">
        <v>63.8</v>
      </c>
      <c r="W16" s="11" t="n">
        <v>60.6</v>
      </c>
      <c r="X16" s="11" t="n">
        <v>64.8</v>
      </c>
      <c r="Y16" s="11" t="n">
        <v>65.9</v>
      </c>
      <c r="Z16" s="12" t="n">
        <f aca="false">AVERAGE(B16:Y16)</f>
        <v>58.9291666666667</v>
      </c>
      <c r="AA16" s="11" t="n">
        <v>28.8</v>
      </c>
      <c r="AB16" s="13" t="s">
        <v>55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68.2</v>
      </c>
      <c r="C17" s="11" t="n">
        <v>67.6</v>
      </c>
      <c r="D17" s="11" t="n">
        <v>65.6</v>
      </c>
      <c r="E17" s="11" t="n">
        <v>67.3</v>
      </c>
      <c r="F17" s="11" t="n">
        <v>72.7</v>
      </c>
      <c r="G17" s="11" t="n">
        <v>80.1</v>
      </c>
      <c r="H17" s="11" t="n">
        <v>74.7</v>
      </c>
      <c r="I17" s="11" t="n">
        <v>58.1</v>
      </c>
      <c r="J17" s="11" t="n">
        <v>40.3</v>
      </c>
      <c r="K17" s="11" t="n">
        <v>35.5</v>
      </c>
      <c r="L17" s="11" t="n">
        <v>38.8</v>
      </c>
      <c r="M17" s="11" t="n">
        <v>32.5</v>
      </c>
      <c r="N17" s="11" t="n">
        <v>45</v>
      </c>
      <c r="O17" s="11" t="n">
        <v>51</v>
      </c>
      <c r="P17" s="11" t="n">
        <v>49.1</v>
      </c>
      <c r="Q17" s="11" t="n">
        <v>62</v>
      </c>
      <c r="R17" s="11" t="n">
        <v>65.7</v>
      </c>
      <c r="S17" s="11" t="n">
        <v>70.7</v>
      </c>
      <c r="T17" s="11" t="n">
        <v>72.5</v>
      </c>
      <c r="U17" s="11" t="n">
        <v>69.7</v>
      </c>
      <c r="V17" s="11" t="n">
        <v>72.9</v>
      </c>
      <c r="W17" s="11" t="n">
        <v>77.2</v>
      </c>
      <c r="X17" s="11" t="n">
        <v>77.9</v>
      </c>
      <c r="Y17" s="11" t="n">
        <v>81</v>
      </c>
      <c r="Z17" s="12" t="n">
        <f aca="false">AVERAGE(B17:Y17)</f>
        <v>62.3375</v>
      </c>
      <c r="AA17" s="11" t="n">
        <v>32.4</v>
      </c>
      <c r="AB17" s="13" t="s">
        <v>56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80.3</v>
      </c>
      <c r="C18" s="11" t="n">
        <v>85</v>
      </c>
      <c r="D18" s="11" t="n">
        <v>79.6</v>
      </c>
      <c r="E18" s="11" t="n">
        <v>53.8</v>
      </c>
      <c r="F18" s="11" t="n">
        <v>50.7</v>
      </c>
      <c r="G18" s="11" t="n">
        <v>50.5</v>
      </c>
      <c r="H18" s="11" t="n">
        <v>51.4</v>
      </c>
      <c r="I18" s="11" t="n">
        <v>45.7</v>
      </c>
      <c r="J18" s="11" t="n">
        <v>41.4</v>
      </c>
      <c r="K18" s="11" t="n">
        <v>42.4</v>
      </c>
      <c r="L18" s="11" t="n">
        <v>37.2</v>
      </c>
      <c r="M18" s="11" t="n">
        <v>35.2</v>
      </c>
      <c r="N18" s="11" t="n">
        <v>36.4</v>
      </c>
      <c r="O18" s="11" t="n">
        <v>34.5</v>
      </c>
      <c r="P18" s="11" t="n">
        <v>36.5</v>
      </c>
      <c r="Q18" s="11" t="n">
        <v>37.5</v>
      </c>
      <c r="R18" s="11" t="n">
        <v>36.5</v>
      </c>
      <c r="S18" s="11" t="n">
        <v>41.2</v>
      </c>
      <c r="T18" s="11" t="n">
        <v>44.3</v>
      </c>
      <c r="U18" s="11" t="n">
        <v>43</v>
      </c>
      <c r="V18" s="11" t="n">
        <v>42.9</v>
      </c>
      <c r="W18" s="11" t="n">
        <v>45.1</v>
      </c>
      <c r="X18" s="11" t="n">
        <v>45.4</v>
      </c>
      <c r="Y18" s="11" t="n">
        <v>50.2</v>
      </c>
      <c r="Z18" s="12" t="n">
        <f aca="false">AVERAGE(B18:Y18)</f>
        <v>47.7791666666667</v>
      </c>
      <c r="AA18" s="11" t="n">
        <v>31.3</v>
      </c>
      <c r="AB18" s="13" t="s">
        <v>57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55.1</v>
      </c>
      <c r="C19" s="11" t="n">
        <v>57.8</v>
      </c>
      <c r="D19" s="11" t="n">
        <v>58.3</v>
      </c>
      <c r="E19" s="11" t="n">
        <v>61.4</v>
      </c>
      <c r="F19" s="11" t="n">
        <v>64.8</v>
      </c>
      <c r="G19" s="11" t="n">
        <v>66.4</v>
      </c>
      <c r="H19" s="11" t="n">
        <v>63.7</v>
      </c>
      <c r="I19" s="11" t="n">
        <v>59.5</v>
      </c>
      <c r="J19" s="11" t="n">
        <v>59.7</v>
      </c>
      <c r="K19" s="11" t="n">
        <v>58.7</v>
      </c>
      <c r="L19" s="11" t="n">
        <v>61.4</v>
      </c>
      <c r="M19" s="11" t="n">
        <v>64.9</v>
      </c>
      <c r="N19" s="11" t="n">
        <v>66.3</v>
      </c>
      <c r="O19" s="11" t="n">
        <v>66.3</v>
      </c>
      <c r="P19" s="11" t="n">
        <v>65</v>
      </c>
      <c r="Q19" s="11" t="n">
        <v>67</v>
      </c>
      <c r="R19" s="11" t="n">
        <v>68.5</v>
      </c>
      <c r="S19" s="11" t="n">
        <v>76.3</v>
      </c>
      <c r="T19" s="11" t="n">
        <v>80.2</v>
      </c>
      <c r="U19" s="11" t="n">
        <v>82.9</v>
      </c>
      <c r="V19" s="11" t="n">
        <v>85.4</v>
      </c>
      <c r="W19" s="11" t="n">
        <v>88</v>
      </c>
      <c r="X19" s="11" t="n">
        <v>88.1</v>
      </c>
      <c r="Y19" s="11" t="n">
        <v>85.6</v>
      </c>
      <c r="Z19" s="12" t="n">
        <f aca="false">AVERAGE(B19:Y19)</f>
        <v>68.8041666666667</v>
      </c>
      <c r="AA19" s="11" t="n">
        <v>50.4</v>
      </c>
      <c r="AB19" s="13" t="s">
        <v>58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86.3</v>
      </c>
      <c r="C20" s="11" t="n">
        <v>88.3</v>
      </c>
      <c r="D20" s="11" t="n">
        <v>87.9</v>
      </c>
      <c r="E20" s="11" t="n">
        <v>88.2</v>
      </c>
      <c r="F20" s="11" t="n">
        <v>91.8</v>
      </c>
      <c r="G20" s="11" t="n">
        <v>91.9</v>
      </c>
      <c r="H20" s="11" t="n">
        <v>92.5</v>
      </c>
      <c r="I20" s="11" t="n">
        <v>84.7</v>
      </c>
      <c r="J20" s="11" t="n">
        <v>69.7</v>
      </c>
      <c r="K20" s="11" t="n">
        <v>61.9</v>
      </c>
      <c r="L20" s="11" t="n">
        <v>54.1</v>
      </c>
      <c r="M20" s="11" t="n">
        <v>56</v>
      </c>
      <c r="N20" s="11" t="n">
        <v>62.6</v>
      </c>
      <c r="O20" s="11" t="n">
        <v>65.5</v>
      </c>
      <c r="P20" s="11" t="n">
        <v>65.8</v>
      </c>
      <c r="Q20" s="11" t="n">
        <v>68.3</v>
      </c>
      <c r="R20" s="11" t="n">
        <v>69.4</v>
      </c>
      <c r="S20" s="11" t="n">
        <v>75.4</v>
      </c>
      <c r="T20" s="11" t="n">
        <v>70.3</v>
      </c>
      <c r="U20" s="11" t="n">
        <v>68.8</v>
      </c>
      <c r="V20" s="11" t="n">
        <v>71.6</v>
      </c>
      <c r="W20" s="11" t="n">
        <v>67.4</v>
      </c>
      <c r="X20" s="11" t="n">
        <v>69.2</v>
      </c>
      <c r="Y20" s="11" t="n">
        <v>70.3</v>
      </c>
      <c r="Z20" s="12" t="n">
        <f aca="false">AVERAGE(B20:Y20)</f>
        <v>74.0791666666667</v>
      </c>
      <c r="AA20" s="11" t="n">
        <v>51.7</v>
      </c>
      <c r="AB20" s="13" t="s">
        <v>59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70.3</v>
      </c>
      <c r="C21" s="11" t="n">
        <v>71.1</v>
      </c>
      <c r="D21" s="11" t="n">
        <v>72</v>
      </c>
      <c r="E21" s="11" t="n">
        <v>72.8</v>
      </c>
      <c r="F21" s="11" t="n">
        <v>75.1</v>
      </c>
      <c r="G21" s="11" t="n">
        <v>77.8</v>
      </c>
      <c r="H21" s="11" t="n">
        <v>75.2</v>
      </c>
      <c r="I21" s="11" t="n">
        <v>75.6</v>
      </c>
      <c r="J21" s="11" t="n">
        <v>70.3</v>
      </c>
      <c r="K21" s="11" t="n">
        <v>68.5</v>
      </c>
      <c r="L21" s="11" t="n">
        <v>66.3</v>
      </c>
      <c r="M21" s="11" t="n">
        <v>68.9</v>
      </c>
      <c r="N21" s="11" t="n">
        <v>58.8</v>
      </c>
      <c r="O21" s="11" t="n">
        <v>64.3</v>
      </c>
      <c r="P21" s="11" t="n">
        <v>75.9</v>
      </c>
      <c r="Q21" s="11" t="n">
        <v>77.8</v>
      </c>
      <c r="R21" s="11" t="n">
        <v>82.4</v>
      </c>
      <c r="S21" s="11" t="n">
        <v>80.5</v>
      </c>
      <c r="T21" s="11" t="n">
        <v>77.3</v>
      </c>
      <c r="U21" s="11" t="n">
        <v>78.9</v>
      </c>
      <c r="V21" s="11" t="n">
        <v>76.1</v>
      </c>
      <c r="W21" s="11" t="n">
        <v>76.3</v>
      </c>
      <c r="X21" s="11" t="n">
        <v>75.3</v>
      </c>
      <c r="Y21" s="11" t="n">
        <v>75.6</v>
      </c>
      <c r="Z21" s="12" t="n">
        <f aca="false">AVERAGE(B21:Y21)</f>
        <v>73.4625</v>
      </c>
      <c r="AA21" s="11" t="n">
        <v>58</v>
      </c>
      <c r="AB21" s="13" t="s">
        <v>60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82.3</v>
      </c>
      <c r="C22" s="16" t="n">
        <v>85.7</v>
      </c>
      <c r="D22" s="16" t="n">
        <v>85.6</v>
      </c>
      <c r="E22" s="16" t="n">
        <v>91.6</v>
      </c>
      <c r="F22" s="16" t="n">
        <v>95</v>
      </c>
      <c r="G22" s="16" t="n">
        <v>98.3</v>
      </c>
      <c r="H22" s="16" t="n">
        <v>99.4</v>
      </c>
      <c r="I22" s="16" t="n">
        <v>99.5</v>
      </c>
      <c r="J22" s="16" t="n">
        <v>88.8</v>
      </c>
      <c r="K22" s="16" t="n">
        <v>77.4</v>
      </c>
      <c r="L22" s="16" t="n">
        <v>72.9</v>
      </c>
      <c r="M22" s="16" t="n">
        <v>84.5</v>
      </c>
      <c r="N22" s="16" t="n">
        <v>81.2</v>
      </c>
      <c r="O22" s="16" t="n">
        <v>63.3</v>
      </c>
      <c r="P22" s="16" t="n">
        <v>65.6</v>
      </c>
      <c r="Q22" s="16" t="n">
        <v>60.9</v>
      </c>
      <c r="R22" s="16" t="n">
        <v>59.2</v>
      </c>
      <c r="S22" s="16" t="n">
        <v>61.4</v>
      </c>
      <c r="T22" s="16" t="n">
        <v>62.2</v>
      </c>
      <c r="U22" s="16" t="n">
        <v>62.9</v>
      </c>
      <c r="V22" s="16" t="n">
        <v>62.2</v>
      </c>
      <c r="W22" s="16" t="n">
        <v>73.8</v>
      </c>
      <c r="X22" s="16" t="n">
        <v>75.9</v>
      </c>
      <c r="Y22" s="16" t="n">
        <v>77.5</v>
      </c>
      <c r="Z22" s="17" t="n">
        <f aca="false">AVERAGE(B22:Y22)</f>
        <v>77.7958333333333</v>
      </c>
      <c r="AA22" s="16" t="n">
        <v>56.6</v>
      </c>
      <c r="AB22" s="18" t="s">
        <v>61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88.6</v>
      </c>
      <c r="C23" s="11" t="n">
        <v>90.8</v>
      </c>
      <c r="D23" s="11" t="n">
        <v>86.8</v>
      </c>
      <c r="E23" s="11" t="n">
        <v>83.6</v>
      </c>
      <c r="F23" s="11" t="n">
        <v>79.9</v>
      </c>
      <c r="G23" s="11" t="n">
        <v>85.3</v>
      </c>
      <c r="H23" s="11" t="n">
        <v>89.7</v>
      </c>
      <c r="I23" s="11" t="n">
        <v>90.3</v>
      </c>
      <c r="J23" s="11" t="n">
        <v>92.6</v>
      </c>
      <c r="K23" s="11" t="n">
        <v>94.1</v>
      </c>
      <c r="L23" s="11" t="n">
        <v>94</v>
      </c>
      <c r="M23" s="11" t="n">
        <v>95.2</v>
      </c>
      <c r="N23" s="11" t="n">
        <v>93.1</v>
      </c>
      <c r="O23" s="11" t="n">
        <v>92.9</v>
      </c>
      <c r="P23" s="11" t="n">
        <v>93.8</v>
      </c>
      <c r="Q23" s="11" t="n">
        <v>93.5</v>
      </c>
      <c r="R23" s="11" t="n">
        <v>92.7</v>
      </c>
      <c r="S23" s="11" t="n">
        <v>92.4</v>
      </c>
      <c r="T23" s="11" t="n">
        <v>94.4</v>
      </c>
      <c r="U23" s="11" t="n">
        <v>93.8</v>
      </c>
      <c r="V23" s="11" t="n">
        <v>91.4</v>
      </c>
      <c r="W23" s="11" t="n">
        <v>89.1</v>
      </c>
      <c r="X23" s="11" t="n">
        <v>92</v>
      </c>
      <c r="Y23" s="11" t="n">
        <v>89.9</v>
      </c>
      <c r="Z23" s="12" t="n">
        <f aca="false">AVERAGE(B23:Y23)</f>
        <v>90.8291666666667</v>
      </c>
      <c r="AA23" s="11" t="n">
        <v>77.3</v>
      </c>
      <c r="AB23" s="13" t="s">
        <v>6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1.6</v>
      </c>
      <c r="C24" s="11" t="n">
        <v>81.9</v>
      </c>
      <c r="D24" s="11" t="n">
        <v>86.7</v>
      </c>
      <c r="E24" s="11" t="n">
        <v>89</v>
      </c>
      <c r="F24" s="11" t="n">
        <v>89.9</v>
      </c>
      <c r="G24" s="11" t="n">
        <v>91.9</v>
      </c>
      <c r="H24" s="11" t="n">
        <v>92</v>
      </c>
      <c r="I24" s="11" t="n">
        <v>93.1</v>
      </c>
      <c r="J24" s="11" t="n">
        <v>91.2</v>
      </c>
      <c r="K24" s="11" t="n">
        <v>91.7</v>
      </c>
      <c r="L24" s="11" t="n">
        <v>90.9</v>
      </c>
      <c r="M24" s="11" t="n">
        <v>91.9</v>
      </c>
      <c r="N24" s="11" t="n">
        <v>92.7</v>
      </c>
      <c r="O24" s="11" t="n">
        <v>92.2</v>
      </c>
      <c r="P24" s="11" t="n">
        <v>89.1</v>
      </c>
      <c r="Q24" s="11" t="n">
        <v>87.5</v>
      </c>
      <c r="R24" s="11" t="n">
        <v>86.3</v>
      </c>
      <c r="S24" s="11" t="n">
        <v>83.5</v>
      </c>
      <c r="T24" s="11" t="n">
        <v>79.5</v>
      </c>
      <c r="U24" s="11" t="n">
        <v>80</v>
      </c>
      <c r="V24" s="11" t="n">
        <v>77.8</v>
      </c>
      <c r="W24" s="11" t="n">
        <v>75.7</v>
      </c>
      <c r="X24" s="11" t="n">
        <v>80.5</v>
      </c>
      <c r="Y24" s="11" t="n">
        <v>81</v>
      </c>
      <c r="Z24" s="12" t="n">
        <f aca="false">AVERAGE(B24:Y24)</f>
        <v>86.5666666666667</v>
      </c>
      <c r="AA24" s="11" t="n">
        <v>74.5</v>
      </c>
      <c r="AB24" s="13" t="s">
        <v>63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80</v>
      </c>
      <c r="C25" s="11" t="n">
        <v>82.1</v>
      </c>
      <c r="D25" s="11" t="n">
        <v>91.7</v>
      </c>
      <c r="E25" s="11" t="n">
        <v>91.9</v>
      </c>
      <c r="F25" s="11" t="n">
        <v>89.6</v>
      </c>
      <c r="G25" s="11" t="n">
        <v>85.3</v>
      </c>
      <c r="H25" s="11" t="n">
        <v>83</v>
      </c>
      <c r="I25" s="11" t="n">
        <v>81.7</v>
      </c>
      <c r="J25" s="11" t="n">
        <v>83.1</v>
      </c>
      <c r="K25" s="11" t="n">
        <v>86.4</v>
      </c>
      <c r="L25" s="11" t="n">
        <v>86.8</v>
      </c>
      <c r="M25" s="11" t="n">
        <v>86.6</v>
      </c>
      <c r="N25" s="11" t="n">
        <v>87.4</v>
      </c>
      <c r="O25" s="11" t="n">
        <v>87</v>
      </c>
      <c r="P25" s="11" t="n">
        <v>85.8</v>
      </c>
      <c r="Q25" s="11" t="n">
        <v>84.6</v>
      </c>
      <c r="R25" s="11" t="n">
        <v>86.4</v>
      </c>
      <c r="S25" s="11" t="n">
        <v>81.1</v>
      </c>
      <c r="T25" s="11" t="n">
        <v>77.5</v>
      </c>
      <c r="U25" s="11" t="n">
        <v>74.2</v>
      </c>
      <c r="V25" s="11" t="n">
        <v>72.9</v>
      </c>
      <c r="W25" s="11" t="n">
        <v>72.2</v>
      </c>
      <c r="X25" s="11" t="n">
        <v>72.7</v>
      </c>
      <c r="Y25" s="11" t="n">
        <v>73</v>
      </c>
      <c r="Z25" s="12" t="n">
        <f aca="false">AVERAGE(B25:Y25)</f>
        <v>82.625</v>
      </c>
      <c r="AA25" s="11" t="n">
        <v>68.8</v>
      </c>
      <c r="AB25" s="13" t="s">
        <v>64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69.6</v>
      </c>
      <c r="C26" s="11" t="n">
        <v>67.6</v>
      </c>
      <c r="D26" s="11" t="n">
        <v>68.9</v>
      </c>
      <c r="E26" s="11" t="n">
        <v>65.9</v>
      </c>
      <c r="F26" s="11" t="n">
        <v>66.8</v>
      </c>
      <c r="G26" s="11" t="n">
        <v>67.3</v>
      </c>
      <c r="H26" s="11" t="n">
        <v>64.6</v>
      </c>
      <c r="I26" s="11" t="n">
        <v>59</v>
      </c>
      <c r="J26" s="11" t="n">
        <v>56.2</v>
      </c>
      <c r="K26" s="11" t="n">
        <v>52.2</v>
      </c>
      <c r="L26" s="11" t="n">
        <v>59.2</v>
      </c>
      <c r="M26" s="11" t="n">
        <v>59.5</v>
      </c>
      <c r="N26" s="11" t="n">
        <v>54.6</v>
      </c>
      <c r="O26" s="11" t="n">
        <v>54.4</v>
      </c>
      <c r="P26" s="11" t="n">
        <v>54.1</v>
      </c>
      <c r="Q26" s="11" t="n">
        <v>53</v>
      </c>
      <c r="R26" s="11" t="n">
        <v>55.8</v>
      </c>
      <c r="S26" s="11" t="n">
        <v>65.5</v>
      </c>
      <c r="T26" s="11" t="n">
        <v>64.4</v>
      </c>
      <c r="U26" s="11" t="n">
        <v>59.7</v>
      </c>
      <c r="V26" s="11" t="n">
        <v>59.9</v>
      </c>
      <c r="W26" s="11" t="n">
        <v>57.1</v>
      </c>
      <c r="X26" s="11" t="n">
        <v>53.5</v>
      </c>
      <c r="Y26" s="11" t="n">
        <v>54.1</v>
      </c>
      <c r="Z26" s="12" t="n">
        <f aca="false">AVERAGE(B26:Y26)</f>
        <v>60.1208333333333</v>
      </c>
      <c r="AA26" s="11" t="n">
        <v>47.6</v>
      </c>
      <c r="AB26" s="13" t="s">
        <v>65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55.8</v>
      </c>
      <c r="C27" s="11" t="n">
        <v>58.1</v>
      </c>
      <c r="D27" s="11" t="n">
        <v>62.5</v>
      </c>
      <c r="E27" s="11" t="n">
        <v>65.7</v>
      </c>
      <c r="F27" s="11" t="n">
        <v>66.7</v>
      </c>
      <c r="G27" s="11" t="n">
        <v>66.8</v>
      </c>
      <c r="H27" s="11" t="n">
        <v>68.2</v>
      </c>
      <c r="I27" s="11" t="n">
        <v>66.9</v>
      </c>
      <c r="J27" s="11" t="n">
        <v>61.1</v>
      </c>
      <c r="K27" s="11" t="n">
        <v>57</v>
      </c>
      <c r="L27" s="11" t="n">
        <v>61.2</v>
      </c>
      <c r="M27" s="11" t="n">
        <v>62.8</v>
      </c>
      <c r="N27" s="11" t="n">
        <v>69</v>
      </c>
      <c r="O27" s="11" t="n">
        <v>67.7</v>
      </c>
      <c r="P27" s="11" t="n">
        <v>79.2</v>
      </c>
      <c r="Q27" s="11" t="n">
        <v>83.5</v>
      </c>
      <c r="R27" s="11" t="n">
        <v>87.7</v>
      </c>
      <c r="S27" s="11" t="n">
        <v>89.9</v>
      </c>
      <c r="T27" s="11" t="n">
        <v>90</v>
      </c>
      <c r="U27" s="11" t="n">
        <v>90.5</v>
      </c>
      <c r="V27" s="11" t="n">
        <v>88.2</v>
      </c>
      <c r="W27" s="11" t="n">
        <v>90.3</v>
      </c>
      <c r="X27" s="11" t="n">
        <v>92.2</v>
      </c>
      <c r="Y27" s="11" t="n">
        <v>90.7</v>
      </c>
      <c r="Z27" s="12" t="n">
        <f aca="false">AVERAGE(B27:Y27)</f>
        <v>73.8208333333333</v>
      </c>
      <c r="AA27" s="11" t="n">
        <v>53.7</v>
      </c>
      <c r="AB27" s="13" t="s">
        <v>66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88</v>
      </c>
      <c r="C28" s="11" t="n">
        <v>83.7</v>
      </c>
      <c r="D28" s="11" t="n">
        <v>80.2</v>
      </c>
      <c r="E28" s="11" t="n">
        <v>80</v>
      </c>
      <c r="F28" s="11" t="n">
        <v>72.6</v>
      </c>
      <c r="G28" s="11" t="n">
        <v>67.2</v>
      </c>
      <c r="H28" s="11" t="n">
        <v>65.6</v>
      </c>
      <c r="I28" s="11" t="n">
        <v>71</v>
      </c>
      <c r="J28" s="11" t="n">
        <v>56.1</v>
      </c>
      <c r="K28" s="11" t="n">
        <v>55.5</v>
      </c>
      <c r="L28" s="11" t="n">
        <v>47.8</v>
      </c>
      <c r="M28" s="11" t="n">
        <v>42.1</v>
      </c>
      <c r="N28" s="11" t="n">
        <v>39.3</v>
      </c>
      <c r="O28" s="11" t="n">
        <v>42.1</v>
      </c>
      <c r="P28" s="11" t="n">
        <v>35.5</v>
      </c>
      <c r="Q28" s="11" t="n">
        <v>37.6</v>
      </c>
      <c r="R28" s="11" t="n">
        <v>42.7</v>
      </c>
      <c r="S28" s="11" t="n">
        <v>47.8</v>
      </c>
      <c r="T28" s="11" t="n">
        <v>50.1</v>
      </c>
      <c r="U28" s="11" t="n">
        <v>54.3</v>
      </c>
      <c r="V28" s="11" t="n">
        <v>68</v>
      </c>
      <c r="W28" s="11" t="n">
        <v>73.5</v>
      </c>
      <c r="X28" s="11" t="n">
        <v>70.7</v>
      </c>
      <c r="Y28" s="11" t="n">
        <v>75.9</v>
      </c>
      <c r="Z28" s="12" t="n">
        <f aca="false">AVERAGE(B28:Y28)</f>
        <v>60.3041666666667</v>
      </c>
      <c r="AA28" s="11" t="n">
        <v>32.9</v>
      </c>
      <c r="AB28" s="13" t="s">
        <v>67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73</v>
      </c>
      <c r="C29" s="11" t="n">
        <v>62.4</v>
      </c>
      <c r="D29" s="11" t="n">
        <v>54.5</v>
      </c>
      <c r="E29" s="11" t="n">
        <v>57.3</v>
      </c>
      <c r="F29" s="11" t="n">
        <v>54.4</v>
      </c>
      <c r="G29" s="11" t="n">
        <v>50</v>
      </c>
      <c r="H29" s="11" t="n">
        <v>38.8</v>
      </c>
      <c r="I29" s="11" t="n">
        <v>38.6</v>
      </c>
      <c r="J29" s="11" t="n">
        <v>36.6</v>
      </c>
      <c r="K29" s="11" t="n">
        <v>32.9</v>
      </c>
      <c r="L29" s="11" t="n">
        <v>35.7</v>
      </c>
      <c r="M29" s="11" t="n">
        <v>36.5</v>
      </c>
      <c r="N29" s="11" t="n">
        <v>39.5</v>
      </c>
      <c r="O29" s="11" t="n">
        <v>40.4</v>
      </c>
      <c r="P29" s="11" t="n">
        <v>44.2</v>
      </c>
      <c r="Q29" s="11" t="n">
        <v>47.9</v>
      </c>
      <c r="R29" s="11" t="n">
        <v>49.5</v>
      </c>
      <c r="S29" s="11" t="n">
        <v>52</v>
      </c>
      <c r="T29" s="11" t="n">
        <v>52.6</v>
      </c>
      <c r="U29" s="11" t="n">
        <v>52.9</v>
      </c>
      <c r="V29" s="11" t="n">
        <v>52.2</v>
      </c>
      <c r="W29" s="11" t="n">
        <v>48.8</v>
      </c>
      <c r="X29" s="11" t="n">
        <v>49</v>
      </c>
      <c r="Y29" s="11" t="n">
        <v>50.9</v>
      </c>
      <c r="Z29" s="12" t="n">
        <f aca="false">AVERAGE(B29:Y29)</f>
        <v>47.9416666666667</v>
      </c>
      <c r="AA29" s="11" t="n">
        <v>31.3</v>
      </c>
      <c r="AB29" s="13" t="s">
        <v>68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52.8</v>
      </c>
      <c r="C30" s="11" t="n">
        <v>62.6</v>
      </c>
      <c r="D30" s="11" t="n">
        <v>64.8</v>
      </c>
      <c r="E30" s="11" t="n">
        <v>54.2</v>
      </c>
      <c r="F30" s="11" t="n">
        <v>54.2</v>
      </c>
      <c r="G30" s="11" t="n">
        <v>62.3</v>
      </c>
      <c r="H30" s="11" t="n">
        <v>48.8</v>
      </c>
      <c r="I30" s="11" t="n">
        <v>43.2</v>
      </c>
      <c r="J30" s="11" t="n">
        <v>42</v>
      </c>
      <c r="K30" s="11" t="n">
        <v>39.1</v>
      </c>
      <c r="L30" s="11" t="n">
        <v>36.5</v>
      </c>
      <c r="M30" s="11" t="n">
        <v>31.7</v>
      </c>
      <c r="N30" s="11" t="n">
        <v>30.6</v>
      </c>
      <c r="O30" s="11" t="n">
        <v>26.3</v>
      </c>
      <c r="P30" s="11" t="n">
        <v>30.9</v>
      </c>
      <c r="Q30" s="11" t="n">
        <v>31.4</v>
      </c>
      <c r="R30" s="11" t="n">
        <v>34.6</v>
      </c>
      <c r="S30" s="11" t="n">
        <v>41.1</v>
      </c>
      <c r="T30" s="11" t="n">
        <v>43.5</v>
      </c>
      <c r="U30" s="11" t="n">
        <v>54.9</v>
      </c>
      <c r="V30" s="11" t="n">
        <v>59.5</v>
      </c>
      <c r="W30" s="11" t="n">
        <v>62.7</v>
      </c>
      <c r="X30" s="11" t="n">
        <v>62.2</v>
      </c>
      <c r="Y30" s="11" t="n">
        <v>60.7</v>
      </c>
      <c r="Z30" s="12" t="n">
        <f aca="false">AVERAGE(B30:Y30)</f>
        <v>47.1083333333333</v>
      </c>
      <c r="AA30" s="11" t="n">
        <v>25.1</v>
      </c>
      <c r="AB30" s="13" t="s">
        <v>31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53.6</v>
      </c>
      <c r="C31" s="11" t="n">
        <v>61.8</v>
      </c>
      <c r="D31" s="11" t="n">
        <v>59.2</v>
      </c>
      <c r="E31" s="11" t="n">
        <v>60.4</v>
      </c>
      <c r="F31" s="11" t="n">
        <v>59.5</v>
      </c>
      <c r="G31" s="11" t="n">
        <v>60.1</v>
      </c>
      <c r="H31" s="11" t="n">
        <v>55.8</v>
      </c>
      <c r="I31" s="11" t="n">
        <v>43.4</v>
      </c>
      <c r="J31" s="11" t="n">
        <v>36.3</v>
      </c>
      <c r="K31" s="11" t="n">
        <v>41.9</v>
      </c>
      <c r="L31" s="11" t="n">
        <v>45.4</v>
      </c>
      <c r="M31" s="11" t="n">
        <v>41.6</v>
      </c>
      <c r="N31" s="11" t="n">
        <v>43.8</v>
      </c>
      <c r="O31" s="11" t="n">
        <v>44.8</v>
      </c>
      <c r="P31" s="11" t="n">
        <v>48.3</v>
      </c>
      <c r="Q31" s="11" t="n">
        <v>51.4</v>
      </c>
      <c r="R31" s="11" t="n">
        <v>53.7</v>
      </c>
      <c r="S31" s="11" t="n">
        <v>56.4</v>
      </c>
      <c r="T31" s="11" t="n">
        <v>65.2</v>
      </c>
      <c r="U31" s="11" t="n">
        <v>83.6</v>
      </c>
      <c r="V31" s="11" t="n">
        <v>88</v>
      </c>
      <c r="W31" s="11" t="n">
        <v>91.5</v>
      </c>
      <c r="X31" s="11" t="n">
        <v>91.7</v>
      </c>
      <c r="Y31" s="11" t="n">
        <v>93.6</v>
      </c>
      <c r="Z31" s="12" t="n">
        <f aca="false">AVERAGE(B31:Y31)</f>
        <v>59.625</v>
      </c>
      <c r="AA31" s="48" t="n">
        <v>33.3</v>
      </c>
      <c r="AB31" s="49" t="s">
        <v>69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12"/>
      <c r="AA32" s="48"/>
      <c r="AB32" s="49"/>
      <c r="AC32" s="2" t="n">
        <v>30</v>
      </c>
    </row>
    <row r="33" customFormat="false" ht="13.5" hidden="false" customHeight="true" outlineLevel="0" collapsed="false">
      <c r="A33" s="10" t="n">
        <v>3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12"/>
      <c r="AA33" s="48"/>
      <c r="AB33" s="49"/>
      <c r="AC33" s="2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66.548275862069</v>
      </c>
      <c r="C34" s="20" t="n">
        <f aca="false">AVERAGE(C3:C33)</f>
        <v>68.3344827586207</v>
      </c>
      <c r="D34" s="20" t="n">
        <f aca="false">AVERAGE(D3:D33)</f>
        <v>68.0689655172414</v>
      </c>
      <c r="E34" s="20" t="n">
        <f aca="false">AVERAGE(E3:E33)</f>
        <v>67.4103448275862</v>
      </c>
      <c r="F34" s="20" t="n">
        <f aca="false">AVERAGE(F3:F33)</f>
        <v>67.8275862068966</v>
      </c>
      <c r="G34" s="20" t="n">
        <f aca="false">AVERAGE(G3:G33)</f>
        <v>68.4862068965517</v>
      </c>
      <c r="H34" s="20" t="n">
        <f aca="false">AVERAGE(H3:H33)</f>
        <v>67.3310344827586</v>
      </c>
      <c r="I34" s="20" t="n">
        <f aca="false">AVERAGE(I3:I33)</f>
        <v>61.2241379310345</v>
      </c>
      <c r="J34" s="20" t="n">
        <f aca="false">AVERAGE(J3:J33)</f>
        <v>56.1</v>
      </c>
      <c r="K34" s="20" t="n">
        <f aca="false">AVERAGE(K3:K33)</f>
        <v>53.8448275862069</v>
      </c>
      <c r="L34" s="20" t="n">
        <f aca="false">AVERAGE(L3:L33)</f>
        <v>52.4931034482759</v>
      </c>
      <c r="M34" s="20" t="n">
        <f aca="false">AVERAGE(M3:M33)</f>
        <v>52.751724137931</v>
      </c>
      <c r="N34" s="20" t="n">
        <f aca="false">AVERAGE(N3:N33)</f>
        <v>53.2620689655172</v>
      </c>
      <c r="O34" s="20" t="n">
        <f aca="false">AVERAGE(O3:O33)</f>
        <v>54.3689655172414</v>
      </c>
      <c r="P34" s="20" t="n">
        <f aca="false">AVERAGE(P3:P33)</f>
        <v>54.3965517241379</v>
      </c>
      <c r="Q34" s="20" t="n">
        <f aca="false">AVERAGE(Q3:Q33)</f>
        <v>56.5758620689655</v>
      </c>
      <c r="R34" s="20" t="n">
        <f aca="false">AVERAGE(R3:R33)</f>
        <v>60.1172413793104</v>
      </c>
      <c r="S34" s="20" t="n">
        <f aca="false">AVERAGE(S3:S33)</f>
        <v>63.8344827586207</v>
      </c>
      <c r="T34" s="20" t="n">
        <f aca="false">AVERAGE(T3:T33)</f>
        <v>63.9620689655173</v>
      </c>
      <c r="U34" s="20" t="n">
        <f aca="false">AVERAGE(U3:U33)</f>
        <v>64.8034482758621</v>
      </c>
      <c r="V34" s="20" t="n">
        <f aca="false">AVERAGE(V3:V33)</f>
        <v>65.1103448275862</v>
      </c>
      <c r="W34" s="20" t="n">
        <f aca="false">AVERAGE(W3:W33)</f>
        <v>65.9724137931035</v>
      </c>
      <c r="X34" s="20" t="n">
        <f aca="false">AVERAGE(X3:X33)</f>
        <v>66.1551724137931</v>
      </c>
      <c r="Y34" s="20" t="n">
        <f aca="false">AVERAGE(Y3:Y33)</f>
        <v>66.2793103448276</v>
      </c>
      <c r="Z34" s="20" t="n">
        <f aca="false">AVERAGE(B3:Y33)</f>
        <v>61.885775862069</v>
      </c>
      <c r="AA34" s="21" t="n">
        <f aca="false">AVERAGE(最低)</f>
        <v>43.020689655172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最低,"&lt;40")</f>
        <v>1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3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24.4</v>
      </c>
      <c r="C40" s="35" t="n">
        <v>12</v>
      </c>
      <c r="D40" s="36" t="s">
        <v>5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51"/>
      <c r="D41" s="5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4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94.9</v>
      </c>
      <c r="C3" s="11" t="n">
        <v>95.2</v>
      </c>
      <c r="D3" s="11" t="n">
        <v>95.3</v>
      </c>
      <c r="E3" s="11" t="n">
        <v>94.6</v>
      </c>
      <c r="F3" s="11" t="n">
        <v>92.9</v>
      </c>
      <c r="G3" s="11" t="n">
        <v>91.6</v>
      </c>
      <c r="H3" s="11" t="n">
        <v>89.1</v>
      </c>
      <c r="I3" s="11" t="n">
        <v>79.6</v>
      </c>
      <c r="J3" s="11" t="n">
        <v>76.1</v>
      </c>
      <c r="K3" s="11" t="n">
        <v>71.7</v>
      </c>
      <c r="L3" s="11" t="n">
        <v>58.3</v>
      </c>
      <c r="M3" s="11" t="n">
        <v>57.5</v>
      </c>
      <c r="N3" s="11" t="n">
        <v>53.7</v>
      </c>
      <c r="O3" s="11" t="n">
        <v>47</v>
      </c>
      <c r="P3" s="11" t="n">
        <v>43.8</v>
      </c>
      <c r="Q3" s="11" t="n">
        <v>37.6</v>
      </c>
      <c r="R3" s="11" t="n">
        <v>37.2</v>
      </c>
      <c r="S3" s="11" t="n">
        <v>41.7</v>
      </c>
      <c r="T3" s="11" t="n">
        <v>43.5</v>
      </c>
      <c r="U3" s="11" t="n">
        <v>50.1</v>
      </c>
      <c r="V3" s="11" t="n">
        <v>56.4</v>
      </c>
      <c r="W3" s="11" t="n">
        <v>42.7</v>
      </c>
      <c r="X3" s="11" t="n">
        <v>49.5</v>
      </c>
      <c r="Y3" s="11" t="n">
        <v>48.7</v>
      </c>
      <c r="Z3" s="12" t="n">
        <f aca="false">AVERAGE(B3:Y3)</f>
        <v>64.5291666666667</v>
      </c>
      <c r="AA3" s="11" t="n">
        <v>33.3</v>
      </c>
      <c r="AB3" s="13" t="s">
        <v>7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1.8</v>
      </c>
      <c r="C4" s="11" t="n">
        <v>53</v>
      </c>
      <c r="D4" s="11" t="n">
        <v>52.6</v>
      </c>
      <c r="E4" s="11" t="n">
        <v>50</v>
      </c>
      <c r="F4" s="11" t="n">
        <v>48.7</v>
      </c>
      <c r="G4" s="11" t="n">
        <v>46.3</v>
      </c>
      <c r="H4" s="11" t="n">
        <v>44.9</v>
      </c>
      <c r="I4" s="11" t="n">
        <v>40.7</v>
      </c>
      <c r="J4" s="11" t="n">
        <v>35.1</v>
      </c>
      <c r="K4" s="11" t="n">
        <v>30.2</v>
      </c>
      <c r="L4" s="11" t="n">
        <v>26.1</v>
      </c>
      <c r="M4" s="11" t="n">
        <v>30.1</v>
      </c>
      <c r="N4" s="11" t="n">
        <v>26.2</v>
      </c>
      <c r="O4" s="11" t="n">
        <v>24</v>
      </c>
      <c r="P4" s="11" t="n">
        <v>27.7</v>
      </c>
      <c r="Q4" s="11" t="n">
        <v>27.5</v>
      </c>
      <c r="R4" s="11" t="n">
        <v>27.7</v>
      </c>
      <c r="S4" s="11" t="n">
        <v>29.5</v>
      </c>
      <c r="T4" s="11" t="n">
        <v>30.7</v>
      </c>
      <c r="U4" s="11" t="n">
        <v>30</v>
      </c>
      <c r="V4" s="11" t="n">
        <v>30.1</v>
      </c>
      <c r="W4" s="11" t="n">
        <v>30.2</v>
      </c>
      <c r="X4" s="11" t="n">
        <v>32</v>
      </c>
      <c r="Y4" s="11" t="n">
        <v>32.9</v>
      </c>
      <c r="Z4" s="12" t="n">
        <f aca="false">AVERAGE(B4:Y4)</f>
        <v>35.75</v>
      </c>
      <c r="AA4" s="11" t="n">
        <v>22.3</v>
      </c>
      <c r="AB4" s="13" t="s">
        <v>71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31</v>
      </c>
      <c r="C5" s="11" t="n">
        <v>32.9</v>
      </c>
      <c r="D5" s="11" t="n">
        <v>35.4</v>
      </c>
      <c r="E5" s="11" t="n">
        <v>37.9</v>
      </c>
      <c r="F5" s="11" t="n">
        <v>41.7</v>
      </c>
      <c r="G5" s="11" t="n">
        <v>50.7</v>
      </c>
      <c r="H5" s="11" t="n">
        <v>49.1</v>
      </c>
      <c r="I5" s="11" t="n">
        <v>26</v>
      </c>
      <c r="J5" s="11" t="n">
        <v>25.6</v>
      </c>
      <c r="K5" s="11" t="n">
        <v>24.5</v>
      </c>
      <c r="L5" s="11" t="n">
        <v>31.5</v>
      </c>
      <c r="M5" s="11" t="n">
        <v>27.3</v>
      </c>
      <c r="N5" s="11" t="n">
        <v>30</v>
      </c>
      <c r="O5" s="11" t="n">
        <v>31.1</v>
      </c>
      <c r="P5" s="11" t="n">
        <v>28.5</v>
      </c>
      <c r="Q5" s="11" t="n">
        <v>27.2</v>
      </c>
      <c r="R5" s="11" t="n">
        <v>34.5</v>
      </c>
      <c r="S5" s="11" t="n">
        <v>40.8</v>
      </c>
      <c r="T5" s="11" t="n">
        <v>50.6</v>
      </c>
      <c r="U5" s="11" t="n">
        <v>54.2</v>
      </c>
      <c r="V5" s="11" t="n">
        <v>51.1</v>
      </c>
      <c r="W5" s="11" t="n">
        <v>43.4</v>
      </c>
      <c r="X5" s="11" t="n">
        <v>48.8</v>
      </c>
      <c r="Y5" s="11" t="n">
        <v>48.6</v>
      </c>
      <c r="Z5" s="12" t="n">
        <f aca="false">AVERAGE(B5:Y5)</f>
        <v>37.6</v>
      </c>
      <c r="AA5" s="11" t="n">
        <v>22</v>
      </c>
      <c r="AB5" s="13" t="s">
        <v>72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47.6</v>
      </c>
      <c r="C6" s="11" t="n">
        <v>47.5</v>
      </c>
      <c r="D6" s="11" t="n">
        <v>54.3</v>
      </c>
      <c r="E6" s="11" t="n">
        <v>63.9</v>
      </c>
      <c r="F6" s="11" t="n">
        <v>62</v>
      </c>
      <c r="G6" s="11" t="n">
        <v>64.1</v>
      </c>
      <c r="H6" s="11" t="n">
        <v>61.6</v>
      </c>
      <c r="I6" s="11" t="n">
        <v>46.5</v>
      </c>
      <c r="J6" s="11" t="n">
        <v>55.3</v>
      </c>
      <c r="K6" s="11" t="n">
        <v>52.5</v>
      </c>
      <c r="L6" s="11" t="n">
        <v>50.9</v>
      </c>
      <c r="M6" s="11" t="n">
        <v>49.7</v>
      </c>
      <c r="N6" s="11" t="n">
        <v>55.3</v>
      </c>
      <c r="O6" s="11" t="n">
        <v>52.7</v>
      </c>
      <c r="P6" s="11" t="n">
        <v>55.6</v>
      </c>
      <c r="Q6" s="11" t="n">
        <v>58.5</v>
      </c>
      <c r="R6" s="11" t="n">
        <v>59.7</v>
      </c>
      <c r="S6" s="11" t="n">
        <v>68.7</v>
      </c>
      <c r="T6" s="11" t="n">
        <v>71.2</v>
      </c>
      <c r="U6" s="11" t="n">
        <v>64.5</v>
      </c>
      <c r="V6" s="11" t="n">
        <v>64.2</v>
      </c>
      <c r="W6" s="11" t="n">
        <v>67.1</v>
      </c>
      <c r="X6" s="11" t="n">
        <v>66.5</v>
      </c>
      <c r="Y6" s="11" t="n">
        <v>50.2</v>
      </c>
      <c r="Z6" s="12" t="n">
        <f aca="false">AVERAGE(B6:Y6)</f>
        <v>57.9208333333333</v>
      </c>
      <c r="AA6" s="11" t="n">
        <v>42.8</v>
      </c>
      <c r="AB6" s="13" t="s">
        <v>73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50.4</v>
      </c>
      <c r="C7" s="11" t="n">
        <v>58.9</v>
      </c>
      <c r="D7" s="11" t="n">
        <v>60.3</v>
      </c>
      <c r="E7" s="11" t="n">
        <v>59.5</v>
      </c>
      <c r="F7" s="11" t="n">
        <v>59.5</v>
      </c>
      <c r="G7" s="11" t="n">
        <v>59</v>
      </c>
      <c r="H7" s="11" t="n">
        <v>55.1</v>
      </c>
      <c r="I7" s="11" t="n">
        <v>49.8</v>
      </c>
      <c r="J7" s="11" t="n">
        <v>44.4</v>
      </c>
      <c r="K7" s="11" t="n">
        <v>44.5</v>
      </c>
      <c r="L7" s="11" t="n">
        <v>51.6</v>
      </c>
      <c r="M7" s="11" t="n">
        <v>53.9</v>
      </c>
      <c r="N7" s="11" t="n">
        <v>68.6</v>
      </c>
      <c r="O7" s="11" t="n">
        <v>75.3</v>
      </c>
      <c r="P7" s="11" t="n">
        <v>82.3</v>
      </c>
      <c r="Q7" s="11" t="n">
        <v>86.7</v>
      </c>
      <c r="R7" s="11" t="n">
        <v>88.6</v>
      </c>
      <c r="S7" s="11" t="n">
        <v>89.5</v>
      </c>
      <c r="T7" s="11" t="n">
        <v>89.6</v>
      </c>
      <c r="U7" s="11" t="n">
        <v>89.8</v>
      </c>
      <c r="V7" s="11" t="n">
        <v>90.2</v>
      </c>
      <c r="W7" s="11" t="n">
        <v>90.7</v>
      </c>
      <c r="X7" s="11" t="n">
        <v>91.1</v>
      </c>
      <c r="Y7" s="11" t="n">
        <v>91</v>
      </c>
      <c r="Z7" s="12" t="n">
        <f aca="false">AVERAGE(B7:Y7)</f>
        <v>70.0125</v>
      </c>
      <c r="AA7" s="11" t="n">
        <v>41.4</v>
      </c>
      <c r="AB7" s="13" t="s">
        <v>74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89.6</v>
      </c>
      <c r="C8" s="11" t="n">
        <v>91.3</v>
      </c>
      <c r="D8" s="11" t="n">
        <v>90.3</v>
      </c>
      <c r="E8" s="11" t="n">
        <v>90.4</v>
      </c>
      <c r="F8" s="11" t="n">
        <v>86.9</v>
      </c>
      <c r="G8" s="11" t="n">
        <v>87.3</v>
      </c>
      <c r="H8" s="11" t="n">
        <v>86.4</v>
      </c>
      <c r="I8" s="11" t="n">
        <v>82.4</v>
      </c>
      <c r="J8" s="11" t="n">
        <v>75.6</v>
      </c>
      <c r="K8" s="11" t="n">
        <v>73.4</v>
      </c>
      <c r="L8" s="11" t="n">
        <v>76.3</v>
      </c>
      <c r="M8" s="11" t="n">
        <v>84</v>
      </c>
      <c r="N8" s="11" t="n">
        <v>81.3</v>
      </c>
      <c r="O8" s="11" t="n">
        <v>74.6</v>
      </c>
      <c r="P8" s="11" t="n">
        <v>71.6</v>
      </c>
      <c r="Q8" s="11" t="n">
        <v>66.1</v>
      </c>
      <c r="R8" s="11" t="n">
        <v>70.5</v>
      </c>
      <c r="S8" s="11" t="n">
        <v>71.1</v>
      </c>
      <c r="T8" s="11" t="n">
        <v>63.9</v>
      </c>
      <c r="U8" s="11" t="n">
        <v>61.4</v>
      </c>
      <c r="V8" s="11" t="n">
        <v>61.2</v>
      </c>
      <c r="W8" s="11" t="n">
        <v>62.4</v>
      </c>
      <c r="X8" s="11" t="n">
        <v>57</v>
      </c>
      <c r="Y8" s="11" t="n">
        <v>55.1</v>
      </c>
      <c r="Z8" s="12" t="n">
        <f aca="false">AVERAGE(B8:Y8)</f>
        <v>75.4208333333333</v>
      </c>
      <c r="AA8" s="11" t="n">
        <v>52.5</v>
      </c>
      <c r="AB8" s="13" t="s">
        <v>75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57.6</v>
      </c>
      <c r="C9" s="11" t="n">
        <v>56.8</v>
      </c>
      <c r="D9" s="11" t="n">
        <v>59.4</v>
      </c>
      <c r="E9" s="11" t="n">
        <v>59.4</v>
      </c>
      <c r="F9" s="11" t="n">
        <v>62.6</v>
      </c>
      <c r="G9" s="11" t="n">
        <v>65.4</v>
      </c>
      <c r="H9" s="11" t="n">
        <v>56.9</v>
      </c>
      <c r="I9" s="11" t="n">
        <v>53.3</v>
      </c>
      <c r="J9" s="11" t="n">
        <v>47.4</v>
      </c>
      <c r="K9" s="11" t="n">
        <v>43</v>
      </c>
      <c r="L9" s="11" t="n">
        <v>46.1</v>
      </c>
      <c r="M9" s="11" t="n">
        <v>47.7</v>
      </c>
      <c r="N9" s="11" t="n">
        <v>48.4</v>
      </c>
      <c r="O9" s="11" t="n">
        <v>54</v>
      </c>
      <c r="P9" s="11" t="n">
        <v>56.8</v>
      </c>
      <c r="Q9" s="11" t="n">
        <v>58.3</v>
      </c>
      <c r="R9" s="11" t="n">
        <v>57.5</v>
      </c>
      <c r="S9" s="11" t="n">
        <v>56.7</v>
      </c>
      <c r="T9" s="11" t="n">
        <v>59.6</v>
      </c>
      <c r="U9" s="11" t="n">
        <v>60.5</v>
      </c>
      <c r="V9" s="11" t="n">
        <v>60.5</v>
      </c>
      <c r="W9" s="11" t="n">
        <v>59.9</v>
      </c>
      <c r="X9" s="11" t="n">
        <v>58.5</v>
      </c>
      <c r="Y9" s="11" t="n">
        <v>60</v>
      </c>
      <c r="Z9" s="12" t="n">
        <f aca="false">AVERAGE(B9:Y9)</f>
        <v>56.0958333333333</v>
      </c>
      <c r="AA9" s="11" t="n">
        <v>41.4</v>
      </c>
      <c r="AB9" s="13" t="s">
        <v>76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78.8</v>
      </c>
      <c r="C10" s="11" t="n">
        <v>87.4</v>
      </c>
      <c r="D10" s="11" t="n">
        <v>90.5</v>
      </c>
      <c r="E10" s="11" t="n">
        <v>89.9</v>
      </c>
      <c r="F10" s="11" t="n">
        <v>90.4</v>
      </c>
      <c r="G10" s="11" t="n">
        <v>89.7</v>
      </c>
      <c r="H10" s="11" t="n">
        <v>90.7</v>
      </c>
      <c r="I10" s="11" t="n">
        <v>91.3</v>
      </c>
      <c r="J10" s="11" t="n">
        <v>93</v>
      </c>
      <c r="K10" s="11" t="n">
        <v>90.4</v>
      </c>
      <c r="L10" s="11" t="n">
        <v>93.8</v>
      </c>
      <c r="M10" s="11" t="n">
        <v>91.5</v>
      </c>
      <c r="N10" s="11" t="n">
        <v>83.1</v>
      </c>
      <c r="O10" s="11" t="n">
        <v>74.3</v>
      </c>
      <c r="P10" s="11" t="n">
        <v>67.8</v>
      </c>
      <c r="Q10" s="11" t="n">
        <v>67.4</v>
      </c>
      <c r="R10" s="11" t="n">
        <v>66.1</v>
      </c>
      <c r="S10" s="11" t="n">
        <v>55</v>
      </c>
      <c r="T10" s="11" t="n">
        <v>60.3</v>
      </c>
      <c r="U10" s="11" t="n">
        <v>70.3</v>
      </c>
      <c r="V10" s="11" t="n">
        <v>78.1</v>
      </c>
      <c r="W10" s="11" t="n">
        <v>77.1</v>
      </c>
      <c r="X10" s="11" t="n">
        <v>83.8</v>
      </c>
      <c r="Y10" s="11" t="n">
        <v>83</v>
      </c>
      <c r="Z10" s="12" t="n">
        <f aca="false">AVERAGE(B10:Y10)</f>
        <v>80.9875</v>
      </c>
      <c r="AA10" s="11" t="n">
        <v>53.9</v>
      </c>
      <c r="AB10" s="13" t="s">
        <v>77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81.2</v>
      </c>
      <c r="C11" s="11" t="n">
        <v>82.8</v>
      </c>
      <c r="D11" s="11" t="n">
        <v>80.7</v>
      </c>
      <c r="E11" s="11" t="n">
        <v>78</v>
      </c>
      <c r="F11" s="11" t="n">
        <v>80.7</v>
      </c>
      <c r="G11" s="11" t="n">
        <v>77.6</v>
      </c>
      <c r="H11" s="11" t="n">
        <v>74.7</v>
      </c>
      <c r="I11" s="11" t="n">
        <v>47</v>
      </c>
      <c r="J11" s="11" t="n">
        <v>46.8</v>
      </c>
      <c r="K11" s="11" t="n">
        <v>41.3</v>
      </c>
      <c r="L11" s="11" t="n">
        <v>35.2</v>
      </c>
      <c r="M11" s="11" t="n">
        <v>26.2</v>
      </c>
      <c r="N11" s="11" t="n">
        <v>24.8</v>
      </c>
      <c r="O11" s="11" t="n">
        <v>24.3</v>
      </c>
      <c r="P11" s="11" t="n">
        <v>24.6</v>
      </c>
      <c r="Q11" s="11" t="n">
        <v>27.4</v>
      </c>
      <c r="R11" s="11" t="n">
        <v>35.2</v>
      </c>
      <c r="S11" s="11" t="n">
        <v>38.6</v>
      </c>
      <c r="T11" s="11" t="n">
        <v>42.2</v>
      </c>
      <c r="U11" s="11" t="n">
        <v>46.1</v>
      </c>
      <c r="V11" s="11" t="n">
        <v>48.2</v>
      </c>
      <c r="W11" s="11" t="n">
        <v>54.8</v>
      </c>
      <c r="X11" s="11" t="n">
        <v>62.3</v>
      </c>
      <c r="Y11" s="11" t="n">
        <v>65.9</v>
      </c>
      <c r="Z11" s="12" t="n">
        <f aca="false">AVERAGE(B11:Y11)</f>
        <v>51.9416666666667</v>
      </c>
      <c r="AA11" s="11" t="n">
        <v>21.2</v>
      </c>
      <c r="AB11" s="13" t="s">
        <v>78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62.8</v>
      </c>
      <c r="C12" s="16" t="n">
        <v>67.9</v>
      </c>
      <c r="D12" s="16" t="n">
        <v>68.7</v>
      </c>
      <c r="E12" s="16" t="n">
        <v>63.5</v>
      </c>
      <c r="F12" s="16" t="n">
        <v>50.6</v>
      </c>
      <c r="G12" s="16" t="n">
        <v>54.9</v>
      </c>
      <c r="H12" s="16" t="n">
        <v>52.3</v>
      </c>
      <c r="I12" s="16" t="n">
        <v>41.2</v>
      </c>
      <c r="J12" s="16" t="n">
        <v>45.8</v>
      </c>
      <c r="K12" s="16" t="n">
        <v>33.4</v>
      </c>
      <c r="L12" s="16" t="n">
        <v>32.3</v>
      </c>
      <c r="M12" s="16" t="n">
        <v>33.8</v>
      </c>
      <c r="N12" s="16" t="n">
        <v>27.9</v>
      </c>
      <c r="O12" s="16" t="n">
        <v>25.9</v>
      </c>
      <c r="P12" s="16" t="n">
        <v>22</v>
      </c>
      <c r="Q12" s="16" t="n">
        <v>28</v>
      </c>
      <c r="R12" s="16" t="n">
        <v>29.1</v>
      </c>
      <c r="S12" s="16" t="n">
        <v>39.6</v>
      </c>
      <c r="T12" s="16" t="n">
        <v>45.9</v>
      </c>
      <c r="U12" s="16" t="n">
        <v>45.6</v>
      </c>
      <c r="V12" s="16" t="n">
        <v>47.2</v>
      </c>
      <c r="W12" s="16" t="n">
        <v>44.5</v>
      </c>
      <c r="X12" s="16" t="n">
        <v>45</v>
      </c>
      <c r="Y12" s="16" t="n">
        <v>57.7</v>
      </c>
      <c r="Z12" s="17" t="n">
        <f aca="false">AVERAGE(B12:Y12)</f>
        <v>44.4</v>
      </c>
      <c r="AA12" s="16" t="n">
        <v>21.9</v>
      </c>
      <c r="AB12" s="18" t="s">
        <v>79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60.5</v>
      </c>
      <c r="C13" s="11" t="n">
        <v>58.9</v>
      </c>
      <c r="D13" s="11" t="n">
        <v>52.6</v>
      </c>
      <c r="E13" s="11" t="n">
        <v>60.9</v>
      </c>
      <c r="F13" s="11" t="n">
        <v>64.8</v>
      </c>
      <c r="G13" s="11" t="n">
        <v>66.1</v>
      </c>
      <c r="H13" s="11" t="n">
        <v>59.8</v>
      </c>
      <c r="I13" s="11" t="n">
        <v>39.2</v>
      </c>
      <c r="J13" s="11" t="n">
        <v>37.8</v>
      </c>
      <c r="K13" s="11" t="n">
        <v>36.3</v>
      </c>
      <c r="L13" s="11" t="n">
        <v>37.5</v>
      </c>
      <c r="M13" s="11" t="n">
        <v>41.1</v>
      </c>
      <c r="N13" s="11" t="n">
        <v>50.2</v>
      </c>
      <c r="O13" s="11" t="n">
        <v>52.8</v>
      </c>
      <c r="P13" s="11" t="n">
        <v>54.8</v>
      </c>
      <c r="Q13" s="11" t="n">
        <v>58.7</v>
      </c>
      <c r="R13" s="11" t="n">
        <v>62</v>
      </c>
      <c r="S13" s="11" t="n">
        <v>68.9</v>
      </c>
      <c r="T13" s="11" t="n">
        <v>75</v>
      </c>
      <c r="U13" s="11" t="n">
        <v>75.2</v>
      </c>
      <c r="V13" s="11" t="n">
        <v>76.7</v>
      </c>
      <c r="W13" s="11" t="n">
        <v>69.8</v>
      </c>
      <c r="X13" s="11" t="n">
        <v>66.1</v>
      </c>
      <c r="Y13" s="11" t="n">
        <v>69</v>
      </c>
      <c r="Z13" s="12" t="n">
        <f aca="false">AVERAGE(B13:Y13)</f>
        <v>58.1125</v>
      </c>
      <c r="AA13" s="11" t="n">
        <v>33.5</v>
      </c>
      <c r="AB13" s="13" t="s">
        <v>8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6.4</v>
      </c>
      <c r="C14" s="11" t="n">
        <v>78.7</v>
      </c>
      <c r="D14" s="11" t="n">
        <v>77</v>
      </c>
      <c r="E14" s="11" t="n">
        <v>79.5</v>
      </c>
      <c r="F14" s="11" t="n">
        <v>79.8</v>
      </c>
      <c r="G14" s="11" t="n">
        <v>79.5</v>
      </c>
      <c r="H14" s="11" t="n">
        <v>75.5</v>
      </c>
      <c r="I14" s="11" t="n">
        <v>68.1</v>
      </c>
      <c r="J14" s="11" t="n">
        <v>63.9</v>
      </c>
      <c r="K14" s="11" t="n">
        <v>76.3</v>
      </c>
      <c r="L14" s="11" t="n">
        <v>86.6</v>
      </c>
      <c r="M14" s="11" t="n">
        <v>89.5</v>
      </c>
      <c r="N14" s="11" t="n">
        <v>88.3</v>
      </c>
      <c r="O14" s="11" t="n">
        <v>89.2</v>
      </c>
      <c r="P14" s="11" t="n">
        <v>95.4</v>
      </c>
      <c r="Q14" s="11" t="n">
        <v>96.8</v>
      </c>
      <c r="R14" s="11" t="n">
        <v>97.1</v>
      </c>
      <c r="S14" s="11" t="n">
        <v>96.3</v>
      </c>
      <c r="T14" s="11" t="n">
        <v>95.6</v>
      </c>
      <c r="U14" s="11" t="n">
        <v>85.6</v>
      </c>
      <c r="V14" s="11" t="n">
        <v>82.8</v>
      </c>
      <c r="W14" s="11" t="n">
        <v>76.9</v>
      </c>
      <c r="X14" s="11" t="n">
        <v>71</v>
      </c>
      <c r="Y14" s="11" t="n">
        <v>69.1</v>
      </c>
      <c r="Z14" s="12" t="n">
        <f aca="false">AVERAGE(B14:Y14)</f>
        <v>82.2875</v>
      </c>
      <c r="AA14" s="11" t="n">
        <v>62.4</v>
      </c>
      <c r="AB14" s="13" t="s">
        <v>81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70.5</v>
      </c>
      <c r="C15" s="11" t="n">
        <v>70.3</v>
      </c>
      <c r="D15" s="11" t="n">
        <v>69.6</v>
      </c>
      <c r="E15" s="11" t="n">
        <v>67.9</v>
      </c>
      <c r="F15" s="11" t="n">
        <v>66.5</v>
      </c>
      <c r="G15" s="11" t="n">
        <v>59.1</v>
      </c>
      <c r="H15" s="11" t="n">
        <v>53.4</v>
      </c>
      <c r="I15" s="11" t="n">
        <v>48.2</v>
      </c>
      <c r="J15" s="11" t="n">
        <v>45.2</v>
      </c>
      <c r="K15" s="11" t="n">
        <v>46.6</v>
      </c>
      <c r="L15" s="11" t="n">
        <v>37.5</v>
      </c>
      <c r="M15" s="11" t="n">
        <v>33.6</v>
      </c>
      <c r="N15" s="11" t="n">
        <v>34.2</v>
      </c>
      <c r="O15" s="11" t="n">
        <v>35.7</v>
      </c>
      <c r="P15" s="11" t="n">
        <v>33.6</v>
      </c>
      <c r="Q15" s="11" t="n">
        <v>37</v>
      </c>
      <c r="R15" s="11" t="n">
        <v>36.6</v>
      </c>
      <c r="S15" s="11" t="n">
        <v>40.7</v>
      </c>
      <c r="T15" s="11" t="n">
        <v>42.6</v>
      </c>
      <c r="U15" s="11" t="n">
        <v>43.7</v>
      </c>
      <c r="V15" s="11" t="n">
        <v>42.6</v>
      </c>
      <c r="W15" s="11" t="n">
        <v>42.4</v>
      </c>
      <c r="X15" s="11" t="n">
        <v>44.6</v>
      </c>
      <c r="Y15" s="11" t="n">
        <v>46.7</v>
      </c>
      <c r="Z15" s="12" t="n">
        <f aca="false">AVERAGE(B15:Y15)</f>
        <v>47.8666666666667</v>
      </c>
      <c r="AA15" s="11" t="n">
        <v>30.2</v>
      </c>
      <c r="AB15" s="13" t="s">
        <v>82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46</v>
      </c>
      <c r="C16" s="11" t="n">
        <v>55.9</v>
      </c>
      <c r="D16" s="11" t="n">
        <v>64.5</v>
      </c>
      <c r="E16" s="11" t="n">
        <v>65</v>
      </c>
      <c r="F16" s="11" t="n">
        <v>60.1</v>
      </c>
      <c r="G16" s="11" t="n">
        <v>61</v>
      </c>
      <c r="H16" s="11" t="n">
        <v>51.1</v>
      </c>
      <c r="I16" s="11" t="n">
        <v>37.2</v>
      </c>
      <c r="J16" s="11" t="n">
        <v>36.4</v>
      </c>
      <c r="K16" s="11" t="n">
        <v>31</v>
      </c>
      <c r="L16" s="11" t="n">
        <v>34.7</v>
      </c>
      <c r="M16" s="11" t="n">
        <v>33</v>
      </c>
      <c r="N16" s="11" t="n">
        <v>34.3</v>
      </c>
      <c r="O16" s="11" t="n">
        <v>29.1</v>
      </c>
      <c r="P16" s="11" t="n">
        <v>29.7</v>
      </c>
      <c r="Q16" s="11" t="n">
        <v>26.9</v>
      </c>
      <c r="R16" s="11" t="n">
        <v>31</v>
      </c>
      <c r="S16" s="11" t="n">
        <v>35.3</v>
      </c>
      <c r="T16" s="11" t="n">
        <v>36.9</v>
      </c>
      <c r="U16" s="11" t="n">
        <v>46.7</v>
      </c>
      <c r="V16" s="11" t="n">
        <v>46.8</v>
      </c>
      <c r="W16" s="11" t="n">
        <v>53.5</v>
      </c>
      <c r="X16" s="11" t="n">
        <v>63.5</v>
      </c>
      <c r="Y16" s="11" t="n">
        <v>51.4</v>
      </c>
      <c r="Z16" s="12" t="n">
        <f aca="false">AVERAGE(B16:Y16)</f>
        <v>44.2083333333333</v>
      </c>
      <c r="AA16" s="11" t="n">
        <v>26.8</v>
      </c>
      <c r="AB16" s="13" t="s">
        <v>83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48.3</v>
      </c>
      <c r="C17" s="11" t="n">
        <v>58.6</v>
      </c>
      <c r="D17" s="11" t="n">
        <v>52.3</v>
      </c>
      <c r="E17" s="11" t="n">
        <v>44.1</v>
      </c>
      <c r="F17" s="11" t="n">
        <v>44.5</v>
      </c>
      <c r="G17" s="11" t="n">
        <v>46</v>
      </c>
      <c r="H17" s="11" t="n">
        <v>41.6</v>
      </c>
      <c r="I17" s="11" t="n">
        <v>39.3</v>
      </c>
      <c r="J17" s="11" t="n">
        <v>35.1</v>
      </c>
      <c r="K17" s="11" t="n">
        <v>33.3</v>
      </c>
      <c r="L17" s="11" t="n">
        <v>38.2</v>
      </c>
      <c r="M17" s="11" t="n">
        <v>23.7</v>
      </c>
      <c r="N17" s="11" t="n">
        <v>22.8</v>
      </c>
      <c r="O17" s="11" t="n">
        <v>25.1</v>
      </c>
      <c r="P17" s="11" t="n">
        <v>21.1</v>
      </c>
      <c r="Q17" s="11" t="n">
        <v>28.1</v>
      </c>
      <c r="R17" s="11" t="n">
        <v>28.9</v>
      </c>
      <c r="S17" s="11" t="n">
        <v>37.8</v>
      </c>
      <c r="T17" s="11" t="n">
        <v>48</v>
      </c>
      <c r="U17" s="11" t="n">
        <v>54.2</v>
      </c>
      <c r="V17" s="11" t="n">
        <v>62.1</v>
      </c>
      <c r="W17" s="11" t="n">
        <v>60.4</v>
      </c>
      <c r="X17" s="11" t="n">
        <v>68.6</v>
      </c>
      <c r="Y17" s="11" t="n">
        <v>70</v>
      </c>
      <c r="Z17" s="12" t="n">
        <f aca="false">AVERAGE(B17:Y17)</f>
        <v>43.0041666666667</v>
      </c>
      <c r="AA17" s="11" t="n">
        <v>17.6</v>
      </c>
      <c r="AB17" s="13" t="s">
        <v>84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53.8</v>
      </c>
      <c r="C18" s="11" t="n">
        <v>59.9</v>
      </c>
      <c r="D18" s="11" t="n">
        <v>51.5</v>
      </c>
      <c r="E18" s="11" t="n">
        <v>51</v>
      </c>
      <c r="F18" s="11" t="n">
        <v>59</v>
      </c>
      <c r="G18" s="11" t="n">
        <v>55.5</v>
      </c>
      <c r="H18" s="11" t="n">
        <v>55.1</v>
      </c>
      <c r="I18" s="11" t="n">
        <v>35.2</v>
      </c>
      <c r="J18" s="11" t="n">
        <v>30.9</v>
      </c>
      <c r="K18" s="11" t="n">
        <v>32.8</v>
      </c>
      <c r="L18" s="11" t="n">
        <v>37.2</v>
      </c>
      <c r="M18" s="11" t="n">
        <v>33.1</v>
      </c>
      <c r="N18" s="11" t="n">
        <v>38.7</v>
      </c>
      <c r="O18" s="11" t="n">
        <v>46.6</v>
      </c>
      <c r="P18" s="11" t="n">
        <v>49.9</v>
      </c>
      <c r="Q18" s="11" t="n">
        <v>54.5</v>
      </c>
      <c r="R18" s="11" t="n">
        <v>55</v>
      </c>
      <c r="S18" s="11" t="n">
        <v>56.5</v>
      </c>
      <c r="T18" s="11" t="n">
        <v>68.1</v>
      </c>
      <c r="U18" s="11" t="n">
        <v>70.1</v>
      </c>
      <c r="V18" s="11" t="n">
        <v>72.5</v>
      </c>
      <c r="W18" s="11" t="n">
        <v>72.8</v>
      </c>
      <c r="X18" s="11" t="n">
        <v>73.6</v>
      </c>
      <c r="Y18" s="11" t="n">
        <v>77.3</v>
      </c>
      <c r="Z18" s="12" t="n">
        <f aca="false">AVERAGE(B18:Y18)</f>
        <v>53.775</v>
      </c>
      <c r="AA18" s="11" t="n">
        <v>28.5</v>
      </c>
      <c r="AB18" s="13" t="s">
        <v>85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79.6</v>
      </c>
      <c r="C19" s="11" t="n">
        <v>78.5</v>
      </c>
      <c r="D19" s="11" t="n">
        <v>75.9</v>
      </c>
      <c r="E19" s="11" t="n">
        <v>77.2</v>
      </c>
      <c r="F19" s="11" t="n">
        <v>80</v>
      </c>
      <c r="G19" s="11" t="n">
        <v>81.7</v>
      </c>
      <c r="H19" s="11" t="n">
        <v>82.9</v>
      </c>
      <c r="I19" s="11" t="n">
        <v>74.8</v>
      </c>
      <c r="J19" s="11" t="n">
        <v>70.6</v>
      </c>
      <c r="K19" s="11" t="n">
        <v>67.7</v>
      </c>
      <c r="L19" s="11" t="n">
        <v>56.2</v>
      </c>
      <c r="M19" s="11" t="n">
        <v>48.6</v>
      </c>
      <c r="N19" s="11" t="n">
        <v>44.8</v>
      </c>
      <c r="O19" s="11" t="n">
        <v>44.6</v>
      </c>
      <c r="P19" s="11" t="n">
        <v>42.1</v>
      </c>
      <c r="Q19" s="11" t="n">
        <v>41.3</v>
      </c>
      <c r="R19" s="11" t="n">
        <v>57.4</v>
      </c>
      <c r="S19" s="11" t="n">
        <v>57.9</v>
      </c>
      <c r="T19" s="11" t="n">
        <v>59.4</v>
      </c>
      <c r="U19" s="11" t="n">
        <v>61.8</v>
      </c>
      <c r="V19" s="11" t="n">
        <v>61.2</v>
      </c>
      <c r="W19" s="11" t="n">
        <v>45.8</v>
      </c>
      <c r="X19" s="11" t="n">
        <v>49.8</v>
      </c>
      <c r="Y19" s="11" t="n">
        <v>45.2</v>
      </c>
      <c r="Z19" s="12" t="n">
        <f aca="false">AVERAGE(B19:Y19)</f>
        <v>61.875</v>
      </c>
      <c r="AA19" s="11" t="n">
        <v>40</v>
      </c>
      <c r="AB19" s="13" t="s">
        <v>83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41.1</v>
      </c>
      <c r="C20" s="11" t="n">
        <v>32.7</v>
      </c>
      <c r="D20" s="11" t="n">
        <v>40.7</v>
      </c>
      <c r="E20" s="11" t="n">
        <v>36.1</v>
      </c>
      <c r="F20" s="11" t="n">
        <v>40.7</v>
      </c>
      <c r="G20" s="11" t="n">
        <v>42.5</v>
      </c>
      <c r="H20" s="11" t="n">
        <v>40.7</v>
      </c>
      <c r="I20" s="11" t="n">
        <v>39.3</v>
      </c>
      <c r="J20" s="11" t="n">
        <v>30.8</v>
      </c>
      <c r="K20" s="11" t="n">
        <v>27</v>
      </c>
      <c r="L20" s="11" t="n">
        <v>27.6</v>
      </c>
      <c r="M20" s="11" t="n">
        <v>24.5</v>
      </c>
      <c r="N20" s="11" t="n">
        <v>24.1</v>
      </c>
      <c r="O20" s="11" t="n">
        <v>21.8</v>
      </c>
      <c r="P20" s="11" t="n">
        <v>28.2</v>
      </c>
      <c r="Q20" s="11" t="n">
        <v>30.9</v>
      </c>
      <c r="R20" s="11" t="n">
        <v>34.6</v>
      </c>
      <c r="S20" s="11" t="n">
        <v>37</v>
      </c>
      <c r="T20" s="11" t="n">
        <v>36.1</v>
      </c>
      <c r="U20" s="11" t="n">
        <v>41</v>
      </c>
      <c r="V20" s="11" t="n">
        <v>38.5</v>
      </c>
      <c r="W20" s="11" t="n">
        <v>46.8</v>
      </c>
      <c r="X20" s="11" t="n">
        <v>47.7</v>
      </c>
      <c r="Y20" s="11" t="n">
        <v>51.5</v>
      </c>
      <c r="Z20" s="12" t="n">
        <f aca="false">AVERAGE(B20:Y20)</f>
        <v>35.9125</v>
      </c>
      <c r="AA20" s="11" t="n">
        <v>21.1</v>
      </c>
      <c r="AB20" s="13" t="s">
        <v>86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53</v>
      </c>
      <c r="C21" s="11" t="n">
        <v>54.1</v>
      </c>
      <c r="D21" s="11" t="n">
        <v>52.8</v>
      </c>
      <c r="E21" s="11" t="n">
        <v>52.7</v>
      </c>
      <c r="F21" s="11" t="n">
        <v>52.4</v>
      </c>
      <c r="G21" s="11" t="n">
        <v>56.7</v>
      </c>
      <c r="H21" s="11" t="n">
        <v>55.7</v>
      </c>
      <c r="I21" s="11" t="n">
        <v>45.8</v>
      </c>
      <c r="J21" s="11" t="n">
        <v>38</v>
      </c>
      <c r="K21" s="11" t="n">
        <v>34.4</v>
      </c>
      <c r="L21" s="11" t="n">
        <v>29.6</v>
      </c>
      <c r="M21" s="11" t="n">
        <v>28</v>
      </c>
      <c r="N21" s="11" t="n">
        <v>26.4</v>
      </c>
      <c r="O21" s="11" t="n">
        <v>24.6</v>
      </c>
      <c r="P21" s="11" t="n">
        <v>39.7</v>
      </c>
      <c r="Q21" s="11" t="n">
        <v>36.1</v>
      </c>
      <c r="R21" s="11" t="n">
        <v>40.1</v>
      </c>
      <c r="S21" s="11" t="n">
        <v>45</v>
      </c>
      <c r="T21" s="11" t="n">
        <v>49</v>
      </c>
      <c r="U21" s="11" t="n">
        <v>46.2</v>
      </c>
      <c r="V21" s="11" t="n">
        <v>51.8</v>
      </c>
      <c r="W21" s="11" t="n">
        <v>52.4</v>
      </c>
      <c r="X21" s="11" t="n">
        <v>56.2</v>
      </c>
      <c r="Y21" s="11" t="n">
        <v>60.2</v>
      </c>
      <c r="Z21" s="12" t="n">
        <f aca="false">AVERAGE(B21:Y21)</f>
        <v>45.0375</v>
      </c>
      <c r="AA21" s="11" t="n">
        <v>22.2</v>
      </c>
      <c r="AB21" s="13" t="s">
        <v>87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67.8</v>
      </c>
      <c r="C22" s="16" t="n">
        <v>75.3</v>
      </c>
      <c r="D22" s="16" t="n">
        <v>78</v>
      </c>
      <c r="E22" s="16" t="n">
        <v>79.9</v>
      </c>
      <c r="F22" s="16" t="n">
        <v>79.5</v>
      </c>
      <c r="G22" s="16" t="n">
        <v>77.6</v>
      </c>
      <c r="H22" s="16" t="n">
        <v>69.7</v>
      </c>
      <c r="I22" s="16" t="n">
        <v>55.5</v>
      </c>
      <c r="J22" s="16" t="n">
        <v>55.4</v>
      </c>
      <c r="K22" s="16" t="n">
        <v>38.3</v>
      </c>
      <c r="L22" s="16" t="n">
        <v>45.1</v>
      </c>
      <c r="M22" s="16" t="n">
        <v>56.7</v>
      </c>
      <c r="N22" s="16" t="n">
        <v>52.1</v>
      </c>
      <c r="O22" s="16" t="n">
        <v>46</v>
      </c>
      <c r="P22" s="16" t="n">
        <v>47.7</v>
      </c>
      <c r="Q22" s="16" t="n">
        <v>65.2</v>
      </c>
      <c r="R22" s="16" t="n">
        <v>63.1</v>
      </c>
      <c r="S22" s="16" t="n">
        <v>65.3</v>
      </c>
      <c r="T22" s="16" t="n">
        <v>67.8</v>
      </c>
      <c r="U22" s="16" t="n">
        <v>59.4</v>
      </c>
      <c r="V22" s="16" t="n">
        <v>53.5</v>
      </c>
      <c r="W22" s="16" t="n">
        <v>50.5</v>
      </c>
      <c r="X22" s="16" t="n">
        <v>42.8</v>
      </c>
      <c r="Y22" s="16" t="n">
        <v>46.7</v>
      </c>
      <c r="Z22" s="17" t="n">
        <f aca="false">AVERAGE(B22:Y22)</f>
        <v>59.9541666666667</v>
      </c>
      <c r="AA22" s="16" t="n">
        <v>36.7</v>
      </c>
      <c r="AB22" s="18" t="s">
        <v>88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50</v>
      </c>
      <c r="C23" s="11" t="n">
        <v>50.9</v>
      </c>
      <c r="D23" s="11" t="n">
        <v>54.7</v>
      </c>
      <c r="E23" s="11" t="n">
        <v>52.7</v>
      </c>
      <c r="F23" s="11" t="n">
        <v>56.9</v>
      </c>
      <c r="G23" s="11" t="n">
        <v>53.7</v>
      </c>
      <c r="H23" s="11" t="n">
        <v>50</v>
      </c>
      <c r="I23" s="11" t="n">
        <v>42.3</v>
      </c>
      <c r="J23" s="11" t="n">
        <v>38.8</v>
      </c>
      <c r="K23" s="11" t="n">
        <v>39.4</v>
      </c>
      <c r="L23" s="11" t="n">
        <v>45.2</v>
      </c>
      <c r="M23" s="11" t="n">
        <v>44.4</v>
      </c>
      <c r="N23" s="11" t="n">
        <v>41.2</v>
      </c>
      <c r="O23" s="11" t="n">
        <v>25</v>
      </c>
      <c r="P23" s="11" t="n">
        <v>24.8</v>
      </c>
      <c r="Q23" s="11" t="n">
        <v>27.3</v>
      </c>
      <c r="R23" s="11" t="n">
        <v>32.8</v>
      </c>
      <c r="S23" s="11" t="n">
        <v>37.9</v>
      </c>
      <c r="T23" s="11" t="n">
        <v>41.9</v>
      </c>
      <c r="U23" s="11" t="n">
        <v>48.4</v>
      </c>
      <c r="V23" s="11" t="n">
        <v>51.1</v>
      </c>
      <c r="W23" s="11" t="n">
        <v>51.4</v>
      </c>
      <c r="X23" s="11" t="n">
        <v>54.7</v>
      </c>
      <c r="Y23" s="11" t="n">
        <v>57.5</v>
      </c>
      <c r="Z23" s="12" t="n">
        <f aca="false">AVERAGE(B23:Y23)</f>
        <v>44.7083333333333</v>
      </c>
      <c r="AA23" s="11" t="n">
        <v>18.4</v>
      </c>
      <c r="AB23" s="13" t="s">
        <v>8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59.2</v>
      </c>
      <c r="C24" s="11" t="n">
        <v>65</v>
      </c>
      <c r="D24" s="11" t="n">
        <v>66.2</v>
      </c>
      <c r="E24" s="11" t="n">
        <v>64.5</v>
      </c>
      <c r="F24" s="11" t="n">
        <v>60.5</v>
      </c>
      <c r="G24" s="11" t="n">
        <v>62.9</v>
      </c>
      <c r="H24" s="11" t="n">
        <v>47.5</v>
      </c>
      <c r="I24" s="11" t="n">
        <v>41.5</v>
      </c>
      <c r="J24" s="11" t="n">
        <v>36.4</v>
      </c>
      <c r="K24" s="11" t="n">
        <v>32.5</v>
      </c>
      <c r="L24" s="11" t="n">
        <v>32.9</v>
      </c>
      <c r="M24" s="11" t="n">
        <v>24.2</v>
      </c>
      <c r="N24" s="11" t="n">
        <v>24.8</v>
      </c>
      <c r="O24" s="11" t="n">
        <v>25.6</v>
      </c>
      <c r="P24" s="11" t="n">
        <v>24.6</v>
      </c>
      <c r="Q24" s="11" t="n">
        <v>23.2</v>
      </c>
      <c r="R24" s="11" t="n">
        <v>25.7</v>
      </c>
      <c r="S24" s="11" t="n">
        <v>34.9</v>
      </c>
      <c r="T24" s="11" t="n">
        <v>37.5</v>
      </c>
      <c r="U24" s="11" t="n">
        <v>39.2</v>
      </c>
      <c r="V24" s="11" t="n">
        <v>37.1</v>
      </c>
      <c r="W24" s="11" t="n">
        <v>40.2</v>
      </c>
      <c r="X24" s="11" t="n">
        <v>44</v>
      </c>
      <c r="Y24" s="11" t="n">
        <v>43.3</v>
      </c>
      <c r="Z24" s="12" t="n">
        <f aca="false">AVERAGE(B24:Y24)</f>
        <v>41.3916666666667</v>
      </c>
      <c r="AA24" s="11" t="n">
        <v>21.2</v>
      </c>
      <c r="AB24" s="13" t="s">
        <v>90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47</v>
      </c>
      <c r="C25" s="11" t="n">
        <v>57.1</v>
      </c>
      <c r="D25" s="11" t="n">
        <v>61</v>
      </c>
      <c r="E25" s="11" t="n">
        <v>67.3</v>
      </c>
      <c r="F25" s="11" t="n">
        <v>71.4</v>
      </c>
      <c r="G25" s="11" t="n">
        <v>71.3</v>
      </c>
      <c r="H25" s="11" t="n">
        <v>66.3</v>
      </c>
      <c r="I25" s="11" t="n">
        <v>61.1</v>
      </c>
      <c r="J25" s="11" t="n">
        <v>56.3</v>
      </c>
      <c r="K25" s="11" t="n">
        <v>54.1</v>
      </c>
      <c r="L25" s="11" t="n">
        <v>54.8</v>
      </c>
      <c r="M25" s="11" t="n">
        <v>85.2</v>
      </c>
      <c r="N25" s="11" t="n">
        <v>87.9</v>
      </c>
      <c r="O25" s="11" t="n">
        <v>83.1</v>
      </c>
      <c r="P25" s="11" t="n">
        <v>73.7</v>
      </c>
      <c r="Q25" s="11" t="n">
        <v>72.9</v>
      </c>
      <c r="R25" s="11" t="n">
        <v>74.8</v>
      </c>
      <c r="S25" s="11" t="n">
        <v>78.2</v>
      </c>
      <c r="T25" s="11" t="n">
        <v>82.9</v>
      </c>
      <c r="U25" s="11" t="n">
        <v>85.5</v>
      </c>
      <c r="V25" s="11" t="n">
        <v>86.5</v>
      </c>
      <c r="W25" s="11" t="n">
        <v>89.5</v>
      </c>
      <c r="X25" s="11" t="n">
        <v>84.9</v>
      </c>
      <c r="Y25" s="11" t="n">
        <v>85.5</v>
      </c>
      <c r="Z25" s="12" t="n">
        <f aca="false">AVERAGE(B25:Y25)</f>
        <v>72.4291666666667</v>
      </c>
      <c r="AA25" s="11" t="n">
        <v>42.1</v>
      </c>
      <c r="AB25" s="13" t="s">
        <v>91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91.3</v>
      </c>
      <c r="C26" s="11" t="n">
        <v>92.8</v>
      </c>
      <c r="D26" s="11" t="n">
        <v>92</v>
      </c>
      <c r="E26" s="11" t="n">
        <v>93.7</v>
      </c>
      <c r="F26" s="11" t="n">
        <v>88.2</v>
      </c>
      <c r="G26" s="11" t="n">
        <v>79.8</v>
      </c>
      <c r="H26" s="11" t="n">
        <v>84.1</v>
      </c>
      <c r="I26" s="11" t="n">
        <v>62.4</v>
      </c>
      <c r="J26" s="11" t="n">
        <v>59.8</v>
      </c>
      <c r="K26" s="11" t="n">
        <v>62</v>
      </c>
      <c r="L26" s="11" t="n">
        <v>62.7</v>
      </c>
      <c r="M26" s="11" t="n">
        <v>64.5</v>
      </c>
      <c r="N26" s="11" t="n">
        <v>67.8</v>
      </c>
      <c r="O26" s="11" t="n">
        <v>70.3</v>
      </c>
      <c r="P26" s="11" t="n">
        <v>72.1</v>
      </c>
      <c r="Q26" s="11" t="n">
        <v>70.7</v>
      </c>
      <c r="R26" s="11" t="n">
        <v>74.2</v>
      </c>
      <c r="S26" s="11" t="n">
        <v>75.5</v>
      </c>
      <c r="T26" s="11" t="n">
        <v>81.2</v>
      </c>
      <c r="U26" s="11" t="n">
        <v>85.2</v>
      </c>
      <c r="V26" s="11" t="n">
        <v>81.9</v>
      </c>
      <c r="W26" s="11" t="n">
        <v>80.3</v>
      </c>
      <c r="X26" s="11" t="n">
        <v>80.3</v>
      </c>
      <c r="Y26" s="11" t="n">
        <v>85.2</v>
      </c>
      <c r="Z26" s="12" t="n">
        <f aca="false">AVERAGE(B26:Y26)</f>
        <v>77.4166666666667</v>
      </c>
      <c r="AA26" s="11" t="n">
        <v>57.2</v>
      </c>
      <c r="AB26" s="13" t="s">
        <v>92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89.3</v>
      </c>
      <c r="C27" s="11" t="n">
        <v>90.7</v>
      </c>
      <c r="D27" s="11" t="n">
        <v>90.7</v>
      </c>
      <c r="E27" s="11" t="n">
        <v>91</v>
      </c>
      <c r="F27" s="11" t="n">
        <v>92.3</v>
      </c>
      <c r="G27" s="11" t="n">
        <v>80.6</v>
      </c>
      <c r="H27" s="11" t="n">
        <v>75.9</v>
      </c>
      <c r="I27" s="11" t="n">
        <v>69.5</v>
      </c>
      <c r="J27" s="11" t="n">
        <v>68.9</v>
      </c>
      <c r="K27" s="11" t="n">
        <v>69.5</v>
      </c>
      <c r="L27" s="11" t="n">
        <v>68.3</v>
      </c>
      <c r="M27" s="11" t="n">
        <v>68.2</v>
      </c>
      <c r="N27" s="11" t="n">
        <v>70</v>
      </c>
      <c r="O27" s="11" t="n">
        <v>71.5</v>
      </c>
      <c r="P27" s="11" t="n">
        <v>71.9</v>
      </c>
      <c r="Q27" s="11" t="n">
        <v>73.5</v>
      </c>
      <c r="R27" s="11" t="n">
        <v>75.3</v>
      </c>
      <c r="S27" s="11" t="n">
        <v>77.1</v>
      </c>
      <c r="T27" s="11" t="n">
        <v>81.9</v>
      </c>
      <c r="U27" s="11" t="n">
        <v>85.4</v>
      </c>
      <c r="V27" s="11" t="n">
        <v>88.1</v>
      </c>
      <c r="W27" s="11" t="n">
        <v>88.1</v>
      </c>
      <c r="X27" s="11" t="n">
        <v>87.9</v>
      </c>
      <c r="Y27" s="11" t="n">
        <v>88.4</v>
      </c>
      <c r="Z27" s="12" t="n">
        <f aca="false">AVERAGE(B27:Y27)</f>
        <v>79.75</v>
      </c>
      <c r="AA27" s="11" t="n">
        <v>65.2</v>
      </c>
      <c r="AB27" s="13" t="s">
        <v>93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90.1</v>
      </c>
      <c r="C28" s="11" t="n">
        <v>85.6</v>
      </c>
      <c r="D28" s="11" t="n">
        <v>82.3</v>
      </c>
      <c r="E28" s="11" t="n">
        <v>84</v>
      </c>
      <c r="F28" s="11" t="n">
        <v>86.8</v>
      </c>
      <c r="G28" s="11" t="n">
        <v>90</v>
      </c>
      <c r="H28" s="11" t="n">
        <v>73.6</v>
      </c>
      <c r="I28" s="11" t="n">
        <v>85.1</v>
      </c>
      <c r="J28" s="11" t="n">
        <v>89</v>
      </c>
      <c r="K28" s="11" t="n">
        <v>94.2</v>
      </c>
      <c r="L28" s="11" t="n">
        <v>95.7</v>
      </c>
      <c r="M28" s="11" t="n">
        <v>95.7</v>
      </c>
      <c r="N28" s="11" t="n">
        <v>95.9</v>
      </c>
      <c r="O28" s="11" t="n">
        <v>93.8</v>
      </c>
      <c r="P28" s="11" t="n">
        <v>93.8</v>
      </c>
      <c r="Q28" s="11" t="n">
        <v>96</v>
      </c>
      <c r="R28" s="11" t="n">
        <v>95.2</v>
      </c>
      <c r="S28" s="11" t="n">
        <v>94.2</v>
      </c>
      <c r="T28" s="11" t="n">
        <v>90.9</v>
      </c>
      <c r="U28" s="11" t="n">
        <v>84.6</v>
      </c>
      <c r="V28" s="11" t="n">
        <v>83.2</v>
      </c>
      <c r="W28" s="11" t="n">
        <v>80.6</v>
      </c>
      <c r="X28" s="11" t="n">
        <v>76.1</v>
      </c>
      <c r="Y28" s="11" t="n">
        <v>72</v>
      </c>
      <c r="Z28" s="12" t="n">
        <f aca="false">AVERAGE(B28:Y28)</f>
        <v>87.85</v>
      </c>
      <c r="AA28" s="11" t="n">
        <v>72</v>
      </c>
      <c r="AB28" s="13" t="s">
        <v>94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71.9</v>
      </c>
      <c r="C29" s="11" t="n">
        <v>70.1</v>
      </c>
      <c r="D29" s="11" t="n">
        <v>73</v>
      </c>
      <c r="E29" s="11" t="n">
        <v>70.1</v>
      </c>
      <c r="F29" s="11" t="n">
        <v>71.2</v>
      </c>
      <c r="G29" s="11" t="n">
        <v>68</v>
      </c>
      <c r="H29" s="11" t="n">
        <v>61.5</v>
      </c>
      <c r="I29" s="11" t="n">
        <v>57.5</v>
      </c>
      <c r="J29" s="11" t="n">
        <v>46.7</v>
      </c>
      <c r="K29" s="11" t="n">
        <v>46.5</v>
      </c>
      <c r="L29" s="11" t="n">
        <v>41.9</v>
      </c>
      <c r="M29" s="11" t="n">
        <v>36.4</v>
      </c>
      <c r="N29" s="11" t="n">
        <v>33</v>
      </c>
      <c r="O29" s="11" t="n">
        <v>32.2</v>
      </c>
      <c r="P29" s="11" t="n">
        <v>31.5</v>
      </c>
      <c r="Q29" s="11" t="n">
        <v>30.2</v>
      </c>
      <c r="R29" s="11" t="n">
        <v>34.8</v>
      </c>
      <c r="S29" s="11" t="n">
        <v>46.4</v>
      </c>
      <c r="T29" s="11" t="n">
        <v>51.1</v>
      </c>
      <c r="U29" s="11" t="n">
        <v>68.7</v>
      </c>
      <c r="V29" s="11" t="n">
        <v>67.3</v>
      </c>
      <c r="W29" s="11" t="n">
        <v>67.8</v>
      </c>
      <c r="X29" s="11" t="n">
        <v>68</v>
      </c>
      <c r="Y29" s="11" t="n">
        <v>70.7</v>
      </c>
      <c r="Z29" s="12" t="n">
        <f aca="false">AVERAGE(B29:Y29)</f>
        <v>54.8541666666667</v>
      </c>
      <c r="AA29" s="11" t="n">
        <v>26.9</v>
      </c>
      <c r="AB29" s="13" t="s">
        <v>95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70</v>
      </c>
      <c r="C30" s="11" t="n">
        <v>68.1</v>
      </c>
      <c r="D30" s="11" t="n">
        <v>69.8</v>
      </c>
      <c r="E30" s="11" t="n">
        <v>65.5</v>
      </c>
      <c r="F30" s="11" t="n">
        <v>61.7</v>
      </c>
      <c r="G30" s="11" t="n">
        <v>60.4</v>
      </c>
      <c r="H30" s="11" t="n">
        <v>43.5</v>
      </c>
      <c r="I30" s="11" t="n">
        <v>44.5</v>
      </c>
      <c r="J30" s="11" t="n">
        <v>47.4</v>
      </c>
      <c r="K30" s="11" t="n">
        <v>49.2</v>
      </c>
      <c r="L30" s="11" t="n">
        <v>52.8</v>
      </c>
      <c r="M30" s="11" t="n">
        <v>56.2</v>
      </c>
      <c r="N30" s="11" t="n">
        <v>55.7</v>
      </c>
      <c r="O30" s="11" t="n">
        <v>59.4</v>
      </c>
      <c r="P30" s="11" t="n">
        <v>62.4</v>
      </c>
      <c r="Q30" s="11" t="n">
        <v>65.8</v>
      </c>
      <c r="R30" s="11" t="n">
        <v>68.7</v>
      </c>
      <c r="S30" s="11" t="n">
        <v>70.2</v>
      </c>
      <c r="T30" s="11" t="n">
        <v>67.4</v>
      </c>
      <c r="U30" s="11" t="n">
        <v>69.6</v>
      </c>
      <c r="V30" s="11" t="n">
        <v>74.9</v>
      </c>
      <c r="W30" s="11" t="n">
        <v>83.3</v>
      </c>
      <c r="X30" s="11" t="n">
        <v>85.8</v>
      </c>
      <c r="Y30" s="11" t="n">
        <v>87.7</v>
      </c>
      <c r="Z30" s="12" t="n">
        <f aca="false">AVERAGE(B30:Y30)</f>
        <v>64.1666666666667</v>
      </c>
      <c r="AA30" s="11" t="n">
        <v>38.3</v>
      </c>
      <c r="AB30" s="13" t="s">
        <v>96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87.3</v>
      </c>
      <c r="C31" s="11" t="n">
        <v>74.6</v>
      </c>
      <c r="D31" s="11" t="n">
        <v>82.8</v>
      </c>
      <c r="E31" s="11" t="n">
        <v>73.4</v>
      </c>
      <c r="F31" s="11" t="n">
        <v>83.6</v>
      </c>
      <c r="G31" s="11" t="n">
        <v>74.7</v>
      </c>
      <c r="H31" s="11" t="n">
        <v>87.9</v>
      </c>
      <c r="I31" s="11" t="n">
        <v>91.1</v>
      </c>
      <c r="J31" s="11" t="n">
        <v>94.1</v>
      </c>
      <c r="K31" s="11" t="n">
        <v>96.3</v>
      </c>
      <c r="L31" s="11" t="n">
        <v>99.2</v>
      </c>
      <c r="M31" s="11" t="n">
        <v>99.5</v>
      </c>
      <c r="N31" s="11" t="n">
        <v>98.9</v>
      </c>
      <c r="O31" s="11" t="n">
        <v>96.4</v>
      </c>
      <c r="P31" s="11" t="n">
        <v>95.2</v>
      </c>
      <c r="Q31" s="11" t="n">
        <v>84.8</v>
      </c>
      <c r="R31" s="11" t="n">
        <v>81.6</v>
      </c>
      <c r="S31" s="11" t="n">
        <v>93.5</v>
      </c>
      <c r="T31" s="11" t="n">
        <v>96.1</v>
      </c>
      <c r="U31" s="11" t="n">
        <v>80.6</v>
      </c>
      <c r="V31" s="11" t="n">
        <v>84.5</v>
      </c>
      <c r="W31" s="11" t="n">
        <v>86.6</v>
      </c>
      <c r="X31" s="11" t="n">
        <v>90.8</v>
      </c>
      <c r="Y31" s="11" t="n">
        <v>86.4</v>
      </c>
      <c r="Z31" s="12" t="n">
        <f aca="false">AVERAGE(B31:Y31)</f>
        <v>88.3291666666667</v>
      </c>
      <c r="AA31" s="11" t="n">
        <v>72.8</v>
      </c>
      <c r="AB31" s="13" t="s">
        <v>97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88.4</v>
      </c>
      <c r="C32" s="11" t="n">
        <v>89.7</v>
      </c>
      <c r="D32" s="11" t="n">
        <v>84.2</v>
      </c>
      <c r="E32" s="11" t="n">
        <v>91.9</v>
      </c>
      <c r="F32" s="11" t="n">
        <v>88</v>
      </c>
      <c r="G32" s="11" t="n">
        <v>82.5</v>
      </c>
      <c r="H32" s="11" t="n">
        <v>81.5</v>
      </c>
      <c r="I32" s="11" t="n">
        <v>76.1</v>
      </c>
      <c r="J32" s="11" t="n">
        <v>66</v>
      </c>
      <c r="K32" s="11" t="n">
        <v>71.1</v>
      </c>
      <c r="L32" s="11" t="n">
        <v>72.5</v>
      </c>
      <c r="M32" s="11" t="n">
        <v>63.6</v>
      </c>
      <c r="N32" s="11" t="n">
        <v>66.2</v>
      </c>
      <c r="O32" s="11" t="n">
        <v>72.8</v>
      </c>
      <c r="P32" s="11" t="n">
        <v>74.7</v>
      </c>
      <c r="Q32" s="11" t="n">
        <v>61.2</v>
      </c>
      <c r="R32" s="11" t="n">
        <v>62.6</v>
      </c>
      <c r="S32" s="11" t="n">
        <v>65</v>
      </c>
      <c r="T32" s="11" t="n">
        <v>73.9</v>
      </c>
      <c r="U32" s="11" t="n">
        <v>57.2</v>
      </c>
      <c r="V32" s="11" t="n">
        <v>77.6</v>
      </c>
      <c r="W32" s="11" t="n">
        <v>75.5</v>
      </c>
      <c r="X32" s="11" t="n">
        <v>71.8</v>
      </c>
      <c r="Y32" s="11" t="n">
        <v>69</v>
      </c>
      <c r="Z32" s="12" t="n">
        <f aca="false">AVERAGE(B32:Y32)</f>
        <v>74.2916666666667</v>
      </c>
      <c r="AA32" s="11" t="n">
        <v>55.8</v>
      </c>
      <c r="AB32" s="13" t="s">
        <v>98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11" t="n">
        <v>81.7</v>
      </c>
      <c r="C33" s="11" t="n">
        <v>83</v>
      </c>
      <c r="D33" s="11" t="n">
        <v>88.6</v>
      </c>
      <c r="E33" s="11" t="n">
        <v>86.9</v>
      </c>
      <c r="F33" s="11" t="n">
        <v>87.4</v>
      </c>
      <c r="G33" s="11" t="n">
        <v>81.8</v>
      </c>
      <c r="H33" s="11" t="n">
        <v>74.4</v>
      </c>
      <c r="I33" s="11" t="n">
        <v>66.4</v>
      </c>
      <c r="J33" s="11" t="n">
        <v>66.7</v>
      </c>
      <c r="K33" s="11" t="n">
        <v>62.4</v>
      </c>
      <c r="L33" s="11" t="n">
        <v>69.2</v>
      </c>
      <c r="M33" s="11" t="n">
        <v>73.7</v>
      </c>
      <c r="N33" s="11" t="n">
        <v>58.9</v>
      </c>
      <c r="O33" s="11" t="n">
        <v>65.8</v>
      </c>
      <c r="P33" s="11" t="n">
        <v>70.7</v>
      </c>
      <c r="Q33" s="11" t="n">
        <v>69.5</v>
      </c>
      <c r="R33" s="11" t="n">
        <v>73.1</v>
      </c>
      <c r="S33" s="11" t="n">
        <v>74.4</v>
      </c>
      <c r="T33" s="11" t="n">
        <v>73</v>
      </c>
      <c r="U33" s="11" t="n">
        <v>72.4</v>
      </c>
      <c r="V33" s="11" t="n">
        <v>63.1</v>
      </c>
      <c r="W33" s="11" t="n">
        <v>62.9</v>
      </c>
      <c r="X33" s="11" t="n">
        <v>63.7</v>
      </c>
      <c r="Y33" s="11" t="n">
        <v>66.3</v>
      </c>
      <c r="Z33" s="12" t="n">
        <f aca="false">AVERAGE(B33:Y33)</f>
        <v>72.3333333333333</v>
      </c>
      <c r="AA33" s="11" t="n">
        <v>53.8</v>
      </c>
      <c r="AB33" s="13" t="s">
        <v>99</v>
      </c>
      <c r="AC33" s="2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66.7387096774194</v>
      </c>
      <c r="C34" s="20" t="n">
        <f aca="false">AVERAGE(C3:C33)</f>
        <v>68.5225806451613</v>
      </c>
      <c r="D34" s="20" t="n">
        <f aca="false">AVERAGE(D3:D33)</f>
        <v>69.2806451612903</v>
      </c>
      <c r="E34" s="20" t="n">
        <f aca="false">AVERAGE(E3:E33)</f>
        <v>69.1096774193548</v>
      </c>
      <c r="F34" s="20" t="n">
        <f aca="false">AVERAGE(F3:F33)</f>
        <v>69.3967741935484</v>
      </c>
      <c r="G34" s="20" t="n">
        <f aca="false">AVERAGE(G3:G33)</f>
        <v>68.3225806451613</v>
      </c>
      <c r="H34" s="20" t="n">
        <f aca="false">AVERAGE(H3:H33)</f>
        <v>64.2741935483871</v>
      </c>
      <c r="I34" s="20" t="n">
        <f aca="false">AVERAGE(I3:I33)</f>
        <v>56.0612903225806</v>
      </c>
      <c r="J34" s="20" t="n">
        <f aca="false">AVERAGE(J3:J33)</f>
        <v>53.5258064516129</v>
      </c>
      <c r="K34" s="20" t="n">
        <f aca="false">AVERAGE(K3:K33)</f>
        <v>51.8</v>
      </c>
      <c r="L34" s="20" t="n">
        <f aca="false">AVERAGE(L3:L33)</f>
        <v>52.5</v>
      </c>
      <c r="M34" s="20" t="n">
        <f aca="false">AVERAGE(M3:M33)</f>
        <v>52.4225806451613</v>
      </c>
      <c r="N34" s="20" t="n">
        <f aca="false">AVERAGE(N3:N33)</f>
        <v>52.1129032258065</v>
      </c>
      <c r="O34" s="20" t="n">
        <f aca="false">AVERAGE(O3:O33)</f>
        <v>51.4387096774194</v>
      </c>
      <c r="P34" s="20" t="n">
        <f aca="false">AVERAGE(P3:P33)</f>
        <v>52.2032258064516</v>
      </c>
      <c r="Q34" s="20" t="n">
        <f aca="false">AVERAGE(Q3:Q33)</f>
        <v>52.7516129032258</v>
      </c>
      <c r="R34" s="20" t="n">
        <f aca="false">AVERAGE(R3:R33)</f>
        <v>55.1838709677419</v>
      </c>
      <c r="S34" s="20" t="n">
        <f aca="false">AVERAGE(S3:S33)</f>
        <v>58.6838709677419</v>
      </c>
      <c r="T34" s="20" t="n">
        <f aca="false">AVERAGE(T3:T33)</f>
        <v>61.7354838709677</v>
      </c>
      <c r="U34" s="20" t="n">
        <f aca="false">AVERAGE(U3:U33)</f>
        <v>62.3612903225806</v>
      </c>
      <c r="V34" s="20" t="n">
        <f aca="false">AVERAGE(V3:V33)</f>
        <v>63.5806451612903</v>
      </c>
      <c r="W34" s="20" t="n">
        <f aca="false">AVERAGE(W3:W33)</f>
        <v>62.9129032258065</v>
      </c>
      <c r="X34" s="20" t="n">
        <f aca="false">AVERAGE(X3:X33)</f>
        <v>64.0774193548387</v>
      </c>
      <c r="Y34" s="20" t="n">
        <f aca="false">AVERAGE(Y3:Y33)</f>
        <v>64.2645161290323</v>
      </c>
      <c r="Z34" s="20" t="n">
        <f aca="false">AVERAGE(B3:Y33)</f>
        <v>60.1358870967742</v>
      </c>
      <c r="AA34" s="21" t="n">
        <f aca="false">AVERAGE(最低)</f>
        <v>38.561290322580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最低,"&lt;40")</f>
        <v>1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3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17.6</v>
      </c>
      <c r="C40" s="35" t="n">
        <v>15</v>
      </c>
      <c r="D40" s="36" t="s">
        <v>8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3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4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66</v>
      </c>
      <c r="C3" s="11" t="n">
        <v>67</v>
      </c>
      <c r="D3" s="11" t="n">
        <v>81.2</v>
      </c>
      <c r="E3" s="11" t="n">
        <v>87.3</v>
      </c>
      <c r="F3" s="11" t="n">
        <v>83.8</v>
      </c>
      <c r="G3" s="11" t="n">
        <v>80.8</v>
      </c>
      <c r="H3" s="11" t="n">
        <v>77.1</v>
      </c>
      <c r="I3" s="11" t="n">
        <v>72.8</v>
      </c>
      <c r="J3" s="11" t="n">
        <v>56</v>
      </c>
      <c r="K3" s="11" t="n">
        <v>57.8</v>
      </c>
      <c r="L3" s="11" t="n">
        <v>57.3</v>
      </c>
      <c r="M3" s="11" t="n">
        <v>60.9</v>
      </c>
      <c r="N3" s="11" t="n">
        <v>57.6</v>
      </c>
      <c r="O3" s="11" t="n">
        <v>54.3</v>
      </c>
      <c r="P3" s="11" t="n">
        <v>58.5</v>
      </c>
      <c r="Q3" s="11" t="n">
        <v>53.9</v>
      </c>
      <c r="R3" s="11" t="n">
        <v>52.9</v>
      </c>
      <c r="S3" s="11" t="n">
        <v>63.9</v>
      </c>
      <c r="T3" s="11" t="n">
        <v>69.9</v>
      </c>
      <c r="U3" s="11" t="n">
        <v>69.7</v>
      </c>
      <c r="V3" s="11" t="n">
        <v>69.5</v>
      </c>
      <c r="W3" s="11" t="n">
        <v>53.3</v>
      </c>
      <c r="X3" s="11" t="n">
        <v>54.5</v>
      </c>
      <c r="Y3" s="11" t="n">
        <v>40.4</v>
      </c>
      <c r="Z3" s="12" t="n">
        <f aca="false">AVERAGE(B3:Y3)</f>
        <v>64.4333333333333</v>
      </c>
      <c r="AA3" s="11" t="n">
        <v>40.4</v>
      </c>
      <c r="AB3" s="13" t="s">
        <v>9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40.3</v>
      </c>
      <c r="C4" s="11" t="n">
        <v>47.6</v>
      </c>
      <c r="D4" s="11" t="n">
        <v>45.2</v>
      </c>
      <c r="E4" s="11" t="n">
        <v>46.5</v>
      </c>
      <c r="F4" s="11" t="n">
        <v>49</v>
      </c>
      <c r="G4" s="11" t="n">
        <v>56.4</v>
      </c>
      <c r="H4" s="11" t="n">
        <v>39</v>
      </c>
      <c r="I4" s="11" t="n">
        <v>36.5</v>
      </c>
      <c r="J4" s="11" t="n">
        <v>35</v>
      </c>
      <c r="K4" s="11" t="n">
        <v>40.8</v>
      </c>
      <c r="L4" s="11" t="n">
        <v>42.6</v>
      </c>
      <c r="M4" s="11" t="n">
        <v>39.4</v>
      </c>
      <c r="N4" s="11" t="n">
        <v>41.3</v>
      </c>
      <c r="O4" s="11" t="n">
        <v>40.5</v>
      </c>
      <c r="P4" s="11" t="n">
        <v>46.4</v>
      </c>
      <c r="Q4" s="11" t="n">
        <v>51.4</v>
      </c>
      <c r="R4" s="11" t="n">
        <v>55.2</v>
      </c>
      <c r="S4" s="11" t="n">
        <v>63.6</v>
      </c>
      <c r="T4" s="11" t="n">
        <v>66.9</v>
      </c>
      <c r="U4" s="11" t="n">
        <v>67</v>
      </c>
      <c r="V4" s="11" t="n">
        <v>68.7</v>
      </c>
      <c r="W4" s="11" t="n">
        <v>73.4</v>
      </c>
      <c r="X4" s="11" t="n">
        <v>74.9</v>
      </c>
      <c r="Y4" s="11" t="n">
        <v>74.3</v>
      </c>
      <c r="Z4" s="12" t="n">
        <f aca="false">AVERAGE(B4:Y4)</f>
        <v>51.7458333333333</v>
      </c>
      <c r="AA4" s="11" t="n">
        <v>25.4</v>
      </c>
      <c r="AB4" s="13" t="s">
        <v>100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74.6</v>
      </c>
      <c r="C5" s="11" t="n">
        <v>74.3</v>
      </c>
      <c r="D5" s="11" t="n">
        <v>78.7</v>
      </c>
      <c r="E5" s="11" t="n">
        <v>74.3</v>
      </c>
      <c r="F5" s="11" t="n">
        <v>66.4</v>
      </c>
      <c r="G5" s="11" t="n">
        <v>60.2</v>
      </c>
      <c r="H5" s="11" t="n">
        <v>50.2</v>
      </c>
      <c r="I5" s="11" t="n">
        <v>43.3</v>
      </c>
      <c r="J5" s="11" t="n">
        <v>47.2</v>
      </c>
      <c r="K5" s="11" t="n">
        <v>57.3</v>
      </c>
      <c r="L5" s="11" t="n">
        <v>53.8</v>
      </c>
      <c r="M5" s="11" t="n">
        <v>57.5</v>
      </c>
      <c r="N5" s="11" t="n">
        <v>70.6</v>
      </c>
      <c r="O5" s="11" t="n">
        <v>81.5</v>
      </c>
      <c r="P5" s="11" t="n">
        <v>84.3</v>
      </c>
      <c r="Q5" s="11" t="n">
        <v>87.7</v>
      </c>
      <c r="R5" s="11" t="n">
        <v>92.1</v>
      </c>
      <c r="S5" s="11" t="n">
        <v>91.6</v>
      </c>
      <c r="T5" s="11" t="n">
        <v>95.1</v>
      </c>
      <c r="U5" s="11" t="n">
        <v>96.1</v>
      </c>
      <c r="V5" s="11" t="n">
        <v>97.6</v>
      </c>
      <c r="W5" s="11" t="n">
        <v>98.4</v>
      </c>
      <c r="X5" s="11" t="n">
        <v>99</v>
      </c>
      <c r="Y5" s="11" t="n">
        <v>99.2</v>
      </c>
      <c r="Z5" s="12" t="n">
        <f aca="false">AVERAGE(B5:Y5)</f>
        <v>76.2916666666667</v>
      </c>
      <c r="AA5" s="11" t="n">
        <v>40.9</v>
      </c>
      <c r="AB5" s="13" t="s">
        <v>101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98.4</v>
      </c>
      <c r="C6" s="11" t="n">
        <v>97.8</v>
      </c>
      <c r="D6" s="11" t="n">
        <v>98</v>
      </c>
      <c r="E6" s="11" t="n">
        <v>97.6</v>
      </c>
      <c r="F6" s="11" t="n">
        <v>98</v>
      </c>
      <c r="G6" s="11" t="n">
        <v>98.5</v>
      </c>
      <c r="H6" s="11" t="n">
        <v>91.8</v>
      </c>
      <c r="I6" s="11" t="n">
        <v>84.2</v>
      </c>
      <c r="J6" s="11" t="n">
        <v>88.4</v>
      </c>
      <c r="K6" s="11" t="n">
        <v>72.6</v>
      </c>
      <c r="L6" s="11" t="n">
        <v>76.1</v>
      </c>
      <c r="M6" s="11" t="n">
        <v>71.6</v>
      </c>
      <c r="N6" s="11" t="n">
        <v>71.8</v>
      </c>
      <c r="O6" s="11" t="n">
        <v>70.4</v>
      </c>
      <c r="P6" s="11" t="n">
        <v>70.8</v>
      </c>
      <c r="Q6" s="11" t="n">
        <v>73.3</v>
      </c>
      <c r="R6" s="11" t="n">
        <v>70.7</v>
      </c>
      <c r="S6" s="11" t="n">
        <v>73.3</v>
      </c>
      <c r="T6" s="11" t="n">
        <v>87.4</v>
      </c>
      <c r="U6" s="11" t="n">
        <v>85.9</v>
      </c>
      <c r="V6" s="11" t="n">
        <v>82</v>
      </c>
      <c r="W6" s="11" t="n">
        <v>82.8</v>
      </c>
      <c r="X6" s="11" t="n">
        <v>76.9</v>
      </c>
      <c r="Y6" s="11" t="n">
        <v>64.4</v>
      </c>
      <c r="Z6" s="12" t="n">
        <f aca="false">AVERAGE(B6:Y6)</f>
        <v>82.6125</v>
      </c>
      <c r="AA6" s="11" t="n">
        <v>63.3</v>
      </c>
      <c r="AB6" s="13" t="s">
        <v>102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61.4</v>
      </c>
      <c r="C7" s="11" t="n">
        <v>59.1</v>
      </c>
      <c r="D7" s="11" t="n">
        <v>58.4</v>
      </c>
      <c r="E7" s="11" t="n">
        <v>58.1</v>
      </c>
      <c r="F7" s="11" t="n">
        <v>62.5</v>
      </c>
      <c r="G7" s="11" t="n">
        <v>59.9</v>
      </c>
      <c r="H7" s="11" t="n">
        <v>67.4</v>
      </c>
      <c r="I7" s="11" t="n">
        <v>60</v>
      </c>
      <c r="J7" s="11" t="n">
        <v>57.1</v>
      </c>
      <c r="K7" s="11" t="n">
        <v>49.7</v>
      </c>
      <c r="L7" s="11" t="n">
        <v>46</v>
      </c>
      <c r="M7" s="11" t="n">
        <v>47.2</v>
      </c>
      <c r="N7" s="11" t="n">
        <v>45.4</v>
      </c>
      <c r="O7" s="11" t="n">
        <v>47.4</v>
      </c>
      <c r="P7" s="11" t="n">
        <v>52.2</v>
      </c>
      <c r="Q7" s="11" t="n">
        <v>54.8</v>
      </c>
      <c r="R7" s="11" t="n">
        <v>56</v>
      </c>
      <c r="S7" s="11" t="n">
        <v>58.9</v>
      </c>
      <c r="T7" s="11" t="n">
        <v>63</v>
      </c>
      <c r="U7" s="11" t="n">
        <v>68</v>
      </c>
      <c r="V7" s="11" t="n">
        <v>69.3</v>
      </c>
      <c r="W7" s="11" t="n">
        <v>71.2</v>
      </c>
      <c r="X7" s="11" t="n">
        <v>86.5</v>
      </c>
      <c r="Y7" s="11" t="n">
        <v>86.5</v>
      </c>
      <c r="Z7" s="12" t="n">
        <f aca="false">AVERAGE(B7:Y7)</f>
        <v>60.25</v>
      </c>
      <c r="AA7" s="11" t="n">
        <v>39.1</v>
      </c>
      <c r="AB7" s="13" t="s">
        <v>103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89</v>
      </c>
      <c r="C8" s="11" t="n">
        <v>92</v>
      </c>
      <c r="D8" s="11" t="n">
        <v>94.6</v>
      </c>
      <c r="E8" s="11" t="n">
        <v>94.5</v>
      </c>
      <c r="F8" s="11" t="n">
        <v>93.6</v>
      </c>
      <c r="G8" s="11" t="n">
        <v>91.8</v>
      </c>
      <c r="H8" s="11" t="n">
        <v>88.6</v>
      </c>
      <c r="I8" s="11" t="n">
        <v>91.6</v>
      </c>
      <c r="J8" s="11" t="n">
        <v>92.8</v>
      </c>
      <c r="K8" s="11" t="n">
        <v>93.5</v>
      </c>
      <c r="L8" s="11" t="n">
        <v>94.5</v>
      </c>
      <c r="M8" s="11" t="n">
        <v>93.3</v>
      </c>
      <c r="N8" s="11" t="n">
        <v>93.9</v>
      </c>
      <c r="O8" s="11" t="n">
        <v>94</v>
      </c>
      <c r="P8" s="11" t="n">
        <v>94.5</v>
      </c>
      <c r="Q8" s="11" t="n">
        <v>96.6</v>
      </c>
      <c r="R8" s="11" t="n">
        <v>96</v>
      </c>
      <c r="S8" s="11" t="n">
        <v>92.2</v>
      </c>
      <c r="T8" s="11" t="n">
        <v>92.8</v>
      </c>
      <c r="U8" s="11" t="n">
        <v>94.8</v>
      </c>
      <c r="V8" s="11" t="n">
        <v>94.6</v>
      </c>
      <c r="W8" s="11" t="n">
        <v>96.9</v>
      </c>
      <c r="X8" s="11" t="n">
        <v>97.9</v>
      </c>
      <c r="Y8" s="11" t="n">
        <v>97.9</v>
      </c>
      <c r="Z8" s="12" t="n">
        <f aca="false">AVERAGE(B8:Y8)</f>
        <v>93.8291666666667</v>
      </c>
      <c r="AA8" s="11" t="n">
        <v>86.4</v>
      </c>
      <c r="AB8" s="13" t="s">
        <v>104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98.1</v>
      </c>
      <c r="C9" s="11" t="n">
        <v>98.2</v>
      </c>
      <c r="D9" s="11" t="n">
        <v>98.2</v>
      </c>
      <c r="E9" s="11" t="n">
        <v>98.7</v>
      </c>
      <c r="F9" s="11" t="n">
        <v>99.3</v>
      </c>
      <c r="G9" s="11" t="n">
        <v>99.2</v>
      </c>
      <c r="H9" s="11" t="n">
        <v>93.1</v>
      </c>
      <c r="I9" s="11" t="n">
        <v>83.5</v>
      </c>
      <c r="J9" s="11" t="n">
        <v>88.6</v>
      </c>
      <c r="K9" s="11" t="n">
        <v>83.9</v>
      </c>
      <c r="L9" s="11" t="n">
        <v>77.8</v>
      </c>
      <c r="M9" s="11" t="n">
        <v>77.5</v>
      </c>
      <c r="N9" s="11" t="n">
        <v>84</v>
      </c>
      <c r="O9" s="11" t="n">
        <v>81.8</v>
      </c>
      <c r="P9" s="11" t="n">
        <v>84.4</v>
      </c>
      <c r="Q9" s="11" t="n">
        <v>81.6</v>
      </c>
      <c r="R9" s="11" t="n">
        <v>86.5</v>
      </c>
      <c r="S9" s="11" t="n">
        <v>92.2</v>
      </c>
      <c r="T9" s="11" t="n">
        <v>94.2</v>
      </c>
      <c r="U9" s="11" t="n">
        <v>95.4</v>
      </c>
      <c r="V9" s="11" t="n">
        <v>94.7</v>
      </c>
      <c r="W9" s="11" t="n">
        <v>94.9</v>
      </c>
      <c r="X9" s="11" t="n">
        <v>94.7</v>
      </c>
      <c r="Y9" s="11" t="n">
        <v>95.4</v>
      </c>
      <c r="Z9" s="12" t="n">
        <f aca="false">AVERAGE(B9:Y9)</f>
        <v>90.6625</v>
      </c>
      <c r="AA9" s="11" t="n">
        <v>74.5</v>
      </c>
      <c r="AB9" s="13" t="s">
        <v>8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96.3</v>
      </c>
      <c r="C10" s="11" t="n">
        <v>99.5</v>
      </c>
      <c r="D10" s="11" t="n">
        <v>99.3</v>
      </c>
      <c r="E10" s="11" t="n">
        <v>99.4</v>
      </c>
      <c r="F10" s="11" t="n">
        <v>98.8</v>
      </c>
      <c r="G10" s="11" t="n">
        <v>99.5</v>
      </c>
      <c r="H10" s="11" t="n">
        <v>99.5</v>
      </c>
      <c r="I10" s="11" t="n">
        <v>95.9</v>
      </c>
      <c r="J10" s="11" t="n">
        <v>97.4</v>
      </c>
      <c r="K10" s="11" t="n">
        <v>81.1</v>
      </c>
      <c r="L10" s="11" t="n">
        <v>83.4</v>
      </c>
      <c r="M10" s="11" t="n">
        <v>89.7</v>
      </c>
      <c r="N10" s="11" t="n">
        <v>89.2</v>
      </c>
      <c r="O10" s="11" t="n">
        <v>90</v>
      </c>
      <c r="P10" s="11" t="n">
        <v>93.3</v>
      </c>
      <c r="Q10" s="11" t="n">
        <v>94.2</v>
      </c>
      <c r="R10" s="11" t="n">
        <v>96.5</v>
      </c>
      <c r="S10" s="11" t="n">
        <v>99.5</v>
      </c>
      <c r="T10" s="11" t="n">
        <v>99.5</v>
      </c>
      <c r="U10" s="11" t="n">
        <v>99.5</v>
      </c>
      <c r="V10" s="11" t="n">
        <v>99.5</v>
      </c>
      <c r="W10" s="11" t="n">
        <v>99.5</v>
      </c>
      <c r="X10" s="11" t="n">
        <v>99.5</v>
      </c>
      <c r="Y10" s="11" t="n">
        <v>99.5</v>
      </c>
      <c r="Z10" s="12" t="n">
        <f aca="false">AVERAGE(B10:Y10)</f>
        <v>95.8125</v>
      </c>
      <c r="AA10" s="11" t="n">
        <v>76.6</v>
      </c>
      <c r="AB10" s="13" t="s">
        <v>105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99.5</v>
      </c>
      <c r="C11" s="11" t="n">
        <v>99.5</v>
      </c>
      <c r="D11" s="11" t="n">
        <v>99.5</v>
      </c>
      <c r="E11" s="11" t="n">
        <v>99.5</v>
      </c>
      <c r="F11" s="11" t="n">
        <v>99.5</v>
      </c>
      <c r="G11" s="11" t="n">
        <v>99.5</v>
      </c>
      <c r="H11" s="11" t="n">
        <v>99.5</v>
      </c>
      <c r="I11" s="11" t="n">
        <v>99.5</v>
      </c>
      <c r="J11" s="11" t="n">
        <v>96.4</v>
      </c>
      <c r="K11" s="11" t="n">
        <v>97.2</v>
      </c>
      <c r="L11" s="11" t="n">
        <v>99.4</v>
      </c>
      <c r="M11" s="11" t="n">
        <v>99.5</v>
      </c>
      <c r="N11" s="11" t="n">
        <v>86.3</v>
      </c>
      <c r="O11" s="11" t="n">
        <v>75.1</v>
      </c>
      <c r="P11" s="11" t="n">
        <v>71.6</v>
      </c>
      <c r="Q11" s="11" t="n">
        <v>74.6</v>
      </c>
      <c r="R11" s="11" t="n">
        <v>70.6</v>
      </c>
      <c r="S11" s="11" t="n">
        <v>66.7</v>
      </c>
      <c r="T11" s="11" t="n">
        <v>63.8</v>
      </c>
      <c r="U11" s="11" t="n">
        <v>63.1</v>
      </c>
      <c r="V11" s="11" t="n">
        <v>63.7</v>
      </c>
      <c r="W11" s="11" t="n">
        <v>56.7</v>
      </c>
      <c r="X11" s="11" t="n">
        <v>55.2</v>
      </c>
      <c r="Y11" s="11" t="n">
        <v>53</v>
      </c>
      <c r="Z11" s="12" t="n">
        <f aca="false">AVERAGE(B11:Y11)</f>
        <v>82.8708333333333</v>
      </c>
      <c r="AA11" s="11" t="n">
        <v>49.5</v>
      </c>
      <c r="AB11" s="13" t="s">
        <v>106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79.3</v>
      </c>
      <c r="C12" s="16" t="n">
        <v>56.8</v>
      </c>
      <c r="D12" s="16" t="n">
        <v>50.1</v>
      </c>
      <c r="E12" s="16" t="n">
        <v>65.5</v>
      </c>
      <c r="F12" s="16" t="n">
        <v>75.5</v>
      </c>
      <c r="G12" s="16" t="n">
        <v>70.2</v>
      </c>
      <c r="H12" s="16" t="n">
        <v>43.2</v>
      </c>
      <c r="I12" s="16" t="n">
        <v>53.8</v>
      </c>
      <c r="J12" s="16" t="n">
        <v>50.4</v>
      </c>
      <c r="K12" s="16" t="n">
        <v>50</v>
      </c>
      <c r="L12" s="16" t="n">
        <v>50.8</v>
      </c>
      <c r="M12" s="16" t="n">
        <v>54</v>
      </c>
      <c r="N12" s="16" t="n">
        <v>50.9</v>
      </c>
      <c r="O12" s="16" t="n">
        <v>47.7</v>
      </c>
      <c r="P12" s="16" t="n">
        <v>47.4</v>
      </c>
      <c r="Q12" s="16" t="n">
        <v>48.5</v>
      </c>
      <c r="R12" s="16" t="n">
        <v>51.7</v>
      </c>
      <c r="S12" s="16" t="n">
        <v>56.4</v>
      </c>
      <c r="T12" s="16" t="n">
        <v>70.7</v>
      </c>
      <c r="U12" s="16" t="n">
        <v>74.1</v>
      </c>
      <c r="V12" s="16" t="n">
        <v>76.2</v>
      </c>
      <c r="W12" s="16" t="n">
        <v>76.9</v>
      </c>
      <c r="X12" s="16" t="n">
        <v>76.8</v>
      </c>
      <c r="Y12" s="16" t="n">
        <v>75</v>
      </c>
      <c r="Z12" s="17" t="n">
        <f aca="false">AVERAGE(B12:Y12)</f>
        <v>60.4958333333333</v>
      </c>
      <c r="AA12" s="16" t="n">
        <v>43.2</v>
      </c>
      <c r="AB12" s="18" t="s">
        <v>107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72.5</v>
      </c>
      <c r="C13" s="11" t="n">
        <v>74.4</v>
      </c>
      <c r="D13" s="11" t="n">
        <v>82.5</v>
      </c>
      <c r="E13" s="11" t="n">
        <v>76.8</v>
      </c>
      <c r="F13" s="11" t="n">
        <v>81.8</v>
      </c>
      <c r="G13" s="11" t="n">
        <v>76.1</v>
      </c>
      <c r="H13" s="11" t="n">
        <v>59.9</v>
      </c>
      <c r="I13" s="11" t="n">
        <v>54.7</v>
      </c>
      <c r="J13" s="11" t="n">
        <v>53.3</v>
      </c>
      <c r="K13" s="11" t="n">
        <v>51.8</v>
      </c>
      <c r="L13" s="11" t="n">
        <v>55.1</v>
      </c>
      <c r="M13" s="11" t="n">
        <v>56.8</v>
      </c>
      <c r="N13" s="11" t="n">
        <v>58.2</v>
      </c>
      <c r="O13" s="11" t="n">
        <v>62.7</v>
      </c>
      <c r="P13" s="11" t="n">
        <v>62.5</v>
      </c>
      <c r="Q13" s="11" t="n">
        <v>60.6</v>
      </c>
      <c r="R13" s="11" t="n">
        <v>61.8</v>
      </c>
      <c r="S13" s="11" t="n">
        <v>66.9</v>
      </c>
      <c r="T13" s="11" t="n">
        <v>72.7</v>
      </c>
      <c r="U13" s="11" t="n">
        <v>74.5</v>
      </c>
      <c r="V13" s="11" t="n">
        <v>76.5</v>
      </c>
      <c r="W13" s="11" t="n">
        <v>74.1</v>
      </c>
      <c r="X13" s="11" t="n">
        <v>75.7</v>
      </c>
      <c r="Y13" s="11" t="n">
        <v>76.9</v>
      </c>
      <c r="Z13" s="12" t="n">
        <f aca="false">AVERAGE(B13:Y13)</f>
        <v>67.45</v>
      </c>
      <c r="AA13" s="11" t="n">
        <v>48.7</v>
      </c>
      <c r="AB13" s="13" t="s">
        <v>10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8.1</v>
      </c>
      <c r="C14" s="11" t="n">
        <v>79</v>
      </c>
      <c r="D14" s="11" t="n">
        <v>79.4</v>
      </c>
      <c r="E14" s="11" t="n">
        <v>80.2</v>
      </c>
      <c r="F14" s="11" t="n">
        <v>81.2</v>
      </c>
      <c r="G14" s="11" t="n">
        <v>82.4</v>
      </c>
      <c r="H14" s="11" t="n">
        <v>78.8</v>
      </c>
      <c r="I14" s="11" t="n">
        <v>66.5</v>
      </c>
      <c r="J14" s="11" t="n">
        <v>67.7</v>
      </c>
      <c r="K14" s="11" t="n">
        <v>67.6</v>
      </c>
      <c r="L14" s="11" t="n">
        <v>69.7</v>
      </c>
      <c r="M14" s="11" t="n">
        <v>73.8</v>
      </c>
      <c r="N14" s="11" t="n">
        <v>82.4</v>
      </c>
      <c r="O14" s="11" t="n">
        <v>81</v>
      </c>
      <c r="P14" s="11" t="n">
        <v>72.1</v>
      </c>
      <c r="Q14" s="11" t="n">
        <v>75.8</v>
      </c>
      <c r="R14" s="11" t="n">
        <v>72.1</v>
      </c>
      <c r="S14" s="11" t="n">
        <v>79.8</v>
      </c>
      <c r="T14" s="11" t="n">
        <v>85.4</v>
      </c>
      <c r="U14" s="11" t="n">
        <v>90.6</v>
      </c>
      <c r="V14" s="11" t="n">
        <v>90.4</v>
      </c>
      <c r="W14" s="11" t="n">
        <v>85.6</v>
      </c>
      <c r="X14" s="11" t="n">
        <v>85.1</v>
      </c>
      <c r="Y14" s="11" t="n">
        <v>81.3</v>
      </c>
      <c r="Z14" s="12" t="n">
        <f aca="false">AVERAGE(B14:Y14)</f>
        <v>78.5833333333333</v>
      </c>
      <c r="AA14" s="11" t="n">
        <v>64.8</v>
      </c>
      <c r="AB14" s="13" t="s">
        <v>109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83.7</v>
      </c>
      <c r="C15" s="11" t="n">
        <v>80.3</v>
      </c>
      <c r="D15" s="11" t="n">
        <v>79.5</v>
      </c>
      <c r="E15" s="11" t="n">
        <v>76.1</v>
      </c>
      <c r="F15" s="11" t="n">
        <v>75</v>
      </c>
      <c r="G15" s="11" t="n">
        <v>68.8</v>
      </c>
      <c r="H15" s="11" t="n">
        <v>60.1</v>
      </c>
      <c r="I15" s="11" t="n">
        <v>59</v>
      </c>
      <c r="J15" s="11" t="n">
        <v>60.9</v>
      </c>
      <c r="K15" s="11" t="n">
        <v>54.1</v>
      </c>
      <c r="L15" s="11" t="n">
        <v>48.9</v>
      </c>
      <c r="M15" s="11" t="n">
        <v>66.5</v>
      </c>
      <c r="N15" s="11" t="n">
        <v>65.6</v>
      </c>
      <c r="O15" s="11" t="n">
        <v>66.8</v>
      </c>
      <c r="P15" s="11" t="n">
        <v>67.8</v>
      </c>
      <c r="Q15" s="11" t="n">
        <v>65.3</v>
      </c>
      <c r="R15" s="11" t="n">
        <v>76</v>
      </c>
      <c r="S15" s="11" t="n">
        <v>82.8</v>
      </c>
      <c r="T15" s="11" t="n">
        <v>87.3</v>
      </c>
      <c r="U15" s="11" t="n">
        <v>87.8</v>
      </c>
      <c r="V15" s="11" t="n">
        <v>90.3</v>
      </c>
      <c r="W15" s="11" t="n">
        <v>89.9</v>
      </c>
      <c r="X15" s="11" t="n">
        <v>91</v>
      </c>
      <c r="Y15" s="11" t="n">
        <v>91.5</v>
      </c>
      <c r="Z15" s="12" t="n">
        <f aca="false">AVERAGE(B15:Y15)</f>
        <v>73.9583333333333</v>
      </c>
      <c r="AA15" s="11" t="n">
        <v>47.2</v>
      </c>
      <c r="AB15" s="13" t="s">
        <v>110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92.5</v>
      </c>
      <c r="C16" s="11" t="n">
        <v>92.6</v>
      </c>
      <c r="D16" s="11" t="n">
        <v>93.2</v>
      </c>
      <c r="E16" s="11" t="n">
        <v>90.6</v>
      </c>
      <c r="F16" s="11" t="n">
        <v>89.4</v>
      </c>
      <c r="G16" s="11" t="n">
        <v>87.8</v>
      </c>
      <c r="H16" s="11" t="n">
        <v>72.2</v>
      </c>
      <c r="I16" s="11" t="n">
        <v>70.8</v>
      </c>
      <c r="J16" s="11" t="n">
        <v>72.7</v>
      </c>
      <c r="K16" s="11" t="n">
        <v>71.5</v>
      </c>
      <c r="L16" s="11" t="n">
        <v>73.9</v>
      </c>
      <c r="M16" s="11" t="n">
        <v>75.4</v>
      </c>
      <c r="N16" s="11" t="n">
        <v>72.1</v>
      </c>
      <c r="O16" s="11" t="n">
        <v>74.6</v>
      </c>
      <c r="P16" s="11" t="n">
        <v>74.3</v>
      </c>
      <c r="Q16" s="11" t="n">
        <v>76.4</v>
      </c>
      <c r="R16" s="11" t="n">
        <v>76.1</v>
      </c>
      <c r="S16" s="11" t="n">
        <v>74.1</v>
      </c>
      <c r="T16" s="11" t="n">
        <v>80.6</v>
      </c>
      <c r="U16" s="11" t="n">
        <v>76.6</v>
      </c>
      <c r="V16" s="11" t="n">
        <v>70.4</v>
      </c>
      <c r="W16" s="11" t="n">
        <v>76.4</v>
      </c>
      <c r="X16" s="11" t="n">
        <v>75</v>
      </c>
      <c r="Y16" s="11" t="n">
        <v>72.7</v>
      </c>
      <c r="Z16" s="12" t="n">
        <f aca="false">AVERAGE(B16:Y16)</f>
        <v>78.4125</v>
      </c>
      <c r="AA16" s="11" t="n">
        <v>65.4</v>
      </c>
      <c r="AB16" s="13" t="s">
        <v>111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83.4</v>
      </c>
      <c r="C17" s="11" t="n">
        <v>85.2</v>
      </c>
      <c r="D17" s="11" t="n">
        <v>86.7</v>
      </c>
      <c r="E17" s="11" t="n">
        <v>86.9</v>
      </c>
      <c r="F17" s="11" t="n">
        <v>81.2</v>
      </c>
      <c r="G17" s="11" t="n">
        <v>77.5</v>
      </c>
      <c r="H17" s="11" t="n">
        <v>68.9</v>
      </c>
      <c r="I17" s="11" t="n">
        <v>60.9</v>
      </c>
      <c r="J17" s="11" t="n">
        <v>62.2</v>
      </c>
      <c r="K17" s="11" t="n">
        <v>59.3</v>
      </c>
      <c r="L17" s="11" t="n">
        <v>57.9</v>
      </c>
      <c r="M17" s="11" t="n">
        <v>60.4</v>
      </c>
      <c r="N17" s="11" t="n">
        <v>60.9</v>
      </c>
      <c r="O17" s="11" t="n">
        <v>64.6</v>
      </c>
      <c r="P17" s="11" t="n">
        <v>66.3</v>
      </c>
      <c r="Q17" s="11" t="n">
        <v>67.1</v>
      </c>
      <c r="R17" s="11" t="n">
        <v>68</v>
      </c>
      <c r="S17" s="11" t="n">
        <v>72.1</v>
      </c>
      <c r="T17" s="11" t="n">
        <v>76.1</v>
      </c>
      <c r="U17" s="11" t="n">
        <v>78.3</v>
      </c>
      <c r="V17" s="11" t="n">
        <v>75.9</v>
      </c>
      <c r="W17" s="11" t="n">
        <v>74.5</v>
      </c>
      <c r="X17" s="11" t="n">
        <v>75.6</v>
      </c>
      <c r="Y17" s="11" t="n">
        <v>74</v>
      </c>
      <c r="Z17" s="12" t="n">
        <f aca="false">AVERAGE(B17:Y17)</f>
        <v>71.8291666666667</v>
      </c>
      <c r="AA17" s="11" t="n">
        <v>55</v>
      </c>
      <c r="AB17" s="13" t="s">
        <v>112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79.7</v>
      </c>
      <c r="C18" s="11" t="n">
        <v>85.2</v>
      </c>
      <c r="D18" s="11" t="n">
        <v>86.5</v>
      </c>
      <c r="E18" s="11" t="n">
        <v>93.8</v>
      </c>
      <c r="F18" s="11" t="n">
        <v>79.6</v>
      </c>
      <c r="G18" s="11" t="n">
        <v>71.2</v>
      </c>
      <c r="H18" s="11" t="n">
        <v>70.5</v>
      </c>
      <c r="I18" s="11" t="n">
        <v>67.3</v>
      </c>
      <c r="J18" s="11" t="n">
        <v>67.7</v>
      </c>
      <c r="K18" s="11" t="n">
        <v>70.9</v>
      </c>
      <c r="L18" s="11" t="n">
        <v>69.3</v>
      </c>
      <c r="M18" s="11" t="n">
        <v>51.1</v>
      </c>
      <c r="N18" s="11" t="n">
        <v>48.9</v>
      </c>
      <c r="O18" s="11" t="n">
        <v>65.8</v>
      </c>
      <c r="P18" s="11" t="n">
        <v>69</v>
      </c>
      <c r="Q18" s="11" t="n">
        <v>70</v>
      </c>
      <c r="R18" s="11" t="n">
        <v>73.1</v>
      </c>
      <c r="S18" s="11" t="n">
        <v>74.1</v>
      </c>
      <c r="T18" s="11" t="n">
        <v>77.7</v>
      </c>
      <c r="U18" s="11" t="n">
        <v>78.5</v>
      </c>
      <c r="V18" s="11" t="n">
        <v>73.9</v>
      </c>
      <c r="W18" s="11" t="n">
        <v>76</v>
      </c>
      <c r="X18" s="11" t="n">
        <v>78.9</v>
      </c>
      <c r="Y18" s="11" t="n">
        <v>79.6</v>
      </c>
      <c r="Z18" s="12" t="n">
        <f aca="false">AVERAGE(B18:Y18)</f>
        <v>73.2625</v>
      </c>
      <c r="AA18" s="11" t="n">
        <v>48.5</v>
      </c>
      <c r="AB18" s="13" t="s">
        <v>113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81.9</v>
      </c>
      <c r="C19" s="11" t="n">
        <v>83.9</v>
      </c>
      <c r="D19" s="11" t="n">
        <v>85.2</v>
      </c>
      <c r="E19" s="11" t="n">
        <v>87.9</v>
      </c>
      <c r="F19" s="11" t="n">
        <v>87.2</v>
      </c>
      <c r="G19" s="11" t="n">
        <v>85.4</v>
      </c>
      <c r="H19" s="11" t="n">
        <v>77.2</v>
      </c>
      <c r="I19" s="11" t="n">
        <v>77.1</v>
      </c>
      <c r="J19" s="11" t="n">
        <v>73.8</v>
      </c>
      <c r="K19" s="11" t="n">
        <v>67.7</v>
      </c>
      <c r="L19" s="11" t="n">
        <v>73.4</v>
      </c>
      <c r="M19" s="11" t="n">
        <v>62.2</v>
      </c>
      <c r="N19" s="11" t="n">
        <v>66.1</v>
      </c>
      <c r="O19" s="11" t="n">
        <v>71.1</v>
      </c>
      <c r="P19" s="11" t="n">
        <v>65.8</v>
      </c>
      <c r="Q19" s="11" t="n">
        <v>73.5</v>
      </c>
      <c r="R19" s="11" t="n">
        <v>74.8</v>
      </c>
      <c r="S19" s="11" t="n">
        <v>74.7</v>
      </c>
      <c r="T19" s="11" t="n">
        <v>79.8</v>
      </c>
      <c r="U19" s="11" t="n">
        <v>81</v>
      </c>
      <c r="V19" s="11" t="n">
        <v>76.6</v>
      </c>
      <c r="W19" s="11" t="n">
        <v>68.9</v>
      </c>
      <c r="X19" s="11" t="n">
        <v>68.4</v>
      </c>
      <c r="Y19" s="11" t="n">
        <v>59.6</v>
      </c>
      <c r="Z19" s="12" t="n">
        <f aca="false">AVERAGE(B19:Y19)</f>
        <v>75.1333333333333</v>
      </c>
      <c r="AA19" s="11" t="n">
        <v>55.8</v>
      </c>
      <c r="AB19" s="13" t="s">
        <v>114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52.9</v>
      </c>
      <c r="C20" s="11" t="n">
        <v>47.2</v>
      </c>
      <c r="D20" s="11" t="n">
        <v>49.3</v>
      </c>
      <c r="E20" s="11" t="n">
        <v>50.7</v>
      </c>
      <c r="F20" s="11" t="n">
        <v>53.9</v>
      </c>
      <c r="G20" s="11" t="n">
        <v>57.7</v>
      </c>
      <c r="H20" s="11" t="n">
        <v>55.3</v>
      </c>
      <c r="I20" s="11" t="n">
        <v>61.6</v>
      </c>
      <c r="J20" s="11" t="n">
        <v>66.5</v>
      </c>
      <c r="K20" s="11" t="n">
        <v>63.5</v>
      </c>
      <c r="L20" s="11" t="n">
        <v>69.2</v>
      </c>
      <c r="M20" s="11" t="n">
        <v>66</v>
      </c>
      <c r="N20" s="11" t="n">
        <v>71.8</v>
      </c>
      <c r="O20" s="11" t="n">
        <v>72</v>
      </c>
      <c r="P20" s="11" t="n">
        <v>73.5</v>
      </c>
      <c r="Q20" s="11" t="n">
        <v>73.7</v>
      </c>
      <c r="R20" s="11" t="n">
        <v>73.1</v>
      </c>
      <c r="S20" s="11" t="n">
        <v>76</v>
      </c>
      <c r="T20" s="11" t="n">
        <v>80.8</v>
      </c>
      <c r="U20" s="11" t="n">
        <v>80.1</v>
      </c>
      <c r="V20" s="11" t="n">
        <v>78.5</v>
      </c>
      <c r="W20" s="11" t="n">
        <v>76.6</v>
      </c>
      <c r="X20" s="11" t="n">
        <v>75.9</v>
      </c>
      <c r="Y20" s="11" t="n">
        <v>75.5</v>
      </c>
      <c r="Z20" s="12" t="n">
        <f aca="false">AVERAGE(B20:Y20)</f>
        <v>66.7208333333333</v>
      </c>
      <c r="AA20" s="11" t="n">
        <v>45</v>
      </c>
      <c r="AB20" s="13" t="s">
        <v>115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64</v>
      </c>
      <c r="C21" s="11" t="n">
        <v>59.6</v>
      </c>
      <c r="D21" s="11" t="n">
        <v>56.3</v>
      </c>
      <c r="E21" s="11" t="n">
        <v>49.8</v>
      </c>
      <c r="F21" s="11" t="n">
        <v>56.3</v>
      </c>
      <c r="G21" s="11" t="n">
        <v>58.4</v>
      </c>
      <c r="H21" s="11" t="n">
        <v>55.9</v>
      </c>
      <c r="I21" s="11" t="n">
        <v>49.8</v>
      </c>
      <c r="J21" s="11" t="n">
        <v>45.1</v>
      </c>
      <c r="K21" s="11" t="n">
        <v>42.3</v>
      </c>
      <c r="L21" s="11" t="n">
        <v>41.3</v>
      </c>
      <c r="M21" s="11" t="n">
        <v>39.9</v>
      </c>
      <c r="N21" s="11" t="n">
        <v>40.9</v>
      </c>
      <c r="O21" s="11" t="n">
        <v>39.4</v>
      </c>
      <c r="P21" s="11" t="n">
        <v>41.9</v>
      </c>
      <c r="Q21" s="11" t="n">
        <v>46.3</v>
      </c>
      <c r="R21" s="11" t="n">
        <v>43.5</v>
      </c>
      <c r="S21" s="11" t="n">
        <v>44.7</v>
      </c>
      <c r="T21" s="11" t="n">
        <v>48.9</v>
      </c>
      <c r="U21" s="11" t="n">
        <v>48.8</v>
      </c>
      <c r="V21" s="11" t="n">
        <v>43.5</v>
      </c>
      <c r="W21" s="11" t="n">
        <v>41.4</v>
      </c>
      <c r="X21" s="11" t="n">
        <v>52.6</v>
      </c>
      <c r="Y21" s="11" t="n">
        <v>56.5</v>
      </c>
      <c r="Z21" s="12" t="n">
        <f aca="false">AVERAGE(B21:Y21)</f>
        <v>48.6291666666667</v>
      </c>
      <c r="AA21" s="11" t="n">
        <v>37.4</v>
      </c>
      <c r="AB21" s="13" t="s">
        <v>116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54.4</v>
      </c>
      <c r="C22" s="16" t="n">
        <v>58.2</v>
      </c>
      <c r="D22" s="16" t="n">
        <v>59</v>
      </c>
      <c r="E22" s="16" t="n">
        <v>62.5</v>
      </c>
      <c r="F22" s="16" t="n">
        <v>51.2</v>
      </c>
      <c r="G22" s="16" t="n">
        <v>47</v>
      </c>
      <c r="H22" s="16" t="n">
        <v>46.1</v>
      </c>
      <c r="I22" s="16" t="n">
        <v>44.1</v>
      </c>
      <c r="J22" s="16" t="n">
        <v>45.1</v>
      </c>
      <c r="K22" s="16" t="n">
        <v>57.2</v>
      </c>
      <c r="L22" s="16" t="n">
        <v>51.4</v>
      </c>
      <c r="M22" s="16" t="n">
        <v>51.3</v>
      </c>
      <c r="N22" s="16" t="n">
        <v>53.4</v>
      </c>
      <c r="O22" s="16" t="n">
        <v>47.3</v>
      </c>
      <c r="P22" s="16" t="n">
        <v>49.9</v>
      </c>
      <c r="Q22" s="16" t="n">
        <v>52.8</v>
      </c>
      <c r="R22" s="16" t="n">
        <v>61</v>
      </c>
      <c r="S22" s="16" t="n">
        <v>63.7</v>
      </c>
      <c r="T22" s="16" t="n">
        <v>61.2</v>
      </c>
      <c r="U22" s="16" t="n">
        <v>71.8</v>
      </c>
      <c r="V22" s="16" t="n">
        <v>73.2</v>
      </c>
      <c r="W22" s="16" t="n">
        <v>75.8</v>
      </c>
      <c r="X22" s="16" t="n">
        <v>76.5</v>
      </c>
      <c r="Y22" s="16" t="n">
        <v>69.2</v>
      </c>
      <c r="Z22" s="17" t="n">
        <f aca="false">AVERAGE(B22:Y22)</f>
        <v>57.6375</v>
      </c>
      <c r="AA22" s="16" t="n">
        <v>42.3</v>
      </c>
      <c r="AB22" s="18" t="s">
        <v>117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61.6</v>
      </c>
      <c r="C23" s="11" t="n">
        <v>57.1</v>
      </c>
      <c r="D23" s="11" t="n">
        <v>61.6</v>
      </c>
      <c r="E23" s="11" t="n">
        <v>68.8</v>
      </c>
      <c r="F23" s="11" t="n">
        <v>63.7</v>
      </c>
      <c r="G23" s="11" t="n">
        <v>56</v>
      </c>
      <c r="H23" s="11" t="n">
        <v>58.1</v>
      </c>
      <c r="I23" s="11" t="n">
        <v>54.8</v>
      </c>
      <c r="J23" s="11" t="n">
        <v>61.9</v>
      </c>
      <c r="K23" s="11" t="n">
        <v>64.5</v>
      </c>
      <c r="L23" s="11" t="n">
        <v>56</v>
      </c>
      <c r="M23" s="11" t="n">
        <v>52.3</v>
      </c>
      <c r="N23" s="11" t="n">
        <v>53.1</v>
      </c>
      <c r="O23" s="11" t="n">
        <v>50.5</v>
      </c>
      <c r="P23" s="11" t="n">
        <v>52.6</v>
      </c>
      <c r="Q23" s="11" t="n">
        <v>60.8</v>
      </c>
      <c r="R23" s="11" t="n">
        <v>64.1</v>
      </c>
      <c r="S23" s="11" t="n">
        <v>63.2</v>
      </c>
      <c r="T23" s="11" t="n">
        <v>63.9</v>
      </c>
      <c r="U23" s="11" t="n">
        <v>63.4</v>
      </c>
      <c r="V23" s="11" t="n">
        <v>70</v>
      </c>
      <c r="W23" s="11" t="n">
        <v>67.7</v>
      </c>
      <c r="X23" s="11" t="n">
        <v>67.9</v>
      </c>
      <c r="Y23" s="11" t="n">
        <v>69</v>
      </c>
      <c r="Z23" s="12" t="n">
        <f aca="false">AVERAGE(B23:Y23)</f>
        <v>60.9416666666667</v>
      </c>
      <c r="AA23" s="11" t="n">
        <v>43</v>
      </c>
      <c r="AB23" s="13" t="s">
        <v>11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6.4</v>
      </c>
      <c r="C24" s="11" t="n">
        <v>67.7</v>
      </c>
      <c r="D24" s="11" t="n">
        <v>67.3</v>
      </c>
      <c r="E24" s="11" t="n">
        <v>74.6</v>
      </c>
      <c r="F24" s="11" t="n">
        <v>78.7</v>
      </c>
      <c r="G24" s="11" t="n">
        <v>78.2</v>
      </c>
      <c r="H24" s="11" t="n">
        <v>77.2</v>
      </c>
      <c r="I24" s="11" t="n">
        <v>73.6</v>
      </c>
      <c r="J24" s="11" t="n">
        <v>67.3</v>
      </c>
      <c r="K24" s="11" t="n">
        <v>58.7</v>
      </c>
      <c r="L24" s="11" t="n">
        <v>68.6</v>
      </c>
      <c r="M24" s="11" t="n">
        <v>68.2</v>
      </c>
      <c r="N24" s="11" t="n">
        <v>66.9</v>
      </c>
      <c r="O24" s="11" t="n">
        <v>69.2</v>
      </c>
      <c r="P24" s="11" t="n">
        <v>74.7</v>
      </c>
      <c r="Q24" s="11" t="n">
        <v>76.5</v>
      </c>
      <c r="R24" s="11" t="n">
        <v>81.1</v>
      </c>
      <c r="S24" s="11" t="n">
        <v>83.5</v>
      </c>
      <c r="T24" s="11" t="n">
        <v>87.1</v>
      </c>
      <c r="U24" s="11" t="n">
        <v>88.9</v>
      </c>
      <c r="V24" s="11" t="n">
        <v>87.7</v>
      </c>
      <c r="W24" s="11" t="n">
        <v>88.4</v>
      </c>
      <c r="X24" s="11" t="n">
        <v>88.7</v>
      </c>
      <c r="Y24" s="11" t="n">
        <v>88.8</v>
      </c>
      <c r="Z24" s="12" t="n">
        <f aca="false">AVERAGE(B24:Y24)</f>
        <v>76.1666666666667</v>
      </c>
      <c r="AA24" s="11" t="n">
        <v>55.2</v>
      </c>
      <c r="AB24" s="13" t="s">
        <v>119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88.2</v>
      </c>
      <c r="C25" s="11" t="n">
        <v>88.6</v>
      </c>
      <c r="D25" s="11" t="n">
        <v>88.8</v>
      </c>
      <c r="E25" s="11" t="n">
        <v>88.4</v>
      </c>
      <c r="F25" s="11" t="n">
        <v>87</v>
      </c>
      <c r="G25" s="11" t="n">
        <v>85.8</v>
      </c>
      <c r="H25" s="11" t="n">
        <v>79.9</v>
      </c>
      <c r="I25" s="11" t="n">
        <v>77.2</v>
      </c>
      <c r="J25" s="11" t="n">
        <v>74.4</v>
      </c>
      <c r="K25" s="11" t="n">
        <v>70.5</v>
      </c>
      <c r="L25" s="11" t="n">
        <v>71.4</v>
      </c>
      <c r="M25" s="11" t="n">
        <v>73.6</v>
      </c>
      <c r="N25" s="11" t="n">
        <v>72.6</v>
      </c>
      <c r="O25" s="11" t="n">
        <v>76.7</v>
      </c>
      <c r="P25" s="11" t="n">
        <v>84.7</v>
      </c>
      <c r="Q25" s="11" t="n">
        <v>87.2</v>
      </c>
      <c r="R25" s="11" t="n">
        <v>81.9</v>
      </c>
      <c r="S25" s="11" t="n">
        <v>87.1</v>
      </c>
      <c r="T25" s="11" t="n">
        <v>96.4</v>
      </c>
      <c r="U25" s="11" t="n">
        <v>97.7</v>
      </c>
      <c r="V25" s="11" t="n">
        <v>97.6</v>
      </c>
      <c r="W25" s="11" t="n">
        <v>95.9</v>
      </c>
      <c r="X25" s="11" t="n">
        <v>92</v>
      </c>
      <c r="Y25" s="11" t="n">
        <v>91.1</v>
      </c>
      <c r="Z25" s="12" t="n">
        <f aca="false">AVERAGE(B25:Y25)</f>
        <v>84.7791666666667</v>
      </c>
      <c r="AA25" s="11" t="n">
        <v>66.3</v>
      </c>
      <c r="AB25" s="13" t="s">
        <v>120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90.7</v>
      </c>
      <c r="C26" s="11" t="n">
        <v>88</v>
      </c>
      <c r="D26" s="11" t="n">
        <v>88</v>
      </c>
      <c r="E26" s="11" t="n">
        <v>86.6</v>
      </c>
      <c r="F26" s="11" t="n">
        <v>85.4</v>
      </c>
      <c r="G26" s="11" t="n">
        <v>83.1</v>
      </c>
      <c r="H26" s="11" t="n">
        <v>87.5</v>
      </c>
      <c r="I26" s="11" t="n">
        <v>82.1</v>
      </c>
      <c r="J26" s="11" t="n">
        <v>81.4</v>
      </c>
      <c r="K26" s="11" t="n">
        <v>83.5</v>
      </c>
      <c r="L26" s="11" t="n">
        <v>79.9</v>
      </c>
      <c r="M26" s="11" t="n">
        <v>82.7</v>
      </c>
      <c r="N26" s="11" t="n">
        <v>79.5</v>
      </c>
      <c r="O26" s="11" t="n">
        <v>82</v>
      </c>
      <c r="P26" s="11" t="n">
        <v>84.7</v>
      </c>
      <c r="Q26" s="11" t="n">
        <v>92.9</v>
      </c>
      <c r="R26" s="11" t="n">
        <v>94.8</v>
      </c>
      <c r="S26" s="11" t="n">
        <v>98.5</v>
      </c>
      <c r="T26" s="11" t="n">
        <v>98.9</v>
      </c>
      <c r="U26" s="11" t="n">
        <v>99.5</v>
      </c>
      <c r="V26" s="11" t="n">
        <v>99.5</v>
      </c>
      <c r="W26" s="11" t="n">
        <v>99.5</v>
      </c>
      <c r="X26" s="11" t="n">
        <v>99.5</v>
      </c>
      <c r="Y26" s="11" t="n">
        <v>99.5</v>
      </c>
      <c r="Z26" s="12" t="n">
        <f aca="false">AVERAGE(B26:Y26)</f>
        <v>89.4875</v>
      </c>
      <c r="AA26" s="11" t="n">
        <v>76.9</v>
      </c>
      <c r="AB26" s="13" t="s">
        <v>121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99.5</v>
      </c>
      <c r="C27" s="11" t="n">
        <v>99.5</v>
      </c>
      <c r="D27" s="11" t="n">
        <v>99.1</v>
      </c>
      <c r="E27" s="11" t="n">
        <v>98.2</v>
      </c>
      <c r="F27" s="11" t="n">
        <v>99</v>
      </c>
      <c r="G27" s="11" t="n">
        <v>99.1</v>
      </c>
      <c r="H27" s="11" t="n">
        <v>84.4</v>
      </c>
      <c r="I27" s="11" t="n">
        <v>81.8</v>
      </c>
      <c r="J27" s="11" t="n">
        <v>76.1</v>
      </c>
      <c r="K27" s="11" t="n">
        <v>82.4</v>
      </c>
      <c r="L27" s="11" t="n">
        <v>78.1</v>
      </c>
      <c r="M27" s="11" t="n">
        <v>73.9</v>
      </c>
      <c r="N27" s="11" t="n">
        <v>75.8</v>
      </c>
      <c r="O27" s="11" t="n">
        <v>76.5</v>
      </c>
      <c r="P27" s="11" t="n">
        <v>66</v>
      </c>
      <c r="Q27" s="11" t="n">
        <v>69.4</v>
      </c>
      <c r="R27" s="11" t="n">
        <v>72.9</v>
      </c>
      <c r="S27" s="11" t="n">
        <v>87.6</v>
      </c>
      <c r="T27" s="11" t="n">
        <v>89.2</v>
      </c>
      <c r="U27" s="11" t="n">
        <v>93</v>
      </c>
      <c r="V27" s="11" t="n">
        <v>91</v>
      </c>
      <c r="W27" s="11" t="n">
        <v>90.3</v>
      </c>
      <c r="X27" s="11" t="n">
        <v>91.5</v>
      </c>
      <c r="Y27" s="11" t="n">
        <v>92</v>
      </c>
      <c r="Z27" s="12" t="n">
        <f aca="false">AVERAGE(B27:Y27)</f>
        <v>86.0958333333334</v>
      </c>
      <c r="AA27" s="11" t="n">
        <v>63.5</v>
      </c>
      <c r="AB27" s="13" t="s">
        <v>122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91.2</v>
      </c>
      <c r="C28" s="11" t="n">
        <v>90.7</v>
      </c>
      <c r="D28" s="11" t="n">
        <v>92.3</v>
      </c>
      <c r="E28" s="11" t="n">
        <v>95.5</v>
      </c>
      <c r="F28" s="11" t="n">
        <v>93.2</v>
      </c>
      <c r="G28" s="11" t="n">
        <v>80.8</v>
      </c>
      <c r="H28" s="11" t="n">
        <v>64.6</v>
      </c>
      <c r="I28" s="11" t="n">
        <v>69.2</v>
      </c>
      <c r="J28" s="11" t="n">
        <v>64.1</v>
      </c>
      <c r="K28" s="11" t="n">
        <v>66.3</v>
      </c>
      <c r="L28" s="11" t="n">
        <v>68</v>
      </c>
      <c r="M28" s="11" t="n">
        <v>72.2</v>
      </c>
      <c r="N28" s="11" t="n">
        <v>74.5</v>
      </c>
      <c r="O28" s="11" t="n">
        <v>75.3</v>
      </c>
      <c r="P28" s="11" t="n">
        <v>76.6</v>
      </c>
      <c r="Q28" s="11" t="n">
        <v>76.4</v>
      </c>
      <c r="R28" s="11" t="n">
        <v>85</v>
      </c>
      <c r="S28" s="11" t="n">
        <v>89.1</v>
      </c>
      <c r="T28" s="11" t="n">
        <v>91.8</v>
      </c>
      <c r="U28" s="11" t="n">
        <v>93.7</v>
      </c>
      <c r="V28" s="11" t="n">
        <v>93.2</v>
      </c>
      <c r="W28" s="11" t="n">
        <v>90.7</v>
      </c>
      <c r="X28" s="11" t="n">
        <v>89</v>
      </c>
      <c r="Y28" s="11" t="n">
        <v>89.5</v>
      </c>
      <c r="Z28" s="12" t="n">
        <f aca="false">AVERAGE(B28:Y28)</f>
        <v>82.2041666666667</v>
      </c>
      <c r="AA28" s="11" t="n">
        <v>61.5</v>
      </c>
      <c r="AB28" s="13" t="s">
        <v>123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92.1</v>
      </c>
      <c r="C29" s="11" t="n">
        <v>91.7</v>
      </c>
      <c r="D29" s="11" t="n">
        <v>91.5</v>
      </c>
      <c r="E29" s="11" t="n">
        <v>92.1</v>
      </c>
      <c r="F29" s="11" t="n">
        <v>93.5</v>
      </c>
      <c r="G29" s="11" t="n">
        <v>94.1</v>
      </c>
      <c r="H29" s="11" t="n">
        <v>92.3</v>
      </c>
      <c r="I29" s="11" t="n">
        <v>89.5</v>
      </c>
      <c r="J29" s="11" t="n">
        <v>87.4</v>
      </c>
      <c r="K29" s="11" t="n">
        <v>85.2</v>
      </c>
      <c r="L29" s="11" t="n">
        <v>90.6</v>
      </c>
      <c r="M29" s="11" t="n">
        <v>83.9</v>
      </c>
      <c r="N29" s="11" t="n">
        <v>85.2</v>
      </c>
      <c r="O29" s="11" t="n">
        <v>78.4</v>
      </c>
      <c r="P29" s="11" t="n">
        <v>80.9</v>
      </c>
      <c r="Q29" s="11" t="n">
        <v>77.4</v>
      </c>
      <c r="R29" s="11" t="n">
        <v>86.1</v>
      </c>
      <c r="S29" s="11" t="n">
        <v>89.3</v>
      </c>
      <c r="T29" s="11" t="n">
        <v>88.6</v>
      </c>
      <c r="U29" s="11" t="n">
        <v>86.5</v>
      </c>
      <c r="V29" s="11" t="n">
        <v>88.1</v>
      </c>
      <c r="W29" s="11" t="n">
        <v>88.3</v>
      </c>
      <c r="X29" s="11" t="n">
        <v>90.5</v>
      </c>
      <c r="Y29" s="11" t="n">
        <v>89.9</v>
      </c>
      <c r="Z29" s="12" t="n">
        <f aca="false">AVERAGE(B29:Y29)</f>
        <v>88.0458333333333</v>
      </c>
      <c r="AA29" s="11" t="n">
        <v>72.6</v>
      </c>
      <c r="AB29" s="13" t="s">
        <v>124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90.5</v>
      </c>
      <c r="C30" s="11" t="n">
        <v>92.1</v>
      </c>
      <c r="D30" s="11" t="n">
        <v>93.3</v>
      </c>
      <c r="E30" s="11" t="n">
        <v>94.6</v>
      </c>
      <c r="F30" s="11" t="n">
        <v>94.1</v>
      </c>
      <c r="G30" s="11" t="n">
        <v>83.5</v>
      </c>
      <c r="H30" s="11" t="n">
        <v>73.5</v>
      </c>
      <c r="I30" s="11" t="n">
        <v>74.8</v>
      </c>
      <c r="J30" s="11" t="n">
        <v>70.8</v>
      </c>
      <c r="K30" s="11" t="n">
        <v>70.7</v>
      </c>
      <c r="L30" s="11" t="n">
        <v>70.4</v>
      </c>
      <c r="M30" s="11" t="n">
        <v>74.8</v>
      </c>
      <c r="N30" s="11" t="n">
        <v>79.5</v>
      </c>
      <c r="O30" s="11" t="n">
        <v>79.7</v>
      </c>
      <c r="P30" s="11" t="n">
        <v>75.9</v>
      </c>
      <c r="Q30" s="11" t="n">
        <v>75.1</v>
      </c>
      <c r="R30" s="11" t="n">
        <v>78.9</v>
      </c>
      <c r="S30" s="11" t="n">
        <v>81.3</v>
      </c>
      <c r="T30" s="11" t="n">
        <v>83.5</v>
      </c>
      <c r="U30" s="11" t="n">
        <v>83.2</v>
      </c>
      <c r="V30" s="11" t="n">
        <v>85.4</v>
      </c>
      <c r="W30" s="11" t="n">
        <v>87.7</v>
      </c>
      <c r="X30" s="11" t="n">
        <v>90.8</v>
      </c>
      <c r="Y30" s="11" t="n">
        <v>91.5</v>
      </c>
      <c r="Z30" s="12" t="n">
        <f aca="false">AVERAGE(B30:Y30)</f>
        <v>82.3166666666667</v>
      </c>
      <c r="AA30" s="11" t="n">
        <v>62</v>
      </c>
      <c r="AB30" s="13" t="s">
        <v>125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94.4</v>
      </c>
      <c r="C31" s="11" t="n">
        <v>91</v>
      </c>
      <c r="D31" s="11" t="n">
        <v>93.5</v>
      </c>
      <c r="E31" s="11" t="n">
        <v>95.1</v>
      </c>
      <c r="F31" s="11" t="n">
        <v>95.8</v>
      </c>
      <c r="G31" s="11" t="n">
        <v>88.9</v>
      </c>
      <c r="H31" s="11" t="n">
        <v>76.6</v>
      </c>
      <c r="I31" s="11" t="n">
        <v>75.1</v>
      </c>
      <c r="J31" s="11" t="n">
        <v>73.3</v>
      </c>
      <c r="K31" s="11" t="n">
        <v>76.4</v>
      </c>
      <c r="L31" s="11" t="n">
        <v>78.2</v>
      </c>
      <c r="M31" s="11" t="n">
        <v>83.6</v>
      </c>
      <c r="N31" s="11" t="n">
        <v>80.9</v>
      </c>
      <c r="O31" s="11" t="n">
        <v>84.4</v>
      </c>
      <c r="P31" s="11" t="n">
        <v>86.4</v>
      </c>
      <c r="Q31" s="11" t="n">
        <v>86.5</v>
      </c>
      <c r="R31" s="11" t="n">
        <v>86.7</v>
      </c>
      <c r="S31" s="11" t="n">
        <v>88.2</v>
      </c>
      <c r="T31" s="11" t="n">
        <v>89.3</v>
      </c>
      <c r="U31" s="11" t="n">
        <v>89.4</v>
      </c>
      <c r="V31" s="11" t="n">
        <v>89.4</v>
      </c>
      <c r="W31" s="11" t="n">
        <v>86</v>
      </c>
      <c r="X31" s="11" t="n">
        <v>89.6</v>
      </c>
      <c r="Y31" s="11" t="n">
        <v>86.8</v>
      </c>
      <c r="Z31" s="12" t="n">
        <f aca="false">AVERAGE(B31:Y31)</f>
        <v>86.0625</v>
      </c>
      <c r="AA31" s="11" t="n">
        <v>68.6</v>
      </c>
      <c r="AB31" s="13" t="s">
        <v>126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85.6</v>
      </c>
      <c r="C32" s="11" t="n">
        <v>87.5</v>
      </c>
      <c r="D32" s="11" t="n">
        <v>93.1</v>
      </c>
      <c r="E32" s="11" t="n">
        <v>97.6</v>
      </c>
      <c r="F32" s="11" t="n">
        <v>99.5</v>
      </c>
      <c r="G32" s="11" t="n">
        <v>99.5</v>
      </c>
      <c r="H32" s="11" t="n">
        <v>94.5</v>
      </c>
      <c r="I32" s="11" t="n">
        <v>86.3</v>
      </c>
      <c r="J32" s="11" t="n">
        <v>82.1</v>
      </c>
      <c r="K32" s="11" t="n">
        <v>82.9</v>
      </c>
      <c r="L32" s="11" t="n">
        <v>75.9</v>
      </c>
      <c r="M32" s="11" t="n">
        <v>77.4</v>
      </c>
      <c r="N32" s="11" t="n">
        <v>84.7</v>
      </c>
      <c r="O32" s="11" t="n">
        <v>85.2</v>
      </c>
      <c r="P32" s="11" t="n">
        <v>79.5</v>
      </c>
      <c r="Q32" s="11" t="n">
        <v>84.4</v>
      </c>
      <c r="R32" s="11" t="n">
        <v>80.4</v>
      </c>
      <c r="S32" s="11" t="n">
        <v>90.4</v>
      </c>
      <c r="T32" s="11" t="n">
        <v>91.6</v>
      </c>
      <c r="U32" s="11" t="n">
        <v>93.6</v>
      </c>
      <c r="V32" s="11" t="n">
        <v>94.9</v>
      </c>
      <c r="W32" s="11" t="n">
        <v>94.5</v>
      </c>
      <c r="X32" s="11" t="n">
        <v>93.6</v>
      </c>
      <c r="Y32" s="11" t="n">
        <v>92.3</v>
      </c>
      <c r="Z32" s="12" t="n">
        <f aca="false">AVERAGE(B32:Y32)</f>
        <v>88.625</v>
      </c>
      <c r="AA32" s="11" t="n">
        <v>74.9</v>
      </c>
      <c r="AB32" s="13" t="s">
        <v>127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12"/>
      <c r="AA33" s="48"/>
      <c r="AB33" s="49"/>
      <c r="AC33" s="2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0.2066666666667</v>
      </c>
      <c r="C34" s="20" t="n">
        <f aca="false">AVERAGE(C3:C33)</f>
        <v>79.71</v>
      </c>
      <c r="D34" s="20" t="n">
        <f aca="false">AVERAGE(D3:D33)</f>
        <v>80.9766666666667</v>
      </c>
      <c r="E34" s="20" t="n">
        <f aca="false">AVERAGE(E3:E33)</f>
        <v>82.2733333333333</v>
      </c>
      <c r="F34" s="20" t="n">
        <f aca="false">AVERAGE(F3:F33)</f>
        <v>81.77</v>
      </c>
      <c r="G34" s="20" t="n">
        <f aca="false">AVERAGE(G3:G33)</f>
        <v>79.2433333333333</v>
      </c>
      <c r="H34" s="20" t="n">
        <f aca="false">AVERAGE(H3:H33)</f>
        <v>72.7633333333333</v>
      </c>
      <c r="I34" s="20" t="n">
        <f aca="false">AVERAGE(I3:I33)</f>
        <v>69.91</v>
      </c>
      <c r="J34" s="20" t="n">
        <f aca="false">AVERAGE(J3:J33)</f>
        <v>68.77</v>
      </c>
      <c r="K34" s="20" t="n">
        <f aca="false">AVERAGE(K3:K33)</f>
        <v>67.6966666666667</v>
      </c>
      <c r="L34" s="20" t="n">
        <f aca="false">AVERAGE(L3:L33)</f>
        <v>67.63</v>
      </c>
      <c r="M34" s="20" t="n">
        <f aca="false">AVERAGE(M3:M33)</f>
        <v>67.8866666666667</v>
      </c>
      <c r="N34" s="20" t="n">
        <f aca="false">AVERAGE(N3:N33)</f>
        <v>68.8</v>
      </c>
      <c r="O34" s="20" t="n">
        <f aca="false">AVERAGE(O3:O33)</f>
        <v>69.53</v>
      </c>
      <c r="P34" s="20" t="n">
        <f aca="false">AVERAGE(P3:P33)</f>
        <v>70.2833333333333</v>
      </c>
      <c r="Q34" s="20" t="n">
        <f aca="false">AVERAGE(Q3:Q33)</f>
        <v>72.1566666666667</v>
      </c>
      <c r="R34" s="20" t="n">
        <f aca="false">AVERAGE(R3:R33)</f>
        <v>73.9866666666667</v>
      </c>
      <c r="S34" s="20" t="n">
        <f aca="false">AVERAGE(S3:S33)</f>
        <v>77.5133333333333</v>
      </c>
      <c r="T34" s="20" t="n">
        <f aca="false">AVERAGE(T3:T33)</f>
        <v>81.1366666666667</v>
      </c>
      <c r="U34" s="20" t="n">
        <f aca="false">AVERAGE(U3:U33)</f>
        <v>82.35</v>
      </c>
      <c r="V34" s="20" t="n">
        <f aca="false">AVERAGE(V3:V33)</f>
        <v>82.06</v>
      </c>
      <c r="W34" s="20" t="n">
        <f aca="false">AVERAGE(W3:W33)</f>
        <v>81.0733333333333</v>
      </c>
      <c r="X34" s="20" t="n">
        <f aca="false">AVERAGE(X3:X33)</f>
        <v>82.1233333333333</v>
      </c>
      <c r="Y34" s="20" t="n">
        <f aca="false">AVERAGE(Y3:Y33)</f>
        <v>80.4266666666667</v>
      </c>
      <c r="Z34" s="20" t="n">
        <f aca="false">AVERAGE(B3:Y33)</f>
        <v>75.8448611111111</v>
      </c>
      <c r="AA34" s="21" t="n">
        <f aca="false">AVERAGE(最低)</f>
        <v>56.46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最低,"&lt;40")</f>
        <v>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3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25.4</v>
      </c>
      <c r="C40" s="35" t="n">
        <v>2</v>
      </c>
      <c r="D40" s="36" t="s">
        <v>10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51"/>
      <c r="D41" s="5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4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91.3</v>
      </c>
      <c r="C3" s="11" t="n">
        <v>92.6</v>
      </c>
      <c r="D3" s="11" t="n">
        <v>93.7</v>
      </c>
      <c r="E3" s="11" t="n">
        <v>94.2</v>
      </c>
      <c r="F3" s="11" t="n">
        <v>93.8</v>
      </c>
      <c r="G3" s="11" t="n">
        <v>81.1</v>
      </c>
      <c r="H3" s="11" t="n">
        <v>83</v>
      </c>
      <c r="I3" s="11" t="n">
        <v>88.7</v>
      </c>
      <c r="J3" s="11" t="n">
        <v>86</v>
      </c>
      <c r="K3" s="11" t="n">
        <v>87.7</v>
      </c>
      <c r="L3" s="11" t="n">
        <v>84.2</v>
      </c>
      <c r="M3" s="11" t="n">
        <v>87.8</v>
      </c>
      <c r="N3" s="11" t="n">
        <v>88.9</v>
      </c>
      <c r="O3" s="11" t="n">
        <v>86.4</v>
      </c>
      <c r="P3" s="11" t="n">
        <v>87.7</v>
      </c>
      <c r="Q3" s="11" t="n">
        <v>86.7</v>
      </c>
      <c r="R3" s="11" t="n">
        <v>87.4</v>
      </c>
      <c r="S3" s="11" t="n">
        <v>87.9</v>
      </c>
      <c r="T3" s="11" t="n">
        <v>87.4</v>
      </c>
      <c r="U3" s="11" t="n">
        <v>89.1</v>
      </c>
      <c r="V3" s="11" t="n">
        <v>90.1</v>
      </c>
      <c r="W3" s="11" t="n">
        <v>92.8</v>
      </c>
      <c r="X3" s="11" t="n">
        <v>93.1</v>
      </c>
      <c r="Y3" s="11" t="n">
        <v>93.1</v>
      </c>
      <c r="Z3" s="12" t="n">
        <f aca="false">AVERAGE(B3:Y3)</f>
        <v>88.9458333333333</v>
      </c>
      <c r="AA3" s="11" t="n">
        <v>77.2</v>
      </c>
      <c r="AB3" s="13" t="s">
        <v>12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3.4</v>
      </c>
      <c r="C4" s="11" t="n">
        <v>87</v>
      </c>
      <c r="D4" s="11" t="n">
        <v>84.1</v>
      </c>
      <c r="E4" s="11" t="n">
        <v>80.1</v>
      </c>
      <c r="F4" s="11" t="n">
        <v>75.4</v>
      </c>
      <c r="G4" s="11" t="n">
        <v>74.7</v>
      </c>
      <c r="H4" s="11" t="n">
        <v>68.1</v>
      </c>
      <c r="I4" s="11" t="n">
        <v>65.5</v>
      </c>
      <c r="J4" s="11" t="n">
        <v>60.4</v>
      </c>
      <c r="K4" s="11" t="n">
        <v>54.1</v>
      </c>
      <c r="L4" s="11" t="n">
        <v>58.5</v>
      </c>
      <c r="M4" s="11" t="n">
        <v>58.2</v>
      </c>
      <c r="N4" s="11" t="n">
        <v>57.6</v>
      </c>
      <c r="O4" s="11" t="n">
        <v>60.7</v>
      </c>
      <c r="P4" s="11" t="n">
        <v>62.2</v>
      </c>
      <c r="Q4" s="11" t="n">
        <v>61.7</v>
      </c>
      <c r="R4" s="11" t="n">
        <v>59.6</v>
      </c>
      <c r="S4" s="11" t="n">
        <v>62.6</v>
      </c>
      <c r="T4" s="11" t="n">
        <v>66.3</v>
      </c>
      <c r="U4" s="11" t="n">
        <v>71.4</v>
      </c>
      <c r="V4" s="11" t="n">
        <v>74.7</v>
      </c>
      <c r="W4" s="11" t="n">
        <v>81.7</v>
      </c>
      <c r="X4" s="11" t="n">
        <v>82</v>
      </c>
      <c r="Y4" s="11" t="n">
        <v>83.5</v>
      </c>
      <c r="Z4" s="12" t="n">
        <f aca="false">AVERAGE(B4:Y4)</f>
        <v>70.1458333333333</v>
      </c>
      <c r="AA4" s="11" t="n">
        <v>51.2</v>
      </c>
      <c r="AB4" s="13" t="s">
        <v>93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85.6</v>
      </c>
      <c r="C5" s="11" t="n">
        <v>83.7</v>
      </c>
      <c r="D5" s="11" t="n">
        <v>83.1</v>
      </c>
      <c r="E5" s="11" t="n">
        <v>89.5</v>
      </c>
      <c r="F5" s="11" t="n">
        <v>89.2</v>
      </c>
      <c r="G5" s="11" t="n">
        <v>66.9</v>
      </c>
      <c r="H5" s="11" t="n">
        <v>59.6</v>
      </c>
      <c r="I5" s="11" t="n">
        <v>49.8</v>
      </c>
      <c r="J5" s="11" t="n">
        <v>37.6</v>
      </c>
      <c r="K5" s="11" t="n">
        <v>38.2</v>
      </c>
      <c r="L5" s="11" t="n">
        <v>42.1</v>
      </c>
      <c r="M5" s="11" t="n">
        <v>53.7</v>
      </c>
      <c r="N5" s="11" t="n">
        <v>55</v>
      </c>
      <c r="O5" s="11" t="n">
        <v>54.4</v>
      </c>
      <c r="P5" s="11" t="n">
        <v>61.8</v>
      </c>
      <c r="Q5" s="11" t="n">
        <v>56.7</v>
      </c>
      <c r="R5" s="11" t="n">
        <v>60.2</v>
      </c>
      <c r="S5" s="11" t="n">
        <v>62.8</v>
      </c>
      <c r="T5" s="11" t="n">
        <v>73.7</v>
      </c>
      <c r="U5" s="11" t="n">
        <v>72.5</v>
      </c>
      <c r="V5" s="11" t="n">
        <v>73.1</v>
      </c>
      <c r="W5" s="11" t="n">
        <v>75.2</v>
      </c>
      <c r="X5" s="11" t="n">
        <v>75.5</v>
      </c>
      <c r="Y5" s="11" t="n">
        <v>75.5</v>
      </c>
      <c r="Z5" s="12" t="n">
        <f aca="false">AVERAGE(B5:Y5)</f>
        <v>65.6416666666667</v>
      </c>
      <c r="AA5" s="11" t="n">
        <v>33.4</v>
      </c>
      <c r="AB5" s="13" t="s">
        <v>129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75.1</v>
      </c>
      <c r="C6" s="11" t="n">
        <v>75.6</v>
      </c>
      <c r="D6" s="11" t="n">
        <v>74.8</v>
      </c>
      <c r="E6" s="11" t="n">
        <v>55.4</v>
      </c>
      <c r="F6" s="11" t="n">
        <v>59.6</v>
      </c>
      <c r="G6" s="11" t="n">
        <v>56.5</v>
      </c>
      <c r="H6" s="11" t="n">
        <v>54.6</v>
      </c>
      <c r="I6" s="11" t="n">
        <v>50.4</v>
      </c>
      <c r="J6" s="11" t="n">
        <v>43.6</v>
      </c>
      <c r="K6" s="11" t="n">
        <v>45.7</v>
      </c>
      <c r="L6" s="11" t="n">
        <v>49.9</v>
      </c>
      <c r="M6" s="11" t="n">
        <v>44.5</v>
      </c>
      <c r="N6" s="11" t="n">
        <v>46.7</v>
      </c>
      <c r="O6" s="11" t="n">
        <v>42</v>
      </c>
      <c r="P6" s="11" t="n">
        <v>47.5</v>
      </c>
      <c r="Q6" s="11" t="n">
        <v>39.4</v>
      </c>
      <c r="R6" s="11" t="n">
        <v>43.9</v>
      </c>
      <c r="S6" s="11" t="n">
        <v>53.8</v>
      </c>
      <c r="T6" s="11" t="n">
        <v>59.7</v>
      </c>
      <c r="U6" s="11" t="n">
        <v>58.4</v>
      </c>
      <c r="V6" s="11" t="n">
        <v>50.7</v>
      </c>
      <c r="W6" s="11" t="n">
        <v>52</v>
      </c>
      <c r="X6" s="11" t="n">
        <v>52.5</v>
      </c>
      <c r="Y6" s="11" t="n">
        <v>39</v>
      </c>
      <c r="Z6" s="12" t="n">
        <f aca="false">AVERAGE(B6:Y6)</f>
        <v>52.9708333333333</v>
      </c>
      <c r="AA6" s="11" t="n">
        <v>33.9</v>
      </c>
      <c r="AB6" s="13" t="s">
        <v>130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32.5</v>
      </c>
      <c r="C7" s="11" t="n">
        <v>30.9</v>
      </c>
      <c r="D7" s="11" t="n">
        <v>31.1</v>
      </c>
      <c r="E7" s="11" t="n">
        <v>54.3</v>
      </c>
      <c r="F7" s="11" t="n">
        <v>53</v>
      </c>
      <c r="G7" s="11" t="n">
        <v>56.4</v>
      </c>
      <c r="H7" s="11" t="n">
        <v>56.1</v>
      </c>
      <c r="I7" s="11" t="n">
        <v>57.1</v>
      </c>
      <c r="J7" s="11" t="n">
        <v>30.4</v>
      </c>
      <c r="K7" s="11" t="n">
        <v>29.9</v>
      </c>
      <c r="L7" s="11" t="n">
        <v>31.2</v>
      </c>
      <c r="M7" s="11" t="n">
        <v>29.6</v>
      </c>
      <c r="N7" s="11" t="n">
        <v>56</v>
      </c>
      <c r="O7" s="11" t="n">
        <v>53.9</v>
      </c>
      <c r="P7" s="11" t="n">
        <v>58.3</v>
      </c>
      <c r="Q7" s="11" t="n">
        <v>59.3</v>
      </c>
      <c r="R7" s="11" t="n">
        <v>61.3</v>
      </c>
      <c r="S7" s="11" t="n">
        <v>60.6</v>
      </c>
      <c r="T7" s="11" t="n">
        <v>67.3</v>
      </c>
      <c r="U7" s="11" t="n">
        <v>69.9</v>
      </c>
      <c r="V7" s="11" t="n">
        <v>76.8</v>
      </c>
      <c r="W7" s="11" t="n">
        <v>77.4</v>
      </c>
      <c r="X7" s="11" t="n">
        <v>60.1</v>
      </c>
      <c r="Y7" s="11" t="n">
        <v>66.6</v>
      </c>
      <c r="Z7" s="12" t="n">
        <f aca="false">AVERAGE(B7:Y7)</f>
        <v>52.5</v>
      </c>
      <c r="AA7" s="11" t="n">
        <v>25.7</v>
      </c>
      <c r="AB7" s="13" t="s">
        <v>128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73.1</v>
      </c>
      <c r="C8" s="11" t="n">
        <v>75.6</v>
      </c>
      <c r="D8" s="11" t="n">
        <v>74.9</v>
      </c>
      <c r="E8" s="11" t="n">
        <v>76.2</v>
      </c>
      <c r="F8" s="11" t="n">
        <v>78.7</v>
      </c>
      <c r="G8" s="11" t="n">
        <v>77.6</v>
      </c>
      <c r="H8" s="11" t="n">
        <v>76.5</v>
      </c>
      <c r="I8" s="11" t="n">
        <v>73.5</v>
      </c>
      <c r="J8" s="11" t="n">
        <v>58.2</v>
      </c>
      <c r="K8" s="11" t="n">
        <v>61.6</v>
      </c>
      <c r="L8" s="11" t="n">
        <v>63</v>
      </c>
      <c r="M8" s="11" t="n">
        <v>61.1</v>
      </c>
      <c r="N8" s="11" t="n">
        <v>62.4</v>
      </c>
      <c r="O8" s="11" t="n">
        <v>58.9</v>
      </c>
      <c r="P8" s="11" t="n">
        <v>58.5</v>
      </c>
      <c r="Q8" s="11" t="n">
        <v>61.1</v>
      </c>
      <c r="R8" s="11" t="n">
        <v>61.9</v>
      </c>
      <c r="S8" s="11" t="n">
        <v>64</v>
      </c>
      <c r="T8" s="11" t="n">
        <v>67.3</v>
      </c>
      <c r="U8" s="11" t="n">
        <v>69.5</v>
      </c>
      <c r="V8" s="11" t="n">
        <v>70.7</v>
      </c>
      <c r="W8" s="11" t="n">
        <v>72.3</v>
      </c>
      <c r="X8" s="11" t="n">
        <v>74.4</v>
      </c>
      <c r="Y8" s="11" t="n">
        <v>75.3</v>
      </c>
      <c r="Z8" s="12" t="n">
        <f aca="false">AVERAGE(B8:Y8)</f>
        <v>68.5958333333333</v>
      </c>
      <c r="AA8" s="11" t="n">
        <v>55.2</v>
      </c>
      <c r="AB8" s="13" t="s">
        <v>131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77.9</v>
      </c>
      <c r="C9" s="11" t="n">
        <v>82.4</v>
      </c>
      <c r="D9" s="11" t="n">
        <v>85.3</v>
      </c>
      <c r="E9" s="11" t="n">
        <v>87.6</v>
      </c>
      <c r="F9" s="11" t="n">
        <v>91.8</v>
      </c>
      <c r="G9" s="11" t="n">
        <v>90.7</v>
      </c>
      <c r="H9" s="11" t="n">
        <v>92.1</v>
      </c>
      <c r="I9" s="11" t="n">
        <v>96.4</v>
      </c>
      <c r="J9" s="11" t="n">
        <v>96.4</v>
      </c>
      <c r="K9" s="11" t="n">
        <v>96.3</v>
      </c>
      <c r="L9" s="11" t="n">
        <v>95.6</v>
      </c>
      <c r="M9" s="11" t="n">
        <v>97.2</v>
      </c>
      <c r="N9" s="11" t="n">
        <v>92</v>
      </c>
      <c r="O9" s="11" t="n">
        <v>97</v>
      </c>
      <c r="P9" s="11" t="n">
        <v>95.9</v>
      </c>
      <c r="Q9" s="11" t="n">
        <v>98.1</v>
      </c>
      <c r="R9" s="11" t="n">
        <v>98</v>
      </c>
      <c r="S9" s="11" t="n">
        <v>99.5</v>
      </c>
      <c r="T9" s="11" t="n">
        <v>99.5</v>
      </c>
      <c r="U9" s="11" t="n">
        <v>99.5</v>
      </c>
      <c r="V9" s="11" t="n">
        <v>99.5</v>
      </c>
      <c r="W9" s="11" t="n">
        <v>99.5</v>
      </c>
      <c r="X9" s="11" t="n">
        <v>99.5</v>
      </c>
      <c r="Y9" s="11" t="n">
        <v>99.5</v>
      </c>
      <c r="Z9" s="12" t="n">
        <f aca="false">AVERAGE(B9:Y9)</f>
        <v>94.4666666666667</v>
      </c>
      <c r="AA9" s="11" t="n">
        <v>75.1</v>
      </c>
      <c r="AB9" s="13" t="s">
        <v>104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99.5</v>
      </c>
      <c r="C10" s="11" t="n">
        <v>99.5</v>
      </c>
      <c r="D10" s="11" t="n">
        <v>99.5</v>
      </c>
      <c r="E10" s="11" t="n">
        <v>99.5</v>
      </c>
      <c r="F10" s="11" t="n">
        <v>99.5</v>
      </c>
      <c r="G10" s="11" t="n">
        <v>96.8</v>
      </c>
      <c r="H10" s="11" t="n">
        <v>91.7</v>
      </c>
      <c r="I10" s="11" t="n">
        <v>73.3</v>
      </c>
      <c r="J10" s="11" t="n">
        <v>76.4</v>
      </c>
      <c r="K10" s="11" t="n">
        <v>70.7</v>
      </c>
      <c r="L10" s="11" t="n">
        <v>74.1</v>
      </c>
      <c r="M10" s="11" t="n">
        <v>85.7</v>
      </c>
      <c r="N10" s="11" t="n">
        <v>85</v>
      </c>
      <c r="O10" s="11" t="n">
        <v>83</v>
      </c>
      <c r="P10" s="11" t="n">
        <v>79.9</v>
      </c>
      <c r="Q10" s="11" t="n">
        <v>65.7</v>
      </c>
      <c r="R10" s="11" t="n">
        <v>73</v>
      </c>
      <c r="S10" s="11" t="n">
        <v>74.1</v>
      </c>
      <c r="T10" s="11" t="n">
        <v>86.6</v>
      </c>
      <c r="U10" s="11" t="n">
        <v>88.3</v>
      </c>
      <c r="V10" s="11" t="n">
        <v>92.9</v>
      </c>
      <c r="W10" s="11" t="n">
        <v>91.3</v>
      </c>
      <c r="X10" s="11" t="n">
        <v>92.7</v>
      </c>
      <c r="Y10" s="11" t="n">
        <v>94.9</v>
      </c>
      <c r="Z10" s="12" t="n">
        <f aca="false">AVERAGE(B10:Y10)</f>
        <v>86.4</v>
      </c>
      <c r="AA10" s="11" t="n">
        <v>64.1</v>
      </c>
      <c r="AB10" s="13" t="s">
        <v>132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93.3</v>
      </c>
      <c r="C11" s="11" t="n">
        <v>92.3</v>
      </c>
      <c r="D11" s="11" t="n">
        <v>91.3</v>
      </c>
      <c r="E11" s="11" t="n">
        <v>92.2</v>
      </c>
      <c r="F11" s="11" t="n">
        <v>89.9</v>
      </c>
      <c r="G11" s="11" t="n">
        <v>86.4</v>
      </c>
      <c r="H11" s="11" t="n">
        <v>87.6</v>
      </c>
      <c r="I11" s="11" t="n">
        <v>87.7</v>
      </c>
      <c r="J11" s="11" t="n">
        <v>86.4</v>
      </c>
      <c r="K11" s="11" t="n">
        <v>83.2</v>
      </c>
      <c r="L11" s="11" t="n">
        <v>75.6</v>
      </c>
      <c r="M11" s="11" t="n">
        <v>68</v>
      </c>
      <c r="N11" s="11" t="n">
        <v>68.8</v>
      </c>
      <c r="O11" s="11" t="n">
        <v>68.1</v>
      </c>
      <c r="P11" s="11" t="n">
        <v>51</v>
      </c>
      <c r="Q11" s="11" t="n">
        <v>47.2</v>
      </c>
      <c r="R11" s="11" t="n">
        <v>43</v>
      </c>
      <c r="S11" s="11" t="n">
        <v>52.4</v>
      </c>
      <c r="T11" s="11" t="n">
        <v>70.4</v>
      </c>
      <c r="U11" s="11" t="n">
        <v>72.1</v>
      </c>
      <c r="V11" s="11" t="n">
        <v>54</v>
      </c>
      <c r="W11" s="11" t="n">
        <v>47.5</v>
      </c>
      <c r="X11" s="11" t="n">
        <v>45.7</v>
      </c>
      <c r="Y11" s="11" t="n">
        <v>47.3</v>
      </c>
      <c r="Z11" s="12" t="n">
        <f aca="false">AVERAGE(B11:Y11)</f>
        <v>70.8916666666667</v>
      </c>
      <c r="AA11" s="11" t="n">
        <v>41.5</v>
      </c>
      <c r="AB11" s="13" t="s">
        <v>133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48.1</v>
      </c>
      <c r="C12" s="16" t="n">
        <v>43.6</v>
      </c>
      <c r="D12" s="16" t="n">
        <v>67.6</v>
      </c>
      <c r="E12" s="16" t="n">
        <v>67.7</v>
      </c>
      <c r="F12" s="16" t="n">
        <v>67.3</v>
      </c>
      <c r="G12" s="16" t="n">
        <v>55.9</v>
      </c>
      <c r="H12" s="16" t="n">
        <v>57.2</v>
      </c>
      <c r="I12" s="16" t="n">
        <v>52.1</v>
      </c>
      <c r="J12" s="16" t="n">
        <v>27.8</v>
      </c>
      <c r="K12" s="16" t="n">
        <v>25.5</v>
      </c>
      <c r="L12" s="16" t="n">
        <v>29.1</v>
      </c>
      <c r="M12" s="16" t="n">
        <v>53.3</v>
      </c>
      <c r="N12" s="16" t="n">
        <v>51.2</v>
      </c>
      <c r="O12" s="16" t="n">
        <v>52.6</v>
      </c>
      <c r="P12" s="16" t="n">
        <v>53.1</v>
      </c>
      <c r="Q12" s="16" t="n">
        <v>52.8</v>
      </c>
      <c r="R12" s="16" t="n">
        <v>50.6</v>
      </c>
      <c r="S12" s="16" t="n">
        <v>54.2</v>
      </c>
      <c r="T12" s="16" t="n">
        <v>62.1</v>
      </c>
      <c r="U12" s="16" t="n">
        <v>65.7</v>
      </c>
      <c r="V12" s="16" t="n">
        <v>67.6</v>
      </c>
      <c r="W12" s="16" t="n">
        <v>71.2</v>
      </c>
      <c r="X12" s="16" t="n">
        <v>72.2</v>
      </c>
      <c r="Y12" s="16" t="n">
        <v>76.1</v>
      </c>
      <c r="Z12" s="17" t="n">
        <f aca="false">AVERAGE(B12:Y12)</f>
        <v>55.1916666666667</v>
      </c>
      <c r="AA12" s="16" t="n">
        <v>23.3</v>
      </c>
      <c r="AB12" s="18" t="s">
        <v>134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80.8</v>
      </c>
      <c r="C13" s="11" t="n">
        <v>84</v>
      </c>
      <c r="D13" s="11" t="n">
        <v>87.4</v>
      </c>
      <c r="E13" s="11" t="n">
        <v>91.7</v>
      </c>
      <c r="F13" s="11" t="n">
        <v>92.8</v>
      </c>
      <c r="G13" s="11" t="n">
        <v>80.1</v>
      </c>
      <c r="H13" s="11" t="n">
        <v>76.2</v>
      </c>
      <c r="I13" s="11" t="n">
        <v>71.9</v>
      </c>
      <c r="J13" s="11" t="n">
        <v>66.4</v>
      </c>
      <c r="K13" s="11" t="n">
        <v>55.4</v>
      </c>
      <c r="L13" s="11" t="n">
        <v>48.2</v>
      </c>
      <c r="M13" s="11" t="n">
        <v>42</v>
      </c>
      <c r="N13" s="11" t="n">
        <v>41.2</v>
      </c>
      <c r="O13" s="11" t="n">
        <v>63.3</v>
      </c>
      <c r="P13" s="11" t="n">
        <v>68.7</v>
      </c>
      <c r="Q13" s="11" t="n">
        <v>71.1</v>
      </c>
      <c r="R13" s="11" t="n">
        <v>72.1</v>
      </c>
      <c r="S13" s="11" t="n">
        <v>75.9</v>
      </c>
      <c r="T13" s="11" t="n">
        <v>73.4</v>
      </c>
      <c r="U13" s="11" t="n">
        <v>74.4</v>
      </c>
      <c r="V13" s="11" t="n">
        <v>74.5</v>
      </c>
      <c r="W13" s="11" t="n">
        <v>75.5</v>
      </c>
      <c r="X13" s="11" t="n">
        <v>75</v>
      </c>
      <c r="Y13" s="11" t="n">
        <v>73.7</v>
      </c>
      <c r="Z13" s="12" t="n">
        <f aca="false">AVERAGE(B13:Y13)</f>
        <v>71.4875</v>
      </c>
      <c r="AA13" s="11" t="n">
        <v>38.3</v>
      </c>
      <c r="AB13" s="13" t="s">
        <v>13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3.9</v>
      </c>
      <c r="C14" s="11" t="n">
        <v>76.8</v>
      </c>
      <c r="D14" s="11" t="n">
        <v>77.3</v>
      </c>
      <c r="E14" s="11" t="n">
        <v>70.4</v>
      </c>
      <c r="F14" s="11" t="n">
        <v>67.7</v>
      </c>
      <c r="G14" s="11" t="n">
        <v>69.8</v>
      </c>
      <c r="H14" s="11" t="n">
        <v>66.6</v>
      </c>
      <c r="I14" s="11" t="n">
        <v>64.6</v>
      </c>
      <c r="J14" s="11" t="n">
        <v>68.1</v>
      </c>
      <c r="K14" s="11" t="n">
        <v>68.8</v>
      </c>
      <c r="L14" s="11" t="n">
        <v>66</v>
      </c>
      <c r="M14" s="11" t="n">
        <v>64.5</v>
      </c>
      <c r="N14" s="11" t="n">
        <v>78.8</v>
      </c>
      <c r="O14" s="11" t="n">
        <v>83.7</v>
      </c>
      <c r="P14" s="11" t="n">
        <v>85.6</v>
      </c>
      <c r="Q14" s="11" t="n">
        <v>77.2</v>
      </c>
      <c r="R14" s="11" t="n">
        <v>74.6</v>
      </c>
      <c r="S14" s="11" t="n">
        <v>74.9</v>
      </c>
      <c r="T14" s="11" t="n">
        <v>72.8</v>
      </c>
      <c r="U14" s="11" t="n">
        <v>73.3</v>
      </c>
      <c r="V14" s="11" t="n">
        <v>73.4</v>
      </c>
      <c r="W14" s="11" t="n">
        <v>69.4</v>
      </c>
      <c r="X14" s="11" t="n">
        <v>74.3</v>
      </c>
      <c r="Y14" s="11" t="n">
        <v>82.4</v>
      </c>
      <c r="Z14" s="12" t="n">
        <f aca="false">AVERAGE(B14:Y14)</f>
        <v>73.1208333333333</v>
      </c>
      <c r="AA14" s="11" t="n">
        <v>57.5</v>
      </c>
      <c r="AB14" s="13" t="s">
        <v>136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89</v>
      </c>
      <c r="C15" s="11" t="n">
        <v>87.2</v>
      </c>
      <c r="D15" s="11" t="n">
        <v>89.8</v>
      </c>
      <c r="E15" s="11" t="n">
        <v>94.1</v>
      </c>
      <c r="F15" s="11" t="n">
        <v>99.5</v>
      </c>
      <c r="G15" s="11" t="n">
        <v>99.5</v>
      </c>
      <c r="H15" s="11" t="n">
        <v>99.5</v>
      </c>
      <c r="I15" s="11" t="n">
        <v>99.5</v>
      </c>
      <c r="J15" s="11" t="n">
        <v>99.5</v>
      </c>
      <c r="K15" s="11" t="n">
        <v>98.1</v>
      </c>
      <c r="L15" s="11" t="n">
        <v>99.5</v>
      </c>
      <c r="M15" s="11" t="n">
        <v>98.6</v>
      </c>
      <c r="N15" s="11" t="n">
        <v>96.9</v>
      </c>
      <c r="O15" s="11" t="n">
        <v>99.3</v>
      </c>
      <c r="P15" s="11" t="n">
        <v>99.5</v>
      </c>
      <c r="Q15" s="11" t="n">
        <v>99.5</v>
      </c>
      <c r="R15" s="11" t="n">
        <v>99.5</v>
      </c>
      <c r="S15" s="11" t="n">
        <v>99.5</v>
      </c>
      <c r="T15" s="11" t="n">
        <v>96.8</v>
      </c>
      <c r="U15" s="11" t="n">
        <v>97.3</v>
      </c>
      <c r="V15" s="11" t="n">
        <v>96.2</v>
      </c>
      <c r="W15" s="11" t="n">
        <v>90.2</v>
      </c>
      <c r="X15" s="11" t="n">
        <v>88.5</v>
      </c>
      <c r="Y15" s="11" t="n">
        <v>92.8</v>
      </c>
      <c r="Z15" s="12" t="n">
        <f aca="false">AVERAGE(B15:Y15)</f>
        <v>96.2416666666667</v>
      </c>
      <c r="AA15" s="11" t="n">
        <v>82.3</v>
      </c>
      <c r="AB15" s="13" t="s">
        <v>62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92.3</v>
      </c>
      <c r="C16" s="11" t="n">
        <v>89.1</v>
      </c>
      <c r="D16" s="11" t="n">
        <v>89.5</v>
      </c>
      <c r="E16" s="11" t="n">
        <v>91.3</v>
      </c>
      <c r="F16" s="11" t="n">
        <v>87.4</v>
      </c>
      <c r="G16" s="11" t="n">
        <v>87.9</v>
      </c>
      <c r="H16" s="11" t="n">
        <v>81.6</v>
      </c>
      <c r="I16" s="11" t="n">
        <v>68.8</v>
      </c>
      <c r="J16" s="11" t="n">
        <v>57.3</v>
      </c>
      <c r="K16" s="11" t="n">
        <v>63.4</v>
      </c>
      <c r="L16" s="11" t="n">
        <v>65.7</v>
      </c>
      <c r="M16" s="11" t="n">
        <v>48.6</v>
      </c>
      <c r="N16" s="11" t="n">
        <v>48.9</v>
      </c>
      <c r="O16" s="11" t="n">
        <v>62.2</v>
      </c>
      <c r="P16" s="11" t="n">
        <v>60.6</v>
      </c>
      <c r="Q16" s="11" t="n">
        <v>64.8</v>
      </c>
      <c r="R16" s="11" t="n">
        <v>67.9</v>
      </c>
      <c r="S16" s="11" t="n">
        <v>73.5</v>
      </c>
      <c r="T16" s="11" t="n">
        <v>79.7</v>
      </c>
      <c r="U16" s="11" t="n">
        <v>75.8</v>
      </c>
      <c r="V16" s="11" t="n">
        <v>75.8</v>
      </c>
      <c r="W16" s="11" t="n">
        <v>76.8</v>
      </c>
      <c r="X16" s="11" t="n">
        <v>85.6</v>
      </c>
      <c r="Y16" s="11" t="n">
        <v>92.1</v>
      </c>
      <c r="Z16" s="12" t="n">
        <f aca="false">AVERAGE(B16:Y16)</f>
        <v>74.4416666666667</v>
      </c>
      <c r="AA16" s="11" t="n">
        <v>43.6</v>
      </c>
      <c r="AB16" s="13" t="s">
        <v>50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94</v>
      </c>
      <c r="C17" s="11" t="n">
        <v>94.1</v>
      </c>
      <c r="D17" s="11" t="n">
        <v>95.5</v>
      </c>
      <c r="E17" s="11" t="n">
        <v>95.6</v>
      </c>
      <c r="F17" s="11" t="n">
        <v>96.1</v>
      </c>
      <c r="G17" s="11" t="n">
        <v>91.8</v>
      </c>
      <c r="H17" s="11" t="n">
        <v>80.7</v>
      </c>
      <c r="I17" s="11" t="n">
        <v>77.8</v>
      </c>
      <c r="J17" s="11" t="n">
        <v>80.3</v>
      </c>
      <c r="K17" s="11" t="n">
        <v>72.5</v>
      </c>
      <c r="L17" s="11" t="n">
        <v>68.2</v>
      </c>
      <c r="M17" s="11" t="n">
        <v>66.1</v>
      </c>
      <c r="N17" s="11" t="n">
        <v>72.9</v>
      </c>
      <c r="O17" s="11" t="n">
        <v>76.1</v>
      </c>
      <c r="P17" s="11" t="n">
        <v>72</v>
      </c>
      <c r="Q17" s="11" t="n">
        <v>73</v>
      </c>
      <c r="R17" s="11" t="n">
        <v>75.7</v>
      </c>
      <c r="S17" s="11" t="n">
        <v>79.5</v>
      </c>
      <c r="T17" s="11" t="n">
        <v>82</v>
      </c>
      <c r="U17" s="11" t="n">
        <v>81.2</v>
      </c>
      <c r="V17" s="11" t="n">
        <v>83.1</v>
      </c>
      <c r="W17" s="11" t="n">
        <v>86.2</v>
      </c>
      <c r="X17" s="11" t="n">
        <v>95.2</v>
      </c>
      <c r="Y17" s="11" t="n">
        <v>97.5</v>
      </c>
      <c r="Z17" s="12" t="n">
        <f aca="false">AVERAGE(B17:Y17)</f>
        <v>82.7958333333333</v>
      </c>
      <c r="AA17" s="11" t="n">
        <v>64.2</v>
      </c>
      <c r="AB17" s="13" t="s">
        <v>137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97.5</v>
      </c>
      <c r="C18" s="11" t="n">
        <v>92.2</v>
      </c>
      <c r="D18" s="11" t="n">
        <v>94.9</v>
      </c>
      <c r="E18" s="11" t="n">
        <v>94.7</v>
      </c>
      <c r="F18" s="11" t="n">
        <v>96.9</v>
      </c>
      <c r="G18" s="11" t="n">
        <v>98.5</v>
      </c>
      <c r="H18" s="11" t="n">
        <v>97.4</v>
      </c>
      <c r="I18" s="11" t="n">
        <v>96.2</v>
      </c>
      <c r="J18" s="11" t="n">
        <v>92.7</v>
      </c>
      <c r="K18" s="11" t="n">
        <v>92.5</v>
      </c>
      <c r="L18" s="11" t="n">
        <v>92.7</v>
      </c>
      <c r="M18" s="11" t="n">
        <v>89.4</v>
      </c>
      <c r="N18" s="11" t="n">
        <v>92</v>
      </c>
      <c r="O18" s="11" t="n">
        <v>93.7</v>
      </c>
      <c r="P18" s="11" t="n">
        <v>90.6</v>
      </c>
      <c r="Q18" s="11" t="n">
        <v>93</v>
      </c>
      <c r="R18" s="11" t="n">
        <v>94.4</v>
      </c>
      <c r="S18" s="11" t="n">
        <v>92.5</v>
      </c>
      <c r="T18" s="11" t="n">
        <v>56</v>
      </c>
      <c r="U18" s="11" t="n">
        <v>68.9</v>
      </c>
      <c r="V18" s="11" t="n">
        <v>65.5</v>
      </c>
      <c r="W18" s="11" t="n">
        <v>65.4</v>
      </c>
      <c r="X18" s="11" t="n">
        <v>70.5</v>
      </c>
      <c r="Y18" s="11" t="n">
        <v>69.2</v>
      </c>
      <c r="Z18" s="12" t="n">
        <f aca="false">AVERAGE(B18:Y18)</f>
        <v>86.9708333333334</v>
      </c>
      <c r="AA18" s="11" t="n">
        <v>53.8</v>
      </c>
      <c r="AB18" s="13" t="s">
        <v>138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68.8</v>
      </c>
      <c r="C19" s="11" t="n">
        <v>73.7</v>
      </c>
      <c r="D19" s="11" t="n">
        <v>81.1</v>
      </c>
      <c r="E19" s="11" t="n">
        <v>86.8</v>
      </c>
      <c r="F19" s="11" t="n">
        <v>86.8</v>
      </c>
      <c r="G19" s="11" t="n">
        <v>75.1</v>
      </c>
      <c r="H19" s="11" t="n">
        <v>60</v>
      </c>
      <c r="I19" s="11" t="n">
        <v>53.7</v>
      </c>
      <c r="J19" s="11" t="n">
        <v>43.8</v>
      </c>
      <c r="K19" s="11" t="n">
        <v>43.1</v>
      </c>
      <c r="L19" s="11" t="n">
        <v>39.6</v>
      </c>
      <c r="M19" s="11" t="n">
        <v>35</v>
      </c>
      <c r="N19" s="11" t="n">
        <v>35</v>
      </c>
      <c r="O19" s="11" t="n">
        <v>38.2</v>
      </c>
      <c r="P19" s="11" t="n">
        <v>43.7</v>
      </c>
      <c r="Q19" s="11" t="n">
        <v>44.2</v>
      </c>
      <c r="R19" s="11" t="n">
        <v>53.6</v>
      </c>
      <c r="S19" s="11" t="n">
        <v>67.2</v>
      </c>
      <c r="T19" s="11" t="n">
        <v>66.4</v>
      </c>
      <c r="U19" s="11" t="n">
        <v>64.5</v>
      </c>
      <c r="V19" s="11" t="n">
        <v>67</v>
      </c>
      <c r="W19" s="11" t="n">
        <v>71.9</v>
      </c>
      <c r="X19" s="11" t="n">
        <v>72.6</v>
      </c>
      <c r="Y19" s="11" t="n">
        <v>72.8</v>
      </c>
      <c r="Z19" s="12" t="n">
        <f aca="false">AVERAGE(B19:Y19)</f>
        <v>60.1916666666667</v>
      </c>
      <c r="AA19" s="11" t="n">
        <v>31.9</v>
      </c>
      <c r="AB19" s="13" t="s">
        <v>139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71.8</v>
      </c>
      <c r="C20" s="11" t="n">
        <v>75.1</v>
      </c>
      <c r="D20" s="11" t="n">
        <v>75.8</v>
      </c>
      <c r="E20" s="11" t="n">
        <v>75.8</v>
      </c>
      <c r="F20" s="11" t="n">
        <v>77.6</v>
      </c>
      <c r="G20" s="11" t="n">
        <v>70</v>
      </c>
      <c r="H20" s="11" t="n">
        <v>57.1</v>
      </c>
      <c r="I20" s="11" t="n">
        <v>59.8</v>
      </c>
      <c r="J20" s="11" t="n">
        <v>61.6</v>
      </c>
      <c r="K20" s="11" t="n">
        <v>54.8</v>
      </c>
      <c r="L20" s="11" t="n">
        <v>55.5</v>
      </c>
      <c r="M20" s="11" t="n">
        <v>53.9</v>
      </c>
      <c r="N20" s="11" t="n">
        <v>56.5</v>
      </c>
      <c r="O20" s="11" t="n">
        <v>53.1</v>
      </c>
      <c r="P20" s="11" t="n">
        <v>62.6</v>
      </c>
      <c r="Q20" s="11" t="n">
        <v>62.6</v>
      </c>
      <c r="R20" s="11" t="n">
        <v>66.4</v>
      </c>
      <c r="S20" s="11" t="n">
        <v>74.7</v>
      </c>
      <c r="T20" s="11" t="n">
        <v>78.9</v>
      </c>
      <c r="U20" s="11" t="n">
        <v>82.4</v>
      </c>
      <c r="V20" s="11" t="n">
        <v>84.8</v>
      </c>
      <c r="W20" s="11" t="n">
        <v>84.2</v>
      </c>
      <c r="X20" s="11" t="n">
        <v>84.9</v>
      </c>
      <c r="Y20" s="11" t="n">
        <v>84.4</v>
      </c>
      <c r="Z20" s="12" t="n">
        <f aca="false">AVERAGE(B20:Y20)</f>
        <v>69.3458333333333</v>
      </c>
      <c r="AA20" s="11" t="n">
        <v>49.4</v>
      </c>
      <c r="AB20" s="13" t="s">
        <v>140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82.8</v>
      </c>
      <c r="C21" s="11" t="n">
        <v>89.1</v>
      </c>
      <c r="D21" s="11" t="n">
        <v>89</v>
      </c>
      <c r="E21" s="11" t="n">
        <v>91.3</v>
      </c>
      <c r="F21" s="11" t="n">
        <v>85.5</v>
      </c>
      <c r="G21" s="11" t="n">
        <v>84.6</v>
      </c>
      <c r="H21" s="11" t="n">
        <v>76.4</v>
      </c>
      <c r="I21" s="11" t="n">
        <v>73.2</v>
      </c>
      <c r="J21" s="11" t="n">
        <v>72.3</v>
      </c>
      <c r="K21" s="11" t="n">
        <v>69.2</v>
      </c>
      <c r="L21" s="11" t="n">
        <v>67.8</v>
      </c>
      <c r="M21" s="11" t="n">
        <v>69.3</v>
      </c>
      <c r="N21" s="11" t="n">
        <v>76.4</v>
      </c>
      <c r="O21" s="11" t="n">
        <v>80.8</v>
      </c>
      <c r="P21" s="11" t="n">
        <v>82.5</v>
      </c>
      <c r="Q21" s="11" t="n">
        <v>83.5</v>
      </c>
      <c r="R21" s="11" t="n">
        <v>82.5</v>
      </c>
      <c r="S21" s="11" t="n">
        <v>83.8</v>
      </c>
      <c r="T21" s="11" t="n">
        <v>84.6</v>
      </c>
      <c r="U21" s="11" t="n">
        <v>84.5</v>
      </c>
      <c r="V21" s="11" t="n">
        <v>79</v>
      </c>
      <c r="W21" s="11" t="n">
        <v>85.7</v>
      </c>
      <c r="X21" s="11" t="n">
        <v>91.9</v>
      </c>
      <c r="Y21" s="11" t="n">
        <v>85.7</v>
      </c>
      <c r="Z21" s="12" t="n">
        <f aca="false">AVERAGE(B21:Y21)</f>
        <v>81.3083333333333</v>
      </c>
      <c r="AA21" s="11" t="n">
        <v>65</v>
      </c>
      <c r="AB21" s="13" t="s">
        <v>141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87.2</v>
      </c>
      <c r="C22" s="16" t="n">
        <v>76.6</v>
      </c>
      <c r="D22" s="16" t="n">
        <v>82</v>
      </c>
      <c r="E22" s="16" t="n">
        <v>81.8</v>
      </c>
      <c r="F22" s="16" t="n">
        <v>87.4</v>
      </c>
      <c r="G22" s="16" t="n">
        <v>88.4</v>
      </c>
      <c r="H22" s="16" t="n">
        <v>92.3</v>
      </c>
      <c r="I22" s="16" t="n">
        <v>95.8</v>
      </c>
      <c r="J22" s="16" t="n">
        <v>99</v>
      </c>
      <c r="K22" s="16" t="n">
        <v>99.5</v>
      </c>
      <c r="L22" s="16" t="n">
        <v>99.5</v>
      </c>
      <c r="M22" s="16" t="n">
        <v>84.5</v>
      </c>
      <c r="N22" s="16" t="n">
        <v>81.6</v>
      </c>
      <c r="O22" s="16" t="n">
        <v>81.7</v>
      </c>
      <c r="P22" s="16" t="n">
        <v>85.6</v>
      </c>
      <c r="Q22" s="16" t="n">
        <v>83.3</v>
      </c>
      <c r="R22" s="16" t="n">
        <v>85.8</v>
      </c>
      <c r="S22" s="16" t="n">
        <v>84.4</v>
      </c>
      <c r="T22" s="16" t="n">
        <v>90.2</v>
      </c>
      <c r="U22" s="16" t="n">
        <v>93.9</v>
      </c>
      <c r="V22" s="16" t="n">
        <v>95.6</v>
      </c>
      <c r="W22" s="16" t="n">
        <v>93.4</v>
      </c>
      <c r="X22" s="16" t="n">
        <v>95</v>
      </c>
      <c r="Y22" s="16" t="n">
        <v>92.9</v>
      </c>
      <c r="Z22" s="17" t="n">
        <f aca="false">AVERAGE(B22:Y22)</f>
        <v>89.0583333333333</v>
      </c>
      <c r="AA22" s="16" t="n">
        <v>72.2</v>
      </c>
      <c r="AB22" s="18" t="s">
        <v>142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90.2</v>
      </c>
      <c r="C23" s="11" t="n">
        <v>88.8</v>
      </c>
      <c r="D23" s="11" t="n">
        <v>90.2</v>
      </c>
      <c r="E23" s="11" t="n">
        <v>94.4</v>
      </c>
      <c r="F23" s="11" t="n">
        <v>94.7</v>
      </c>
      <c r="G23" s="11" t="n">
        <v>88.2</v>
      </c>
      <c r="H23" s="11" t="n">
        <v>80.1</v>
      </c>
      <c r="I23" s="11" t="n">
        <v>71</v>
      </c>
      <c r="J23" s="11" t="n">
        <v>69.1</v>
      </c>
      <c r="K23" s="11" t="n">
        <v>58.5</v>
      </c>
      <c r="L23" s="11" t="n">
        <v>65.4</v>
      </c>
      <c r="M23" s="11" t="n">
        <v>73.1</v>
      </c>
      <c r="N23" s="11" t="n">
        <v>71.9</v>
      </c>
      <c r="O23" s="11" t="n">
        <v>73.5</v>
      </c>
      <c r="P23" s="11" t="n">
        <v>74.9</v>
      </c>
      <c r="Q23" s="11" t="n">
        <v>77.9</v>
      </c>
      <c r="R23" s="11" t="n">
        <v>81</v>
      </c>
      <c r="S23" s="11" t="n">
        <v>72.6</v>
      </c>
      <c r="T23" s="11" t="n">
        <v>76.8</v>
      </c>
      <c r="U23" s="11" t="n">
        <v>41.5</v>
      </c>
      <c r="V23" s="11" t="n">
        <v>49.7</v>
      </c>
      <c r="W23" s="11" t="n">
        <v>53.8</v>
      </c>
      <c r="X23" s="11" t="n">
        <v>39.4</v>
      </c>
      <c r="Y23" s="11" t="n">
        <v>38.3</v>
      </c>
      <c r="Z23" s="12" t="n">
        <f aca="false">AVERAGE(B23:Y23)</f>
        <v>71.4583333333333</v>
      </c>
      <c r="AA23" s="11" t="n">
        <v>32.4</v>
      </c>
      <c r="AB23" s="13" t="s">
        <v>14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42.9</v>
      </c>
      <c r="C24" s="11" t="n">
        <v>47.9</v>
      </c>
      <c r="D24" s="11" t="n">
        <v>52.2</v>
      </c>
      <c r="E24" s="11" t="n">
        <v>44.5</v>
      </c>
      <c r="F24" s="11" t="n">
        <v>48.2</v>
      </c>
      <c r="G24" s="11" t="n">
        <v>53.7</v>
      </c>
      <c r="H24" s="11" t="n">
        <v>56</v>
      </c>
      <c r="I24" s="11" t="n">
        <v>60.9</v>
      </c>
      <c r="J24" s="11" t="n">
        <v>60.2</v>
      </c>
      <c r="K24" s="11" t="n">
        <v>67.3</v>
      </c>
      <c r="L24" s="11" t="n">
        <v>63.7</v>
      </c>
      <c r="M24" s="11" t="n">
        <v>67</v>
      </c>
      <c r="N24" s="11" t="n">
        <v>68.7</v>
      </c>
      <c r="O24" s="11" t="n">
        <v>65.8</v>
      </c>
      <c r="P24" s="11" t="n">
        <v>64.5</v>
      </c>
      <c r="Q24" s="11" t="n">
        <v>68.9</v>
      </c>
      <c r="R24" s="11" t="n">
        <v>71</v>
      </c>
      <c r="S24" s="11" t="n">
        <v>71.7</v>
      </c>
      <c r="T24" s="11" t="n">
        <v>76.1</v>
      </c>
      <c r="U24" s="11" t="n">
        <v>83.1</v>
      </c>
      <c r="V24" s="11" t="n">
        <v>80.6</v>
      </c>
      <c r="W24" s="11" t="n">
        <v>82.1</v>
      </c>
      <c r="X24" s="11" t="n">
        <v>81.8</v>
      </c>
      <c r="Y24" s="11" t="n">
        <v>83.7</v>
      </c>
      <c r="Z24" s="12" t="n">
        <f aca="false">AVERAGE(B24:Y24)</f>
        <v>65.1041666666667</v>
      </c>
      <c r="AA24" s="11" t="n">
        <v>32.3</v>
      </c>
      <c r="AB24" s="13" t="s">
        <v>144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86.6</v>
      </c>
      <c r="C25" s="11" t="n">
        <v>85.9</v>
      </c>
      <c r="D25" s="11" t="n">
        <v>86.2</v>
      </c>
      <c r="E25" s="11" t="n">
        <v>85.2</v>
      </c>
      <c r="F25" s="11" t="n">
        <v>84.9</v>
      </c>
      <c r="G25" s="11" t="n">
        <v>82.3</v>
      </c>
      <c r="H25" s="11" t="n">
        <v>77.7</v>
      </c>
      <c r="I25" s="11" t="n">
        <v>72.6</v>
      </c>
      <c r="J25" s="11" t="n">
        <v>69.8</v>
      </c>
      <c r="K25" s="11" t="n">
        <v>65.4</v>
      </c>
      <c r="L25" s="11" t="n">
        <v>81.4</v>
      </c>
      <c r="M25" s="11" t="n">
        <v>77.8</v>
      </c>
      <c r="N25" s="11" t="n">
        <v>78.3</v>
      </c>
      <c r="O25" s="11" t="n">
        <v>82.8</v>
      </c>
      <c r="P25" s="11" t="n">
        <v>80.7</v>
      </c>
      <c r="Q25" s="11" t="n">
        <v>82.2</v>
      </c>
      <c r="R25" s="11" t="n">
        <v>79.8</v>
      </c>
      <c r="S25" s="11" t="n">
        <v>81.8</v>
      </c>
      <c r="T25" s="11" t="n">
        <v>83.8</v>
      </c>
      <c r="U25" s="11" t="n">
        <v>84.4</v>
      </c>
      <c r="V25" s="11" t="n">
        <v>84.7</v>
      </c>
      <c r="W25" s="11" t="n">
        <v>85.8</v>
      </c>
      <c r="X25" s="11" t="n">
        <v>81.7</v>
      </c>
      <c r="Y25" s="11" t="n">
        <v>83.3</v>
      </c>
      <c r="Z25" s="12" t="n">
        <f aca="false">AVERAGE(B25:Y25)</f>
        <v>81.0458333333333</v>
      </c>
      <c r="AA25" s="11" t="n">
        <v>63.6</v>
      </c>
      <c r="AB25" s="13" t="s">
        <v>145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82.6</v>
      </c>
      <c r="C26" s="11" t="n">
        <v>88</v>
      </c>
      <c r="D26" s="11" t="n">
        <v>92.3</v>
      </c>
      <c r="E26" s="11" t="n">
        <v>93.1</v>
      </c>
      <c r="F26" s="11" t="n">
        <v>90.7</v>
      </c>
      <c r="G26" s="11" t="n">
        <v>79.8</v>
      </c>
      <c r="H26" s="11" t="n">
        <v>75.4</v>
      </c>
      <c r="I26" s="11" t="n">
        <v>65.1</v>
      </c>
      <c r="J26" s="11" t="n">
        <v>54.3</v>
      </c>
      <c r="K26" s="11" t="n">
        <v>57.3</v>
      </c>
      <c r="L26" s="11" t="n">
        <v>49</v>
      </c>
      <c r="M26" s="11" t="n">
        <v>44.9</v>
      </c>
      <c r="N26" s="11" t="n">
        <v>48.2</v>
      </c>
      <c r="O26" s="11" t="n">
        <v>46.8</v>
      </c>
      <c r="P26" s="11" t="n">
        <v>46.8</v>
      </c>
      <c r="Q26" s="11" t="n">
        <v>51</v>
      </c>
      <c r="R26" s="11" t="n">
        <v>45.9</v>
      </c>
      <c r="S26" s="11" t="n">
        <v>53.6</v>
      </c>
      <c r="T26" s="11" t="n">
        <v>61.8</v>
      </c>
      <c r="U26" s="11" t="n">
        <v>62.4</v>
      </c>
      <c r="V26" s="11" t="n">
        <v>75.1</v>
      </c>
      <c r="W26" s="11" t="n">
        <v>73.7</v>
      </c>
      <c r="X26" s="11" t="n">
        <v>64.2</v>
      </c>
      <c r="Y26" s="11" t="n">
        <v>61.3</v>
      </c>
      <c r="Z26" s="12" t="n">
        <f aca="false">AVERAGE(B26:Y26)</f>
        <v>65.1375</v>
      </c>
      <c r="AA26" s="11" t="n">
        <v>43.5</v>
      </c>
      <c r="AB26" s="13" t="s">
        <v>32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60.4</v>
      </c>
      <c r="C27" s="11" t="n">
        <v>52.7</v>
      </c>
      <c r="D27" s="11" t="n">
        <v>48.9</v>
      </c>
      <c r="E27" s="11" t="n">
        <v>47.7</v>
      </c>
      <c r="F27" s="11" t="n">
        <v>46.1</v>
      </c>
      <c r="G27" s="11" t="n">
        <v>39.3</v>
      </c>
      <c r="H27" s="11" t="n">
        <v>40</v>
      </c>
      <c r="I27" s="11" t="n">
        <v>37.1</v>
      </c>
      <c r="J27" s="11" t="n">
        <v>45.2</v>
      </c>
      <c r="K27" s="11" t="n">
        <v>39.8</v>
      </c>
      <c r="L27" s="11" t="n">
        <v>41.6</v>
      </c>
      <c r="M27" s="11" t="n">
        <v>60.3</v>
      </c>
      <c r="N27" s="11" t="n">
        <v>60.9</v>
      </c>
      <c r="O27" s="11" t="n">
        <v>60.6</v>
      </c>
      <c r="P27" s="11" t="n">
        <v>64</v>
      </c>
      <c r="Q27" s="11" t="n">
        <v>62.8</v>
      </c>
      <c r="R27" s="11" t="n">
        <v>63</v>
      </c>
      <c r="S27" s="11" t="n">
        <v>68.6</v>
      </c>
      <c r="T27" s="11" t="n">
        <v>66.5</v>
      </c>
      <c r="U27" s="11" t="n">
        <v>71.7</v>
      </c>
      <c r="V27" s="11" t="n">
        <v>66.7</v>
      </c>
      <c r="W27" s="11" t="n">
        <v>71.1</v>
      </c>
      <c r="X27" s="11" t="n">
        <v>74.1</v>
      </c>
      <c r="Y27" s="11" t="n">
        <v>73.8</v>
      </c>
      <c r="Z27" s="12" t="n">
        <f aca="false">AVERAGE(B27:Y27)</f>
        <v>56.7875</v>
      </c>
      <c r="AA27" s="11" t="n">
        <v>33.4</v>
      </c>
      <c r="AB27" s="13" t="s">
        <v>146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76.6</v>
      </c>
      <c r="C28" s="11" t="n">
        <v>75.9</v>
      </c>
      <c r="D28" s="11" t="n">
        <v>75.1</v>
      </c>
      <c r="E28" s="11" t="n">
        <v>73.2</v>
      </c>
      <c r="F28" s="11" t="n">
        <v>74.9</v>
      </c>
      <c r="G28" s="11" t="n">
        <v>71.7</v>
      </c>
      <c r="H28" s="11" t="n">
        <v>63.6</v>
      </c>
      <c r="I28" s="11" t="n">
        <v>53.1</v>
      </c>
      <c r="J28" s="11" t="n">
        <v>50.2</v>
      </c>
      <c r="K28" s="11" t="n">
        <v>56.5</v>
      </c>
      <c r="L28" s="11" t="n">
        <v>58.6</v>
      </c>
      <c r="M28" s="11" t="n">
        <v>66.6</v>
      </c>
      <c r="N28" s="11" t="n">
        <v>68.7</v>
      </c>
      <c r="O28" s="11" t="n">
        <v>76.5</v>
      </c>
      <c r="P28" s="11" t="n">
        <v>76.9</v>
      </c>
      <c r="Q28" s="11" t="n">
        <v>75.6</v>
      </c>
      <c r="R28" s="11" t="n">
        <v>79.1</v>
      </c>
      <c r="S28" s="11" t="n">
        <v>80.7</v>
      </c>
      <c r="T28" s="11" t="n">
        <v>84.3</v>
      </c>
      <c r="U28" s="11" t="n">
        <v>85.1</v>
      </c>
      <c r="V28" s="11" t="n">
        <v>80.2</v>
      </c>
      <c r="W28" s="11" t="n">
        <v>85.4</v>
      </c>
      <c r="X28" s="11" t="n">
        <v>89.3</v>
      </c>
      <c r="Y28" s="11" t="n">
        <v>91</v>
      </c>
      <c r="Z28" s="12" t="n">
        <f aca="false">AVERAGE(B28:Y28)</f>
        <v>73.7</v>
      </c>
      <c r="AA28" s="11" t="n">
        <v>42.5</v>
      </c>
      <c r="AB28" s="13" t="s">
        <v>147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91.6</v>
      </c>
      <c r="C29" s="11" t="n">
        <v>91.8</v>
      </c>
      <c r="D29" s="11" t="n">
        <v>93.4</v>
      </c>
      <c r="E29" s="11" t="n">
        <v>93.1</v>
      </c>
      <c r="F29" s="11" t="n">
        <v>91.7</v>
      </c>
      <c r="G29" s="11" t="n">
        <v>91</v>
      </c>
      <c r="H29" s="11" t="n">
        <v>89.2</v>
      </c>
      <c r="I29" s="11" t="n">
        <v>82.4</v>
      </c>
      <c r="J29" s="11" t="n">
        <v>73.3</v>
      </c>
      <c r="K29" s="11" t="n">
        <v>68.8</v>
      </c>
      <c r="L29" s="11" t="n">
        <v>72.8</v>
      </c>
      <c r="M29" s="11" t="n">
        <v>69.2</v>
      </c>
      <c r="N29" s="11" t="n">
        <v>67.8</v>
      </c>
      <c r="O29" s="11" t="n">
        <v>73.2</v>
      </c>
      <c r="P29" s="11" t="n">
        <v>76.2</v>
      </c>
      <c r="Q29" s="11" t="n">
        <v>72.4</v>
      </c>
      <c r="R29" s="11" t="n">
        <v>79.3</v>
      </c>
      <c r="S29" s="11" t="n">
        <v>83.7</v>
      </c>
      <c r="T29" s="11" t="n">
        <v>86.5</v>
      </c>
      <c r="U29" s="11" t="n">
        <v>94.9</v>
      </c>
      <c r="V29" s="11" t="n">
        <v>97.7</v>
      </c>
      <c r="W29" s="11" t="n">
        <v>98.5</v>
      </c>
      <c r="X29" s="11" t="n">
        <v>93.5</v>
      </c>
      <c r="Y29" s="11" t="n">
        <v>92.1</v>
      </c>
      <c r="Z29" s="12" t="n">
        <f aca="false">AVERAGE(B29:Y29)</f>
        <v>84.3375</v>
      </c>
      <c r="AA29" s="11" t="n">
        <v>65</v>
      </c>
      <c r="AB29" s="13" t="s">
        <v>148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97.4</v>
      </c>
      <c r="C30" s="11" t="n">
        <v>94</v>
      </c>
      <c r="D30" s="11" t="n">
        <v>93.5</v>
      </c>
      <c r="E30" s="11" t="n">
        <v>95.3</v>
      </c>
      <c r="F30" s="11" t="n">
        <v>93.9</v>
      </c>
      <c r="G30" s="11" t="n">
        <v>97.5</v>
      </c>
      <c r="H30" s="11" t="n">
        <v>98.7</v>
      </c>
      <c r="I30" s="11" t="n">
        <v>99.5</v>
      </c>
      <c r="J30" s="11" t="n">
        <v>99.5</v>
      </c>
      <c r="K30" s="11" t="n">
        <v>96.5</v>
      </c>
      <c r="L30" s="11" t="n">
        <v>91.9</v>
      </c>
      <c r="M30" s="11" t="n">
        <v>90</v>
      </c>
      <c r="N30" s="11" t="n">
        <v>89.6</v>
      </c>
      <c r="O30" s="11" t="n">
        <v>92.8</v>
      </c>
      <c r="P30" s="11" t="n">
        <v>93.8</v>
      </c>
      <c r="Q30" s="11" t="n">
        <v>96.1</v>
      </c>
      <c r="R30" s="11" t="n">
        <v>96.8</v>
      </c>
      <c r="S30" s="11" t="n">
        <v>99.5</v>
      </c>
      <c r="T30" s="11" t="n">
        <v>99.5</v>
      </c>
      <c r="U30" s="11" t="n">
        <v>98</v>
      </c>
      <c r="V30" s="11" t="n">
        <v>99.1</v>
      </c>
      <c r="W30" s="11" t="n">
        <v>99.5</v>
      </c>
      <c r="X30" s="11" t="n">
        <v>99.5</v>
      </c>
      <c r="Y30" s="11" t="n">
        <v>99.1</v>
      </c>
      <c r="Z30" s="12" t="n">
        <f aca="false">AVERAGE(B30:Y30)</f>
        <v>96.2916666666667</v>
      </c>
      <c r="AA30" s="11" t="n">
        <v>85.3</v>
      </c>
      <c r="AB30" s="13" t="s">
        <v>149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95.7</v>
      </c>
      <c r="C31" s="11" t="n">
        <v>95.2</v>
      </c>
      <c r="D31" s="11" t="n">
        <v>99.5</v>
      </c>
      <c r="E31" s="11" t="n">
        <v>99.5</v>
      </c>
      <c r="F31" s="11" t="n">
        <v>98.5</v>
      </c>
      <c r="G31" s="11" t="n">
        <v>98.2</v>
      </c>
      <c r="H31" s="11" t="n">
        <v>94.3</v>
      </c>
      <c r="I31" s="11" t="n">
        <v>87.3</v>
      </c>
      <c r="J31" s="11" t="n">
        <v>86.9</v>
      </c>
      <c r="K31" s="11" t="n">
        <v>85</v>
      </c>
      <c r="L31" s="11" t="n">
        <v>88.6</v>
      </c>
      <c r="M31" s="11" t="n">
        <v>82.2</v>
      </c>
      <c r="N31" s="11" t="n">
        <v>85.9</v>
      </c>
      <c r="O31" s="11" t="n">
        <v>82.8</v>
      </c>
      <c r="P31" s="11" t="n">
        <v>81.4</v>
      </c>
      <c r="Q31" s="11" t="n">
        <v>81.2</v>
      </c>
      <c r="R31" s="11" t="n">
        <v>80.9</v>
      </c>
      <c r="S31" s="11" t="n">
        <v>83.4</v>
      </c>
      <c r="T31" s="11" t="n">
        <v>92.1</v>
      </c>
      <c r="U31" s="11" t="n">
        <v>93.9</v>
      </c>
      <c r="V31" s="11" t="n">
        <v>90.4</v>
      </c>
      <c r="W31" s="11" t="n">
        <v>87.7</v>
      </c>
      <c r="X31" s="11" t="n">
        <v>86.8</v>
      </c>
      <c r="Y31" s="11" t="n">
        <v>85.9</v>
      </c>
      <c r="Z31" s="12" t="n">
        <f aca="false">AVERAGE(B31:Y31)</f>
        <v>89.3041666666667</v>
      </c>
      <c r="AA31" s="11" t="n">
        <v>79.9</v>
      </c>
      <c r="AB31" s="13" t="s">
        <v>150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84</v>
      </c>
      <c r="C32" s="11" t="n">
        <v>84.6</v>
      </c>
      <c r="D32" s="11" t="n">
        <v>86.9</v>
      </c>
      <c r="E32" s="11" t="n">
        <v>87.9</v>
      </c>
      <c r="F32" s="11" t="n">
        <v>87.5</v>
      </c>
      <c r="G32" s="11" t="n">
        <v>79.1</v>
      </c>
      <c r="H32" s="11" t="n">
        <v>74.5</v>
      </c>
      <c r="I32" s="11" t="n">
        <v>71.7</v>
      </c>
      <c r="J32" s="11" t="n">
        <v>72.7</v>
      </c>
      <c r="K32" s="11" t="n">
        <v>72.1</v>
      </c>
      <c r="L32" s="11" t="n">
        <v>73.9</v>
      </c>
      <c r="M32" s="11" t="n">
        <v>70.7</v>
      </c>
      <c r="N32" s="11" t="n">
        <v>73.8</v>
      </c>
      <c r="O32" s="11" t="n">
        <v>77</v>
      </c>
      <c r="P32" s="11" t="n">
        <v>77.8</v>
      </c>
      <c r="Q32" s="11" t="n">
        <v>76.8</v>
      </c>
      <c r="R32" s="11" t="n">
        <v>80.5</v>
      </c>
      <c r="S32" s="11" t="n">
        <v>84.1</v>
      </c>
      <c r="T32" s="11" t="n">
        <v>86.1</v>
      </c>
      <c r="U32" s="11" t="n">
        <v>87.3</v>
      </c>
      <c r="V32" s="11" t="n">
        <v>89.8</v>
      </c>
      <c r="W32" s="11" t="n">
        <v>87.6</v>
      </c>
      <c r="X32" s="11" t="n">
        <v>87.7</v>
      </c>
      <c r="Y32" s="11" t="n">
        <v>92.1</v>
      </c>
      <c r="Z32" s="12" t="n">
        <f aca="false">AVERAGE(B32:Y32)</f>
        <v>81.0916666666667</v>
      </c>
      <c r="AA32" s="11" t="n">
        <v>69.4</v>
      </c>
      <c r="AB32" s="13" t="s">
        <v>56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11" t="n">
        <v>94.9</v>
      </c>
      <c r="C33" s="11" t="n">
        <v>92.9</v>
      </c>
      <c r="D33" s="11" t="n">
        <v>94.5</v>
      </c>
      <c r="E33" s="11" t="n">
        <v>94.9</v>
      </c>
      <c r="F33" s="11" t="n">
        <v>93.7</v>
      </c>
      <c r="G33" s="11" t="n">
        <v>97</v>
      </c>
      <c r="H33" s="11" t="n">
        <v>99.5</v>
      </c>
      <c r="I33" s="11" t="n">
        <v>99.5</v>
      </c>
      <c r="J33" s="11" t="n">
        <v>99.5</v>
      </c>
      <c r="K33" s="11" t="n">
        <v>99.5</v>
      </c>
      <c r="L33" s="11" t="n">
        <v>99.5</v>
      </c>
      <c r="M33" s="11" t="n">
        <v>98</v>
      </c>
      <c r="N33" s="11" t="n">
        <v>90.5</v>
      </c>
      <c r="O33" s="11" t="n">
        <v>81.1</v>
      </c>
      <c r="P33" s="11" t="n">
        <v>86.9</v>
      </c>
      <c r="Q33" s="11" t="n">
        <v>82.9</v>
      </c>
      <c r="R33" s="11" t="n">
        <v>82.5</v>
      </c>
      <c r="S33" s="11" t="n">
        <v>84.4</v>
      </c>
      <c r="T33" s="11" t="n">
        <v>82.7</v>
      </c>
      <c r="U33" s="11" t="n">
        <v>83.6</v>
      </c>
      <c r="V33" s="11" t="n">
        <v>86.7</v>
      </c>
      <c r="W33" s="11" t="n">
        <v>89.8</v>
      </c>
      <c r="X33" s="11" t="n">
        <v>92.4</v>
      </c>
      <c r="Y33" s="11" t="n">
        <v>93.2</v>
      </c>
      <c r="Z33" s="12" t="n">
        <f aca="false">AVERAGE(B33:Y33)</f>
        <v>91.6708333333333</v>
      </c>
      <c r="AA33" s="11" t="n">
        <v>77.1</v>
      </c>
      <c r="AB33" s="13" t="s">
        <v>151</v>
      </c>
      <c r="AC33" s="2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0.9935483870968</v>
      </c>
      <c r="C34" s="20" t="n">
        <f aca="false">AVERAGE(C3:C33)</f>
        <v>80.6064516129032</v>
      </c>
      <c r="D34" s="20" t="n">
        <f aca="false">AVERAGE(D3:D33)</f>
        <v>82.5935483870968</v>
      </c>
      <c r="E34" s="20" t="n">
        <f aca="false">AVERAGE(E3:E33)</f>
        <v>83.1935483870968</v>
      </c>
      <c r="F34" s="20" t="n">
        <f aca="false">AVERAGE(F3:F33)</f>
        <v>83.2483870967742</v>
      </c>
      <c r="G34" s="20" t="n">
        <f aca="false">AVERAGE(G3:G33)</f>
        <v>79.5645161290323</v>
      </c>
      <c r="H34" s="20" t="n">
        <f aca="false">AVERAGE(H3:H33)</f>
        <v>76.2354838709677</v>
      </c>
      <c r="I34" s="20" t="n">
        <f aca="false">AVERAGE(I3:I33)</f>
        <v>72.7741935483871</v>
      </c>
      <c r="J34" s="20" t="n">
        <f aca="false">AVERAGE(J3:J33)</f>
        <v>68.5451612903226</v>
      </c>
      <c r="K34" s="20" t="n">
        <f aca="false">AVERAGE(K3:K33)</f>
        <v>66.9967741935484</v>
      </c>
      <c r="L34" s="20" t="n">
        <f aca="false">AVERAGE(L3:L33)</f>
        <v>67.4967741935484</v>
      </c>
      <c r="M34" s="20" t="n">
        <f aca="false">AVERAGE(M3:M33)</f>
        <v>67.4451612903226</v>
      </c>
      <c r="N34" s="20" t="n">
        <f aca="false">AVERAGE(N3:N33)</f>
        <v>69.2935483870968</v>
      </c>
      <c r="O34" s="20" t="n">
        <f aca="false">AVERAGE(O3:O33)</f>
        <v>71.0322580645161</v>
      </c>
      <c r="P34" s="20" t="n">
        <f aca="false">AVERAGE(P3:P33)</f>
        <v>71.9741935483871</v>
      </c>
      <c r="Q34" s="20" t="n">
        <f aca="false">AVERAGE(Q3:Q33)</f>
        <v>71.2483870967742</v>
      </c>
      <c r="R34" s="20" t="n">
        <f aca="false">AVERAGE(R3:R33)</f>
        <v>72.6193548387097</v>
      </c>
      <c r="S34" s="20" t="n">
        <f aca="false">AVERAGE(S3:S33)</f>
        <v>75.5451612903226</v>
      </c>
      <c r="T34" s="20" t="n">
        <f aca="false">AVERAGE(T3:T33)</f>
        <v>77.9774193548387</v>
      </c>
      <c r="U34" s="20" t="n">
        <f aca="false">AVERAGE(U3:U33)</f>
        <v>78.6612903225806</v>
      </c>
      <c r="V34" s="20" t="n">
        <f aca="false">AVERAGE(V3:V33)</f>
        <v>78.8935483870968</v>
      </c>
      <c r="W34" s="20" t="n">
        <f aca="false">AVERAGE(W3:W33)</f>
        <v>79.8258064516129</v>
      </c>
      <c r="X34" s="20" t="n">
        <f aca="false">AVERAGE(X3:X33)</f>
        <v>79.7290322580645</v>
      </c>
      <c r="Y34" s="20" t="n">
        <f aca="false">AVERAGE(Y3:Y33)</f>
        <v>80.2612903225807</v>
      </c>
      <c r="Z34" s="20" t="n">
        <f aca="false">AVERAGE(B3:Y33)</f>
        <v>75.6981182795699</v>
      </c>
      <c r="AA34" s="21" t="n">
        <f aca="false">AVERAGE(最低)</f>
        <v>53.651612903225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最低,"&lt;40")</f>
        <v>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3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23.3</v>
      </c>
      <c r="C40" s="35" t="n">
        <v>10</v>
      </c>
      <c r="D40" s="36" t="s">
        <v>13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4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96</v>
      </c>
      <c r="C3" s="11" t="n">
        <v>92.9</v>
      </c>
      <c r="D3" s="11" t="n">
        <v>92.7</v>
      </c>
      <c r="E3" s="11" t="n">
        <v>92.6</v>
      </c>
      <c r="F3" s="11" t="n">
        <v>94.6</v>
      </c>
      <c r="G3" s="11" t="n">
        <v>94.1</v>
      </c>
      <c r="H3" s="11" t="n">
        <v>76.5</v>
      </c>
      <c r="I3" s="11" t="n">
        <v>79.1</v>
      </c>
      <c r="J3" s="11" t="n">
        <v>80.6</v>
      </c>
      <c r="K3" s="11" t="n">
        <v>83</v>
      </c>
      <c r="L3" s="11" t="n">
        <v>83.6</v>
      </c>
      <c r="M3" s="11" t="n">
        <v>82.9</v>
      </c>
      <c r="N3" s="11" t="n">
        <v>82.9</v>
      </c>
      <c r="O3" s="11" t="n">
        <v>85.4</v>
      </c>
      <c r="P3" s="11" t="n">
        <v>83.1</v>
      </c>
      <c r="Q3" s="11" t="n">
        <v>83.6</v>
      </c>
      <c r="R3" s="11" t="n">
        <v>82.8</v>
      </c>
      <c r="S3" s="11" t="n">
        <v>83.7</v>
      </c>
      <c r="T3" s="11" t="n">
        <v>85.1</v>
      </c>
      <c r="U3" s="11" t="n">
        <v>92.2</v>
      </c>
      <c r="V3" s="11" t="n">
        <v>93.4</v>
      </c>
      <c r="W3" s="11" t="n">
        <v>93.2</v>
      </c>
      <c r="X3" s="11" t="n">
        <v>90.8</v>
      </c>
      <c r="Y3" s="11" t="n">
        <v>83.4</v>
      </c>
      <c r="Z3" s="12" t="n">
        <f aca="false">AVERAGE(B3:Y3)</f>
        <v>87.0083333333333</v>
      </c>
      <c r="AA3" s="11" t="n">
        <v>73.6</v>
      </c>
      <c r="AB3" s="13" t="s">
        <v>15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2.1</v>
      </c>
      <c r="C4" s="11" t="n">
        <v>85.4</v>
      </c>
      <c r="D4" s="11" t="n">
        <v>89.3</v>
      </c>
      <c r="E4" s="11" t="n">
        <v>90.5</v>
      </c>
      <c r="F4" s="11" t="n">
        <v>96.4</v>
      </c>
      <c r="G4" s="11" t="n">
        <v>97.5</v>
      </c>
      <c r="H4" s="11" t="n">
        <v>92.9</v>
      </c>
      <c r="I4" s="11" t="n">
        <v>89.4</v>
      </c>
      <c r="J4" s="11" t="n">
        <v>85.8</v>
      </c>
      <c r="K4" s="11" t="n">
        <v>82.2</v>
      </c>
      <c r="L4" s="11" t="n">
        <v>78.4</v>
      </c>
      <c r="M4" s="11" t="n">
        <v>82.4</v>
      </c>
      <c r="N4" s="11" t="n">
        <v>85.1</v>
      </c>
      <c r="O4" s="11" t="n">
        <v>76.7</v>
      </c>
      <c r="P4" s="11" t="n">
        <v>81.9</v>
      </c>
      <c r="Q4" s="11" t="n">
        <v>89.5</v>
      </c>
      <c r="R4" s="11" t="n">
        <v>90.3</v>
      </c>
      <c r="S4" s="11" t="n">
        <v>94.7</v>
      </c>
      <c r="T4" s="11" t="n">
        <v>96.5</v>
      </c>
      <c r="U4" s="11" t="n">
        <v>98.4</v>
      </c>
      <c r="V4" s="11" t="n">
        <v>99.5</v>
      </c>
      <c r="W4" s="11" t="n">
        <v>99.5</v>
      </c>
      <c r="X4" s="11" t="n">
        <v>99.2</v>
      </c>
      <c r="Y4" s="11" t="n">
        <v>96.3</v>
      </c>
      <c r="Z4" s="12" t="n">
        <f aca="false">AVERAGE(B4:Y4)</f>
        <v>89.9958333333333</v>
      </c>
      <c r="AA4" s="11" t="n">
        <v>66.8</v>
      </c>
      <c r="AB4" s="13" t="s">
        <v>153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96</v>
      </c>
      <c r="C5" s="11" t="n">
        <v>93.2</v>
      </c>
      <c r="D5" s="11" t="n">
        <v>90.7</v>
      </c>
      <c r="E5" s="11" t="n">
        <v>94.4</v>
      </c>
      <c r="F5" s="11" t="n">
        <v>83.3</v>
      </c>
      <c r="G5" s="11" t="n">
        <v>81.3</v>
      </c>
      <c r="H5" s="11" t="n">
        <v>76.4</v>
      </c>
      <c r="I5" s="11" t="n">
        <v>75.8</v>
      </c>
      <c r="J5" s="11" t="n">
        <v>78.4</v>
      </c>
      <c r="K5" s="11" t="n">
        <v>81.7</v>
      </c>
      <c r="L5" s="11" t="n">
        <v>81.1</v>
      </c>
      <c r="M5" s="11" t="n">
        <v>78.3</v>
      </c>
      <c r="N5" s="11" t="n">
        <v>80.7</v>
      </c>
      <c r="O5" s="11" t="n">
        <v>79.3</v>
      </c>
      <c r="P5" s="11" t="n">
        <v>78.6</v>
      </c>
      <c r="Q5" s="11" t="n">
        <v>82.1</v>
      </c>
      <c r="R5" s="11" t="n">
        <v>81.8</v>
      </c>
      <c r="S5" s="11" t="n">
        <v>82.5</v>
      </c>
      <c r="T5" s="11" t="n">
        <v>86.8</v>
      </c>
      <c r="U5" s="11" t="n">
        <v>83.7</v>
      </c>
      <c r="V5" s="11" t="n">
        <v>84.8</v>
      </c>
      <c r="W5" s="11" t="n">
        <v>86</v>
      </c>
      <c r="X5" s="11" t="n">
        <v>82.2</v>
      </c>
      <c r="Y5" s="11" t="n">
        <v>76.1</v>
      </c>
      <c r="Z5" s="12" t="n">
        <f aca="false">AVERAGE(B5:Y5)</f>
        <v>83.1333333333333</v>
      </c>
      <c r="AA5" s="11" t="n">
        <v>66.1</v>
      </c>
      <c r="AB5" s="13" t="s">
        <v>154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74.8</v>
      </c>
      <c r="C6" s="11" t="n">
        <v>78.3</v>
      </c>
      <c r="D6" s="11" t="n">
        <v>73</v>
      </c>
      <c r="E6" s="11" t="n">
        <v>73.6</v>
      </c>
      <c r="F6" s="11" t="n">
        <v>72.4</v>
      </c>
      <c r="G6" s="11" t="n">
        <v>67.5</v>
      </c>
      <c r="H6" s="11" t="n">
        <v>66.4</v>
      </c>
      <c r="I6" s="11" t="n">
        <v>63.5</v>
      </c>
      <c r="J6" s="11" t="n">
        <v>61.3</v>
      </c>
      <c r="K6" s="11" t="n">
        <v>59.3</v>
      </c>
      <c r="L6" s="11" t="n">
        <v>64.5</v>
      </c>
      <c r="M6" s="11" t="n">
        <v>71.4</v>
      </c>
      <c r="N6" s="11" t="n">
        <v>77.8</v>
      </c>
      <c r="O6" s="11" t="n">
        <v>76.4</v>
      </c>
      <c r="P6" s="11" t="n">
        <v>73.8</v>
      </c>
      <c r="Q6" s="11" t="n">
        <v>74.5</v>
      </c>
      <c r="R6" s="11" t="n">
        <v>76.1</v>
      </c>
      <c r="S6" s="11" t="n">
        <v>80.6</v>
      </c>
      <c r="T6" s="11" t="n">
        <v>82.3</v>
      </c>
      <c r="U6" s="11" t="n">
        <v>83.3</v>
      </c>
      <c r="V6" s="11" t="n">
        <v>81.4</v>
      </c>
      <c r="W6" s="11" t="n">
        <v>80</v>
      </c>
      <c r="X6" s="11" t="n">
        <v>77.3</v>
      </c>
      <c r="Y6" s="11" t="n">
        <v>77.6</v>
      </c>
      <c r="Z6" s="12" t="n">
        <f aca="false">AVERAGE(B6:Y6)</f>
        <v>73.6291666666667</v>
      </c>
      <c r="AA6" s="11" t="n">
        <v>55.9</v>
      </c>
      <c r="AB6" s="13" t="s">
        <v>155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82.8</v>
      </c>
      <c r="C7" s="11" t="n">
        <v>84.3</v>
      </c>
      <c r="D7" s="11" t="n">
        <v>80.7</v>
      </c>
      <c r="E7" s="11" t="n">
        <v>86.9</v>
      </c>
      <c r="F7" s="11" t="n">
        <v>83.7</v>
      </c>
      <c r="G7" s="11" t="n">
        <v>71.2</v>
      </c>
      <c r="H7" s="11" t="n">
        <v>67.2</v>
      </c>
      <c r="I7" s="11" t="n">
        <v>69.5</v>
      </c>
      <c r="J7" s="11" t="n">
        <v>75.6</v>
      </c>
      <c r="K7" s="11" t="n">
        <v>73.2</v>
      </c>
      <c r="L7" s="11" t="n">
        <v>73.9</v>
      </c>
      <c r="M7" s="11" t="n">
        <v>74.2</v>
      </c>
      <c r="N7" s="11" t="n">
        <v>70.3</v>
      </c>
      <c r="O7" s="11" t="n">
        <v>71.7</v>
      </c>
      <c r="P7" s="11" t="n">
        <v>73.1</v>
      </c>
      <c r="Q7" s="11" t="n">
        <v>74.1</v>
      </c>
      <c r="R7" s="11" t="n">
        <v>73.3</v>
      </c>
      <c r="S7" s="11" t="n">
        <v>77.3</v>
      </c>
      <c r="T7" s="11" t="n">
        <v>81.1</v>
      </c>
      <c r="U7" s="11" t="n">
        <v>85.1</v>
      </c>
      <c r="V7" s="11" t="n">
        <v>84.9</v>
      </c>
      <c r="W7" s="11" t="n">
        <v>80.8</v>
      </c>
      <c r="X7" s="11" t="n">
        <v>75</v>
      </c>
      <c r="Y7" s="11" t="n">
        <v>75.4</v>
      </c>
      <c r="Z7" s="12" t="n">
        <f aca="false">AVERAGE(B7:Y7)</f>
        <v>76.8875</v>
      </c>
      <c r="AA7" s="11" t="n">
        <v>67.1</v>
      </c>
      <c r="AB7" s="13" t="s">
        <v>107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76.3</v>
      </c>
      <c r="C8" s="11" t="n">
        <v>76.2</v>
      </c>
      <c r="D8" s="11" t="n">
        <v>82.9</v>
      </c>
      <c r="E8" s="11" t="n">
        <v>84</v>
      </c>
      <c r="F8" s="11" t="n">
        <v>79.7</v>
      </c>
      <c r="G8" s="11" t="n">
        <v>74.8</v>
      </c>
      <c r="H8" s="11" t="n">
        <v>66.3</v>
      </c>
      <c r="I8" s="11" t="n">
        <v>68.5</v>
      </c>
      <c r="J8" s="11" t="n">
        <v>70.3</v>
      </c>
      <c r="K8" s="11" t="n">
        <v>69.3</v>
      </c>
      <c r="L8" s="11" t="n">
        <v>75</v>
      </c>
      <c r="M8" s="11" t="n">
        <v>74.4</v>
      </c>
      <c r="N8" s="11" t="n">
        <v>72.3</v>
      </c>
      <c r="O8" s="11" t="n">
        <v>72</v>
      </c>
      <c r="P8" s="11" t="n">
        <v>67</v>
      </c>
      <c r="Q8" s="11" t="n">
        <v>70.9</v>
      </c>
      <c r="R8" s="11" t="n">
        <v>78</v>
      </c>
      <c r="S8" s="11" t="n">
        <v>78.9</v>
      </c>
      <c r="T8" s="11" t="n">
        <v>80.9</v>
      </c>
      <c r="U8" s="11" t="n">
        <v>79.2</v>
      </c>
      <c r="V8" s="11" t="n">
        <v>77.3</v>
      </c>
      <c r="W8" s="11" t="n">
        <v>80.5</v>
      </c>
      <c r="X8" s="11" t="n">
        <v>81.8</v>
      </c>
      <c r="Y8" s="11" t="n">
        <v>83.9</v>
      </c>
      <c r="Z8" s="12" t="n">
        <f aca="false">AVERAGE(B8:Y8)</f>
        <v>75.85</v>
      </c>
      <c r="AA8" s="11" t="n">
        <v>62.5</v>
      </c>
      <c r="AB8" s="13" t="s">
        <v>156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81.4</v>
      </c>
      <c r="C9" s="11" t="n">
        <v>81.1</v>
      </c>
      <c r="D9" s="11" t="n">
        <v>82</v>
      </c>
      <c r="E9" s="11" t="n">
        <v>85.1</v>
      </c>
      <c r="F9" s="11" t="n">
        <v>85.6</v>
      </c>
      <c r="G9" s="11" t="n">
        <v>85.9</v>
      </c>
      <c r="H9" s="11" t="n">
        <v>88.1</v>
      </c>
      <c r="I9" s="11" t="n">
        <v>86.6</v>
      </c>
      <c r="J9" s="11" t="n">
        <v>89.8</v>
      </c>
      <c r="K9" s="11" t="n">
        <v>86.1</v>
      </c>
      <c r="L9" s="11" t="n">
        <v>86.8</v>
      </c>
      <c r="M9" s="11" t="n">
        <v>77.3</v>
      </c>
      <c r="N9" s="11" t="n">
        <v>80.3</v>
      </c>
      <c r="O9" s="11" t="n">
        <v>82.9</v>
      </c>
      <c r="P9" s="11" t="n">
        <v>78.7</v>
      </c>
      <c r="Q9" s="11" t="n">
        <v>79.8</v>
      </c>
      <c r="R9" s="11" t="n">
        <v>73.7</v>
      </c>
      <c r="S9" s="11" t="n">
        <v>72.9</v>
      </c>
      <c r="T9" s="11" t="n">
        <v>80.3</v>
      </c>
      <c r="U9" s="11" t="n">
        <v>84.2</v>
      </c>
      <c r="V9" s="11" t="n">
        <v>85.5</v>
      </c>
      <c r="W9" s="11" t="n">
        <v>86.3</v>
      </c>
      <c r="X9" s="11" t="n">
        <v>87.2</v>
      </c>
      <c r="Y9" s="11" t="n">
        <v>87.7</v>
      </c>
      <c r="Z9" s="12" t="n">
        <f aca="false">AVERAGE(B9:Y9)</f>
        <v>83.1375</v>
      </c>
      <c r="AA9" s="11" t="n">
        <v>70.7</v>
      </c>
      <c r="AB9" s="13" t="s">
        <v>157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87.6</v>
      </c>
      <c r="C10" s="11" t="n">
        <v>89.9</v>
      </c>
      <c r="D10" s="11" t="n">
        <v>91.1</v>
      </c>
      <c r="E10" s="11" t="n">
        <v>88.9</v>
      </c>
      <c r="F10" s="11" t="n">
        <v>85.4</v>
      </c>
      <c r="G10" s="11" t="n">
        <v>71.6</v>
      </c>
      <c r="H10" s="11" t="n">
        <v>68.9</v>
      </c>
      <c r="I10" s="11" t="n">
        <v>68.3</v>
      </c>
      <c r="J10" s="11" t="n">
        <v>74.2</v>
      </c>
      <c r="K10" s="11" t="n">
        <v>58.4</v>
      </c>
      <c r="L10" s="11" t="n">
        <v>59.8</v>
      </c>
      <c r="M10" s="11" t="n">
        <v>60.8</v>
      </c>
      <c r="N10" s="11" t="n">
        <v>62.9</v>
      </c>
      <c r="O10" s="11" t="n">
        <v>67.6</v>
      </c>
      <c r="P10" s="11" t="n">
        <v>66.5</v>
      </c>
      <c r="Q10" s="11" t="n">
        <v>69.3</v>
      </c>
      <c r="R10" s="11" t="n">
        <v>75.2</v>
      </c>
      <c r="S10" s="11" t="n">
        <v>79.1</v>
      </c>
      <c r="T10" s="11" t="n">
        <v>85.2</v>
      </c>
      <c r="U10" s="11" t="n">
        <v>86.2</v>
      </c>
      <c r="V10" s="11" t="n">
        <v>85.6</v>
      </c>
      <c r="W10" s="11" t="n">
        <v>88.7</v>
      </c>
      <c r="X10" s="11" t="n">
        <v>89.5</v>
      </c>
      <c r="Y10" s="11" t="n">
        <v>88.8</v>
      </c>
      <c r="Z10" s="12" t="n">
        <f aca="false">AVERAGE(B10:Y10)</f>
        <v>77.0625</v>
      </c>
      <c r="AA10" s="11" t="n">
        <v>57.6</v>
      </c>
      <c r="AB10" s="13" t="s">
        <v>158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89.5</v>
      </c>
      <c r="C11" s="11" t="n">
        <v>88.6</v>
      </c>
      <c r="D11" s="11" t="n">
        <v>88.9</v>
      </c>
      <c r="E11" s="11" t="n">
        <v>91.3</v>
      </c>
      <c r="F11" s="11" t="n">
        <v>90.8</v>
      </c>
      <c r="G11" s="11" t="n">
        <v>85</v>
      </c>
      <c r="H11" s="11" t="n">
        <v>82.5</v>
      </c>
      <c r="I11" s="11" t="n">
        <v>80.1</v>
      </c>
      <c r="J11" s="11" t="n">
        <v>76.4</v>
      </c>
      <c r="K11" s="11" t="n">
        <v>71</v>
      </c>
      <c r="L11" s="11" t="n">
        <v>69.9</v>
      </c>
      <c r="M11" s="11" t="n">
        <v>74.3</v>
      </c>
      <c r="N11" s="11" t="n">
        <v>74.2</v>
      </c>
      <c r="O11" s="11" t="n">
        <v>79.9</v>
      </c>
      <c r="P11" s="11" t="n">
        <v>80.1</v>
      </c>
      <c r="Q11" s="11" t="n">
        <v>80.2</v>
      </c>
      <c r="R11" s="11" t="n">
        <v>85.2</v>
      </c>
      <c r="S11" s="11" t="n">
        <v>81.2</v>
      </c>
      <c r="T11" s="11" t="n">
        <v>84.7</v>
      </c>
      <c r="U11" s="11" t="n">
        <v>81.8</v>
      </c>
      <c r="V11" s="11" t="n">
        <v>83.2</v>
      </c>
      <c r="W11" s="11" t="n">
        <v>84.8</v>
      </c>
      <c r="X11" s="11" t="n">
        <v>85.9</v>
      </c>
      <c r="Y11" s="11" t="n">
        <v>85.9</v>
      </c>
      <c r="Z11" s="12" t="n">
        <f aca="false">AVERAGE(B11:Y11)</f>
        <v>82.3083333333333</v>
      </c>
      <c r="AA11" s="11" t="n">
        <v>66</v>
      </c>
      <c r="AB11" s="13" t="s">
        <v>159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91.2</v>
      </c>
      <c r="C12" s="16" t="n">
        <v>95.2</v>
      </c>
      <c r="D12" s="16" t="n">
        <v>97.4</v>
      </c>
      <c r="E12" s="16" t="n">
        <v>91.1</v>
      </c>
      <c r="F12" s="16" t="n">
        <v>94.4</v>
      </c>
      <c r="G12" s="16" t="n">
        <v>96.2</v>
      </c>
      <c r="H12" s="16" t="n">
        <v>97</v>
      </c>
      <c r="I12" s="16" t="n">
        <v>93.7</v>
      </c>
      <c r="J12" s="16" t="n">
        <v>75.5</v>
      </c>
      <c r="K12" s="16" t="n">
        <v>66.5</v>
      </c>
      <c r="L12" s="16" t="n">
        <v>72.9</v>
      </c>
      <c r="M12" s="16" t="n">
        <v>73.2</v>
      </c>
      <c r="N12" s="16" t="n">
        <v>61.9</v>
      </c>
      <c r="O12" s="16" t="n">
        <v>66.1</v>
      </c>
      <c r="P12" s="16" t="n">
        <v>67.5</v>
      </c>
      <c r="Q12" s="16" t="n">
        <v>75.4</v>
      </c>
      <c r="R12" s="16" t="n">
        <v>75.4</v>
      </c>
      <c r="S12" s="16" t="n">
        <v>75.4</v>
      </c>
      <c r="T12" s="16" t="n">
        <v>80.3</v>
      </c>
      <c r="U12" s="16" t="n">
        <v>86.7</v>
      </c>
      <c r="V12" s="16" t="n">
        <v>87.1</v>
      </c>
      <c r="W12" s="16" t="n">
        <v>89</v>
      </c>
      <c r="X12" s="16" t="n">
        <v>90.1</v>
      </c>
      <c r="Y12" s="16" t="n">
        <v>90.1</v>
      </c>
      <c r="Z12" s="17" t="n">
        <f aca="false">AVERAGE(B12:Y12)</f>
        <v>82.8875</v>
      </c>
      <c r="AA12" s="16" t="n">
        <v>60.2</v>
      </c>
      <c r="AB12" s="18" t="s">
        <v>160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90.8</v>
      </c>
      <c r="C13" s="11" t="n">
        <v>86.6</v>
      </c>
      <c r="D13" s="11" t="n">
        <v>89</v>
      </c>
      <c r="E13" s="11" t="n">
        <v>92.7</v>
      </c>
      <c r="F13" s="11" t="n">
        <v>91.6</v>
      </c>
      <c r="G13" s="11" t="n">
        <v>77.9</v>
      </c>
      <c r="H13" s="11" t="n">
        <v>68.3</v>
      </c>
      <c r="I13" s="11" t="n">
        <v>62.6</v>
      </c>
      <c r="J13" s="11" t="n">
        <v>62.5</v>
      </c>
      <c r="K13" s="11" t="n">
        <v>71.3</v>
      </c>
      <c r="L13" s="11" t="n">
        <v>74.8</v>
      </c>
      <c r="M13" s="11" t="n">
        <v>73</v>
      </c>
      <c r="N13" s="11" t="n">
        <v>71.5</v>
      </c>
      <c r="O13" s="11" t="n">
        <v>69.9</v>
      </c>
      <c r="P13" s="11" t="n">
        <v>69.8</v>
      </c>
      <c r="Q13" s="11" t="n">
        <v>74.6</v>
      </c>
      <c r="R13" s="11" t="n">
        <v>76.1</v>
      </c>
      <c r="S13" s="11" t="n">
        <v>81</v>
      </c>
      <c r="T13" s="11" t="n">
        <v>78.6</v>
      </c>
      <c r="U13" s="11" t="n">
        <v>79.2</v>
      </c>
      <c r="V13" s="11" t="n">
        <v>78.8</v>
      </c>
      <c r="W13" s="11" t="n">
        <v>80.3</v>
      </c>
      <c r="X13" s="11" t="n">
        <v>82.4</v>
      </c>
      <c r="Y13" s="11" t="n">
        <v>83.9</v>
      </c>
      <c r="Z13" s="12" t="n">
        <f aca="false">AVERAGE(B13:Y13)</f>
        <v>77.8</v>
      </c>
      <c r="AA13" s="11" t="n">
        <v>60.3</v>
      </c>
      <c r="AB13" s="13" t="s">
        <v>16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4.2</v>
      </c>
      <c r="C14" s="11" t="n">
        <v>87.1</v>
      </c>
      <c r="D14" s="11" t="n">
        <v>91.1</v>
      </c>
      <c r="E14" s="11" t="n">
        <v>92.3</v>
      </c>
      <c r="F14" s="11" t="n">
        <v>91</v>
      </c>
      <c r="G14" s="11" t="n">
        <v>81.2</v>
      </c>
      <c r="H14" s="11" t="n">
        <v>67.4</v>
      </c>
      <c r="I14" s="11" t="n">
        <v>59.8</v>
      </c>
      <c r="J14" s="11" t="n">
        <v>71.8</v>
      </c>
      <c r="K14" s="11" t="n">
        <v>76.8</v>
      </c>
      <c r="L14" s="11" t="n">
        <v>76.4</v>
      </c>
      <c r="M14" s="11" t="n">
        <v>75.8</v>
      </c>
      <c r="N14" s="11" t="n">
        <v>75.6</v>
      </c>
      <c r="O14" s="11" t="n">
        <v>77.4</v>
      </c>
      <c r="P14" s="11" t="n">
        <v>74.4</v>
      </c>
      <c r="Q14" s="11" t="n">
        <v>79.1</v>
      </c>
      <c r="R14" s="11" t="n">
        <v>82.5</v>
      </c>
      <c r="S14" s="11" t="n">
        <v>81.9</v>
      </c>
      <c r="T14" s="11" t="n">
        <v>85.3</v>
      </c>
      <c r="U14" s="11" t="n">
        <v>86.5</v>
      </c>
      <c r="V14" s="11" t="n">
        <v>87.9</v>
      </c>
      <c r="W14" s="11" t="n">
        <v>88.5</v>
      </c>
      <c r="X14" s="11" t="n">
        <v>88.4</v>
      </c>
      <c r="Y14" s="11" t="n">
        <v>90.3</v>
      </c>
      <c r="Z14" s="12" t="n">
        <f aca="false">AVERAGE(B14:Y14)</f>
        <v>81.3625</v>
      </c>
      <c r="AA14" s="11" t="n">
        <v>57.7</v>
      </c>
      <c r="AB14" s="13" t="s">
        <v>109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93.8</v>
      </c>
      <c r="C15" s="11" t="n">
        <v>91.5</v>
      </c>
      <c r="D15" s="11" t="n">
        <v>92</v>
      </c>
      <c r="E15" s="11" t="n">
        <v>92.6</v>
      </c>
      <c r="F15" s="11" t="n">
        <v>93.1</v>
      </c>
      <c r="G15" s="11" t="n">
        <v>89.8</v>
      </c>
      <c r="H15" s="11" t="n">
        <v>82.3</v>
      </c>
      <c r="I15" s="11" t="n">
        <v>73.6</v>
      </c>
      <c r="J15" s="11" t="n">
        <v>76.9</v>
      </c>
      <c r="K15" s="11" t="n">
        <v>74.9</v>
      </c>
      <c r="L15" s="11" t="n">
        <v>74.3</v>
      </c>
      <c r="M15" s="11" t="n">
        <v>77.7</v>
      </c>
      <c r="N15" s="11" t="n">
        <v>80.1</v>
      </c>
      <c r="O15" s="11" t="n">
        <v>79.6</v>
      </c>
      <c r="P15" s="11" t="n">
        <v>79.4</v>
      </c>
      <c r="Q15" s="11" t="n">
        <v>81.1</v>
      </c>
      <c r="R15" s="11" t="n">
        <v>82.9</v>
      </c>
      <c r="S15" s="11" t="n">
        <v>82.2</v>
      </c>
      <c r="T15" s="11" t="n">
        <v>85.1</v>
      </c>
      <c r="U15" s="11" t="n">
        <v>85.6</v>
      </c>
      <c r="V15" s="11" t="n">
        <v>90.7</v>
      </c>
      <c r="W15" s="11" t="n">
        <v>90.5</v>
      </c>
      <c r="X15" s="11" t="n">
        <v>89.6</v>
      </c>
      <c r="Y15" s="11" t="n">
        <v>82.4</v>
      </c>
      <c r="Z15" s="12" t="n">
        <f aca="false">AVERAGE(B15:Y15)</f>
        <v>84.2375</v>
      </c>
      <c r="AA15" s="11" t="n">
        <v>68.9</v>
      </c>
      <c r="AB15" s="13" t="s">
        <v>162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88.2</v>
      </c>
      <c r="C16" s="11" t="n">
        <v>85.2</v>
      </c>
      <c r="D16" s="11" t="n">
        <v>80.5</v>
      </c>
      <c r="E16" s="11" t="n">
        <v>78.9</v>
      </c>
      <c r="F16" s="11" t="n">
        <v>73.3</v>
      </c>
      <c r="G16" s="11" t="n">
        <v>67.6</v>
      </c>
      <c r="H16" s="11" t="n">
        <v>64</v>
      </c>
      <c r="I16" s="11" t="n">
        <v>66.9</v>
      </c>
      <c r="J16" s="11" t="n">
        <v>60.6</v>
      </c>
      <c r="K16" s="11" t="n">
        <v>60.2</v>
      </c>
      <c r="L16" s="11" t="n">
        <v>67.8</v>
      </c>
      <c r="M16" s="11" t="n">
        <v>65.3</v>
      </c>
      <c r="N16" s="11" t="n">
        <v>58</v>
      </c>
      <c r="O16" s="11" t="n">
        <v>62.9</v>
      </c>
      <c r="P16" s="11" t="n">
        <v>72.7</v>
      </c>
      <c r="Q16" s="11" t="n">
        <v>59.3</v>
      </c>
      <c r="R16" s="11" t="n">
        <v>61.2</v>
      </c>
      <c r="S16" s="11" t="n">
        <v>75.6</v>
      </c>
      <c r="T16" s="11" t="n">
        <v>88.4</v>
      </c>
      <c r="U16" s="11" t="n">
        <v>89.9</v>
      </c>
      <c r="V16" s="11" t="n">
        <v>88.6</v>
      </c>
      <c r="W16" s="11" t="n">
        <v>82.9</v>
      </c>
      <c r="X16" s="11" t="n">
        <v>85.9</v>
      </c>
      <c r="Y16" s="11" t="n">
        <v>88.5</v>
      </c>
      <c r="Z16" s="12" t="n">
        <f aca="false">AVERAGE(B16:Y16)</f>
        <v>73.85</v>
      </c>
      <c r="AA16" s="11" t="n">
        <v>51.1</v>
      </c>
      <c r="AB16" s="13" t="s">
        <v>163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91.8</v>
      </c>
      <c r="C17" s="11" t="n">
        <v>92.4</v>
      </c>
      <c r="D17" s="11" t="n">
        <v>94.9</v>
      </c>
      <c r="E17" s="11" t="n">
        <v>93.5</v>
      </c>
      <c r="F17" s="11" t="n">
        <v>91.3</v>
      </c>
      <c r="G17" s="11" t="n">
        <v>78.2</v>
      </c>
      <c r="H17" s="11" t="n">
        <v>84.7</v>
      </c>
      <c r="I17" s="11" t="n">
        <v>86.3</v>
      </c>
      <c r="J17" s="11" t="n">
        <v>78.3</v>
      </c>
      <c r="K17" s="11" t="n">
        <v>73.4</v>
      </c>
      <c r="L17" s="11" t="n">
        <v>75.9</v>
      </c>
      <c r="M17" s="11" t="n">
        <v>76.9</v>
      </c>
      <c r="N17" s="11" t="n">
        <v>75.6</v>
      </c>
      <c r="O17" s="11" t="n">
        <v>72</v>
      </c>
      <c r="P17" s="11" t="n">
        <v>75.4</v>
      </c>
      <c r="Q17" s="11" t="n">
        <v>77</v>
      </c>
      <c r="R17" s="11" t="n">
        <v>84.8</v>
      </c>
      <c r="S17" s="11" t="n">
        <v>87.8</v>
      </c>
      <c r="T17" s="11" t="n">
        <v>88.3</v>
      </c>
      <c r="U17" s="11" t="n">
        <v>86.8</v>
      </c>
      <c r="V17" s="11" t="n">
        <v>88.1</v>
      </c>
      <c r="W17" s="11" t="n">
        <v>87.5</v>
      </c>
      <c r="X17" s="11" t="n">
        <v>87.9</v>
      </c>
      <c r="Y17" s="11" t="n">
        <v>88.5</v>
      </c>
      <c r="Z17" s="12" t="n">
        <f aca="false">AVERAGE(B17:Y17)</f>
        <v>84.0541666666667</v>
      </c>
      <c r="AA17" s="11" t="n">
        <v>68.3</v>
      </c>
      <c r="AB17" s="13" t="s">
        <v>164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88.9</v>
      </c>
      <c r="C18" s="11" t="n">
        <v>92.6</v>
      </c>
      <c r="D18" s="11" t="n">
        <v>95</v>
      </c>
      <c r="E18" s="11" t="n">
        <v>96</v>
      </c>
      <c r="F18" s="11" t="n">
        <v>98.6</v>
      </c>
      <c r="G18" s="11" t="n">
        <v>99.5</v>
      </c>
      <c r="H18" s="11" t="n">
        <v>99.5</v>
      </c>
      <c r="I18" s="11" t="n">
        <v>96.7</v>
      </c>
      <c r="J18" s="11" t="n">
        <v>82.6</v>
      </c>
      <c r="K18" s="11" t="n">
        <v>78.4</v>
      </c>
      <c r="L18" s="11" t="n">
        <v>64.5</v>
      </c>
      <c r="M18" s="11" t="n">
        <v>69.2</v>
      </c>
      <c r="N18" s="11" t="n">
        <v>71.3</v>
      </c>
      <c r="O18" s="11" t="n">
        <v>73.1</v>
      </c>
      <c r="P18" s="11" t="n">
        <v>72.9</v>
      </c>
      <c r="Q18" s="11" t="n">
        <v>81.5</v>
      </c>
      <c r="R18" s="11" t="n">
        <v>79.2</v>
      </c>
      <c r="S18" s="11" t="n">
        <v>81.7</v>
      </c>
      <c r="T18" s="11" t="n">
        <v>83.2</v>
      </c>
      <c r="U18" s="11" t="n">
        <v>89.8</v>
      </c>
      <c r="V18" s="11" t="n">
        <v>88.3</v>
      </c>
      <c r="W18" s="11" t="n">
        <v>87.3</v>
      </c>
      <c r="X18" s="11" t="n">
        <v>87.6</v>
      </c>
      <c r="Y18" s="11" t="n">
        <v>87</v>
      </c>
      <c r="Z18" s="12" t="n">
        <f aca="false">AVERAGE(B18:Y18)</f>
        <v>85.1833333333333</v>
      </c>
      <c r="AA18" s="11" t="n">
        <v>61</v>
      </c>
      <c r="AB18" s="13" t="s">
        <v>48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89.1</v>
      </c>
      <c r="C19" s="11" t="n">
        <v>87.7</v>
      </c>
      <c r="D19" s="11" t="n">
        <v>89.1</v>
      </c>
      <c r="E19" s="11" t="n">
        <v>89.3</v>
      </c>
      <c r="F19" s="11" t="n">
        <v>86.4</v>
      </c>
      <c r="G19" s="11" t="n">
        <v>77.6</v>
      </c>
      <c r="H19" s="11" t="n">
        <v>64.6</v>
      </c>
      <c r="I19" s="11" t="n">
        <v>64.8</v>
      </c>
      <c r="J19" s="11" t="n">
        <v>61.1</v>
      </c>
      <c r="K19" s="11" t="n">
        <v>62.3</v>
      </c>
      <c r="L19" s="11" t="n">
        <v>66.6</v>
      </c>
      <c r="M19" s="11" t="n">
        <v>64.2</v>
      </c>
      <c r="N19" s="11" t="n">
        <v>70.4</v>
      </c>
      <c r="O19" s="11" t="n">
        <v>63.2</v>
      </c>
      <c r="P19" s="11" t="n">
        <v>61.3</v>
      </c>
      <c r="Q19" s="11" t="n">
        <v>57.5</v>
      </c>
      <c r="R19" s="11" t="n">
        <v>55.2</v>
      </c>
      <c r="S19" s="11" t="n">
        <v>66.8</v>
      </c>
      <c r="T19" s="11" t="n">
        <v>74</v>
      </c>
      <c r="U19" s="11" t="n">
        <v>80.9</v>
      </c>
      <c r="V19" s="11" t="n">
        <v>83.2</v>
      </c>
      <c r="W19" s="11" t="n">
        <v>84.3</v>
      </c>
      <c r="X19" s="11" t="n">
        <v>86</v>
      </c>
      <c r="Y19" s="11" t="n">
        <v>96.6</v>
      </c>
      <c r="Z19" s="12" t="n">
        <f aca="false">AVERAGE(B19:Y19)</f>
        <v>74.2583333333333</v>
      </c>
      <c r="AA19" s="11" t="n">
        <v>54.4</v>
      </c>
      <c r="AB19" s="13" t="s">
        <v>165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98.8</v>
      </c>
      <c r="C20" s="11" t="n">
        <v>99.4</v>
      </c>
      <c r="D20" s="11" t="n">
        <v>99.5</v>
      </c>
      <c r="E20" s="11" t="n">
        <v>99.5</v>
      </c>
      <c r="F20" s="11" t="n">
        <v>97.9</v>
      </c>
      <c r="G20" s="11" t="n">
        <v>97.1</v>
      </c>
      <c r="H20" s="11" t="n">
        <v>97.3</v>
      </c>
      <c r="I20" s="11" t="n">
        <v>95</v>
      </c>
      <c r="J20" s="11" t="n">
        <v>98.1</v>
      </c>
      <c r="K20" s="11" t="n">
        <v>98.9</v>
      </c>
      <c r="L20" s="11" t="n">
        <v>99.5</v>
      </c>
      <c r="M20" s="11" t="n">
        <v>99.1</v>
      </c>
      <c r="N20" s="11" t="n">
        <v>99.5</v>
      </c>
      <c r="O20" s="11" t="n">
        <v>99.5</v>
      </c>
      <c r="P20" s="11" t="n">
        <v>99.5</v>
      </c>
      <c r="Q20" s="11" t="n">
        <v>99.5</v>
      </c>
      <c r="R20" s="11" t="n">
        <v>99.5</v>
      </c>
      <c r="S20" s="11" t="n">
        <v>99.5</v>
      </c>
      <c r="T20" s="11" t="n">
        <v>99.5</v>
      </c>
      <c r="U20" s="11" t="n">
        <v>99.5</v>
      </c>
      <c r="V20" s="11" t="n">
        <v>99.5</v>
      </c>
      <c r="W20" s="11" t="n">
        <v>98.4</v>
      </c>
      <c r="X20" s="11" t="n">
        <v>97.9</v>
      </c>
      <c r="Y20" s="11" t="n">
        <v>98</v>
      </c>
      <c r="Z20" s="12" t="n">
        <f aca="false">AVERAGE(B20:Y20)</f>
        <v>98.7458333333333</v>
      </c>
      <c r="AA20" s="11" t="n">
        <v>94.1</v>
      </c>
      <c r="AB20" s="13" t="s">
        <v>166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97.6</v>
      </c>
      <c r="C21" s="11" t="n">
        <v>95.3</v>
      </c>
      <c r="D21" s="11" t="n">
        <v>94.6</v>
      </c>
      <c r="E21" s="11" t="n">
        <v>94.4</v>
      </c>
      <c r="F21" s="11" t="n">
        <v>93.9</v>
      </c>
      <c r="G21" s="11" t="n">
        <v>77.7</v>
      </c>
      <c r="H21" s="11" t="n">
        <v>74.9</v>
      </c>
      <c r="I21" s="11" t="n">
        <v>73.8</v>
      </c>
      <c r="J21" s="11" t="n">
        <v>67.1</v>
      </c>
      <c r="K21" s="11" t="n">
        <v>63.5</v>
      </c>
      <c r="L21" s="11" t="n">
        <v>64.8</v>
      </c>
      <c r="M21" s="11" t="n">
        <v>59.8</v>
      </c>
      <c r="N21" s="11" t="n">
        <v>62.8</v>
      </c>
      <c r="O21" s="11" t="n">
        <v>59.3</v>
      </c>
      <c r="P21" s="11" t="n">
        <v>57.2</v>
      </c>
      <c r="Q21" s="11" t="n">
        <v>61.7</v>
      </c>
      <c r="R21" s="11" t="n">
        <v>68.8</v>
      </c>
      <c r="S21" s="11" t="n">
        <v>65.5</v>
      </c>
      <c r="T21" s="11" t="n">
        <v>76.1</v>
      </c>
      <c r="U21" s="11" t="n">
        <v>76.3</v>
      </c>
      <c r="V21" s="11" t="n">
        <v>75.1</v>
      </c>
      <c r="W21" s="11" t="n">
        <v>76.2</v>
      </c>
      <c r="X21" s="11" t="n">
        <v>78.3</v>
      </c>
      <c r="Y21" s="11" t="n">
        <v>75.9</v>
      </c>
      <c r="Z21" s="12" t="n">
        <f aca="false">AVERAGE(B21:Y21)</f>
        <v>74.6083333333333</v>
      </c>
      <c r="AA21" s="11" t="n">
        <v>51.2</v>
      </c>
      <c r="AB21" s="13" t="s">
        <v>79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73.2</v>
      </c>
      <c r="C22" s="16" t="n">
        <v>77.5</v>
      </c>
      <c r="D22" s="16" t="n">
        <v>82.9</v>
      </c>
      <c r="E22" s="16" t="n">
        <v>86.4</v>
      </c>
      <c r="F22" s="16" t="n">
        <v>84.8</v>
      </c>
      <c r="G22" s="16" t="n">
        <v>76.3</v>
      </c>
      <c r="H22" s="16" t="n">
        <v>65.4</v>
      </c>
      <c r="I22" s="16" t="n">
        <v>62.9</v>
      </c>
      <c r="J22" s="16" t="n">
        <v>65.5</v>
      </c>
      <c r="K22" s="16" t="n">
        <v>70.4</v>
      </c>
      <c r="L22" s="16" t="n">
        <v>75.4</v>
      </c>
      <c r="M22" s="16" t="n">
        <v>69.7</v>
      </c>
      <c r="N22" s="16" t="n">
        <v>78.8</v>
      </c>
      <c r="O22" s="16" t="n">
        <v>78.2</v>
      </c>
      <c r="P22" s="16" t="n">
        <v>76.8</v>
      </c>
      <c r="Q22" s="16" t="n">
        <v>77.9</v>
      </c>
      <c r="R22" s="16" t="n">
        <v>77.6</v>
      </c>
      <c r="S22" s="16" t="n">
        <v>80.6</v>
      </c>
      <c r="T22" s="16" t="n">
        <v>82.6</v>
      </c>
      <c r="U22" s="16" t="n">
        <v>57.2</v>
      </c>
      <c r="V22" s="16" t="n">
        <v>64.1</v>
      </c>
      <c r="W22" s="16" t="n">
        <v>72</v>
      </c>
      <c r="X22" s="16" t="n">
        <v>79</v>
      </c>
      <c r="Y22" s="16" t="n">
        <v>88.1</v>
      </c>
      <c r="Z22" s="17" t="n">
        <f aca="false">AVERAGE(B22:Y22)</f>
        <v>75.1375</v>
      </c>
      <c r="AA22" s="16" t="n">
        <v>55.8</v>
      </c>
      <c r="AB22" s="18" t="s">
        <v>167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91</v>
      </c>
      <c r="C23" s="11" t="n">
        <v>92.6</v>
      </c>
      <c r="D23" s="11" t="n">
        <v>93.1</v>
      </c>
      <c r="E23" s="11" t="n">
        <v>94.3</v>
      </c>
      <c r="F23" s="11" t="n">
        <v>94.1</v>
      </c>
      <c r="G23" s="11" t="n">
        <v>92.3</v>
      </c>
      <c r="H23" s="11" t="n">
        <v>89.4</v>
      </c>
      <c r="I23" s="11" t="n">
        <v>89.8</v>
      </c>
      <c r="J23" s="11" t="n">
        <v>89.4</v>
      </c>
      <c r="K23" s="11" t="n">
        <v>91.5</v>
      </c>
      <c r="L23" s="11" t="n">
        <v>93.8</v>
      </c>
      <c r="M23" s="11" t="n">
        <v>98.9</v>
      </c>
      <c r="N23" s="11" t="n">
        <v>94.4</v>
      </c>
      <c r="O23" s="11" t="n">
        <v>93.5</v>
      </c>
      <c r="P23" s="11" t="n">
        <v>99.5</v>
      </c>
      <c r="Q23" s="11" t="n">
        <v>99.5</v>
      </c>
      <c r="R23" s="11" t="n">
        <v>99.5</v>
      </c>
      <c r="S23" s="11" t="n">
        <v>98.6</v>
      </c>
      <c r="T23" s="11" t="n">
        <v>94.5</v>
      </c>
      <c r="U23" s="11" t="n">
        <v>85.9</v>
      </c>
      <c r="V23" s="11" t="n">
        <v>78.3</v>
      </c>
      <c r="W23" s="11" t="n">
        <v>74.8</v>
      </c>
      <c r="X23" s="11" t="n">
        <v>68.4</v>
      </c>
      <c r="Y23" s="11" t="n">
        <v>70.6</v>
      </c>
      <c r="Z23" s="12" t="n">
        <f aca="false">AVERAGE(B23:Y23)</f>
        <v>90.3208333333333</v>
      </c>
      <c r="AA23" s="11" t="n">
        <v>66.6</v>
      </c>
      <c r="AB23" s="13" t="s">
        <v>16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9.5</v>
      </c>
      <c r="C24" s="11" t="n">
        <v>70.2</v>
      </c>
      <c r="D24" s="11" t="n">
        <v>64.7</v>
      </c>
      <c r="E24" s="11" t="n">
        <v>71.1</v>
      </c>
      <c r="F24" s="11" t="n">
        <v>72.6</v>
      </c>
      <c r="G24" s="11" t="n">
        <v>74.9</v>
      </c>
      <c r="H24" s="11" t="n">
        <v>61.6</v>
      </c>
      <c r="I24" s="11" t="n">
        <v>50.3</v>
      </c>
      <c r="J24" s="11" t="n">
        <v>49.1</v>
      </c>
      <c r="K24" s="11" t="n">
        <v>48.9</v>
      </c>
      <c r="L24" s="11" t="n">
        <v>54.5</v>
      </c>
      <c r="M24" s="11" t="n">
        <v>55.9</v>
      </c>
      <c r="N24" s="11" t="n">
        <v>51</v>
      </c>
      <c r="O24" s="11" t="n">
        <v>64.2</v>
      </c>
      <c r="P24" s="11" t="n">
        <v>66.9</v>
      </c>
      <c r="Q24" s="11" t="n">
        <v>62.4</v>
      </c>
      <c r="R24" s="11" t="n">
        <v>64</v>
      </c>
      <c r="S24" s="11" t="n">
        <v>69.4</v>
      </c>
      <c r="T24" s="11" t="n">
        <v>73.8</v>
      </c>
      <c r="U24" s="11" t="n">
        <v>75.9</v>
      </c>
      <c r="V24" s="11" t="n">
        <v>72.6</v>
      </c>
      <c r="W24" s="11" t="n">
        <v>75.5</v>
      </c>
      <c r="X24" s="11" t="n">
        <v>67.1</v>
      </c>
      <c r="Y24" s="11" t="n">
        <v>60.9</v>
      </c>
      <c r="Z24" s="12" t="n">
        <f aca="false">AVERAGE(B24:Y24)</f>
        <v>64.4583333333333</v>
      </c>
      <c r="AA24" s="11" t="n">
        <v>46.4</v>
      </c>
      <c r="AB24" s="13" t="s">
        <v>146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58.7</v>
      </c>
      <c r="C25" s="11" t="n">
        <v>58.8</v>
      </c>
      <c r="D25" s="11" t="n">
        <v>75.7</v>
      </c>
      <c r="E25" s="11" t="n">
        <v>90.6</v>
      </c>
      <c r="F25" s="11" t="n">
        <v>90.5</v>
      </c>
      <c r="G25" s="11" t="n">
        <v>97.1</v>
      </c>
      <c r="H25" s="11" t="n">
        <v>99.5</v>
      </c>
      <c r="I25" s="11" t="n">
        <v>99.5</v>
      </c>
      <c r="J25" s="11" t="n">
        <v>99.5</v>
      </c>
      <c r="K25" s="11" t="n">
        <v>99.5</v>
      </c>
      <c r="L25" s="11" t="n">
        <v>99.5</v>
      </c>
      <c r="M25" s="11" t="n">
        <v>92.8</v>
      </c>
      <c r="N25" s="11" t="n">
        <v>92.5</v>
      </c>
      <c r="O25" s="11" t="n">
        <v>92.7</v>
      </c>
      <c r="P25" s="11" t="n">
        <v>96</v>
      </c>
      <c r="Q25" s="11" t="n">
        <v>99.3</v>
      </c>
      <c r="R25" s="11" t="n">
        <v>99.5</v>
      </c>
      <c r="S25" s="11" t="n">
        <v>99.5</v>
      </c>
      <c r="T25" s="11" t="n">
        <v>99.5</v>
      </c>
      <c r="U25" s="11" t="n">
        <v>99.5</v>
      </c>
      <c r="V25" s="11" t="n">
        <v>99.5</v>
      </c>
      <c r="W25" s="11" t="n">
        <v>99.5</v>
      </c>
      <c r="X25" s="11" t="n">
        <v>99.5</v>
      </c>
      <c r="Y25" s="11" t="n">
        <v>99.5</v>
      </c>
      <c r="Z25" s="12" t="n">
        <f aca="false">AVERAGE(B25:Y25)</f>
        <v>93.2583333333333</v>
      </c>
      <c r="AA25" s="11" t="n">
        <v>57.5</v>
      </c>
      <c r="AB25" s="13" t="s">
        <v>142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99.5</v>
      </c>
      <c r="C26" s="11" t="n">
        <v>99.5</v>
      </c>
      <c r="D26" s="11" t="n">
        <v>99.5</v>
      </c>
      <c r="E26" s="11" t="n">
        <v>99.5</v>
      </c>
      <c r="F26" s="11" t="n">
        <v>99.5</v>
      </c>
      <c r="G26" s="11" t="n">
        <v>99.5</v>
      </c>
      <c r="H26" s="11" t="n">
        <v>98.6</v>
      </c>
      <c r="I26" s="11" t="n">
        <v>89.8</v>
      </c>
      <c r="J26" s="11" t="n">
        <v>83.9</v>
      </c>
      <c r="K26" s="11" t="n">
        <v>71.8</v>
      </c>
      <c r="L26" s="11" t="n">
        <v>72.1</v>
      </c>
      <c r="M26" s="11" t="n">
        <v>79.1</v>
      </c>
      <c r="N26" s="11" t="n">
        <v>76.6</v>
      </c>
      <c r="O26" s="11" t="n">
        <v>76.1</v>
      </c>
      <c r="P26" s="11" t="n">
        <v>77.4</v>
      </c>
      <c r="Q26" s="11" t="n">
        <v>76.9</v>
      </c>
      <c r="R26" s="11" t="n">
        <v>67.2</v>
      </c>
      <c r="S26" s="11" t="n">
        <v>73.4</v>
      </c>
      <c r="T26" s="11" t="n">
        <v>78.9</v>
      </c>
      <c r="U26" s="11" t="n">
        <v>82.5</v>
      </c>
      <c r="V26" s="11" t="n">
        <v>83.6</v>
      </c>
      <c r="W26" s="11" t="n">
        <v>81.9</v>
      </c>
      <c r="X26" s="11" t="n">
        <v>84.4</v>
      </c>
      <c r="Y26" s="11" t="n">
        <v>82.9</v>
      </c>
      <c r="Z26" s="12" t="n">
        <f aca="false">AVERAGE(B26:Y26)</f>
        <v>84.7541666666667</v>
      </c>
      <c r="AA26" s="11" t="n">
        <v>64.6</v>
      </c>
      <c r="AB26" s="13" t="s">
        <v>169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78.9</v>
      </c>
      <c r="C27" s="11" t="n">
        <v>89.7</v>
      </c>
      <c r="D27" s="11" t="n">
        <v>89.9</v>
      </c>
      <c r="E27" s="11" t="n">
        <v>94.5</v>
      </c>
      <c r="F27" s="11" t="n">
        <v>93.9</v>
      </c>
      <c r="G27" s="11" t="n">
        <v>87.4</v>
      </c>
      <c r="H27" s="11" t="n">
        <v>84.6</v>
      </c>
      <c r="I27" s="11" t="n">
        <v>76</v>
      </c>
      <c r="J27" s="11" t="n">
        <v>76.7</v>
      </c>
      <c r="K27" s="11" t="n">
        <v>70.8</v>
      </c>
      <c r="L27" s="11" t="n">
        <v>69.5</v>
      </c>
      <c r="M27" s="11" t="n">
        <v>79.5</v>
      </c>
      <c r="N27" s="11" t="n">
        <v>75.6</v>
      </c>
      <c r="O27" s="11" t="n">
        <v>75</v>
      </c>
      <c r="P27" s="11" t="n">
        <v>68.4</v>
      </c>
      <c r="Q27" s="11" t="n">
        <v>78.3</v>
      </c>
      <c r="R27" s="11" t="n">
        <v>82.5</v>
      </c>
      <c r="S27" s="11" t="n">
        <v>82.4</v>
      </c>
      <c r="T27" s="11" t="n">
        <v>86.6</v>
      </c>
      <c r="U27" s="11" t="n">
        <v>88.2</v>
      </c>
      <c r="V27" s="11" t="n">
        <v>84.8</v>
      </c>
      <c r="W27" s="11" t="n">
        <v>90.7</v>
      </c>
      <c r="X27" s="11" t="n">
        <v>92.2</v>
      </c>
      <c r="Y27" s="11" t="n">
        <v>91.7</v>
      </c>
      <c r="Z27" s="12" t="n">
        <f aca="false">AVERAGE(B27:Y27)</f>
        <v>82.825</v>
      </c>
      <c r="AA27" s="11" t="n">
        <v>64.2</v>
      </c>
      <c r="AB27" s="13" t="s">
        <v>170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86.7</v>
      </c>
      <c r="C28" s="11" t="n">
        <v>83.9</v>
      </c>
      <c r="D28" s="11" t="n">
        <v>84.1</v>
      </c>
      <c r="E28" s="11" t="n">
        <v>83.6</v>
      </c>
      <c r="F28" s="11" t="n">
        <v>85.9</v>
      </c>
      <c r="G28" s="11" t="n">
        <v>85.2</v>
      </c>
      <c r="H28" s="11" t="n">
        <v>88.1</v>
      </c>
      <c r="I28" s="11" t="n">
        <v>82.6</v>
      </c>
      <c r="J28" s="11" t="n">
        <v>83.5</v>
      </c>
      <c r="K28" s="11" t="n">
        <v>72.6</v>
      </c>
      <c r="L28" s="11" t="n">
        <v>64.6</v>
      </c>
      <c r="M28" s="11" t="n">
        <v>59.8</v>
      </c>
      <c r="N28" s="11" t="n">
        <v>57</v>
      </c>
      <c r="O28" s="11" t="n">
        <v>55</v>
      </c>
      <c r="P28" s="11" t="n">
        <v>72.6</v>
      </c>
      <c r="Q28" s="11" t="n">
        <v>58.9</v>
      </c>
      <c r="R28" s="11" t="n">
        <v>63.5</v>
      </c>
      <c r="S28" s="11" t="n">
        <v>61.4</v>
      </c>
      <c r="T28" s="11" t="n">
        <v>70.5</v>
      </c>
      <c r="U28" s="11" t="n">
        <v>78</v>
      </c>
      <c r="V28" s="11" t="n">
        <v>81.5</v>
      </c>
      <c r="W28" s="11" t="n">
        <v>81.8</v>
      </c>
      <c r="X28" s="11" t="n">
        <v>83.6</v>
      </c>
      <c r="Y28" s="11" t="n">
        <v>83</v>
      </c>
      <c r="Z28" s="12" t="n">
        <f aca="false">AVERAGE(B28:Y28)</f>
        <v>75.3083333333333</v>
      </c>
      <c r="AA28" s="11" t="n">
        <v>51.3</v>
      </c>
      <c r="AB28" s="13" t="s">
        <v>171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83.7</v>
      </c>
      <c r="C29" s="11" t="n">
        <v>84.5</v>
      </c>
      <c r="D29" s="11" t="n">
        <v>86</v>
      </c>
      <c r="E29" s="11" t="n">
        <v>86.9</v>
      </c>
      <c r="F29" s="11" t="n">
        <v>86.8</v>
      </c>
      <c r="G29" s="11" t="n">
        <v>85.3</v>
      </c>
      <c r="H29" s="11" t="n">
        <v>80.5</v>
      </c>
      <c r="I29" s="11" t="n">
        <v>76.9</v>
      </c>
      <c r="J29" s="11" t="n">
        <v>75.4</v>
      </c>
      <c r="K29" s="11" t="n">
        <v>71.3</v>
      </c>
      <c r="L29" s="11" t="n">
        <v>69</v>
      </c>
      <c r="M29" s="11" t="n">
        <v>70.7</v>
      </c>
      <c r="N29" s="11" t="n">
        <v>68.4</v>
      </c>
      <c r="O29" s="11" t="n">
        <v>69.8</v>
      </c>
      <c r="P29" s="11" t="n">
        <v>72.1</v>
      </c>
      <c r="Q29" s="11" t="n">
        <v>76</v>
      </c>
      <c r="R29" s="11" t="n">
        <v>74.9</v>
      </c>
      <c r="S29" s="11" t="n">
        <v>75.1</v>
      </c>
      <c r="T29" s="11" t="n">
        <v>76.4</v>
      </c>
      <c r="U29" s="11" t="n">
        <v>80.7</v>
      </c>
      <c r="V29" s="11" t="n">
        <v>85</v>
      </c>
      <c r="W29" s="11" t="n">
        <v>88.2</v>
      </c>
      <c r="X29" s="11" t="n">
        <v>91.8</v>
      </c>
      <c r="Y29" s="11" t="n">
        <v>92.4</v>
      </c>
      <c r="Z29" s="12" t="n">
        <f aca="false">AVERAGE(B29:Y29)</f>
        <v>79.4916666666667</v>
      </c>
      <c r="AA29" s="11" t="n">
        <v>65.7</v>
      </c>
      <c r="AB29" s="13" t="s">
        <v>172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92.3</v>
      </c>
      <c r="C30" s="11" t="n">
        <v>94</v>
      </c>
      <c r="D30" s="11" t="n">
        <v>93</v>
      </c>
      <c r="E30" s="11" t="n">
        <v>93.8</v>
      </c>
      <c r="F30" s="11" t="n">
        <v>93.1</v>
      </c>
      <c r="G30" s="11" t="n">
        <v>91.1</v>
      </c>
      <c r="H30" s="11" t="n">
        <v>88.9</v>
      </c>
      <c r="I30" s="11" t="n">
        <v>87.5</v>
      </c>
      <c r="J30" s="11" t="n">
        <v>90.7</v>
      </c>
      <c r="K30" s="11" t="n">
        <v>97.7</v>
      </c>
      <c r="L30" s="11" t="n">
        <v>97.5</v>
      </c>
      <c r="M30" s="11" t="n">
        <v>93.7</v>
      </c>
      <c r="N30" s="11" t="n">
        <v>99.2</v>
      </c>
      <c r="O30" s="11" t="n">
        <v>99.5</v>
      </c>
      <c r="P30" s="11" t="n">
        <v>97.9</v>
      </c>
      <c r="Q30" s="11" t="n">
        <v>99.5</v>
      </c>
      <c r="R30" s="11" t="n">
        <v>99.5</v>
      </c>
      <c r="S30" s="11" t="n">
        <v>99.5</v>
      </c>
      <c r="T30" s="11" t="n">
        <v>99.5</v>
      </c>
      <c r="U30" s="11" t="n">
        <v>99.5</v>
      </c>
      <c r="V30" s="11" t="n">
        <v>99.2</v>
      </c>
      <c r="W30" s="11" t="n">
        <v>99.5</v>
      </c>
      <c r="X30" s="11" t="n">
        <v>99.5</v>
      </c>
      <c r="Y30" s="11" t="n">
        <v>98.8</v>
      </c>
      <c r="Z30" s="12" t="n">
        <f aca="false">AVERAGE(B30:Y30)</f>
        <v>96.0166666666667</v>
      </c>
      <c r="AA30" s="11" t="n">
        <v>85.5</v>
      </c>
      <c r="AB30" s="13" t="s">
        <v>152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99.5</v>
      </c>
      <c r="C31" s="11" t="n">
        <v>99.5</v>
      </c>
      <c r="D31" s="11" t="n">
        <v>99.5</v>
      </c>
      <c r="E31" s="11" t="n">
        <v>99.5</v>
      </c>
      <c r="F31" s="11" t="n">
        <v>99.5</v>
      </c>
      <c r="G31" s="11" t="n">
        <v>98.2</v>
      </c>
      <c r="H31" s="11" t="n">
        <v>96.3</v>
      </c>
      <c r="I31" s="11" t="n">
        <v>87.8</v>
      </c>
      <c r="J31" s="11" t="n">
        <v>87.5</v>
      </c>
      <c r="K31" s="11" t="n">
        <v>90.8</v>
      </c>
      <c r="L31" s="11" t="n">
        <v>93.1</v>
      </c>
      <c r="M31" s="11" t="n">
        <v>88</v>
      </c>
      <c r="N31" s="11" t="n">
        <v>84.6</v>
      </c>
      <c r="O31" s="11" t="n">
        <v>81</v>
      </c>
      <c r="P31" s="11" t="n">
        <v>78.4</v>
      </c>
      <c r="Q31" s="11" t="n">
        <v>83.1</v>
      </c>
      <c r="R31" s="11" t="n">
        <v>86.2</v>
      </c>
      <c r="S31" s="11" t="n">
        <v>84.1</v>
      </c>
      <c r="T31" s="11" t="n">
        <v>92</v>
      </c>
      <c r="U31" s="11" t="n">
        <v>92.6</v>
      </c>
      <c r="V31" s="11" t="n">
        <v>87.8</v>
      </c>
      <c r="W31" s="11" t="n">
        <v>89.7</v>
      </c>
      <c r="X31" s="11" t="n">
        <v>87.6</v>
      </c>
      <c r="Y31" s="11" t="n">
        <v>88.2</v>
      </c>
      <c r="Z31" s="12" t="n">
        <f aca="false">AVERAGE(B31:Y31)</f>
        <v>90.6041666666667</v>
      </c>
      <c r="AA31" s="11" t="n">
        <v>77.6</v>
      </c>
      <c r="AB31" s="13" t="s">
        <v>173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93.5</v>
      </c>
      <c r="C32" s="11" t="n">
        <v>95.9</v>
      </c>
      <c r="D32" s="11" t="n">
        <v>97.2</v>
      </c>
      <c r="E32" s="11" t="n">
        <v>96.9</v>
      </c>
      <c r="F32" s="11" t="n">
        <v>95.1</v>
      </c>
      <c r="G32" s="11" t="n">
        <v>90.6</v>
      </c>
      <c r="H32" s="11" t="n">
        <v>85.4</v>
      </c>
      <c r="I32" s="11" t="n">
        <v>79.6</v>
      </c>
      <c r="J32" s="11" t="n">
        <v>84.5</v>
      </c>
      <c r="K32" s="11" t="n">
        <v>89.2</v>
      </c>
      <c r="L32" s="11" t="n">
        <v>90.8</v>
      </c>
      <c r="M32" s="11" t="n">
        <v>88.7</v>
      </c>
      <c r="N32" s="11" t="n">
        <v>83.6</v>
      </c>
      <c r="O32" s="11" t="n">
        <v>87.9</v>
      </c>
      <c r="P32" s="11" t="n">
        <v>90.8</v>
      </c>
      <c r="Q32" s="11" t="n">
        <v>81.8</v>
      </c>
      <c r="R32" s="11" t="n">
        <v>82.3</v>
      </c>
      <c r="S32" s="11" t="n">
        <v>85.2</v>
      </c>
      <c r="T32" s="11" t="n">
        <v>90.9</v>
      </c>
      <c r="U32" s="11" t="n">
        <v>91.3</v>
      </c>
      <c r="V32" s="11" t="n">
        <v>92.4</v>
      </c>
      <c r="W32" s="11" t="n">
        <v>94</v>
      </c>
      <c r="X32" s="11" t="n">
        <v>93.8</v>
      </c>
      <c r="Y32" s="11" t="n">
        <v>94.5</v>
      </c>
      <c r="Z32" s="12" t="n">
        <f aca="false">AVERAGE(B32:Y32)</f>
        <v>89.8291666666667</v>
      </c>
      <c r="AA32" s="11" t="n">
        <v>76.4</v>
      </c>
      <c r="AB32" s="13" t="s">
        <v>174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12"/>
      <c r="AA33" s="48"/>
      <c r="AB33" s="49"/>
      <c r="AC33" s="2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6.9133333333333</v>
      </c>
      <c r="C34" s="20" t="n">
        <f aca="false">AVERAGE(C3:C33)</f>
        <v>87.6333333333333</v>
      </c>
      <c r="D34" s="20" t="n">
        <f aca="false">AVERAGE(D3:D33)</f>
        <v>88.6666666666667</v>
      </c>
      <c r="E34" s="20" t="n">
        <f aca="false">AVERAGE(E3:E33)</f>
        <v>90.1566666666667</v>
      </c>
      <c r="F34" s="20" t="n">
        <f aca="false">AVERAGE(F3:F33)</f>
        <v>89.3066666666667</v>
      </c>
      <c r="G34" s="20" t="n">
        <f aca="false">AVERAGE(G3:G33)</f>
        <v>84.9866666666667</v>
      </c>
      <c r="H34" s="20" t="n">
        <f aca="false">AVERAGE(H3:H33)</f>
        <v>80.7833333333333</v>
      </c>
      <c r="I34" s="20" t="n">
        <f aca="false">AVERAGE(I3:I33)</f>
        <v>77.89</v>
      </c>
      <c r="J34" s="20" t="n">
        <f aca="false">AVERAGE(J3:J33)</f>
        <v>77.0866666666667</v>
      </c>
      <c r="K34" s="20" t="n">
        <f aca="false">AVERAGE(K3:K33)</f>
        <v>75.4966666666667</v>
      </c>
      <c r="L34" s="20" t="n">
        <f aca="false">AVERAGE(L3:L33)</f>
        <v>76.3433333333333</v>
      </c>
      <c r="M34" s="20" t="n">
        <f aca="false">AVERAGE(M3:M33)</f>
        <v>76.2333333333333</v>
      </c>
      <c r="N34" s="20" t="n">
        <f aca="false">AVERAGE(N3:N33)</f>
        <v>75.83</v>
      </c>
      <c r="O34" s="20" t="n">
        <f aca="false">AVERAGE(O3:O33)</f>
        <v>76.26</v>
      </c>
      <c r="P34" s="20" t="n">
        <f aca="false">AVERAGE(P3:P33)</f>
        <v>76.99</v>
      </c>
      <c r="Q34" s="20" t="n">
        <f aca="false">AVERAGE(Q3:Q33)</f>
        <v>78.1433333333334</v>
      </c>
      <c r="R34" s="20" t="n">
        <f aca="false">AVERAGE(R3:R33)</f>
        <v>79.29</v>
      </c>
      <c r="S34" s="20" t="n">
        <f aca="false">AVERAGE(S3:S33)</f>
        <v>81.25</v>
      </c>
      <c r="T34" s="20" t="n">
        <f aca="false">AVERAGE(T3:T33)</f>
        <v>84.8966666666667</v>
      </c>
      <c r="U34" s="20" t="n">
        <f aca="false">AVERAGE(U3:U33)</f>
        <v>85.5533333333333</v>
      </c>
      <c r="V34" s="20" t="n">
        <f aca="false">AVERAGE(V3:V33)</f>
        <v>85.7233333333333</v>
      </c>
      <c r="W34" s="20" t="n">
        <f aca="false">AVERAGE(W3:W33)</f>
        <v>86.41</v>
      </c>
      <c r="X34" s="20" t="n">
        <f aca="false">AVERAGE(X3:X33)</f>
        <v>86.33</v>
      </c>
      <c r="Y34" s="20" t="n">
        <f aca="false">AVERAGE(Y3:Y33)</f>
        <v>86.23</v>
      </c>
      <c r="Z34" s="20" t="n">
        <f aca="false">AVERAGE(B3:Y33)</f>
        <v>82.2668055555556</v>
      </c>
      <c r="AA34" s="21" t="n">
        <f aca="false">AVERAGE(最低)</f>
        <v>64.1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最低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3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46.4</v>
      </c>
      <c r="C40" s="35" t="n">
        <v>22</v>
      </c>
      <c r="D40" s="36" t="s">
        <v>14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4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91.6</v>
      </c>
      <c r="C3" s="11" t="n">
        <v>92.1</v>
      </c>
      <c r="D3" s="11" t="n">
        <v>93.5</v>
      </c>
      <c r="E3" s="11" t="n">
        <v>92.6</v>
      </c>
      <c r="F3" s="11" t="n">
        <v>91.5</v>
      </c>
      <c r="G3" s="11" t="n">
        <v>90.2</v>
      </c>
      <c r="H3" s="11" t="n">
        <v>90.4</v>
      </c>
      <c r="I3" s="11" t="n">
        <v>88.4</v>
      </c>
      <c r="J3" s="11" t="n">
        <v>87</v>
      </c>
      <c r="K3" s="11" t="n">
        <v>84.5</v>
      </c>
      <c r="L3" s="11" t="n">
        <v>85.1</v>
      </c>
      <c r="M3" s="11" t="n">
        <v>89.7</v>
      </c>
      <c r="N3" s="11" t="n">
        <v>74.9</v>
      </c>
      <c r="O3" s="11" t="n">
        <v>76.6</v>
      </c>
      <c r="P3" s="11" t="n">
        <v>77.9</v>
      </c>
      <c r="Q3" s="11" t="n">
        <v>80.9</v>
      </c>
      <c r="R3" s="11" t="n">
        <v>77.4</v>
      </c>
      <c r="S3" s="11" t="n">
        <v>80.3</v>
      </c>
      <c r="T3" s="11" t="n">
        <v>84.2</v>
      </c>
      <c r="U3" s="11" t="n">
        <v>85.9</v>
      </c>
      <c r="V3" s="11" t="n">
        <v>89.7</v>
      </c>
      <c r="W3" s="11" t="n">
        <v>88</v>
      </c>
      <c r="X3" s="11" t="n">
        <v>88</v>
      </c>
      <c r="Y3" s="11" t="n">
        <v>90.9</v>
      </c>
      <c r="Z3" s="12" t="n">
        <f aca="false">AVERAGE(B3:Y3)</f>
        <v>86.3041666666667</v>
      </c>
      <c r="AA3" s="11" t="n">
        <v>73.7</v>
      </c>
      <c r="AB3" s="13" t="s">
        <v>17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1.2</v>
      </c>
      <c r="C4" s="11" t="n">
        <v>88.9</v>
      </c>
      <c r="D4" s="11" t="n">
        <v>87.1</v>
      </c>
      <c r="E4" s="11" t="n">
        <v>89.8</v>
      </c>
      <c r="F4" s="11" t="n">
        <v>86.3</v>
      </c>
      <c r="G4" s="11" t="n">
        <v>73.7</v>
      </c>
      <c r="H4" s="11" t="n">
        <v>71.7</v>
      </c>
      <c r="I4" s="11" t="n">
        <v>78.1</v>
      </c>
      <c r="J4" s="11" t="n">
        <v>78.7</v>
      </c>
      <c r="K4" s="11" t="n">
        <v>78</v>
      </c>
      <c r="L4" s="11" t="n">
        <v>82.4</v>
      </c>
      <c r="M4" s="11" t="n">
        <v>76.3</v>
      </c>
      <c r="N4" s="11" t="n">
        <v>81</v>
      </c>
      <c r="O4" s="11" t="n">
        <v>84.2</v>
      </c>
      <c r="P4" s="11" t="n">
        <v>85.4</v>
      </c>
      <c r="Q4" s="11" t="n">
        <v>82</v>
      </c>
      <c r="R4" s="11" t="n">
        <v>83.6</v>
      </c>
      <c r="S4" s="11" t="n">
        <v>73.9</v>
      </c>
      <c r="T4" s="11" t="n">
        <v>77.8</v>
      </c>
      <c r="U4" s="11" t="n">
        <v>84</v>
      </c>
      <c r="V4" s="11" t="n">
        <v>79.2</v>
      </c>
      <c r="W4" s="11" t="n">
        <v>79.7</v>
      </c>
      <c r="X4" s="11" t="n">
        <v>79.2</v>
      </c>
      <c r="Y4" s="11" t="n">
        <v>78.8</v>
      </c>
      <c r="Z4" s="12" t="n">
        <f aca="false">AVERAGE(B4:Y4)</f>
        <v>81.2916666666667</v>
      </c>
      <c r="AA4" s="11" t="n">
        <v>64.1</v>
      </c>
      <c r="AB4" s="13" t="s">
        <v>176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75.3</v>
      </c>
      <c r="C5" s="11" t="n">
        <v>77.4</v>
      </c>
      <c r="D5" s="11" t="n">
        <v>80.6</v>
      </c>
      <c r="E5" s="11" t="n">
        <v>92.2</v>
      </c>
      <c r="F5" s="11" t="n">
        <v>93.6</v>
      </c>
      <c r="G5" s="11" t="n">
        <v>89.3</v>
      </c>
      <c r="H5" s="11" t="n">
        <v>89.4</v>
      </c>
      <c r="I5" s="11" t="n">
        <v>91.7</v>
      </c>
      <c r="J5" s="11" t="n">
        <v>87.4</v>
      </c>
      <c r="K5" s="11" t="n">
        <v>85</v>
      </c>
      <c r="L5" s="11" t="n">
        <v>76.5</v>
      </c>
      <c r="M5" s="11" t="n">
        <v>66.9</v>
      </c>
      <c r="N5" s="11" t="n">
        <v>69</v>
      </c>
      <c r="O5" s="11" t="n">
        <v>67.7</v>
      </c>
      <c r="P5" s="11" t="n">
        <v>71.9</v>
      </c>
      <c r="Q5" s="11" t="n">
        <v>67.6</v>
      </c>
      <c r="R5" s="11" t="n">
        <v>66.9</v>
      </c>
      <c r="S5" s="11" t="n">
        <v>72.8</v>
      </c>
      <c r="T5" s="11" t="n">
        <v>82.4</v>
      </c>
      <c r="U5" s="11" t="n">
        <v>78.3</v>
      </c>
      <c r="V5" s="11" t="n">
        <v>81.8</v>
      </c>
      <c r="W5" s="11" t="n">
        <v>85.1</v>
      </c>
      <c r="X5" s="11" t="n">
        <v>86.7</v>
      </c>
      <c r="Y5" s="11" t="n">
        <v>86.6</v>
      </c>
      <c r="Z5" s="12" t="n">
        <f aca="false">AVERAGE(B5:Y5)</f>
        <v>80.0875</v>
      </c>
      <c r="AA5" s="11" t="n">
        <v>63.4</v>
      </c>
      <c r="AB5" s="13" t="s">
        <v>177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91.5</v>
      </c>
      <c r="C6" s="11" t="n">
        <v>91.9</v>
      </c>
      <c r="D6" s="11" t="n">
        <v>91.3</v>
      </c>
      <c r="E6" s="11" t="n">
        <v>92.6</v>
      </c>
      <c r="F6" s="11" t="n">
        <v>93.7</v>
      </c>
      <c r="G6" s="11" t="n">
        <v>89.3</v>
      </c>
      <c r="H6" s="11" t="n">
        <v>89.3</v>
      </c>
      <c r="I6" s="11" t="n">
        <v>80.7</v>
      </c>
      <c r="J6" s="11" t="n">
        <v>84.5</v>
      </c>
      <c r="K6" s="11" t="n">
        <v>81.2</v>
      </c>
      <c r="L6" s="11" t="n">
        <v>78</v>
      </c>
      <c r="M6" s="11" t="n">
        <v>76.9</v>
      </c>
      <c r="N6" s="11" t="n">
        <v>73.2</v>
      </c>
      <c r="O6" s="11" t="n">
        <v>65.3</v>
      </c>
      <c r="P6" s="11" t="n">
        <v>80.5</v>
      </c>
      <c r="Q6" s="11" t="n">
        <v>71.2</v>
      </c>
      <c r="R6" s="11" t="n">
        <v>64.2</v>
      </c>
      <c r="S6" s="11" t="n">
        <v>66</v>
      </c>
      <c r="T6" s="11" t="n">
        <v>69.6</v>
      </c>
      <c r="U6" s="11" t="n">
        <v>76.2</v>
      </c>
      <c r="V6" s="11" t="n">
        <v>80.9</v>
      </c>
      <c r="W6" s="11" t="n">
        <v>79</v>
      </c>
      <c r="X6" s="11" t="n">
        <v>80.1</v>
      </c>
      <c r="Y6" s="11" t="n">
        <v>78.6</v>
      </c>
      <c r="Z6" s="12" t="n">
        <f aca="false">AVERAGE(B6:Y6)</f>
        <v>80.2375</v>
      </c>
      <c r="AA6" s="11" t="n">
        <v>63.2</v>
      </c>
      <c r="AB6" s="13" t="s">
        <v>49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77.4</v>
      </c>
      <c r="C7" s="11" t="n">
        <v>78.9</v>
      </c>
      <c r="D7" s="11" t="n">
        <v>82</v>
      </c>
      <c r="E7" s="11" t="n">
        <v>82</v>
      </c>
      <c r="F7" s="11" t="n">
        <v>81.5</v>
      </c>
      <c r="G7" s="11" t="n">
        <v>76.1</v>
      </c>
      <c r="H7" s="11" t="n">
        <v>82.9</v>
      </c>
      <c r="I7" s="11" t="n">
        <v>71</v>
      </c>
      <c r="J7" s="11" t="n">
        <v>66.9</v>
      </c>
      <c r="K7" s="11" t="n">
        <v>61.8</v>
      </c>
      <c r="L7" s="11" t="n">
        <v>63.1</v>
      </c>
      <c r="M7" s="11" t="n">
        <v>59.2</v>
      </c>
      <c r="N7" s="11" t="n">
        <v>59.1</v>
      </c>
      <c r="O7" s="11" t="n">
        <v>61.4</v>
      </c>
      <c r="P7" s="11" t="n">
        <v>64.3</v>
      </c>
      <c r="Q7" s="11" t="n">
        <v>64.4</v>
      </c>
      <c r="R7" s="11" t="n">
        <v>65.1</v>
      </c>
      <c r="S7" s="11" t="n">
        <v>70.7</v>
      </c>
      <c r="T7" s="11" t="n">
        <v>79.3</v>
      </c>
      <c r="U7" s="11" t="n">
        <v>82</v>
      </c>
      <c r="V7" s="11" t="n">
        <v>91.6</v>
      </c>
      <c r="W7" s="11" t="n">
        <v>87.1</v>
      </c>
      <c r="X7" s="11" t="n">
        <v>96.7</v>
      </c>
      <c r="Y7" s="11" t="n">
        <v>94.7</v>
      </c>
      <c r="Z7" s="12" t="n">
        <f aca="false">AVERAGE(B7:Y7)</f>
        <v>74.9666666666667</v>
      </c>
      <c r="AA7" s="11" t="n">
        <v>57.2</v>
      </c>
      <c r="AB7" s="13" t="s">
        <v>178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96</v>
      </c>
      <c r="C8" s="11" t="n">
        <v>93.2</v>
      </c>
      <c r="D8" s="11" t="n">
        <v>91.4</v>
      </c>
      <c r="E8" s="11" t="n">
        <v>93</v>
      </c>
      <c r="F8" s="11" t="n">
        <v>93.1</v>
      </c>
      <c r="G8" s="11" t="n">
        <v>85.4</v>
      </c>
      <c r="H8" s="11" t="n">
        <v>82</v>
      </c>
      <c r="I8" s="11" t="n">
        <v>81.4</v>
      </c>
      <c r="J8" s="11" t="n">
        <v>69.7</v>
      </c>
      <c r="K8" s="11" t="n">
        <v>69.6</v>
      </c>
      <c r="L8" s="11" t="n">
        <v>67.6</v>
      </c>
      <c r="M8" s="11" t="n">
        <v>67.4</v>
      </c>
      <c r="N8" s="11" t="n">
        <v>72.6</v>
      </c>
      <c r="O8" s="11" t="n">
        <v>68.9</v>
      </c>
      <c r="P8" s="11" t="n">
        <v>67.7</v>
      </c>
      <c r="Q8" s="11" t="n">
        <v>67</v>
      </c>
      <c r="R8" s="11" t="n">
        <v>70.3</v>
      </c>
      <c r="S8" s="11" t="n">
        <v>77.7</v>
      </c>
      <c r="T8" s="11" t="n">
        <v>82.6</v>
      </c>
      <c r="U8" s="11" t="n">
        <v>94.3</v>
      </c>
      <c r="V8" s="11" t="n">
        <v>94.2</v>
      </c>
      <c r="W8" s="11" t="n">
        <v>91.2</v>
      </c>
      <c r="X8" s="11" t="n">
        <v>92</v>
      </c>
      <c r="Y8" s="11" t="n">
        <v>83.4</v>
      </c>
      <c r="Z8" s="12" t="n">
        <f aca="false">AVERAGE(B8:Y8)</f>
        <v>81.3208333333333</v>
      </c>
      <c r="AA8" s="11" t="n">
        <v>64.8</v>
      </c>
      <c r="AB8" s="13" t="s">
        <v>179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82.2</v>
      </c>
      <c r="C9" s="11" t="n">
        <v>75</v>
      </c>
      <c r="D9" s="11" t="n">
        <v>76.1</v>
      </c>
      <c r="E9" s="11" t="n">
        <v>72.3</v>
      </c>
      <c r="F9" s="11" t="n">
        <v>70.1</v>
      </c>
      <c r="G9" s="11" t="n">
        <v>67</v>
      </c>
      <c r="H9" s="11" t="n">
        <v>66.8</v>
      </c>
      <c r="I9" s="11" t="n">
        <v>68.2</v>
      </c>
      <c r="J9" s="11" t="n">
        <v>75.4</v>
      </c>
      <c r="K9" s="11" t="n">
        <v>71.3</v>
      </c>
      <c r="L9" s="11" t="n">
        <v>81</v>
      </c>
      <c r="M9" s="11" t="n">
        <v>81.5</v>
      </c>
      <c r="N9" s="11" t="n">
        <v>78.9</v>
      </c>
      <c r="O9" s="11" t="n">
        <v>75.8</v>
      </c>
      <c r="P9" s="11" t="n">
        <v>76.5</v>
      </c>
      <c r="Q9" s="11" t="n">
        <v>75.9</v>
      </c>
      <c r="R9" s="11" t="n">
        <v>75.6</v>
      </c>
      <c r="S9" s="11" t="n">
        <v>76.1</v>
      </c>
      <c r="T9" s="11" t="n">
        <v>82.4</v>
      </c>
      <c r="U9" s="11" t="n">
        <v>85.2</v>
      </c>
      <c r="V9" s="11" t="n">
        <v>86.1</v>
      </c>
      <c r="W9" s="11" t="n">
        <v>82.6</v>
      </c>
      <c r="X9" s="11" t="n">
        <v>82.8</v>
      </c>
      <c r="Y9" s="11" t="n">
        <v>81.3</v>
      </c>
      <c r="Z9" s="12" t="n">
        <f aca="false">AVERAGE(B9:Y9)</f>
        <v>76.9208333333333</v>
      </c>
      <c r="AA9" s="11" t="n">
        <v>58.8</v>
      </c>
      <c r="AB9" s="13" t="s">
        <v>180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80.2</v>
      </c>
      <c r="C10" s="11" t="n">
        <v>83</v>
      </c>
      <c r="D10" s="11" t="n">
        <v>86</v>
      </c>
      <c r="E10" s="11" t="n">
        <v>81.9</v>
      </c>
      <c r="F10" s="11" t="n">
        <v>83.6</v>
      </c>
      <c r="G10" s="11" t="n">
        <v>76.6</v>
      </c>
      <c r="H10" s="11" t="n">
        <v>68.6</v>
      </c>
      <c r="I10" s="11" t="n">
        <v>68.8</v>
      </c>
      <c r="J10" s="11" t="n">
        <v>64</v>
      </c>
      <c r="K10" s="11" t="n">
        <v>63</v>
      </c>
      <c r="L10" s="11" t="n">
        <v>67.7</v>
      </c>
      <c r="M10" s="11" t="n">
        <v>70.1</v>
      </c>
      <c r="N10" s="11" t="n">
        <v>69.1</v>
      </c>
      <c r="O10" s="11" t="n">
        <v>65.9</v>
      </c>
      <c r="P10" s="11" t="n">
        <v>67.5</v>
      </c>
      <c r="Q10" s="11" t="n">
        <v>63.6</v>
      </c>
      <c r="R10" s="11" t="n">
        <v>62.5</v>
      </c>
      <c r="S10" s="11" t="n">
        <v>67.1</v>
      </c>
      <c r="T10" s="11" t="n">
        <v>74.8</v>
      </c>
      <c r="U10" s="11" t="n">
        <v>76.2</v>
      </c>
      <c r="V10" s="11" t="n">
        <v>75.7</v>
      </c>
      <c r="W10" s="11" t="n">
        <v>74.5</v>
      </c>
      <c r="X10" s="11" t="n">
        <v>75.3</v>
      </c>
      <c r="Y10" s="11" t="n">
        <v>75.6</v>
      </c>
      <c r="Z10" s="12" t="n">
        <f aca="false">AVERAGE(B10:Y10)</f>
        <v>72.5541666666667</v>
      </c>
      <c r="AA10" s="11" t="n">
        <v>59.4</v>
      </c>
      <c r="AB10" s="13" t="s">
        <v>181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77.5</v>
      </c>
      <c r="C11" s="11" t="n">
        <v>78.8</v>
      </c>
      <c r="D11" s="11" t="n">
        <v>77.1</v>
      </c>
      <c r="E11" s="11" t="n">
        <v>77.2</v>
      </c>
      <c r="F11" s="11" t="n">
        <v>78.2</v>
      </c>
      <c r="G11" s="11" t="n">
        <v>76.6</v>
      </c>
      <c r="H11" s="11" t="n">
        <v>73.6</v>
      </c>
      <c r="I11" s="11" t="n">
        <v>72.1</v>
      </c>
      <c r="J11" s="11" t="n">
        <v>69.5</v>
      </c>
      <c r="K11" s="11" t="n">
        <v>68.1</v>
      </c>
      <c r="L11" s="11" t="n">
        <v>70.2</v>
      </c>
      <c r="M11" s="11" t="n">
        <v>69.9</v>
      </c>
      <c r="N11" s="11" t="n">
        <v>64.7</v>
      </c>
      <c r="O11" s="11" t="n">
        <v>65.3</v>
      </c>
      <c r="P11" s="11" t="n">
        <v>61.6</v>
      </c>
      <c r="Q11" s="11" t="n">
        <v>55.9</v>
      </c>
      <c r="R11" s="11" t="n">
        <v>62.4</v>
      </c>
      <c r="S11" s="11" t="n">
        <v>67.3</v>
      </c>
      <c r="T11" s="11" t="n">
        <v>74.4</v>
      </c>
      <c r="U11" s="11" t="n">
        <v>75.5</v>
      </c>
      <c r="V11" s="11" t="n">
        <v>80.8</v>
      </c>
      <c r="W11" s="11" t="n">
        <v>77.3</v>
      </c>
      <c r="X11" s="11" t="n">
        <v>82.9</v>
      </c>
      <c r="Y11" s="11" t="n">
        <v>80.3</v>
      </c>
      <c r="Z11" s="12" t="n">
        <f aca="false">AVERAGE(B11:Y11)</f>
        <v>72.3833333333333</v>
      </c>
      <c r="AA11" s="11" t="n">
        <v>52.8</v>
      </c>
      <c r="AB11" s="13" t="s">
        <v>182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81.5</v>
      </c>
      <c r="C12" s="16" t="n">
        <v>87.8</v>
      </c>
      <c r="D12" s="16" t="n">
        <v>85.5</v>
      </c>
      <c r="E12" s="16" t="n">
        <v>86</v>
      </c>
      <c r="F12" s="16" t="n">
        <v>84.8</v>
      </c>
      <c r="G12" s="16" t="n">
        <v>82.3</v>
      </c>
      <c r="H12" s="16" t="n">
        <v>74.4</v>
      </c>
      <c r="I12" s="16" t="n">
        <v>69.8</v>
      </c>
      <c r="J12" s="16" t="n">
        <v>74.4</v>
      </c>
      <c r="K12" s="16" t="n">
        <v>68.8</v>
      </c>
      <c r="L12" s="16" t="n">
        <v>61.4</v>
      </c>
      <c r="M12" s="16" t="n">
        <v>63.4</v>
      </c>
      <c r="N12" s="16" t="n">
        <v>61.8</v>
      </c>
      <c r="O12" s="16" t="n">
        <v>61.2</v>
      </c>
      <c r="P12" s="16" t="n">
        <v>55.6</v>
      </c>
      <c r="Q12" s="16" t="n">
        <v>58</v>
      </c>
      <c r="R12" s="16" t="n">
        <v>69.9</v>
      </c>
      <c r="S12" s="16" t="n">
        <v>88.8</v>
      </c>
      <c r="T12" s="16" t="n">
        <v>88.5</v>
      </c>
      <c r="U12" s="16" t="n">
        <v>90.7</v>
      </c>
      <c r="V12" s="16" t="n">
        <v>93</v>
      </c>
      <c r="W12" s="16" t="n">
        <v>96.4</v>
      </c>
      <c r="X12" s="16" t="n">
        <v>97.9</v>
      </c>
      <c r="Y12" s="16" t="n">
        <v>99.5</v>
      </c>
      <c r="Z12" s="17" t="n">
        <f aca="false">AVERAGE(B12:Y12)</f>
        <v>78.3916666666667</v>
      </c>
      <c r="AA12" s="16" t="n">
        <v>55</v>
      </c>
      <c r="AB12" s="18" t="s">
        <v>122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98.5</v>
      </c>
      <c r="C13" s="11" t="n">
        <v>93.3</v>
      </c>
      <c r="D13" s="11" t="n">
        <v>93.2</v>
      </c>
      <c r="E13" s="11" t="n">
        <v>91.7</v>
      </c>
      <c r="F13" s="11" t="n">
        <v>92.9</v>
      </c>
      <c r="G13" s="11" t="n">
        <v>91.3</v>
      </c>
      <c r="H13" s="11" t="n">
        <v>89.2</v>
      </c>
      <c r="I13" s="11" t="n">
        <v>92.4</v>
      </c>
      <c r="J13" s="11" t="n">
        <v>90.4</v>
      </c>
      <c r="K13" s="11" t="n">
        <v>93.7</v>
      </c>
      <c r="L13" s="11" t="n">
        <v>95.8</v>
      </c>
      <c r="M13" s="11" t="n">
        <v>92.5</v>
      </c>
      <c r="N13" s="11" t="n">
        <v>91</v>
      </c>
      <c r="O13" s="11" t="n">
        <v>95.8</v>
      </c>
      <c r="P13" s="11" t="n">
        <v>86.8</v>
      </c>
      <c r="Q13" s="11" t="n">
        <v>87.1</v>
      </c>
      <c r="R13" s="11" t="n">
        <v>88.1</v>
      </c>
      <c r="S13" s="11" t="n">
        <v>88.8</v>
      </c>
      <c r="T13" s="11" t="n">
        <v>96.4</v>
      </c>
      <c r="U13" s="11" t="n">
        <v>96.6</v>
      </c>
      <c r="V13" s="11" t="n">
        <v>95.3</v>
      </c>
      <c r="W13" s="11" t="n">
        <v>98.2</v>
      </c>
      <c r="X13" s="11" t="n">
        <v>96.6</v>
      </c>
      <c r="Y13" s="11" t="n">
        <v>94.7</v>
      </c>
      <c r="Z13" s="12" t="n">
        <f aca="false">AVERAGE(B13:Y13)</f>
        <v>92.9291666666667</v>
      </c>
      <c r="AA13" s="11" t="n">
        <v>81.8</v>
      </c>
      <c r="AB13" s="13" t="s">
        <v>18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5.1</v>
      </c>
      <c r="C14" s="11" t="n">
        <v>92.2</v>
      </c>
      <c r="D14" s="11" t="n">
        <v>89.4</v>
      </c>
      <c r="E14" s="11" t="n">
        <v>88.5</v>
      </c>
      <c r="F14" s="11" t="n">
        <v>83.8</v>
      </c>
      <c r="G14" s="11" t="n">
        <v>79.6</v>
      </c>
      <c r="H14" s="11" t="n">
        <v>77.6</v>
      </c>
      <c r="I14" s="11" t="n">
        <v>90.7</v>
      </c>
      <c r="J14" s="11" t="n">
        <v>91.4</v>
      </c>
      <c r="K14" s="11" t="n">
        <v>91.7</v>
      </c>
      <c r="L14" s="11" t="n">
        <v>93.7</v>
      </c>
      <c r="M14" s="11" t="n">
        <v>97.6</v>
      </c>
      <c r="N14" s="11" t="n">
        <v>97.4</v>
      </c>
      <c r="O14" s="11" t="n">
        <v>99.2</v>
      </c>
      <c r="P14" s="11" t="n">
        <v>99.5</v>
      </c>
      <c r="Q14" s="11" t="n">
        <v>99.5</v>
      </c>
      <c r="R14" s="11" t="n">
        <v>99.5</v>
      </c>
      <c r="S14" s="11" t="n">
        <v>99.5</v>
      </c>
      <c r="T14" s="11" t="n">
        <v>99.5</v>
      </c>
      <c r="U14" s="11" t="n">
        <v>99.5</v>
      </c>
      <c r="V14" s="11" t="n">
        <v>99</v>
      </c>
      <c r="W14" s="11" t="n">
        <v>97.2</v>
      </c>
      <c r="X14" s="11" t="n">
        <v>94.2</v>
      </c>
      <c r="Y14" s="11" t="n">
        <v>97.3</v>
      </c>
      <c r="Z14" s="12" t="n">
        <f aca="false">AVERAGE(B14:Y14)</f>
        <v>93.8583333333333</v>
      </c>
      <c r="AA14" s="11" t="n">
        <v>75.7</v>
      </c>
      <c r="AB14" s="13" t="s">
        <v>184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99.5</v>
      </c>
      <c r="C15" s="11" t="n">
        <v>99.5</v>
      </c>
      <c r="D15" s="11" t="n">
        <v>99.5</v>
      </c>
      <c r="E15" s="11" t="n">
        <v>98.3</v>
      </c>
      <c r="F15" s="11" t="n">
        <v>96.6</v>
      </c>
      <c r="G15" s="11" t="n">
        <v>86.7</v>
      </c>
      <c r="H15" s="11" t="n">
        <v>80.8</v>
      </c>
      <c r="I15" s="11" t="n">
        <v>75.5</v>
      </c>
      <c r="J15" s="11" t="n">
        <v>76.7</v>
      </c>
      <c r="K15" s="11" t="n">
        <v>68.1</v>
      </c>
      <c r="L15" s="11" t="n">
        <v>71.7</v>
      </c>
      <c r="M15" s="11" t="n">
        <v>81.8</v>
      </c>
      <c r="N15" s="11" t="n">
        <v>74</v>
      </c>
      <c r="O15" s="11" t="n">
        <v>74.5</v>
      </c>
      <c r="P15" s="11" t="n">
        <v>78.1</v>
      </c>
      <c r="Q15" s="11" t="n">
        <v>82.7</v>
      </c>
      <c r="R15" s="11" t="n">
        <v>78.5</v>
      </c>
      <c r="S15" s="11" t="n">
        <v>73.2</v>
      </c>
      <c r="T15" s="11" t="n">
        <v>66.4</v>
      </c>
      <c r="U15" s="11" t="n">
        <v>78.3</v>
      </c>
      <c r="V15" s="11" t="n">
        <v>79.5</v>
      </c>
      <c r="W15" s="11" t="n">
        <v>82.5</v>
      </c>
      <c r="X15" s="11" t="n">
        <v>82.2</v>
      </c>
      <c r="Y15" s="11" t="n">
        <v>83.7</v>
      </c>
      <c r="Z15" s="12" t="n">
        <f aca="false">AVERAGE(B15:Y15)</f>
        <v>82.0125</v>
      </c>
      <c r="AA15" s="11" t="n">
        <v>61.2</v>
      </c>
      <c r="AB15" s="13" t="s">
        <v>185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83</v>
      </c>
      <c r="C16" s="11" t="n">
        <v>78.1</v>
      </c>
      <c r="D16" s="11" t="n">
        <v>80.2</v>
      </c>
      <c r="E16" s="11" t="n">
        <v>83.2</v>
      </c>
      <c r="F16" s="11" t="n">
        <v>81.8</v>
      </c>
      <c r="G16" s="11" t="n">
        <v>77.1</v>
      </c>
      <c r="H16" s="11" t="n">
        <v>77</v>
      </c>
      <c r="I16" s="11" t="n">
        <v>70.3</v>
      </c>
      <c r="J16" s="11" t="n">
        <v>69.4</v>
      </c>
      <c r="K16" s="11" t="n">
        <v>73</v>
      </c>
      <c r="L16" s="11" t="n">
        <v>90.8</v>
      </c>
      <c r="M16" s="11" t="n">
        <v>93.8</v>
      </c>
      <c r="N16" s="11" t="n">
        <v>87.2</v>
      </c>
      <c r="O16" s="11" t="n">
        <v>83.3</v>
      </c>
      <c r="P16" s="11" t="n">
        <v>87.6</v>
      </c>
      <c r="Q16" s="11" t="n">
        <v>98.5</v>
      </c>
      <c r="R16" s="11" t="n">
        <v>99.5</v>
      </c>
      <c r="S16" s="11" t="n">
        <v>98.1</v>
      </c>
      <c r="T16" s="11" t="n">
        <v>98.4</v>
      </c>
      <c r="U16" s="11" t="n">
        <v>99.5</v>
      </c>
      <c r="V16" s="11" t="n">
        <v>99.5</v>
      </c>
      <c r="W16" s="11" t="n">
        <v>99.5</v>
      </c>
      <c r="X16" s="11" t="n">
        <v>99.5</v>
      </c>
      <c r="Y16" s="11" t="n">
        <v>99.5</v>
      </c>
      <c r="Z16" s="12" t="n">
        <f aca="false">AVERAGE(B16:Y16)</f>
        <v>87.825</v>
      </c>
      <c r="AA16" s="11" t="n">
        <v>66.6</v>
      </c>
      <c r="AB16" s="13" t="s">
        <v>186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97.5</v>
      </c>
      <c r="C17" s="11" t="n">
        <v>99.5</v>
      </c>
      <c r="D17" s="11" t="n">
        <v>87.8</v>
      </c>
      <c r="E17" s="11" t="n">
        <v>88.9</v>
      </c>
      <c r="F17" s="11" t="n">
        <v>94.7</v>
      </c>
      <c r="G17" s="11" t="n">
        <v>93.1</v>
      </c>
      <c r="H17" s="11" t="n">
        <v>95.1</v>
      </c>
      <c r="I17" s="11" t="n">
        <v>94.2</v>
      </c>
      <c r="J17" s="11" t="n">
        <v>99.5</v>
      </c>
      <c r="K17" s="11" t="n">
        <v>99.5</v>
      </c>
      <c r="L17" s="11" t="n">
        <v>96.9</v>
      </c>
      <c r="M17" s="11" t="n">
        <v>95.1</v>
      </c>
      <c r="N17" s="11" t="n">
        <v>87.4</v>
      </c>
      <c r="O17" s="11" t="n">
        <v>78.7</v>
      </c>
      <c r="P17" s="11" t="n">
        <v>83.4</v>
      </c>
      <c r="Q17" s="11" t="n">
        <v>82.6</v>
      </c>
      <c r="R17" s="11" t="n">
        <v>86</v>
      </c>
      <c r="S17" s="11" t="n">
        <v>89.7</v>
      </c>
      <c r="T17" s="11" t="n">
        <v>92.2</v>
      </c>
      <c r="U17" s="11" t="n">
        <v>93.4</v>
      </c>
      <c r="V17" s="11" t="n">
        <v>90.6</v>
      </c>
      <c r="W17" s="11" t="n">
        <v>91.6</v>
      </c>
      <c r="X17" s="11" t="n">
        <v>91</v>
      </c>
      <c r="Y17" s="11" t="n">
        <v>88.4</v>
      </c>
      <c r="Z17" s="12" t="n">
        <f aca="false">AVERAGE(B17:Y17)</f>
        <v>91.5333333333334</v>
      </c>
      <c r="AA17" s="11" t="n">
        <v>73.4</v>
      </c>
      <c r="AB17" s="13" t="s">
        <v>187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86.8</v>
      </c>
      <c r="C18" s="11" t="n">
        <v>91.5</v>
      </c>
      <c r="D18" s="11" t="n">
        <v>89.8</v>
      </c>
      <c r="E18" s="11" t="n">
        <v>84.5</v>
      </c>
      <c r="F18" s="11" t="n">
        <v>84.6</v>
      </c>
      <c r="G18" s="11" t="n">
        <v>79.1</v>
      </c>
      <c r="H18" s="11" t="n">
        <v>78</v>
      </c>
      <c r="I18" s="11" t="n">
        <v>75.7</v>
      </c>
      <c r="J18" s="11" t="n">
        <v>75.4</v>
      </c>
      <c r="K18" s="11" t="n">
        <v>79.7</v>
      </c>
      <c r="L18" s="11" t="n">
        <v>78.5</v>
      </c>
      <c r="M18" s="11" t="n">
        <v>80.4</v>
      </c>
      <c r="N18" s="11" t="n">
        <v>82</v>
      </c>
      <c r="O18" s="11" t="n">
        <v>79.4</v>
      </c>
      <c r="P18" s="11" t="n">
        <v>76.8</v>
      </c>
      <c r="Q18" s="11" t="n">
        <v>81.2</v>
      </c>
      <c r="R18" s="11" t="n">
        <v>83.3</v>
      </c>
      <c r="S18" s="11" t="n">
        <v>78.6</v>
      </c>
      <c r="T18" s="11" t="n">
        <v>86.4</v>
      </c>
      <c r="U18" s="11" t="n">
        <v>87.1</v>
      </c>
      <c r="V18" s="11" t="n">
        <v>87.2</v>
      </c>
      <c r="W18" s="11" t="n">
        <v>99.3</v>
      </c>
      <c r="X18" s="11" t="n">
        <v>99.5</v>
      </c>
      <c r="Y18" s="11" t="n">
        <v>99.5</v>
      </c>
      <c r="Z18" s="12" t="n">
        <f aca="false">AVERAGE(B18:Y18)</f>
        <v>84.3458333333333</v>
      </c>
      <c r="AA18" s="11" t="n">
        <v>73.7</v>
      </c>
      <c r="AB18" s="13" t="s">
        <v>188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99.5</v>
      </c>
      <c r="C19" s="11" t="n">
        <v>99.5</v>
      </c>
      <c r="D19" s="11" t="n">
        <v>99.5</v>
      </c>
      <c r="E19" s="11" t="n">
        <v>99.5</v>
      </c>
      <c r="F19" s="11" t="n">
        <v>99.5</v>
      </c>
      <c r="G19" s="11" t="n">
        <v>99.5</v>
      </c>
      <c r="H19" s="11" t="n">
        <v>91.6</v>
      </c>
      <c r="I19" s="11" t="n">
        <v>83.7</v>
      </c>
      <c r="J19" s="11" t="n">
        <v>82.7</v>
      </c>
      <c r="K19" s="11" t="n">
        <v>85.4</v>
      </c>
      <c r="L19" s="11" t="n">
        <v>84.7</v>
      </c>
      <c r="M19" s="11" t="n">
        <v>83.4</v>
      </c>
      <c r="N19" s="11" t="n">
        <v>84.3</v>
      </c>
      <c r="O19" s="11" t="n">
        <v>84.9</v>
      </c>
      <c r="P19" s="11" t="n">
        <v>84.4</v>
      </c>
      <c r="Q19" s="11" t="n">
        <v>87.9</v>
      </c>
      <c r="R19" s="11" t="n">
        <v>97.5</v>
      </c>
      <c r="S19" s="11" t="n">
        <v>98.5</v>
      </c>
      <c r="T19" s="11" t="n">
        <v>99.3</v>
      </c>
      <c r="U19" s="11" t="n">
        <v>99.2</v>
      </c>
      <c r="V19" s="11" t="n">
        <v>99.5</v>
      </c>
      <c r="W19" s="11" t="n">
        <v>99.5</v>
      </c>
      <c r="X19" s="11" t="n">
        <v>99.5</v>
      </c>
      <c r="Y19" s="11" t="n">
        <v>99</v>
      </c>
      <c r="Z19" s="12" t="n">
        <f aca="false">AVERAGE(B19:Y19)</f>
        <v>93.4166666666667</v>
      </c>
      <c r="AA19" s="11" t="n">
        <v>79.5</v>
      </c>
      <c r="AB19" s="13" t="s">
        <v>189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99.5</v>
      </c>
      <c r="C20" s="11" t="n">
        <v>99.3</v>
      </c>
      <c r="D20" s="11" t="n">
        <v>99.5</v>
      </c>
      <c r="E20" s="11" t="n">
        <v>97.4</v>
      </c>
      <c r="F20" s="11" t="n">
        <v>98.6</v>
      </c>
      <c r="G20" s="11" t="n">
        <v>95.7</v>
      </c>
      <c r="H20" s="11" t="n">
        <v>93.7</v>
      </c>
      <c r="I20" s="11" t="n">
        <v>84</v>
      </c>
      <c r="J20" s="11" t="n">
        <v>83.9</v>
      </c>
      <c r="K20" s="11" t="n">
        <v>67.8</v>
      </c>
      <c r="L20" s="11" t="n">
        <v>74.5</v>
      </c>
      <c r="M20" s="11" t="n">
        <v>81.6</v>
      </c>
      <c r="N20" s="11" t="n">
        <v>79.4</v>
      </c>
      <c r="O20" s="11" t="n">
        <v>74.8</v>
      </c>
      <c r="P20" s="11" t="n">
        <v>68.9</v>
      </c>
      <c r="Q20" s="11" t="n">
        <v>70.3</v>
      </c>
      <c r="R20" s="11" t="n">
        <v>71</v>
      </c>
      <c r="S20" s="11" t="n">
        <v>69.4</v>
      </c>
      <c r="T20" s="11" t="n">
        <v>78.1</v>
      </c>
      <c r="U20" s="11" t="n">
        <v>83.4</v>
      </c>
      <c r="V20" s="11" t="n">
        <v>85.7</v>
      </c>
      <c r="W20" s="11" t="n">
        <v>88.2</v>
      </c>
      <c r="X20" s="11" t="n">
        <v>91.3</v>
      </c>
      <c r="Y20" s="11" t="n">
        <v>93.7</v>
      </c>
      <c r="Z20" s="12" t="n">
        <f aca="false">AVERAGE(B20:Y20)</f>
        <v>84.5708333333333</v>
      </c>
      <c r="AA20" s="11" t="n">
        <v>65.9</v>
      </c>
      <c r="AB20" s="13" t="s">
        <v>190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89.4</v>
      </c>
      <c r="C21" s="11" t="n">
        <v>95.2</v>
      </c>
      <c r="D21" s="11" t="n">
        <v>94.3</v>
      </c>
      <c r="E21" s="11" t="n">
        <v>96.8</v>
      </c>
      <c r="F21" s="11" t="n">
        <v>96.6</v>
      </c>
      <c r="G21" s="11" t="n">
        <v>93.2</v>
      </c>
      <c r="H21" s="11" t="n">
        <v>90</v>
      </c>
      <c r="I21" s="11" t="n">
        <v>83.4</v>
      </c>
      <c r="J21" s="11" t="n">
        <v>72.9</v>
      </c>
      <c r="K21" s="11" t="n">
        <v>75.5</v>
      </c>
      <c r="L21" s="11" t="n">
        <v>77.1</v>
      </c>
      <c r="M21" s="11" t="n">
        <v>80.6</v>
      </c>
      <c r="N21" s="11" t="n">
        <v>80.7</v>
      </c>
      <c r="O21" s="11" t="n">
        <v>77.2</v>
      </c>
      <c r="P21" s="11" t="n">
        <v>76</v>
      </c>
      <c r="Q21" s="11" t="n">
        <v>75.8</v>
      </c>
      <c r="R21" s="11" t="n">
        <v>81.4</v>
      </c>
      <c r="S21" s="11" t="n">
        <v>82.9</v>
      </c>
      <c r="T21" s="11" t="n">
        <v>83.6</v>
      </c>
      <c r="U21" s="11" t="n">
        <v>86.3</v>
      </c>
      <c r="V21" s="11" t="n">
        <v>92.1</v>
      </c>
      <c r="W21" s="11" t="n">
        <v>92.3</v>
      </c>
      <c r="X21" s="11" t="n">
        <v>91.9</v>
      </c>
      <c r="Y21" s="11" t="n">
        <v>95.8</v>
      </c>
      <c r="Z21" s="12" t="n">
        <f aca="false">AVERAGE(B21:Y21)</f>
        <v>85.875</v>
      </c>
      <c r="AA21" s="11" t="n">
        <v>69.2</v>
      </c>
      <c r="AB21" s="13" t="s">
        <v>191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95.7</v>
      </c>
      <c r="C22" s="16" t="n">
        <v>96.4</v>
      </c>
      <c r="D22" s="16" t="n">
        <v>97.2</v>
      </c>
      <c r="E22" s="16" t="n">
        <v>97.5</v>
      </c>
      <c r="F22" s="16" t="n">
        <v>96</v>
      </c>
      <c r="G22" s="16" t="n">
        <v>92</v>
      </c>
      <c r="H22" s="16" t="n">
        <v>84</v>
      </c>
      <c r="I22" s="16" t="n">
        <v>78.4</v>
      </c>
      <c r="J22" s="16" t="n">
        <v>76.9</v>
      </c>
      <c r="K22" s="16" t="n">
        <v>74.4</v>
      </c>
      <c r="L22" s="16" t="n">
        <v>72.2</v>
      </c>
      <c r="M22" s="16" t="n">
        <v>69.7</v>
      </c>
      <c r="N22" s="16" t="n">
        <v>72.5</v>
      </c>
      <c r="O22" s="16" t="n">
        <v>94.2</v>
      </c>
      <c r="P22" s="16" t="n">
        <v>95.3</v>
      </c>
      <c r="Q22" s="16" t="n">
        <v>87.3</v>
      </c>
      <c r="R22" s="16" t="n">
        <v>73.2</v>
      </c>
      <c r="S22" s="16" t="n">
        <v>82.5</v>
      </c>
      <c r="T22" s="16" t="n">
        <v>91.3</v>
      </c>
      <c r="U22" s="16" t="n">
        <v>89.4</v>
      </c>
      <c r="V22" s="16" t="n">
        <v>88.3</v>
      </c>
      <c r="W22" s="16" t="n">
        <v>90</v>
      </c>
      <c r="X22" s="16" t="n">
        <v>90.7</v>
      </c>
      <c r="Y22" s="16" t="n">
        <v>89.1</v>
      </c>
      <c r="Z22" s="17" t="n">
        <f aca="false">AVERAGE(B22:Y22)</f>
        <v>86.425</v>
      </c>
      <c r="AA22" s="16" t="n">
        <v>66.6</v>
      </c>
      <c r="AB22" s="18" t="s">
        <v>192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87.1</v>
      </c>
      <c r="C23" s="11" t="n">
        <v>87.3</v>
      </c>
      <c r="D23" s="11" t="n">
        <v>86.5</v>
      </c>
      <c r="E23" s="11" t="n">
        <v>81.1</v>
      </c>
      <c r="F23" s="11" t="n">
        <v>90.8</v>
      </c>
      <c r="G23" s="11" t="n">
        <v>84.2</v>
      </c>
      <c r="H23" s="11" t="n">
        <v>78.3</v>
      </c>
      <c r="I23" s="11" t="n">
        <v>60.3</v>
      </c>
      <c r="J23" s="11" t="n">
        <v>68.4</v>
      </c>
      <c r="K23" s="11" t="n">
        <v>62.1</v>
      </c>
      <c r="L23" s="11" t="n">
        <v>61.7</v>
      </c>
      <c r="M23" s="11" t="n">
        <v>68.7</v>
      </c>
      <c r="N23" s="11" t="n">
        <v>70.5</v>
      </c>
      <c r="O23" s="11" t="n">
        <v>75.6</v>
      </c>
      <c r="P23" s="11" t="n">
        <v>70.6</v>
      </c>
      <c r="Q23" s="11" t="n">
        <v>66.7</v>
      </c>
      <c r="R23" s="11" t="n">
        <v>64.1</v>
      </c>
      <c r="S23" s="11" t="n">
        <v>63.8</v>
      </c>
      <c r="T23" s="11" t="n">
        <v>73.4</v>
      </c>
      <c r="U23" s="11" t="n">
        <v>81.8</v>
      </c>
      <c r="V23" s="11" t="n">
        <v>85.4</v>
      </c>
      <c r="W23" s="11" t="n">
        <v>82.1</v>
      </c>
      <c r="X23" s="11" t="n">
        <v>77.8</v>
      </c>
      <c r="Y23" s="11" t="n">
        <v>76.2</v>
      </c>
      <c r="Z23" s="12" t="n">
        <f aca="false">AVERAGE(B23:Y23)</f>
        <v>75.1875</v>
      </c>
      <c r="AA23" s="11" t="n">
        <v>54.8</v>
      </c>
      <c r="AB23" s="13" t="s">
        <v>10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1.6</v>
      </c>
      <c r="C24" s="11" t="n">
        <v>72.5</v>
      </c>
      <c r="D24" s="11" t="n">
        <v>83.7</v>
      </c>
      <c r="E24" s="11" t="n">
        <v>87.1</v>
      </c>
      <c r="F24" s="11" t="n">
        <v>87</v>
      </c>
      <c r="G24" s="11" t="n">
        <v>76.9</v>
      </c>
      <c r="H24" s="11" t="n">
        <v>72.1</v>
      </c>
      <c r="I24" s="11" t="n">
        <v>73.8</v>
      </c>
      <c r="J24" s="11" t="n">
        <v>66.3</v>
      </c>
      <c r="K24" s="11" t="n">
        <v>69.1</v>
      </c>
      <c r="L24" s="11" t="n">
        <v>65.6</v>
      </c>
      <c r="M24" s="11" t="n">
        <v>63.6</v>
      </c>
      <c r="N24" s="11" t="n">
        <v>62.2</v>
      </c>
      <c r="O24" s="11" t="n">
        <v>63.9</v>
      </c>
      <c r="P24" s="11" t="n">
        <v>61.9</v>
      </c>
      <c r="Q24" s="11" t="n">
        <v>63.8</v>
      </c>
      <c r="R24" s="11" t="n">
        <v>64.7</v>
      </c>
      <c r="S24" s="11" t="n">
        <v>66.9</v>
      </c>
      <c r="T24" s="11" t="n">
        <v>87.2</v>
      </c>
      <c r="U24" s="11" t="n">
        <v>92</v>
      </c>
      <c r="V24" s="11" t="n">
        <v>89.5</v>
      </c>
      <c r="W24" s="11" t="n">
        <v>94.7</v>
      </c>
      <c r="X24" s="11" t="n">
        <v>88.4</v>
      </c>
      <c r="Y24" s="11" t="n">
        <v>85.1</v>
      </c>
      <c r="Z24" s="12" t="n">
        <f aca="false">AVERAGE(B24:Y24)</f>
        <v>75.4</v>
      </c>
      <c r="AA24" s="11" t="n">
        <v>57.3</v>
      </c>
      <c r="AB24" s="13" t="s">
        <v>193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82.4</v>
      </c>
      <c r="C25" s="11" t="n">
        <v>79.6</v>
      </c>
      <c r="D25" s="11" t="n">
        <v>77.4</v>
      </c>
      <c r="E25" s="11" t="n">
        <v>74.9</v>
      </c>
      <c r="F25" s="11" t="n">
        <v>80.1</v>
      </c>
      <c r="G25" s="11" t="n">
        <v>74.6</v>
      </c>
      <c r="H25" s="11" t="n">
        <v>68.1</v>
      </c>
      <c r="I25" s="11" t="n">
        <v>68.2</v>
      </c>
      <c r="J25" s="11" t="n">
        <v>59.9</v>
      </c>
      <c r="K25" s="11" t="n">
        <v>56.1</v>
      </c>
      <c r="L25" s="11" t="n">
        <v>59.6</v>
      </c>
      <c r="M25" s="11" t="n">
        <v>57.6</v>
      </c>
      <c r="N25" s="11" t="n">
        <v>58.9</v>
      </c>
      <c r="O25" s="11" t="n">
        <v>60</v>
      </c>
      <c r="P25" s="11" t="n">
        <v>59.7</v>
      </c>
      <c r="Q25" s="11" t="n">
        <v>66.8</v>
      </c>
      <c r="R25" s="11" t="n">
        <v>71.9</v>
      </c>
      <c r="S25" s="11" t="n">
        <v>71.4</v>
      </c>
      <c r="T25" s="11" t="n">
        <v>80.2</v>
      </c>
      <c r="U25" s="11" t="n">
        <v>79.7</v>
      </c>
      <c r="V25" s="11" t="n">
        <v>81.6</v>
      </c>
      <c r="W25" s="11" t="n">
        <v>87.1</v>
      </c>
      <c r="X25" s="11" t="n">
        <v>85.2</v>
      </c>
      <c r="Y25" s="11" t="n">
        <v>83.3</v>
      </c>
      <c r="Z25" s="12" t="n">
        <f aca="false">AVERAGE(B25:Y25)</f>
        <v>71.8458333333333</v>
      </c>
      <c r="AA25" s="11" t="n">
        <v>52.9</v>
      </c>
      <c r="AB25" s="13" t="s">
        <v>183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82.5</v>
      </c>
      <c r="C26" s="11" t="n">
        <v>84</v>
      </c>
      <c r="D26" s="11" t="n">
        <v>85.8</v>
      </c>
      <c r="E26" s="11" t="n">
        <v>85.1</v>
      </c>
      <c r="F26" s="11" t="n">
        <v>86.4</v>
      </c>
      <c r="G26" s="11" t="n">
        <v>78.1</v>
      </c>
      <c r="H26" s="11" t="n">
        <v>74.8</v>
      </c>
      <c r="I26" s="11" t="n">
        <v>67.7</v>
      </c>
      <c r="J26" s="11" t="n">
        <v>59.3</v>
      </c>
      <c r="K26" s="11" t="n">
        <v>62.4</v>
      </c>
      <c r="L26" s="11" t="n">
        <v>62.9</v>
      </c>
      <c r="M26" s="11" t="n">
        <v>68.9</v>
      </c>
      <c r="N26" s="11" t="n">
        <v>66.2</v>
      </c>
      <c r="O26" s="11" t="n">
        <v>53.5</v>
      </c>
      <c r="P26" s="11" t="n">
        <v>57.9</v>
      </c>
      <c r="Q26" s="11" t="n">
        <v>61.8</v>
      </c>
      <c r="R26" s="11" t="n">
        <v>62.6</v>
      </c>
      <c r="S26" s="11" t="n">
        <v>65.3</v>
      </c>
      <c r="T26" s="11" t="n">
        <v>74</v>
      </c>
      <c r="U26" s="11" t="n">
        <v>78.4</v>
      </c>
      <c r="V26" s="11" t="n">
        <v>78.4</v>
      </c>
      <c r="W26" s="11" t="n">
        <v>77.1</v>
      </c>
      <c r="X26" s="11" t="n">
        <v>79.7</v>
      </c>
      <c r="Y26" s="11" t="n">
        <v>83.2</v>
      </c>
      <c r="Z26" s="12" t="n">
        <f aca="false">AVERAGE(B26:Y26)</f>
        <v>72.3333333333333</v>
      </c>
      <c r="AA26" s="11" t="n">
        <v>52.8</v>
      </c>
      <c r="AB26" s="13" t="s">
        <v>120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83.7</v>
      </c>
      <c r="C27" s="11" t="n">
        <v>82</v>
      </c>
      <c r="D27" s="11" t="n">
        <v>81.7</v>
      </c>
      <c r="E27" s="11" t="n">
        <v>82.8</v>
      </c>
      <c r="F27" s="11" t="n">
        <v>82.7</v>
      </c>
      <c r="G27" s="11" t="n">
        <v>77.8</v>
      </c>
      <c r="H27" s="11" t="n">
        <v>64.2</v>
      </c>
      <c r="I27" s="11" t="n">
        <v>63.4</v>
      </c>
      <c r="J27" s="11" t="n">
        <v>66.5</v>
      </c>
      <c r="K27" s="11" t="n">
        <v>67.6</v>
      </c>
      <c r="L27" s="11" t="n">
        <v>66.4</v>
      </c>
      <c r="M27" s="11" t="n">
        <v>60.6</v>
      </c>
      <c r="N27" s="11" t="n">
        <v>59.7</v>
      </c>
      <c r="O27" s="11" t="n">
        <v>59.2</v>
      </c>
      <c r="P27" s="11" t="n">
        <v>67.1</v>
      </c>
      <c r="Q27" s="11" t="n">
        <v>65.6</v>
      </c>
      <c r="R27" s="11" t="n">
        <v>62.4</v>
      </c>
      <c r="S27" s="11" t="n">
        <v>68.5</v>
      </c>
      <c r="T27" s="11" t="n">
        <v>92.8</v>
      </c>
      <c r="U27" s="11" t="n">
        <v>85.8</v>
      </c>
      <c r="V27" s="11" t="n">
        <v>86.4</v>
      </c>
      <c r="W27" s="11" t="n">
        <v>97.7</v>
      </c>
      <c r="X27" s="11" t="n">
        <v>98.3</v>
      </c>
      <c r="Y27" s="11" t="n">
        <v>98.5</v>
      </c>
      <c r="Z27" s="12" t="n">
        <f aca="false">AVERAGE(B27:Y27)</f>
        <v>75.8916666666667</v>
      </c>
      <c r="AA27" s="11" t="n">
        <v>52</v>
      </c>
      <c r="AB27" s="13" t="s">
        <v>53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98.2</v>
      </c>
      <c r="C28" s="11" t="n">
        <v>94.3</v>
      </c>
      <c r="D28" s="11" t="n">
        <v>90.7</v>
      </c>
      <c r="E28" s="11" t="n">
        <v>94.7</v>
      </c>
      <c r="F28" s="11" t="n">
        <v>97.3</v>
      </c>
      <c r="G28" s="11" t="n">
        <v>93.2</v>
      </c>
      <c r="H28" s="11" t="n">
        <v>83.6</v>
      </c>
      <c r="I28" s="11" t="n">
        <v>71.8</v>
      </c>
      <c r="J28" s="11" t="n">
        <v>69.3</v>
      </c>
      <c r="K28" s="11" t="n">
        <v>70.8</v>
      </c>
      <c r="L28" s="11" t="n">
        <v>72.8</v>
      </c>
      <c r="M28" s="11" t="n">
        <v>71.4</v>
      </c>
      <c r="N28" s="11" t="n">
        <v>71.8</v>
      </c>
      <c r="O28" s="11" t="n">
        <v>69.9</v>
      </c>
      <c r="P28" s="11" t="n">
        <v>65.6</v>
      </c>
      <c r="Q28" s="11" t="n">
        <v>68.2</v>
      </c>
      <c r="R28" s="11" t="n">
        <v>79.1</v>
      </c>
      <c r="S28" s="11" t="n">
        <v>79.2</v>
      </c>
      <c r="T28" s="11" t="n">
        <v>76.9</v>
      </c>
      <c r="U28" s="11" t="n">
        <v>78.3</v>
      </c>
      <c r="V28" s="11" t="n">
        <v>75.2</v>
      </c>
      <c r="W28" s="11" t="n">
        <v>95.2</v>
      </c>
      <c r="X28" s="11" t="n">
        <v>97</v>
      </c>
      <c r="Y28" s="11" t="n">
        <v>92.9</v>
      </c>
      <c r="Z28" s="12" t="n">
        <f aca="false">AVERAGE(B28:Y28)</f>
        <v>81.5583333333333</v>
      </c>
      <c r="AA28" s="11" t="n">
        <v>58.2</v>
      </c>
      <c r="AB28" s="13" t="s">
        <v>131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94.8</v>
      </c>
      <c r="C29" s="11" t="n">
        <v>94.1</v>
      </c>
      <c r="D29" s="11" t="n">
        <v>94.8</v>
      </c>
      <c r="E29" s="11" t="n">
        <v>96.2</v>
      </c>
      <c r="F29" s="11" t="n">
        <v>96.1</v>
      </c>
      <c r="G29" s="11" t="n">
        <v>93.9</v>
      </c>
      <c r="H29" s="11" t="n">
        <v>88.7</v>
      </c>
      <c r="I29" s="11" t="n">
        <v>84.6</v>
      </c>
      <c r="J29" s="11" t="n">
        <v>85.9</v>
      </c>
      <c r="K29" s="11" t="n">
        <v>87.2</v>
      </c>
      <c r="L29" s="11" t="n">
        <v>82.3</v>
      </c>
      <c r="M29" s="11" t="n">
        <v>84.8</v>
      </c>
      <c r="N29" s="11" t="n">
        <v>86.9</v>
      </c>
      <c r="O29" s="11" t="n">
        <v>89.8</v>
      </c>
      <c r="P29" s="11" t="n">
        <v>95.3</v>
      </c>
      <c r="Q29" s="11" t="n">
        <v>97.4</v>
      </c>
      <c r="R29" s="11" t="n">
        <v>94.6</v>
      </c>
      <c r="S29" s="11" t="n">
        <v>97.6</v>
      </c>
      <c r="T29" s="11" t="n">
        <v>98.2</v>
      </c>
      <c r="U29" s="11" t="n">
        <v>99.5</v>
      </c>
      <c r="V29" s="11" t="n">
        <v>99.5</v>
      </c>
      <c r="W29" s="11" t="n">
        <v>99.5</v>
      </c>
      <c r="X29" s="11" t="n">
        <v>99.5</v>
      </c>
      <c r="Y29" s="11" t="n">
        <v>99.5</v>
      </c>
      <c r="Z29" s="12" t="n">
        <f aca="false">AVERAGE(B29:Y29)</f>
        <v>93.3625</v>
      </c>
      <c r="AA29" s="11" t="n">
        <v>77.8</v>
      </c>
      <c r="AB29" s="13" t="s">
        <v>194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99.5</v>
      </c>
      <c r="C30" s="11" t="n">
        <v>99.5</v>
      </c>
      <c r="D30" s="11" t="n">
        <v>99.5</v>
      </c>
      <c r="E30" s="11" t="n">
        <v>99.2</v>
      </c>
      <c r="F30" s="11" t="n">
        <v>98.7</v>
      </c>
      <c r="G30" s="11" t="n">
        <v>94.2</v>
      </c>
      <c r="H30" s="11" t="n">
        <v>84.8</v>
      </c>
      <c r="I30" s="11" t="n">
        <v>77.7</v>
      </c>
      <c r="J30" s="11" t="n">
        <v>78.7</v>
      </c>
      <c r="K30" s="11" t="n">
        <v>74.7</v>
      </c>
      <c r="L30" s="11" t="n">
        <v>72.8</v>
      </c>
      <c r="M30" s="11" t="n">
        <v>77.9</v>
      </c>
      <c r="N30" s="11" t="n">
        <v>60</v>
      </c>
      <c r="O30" s="11" t="n">
        <v>65</v>
      </c>
      <c r="P30" s="11" t="n">
        <v>60.3</v>
      </c>
      <c r="Q30" s="11" t="n">
        <v>56.5</v>
      </c>
      <c r="R30" s="11" t="n">
        <v>78.2</v>
      </c>
      <c r="S30" s="11" t="n">
        <v>80.9</v>
      </c>
      <c r="T30" s="11" t="n">
        <v>84.3</v>
      </c>
      <c r="U30" s="11" t="n">
        <v>83.8</v>
      </c>
      <c r="V30" s="11" t="n">
        <v>82.9</v>
      </c>
      <c r="W30" s="11" t="n">
        <v>81.8</v>
      </c>
      <c r="X30" s="11" t="n">
        <v>82.2</v>
      </c>
      <c r="Y30" s="11" t="n">
        <v>82.2</v>
      </c>
      <c r="Z30" s="12" t="n">
        <f aca="false">AVERAGE(B30:Y30)</f>
        <v>81.4708333333333</v>
      </c>
      <c r="AA30" s="11" t="n">
        <v>54.4</v>
      </c>
      <c r="AB30" s="13" t="s">
        <v>70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77.1</v>
      </c>
      <c r="C31" s="11" t="n">
        <v>80.1</v>
      </c>
      <c r="D31" s="11" t="n">
        <v>82.3</v>
      </c>
      <c r="E31" s="11" t="n">
        <v>80.4</v>
      </c>
      <c r="F31" s="11" t="n">
        <v>83.8</v>
      </c>
      <c r="G31" s="11" t="n">
        <v>79.6</v>
      </c>
      <c r="H31" s="11" t="n">
        <v>79.6</v>
      </c>
      <c r="I31" s="11" t="n">
        <v>73.1</v>
      </c>
      <c r="J31" s="11" t="n">
        <v>64.8</v>
      </c>
      <c r="K31" s="11" t="n">
        <v>67</v>
      </c>
      <c r="L31" s="11" t="n">
        <v>65.3</v>
      </c>
      <c r="M31" s="11" t="n">
        <v>67.4</v>
      </c>
      <c r="N31" s="11" t="n">
        <v>69.1</v>
      </c>
      <c r="O31" s="11" t="n">
        <v>77.8</v>
      </c>
      <c r="P31" s="11" t="n">
        <v>80.6</v>
      </c>
      <c r="Q31" s="11" t="n">
        <v>88.5</v>
      </c>
      <c r="R31" s="11" t="n">
        <v>80</v>
      </c>
      <c r="S31" s="11" t="n">
        <v>93.5</v>
      </c>
      <c r="T31" s="11" t="n">
        <v>92.3</v>
      </c>
      <c r="U31" s="11" t="n">
        <v>87</v>
      </c>
      <c r="V31" s="11" t="n">
        <v>81.7</v>
      </c>
      <c r="W31" s="11" t="n">
        <v>85.8</v>
      </c>
      <c r="X31" s="11" t="n">
        <v>89.9</v>
      </c>
      <c r="Y31" s="11" t="n">
        <v>84.5</v>
      </c>
      <c r="Z31" s="12" t="n">
        <f aca="false">AVERAGE(B31:Y31)</f>
        <v>79.6333333333333</v>
      </c>
      <c r="AA31" s="11" t="n">
        <v>60.9</v>
      </c>
      <c r="AB31" s="13" t="s">
        <v>195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74</v>
      </c>
      <c r="C32" s="11" t="n">
        <v>78.9</v>
      </c>
      <c r="D32" s="11" t="n">
        <v>84.2</v>
      </c>
      <c r="E32" s="11" t="n">
        <v>85.3</v>
      </c>
      <c r="F32" s="11" t="n">
        <v>82.5</v>
      </c>
      <c r="G32" s="11" t="n">
        <v>82.5</v>
      </c>
      <c r="H32" s="11" t="n">
        <v>70.6</v>
      </c>
      <c r="I32" s="11" t="n">
        <v>59.1</v>
      </c>
      <c r="J32" s="11" t="n">
        <v>70.9</v>
      </c>
      <c r="K32" s="11" t="n">
        <v>66.6</v>
      </c>
      <c r="L32" s="11" t="n">
        <v>68.2</v>
      </c>
      <c r="M32" s="11" t="n">
        <v>71</v>
      </c>
      <c r="N32" s="11" t="n">
        <v>66.2</v>
      </c>
      <c r="O32" s="11" t="n">
        <v>62.4</v>
      </c>
      <c r="P32" s="11" t="n">
        <v>64.3</v>
      </c>
      <c r="Q32" s="11" t="n">
        <v>55.6</v>
      </c>
      <c r="R32" s="11" t="n">
        <v>59</v>
      </c>
      <c r="S32" s="11" t="n">
        <v>67.6</v>
      </c>
      <c r="T32" s="11" t="n">
        <v>72.4</v>
      </c>
      <c r="U32" s="11" t="n">
        <v>70</v>
      </c>
      <c r="V32" s="11" t="n">
        <v>76.5</v>
      </c>
      <c r="W32" s="11" t="n">
        <v>78.3</v>
      </c>
      <c r="X32" s="11" t="n">
        <v>83.1</v>
      </c>
      <c r="Y32" s="11" t="n">
        <v>86</v>
      </c>
      <c r="Z32" s="12" t="n">
        <f aca="false">AVERAGE(B32:Y32)</f>
        <v>72.3</v>
      </c>
      <c r="AA32" s="11" t="n">
        <v>54.8</v>
      </c>
      <c r="AB32" s="13" t="s">
        <v>196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11" t="n">
        <v>84.8</v>
      </c>
      <c r="C33" s="11" t="n">
        <v>85.1</v>
      </c>
      <c r="D33" s="11" t="n">
        <v>83.4</v>
      </c>
      <c r="E33" s="11" t="n">
        <v>88.9</v>
      </c>
      <c r="F33" s="11" t="n">
        <v>97.3</v>
      </c>
      <c r="G33" s="11" t="n">
        <v>95.1</v>
      </c>
      <c r="H33" s="11" t="n">
        <v>88.4</v>
      </c>
      <c r="I33" s="11" t="n">
        <v>78.1</v>
      </c>
      <c r="J33" s="11" t="n">
        <v>70.1</v>
      </c>
      <c r="K33" s="11" t="n">
        <v>75.9</v>
      </c>
      <c r="L33" s="11" t="n">
        <v>80.4</v>
      </c>
      <c r="M33" s="11" t="n">
        <v>77.8</v>
      </c>
      <c r="N33" s="11" t="n">
        <v>80.4</v>
      </c>
      <c r="O33" s="11" t="n">
        <v>81.5</v>
      </c>
      <c r="P33" s="11" t="n">
        <v>86</v>
      </c>
      <c r="Q33" s="11" t="n">
        <v>94.4</v>
      </c>
      <c r="R33" s="11" t="n">
        <v>94.6</v>
      </c>
      <c r="S33" s="11" t="n">
        <v>95.7</v>
      </c>
      <c r="T33" s="11" t="n">
        <v>93.8</v>
      </c>
      <c r="U33" s="11" t="n">
        <v>93.9</v>
      </c>
      <c r="V33" s="11" t="n">
        <v>92.6</v>
      </c>
      <c r="W33" s="11" t="n">
        <v>89.7</v>
      </c>
      <c r="X33" s="11" t="n">
        <v>80.1</v>
      </c>
      <c r="Y33" s="11" t="n">
        <v>81.1</v>
      </c>
      <c r="Z33" s="12" t="n">
        <f aca="false">AVERAGE(B33:Y33)</f>
        <v>86.2125</v>
      </c>
      <c r="AA33" s="11" t="n">
        <v>66.8</v>
      </c>
      <c r="AB33" s="13" t="s">
        <v>85</v>
      </c>
      <c r="AC33" s="2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87.8903225806452</v>
      </c>
      <c r="C34" s="20" t="n">
        <f aca="false">AVERAGE(C3:C33)</f>
        <v>88.0290322580645</v>
      </c>
      <c r="D34" s="20" t="n">
        <f aca="false">AVERAGE(D3:D33)</f>
        <v>88.0967741935484</v>
      </c>
      <c r="E34" s="20" t="n">
        <f aca="false">AVERAGE(E3:E33)</f>
        <v>88.4387096774194</v>
      </c>
      <c r="F34" s="20" t="n">
        <f aca="false">AVERAGE(F3:F33)</f>
        <v>89.1677419354839</v>
      </c>
      <c r="G34" s="20" t="n">
        <f aca="false">AVERAGE(G3:G33)</f>
        <v>84.641935483871</v>
      </c>
      <c r="H34" s="20" t="n">
        <f aca="false">AVERAGE(H3:H33)</f>
        <v>80.6225806451613</v>
      </c>
      <c r="I34" s="20" t="n">
        <f aca="false">AVERAGE(I3:I33)</f>
        <v>76.6548387096774</v>
      </c>
      <c r="J34" s="20" t="n">
        <f aca="false">AVERAGE(J3:J33)</f>
        <v>75.3806451612903</v>
      </c>
      <c r="K34" s="20" t="n">
        <f aca="false">AVERAGE(K3:K33)</f>
        <v>74.1806451612903</v>
      </c>
      <c r="L34" s="20" t="n">
        <f aca="false">AVERAGE(L3:L33)</f>
        <v>75.0612903225807</v>
      </c>
      <c r="M34" s="20" t="n">
        <f aca="false">AVERAGE(M3:M33)</f>
        <v>75.7258064516129</v>
      </c>
      <c r="N34" s="20" t="n">
        <f aca="false">AVERAGE(N3:N33)</f>
        <v>73.9387096774194</v>
      </c>
      <c r="O34" s="20" t="n">
        <f aca="false">AVERAGE(O3:O33)</f>
        <v>73.9645161290323</v>
      </c>
      <c r="P34" s="20" t="n">
        <f aca="false">AVERAGE(P3:P33)</f>
        <v>74.6774193548387</v>
      </c>
      <c r="Q34" s="20" t="n">
        <f aca="false">AVERAGE(Q3:Q33)</f>
        <v>74.9903225806452</v>
      </c>
      <c r="R34" s="20" t="n">
        <f aca="false">AVERAGE(R3:R33)</f>
        <v>76.358064516129</v>
      </c>
      <c r="S34" s="20" t="n">
        <f aca="false">AVERAGE(S3:S33)</f>
        <v>79.1064516129032</v>
      </c>
      <c r="T34" s="20" t="n">
        <f aca="false">AVERAGE(T3:T33)</f>
        <v>84.2935483870968</v>
      </c>
      <c r="U34" s="20" t="n">
        <f aca="false">AVERAGE(U3:U33)</f>
        <v>86.1677419354839</v>
      </c>
      <c r="V34" s="20" t="n">
        <f aca="false">AVERAGE(V3:V33)</f>
        <v>87.0774193548387</v>
      </c>
      <c r="W34" s="20" t="n">
        <f aca="false">AVERAGE(W3:W33)</f>
        <v>88.6516129032258</v>
      </c>
      <c r="X34" s="20" t="n">
        <f aca="false">AVERAGE(X3:X33)</f>
        <v>89.0064516129032</v>
      </c>
      <c r="Y34" s="20" t="n">
        <f aca="false">AVERAGE(Y3:Y33)</f>
        <v>88.4806451612903</v>
      </c>
      <c r="Z34" s="20" t="n">
        <f aca="false">AVERAGE(B3:Y33)</f>
        <v>81.6918010752688</v>
      </c>
      <c r="AA34" s="21" t="n">
        <f aca="false">AVERAGE(最低)</f>
        <v>63.506451612903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最低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3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52</v>
      </c>
      <c r="C40" s="35" t="n">
        <v>25</v>
      </c>
      <c r="D40" s="36" t="s">
        <v>5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4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81.1</v>
      </c>
      <c r="C3" s="11" t="n">
        <v>86.3</v>
      </c>
      <c r="D3" s="11" t="n">
        <v>89.2</v>
      </c>
      <c r="E3" s="11" t="n">
        <v>83.9</v>
      </c>
      <c r="F3" s="11" t="n">
        <v>87.3</v>
      </c>
      <c r="G3" s="11" t="n">
        <v>75.6</v>
      </c>
      <c r="H3" s="11" t="n">
        <v>74.2</v>
      </c>
      <c r="I3" s="11" t="n">
        <v>74.4</v>
      </c>
      <c r="J3" s="11" t="n">
        <v>77.5</v>
      </c>
      <c r="K3" s="11" t="n">
        <v>78.8</v>
      </c>
      <c r="L3" s="11" t="n">
        <v>73.8</v>
      </c>
      <c r="M3" s="11" t="n">
        <v>69.7</v>
      </c>
      <c r="N3" s="11" t="n">
        <v>65.8</v>
      </c>
      <c r="O3" s="11" t="n">
        <v>70.2</v>
      </c>
      <c r="P3" s="11" t="n">
        <v>67.6</v>
      </c>
      <c r="Q3" s="11" t="n">
        <v>67.5</v>
      </c>
      <c r="R3" s="11" t="n">
        <v>74</v>
      </c>
      <c r="S3" s="11" t="n">
        <v>86.5</v>
      </c>
      <c r="T3" s="11" t="n">
        <v>84.3</v>
      </c>
      <c r="U3" s="11" t="n">
        <v>86.3</v>
      </c>
      <c r="V3" s="11" t="n">
        <v>83.4</v>
      </c>
      <c r="W3" s="11" t="n">
        <v>84</v>
      </c>
      <c r="X3" s="11" t="n">
        <v>82</v>
      </c>
      <c r="Y3" s="11" t="n">
        <v>83</v>
      </c>
      <c r="Z3" s="12" t="n">
        <f aca="false">AVERAGE(B3:Y3)</f>
        <v>78.6</v>
      </c>
      <c r="AA3" s="11" t="n">
        <v>63.4</v>
      </c>
      <c r="AB3" s="13" t="s">
        <v>19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5.3</v>
      </c>
      <c r="C4" s="11" t="n">
        <v>85.6</v>
      </c>
      <c r="D4" s="11" t="n">
        <v>88.4</v>
      </c>
      <c r="E4" s="11" t="n">
        <v>89.8</v>
      </c>
      <c r="F4" s="11" t="n">
        <v>90.8</v>
      </c>
      <c r="G4" s="11" t="n">
        <v>76.9</v>
      </c>
      <c r="H4" s="11" t="n">
        <v>83.2</v>
      </c>
      <c r="I4" s="11" t="n">
        <v>78.8</v>
      </c>
      <c r="J4" s="11" t="n">
        <v>80.5</v>
      </c>
      <c r="K4" s="11" t="n">
        <v>81.2</v>
      </c>
      <c r="L4" s="11" t="n">
        <v>82.8</v>
      </c>
      <c r="M4" s="11" t="n">
        <v>86.7</v>
      </c>
      <c r="N4" s="11" t="n">
        <v>80.1</v>
      </c>
      <c r="O4" s="11" t="n">
        <v>80.2</v>
      </c>
      <c r="P4" s="11" t="n">
        <v>82.9</v>
      </c>
      <c r="Q4" s="11" t="n">
        <v>83.6</v>
      </c>
      <c r="R4" s="11" t="n">
        <v>82.4</v>
      </c>
      <c r="S4" s="11" t="n">
        <v>84.9</v>
      </c>
      <c r="T4" s="11" t="n">
        <v>85</v>
      </c>
      <c r="U4" s="11" t="n">
        <v>84.1</v>
      </c>
      <c r="V4" s="11" t="n">
        <v>86.7</v>
      </c>
      <c r="W4" s="11" t="n">
        <v>87.9</v>
      </c>
      <c r="X4" s="11" t="n">
        <v>88.2</v>
      </c>
      <c r="Y4" s="11" t="n">
        <v>88.1</v>
      </c>
      <c r="Z4" s="12" t="n">
        <f aca="false">AVERAGE(B4:Y4)</f>
        <v>84.3375</v>
      </c>
      <c r="AA4" s="11" t="n">
        <v>75.9</v>
      </c>
      <c r="AB4" s="13" t="s">
        <v>198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88.1</v>
      </c>
      <c r="C5" s="11" t="n">
        <v>89.6</v>
      </c>
      <c r="D5" s="11" t="n">
        <v>92.5</v>
      </c>
      <c r="E5" s="11" t="n">
        <v>93.8</v>
      </c>
      <c r="F5" s="11" t="n">
        <v>94.5</v>
      </c>
      <c r="G5" s="11" t="n">
        <v>84.6</v>
      </c>
      <c r="H5" s="11" t="n">
        <v>77.7</v>
      </c>
      <c r="I5" s="11" t="n">
        <v>81.6</v>
      </c>
      <c r="J5" s="11" t="n">
        <v>78.6</v>
      </c>
      <c r="K5" s="11" t="n">
        <v>79.4</v>
      </c>
      <c r="L5" s="11" t="n">
        <v>75.4</v>
      </c>
      <c r="M5" s="11" t="n">
        <v>74.8</v>
      </c>
      <c r="N5" s="11" t="n">
        <v>75.7</v>
      </c>
      <c r="O5" s="11" t="n">
        <v>72.4</v>
      </c>
      <c r="P5" s="11" t="n">
        <v>72.5</v>
      </c>
      <c r="Q5" s="11" t="n">
        <v>76.5</v>
      </c>
      <c r="R5" s="11" t="n">
        <v>79.8</v>
      </c>
      <c r="S5" s="11" t="n">
        <v>80.9</v>
      </c>
      <c r="T5" s="11" t="n">
        <v>82.4</v>
      </c>
      <c r="U5" s="11" t="n">
        <v>83.4</v>
      </c>
      <c r="V5" s="11" t="n">
        <v>82.1</v>
      </c>
      <c r="W5" s="11" t="n">
        <v>82.6</v>
      </c>
      <c r="X5" s="11" t="n">
        <v>80</v>
      </c>
      <c r="Y5" s="11" t="n">
        <v>84.7</v>
      </c>
      <c r="Z5" s="12" t="n">
        <f aca="false">AVERAGE(B5:Y5)</f>
        <v>81.8166666666667</v>
      </c>
      <c r="AA5" s="11" t="n">
        <v>69.3</v>
      </c>
      <c r="AB5" s="13" t="s">
        <v>199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85.4</v>
      </c>
      <c r="C6" s="11" t="n">
        <v>87.7</v>
      </c>
      <c r="D6" s="11" t="n">
        <v>89.1</v>
      </c>
      <c r="E6" s="11" t="n">
        <v>90.6</v>
      </c>
      <c r="F6" s="11" t="n">
        <v>88</v>
      </c>
      <c r="G6" s="11" t="n">
        <v>79.9</v>
      </c>
      <c r="H6" s="11" t="n">
        <v>75.1</v>
      </c>
      <c r="I6" s="11" t="n">
        <v>63.7</v>
      </c>
      <c r="J6" s="11" t="n">
        <v>62.6</v>
      </c>
      <c r="K6" s="11" t="n">
        <v>70.6</v>
      </c>
      <c r="L6" s="11" t="n">
        <v>70.7</v>
      </c>
      <c r="M6" s="11" t="n">
        <v>73</v>
      </c>
      <c r="N6" s="11" t="n">
        <v>72</v>
      </c>
      <c r="O6" s="11" t="n">
        <v>77.4</v>
      </c>
      <c r="P6" s="11" t="n">
        <v>78</v>
      </c>
      <c r="Q6" s="11" t="n">
        <v>76.2</v>
      </c>
      <c r="R6" s="11" t="n">
        <v>80.5</v>
      </c>
      <c r="S6" s="11" t="n">
        <v>83.4</v>
      </c>
      <c r="T6" s="11" t="n">
        <v>84.1</v>
      </c>
      <c r="U6" s="11" t="n">
        <v>84.5</v>
      </c>
      <c r="V6" s="11" t="n">
        <v>86.1</v>
      </c>
      <c r="W6" s="11" t="n">
        <v>88</v>
      </c>
      <c r="X6" s="11" t="n">
        <v>88.4</v>
      </c>
      <c r="Y6" s="11" t="n">
        <v>87.8</v>
      </c>
      <c r="Z6" s="12" t="n">
        <f aca="false">AVERAGE(B6:Y6)</f>
        <v>80.1166666666667</v>
      </c>
      <c r="AA6" s="11" t="n">
        <v>60.3</v>
      </c>
      <c r="AB6" s="13" t="s">
        <v>200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85.4</v>
      </c>
      <c r="C7" s="11" t="n">
        <v>84.8</v>
      </c>
      <c r="D7" s="11" t="n">
        <v>87.9</v>
      </c>
      <c r="E7" s="11" t="n">
        <v>88</v>
      </c>
      <c r="F7" s="11" t="n">
        <v>83.3</v>
      </c>
      <c r="G7" s="11" t="n">
        <v>75.2</v>
      </c>
      <c r="H7" s="11" t="n">
        <v>70.5</v>
      </c>
      <c r="I7" s="11" t="n">
        <v>82</v>
      </c>
      <c r="J7" s="11" t="n">
        <v>79.3</v>
      </c>
      <c r="K7" s="11" t="n">
        <v>81.6</v>
      </c>
      <c r="L7" s="11" t="n">
        <v>83</v>
      </c>
      <c r="M7" s="11" t="n">
        <v>82.3</v>
      </c>
      <c r="N7" s="11" t="n">
        <v>80</v>
      </c>
      <c r="O7" s="11" t="n">
        <v>84.3</v>
      </c>
      <c r="P7" s="11" t="n">
        <v>82.2</v>
      </c>
      <c r="Q7" s="11" t="n">
        <v>79.5</v>
      </c>
      <c r="R7" s="11" t="n">
        <v>77.8</v>
      </c>
      <c r="S7" s="11" t="n">
        <v>84.9</v>
      </c>
      <c r="T7" s="11" t="n">
        <v>85.4</v>
      </c>
      <c r="U7" s="11" t="n">
        <v>90</v>
      </c>
      <c r="V7" s="11" t="n">
        <v>90.4</v>
      </c>
      <c r="W7" s="11" t="n">
        <v>92.6</v>
      </c>
      <c r="X7" s="11" t="n">
        <v>92.3</v>
      </c>
      <c r="Y7" s="11" t="n">
        <v>95.3</v>
      </c>
      <c r="Z7" s="12" t="n">
        <f aca="false">AVERAGE(B7:Y7)</f>
        <v>84.0833333333333</v>
      </c>
      <c r="AA7" s="11" t="n">
        <v>69.4</v>
      </c>
      <c r="AB7" s="13" t="s">
        <v>107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92.1</v>
      </c>
      <c r="C8" s="11" t="n">
        <v>87.8</v>
      </c>
      <c r="D8" s="11" t="n">
        <v>91.8</v>
      </c>
      <c r="E8" s="11" t="n">
        <v>92.9</v>
      </c>
      <c r="F8" s="11" t="n">
        <v>92.4</v>
      </c>
      <c r="G8" s="11" t="n">
        <v>90.7</v>
      </c>
      <c r="H8" s="11" t="n">
        <v>83.8</v>
      </c>
      <c r="I8" s="11" t="n">
        <v>76.6</v>
      </c>
      <c r="J8" s="11" t="n">
        <v>80.7</v>
      </c>
      <c r="K8" s="11" t="n">
        <v>84.2</v>
      </c>
      <c r="L8" s="11" t="n">
        <v>81.2</v>
      </c>
      <c r="M8" s="11" t="n">
        <v>77.5</v>
      </c>
      <c r="N8" s="11" t="n">
        <v>76.3</v>
      </c>
      <c r="O8" s="11" t="n">
        <v>72</v>
      </c>
      <c r="P8" s="11" t="n">
        <v>79</v>
      </c>
      <c r="Q8" s="11" t="n">
        <v>72.7</v>
      </c>
      <c r="R8" s="11" t="n">
        <v>79.4</v>
      </c>
      <c r="S8" s="11" t="n">
        <v>89.1</v>
      </c>
      <c r="T8" s="11" t="n">
        <v>91.2</v>
      </c>
      <c r="U8" s="11" t="n">
        <v>90.9</v>
      </c>
      <c r="V8" s="11" t="n">
        <v>90.3</v>
      </c>
      <c r="W8" s="11" t="n">
        <v>89.4</v>
      </c>
      <c r="X8" s="11" t="n">
        <v>95</v>
      </c>
      <c r="Y8" s="11" t="n">
        <v>98.9</v>
      </c>
      <c r="Z8" s="12" t="n">
        <f aca="false">AVERAGE(B8:Y8)</f>
        <v>85.6625</v>
      </c>
      <c r="AA8" s="11" t="n">
        <v>67.1</v>
      </c>
      <c r="AB8" s="13" t="s">
        <v>201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94.3</v>
      </c>
      <c r="C9" s="11" t="n">
        <v>95.7</v>
      </c>
      <c r="D9" s="11" t="n">
        <v>93.6</v>
      </c>
      <c r="E9" s="11" t="n">
        <v>92.2</v>
      </c>
      <c r="F9" s="11" t="n">
        <v>91.6</v>
      </c>
      <c r="G9" s="11" t="n">
        <v>87.7</v>
      </c>
      <c r="H9" s="11" t="n">
        <v>84</v>
      </c>
      <c r="I9" s="11" t="n">
        <v>83.2</v>
      </c>
      <c r="J9" s="11" t="n">
        <v>80.3</v>
      </c>
      <c r="K9" s="11" t="n">
        <v>83.9</v>
      </c>
      <c r="L9" s="11" t="n">
        <v>83.6</v>
      </c>
      <c r="M9" s="11" t="n">
        <v>83.1</v>
      </c>
      <c r="N9" s="11" t="n">
        <v>83</v>
      </c>
      <c r="O9" s="11" t="n">
        <v>84.6</v>
      </c>
      <c r="P9" s="11" t="n">
        <v>89.7</v>
      </c>
      <c r="Q9" s="11" t="n">
        <v>94.9</v>
      </c>
      <c r="R9" s="11" t="n">
        <v>98.1</v>
      </c>
      <c r="S9" s="11" t="n">
        <v>94.8</v>
      </c>
      <c r="T9" s="11" t="n">
        <v>98</v>
      </c>
      <c r="U9" s="11" t="n">
        <v>92.8</v>
      </c>
      <c r="V9" s="11" t="n">
        <v>90.7</v>
      </c>
      <c r="W9" s="11" t="n">
        <v>95.6</v>
      </c>
      <c r="X9" s="11" t="n">
        <v>94.6</v>
      </c>
      <c r="Y9" s="11" t="n">
        <v>94.3</v>
      </c>
      <c r="Z9" s="12" t="n">
        <f aca="false">AVERAGE(B9:Y9)</f>
        <v>90.1791666666667</v>
      </c>
      <c r="AA9" s="11" t="n">
        <v>74.2</v>
      </c>
      <c r="AB9" s="13" t="s">
        <v>202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92.3</v>
      </c>
      <c r="C10" s="11" t="n">
        <v>93.2</v>
      </c>
      <c r="D10" s="11" t="n">
        <v>93.7</v>
      </c>
      <c r="E10" s="11" t="n">
        <v>95.2</v>
      </c>
      <c r="F10" s="11" t="n">
        <v>95.7</v>
      </c>
      <c r="G10" s="11" t="n">
        <v>88.4</v>
      </c>
      <c r="H10" s="11" t="n">
        <v>83.1</v>
      </c>
      <c r="I10" s="11" t="n">
        <v>75.5</v>
      </c>
      <c r="J10" s="11" t="n">
        <v>79.4</v>
      </c>
      <c r="K10" s="11" t="n">
        <v>76.5</v>
      </c>
      <c r="L10" s="11" t="n">
        <v>76.2</v>
      </c>
      <c r="M10" s="11" t="n">
        <v>77</v>
      </c>
      <c r="N10" s="11" t="n">
        <v>75.7</v>
      </c>
      <c r="O10" s="11" t="n">
        <v>73</v>
      </c>
      <c r="P10" s="11" t="n">
        <v>71.3</v>
      </c>
      <c r="Q10" s="11" t="n">
        <v>75.6</v>
      </c>
      <c r="R10" s="11" t="n">
        <v>80.3</v>
      </c>
      <c r="S10" s="11" t="n">
        <v>82.3</v>
      </c>
      <c r="T10" s="11" t="n">
        <v>84.3</v>
      </c>
      <c r="U10" s="11" t="n">
        <v>91.4</v>
      </c>
      <c r="V10" s="11" t="n">
        <v>90.7</v>
      </c>
      <c r="W10" s="11" t="n">
        <v>91.8</v>
      </c>
      <c r="X10" s="11" t="n">
        <v>92.6</v>
      </c>
      <c r="Y10" s="11" t="n">
        <v>92.7</v>
      </c>
      <c r="Z10" s="12" t="n">
        <f aca="false">AVERAGE(B10:Y10)</f>
        <v>84.4958333333333</v>
      </c>
      <c r="AA10" s="11" t="n">
        <v>69.2</v>
      </c>
      <c r="AB10" s="13" t="s">
        <v>203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94</v>
      </c>
      <c r="C11" s="11" t="n">
        <v>92.3</v>
      </c>
      <c r="D11" s="11" t="n">
        <v>92.4</v>
      </c>
      <c r="E11" s="11" t="n">
        <v>92</v>
      </c>
      <c r="F11" s="11" t="n">
        <v>87.9</v>
      </c>
      <c r="G11" s="11" t="n">
        <v>75.5</v>
      </c>
      <c r="H11" s="11" t="n">
        <v>71.3</v>
      </c>
      <c r="I11" s="11" t="n">
        <v>77.4</v>
      </c>
      <c r="J11" s="11" t="n">
        <v>80.9</v>
      </c>
      <c r="K11" s="11" t="n">
        <v>77.5</v>
      </c>
      <c r="L11" s="11" t="n">
        <v>77.2</v>
      </c>
      <c r="M11" s="11" t="n">
        <v>75.1</v>
      </c>
      <c r="N11" s="11" t="n">
        <v>75</v>
      </c>
      <c r="O11" s="11" t="n">
        <v>78.7</v>
      </c>
      <c r="P11" s="11" t="n">
        <v>79.3</v>
      </c>
      <c r="Q11" s="11" t="n">
        <v>79.3</v>
      </c>
      <c r="R11" s="11" t="n">
        <v>77.9</v>
      </c>
      <c r="S11" s="11" t="n">
        <v>89.9</v>
      </c>
      <c r="T11" s="11" t="n">
        <v>86.9</v>
      </c>
      <c r="U11" s="11" t="n">
        <v>82.9</v>
      </c>
      <c r="V11" s="11" t="n">
        <v>79.4</v>
      </c>
      <c r="W11" s="11" t="n">
        <v>77.8</v>
      </c>
      <c r="X11" s="11" t="n">
        <v>79.3</v>
      </c>
      <c r="Y11" s="11" t="n">
        <v>75.3</v>
      </c>
      <c r="Z11" s="12" t="n">
        <f aca="false">AVERAGE(B11:Y11)</f>
        <v>81.4666666666667</v>
      </c>
      <c r="AA11" s="11" t="n">
        <v>69.4</v>
      </c>
      <c r="AB11" s="13" t="s">
        <v>204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77.4</v>
      </c>
      <c r="C12" s="16" t="n">
        <v>75.1</v>
      </c>
      <c r="D12" s="16" t="n">
        <v>71.4</v>
      </c>
      <c r="E12" s="16" t="n">
        <v>69.2</v>
      </c>
      <c r="F12" s="16" t="n">
        <v>73</v>
      </c>
      <c r="G12" s="16" t="n">
        <v>73</v>
      </c>
      <c r="H12" s="16" t="n">
        <v>71.1</v>
      </c>
      <c r="I12" s="16" t="n">
        <v>72.3</v>
      </c>
      <c r="J12" s="16" t="n">
        <v>64.9</v>
      </c>
      <c r="K12" s="16" t="n">
        <v>63</v>
      </c>
      <c r="L12" s="16" t="n">
        <v>64</v>
      </c>
      <c r="M12" s="16" t="n">
        <v>65.3</v>
      </c>
      <c r="N12" s="16" t="n">
        <v>73.2</v>
      </c>
      <c r="O12" s="16" t="n">
        <v>77.8</v>
      </c>
      <c r="P12" s="16" t="n">
        <v>76.9</v>
      </c>
      <c r="Q12" s="16" t="n">
        <v>74.1</v>
      </c>
      <c r="R12" s="16" t="n">
        <v>69.8</v>
      </c>
      <c r="S12" s="16" t="n">
        <v>72.2</v>
      </c>
      <c r="T12" s="16" t="n">
        <v>77</v>
      </c>
      <c r="U12" s="16" t="n">
        <v>79.1</v>
      </c>
      <c r="V12" s="16" t="n">
        <v>79.6</v>
      </c>
      <c r="W12" s="16" t="n">
        <v>78.2</v>
      </c>
      <c r="X12" s="16" t="n">
        <v>78.5</v>
      </c>
      <c r="Y12" s="16" t="n">
        <v>77.9</v>
      </c>
      <c r="Z12" s="17" t="n">
        <f aca="false">AVERAGE(B12:Y12)</f>
        <v>73.0833333333333</v>
      </c>
      <c r="AA12" s="16" t="n">
        <v>59.9</v>
      </c>
      <c r="AB12" s="18" t="s">
        <v>72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76.1</v>
      </c>
      <c r="C13" s="11" t="n">
        <v>70.8</v>
      </c>
      <c r="D13" s="11" t="n">
        <v>67.2</v>
      </c>
      <c r="E13" s="11" t="n">
        <v>69.1</v>
      </c>
      <c r="F13" s="11" t="n">
        <v>67.8</v>
      </c>
      <c r="G13" s="11" t="n">
        <v>64.2</v>
      </c>
      <c r="H13" s="11" t="n">
        <v>62.1</v>
      </c>
      <c r="I13" s="11" t="n">
        <v>63.3</v>
      </c>
      <c r="J13" s="11" t="n">
        <v>57.3</v>
      </c>
      <c r="K13" s="11" t="n">
        <v>54.7</v>
      </c>
      <c r="L13" s="11" t="n">
        <v>62.2</v>
      </c>
      <c r="M13" s="11" t="n">
        <v>52.5</v>
      </c>
      <c r="N13" s="11" t="n">
        <v>49.7</v>
      </c>
      <c r="O13" s="11" t="n">
        <v>51.1</v>
      </c>
      <c r="P13" s="11" t="n">
        <v>54.7</v>
      </c>
      <c r="Q13" s="11" t="n">
        <v>56.8</v>
      </c>
      <c r="R13" s="11" t="n">
        <v>60.1</v>
      </c>
      <c r="S13" s="11" t="n">
        <v>78.8</v>
      </c>
      <c r="T13" s="11" t="n">
        <v>96.9</v>
      </c>
      <c r="U13" s="11" t="n">
        <v>86.6</v>
      </c>
      <c r="V13" s="11" t="n">
        <v>93.7</v>
      </c>
      <c r="W13" s="11" t="n">
        <v>88.1</v>
      </c>
      <c r="X13" s="11" t="n">
        <v>92.5</v>
      </c>
      <c r="Y13" s="11" t="n">
        <v>96.1</v>
      </c>
      <c r="Z13" s="12" t="n">
        <f aca="false">AVERAGE(B13:Y13)</f>
        <v>69.6833333333333</v>
      </c>
      <c r="AA13" s="11" t="n">
        <v>48.3</v>
      </c>
      <c r="AB13" s="13" t="s">
        <v>8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1</v>
      </c>
      <c r="C14" s="11" t="n">
        <v>97.4</v>
      </c>
      <c r="D14" s="11" t="n">
        <v>98.1</v>
      </c>
      <c r="E14" s="11" t="n">
        <v>95.3</v>
      </c>
      <c r="F14" s="11" t="n">
        <v>93</v>
      </c>
      <c r="G14" s="11" t="n">
        <v>95.4</v>
      </c>
      <c r="H14" s="11" t="n">
        <v>91.6</v>
      </c>
      <c r="I14" s="11" t="n">
        <v>86.3</v>
      </c>
      <c r="J14" s="11" t="n">
        <v>88.4</v>
      </c>
      <c r="K14" s="11" t="n">
        <v>75.1</v>
      </c>
      <c r="L14" s="11" t="n">
        <v>80.8</v>
      </c>
      <c r="M14" s="11" t="n">
        <v>79</v>
      </c>
      <c r="N14" s="11" t="n">
        <v>76</v>
      </c>
      <c r="O14" s="11" t="n">
        <v>77.5</v>
      </c>
      <c r="P14" s="11" t="n">
        <v>71.7</v>
      </c>
      <c r="Q14" s="11" t="n">
        <v>76</v>
      </c>
      <c r="R14" s="11" t="n">
        <v>76.5</v>
      </c>
      <c r="S14" s="11" t="n">
        <v>82.3</v>
      </c>
      <c r="T14" s="11" t="n">
        <v>85.8</v>
      </c>
      <c r="U14" s="11" t="n">
        <v>84.7</v>
      </c>
      <c r="V14" s="11" t="n">
        <v>87</v>
      </c>
      <c r="W14" s="11" t="n">
        <v>87.4</v>
      </c>
      <c r="X14" s="11" t="n">
        <v>86.8</v>
      </c>
      <c r="Y14" s="11" t="n">
        <v>91.4</v>
      </c>
      <c r="Z14" s="12" t="n">
        <f aca="false">AVERAGE(B14:Y14)</f>
        <v>85.9</v>
      </c>
      <c r="AA14" s="11" t="n">
        <v>70.2</v>
      </c>
      <c r="AB14" s="13" t="s">
        <v>205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93</v>
      </c>
      <c r="C15" s="11" t="n">
        <v>92.4</v>
      </c>
      <c r="D15" s="11" t="n">
        <v>96.6</v>
      </c>
      <c r="E15" s="11" t="n">
        <v>96.1</v>
      </c>
      <c r="F15" s="11" t="n">
        <v>96.2</v>
      </c>
      <c r="G15" s="11" t="n">
        <v>99</v>
      </c>
      <c r="H15" s="11" t="n">
        <v>97.2</v>
      </c>
      <c r="I15" s="11" t="n">
        <v>85.7</v>
      </c>
      <c r="J15" s="11" t="n">
        <v>86.2</v>
      </c>
      <c r="K15" s="11" t="n">
        <v>87.7</v>
      </c>
      <c r="L15" s="11" t="n">
        <v>86.1</v>
      </c>
      <c r="M15" s="11" t="n">
        <v>80.4</v>
      </c>
      <c r="N15" s="11" t="n">
        <v>80.7</v>
      </c>
      <c r="O15" s="11" t="n">
        <v>83.8</v>
      </c>
      <c r="P15" s="11" t="n">
        <v>78.8</v>
      </c>
      <c r="Q15" s="11" t="n">
        <v>88.1</v>
      </c>
      <c r="R15" s="11" t="n">
        <v>91.5</v>
      </c>
      <c r="S15" s="11" t="n">
        <v>92.1</v>
      </c>
      <c r="T15" s="11" t="n">
        <v>92.7</v>
      </c>
      <c r="U15" s="11" t="n">
        <v>92.5</v>
      </c>
      <c r="V15" s="11" t="n">
        <v>91.5</v>
      </c>
      <c r="W15" s="11" t="n">
        <v>94.4</v>
      </c>
      <c r="X15" s="11" t="n">
        <v>95.9</v>
      </c>
      <c r="Y15" s="11" t="n">
        <v>99.5</v>
      </c>
      <c r="Z15" s="12" t="n">
        <f aca="false">AVERAGE(B15:Y15)</f>
        <v>90.7541666666667</v>
      </c>
      <c r="AA15" s="11" t="n">
        <v>76.7</v>
      </c>
      <c r="AB15" s="13" t="s">
        <v>206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99.5</v>
      </c>
      <c r="C16" s="11" t="n">
        <v>99.5</v>
      </c>
      <c r="D16" s="11" t="n">
        <v>99.5</v>
      </c>
      <c r="E16" s="11" t="n">
        <v>99.5</v>
      </c>
      <c r="F16" s="11" t="n">
        <v>99.5</v>
      </c>
      <c r="G16" s="11" t="n">
        <v>97</v>
      </c>
      <c r="H16" s="11" t="n">
        <v>93.2</v>
      </c>
      <c r="I16" s="11" t="n">
        <v>82.4</v>
      </c>
      <c r="J16" s="11" t="n">
        <v>85.4</v>
      </c>
      <c r="K16" s="11" t="n">
        <v>86.1</v>
      </c>
      <c r="L16" s="11" t="n">
        <v>78</v>
      </c>
      <c r="M16" s="11" t="n">
        <v>82.2</v>
      </c>
      <c r="N16" s="11" t="n">
        <v>77.5</v>
      </c>
      <c r="O16" s="11" t="n">
        <v>77.1</v>
      </c>
      <c r="P16" s="11" t="n">
        <v>82.2</v>
      </c>
      <c r="Q16" s="11" t="n">
        <v>79.6</v>
      </c>
      <c r="R16" s="11" t="n">
        <v>89.4</v>
      </c>
      <c r="S16" s="11" t="n">
        <v>86.1</v>
      </c>
      <c r="T16" s="11" t="n">
        <v>91.1</v>
      </c>
      <c r="U16" s="11" t="n">
        <v>90.8</v>
      </c>
      <c r="V16" s="11" t="n">
        <v>94</v>
      </c>
      <c r="W16" s="11" t="n">
        <v>96.3</v>
      </c>
      <c r="X16" s="11" t="n">
        <v>93.3</v>
      </c>
      <c r="Y16" s="11" t="n">
        <v>95</v>
      </c>
      <c r="Z16" s="12" t="n">
        <f aca="false">AVERAGE(B16:Y16)</f>
        <v>89.7583333333333</v>
      </c>
      <c r="AA16" s="11" t="n">
        <v>71.7</v>
      </c>
      <c r="AB16" s="13" t="s">
        <v>207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95.3</v>
      </c>
      <c r="C17" s="11" t="n">
        <v>96.1</v>
      </c>
      <c r="D17" s="11" t="n">
        <v>97</v>
      </c>
      <c r="E17" s="11" t="n">
        <v>97</v>
      </c>
      <c r="F17" s="11" t="n">
        <v>96.8</v>
      </c>
      <c r="G17" s="11" t="n">
        <v>96.8</v>
      </c>
      <c r="H17" s="11" t="n">
        <v>89.4</v>
      </c>
      <c r="I17" s="11" t="n">
        <v>91.5</v>
      </c>
      <c r="J17" s="11" t="n">
        <v>85.9</v>
      </c>
      <c r="K17" s="11" t="n">
        <v>79.3</v>
      </c>
      <c r="L17" s="11" t="n">
        <v>84</v>
      </c>
      <c r="M17" s="11" t="n">
        <v>83.4</v>
      </c>
      <c r="N17" s="11" t="n">
        <v>85.4</v>
      </c>
      <c r="O17" s="11" t="n">
        <v>84.2</v>
      </c>
      <c r="P17" s="11" t="n">
        <v>76.8</v>
      </c>
      <c r="Q17" s="11" t="n">
        <v>78.9</v>
      </c>
      <c r="R17" s="11" t="n">
        <v>87.4</v>
      </c>
      <c r="S17" s="11" t="n">
        <v>95.4</v>
      </c>
      <c r="T17" s="11" t="n">
        <v>95.2</v>
      </c>
      <c r="U17" s="11" t="n">
        <v>95.5</v>
      </c>
      <c r="V17" s="11" t="n">
        <v>95.8</v>
      </c>
      <c r="W17" s="11" t="n">
        <v>95.8</v>
      </c>
      <c r="X17" s="11" t="n">
        <v>95.8</v>
      </c>
      <c r="Y17" s="11" t="n">
        <v>96.3</v>
      </c>
      <c r="Z17" s="12" t="n">
        <f aca="false">AVERAGE(B17:Y17)</f>
        <v>90.625</v>
      </c>
      <c r="AA17" s="11" t="n">
        <v>68.7</v>
      </c>
      <c r="AB17" s="13" t="s">
        <v>208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96</v>
      </c>
      <c r="C18" s="11" t="n">
        <v>99.5</v>
      </c>
      <c r="D18" s="11" t="n">
        <v>99.5</v>
      </c>
      <c r="E18" s="11" t="n">
        <v>99.5</v>
      </c>
      <c r="F18" s="11" t="n">
        <v>99.5</v>
      </c>
      <c r="G18" s="11" t="n">
        <v>99.5</v>
      </c>
      <c r="H18" s="11" t="n">
        <v>99.5</v>
      </c>
      <c r="I18" s="11" t="n">
        <v>99.3</v>
      </c>
      <c r="J18" s="11" t="n">
        <v>98</v>
      </c>
      <c r="K18" s="11" t="n">
        <v>96.6</v>
      </c>
      <c r="L18" s="11" t="n">
        <v>97.2</v>
      </c>
      <c r="M18" s="11" t="n">
        <v>94.4</v>
      </c>
      <c r="N18" s="11" t="n">
        <v>95.5</v>
      </c>
      <c r="O18" s="11" t="n">
        <v>97.8</v>
      </c>
      <c r="P18" s="11" t="n">
        <v>96</v>
      </c>
      <c r="Q18" s="11" t="n">
        <v>95.5</v>
      </c>
      <c r="R18" s="11" t="n">
        <v>95.9</v>
      </c>
      <c r="S18" s="11" t="n">
        <v>95.2</v>
      </c>
      <c r="T18" s="11" t="n">
        <v>99.5</v>
      </c>
      <c r="U18" s="11" t="n">
        <v>99.5</v>
      </c>
      <c r="V18" s="11" t="n">
        <v>99.5</v>
      </c>
      <c r="W18" s="11" t="n">
        <v>98.7</v>
      </c>
      <c r="X18" s="11" t="n">
        <v>99.5</v>
      </c>
      <c r="Y18" s="11" t="n">
        <v>96.1</v>
      </c>
      <c r="Z18" s="12" t="n">
        <f aca="false">AVERAGE(B18:Y18)</f>
        <v>97.8</v>
      </c>
      <c r="AA18" s="11" t="n">
        <v>92</v>
      </c>
      <c r="AB18" s="13" t="s">
        <v>209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96.3</v>
      </c>
      <c r="C19" s="11" t="n">
        <v>92.8</v>
      </c>
      <c r="D19" s="11" t="n">
        <v>86.8</v>
      </c>
      <c r="E19" s="11" t="n">
        <v>82.3</v>
      </c>
      <c r="F19" s="11" t="n">
        <v>78.7</v>
      </c>
      <c r="G19" s="11" t="n">
        <v>81</v>
      </c>
      <c r="H19" s="11" t="n">
        <v>75.6</v>
      </c>
      <c r="I19" s="11" t="n">
        <v>79.4</v>
      </c>
      <c r="J19" s="11" t="n">
        <v>69</v>
      </c>
      <c r="K19" s="11" t="n">
        <v>63.8</v>
      </c>
      <c r="L19" s="11" t="n">
        <v>62</v>
      </c>
      <c r="M19" s="11" t="n">
        <v>60.6</v>
      </c>
      <c r="N19" s="11" t="n">
        <v>69.8</v>
      </c>
      <c r="O19" s="11" t="n">
        <v>79.8</v>
      </c>
      <c r="P19" s="11" t="n">
        <v>83</v>
      </c>
      <c r="Q19" s="11" t="n">
        <v>81.1</v>
      </c>
      <c r="R19" s="11" t="n">
        <v>99.5</v>
      </c>
      <c r="S19" s="11" t="n">
        <v>99.5</v>
      </c>
      <c r="T19" s="11" t="n">
        <v>99.5</v>
      </c>
      <c r="U19" s="11" t="n">
        <v>99.5</v>
      </c>
      <c r="V19" s="11" t="n">
        <v>99.5</v>
      </c>
      <c r="W19" s="11" t="n">
        <v>99.3</v>
      </c>
      <c r="X19" s="11" t="n">
        <v>99.5</v>
      </c>
      <c r="Y19" s="11" t="n">
        <v>98.9</v>
      </c>
      <c r="Z19" s="12" t="n">
        <f aca="false">AVERAGE(B19:Y19)</f>
        <v>84.8833333333333</v>
      </c>
      <c r="AA19" s="11" t="n">
        <v>55.2</v>
      </c>
      <c r="AB19" s="13" t="s">
        <v>210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99.5</v>
      </c>
      <c r="C20" s="11" t="n">
        <v>99.5</v>
      </c>
      <c r="D20" s="11" t="n">
        <v>99.5</v>
      </c>
      <c r="E20" s="11" t="n">
        <v>99.5</v>
      </c>
      <c r="F20" s="11" t="n">
        <v>99.5</v>
      </c>
      <c r="G20" s="11" t="n">
        <v>99.5</v>
      </c>
      <c r="H20" s="11" t="n">
        <v>99.5</v>
      </c>
      <c r="I20" s="11" t="n">
        <v>99.5</v>
      </c>
      <c r="J20" s="11" t="n">
        <v>98.9</v>
      </c>
      <c r="K20" s="11" t="n">
        <v>87.2</v>
      </c>
      <c r="L20" s="11" t="n">
        <v>93.8</v>
      </c>
      <c r="M20" s="11" t="n">
        <v>91.5</v>
      </c>
      <c r="N20" s="11" t="n">
        <v>84.4</v>
      </c>
      <c r="O20" s="11" t="n">
        <v>89.7</v>
      </c>
      <c r="P20" s="11" t="n">
        <v>86.4</v>
      </c>
      <c r="Q20" s="11" t="n">
        <v>88.8</v>
      </c>
      <c r="R20" s="11" t="n">
        <v>90.3</v>
      </c>
      <c r="S20" s="11" t="n">
        <v>91</v>
      </c>
      <c r="T20" s="11" t="n">
        <v>92.5</v>
      </c>
      <c r="U20" s="11" t="n">
        <v>92.5</v>
      </c>
      <c r="V20" s="11" t="n">
        <v>90.5</v>
      </c>
      <c r="W20" s="11" t="n">
        <v>90.1</v>
      </c>
      <c r="X20" s="11" t="n">
        <v>92.3</v>
      </c>
      <c r="Y20" s="11" t="n">
        <v>91</v>
      </c>
      <c r="Z20" s="12" t="n">
        <f aca="false">AVERAGE(B20:Y20)</f>
        <v>93.6208333333333</v>
      </c>
      <c r="AA20" s="11" t="n">
        <v>78.7</v>
      </c>
      <c r="AB20" s="13" t="s">
        <v>120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98.1</v>
      </c>
      <c r="C21" s="11" t="n">
        <v>99.5</v>
      </c>
      <c r="D21" s="11" t="n">
        <v>99.5</v>
      </c>
      <c r="E21" s="11" t="n">
        <v>99.5</v>
      </c>
      <c r="F21" s="11" t="n">
        <v>99.5</v>
      </c>
      <c r="G21" s="11" t="n">
        <v>99.5</v>
      </c>
      <c r="H21" s="11" t="n">
        <v>96.2</v>
      </c>
      <c r="I21" s="11" t="n">
        <v>94.8</v>
      </c>
      <c r="J21" s="11" t="n">
        <v>96.3</v>
      </c>
      <c r="K21" s="11" t="n">
        <v>92.7</v>
      </c>
      <c r="L21" s="11" t="n">
        <v>88.8</v>
      </c>
      <c r="M21" s="11" t="n">
        <v>90.1</v>
      </c>
      <c r="N21" s="11" t="n">
        <v>88.4</v>
      </c>
      <c r="O21" s="11" t="n">
        <v>87.7</v>
      </c>
      <c r="P21" s="11" t="n">
        <v>89.1</v>
      </c>
      <c r="Q21" s="11" t="n">
        <v>92.1</v>
      </c>
      <c r="R21" s="11" t="n">
        <v>94.4</v>
      </c>
      <c r="S21" s="11" t="n">
        <v>94.3</v>
      </c>
      <c r="T21" s="11" t="n">
        <v>93.8</v>
      </c>
      <c r="U21" s="11" t="n">
        <v>95.6</v>
      </c>
      <c r="V21" s="11" t="n">
        <v>98.7</v>
      </c>
      <c r="W21" s="11" t="n">
        <v>98.6</v>
      </c>
      <c r="X21" s="11" t="n">
        <v>99.5</v>
      </c>
      <c r="Y21" s="11" t="n">
        <v>99.5</v>
      </c>
      <c r="Z21" s="12" t="n">
        <f aca="false">AVERAGE(B21:Y21)</f>
        <v>95.2583333333333</v>
      </c>
      <c r="AA21" s="11" t="n">
        <v>84.5</v>
      </c>
      <c r="AB21" s="13" t="s">
        <v>211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95.4</v>
      </c>
      <c r="C22" s="16" t="n">
        <v>90.5</v>
      </c>
      <c r="D22" s="16" t="n">
        <v>90</v>
      </c>
      <c r="E22" s="16" t="n">
        <v>93.5</v>
      </c>
      <c r="F22" s="16" t="n">
        <v>97.1</v>
      </c>
      <c r="G22" s="16" t="n">
        <v>97.4</v>
      </c>
      <c r="H22" s="16" t="n">
        <v>94.4</v>
      </c>
      <c r="I22" s="16" t="n">
        <v>86.5</v>
      </c>
      <c r="J22" s="16" t="n">
        <v>66.8</v>
      </c>
      <c r="K22" s="16" t="n">
        <v>57.9</v>
      </c>
      <c r="L22" s="16" t="n">
        <v>63</v>
      </c>
      <c r="M22" s="16" t="n">
        <v>67.8</v>
      </c>
      <c r="N22" s="16" t="n">
        <v>78.7</v>
      </c>
      <c r="O22" s="16" t="n">
        <v>71.7</v>
      </c>
      <c r="P22" s="16" t="n">
        <v>81.2</v>
      </c>
      <c r="Q22" s="16" t="n">
        <v>89.7</v>
      </c>
      <c r="R22" s="16" t="n">
        <v>91.4</v>
      </c>
      <c r="S22" s="16" t="n">
        <v>92.3</v>
      </c>
      <c r="T22" s="16" t="n">
        <v>96.1</v>
      </c>
      <c r="U22" s="16" t="n">
        <v>97.4</v>
      </c>
      <c r="V22" s="16" t="n">
        <v>96.7</v>
      </c>
      <c r="W22" s="16" t="n">
        <v>97.3</v>
      </c>
      <c r="X22" s="16" t="n">
        <v>99.2</v>
      </c>
      <c r="Y22" s="16" t="n">
        <v>98.1</v>
      </c>
      <c r="Z22" s="17" t="n">
        <f aca="false">AVERAGE(B22:Y22)</f>
        <v>87.0875</v>
      </c>
      <c r="AA22" s="16" t="n">
        <v>53.6</v>
      </c>
      <c r="AB22" s="18" t="s">
        <v>212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97.6</v>
      </c>
      <c r="C23" s="11" t="n">
        <v>97.1</v>
      </c>
      <c r="D23" s="11" t="n">
        <v>96.9</v>
      </c>
      <c r="E23" s="11" t="n">
        <v>95.1</v>
      </c>
      <c r="F23" s="11" t="n">
        <v>95.9</v>
      </c>
      <c r="G23" s="11" t="n">
        <v>95.3</v>
      </c>
      <c r="H23" s="11" t="n">
        <v>92.8</v>
      </c>
      <c r="I23" s="11" t="n">
        <v>89</v>
      </c>
      <c r="J23" s="11" t="n">
        <v>89</v>
      </c>
      <c r="K23" s="11" t="n">
        <v>86.2</v>
      </c>
      <c r="L23" s="11" t="n">
        <v>84.5</v>
      </c>
      <c r="M23" s="11" t="n">
        <v>88.1</v>
      </c>
      <c r="N23" s="11" t="n">
        <v>83.8</v>
      </c>
      <c r="O23" s="11" t="n">
        <v>88.7</v>
      </c>
      <c r="P23" s="11" t="n">
        <v>87</v>
      </c>
      <c r="Q23" s="11" t="n">
        <v>81.5</v>
      </c>
      <c r="R23" s="11" t="n">
        <v>86.7</v>
      </c>
      <c r="S23" s="11" t="n">
        <v>82.8</v>
      </c>
      <c r="T23" s="11" t="n">
        <v>88.5</v>
      </c>
      <c r="U23" s="11" t="n">
        <v>89.9</v>
      </c>
      <c r="V23" s="11" t="n">
        <v>91</v>
      </c>
      <c r="W23" s="11" t="n">
        <v>90.2</v>
      </c>
      <c r="X23" s="11" t="n">
        <v>90</v>
      </c>
      <c r="Y23" s="11" t="n">
        <v>87.6</v>
      </c>
      <c r="Z23" s="12" t="n">
        <f aca="false">AVERAGE(B23:Y23)</f>
        <v>89.8</v>
      </c>
      <c r="AA23" s="11" t="n">
        <v>78.8</v>
      </c>
      <c r="AB23" s="13" t="s">
        <v>21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5.6</v>
      </c>
      <c r="C24" s="11" t="n">
        <v>88.3</v>
      </c>
      <c r="D24" s="11" t="n">
        <v>95.4</v>
      </c>
      <c r="E24" s="11" t="n">
        <v>94.2</v>
      </c>
      <c r="F24" s="11" t="n">
        <v>92.7</v>
      </c>
      <c r="G24" s="11" t="n">
        <v>90.3</v>
      </c>
      <c r="H24" s="11" t="n">
        <v>89.2</v>
      </c>
      <c r="I24" s="11" t="n">
        <v>86.5</v>
      </c>
      <c r="J24" s="11" t="n">
        <v>87</v>
      </c>
      <c r="K24" s="11" t="n">
        <v>89</v>
      </c>
      <c r="L24" s="11" t="n">
        <v>94.4</v>
      </c>
      <c r="M24" s="11" t="n">
        <v>95.8</v>
      </c>
      <c r="N24" s="11" t="n">
        <v>98.7</v>
      </c>
      <c r="O24" s="11" t="n">
        <v>95.9</v>
      </c>
      <c r="P24" s="11" t="n">
        <v>92.8</v>
      </c>
      <c r="Q24" s="11" t="n">
        <v>90.2</v>
      </c>
      <c r="R24" s="11" t="n">
        <v>89.3</v>
      </c>
      <c r="S24" s="11" t="n">
        <v>91.1</v>
      </c>
      <c r="T24" s="11" t="n">
        <v>88.6</v>
      </c>
      <c r="U24" s="11" t="n">
        <v>89.9</v>
      </c>
      <c r="V24" s="11" t="n">
        <v>90.3</v>
      </c>
      <c r="W24" s="11" t="n">
        <v>90.1</v>
      </c>
      <c r="X24" s="11" t="n">
        <v>90.9</v>
      </c>
      <c r="Y24" s="11" t="n">
        <v>90.4</v>
      </c>
      <c r="Z24" s="12" t="n">
        <f aca="false">AVERAGE(B24:Y24)</f>
        <v>91.1083333333333</v>
      </c>
      <c r="AA24" s="11" t="n">
        <v>76.3</v>
      </c>
      <c r="AB24" s="13" t="s">
        <v>214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90.7</v>
      </c>
      <c r="C25" s="11" t="n">
        <v>90.2</v>
      </c>
      <c r="D25" s="11" t="n">
        <v>90.2</v>
      </c>
      <c r="E25" s="11" t="n">
        <v>90.9</v>
      </c>
      <c r="F25" s="11" t="n">
        <v>90</v>
      </c>
      <c r="G25" s="11" t="n">
        <v>90</v>
      </c>
      <c r="H25" s="11" t="n">
        <v>89.9</v>
      </c>
      <c r="I25" s="11" t="n">
        <v>88.4</v>
      </c>
      <c r="J25" s="11" t="n">
        <v>85.4</v>
      </c>
      <c r="K25" s="11" t="n">
        <v>81</v>
      </c>
      <c r="L25" s="11" t="n">
        <v>83.8</v>
      </c>
      <c r="M25" s="11" t="n">
        <v>85.9</v>
      </c>
      <c r="N25" s="11" t="n">
        <v>84</v>
      </c>
      <c r="O25" s="11" t="n">
        <v>83.5</v>
      </c>
      <c r="P25" s="11" t="n">
        <v>83.8</v>
      </c>
      <c r="Q25" s="11" t="n">
        <v>82.1</v>
      </c>
      <c r="R25" s="11" t="n">
        <v>87.2</v>
      </c>
      <c r="S25" s="11" t="n">
        <v>88.1</v>
      </c>
      <c r="T25" s="11" t="n">
        <v>88</v>
      </c>
      <c r="U25" s="11" t="n">
        <v>88.5</v>
      </c>
      <c r="V25" s="11" t="n">
        <v>88.7</v>
      </c>
      <c r="W25" s="11" t="n">
        <v>89.6</v>
      </c>
      <c r="X25" s="11" t="n">
        <v>90</v>
      </c>
      <c r="Y25" s="11" t="n">
        <v>88.9</v>
      </c>
      <c r="Z25" s="12" t="n">
        <f aca="false">AVERAGE(B25:Y25)</f>
        <v>87.45</v>
      </c>
      <c r="AA25" s="11" t="n">
        <v>80.4</v>
      </c>
      <c r="AB25" s="13" t="s">
        <v>215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88.4</v>
      </c>
      <c r="C26" s="11" t="n">
        <v>88.5</v>
      </c>
      <c r="D26" s="11" t="n">
        <v>88.8</v>
      </c>
      <c r="E26" s="11" t="n">
        <v>89.3</v>
      </c>
      <c r="F26" s="11" t="n">
        <v>90.3</v>
      </c>
      <c r="G26" s="11" t="n">
        <v>89.9</v>
      </c>
      <c r="H26" s="11" t="n">
        <v>82.7</v>
      </c>
      <c r="I26" s="11" t="n">
        <v>79.3</v>
      </c>
      <c r="J26" s="11" t="n">
        <v>80.3</v>
      </c>
      <c r="K26" s="11" t="n">
        <v>78.6</v>
      </c>
      <c r="L26" s="11" t="n">
        <v>75</v>
      </c>
      <c r="M26" s="11" t="n">
        <v>80.7</v>
      </c>
      <c r="N26" s="11" t="n">
        <v>74.3</v>
      </c>
      <c r="O26" s="11" t="n">
        <v>80</v>
      </c>
      <c r="P26" s="11" t="n">
        <v>79.1</v>
      </c>
      <c r="Q26" s="11" t="n">
        <v>83.2</v>
      </c>
      <c r="R26" s="11" t="n">
        <v>81.7</v>
      </c>
      <c r="S26" s="11" t="n">
        <v>86.1</v>
      </c>
      <c r="T26" s="11" t="n">
        <v>79.4</v>
      </c>
      <c r="U26" s="11" t="n">
        <v>83.5</v>
      </c>
      <c r="V26" s="11" t="n">
        <v>86</v>
      </c>
      <c r="W26" s="11" t="n">
        <v>88.8</v>
      </c>
      <c r="X26" s="11" t="n">
        <v>87.3</v>
      </c>
      <c r="Y26" s="11" t="n">
        <v>90</v>
      </c>
      <c r="Z26" s="12" t="n">
        <f aca="false">AVERAGE(B26:Y26)</f>
        <v>83.8</v>
      </c>
      <c r="AA26" s="11" t="n">
        <v>72.5</v>
      </c>
      <c r="AB26" s="13" t="s">
        <v>163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86.3</v>
      </c>
      <c r="C27" s="11" t="n">
        <v>84.1</v>
      </c>
      <c r="D27" s="11" t="n">
        <v>79.4</v>
      </c>
      <c r="E27" s="11" t="n">
        <v>81</v>
      </c>
      <c r="F27" s="11" t="n">
        <v>81.9</v>
      </c>
      <c r="G27" s="11" t="n">
        <v>83</v>
      </c>
      <c r="H27" s="11" t="n">
        <v>74.6</v>
      </c>
      <c r="I27" s="11" t="n">
        <v>75.7</v>
      </c>
      <c r="J27" s="11" t="n">
        <v>77.1</v>
      </c>
      <c r="K27" s="11" t="n">
        <v>71.6</v>
      </c>
      <c r="L27" s="11" t="n">
        <v>76.1</v>
      </c>
      <c r="M27" s="11" t="n">
        <v>83.9</v>
      </c>
      <c r="N27" s="11" t="n">
        <v>82.7</v>
      </c>
      <c r="O27" s="11" t="n">
        <v>85.3</v>
      </c>
      <c r="P27" s="11" t="n">
        <v>87.8</v>
      </c>
      <c r="Q27" s="11" t="n">
        <v>86.6</v>
      </c>
      <c r="R27" s="11" t="n">
        <v>88.3</v>
      </c>
      <c r="S27" s="11" t="n">
        <v>88.5</v>
      </c>
      <c r="T27" s="11" t="n">
        <v>84.6</v>
      </c>
      <c r="U27" s="11" t="n">
        <v>83.1</v>
      </c>
      <c r="V27" s="11" t="n">
        <v>84.8</v>
      </c>
      <c r="W27" s="11" t="n">
        <v>88.3</v>
      </c>
      <c r="X27" s="11" t="n">
        <v>90.3</v>
      </c>
      <c r="Y27" s="11" t="n">
        <v>91.3</v>
      </c>
      <c r="Z27" s="12" t="n">
        <f aca="false">AVERAGE(B27:Y27)</f>
        <v>83.1791666666667</v>
      </c>
      <c r="AA27" s="11" t="n">
        <v>68.8</v>
      </c>
      <c r="AB27" s="13" t="s">
        <v>216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91.6</v>
      </c>
      <c r="C28" s="11" t="n">
        <v>92.7</v>
      </c>
      <c r="D28" s="11" t="n">
        <v>92.7</v>
      </c>
      <c r="E28" s="11" t="n">
        <v>93</v>
      </c>
      <c r="F28" s="11" t="n">
        <v>91</v>
      </c>
      <c r="G28" s="11" t="n">
        <v>86.8</v>
      </c>
      <c r="H28" s="11" t="n">
        <v>79.2</v>
      </c>
      <c r="I28" s="11" t="n">
        <v>76.6</v>
      </c>
      <c r="J28" s="11" t="n">
        <v>75.3</v>
      </c>
      <c r="K28" s="11" t="n">
        <v>79</v>
      </c>
      <c r="L28" s="11" t="n">
        <v>80</v>
      </c>
      <c r="M28" s="11" t="n">
        <v>81.8</v>
      </c>
      <c r="N28" s="11" t="n">
        <v>80.3</v>
      </c>
      <c r="O28" s="11" t="n">
        <v>81.6</v>
      </c>
      <c r="P28" s="11" t="n">
        <v>80</v>
      </c>
      <c r="Q28" s="11" t="n">
        <v>83.7</v>
      </c>
      <c r="R28" s="11" t="n">
        <v>84.4</v>
      </c>
      <c r="S28" s="11" t="n">
        <v>86.2</v>
      </c>
      <c r="T28" s="11" t="n">
        <v>89.9</v>
      </c>
      <c r="U28" s="11" t="n">
        <v>85.8</v>
      </c>
      <c r="V28" s="11" t="n">
        <v>87.6</v>
      </c>
      <c r="W28" s="11" t="n">
        <v>88.6</v>
      </c>
      <c r="X28" s="11" t="n">
        <v>91.5</v>
      </c>
      <c r="Y28" s="11" t="n">
        <v>92.9</v>
      </c>
      <c r="Z28" s="12" t="n">
        <f aca="false">AVERAGE(B28:Y28)</f>
        <v>85.5083333333333</v>
      </c>
      <c r="AA28" s="11" t="n">
        <v>66.5</v>
      </c>
      <c r="AB28" s="13" t="s">
        <v>217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93.5</v>
      </c>
      <c r="C29" s="11" t="n">
        <v>93.1</v>
      </c>
      <c r="D29" s="11" t="n">
        <v>93.7</v>
      </c>
      <c r="E29" s="11" t="n">
        <v>95.1</v>
      </c>
      <c r="F29" s="11" t="n">
        <v>93.8</v>
      </c>
      <c r="G29" s="11" t="n">
        <v>87.5</v>
      </c>
      <c r="H29" s="11" t="n">
        <v>81.9</v>
      </c>
      <c r="I29" s="11" t="n">
        <v>77.2</v>
      </c>
      <c r="J29" s="11" t="n">
        <v>79.4</v>
      </c>
      <c r="K29" s="11" t="n">
        <v>81.6</v>
      </c>
      <c r="L29" s="11" t="n">
        <v>81.6</v>
      </c>
      <c r="M29" s="11" t="n">
        <v>91</v>
      </c>
      <c r="N29" s="11" t="n">
        <v>81.6</v>
      </c>
      <c r="O29" s="11" t="n">
        <v>85.3</v>
      </c>
      <c r="P29" s="11" t="n">
        <v>86.2</v>
      </c>
      <c r="Q29" s="11" t="n">
        <v>83.9</v>
      </c>
      <c r="R29" s="11" t="n">
        <v>85.1</v>
      </c>
      <c r="S29" s="11" t="n">
        <v>86.7</v>
      </c>
      <c r="T29" s="11" t="n">
        <v>87.4</v>
      </c>
      <c r="U29" s="11" t="n">
        <v>84.7</v>
      </c>
      <c r="V29" s="11" t="n">
        <v>86.1</v>
      </c>
      <c r="W29" s="11" t="n">
        <v>90.2</v>
      </c>
      <c r="X29" s="11" t="n">
        <v>91.9</v>
      </c>
      <c r="Y29" s="11" t="n">
        <v>91.8</v>
      </c>
      <c r="Z29" s="12" t="n">
        <f aca="false">AVERAGE(B29:Y29)</f>
        <v>87.0958333333334</v>
      </c>
      <c r="AA29" s="11" t="n">
        <v>74.4</v>
      </c>
      <c r="AB29" s="13" t="s">
        <v>218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92.4</v>
      </c>
      <c r="C30" s="11" t="n">
        <v>90.4</v>
      </c>
      <c r="D30" s="11" t="n">
        <v>92.1</v>
      </c>
      <c r="E30" s="11" t="n">
        <v>93.5</v>
      </c>
      <c r="F30" s="11" t="n">
        <v>94.7</v>
      </c>
      <c r="G30" s="11" t="n">
        <v>94.4</v>
      </c>
      <c r="H30" s="11" t="n">
        <v>89.6</v>
      </c>
      <c r="I30" s="11" t="n">
        <v>86.3</v>
      </c>
      <c r="J30" s="11" t="n">
        <v>85.5</v>
      </c>
      <c r="K30" s="11" t="n">
        <v>76.2</v>
      </c>
      <c r="L30" s="11" t="n">
        <v>80.7</v>
      </c>
      <c r="M30" s="11" t="n">
        <v>79.2</v>
      </c>
      <c r="N30" s="11" t="n">
        <v>76.6</v>
      </c>
      <c r="O30" s="11" t="n">
        <v>77.6</v>
      </c>
      <c r="P30" s="11" t="n">
        <v>80.1</v>
      </c>
      <c r="Q30" s="11" t="n">
        <v>80.2</v>
      </c>
      <c r="R30" s="11" t="n">
        <v>86.4</v>
      </c>
      <c r="S30" s="11" t="n">
        <v>87.4</v>
      </c>
      <c r="T30" s="11" t="n">
        <v>90</v>
      </c>
      <c r="U30" s="11" t="n">
        <v>90</v>
      </c>
      <c r="V30" s="11" t="n">
        <v>90.1</v>
      </c>
      <c r="W30" s="11" t="n">
        <v>90.6</v>
      </c>
      <c r="X30" s="11" t="n">
        <v>90.6</v>
      </c>
      <c r="Y30" s="11" t="n">
        <v>90.7</v>
      </c>
      <c r="Z30" s="12" t="n">
        <f aca="false">AVERAGE(B30:Y30)</f>
        <v>86.8875</v>
      </c>
      <c r="AA30" s="11" t="n">
        <v>67.9</v>
      </c>
      <c r="AB30" s="13" t="s">
        <v>119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91</v>
      </c>
      <c r="C31" s="11" t="n">
        <v>92</v>
      </c>
      <c r="D31" s="11" t="n">
        <v>92.6</v>
      </c>
      <c r="E31" s="11" t="n">
        <v>94</v>
      </c>
      <c r="F31" s="11" t="n">
        <v>93.6</v>
      </c>
      <c r="G31" s="11" t="n">
        <v>94.2</v>
      </c>
      <c r="H31" s="11" t="n">
        <v>86.5</v>
      </c>
      <c r="I31" s="11" t="n">
        <v>85.2</v>
      </c>
      <c r="J31" s="11" t="n">
        <v>82.4</v>
      </c>
      <c r="K31" s="11" t="n">
        <v>81.1</v>
      </c>
      <c r="L31" s="11" t="n">
        <v>81</v>
      </c>
      <c r="M31" s="11" t="n">
        <v>79.1</v>
      </c>
      <c r="N31" s="11" t="n">
        <v>80</v>
      </c>
      <c r="O31" s="11" t="n">
        <v>85.8</v>
      </c>
      <c r="P31" s="11" t="n">
        <v>86.1</v>
      </c>
      <c r="Q31" s="11" t="n">
        <v>86.9</v>
      </c>
      <c r="R31" s="11" t="n">
        <v>90.8</v>
      </c>
      <c r="S31" s="11" t="n">
        <v>93.4</v>
      </c>
      <c r="T31" s="11" t="n">
        <v>94.6</v>
      </c>
      <c r="U31" s="11" t="n">
        <v>95.5</v>
      </c>
      <c r="V31" s="11" t="n">
        <v>99.5</v>
      </c>
      <c r="W31" s="11" t="n">
        <v>99.5</v>
      </c>
      <c r="X31" s="11" t="n">
        <v>99.5</v>
      </c>
      <c r="Y31" s="11" t="n">
        <v>99.5</v>
      </c>
      <c r="Z31" s="12" t="n">
        <f aca="false">AVERAGE(B31:Y31)</f>
        <v>90.1583333333334</v>
      </c>
      <c r="AA31" s="11" t="n">
        <v>76.9</v>
      </c>
      <c r="AB31" s="13" t="s">
        <v>32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99.5</v>
      </c>
      <c r="C32" s="11" t="n">
        <v>99.5</v>
      </c>
      <c r="D32" s="11" t="n">
        <v>99.5</v>
      </c>
      <c r="E32" s="11" t="n">
        <v>99.5</v>
      </c>
      <c r="F32" s="11" t="n">
        <v>99.5</v>
      </c>
      <c r="G32" s="11" t="n">
        <v>99.5</v>
      </c>
      <c r="H32" s="11" t="n">
        <v>99.5</v>
      </c>
      <c r="I32" s="11" t="n">
        <v>99.5</v>
      </c>
      <c r="J32" s="11" t="n">
        <v>99.5</v>
      </c>
      <c r="K32" s="11" t="n">
        <v>99.5</v>
      </c>
      <c r="L32" s="11" t="n">
        <v>99.5</v>
      </c>
      <c r="M32" s="11" t="n">
        <v>99.3</v>
      </c>
      <c r="N32" s="11" t="n">
        <v>99.5</v>
      </c>
      <c r="O32" s="11" t="n">
        <v>99.5</v>
      </c>
      <c r="P32" s="11" t="n">
        <v>97</v>
      </c>
      <c r="Q32" s="11" t="n">
        <v>97.2</v>
      </c>
      <c r="R32" s="11" t="n">
        <v>95.4</v>
      </c>
      <c r="S32" s="11" t="n">
        <v>99.5</v>
      </c>
      <c r="T32" s="11" t="n">
        <v>98.4</v>
      </c>
      <c r="U32" s="11" t="n">
        <v>99.5</v>
      </c>
      <c r="V32" s="11" t="n">
        <v>99.5</v>
      </c>
      <c r="W32" s="11" t="n">
        <v>99.5</v>
      </c>
      <c r="X32" s="11" t="n">
        <v>99.5</v>
      </c>
      <c r="Y32" s="11" t="n">
        <v>99.5</v>
      </c>
      <c r="Z32" s="12" t="n">
        <f aca="false">AVERAGE(B32:Y32)</f>
        <v>99.075</v>
      </c>
      <c r="AA32" s="11" t="n">
        <v>94.3</v>
      </c>
      <c r="AB32" s="13" t="s">
        <v>219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11" t="n">
        <v>99.5</v>
      </c>
      <c r="C33" s="11" t="n">
        <v>99.5</v>
      </c>
      <c r="D33" s="11" t="n">
        <v>99.5</v>
      </c>
      <c r="E33" s="11" t="n">
        <v>99.5</v>
      </c>
      <c r="F33" s="11" t="n">
        <v>99.5</v>
      </c>
      <c r="G33" s="11" t="n">
        <v>99.5</v>
      </c>
      <c r="H33" s="11" t="n">
        <v>98.9</v>
      </c>
      <c r="I33" s="11" t="n">
        <v>95.5</v>
      </c>
      <c r="J33" s="11" t="n">
        <v>98</v>
      </c>
      <c r="K33" s="11" t="n">
        <v>95.7</v>
      </c>
      <c r="L33" s="11" t="n">
        <v>95.7</v>
      </c>
      <c r="M33" s="11" t="n">
        <v>94.4</v>
      </c>
      <c r="N33" s="11" t="n">
        <v>99.5</v>
      </c>
      <c r="O33" s="11" t="n">
        <v>99.5</v>
      </c>
      <c r="P33" s="11" t="n">
        <v>99.5</v>
      </c>
      <c r="Q33" s="11" t="n">
        <v>98.4</v>
      </c>
      <c r="R33" s="11" t="n">
        <v>94.6</v>
      </c>
      <c r="S33" s="11" t="n">
        <v>99.5</v>
      </c>
      <c r="T33" s="11" t="n">
        <v>97.5</v>
      </c>
      <c r="U33" s="11" t="n">
        <v>99.2</v>
      </c>
      <c r="V33" s="11" t="n">
        <v>99.5</v>
      </c>
      <c r="W33" s="11" t="n">
        <v>99.5</v>
      </c>
      <c r="X33" s="11" t="n">
        <v>99.5</v>
      </c>
      <c r="Y33" s="11" t="n">
        <v>99.5</v>
      </c>
      <c r="Z33" s="12" t="n">
        <f aca="false">AVERAGE(B33:Y33)</f>
        <v>98.3708333333333</v>
      </c>
      <c r="AA33" s="11" t="n">
        <v>90</v>
      </c>
      <c r="AB33" s="13" t="s">
        <v>220</v>
      </c>
      <c r="AC33" s="2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1.5741935483871</v>
      </c>
      <c r="C34" s="20" t="n">
        <f aca="false">AVERAGE(C3:C33)</f>
        <v>91.3387096774194</v>
      </c>
      <c r="D34" s="20" t="n">
        <f aca="false">AVERAGE(D3:D33)</f>
        <v>91.758064516129</v>
      </c>
      <c r="E34" s="20" t="n">
        <f aca="false">AVERAGE(E3:E33)</f>
        <v>91.741935483871</v>
      </c>
      <c r="F34" s="20" t="n">
        <f aca="false">AVERAGE(F3:F33)</f>
        <v>91.4516129032258</v>
      </c>
      <c r="G34" s="20" t="n">
        <f aca="false">AVERAGE(G3:G33)</f>
        <v>88.6193548387097</v>
      </c>
      <c r="H34" s="20" t="n">
        <f aca="false">AVERAGE(H3:H33)</f>
        <v>85.0806451612903</v>
      </c>
      <c r="I34" s="20" t="n">
        <f aca="false">AVERAGE(I3:I33)</f>
        <v>83.0129032258065</v>
      </c>
      <c r="J34" s="20" t="n">
        <f aca="false">AVERAGE(J3:J33)</f>
        <v>81.8</v>
      </c>
      <c r="K34" s="20" t="n">
        <f aca="false">AVERAGE(K3:K33)</f>
        <v>79.9129032258065</v>
      </c>
      <c r="L34" s="20" t="n">
        <f aca="false">AVERAGE(L3:L33)</f>
        <v>80.5193548387097</v>
      </c>
      <c r="M34" s="20" t="n">
        <f aca="false">AVERAGE(M3:M33)</f>
        <v>80.8258064516129</v>
      </c>
      <c r="N34" s="20" t="n">
        <f aca="false">AVERAGE(N3:N33)</f>
        <v>80.1258064516129</v>
      </c>
      <c r="O34" s="20" t="n">
        <f aca="false">AVERAGE(O3:O33)</f>
        <v>81.7322580645161</v>
      </c>
      <c r="P34" s="20" t="n">
        <f aca="false">AVERAGE(P3:P33)</f>
        <v>81.8935483870968</v>
      </c>
      <c r="Q34" s="20" t="n">
        <f aca="false">AVERAGE(Q3:Q33)</f>
        <v>82.5935483870968</v>
      </c>
      <c r="R34" s="20" t="n">
        <f aca="false">AVERAGE(R3:R33)</f>
        <v>85.3645161290323</v>
      </c>
      <c r="S34" s="20" t="n">
        <f aca="false">AVERAGE(S3:S33)</f>
        <v>88.5548387096774</v>
      </c>
      <c r="T34" s="20" t="n">
        <f aca="false">AVERAGE(T3:T33)</f>
        <v>89.9548387096774</v>
      </c>
      <c r="U34" s="20" t="n">
        <f aca="false">AVERAGE(U3:U33)</f>
        <v>89.9870967741936</v>
      </c>
      <c r="V34" s="20" t="n">
        <f aca="false">AVERAGE(V3:V33)</f>
        <v>90.6258064516129</v>
      </c>
      <c r="W34" s="20" t="n">
        <f aca="false">AVERAGE(W3:W33)</f>
        <v>91.2516129032258</v>
      </c>
      <c r="X34" s="20" t="n">
        <f aca="false">AVERAGE(X3:X33)</f>
        <v>91.8129032258065</v>
      </c>
      <c r="Y34" s="20" t="n">
        <f aca="false">AVERAGE(Y3:Y33)</f>
        <v>92.3225806451613</v>
      </c>
      <c r="Z34" s="20" t="n">
        <f aca="false">AVERAGE(B3:Y33)</f>
        <v>86.8272849462366</v>
      </c>
      <c r="AA34" s="21" t="n">
        <f aca="false">AVERAGE(最低)</f>
        <v>71.75806451612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最低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3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48.3</v>
      </c>
      <c r="C40" s="35" t="n">
        <v>11</v>
      </c>
      <c r="D40" s="36" t="s">
        <v>8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4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9" t="s">
        <v>3</v>
      </c>
    </row>
    <row r="3" customFormat="false" ht="13.5" hidden="false" customHeight="true" outlineLevel="0" collapsed="false">
      <c r="A3" s="10" t="n">
        <v>1</v>
      </c>
      <c r="B3" s="11" t="n">
        <v>99.5</v>
      </c>
      <c r="C3" s="11" t="n">
        <v>99.5</v>
      </c>
      <c r="D3" s="11" t="n">
        <v>99.5</v>
      </c>
      <c r="E3" s="11" t="n">
        <v>99.5</v>
      </c>
      <c r="F3" s="11" t="n">
        <v>99.5</v>
      </c>
      <c r="G3" s="11" t="n">
        <v>99.5</v>
      </c>
      <c r="H3" s="11" t="n">
        <v>99.5</v>
      </c>
      <c r="I3" s="11" t="n">
        <v>97.2</v>
      </c>
      <c r="J3" s="11" t="n">
        <v>91.7</v>
      </c>
      <c r="K3" s="11" t="n">
        <v>90.8</v>
      </c>
      <c r="L3" s="11" t="n">
        <v>93.4</v>
      </c>
      <c r="M3" s="11" t="n">
        <v>89.5</v>
      </c>
      <c r="N3" s="11" t="n">
        <v>90.8</v>
      </c>
      <c r="O3" s="11" t="n">
        <v>91.9</v>
      </c>
      <c r="P3" s="11" t="n">
        <v>93.6</v>
      </c>
      <c r="Q3" s="11" t="n">
        <v>93.1</v>
      </c>
      <c r="R3" s="11" t="n">
        <v>97.8</v>
      </c>
      <c r="S3" s="11" t="n">
        <v>97.4</v>
      </c>
      <c r="T3" s="11" t="n">
        <v>97.6</v>
      </c>
      <c r="U3" s="11" t="n">
        <v>97.4</v>
      </c>
      <c r="V3" s="11" t="n">
        <v>96.8</v>
      </c>
      <c r="W3" s="11" t="n">
        <v>96.6</v>
      </c>
      <c r="X3" s="11" t="n">
        <v>96.1</v>
      </c>
      <c r="Y3" s="11" t="n">
        <v>98.8</v>
      </c>
      <c r="Z3" s="12" t="n">
        <f aca="false">AVERAGE(B3:Y3)</f>
        <v>96.125</v>
      </c>
      <c r="AA3" s="11" t="n">
        <v>86.7</v>
      </c>
      <c r="AB3" s="13" t="s">
        <v>22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6</v>
      </c>
      <c r="C4" s="11" t="n">
        <v>99.5</v>
      </c>
      <c r="D4" s="11" t="n">
        <v>99.5</v>
      </c>
      <c r="E4" s="11" t="n">
        <v>99.5</v>
      </c>
      <c r="F4" s="11" t="n">
        <v>99.5</v>
      </c>
      <c r="G4" s="11" t="n">
        <v>99.5</v>
      </c>
      <c r="H4" s="11" t="n">
        <v>94.9</v>
      </c>
      <c r="I4" s="11" t="n">
        <v>88</v>
      </c>
      <c r="J4" s="11" t="n">
        <v>86.8</v>
      </c>
      <c r="K4" s="11" t="n">
        <v>78.5</v>
      </c>
      <c r="L4" s="11" t="n">
        <v>81.3</v>
      </c>
      <c r="M4" s="11" t="n">
        <v>80.4</v>
      </c>
      <c r="N4" s="11" t="n">
        <v>76.7</v>
      </c>
      <c r="O4" s="11" t="n">
        <v>60.2</v>
      </c>
      <c r="P4" s="11" t="n">
        <v>74.5</v>
      </c>
      <c r="Q4" s="11" t="n">
        <v>75.3</v>
      </c>
      <c r="R4" s="11" t="n">
        <v>82.7</v>
      </c>
      <c r="S4" s="11" t="n">
        <v>85.9</v>
      </c>
      <c r="T4" s="11" t="n">
        <v>89.6</v>
      </c>
      <c r="U4" s="11" t="n">
        <v>80.1</v>
      </c>
      <c r="V4" s="11" t="n">
        <v>81.8</v>
      </c>
      <c r="W4" s="11" t="n">
        <v>79.9</v>
      </c>
      <c r="X4" s="11" t="n">
        <v>84.5</v>
      </c>
      <c r="Y4" s="11" t="n">
        <v>89</v>
      </c>
      <c r="Z4" s="12" t="n">
        <f aca="false">AVERAGE(B4:Y4)</f>
        <v>86.0916666666667</v>
      </c>
      <c r="AA4" s="11" t="n">
        <v>59.7</v>
      </c>
      <c r="AB4" s="13" t="s">
        <v>222</v>
      </c>
      <c r="AC4" s="2" t="n">
        <v>2</v>
      </c>
    </row>
    <row r="5" customFormat="false" ht="13.5" hidden="false" customHeight="true" outlineLevel="0" collapsed="false">
      <c r="A5" s="10" t="n">
        <v>3</v>
      </c>
      <c r="B5" s="11" t="n">
        <v>88.7</v>
      </c>
      <c r="C5" s="11" t="n">
        <v>99.2</v>
      </c>
      <c r="D5" s="11" t="n">
        <v>99.5</v>
      </c>
      <c r="E5" s="11" t="n">
        <v>99.5</v>
      </c>
      <c r="F5" s="11" t="n">
        <v>99.5</v>
      </c>
      <c r="G5" s="11" t="n">
        <v>99.4</v>
      </c>
      <c r="H5" s="11" t="n">
        <v>97</v>
      </c>
      <c r="I5" s="11" t="n">
        <v>95.6</v>
      </c>
      <c r="J5" s="11" t="n">
        <v>88.6</v>
      </c>
      <c r="K5" s="11" t="n">
        <v>88</v>
      </c>
      <c r="L5" s="11" t="n">
        <v>78.5</v>
      </c>
      <c r="M5" s="11" t="n">
        <v>73.2</v>
      </c>
      <c r="N5" s="11" t="n">
        <v>75.4</v>
      </c>
      <c r="O5" s="11" t="n">
        <v>74.8</v>
      </c>
      <c r="P5" s="11" t="n">
        <v>81.6</v>
      </c>
      <c r="Q5" s="11" t="n">
        <v>82</v>
      </c>
      <c r="R5" s="11" t="n">
        <v>84.8</v>
      </c>
      <c r="S5" s="11" t="n">
        <v>87.9</v>
      </c>
      <c r="T5" s="11" t="n">
        <v>91.1</v>
      </c>
      <c r="U5" s="11" t="n">
        <v>90.2</v>
      </c>
      <c r="V5" s="11" t="n">
        <v>88.2</v>
      </c>
      <c r="W5" s="11" t="n">
        <v>87.6</v>
      </c>
      <c r="X5" s="11" t="n">
        <v>88.9</v>
      </c>
      <c r="Y5" s="11" t="n">
        <v>88.6</v>
      </c>
      <c r="Z5" s="12" t="n">
        <f aca="false">AVERAGE(B5:Y5)</f>
        <v>88.6583333333334</v>
      </c>
      <c r="AA5" s="11" t="n">
        <v>69.9</v>
      </c>
      <c r="AB5" s="13" t="s">
        <v>223</v>
      </c>
      <c r="AC5" s="2" t="n">
        <v>3</v>
      </c>
    </row>
    <row r="6" customFormat="false" ht="13.5" hidden="false" customHeight="true" outlineLevel="0" collapsed="false">
      <c r="A6" s="10" t="n">
        <v>4</v>
      </c>
      <c r="B6" s="11" t="n">
        <v>88.5</v>
      </c>
      <c r="C6" s="11" t="n">
        <v>85.5</v>
      </c>
      <c r="D6" s="11" t="n">
        <v>82.7</v>
      </c>
      <c r="E6" s="11" t="n">
        <v>82.4</v>
      </c>
      <c r="F6" s="11" t="n">
        <v>82.8</v>
      </c>
      <c r="G6" s="11" t="n">
        <v>84.3</v>
      </c>
      <c r="H6" s="11" t="n">
        <v>80.3</v>
      </c>
      <c r="I6" s="11" t="n">
        <v>76.3</v>
      </c>
      <c r="J6" s="11" t="n">
        <v>73.9</v>
      </c>
      <c r="K6" s="11" t="n">
        <v>75.5</v>
      </c>
      <c r="L6" s="11" t="n">
        <v>76.5</v>
      </c>
      <c r="M6" s="11" t="n">
        <v>69.8</v>
      </c>
      <c r="N6" s="11" t="n">
        <v>75.6</v>
      </c>
      <c r="O6" s="11" t="n">
        <v>83.7</v>
      </c>
      <c r="P6" s="11" t="n">
        <v>76</v>
      </c>
      <c r="Q6" s="11" t="n">
        <v>82</v>
      </c>
      <c r="R6" s="11" t="n">
        <v>82.8</v>
      </c>
      <c r="S6" s="11" t="n">
        <v>87.3</v>
      </c>
      <c r="T6" s="11" t="n">
        <v>89</v>
      </c>
      <c r="U6" s="11" t="n">
        <v>90.2</v>
      </c>
      <c r="V6" s="11" t="n">
        <v>87.7</v>
      </c>
      <c r="W6" s="11" t="n">
        <v>84.4</v>
      </c>
      <c r="X6" s="11" t="n">
        <v>81</v>
      </c>
      <c r="Y6" s="11" t="n">
        <v>82.5</v>
      </c>
      <c r="Z6" s="12" t="n">
        <f aca="false">AVERAGE(B6:Y6)</f>
        <v>81.6958333333333</v>
      </c>
      <c r="AA6" s="11" t="n">
        <v>68.7</v>
      </c>
      <c r="AB6" s="13" t="s">
        <v>13</v>
      </c>
      <c r="AC6" s="2" t="n">
        <v>4</v>
      </c>
    </row>
    <row r="7" customFormat="false" ht="13.5" hidden="false" customHeight="true" outlineLevel="0" collapsed="false">
      <c r="A7" s="10" t="n">
        <v>5</v>
      </c>
      <c r="B7" s="11" t="n">
        <v>86</v>
      </c>
      <c r="C7" s="11" t="n">
        <v>87.7</v>
      </c>
      <c r="D7" s="11" t="n">
        <v>89.2</v>
      </c>
      <c r="E7" s="11" t="n">
        <v>88.5</v>
      </c>
      <c r="F7" s="11" t="n">
        <v>87.8</v>
      </c>
      <c r="G7" s="11" t="n">
        <v>80.6</v>
      </c>
      <c r="H7" s="11" t="n">
        <v>76.8</v>
      </c>
      <c r="I7" s="11" t="n">
        <v>74.1</v>
      </c>
      <c r="J7" s="11" t="n">
        <v>74</v>
      </c>
      <c r="K7" s="11" t="n">
        <v>74.4</v>
      </c>
      <c r="L7" s="11" t="n">
        <v>81.8</v>
      </c>
      <c r="M7" s="11" t="n">
        <v>81.5</v>
      </c>
      <c r="N7" s="11" t="n">
        <v>79</v>
      </c>
      <c r="O7" s="11" t="n">
        <v>83.9</v>
      </c>
      <c r="P7" s="11" t="n">
        <v>82.3</v>
      </c>
      <c r="Q7" s="11" t="n">
        <v>88.6</v>
      </c>
      <c r="R7" s="11" t="n">
        <v>92.1</v>
      </c>
      <c r="S7" s="11" t="n">
        <v>93.4</v>
      </c>
      <c r="T7" s="11" t="n">
        <v>93.8</v>
      </c>
      <c r="U7" s="11" t="n">
        <v>91.9</v>
      </c>
      <c r="V7" s="11" t="n">
        <v>93.5</v>
      </c>
      <c r="W7" s="11" t="n">
        <v>94.4</v>
      </c>
      <c r="X7" s="11" t="n">
        <v>93.8</v>
      </c>
      <c r="Y7" s="11" t="n">
        <v>94.6</v>
      </c>
      <c r="Z7" s="12" t="n">
        <f aca="false">AVERAGE(B7:Y7)</f>
        <v>85.9875</v>
      </c>
      <c r="AA7" s="11" t="n">
        <v>69.4</v>
      </c>
      <c r="AB7" s="13" t="s">
        <v>224</v>
      </c>
      <c r="AC7" s="2" t="n">
        <v>5</v>
      </c>
    </row>
    <row r="8" customFormat="false" ht="13.5" hidden="false" customHeight="true" outlineLevel="0" collapsed="false">
      <c r="A8" s="10" t="n">
        <v>6</v>
      </c>
      <c r="B8" s="11" t="n">
        <v>94.4</v>
      </c>
      <c r="C8" s="11" t="n">
        <v>94.1</v>
      </c>
      <c r="D8" s="11" t="n">
        <v>93.9</v>
      </c>
      <c r="E8" s="11" t="n">
        <v>89.9</v>
      </c>
      <c r="F8" s="11" t="n">
        <v>91.4</v>
      </c>
      <c r="G8" s="11" t="n">
        <v>90.3</v>
      </c>
      <c r="H8" s="11" t="n">
        <v>74.4</v>
      </c>
      <c r="I8" s="11" t="n">
        <v>75</v>
      </c>
      <c r="J8" s="11" t="n">
        <v>66.9</v>
      </c>
      <c r="K8" s="11" t="n">
        <v>62.8</v>
      </c>
      <c r="L8" s="11" t="n">
        <v>66.8</v>
      </c>
      <c r="M8" s="11" t="n">
        <v>66.5</v>
      </c>
      <c r="N8" s="11" t="n">
        <v>75.5</v>
      </c>
      <c r="O8" s="11" t="n">
        <v>75</v>
      </c>
      <c r="P8" s="11" t="n">
        <v>75.1</v>
      </c>
      <c r="Q8" s="11" t="n">
        <v>79.5</v>
      </c>
      <c r="R8" s="11" t="n">
        <v>81.4</v>
      </c>
      <c r="S8" s="11" t="n">
        <v>80.6</v>
      </c>
      <c r="T8" s="11" t="n">
        <v>86.4</v>
      </c>
      <c r="U8" s="11" t="n">
        <v>82.6</v>
      </c>
      <c r="V8" s="11" t="n">
        <v>81.2</v>
      </c>
      <c r="W8" s="11" t="n">
        <v>80.9</v>
      </c>
      <c r="X8" s="11" t="n">
        <v>81</v>
      </c>
      <c r="Y8" s="11" t="n">
        <v>83.1</v>
      </c>
      <c r="Z8" s="12" t="n">
        <f aca="false">AVERAGE(B8:Y8)</f>
        <v>80.3625</v>
      </c>
      <c r="AA8" s="11" t="n">
        <v>47.6</v>
      </c>
      <c r="AB8" s="13" t="s">
        <v>225</v>
      </c>
      <c r="AC8" s="2" t="n">
        <v>6</v>
      </c>
    </row>
    <row r="9" customFormat="false" ht="13.5" hidden="false" customHeight="true" outlineLevel="0" collapsed="false">
      <c r="A9" s="10" t="n">
        <v>7</v>
      </c>
      <c r="B9" s="11" t="n">
        <v>83.5</v>
      </c>
      <c r="C9" s="11" t="n">
        <v>86.3</v>
      </c>
      <c r="D9" s="11" t="n">
        <v>85.7</v>
      </c>
      <c r="E9" s="11" t="n">
        <v>87</v>
      </c>
      <c r="F9" s="11" t="n">
        <v>91.1</v>
      </c>
      <c r="G9" s="11" t="n">
        <v>87</v>
      </c>
      <c r="H9" s="11" t="n">
        <v>70.6</v>
      </c>
      <c r="I9" s="11" t="n">
        <v>74.9</v>
      </c>
      <c r="J9" s="11" t="n">
        <v>72.6</v>
      </c>
      <c r="K9" s="11" t="n">
        <v>78.1</v>
      </c>
      <c r="L9" s="11" t="n">
        <v>77.4</v>
      </c>
      <c r="M9" s="11" t="n">
        <v>80.8</v>
      </c>
      <c r="N9" s="11" t="n">
        <v>81.2</v>
      </c>
      <c r="O9" s="11" t="n">
        <v>82.2</v>
      </c>
      <c r="P9" s="11" t="n">
        <v>78.4</v>
      </c>
      <c r="Q9" s="11" t="n">
        <v>85.9</v>
      </c>
      <c r="R9" s="11" t="n">
        <v>86.1</v>
      </c>
      <c r="S9" s="11" t="n">
        <v>86.2</v>
      </c>
      <c r="T9" s="11" t="n">
        <v>89</v>
      </c>
      <c r="U9" s="11" t="n">
        <v>90.8</v>
      </c>
      <c r="V9" s="11" t="n">
        <v>88.4</v>
      </c>
      <c r="W9" s="11" t="n">
        <v>88</v>
      </c>
      <c r="X9" s="11" t="n">
        <v>87.2</v>
      </c>
      <c r="Y9" s="11" t="n">
        <v>87.9</v>
      </c>
      <c r="Z9" s="12" t="n">
        <f aca="false">AVERAGE(B9:Y9)</f>
        <v>83.5958333333333</v>
      </c>
      <c r="AA9" s="11" t="n">
        <v>69.5</v>
      </c>
      <c r="AB9" s="13" t="s">
        <v>226</v>
      </c>
      <c r="AC9" s="2" t="n">
        <v>7</v>
      </c>
    </row>
    <row r="10" customFormat="false" ht="13.5" hidden="false" customHeight="true" outlineLevel="0" collapsed="false">
      <c r="A10" s="10" t="n">
        <v>8</v>
      </c>
      <c r="B10" s="11" t="n">
        <v>89.5</v>
      </c>
      <c r="C10" s="11" t="n">
        <v>90.2</v>
      </c>
      <c r="D10" s="11" t="n">
        <v>92.6</v>
      </c>
      <c r="E10" s="11" t="n">
        <v>94.1</v>
      </c>
      <c r="F10" s="11" t="n">
        <v>94.6</v>
      </c>
      <c r="G10" s="11" t="n">
        <v>92.8</v>
      </c>
      <c r="H10" s="11" t="n">
        <v>74.5</v>
      </c>
      <c r="I10" s="11" t="n">
        <v>80.3</v>
      </c>
      <c r="J10" s="11" t="n">
        <v>82.9</v>
      </c>
      <c r="K10" s="11" t="n">
        <v>84</v>
      </c>
      <c r="L10" s="11" t="n">
        <v>83.6</v>
      </c>
      <c r="M10" s="11" t="n">
        <v>90.1</v>
      </c>
      <c r="N10" s="11" t="n">
        <v>88</v>
      </c>
      <c r="O10" s="11" t="n">
        <v>88.4</v>
      </c>
      <c r="P10" s="11" t="n">
        <v>91</v>
      </c>
      <c r="Q10" s="11" t="n">
        <v>92.6</v>
      </c>
      <c r="R10" s="11" t="n">
        <v>94.8</v>
      </c>
      <c r="S10" s="11" t="n">
        <v>96.3</v>
      </c>
      <c r="T10" s="11" t="n">
        <v>95.6</v>
      </c>
      <c r="U10" s="11" t="n">
        <v>95.3</v>
      </c>
      <c r="V10" s="11" t="n">
        <v>93.4</v>
      </c>
      <c r="W10" s="11" t="n">
        <v>93.2</v>
      </c>
      <c r="X10" s="11" t="n">
        <v>93.6</v>
      </c>
      <c r="Y10" s="11" t="n">
        <v>92</v>
      </c>
      <c r="Z10" s="12" t="n">
        <f aca="false">AVERAGE(B10:Y10)</f>
        <v>90.1416666666667</v>
      </c>
      <c r="AA10" s="11" t="n">
        <v>72.8</v>
      </c>
      <c r="AB10" s="13" t="s">
        <v>227</v>
      </c>
      <c r="AC10" s="2" t="n">
        <v>8</v>
      </c>
    </row>
    <row r="11" customFormat="false" ht="13.5" hidden="false" customHeight="true" outlineLevel="0" collapsed="false">
      <c r="A11" s="10" t="n">
        <v>9</v>
      </c>
      <c r="B11" s="11" t="n">
        <v>94.4</v>
      </c>
      <c r="C11" s="11" t="n">
        <v>97.5</v>
      </c>
      <c r="D11" s="11" t="n">
        <v>99.5</v>
      </c>
      <c r="E11" s="11" t="n">
        <v>99.5</v>
      </c>
      <c r="F11" s="11" t="n">
        <v>99.5</v>
      </c>
      <c r="G11" s="11" t="n">
        <v>99.5</v>
      </c>
      <c r="H11" s="11" t="n">
        <v>98.5</v>
      </c>
      <c r="I11" s="11" t="n">
        <v>96.9</v>
      </c>
      <c r="J11" s="11" t="n">
        <v>90.9</v>
      </c>
      <c r="K11" s="11" t="n">
        <v>89.2</v>
      </c>
      <c r="L11" s="11" t="n">
        <v>92.5</v>
      </c>
      <c r="M11" s="11" t="n">
        <v>88.2</v>
      </c>
      <c r="N11" s="11" t="n">
        <v>85.7</v>
      </c>
      <c r="O11" s="11" t="n">
        <v>87.8</v>
      </c>
      <c r="P11" s="11" t="n">
        <v>87.7</v>
      </c>
      <c r="Q11" s="11" t="n">
        <v>88.2</v>
      </c>
      <c r="R11" s="11" t="n">
        <v>90.3</v>
      </c>
      <c r="S11" s="11" t="n">
        <v>92.5</v>
      </c>
      <c r="T11" s="11" t="n">
        <v>93.5</v>
      </c>
      <c r="U11" s="11" t="n">
        <v>94</v>
      </c>
      <c r="V11" s="11" t="n">
        <v>93.5</v>
      </c>
      <c r="W11" s="11" t="n">
        <v>93</v>
      </c>
      <c r="X11" s="11" t="n">
        <v>94.9</v>
      </c>
      <c r="Y11" s="11" t="n">
        <v>94.4</v>
      </c>
      <c r="Z11" s="12" t="n">
        <f aca="false">AVERAGE(B11:Y11)</f>
        <v>93.4</v>
      </c>
      <c r="AA11" s="11" t="n">
        <v>82.7</v>
      </c>
      <c r="AB11" s="13" t="s">
        <v>228</v>
      </c>
      <c r="AC11" s="2" t="n">
        <v>9</v>
      </c>
    </row>
    <row r="12" customFormat="false" ht="13.5" hidden="false" customHeight="true" outlineLevel="0" collapsed="false">
      <c r="A12" s="15" t="n">
        <v>10</v>
      </c>
      <c r="B12" s="16" t="n">
        <v>95.3</v>
      </c>
      <c r="C12" s="16" t="n">
        <v>94.3</v>
      </c>
      <c r="D12" s="16" t="n">
        <v>95.5</v>
      </c>
      <c r="E12" s="16" t="n">
        <v>97.6</v>
      </c>
      <c r="F12" s="16" t="n">
        <v>95.9</v>
      </c>
      <c r="G12" s="16" t="n">
        <v>94.4</v>
      </c>
      <c r="H12" s="16" t="n">
        <v>84.2</v>
      </c>
      <c r="I12" s="16" t="n">
        <v>82.3</v>
      </c>
      <c r="J12" s="16" t="n">
        <v>83.9</v>
      </c>
      <c r="K12" s="16" t="n">
        <v>81.8</v>
      </c>
      <c r="L12" s="16" t="n">
        <v>75.8</v>
      </c>
      <c r="M12" s="16" t="n">
        <v>75.5</v>
      </c>
      <c r="N12" s="16" t="n">
        <v>71.7</v>
      </c>
      <c r="O12" s="16" t="n">
        <v>72.7</v>
      </c>
      <c r="P12" s="16" t="n">
        <v>80.9</v>
      </c>
      <c r="Q12" s="16" t="n">
        <v>82.2</v>
      </c>
      <c r="R12" s="16" t="n">
        <v>87.5</v>
      </c>
      <c r="S12" s="16" t="n">
        <v>87.1</v>
      </c>
      <c r="T12" s="16" t="n">
        <v>90.5</v>
      </c>
      <c r="U12" s="16" t="n">
        <v>91.9</v>
      </c>
      <c r="V12" s="16" t="n">
        <v>92.7</v>
      </c>
      <c r="W12" s="16" t="n">
        <v>92.2</v>
      </c>
      <c r="X12" s="16" t="n">
        <v>92.4</v>
      </c>
      <c r="Y12" s="16" t="n">
        <v>92.4</v>
      </c>
      <c r="Z12" s="17" t="n">
        <f aca="false">AVERAGE(B12:Y12)</f>
        <v>87.1125</v>
      </c>
      <c r="AA12" s="16" t="n">
        <v>68</v>
      </c>
      <c r="AB12" s="18" t="s">
        <v>120</v>
      </c>
      <c r="AC12" s="2" t="n">
        <v>10</v>
      </c>
    </row>
    <row r="13" customFormat="false" ht="13.5" hidden="false" customHeight="true" outlineLevel="0" collapsed="false">
      <c r="A13" s="10" t="n">
        <v>11</v>
      </c>
      <c r="B13" s="11" t="n">
        <v>91.8</v>
      </c>
      <c r="C13" s="11" t="n">
        <v>93.9</v>
      </c>
      <c r="D13" s="11" t="n">
        <v>94.2</v>
      </c>
      <c r="E13" s="11" t="n">
        <v>94.5</v>
      </c>
      <c r="F13" s="11" t="n">
        <v>95.6</v>
      </c>
      <c r="G13" s="11" t="n">
        <v>94.8</v>
      </c>
      <c r="H13" s="11" t="n">
        <v>84.5</v>
      </c>
      <c r="I13" s="11" t="n">
        <v>79.4</v>
      </c>
      <c r="J13" s="11" t="n">
        <v>70.1</v>
      </c>
      <c r="K13" s="11" t="n">
        <v>68.5</v>
      </c>
      <c r="L13" s="11" t="n">
        <v>75.2</v>
      </c>
      <c r="M13" s="11" t="n">
        <v>75.4</v>
      </c>
      <c r="N13" s="11" t="n">
        <v>76.6</v>
      </c>
      <c r="O13" s="11" t="n">
        <v>77</v>
      </c>
      <c r="P13" s="11" t="n">
        <v>79.4</v>
      </c>
      <c r="Q13" s="11" t="n">
        <v>82</v>
      </c>
      <c r="R13" s="11" t="n">
        <v>80.8</v>
      </c>
      <c r="S13" s="11" t="n">
        <v>81.1</v>
      </c>
      <c r="T13" s="11" t="n">
        <v>85.2</v>
      </c>
      <c r="U13" s="11" t="n">
        <v>84.4</v>
      </c>
      <c r="V13" s="11" t="n">
        <v>90.5</v>
      </c>
      <c r="W13" s="11" t="n">
        <v>91.6</v>
      </c>
      <c r="X13" s="11" t="n">
        <v>91.2</v>
      </c>
      <c r="Y13" s="11" t="n">
        <v>84.6</v>
      </c>
      <c r="Z13" s="12" t="n">
        <f aca="false">AVERAGE(B13:Y13)</f>
        <v>84.2625</v>
      </c>
      <c r="AA13" s="11" t="n">
        <v>65.3</v>
      </c>
      <c r="AB13" s="13" t="s">
        <v>22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2.2</v>
      </c>
      <c r="C14" s="11" t="n">
        <v>93.2</v>
      </c>
      <c r="D14" s="11" t="n">
        <v>90.1</v>
      </c>
      <c r="E14" s="11" t="n">
        <v>91.4</v>
      </c>
      <c r="F14" s="11" t="n">
        <v>92.8</v>
      </c>
      <c r="G14" s="11" t="n">
        <v>92.2</v>
      </c>
      <c r="H14" s="11" t="n">
        <v>77.9</v>
      </c>
      <c r="I14" s="11" t="n">
        <v>74.1</v>
      </c>
      <c r="J14" s="11" t="n">
        <v>71.8</v>
      </c>
      <c r="K14" s="11" t="n">
        <v>79.9</v>
      </c>
      <c r="L14" s="11" t="n">
        <v>81.1</v>
      </c>
      <c r="M14" s="11" t="n">
        <v>77.2</v>
      </c>
      <c r="N14" s="11" t="n">
        <v>77.6</v>
      </c>
      <c r="O14" s="11" t="n">
        <v>77.2</v>
      </c>
      <c r="P14" s="11" t="n">
        <v>77.7</v>
      </c>
      <c r="Q14" s="11" t="n">
        <v>83.1</v>
      </c>
      <c r="R14" s="11" t="n">
        <v>82.9</v>
      </c>
      <c r="S14" s="11" t="n">
        <v>84.4</v>
      </c>
      <c r="T14" s="11" t="n">
        <v>84.2</v>
      </c>
      <c r="U14" s="11" t="n">
        <v>95.9</v>
      </c>
      <c r="V14" s="11" t="n">
        <v>88.7</v>
      </c>
      <c r="W14" s="11" t="n">
        <v>86.4</v>
      </c>
      <c r="X14" s="11" t="n">
        <v>85.6</v>
      </c>
      <c r="Y14" s="11" t="n">
        <v>91.1</v>
      </c>
      <c r="Z14" s="12" t="n">
        <f aca="false">AVERAGE(B14:Y14)</f>
        <v>84.5291666666667</v>
      </c>
      <c r="AA14" s="11" t="n">
        <v>66</v>
      </c>
      <c r="AB14" s="13" t="s">
        <v>230</v>
      </c>
      <c r="AC14" s="2" t="n">
        <v>12</v>
      </c>
    </row>
    <row r="15" customFormat="false" ht="13.5" hidden="false" customHeight="true" outlineLevel="0" collapsed="false">
      <c r="A15" s="10" t="n">
        <v>13</v>
      </c>
      <c r="B15" s="11" t="n">
        <v>90.9</v>
      </c>
      <c r="C15" s="11" t="n">
        <v>91.2</v>
      </c>
      <c r="D15" s="11" t="n">
        <v>92.8</v>
      </c>
      <c r="E15" s="11" t="n">
        <v>94.6</v>
      </c>
      <c r="F15" s="11" t="n">
        <v>96.9</v>
      </c>
      <c r="G15" s="11" t="n">
        <v>94.2</v>
      </c>
      <c r="H15" s="11" t="n">
        <v>90.3</v>
      </c>
      <c r="I15" s="11" t="n">
        <v>84.8</v>
      </c>
      <c r="J15" s="11" t="n">
        <v>79</v>
      </c>
      <c r="K15" s="11" t="n">
        <v>78</v>
      </c>
      <c r="L15" s="11" t="n">
        <v>70.9</v>
      </c>
      <c r="M15" s="11" t="n">
        <v>67.1</v>
      </c>
      <c r="N15" s="11" t="n">
        <v>74</v>
      </c>
      <c r="O15" s="11" t="n">
        <v>78.9</v>
      </c>
      <c r="P15" s="11" t="n">
        <v>72.3</v>
      </c>
      <c r="Q15" s="11" t="n">
        <v>72.3</v>
      </c>
      <c r="R15" s="11" t="n">
        <v>82.1</v>
      </c>
      <c r="S15" s="11" t="n">
        <v>89.9</v>
      </c>
      <c r="T15" s="11" t="n">
        <v>89.1</v>
      </c>
      <c r="U15" s="11" t="n">
        <v>92.4</v>
      </c>
      <c r="V15" s="11" t="n">
        <v>92.1</v>
      </c>
      <c r="W15" s="11" t="n">
        <v>85.3</v>
      </c>
      <c r="X15" s="11" t="n">
        <v>88.7</v>
      </c>
      <c r="Y15" s="11" t="n">
        <v>86.5</v>
      </c>
      <c r="Z15" s="12" t="n">
        <f aca="false">AVERAGE(B15:Y15)</f>
        <v>84.7625</v>
      </c>
      <c r="AA15" s="11" t="n">
        <v>65.7</v>
      </c>
      <c r="AB15" s="13" t="s">
        <v>231</v>
      </c>
      <c r="AC15" s="2" t="n">
        <v>13</v>
      </c>
    </row>
    <row r="16" customFormat="false" ht="13.5" hidden="false" customHeight="true" outlineLevel="0" collapsed="false">
      <c r="A16" s="10" t="n">
        <v>14</v>
      </c>
      <c r="B16" s="11" t="n">
        <v>87.1</v>
      </c>
      <c r="C16" s="11" t="n">
        <v>88.5</v>
      </c>
      <c r="D16" s="11" t="n">
        <v>90.1</v>
      </c>
      <c r="E16" s="11" t="n">
        <v>91</v>
      </c>
      <c r="F16" s="11" t="n">
        <v>95.2</v>
      </c>
      <c r="G16" s="11" t="n">
        <v>93.5</v>
      </c>
      <c r="H16" s="11" t="n">
        <v>89.5</v>
      </c>
      <c r="I16" s="11" t="n">
        <v>88.6</v>
      </c>
      <c r="J16" s="11" t="n">
        <v>84.8</v>
      </c>
      <c r="K16" s="11" t="n">
        <v>89.1</v>
      </c>
      <c r="L16" s="11" t="n">
        <v>86.7</v>
      </c>
      <c r="M16" s="11" t="n">
        <v>87.7</v>
      </c>
      <c r="N16" s="11" t="n">
        <v>87.7</v>
      </c>
      <c r="O16" s="11" t="n">
        <v>89.8</v>
      </c>
      <c r="P16" s="11" t="n">
        <v>89.7</v>
      </c>
      <c r="Q16" s="11" t="n">
        <v>91.7</v>
      </c>
      <c r="R16" s="11" t="n">
        <v>92.9</v>
      </c>
      <c r="S16" s="11" t="n">
        <v>93.7</v>
      </c>
      <c r="T16" s="11" t="n">
        <v>93.7</v>
      </c>
      <c r="U16" s="11" t="n">
        <v>93</v>
      </c>
      <c r="V16" s="11" t="n">
        <v>92.9</v>
      </c>
      <c r="W16" s="11" t="n">
        <v>95</v>
      </c>
      <c r="X16" s="11" t="n">
        <v>96.6</v>
      </c>
      <c r="Y16" s="11" t="n">
        <v>94.5</v>
      </c>
      <c r="Z16" s="12" t="n">
        <f aca="false">AVERAGE(B16:Y16)</f>
        <v>90.9583333333333</v>
      </c>
      <c r="AA16" s="11" t="n">
        <v>81.7</v>
      </c>
      <c r="AB16" s="13" t="s">
        <v>232</v>
      </c>
      <c r="AC16" s="2" t="n">
        <v>14</v>
      </c>
    </row>
    <row r="17" customFormat="false" ht="13.5" hidden="false" customHeight="true" outlineLevel="0" collapsed="false">
      <c r="A17" s="10" t="n">
        <v>15</v>
      </c>
      <c r="B17" s="11" t="n">
        <v>93.4</v>
      </c>
      <c r="C17" s="11" t="n">
        <v>93.4</v>
      </c>
      <c r="D17" s="11" t="n">
        <v>92.7</v>
      </c>
      <c r="E17" s="11" t="n">
        <v>91.1</v>
      </c>
      <c r="F17" s="11" t="n">
        <v>88.9</v>
      </c>
      <c r="G17" s="11" t="n">
        <v>89.6</v>
      </c>
      <c r="H17" s="11" t="n">
        <v>86.8</v>
      </c>
      <c r="I17" s="11" t="n">
        <v>83.4</v>
      </c>
      <c r="J17" s="11" t="n">
        <v>78.6</v>
      </c>
      <c r="K17" s="11" t="n">
        <v>74.3</v>
      </c>
      <c r="L17" s="11" t="n">
        <v>67.6</v>
      </c>
      <c r="M17" s="11" t="n">
        <v>65.2</v>
      </c>
      <c r="N17" s="11" t="n">
        <v>61.6</v>
      </c>
      <c r="O17" s="11" t="n">
        <v>58.5</v>
      </c>
      <c r="P17" s="11" t="n">
        <v>58.7</v>
      </c>
      <c r="Q17" s="11" t="n">
        <v>60.7</v>
      </c>
      <c r="R17" s="11" t="n">
        <v>66.3</v>
      </c>
      <c r="S17" s="11" t="n">
        <v>89.2</v>
      </c>
      <c r="T17" s="11" t="n">
        <v>92.9</v>
      </c>
      <c r="U17" s="11" t="n">
        <v>93.2</v>
      </c>
      <c r="V17" s="11" t="n">
        <v>96.6</v>
      </c>
      <c r="W17" s="11" t="n">
        <v>99.5</v>
      </c>
      <c r="X17" s="11" t="n">
        <v>99.5</v>
      </c>
      <c r="Y17" s="11" t="n">
        <v>99.3</v>
      </c>
      <c r="Z17" s="12" t="n">
        <f aca="false">AVERAGE(B17:Y17)</f>
        <v>82.5416666666667</v>
      </c>
      <c r="AA17" s="11" t="n">
        <v>57.1</v>
      </c>
      <c r="AB17" s="13" t="s">
        <v>171</v>
      </c>
      <c r="AC17" s="2" t="n">
        <v>15</v>
      </c>
    </row>
    <row r="18" customFormat="false" ht="13.5" hidden="false" customHeight="true" outlineLevel="0" collapsed="false">
      <c r="A18" s="10" t="n">
        <v>16</v>
      </c>
      <c r="B18" s="11" t="n">
        <v>98.9</v>
      </c>
      <c r="C18" s="11" t="n">
        <v>99.5</v>
      </c>
      <c r="D18" s="11" t="n">
        <v>99.5</v>
      </c>
      <c r="E18" s="11" t="n">
        <v>95.7</v>
      </c>
      <c r="F18" s="11" t="n">
        <v>93</v>
      </c>
      <c r="G18" s="11" t="n">
        <v>95.5</v>
      </c>
      <c r="H18" s="11" t="n">
        <v>93.8</v>
      </c>
      <c r="I18" s="11" t="n">
        <v>97.2</v>
      </c>
      <c r="J18" s="11" t="n">
        <v>99.5</v>
      </c>
      <c r="K18" s="11" t="n">
        <v>99</v>
      </c>
      <c r="L18" s="11" t="n">
        <v>95.9</v>
      </c>
      <c r="M18" s="11" t="n">
        <v>92.6</v>
      </c>
      <c r="N18" s="11" t="n">
        <v>96.8</v>
      </c>
      <c r="O18" s="11" t="n">
        <v>87.2</v>
      </c>
      <c r="P18" s="11" t="n">
        <v>87.6</v>
      </c>
      <c r="Q18" s="11" t="n">
        <v>89.2</v>
      </c>
      <c r="R18" s="11" t="n">
        <v>90.3</v>
      </c>
      <c r="S18" s="11" t="n">
        <v>91.2</v>
      </c>
      <c r="T18" s="11" t="n">
        <v>90.3</v>
      </c>
      <c r="U18" s="11" t="n">
        <v>87.9</v>
      </c>
      <c r="V18" s="11" t="n">
        <v>86.8</v>
      </c>
      <c r="W18" s="11" t="n">
        <v>84.4</v>
      </c>
      <c r="X18" s="11" t="n">
        <v>85.1</v>
      </c>
      <c r="Y18" s="11" t="n">
        <v>86.8</v>
      </c>
      <c r="Z18" s="12" t="n">
        <f aca="false">AVERAGE(B18:Y18)</f>
        <v>92.6541666666667</v>
      </c>
      <c r="AA18" s="11" t="n">
        <v>84.1</v>
      </c>
      <c r="AB18" s="13" t="s">
        <v>233</v>
      </c>
      <c r="AC18" s="2" t="n">
        <v>16</v>
      </c>
    </row>
    <row r="19" customFormat="false" ht="13.5" hidden="false" customHeight="true" outlineLevel="0" collapsed="false">
      <c r="A19" s="10" t="n">
        <v>17</v>
      </c>
      <c r="B19" s="11" t="n">
        <v>89.2</v>
      </c>
      <c r="C19" s="11" t="n">
        <v>95.7</v>
      </c>
      <c r="D19" s="11" t="n">
        <v>96.8</v>
      </c>
      <c r="E19" s="11" t="n">
        <v>95.8</v>
      </c>
      <c r="F19" s="11" t="n">
        <v>97.1</v>
      </c>
      <c r="G19" s="11" t="n">
        <v>90</v>
      </c>
      <c r="H19" s="11" t="n">
        <v>81.3</v>
      </c>
      <c r="I19" s="11" t="n">
        <v>78.3</v>
      </c>
      <c r="J19" s="11" t="n">
        <v>78.8</v>
      </c>
      <c r="K19" s="11" t="n">
        <v>76.6</v>
      </c>
      <c r="L19" s="11" t="n">
        <v>65.4</v>
      </c>
      <c r="M19" s="11" t="n">
        <v>69.3</v>
      </c>
      <c r="N19" s="11" t="n">
        <v>66.4</v>
      </c>
      <c r="O19" s="11" t="n">
        <v>62.6</v>
      </c>
      <c r="P19" s="11" t="n">
        <v>74.4</v>
      </c>
      <c r="Q19" s="11" t="n">
        <v>76.1</v>
      </c>
      <c r="R19" s="11" t="n">
        <v>77.4</v>
      </c>
      <c r="S19" s="11" t="n">
        <v>83.2</v>
      </c>
      <c r="T19" s="11" t="n">
        <v>86.3</v>
      </c>
      <c r="U19" s="11" t="n">
        <v>86.7</v>
      </c>
      <c r="V19" s="11" t="n">
        <v>86.4</v>
      </c>
      <c r="W19" s="11" t="n">
        <v>89.5</v>
      </c>
      <c r="X19" s="11" t="n">
        <v>90.4</v>
      </c>
      <c r="Y19" s="11" t="n">
        <v>90.6</v>
      </c>
      <c r="Z19" s="12" t="n">
        <f aca="false">AVERAGE(B19:Y19)</f>
        <v>82.6791666666667</v>
      </c>
      <c r="AA19" s="11" t="n">
        <v>61.2</v>
      </c>
      <c r="AB19" s="13" t="s">
        <v>30</v>
      </c>
      <c r="AC19" s="2" t="n">
        <v>17</v>
      </c>
    </row>
    <row r="20" customFormat="false" ht="13.5" hidden="false" customHeight="true" outlineLevel="0" collapsed="false">
      <c r="A20" s="10" t="n">
        <v>18</v>
      </c>
      <c r="B20" s="11" t="n">
        <v>91.4</v>
      </c>
      <c r="C20" s="11" t="n">
        <v>92.6</v>
      </c>
      <c r="D20" s="11" t="n">
        <v>88.5</v>
      </c>
      <c r="E20" s="11" t="n">
        <v>91.9</v>
      </c>
      <c r="F20" s="11" t="n">
        <v>97.3</v>
      </c>
      <c r="G20" s="11" t="n">
        <v>94.9</v>
      </c>
      <c r="H20" s="11" t="n">
        <v>79.6</v>
      </c>
      <c r="I20" s="11" t="n">
        <v>81.7</v>
      </c>
      <c r="J20" s="11" t="n">
        <v>74.3</v>
      </c>
      <c r="K20" s="11" t="n">
        <v>68.6</v>
      </c>
      <c r="L20" s="11" t="n">
        <v>68.6</v>
      </c>
      <c r="M20" s="11" t="n">
        <v>78.8</v>
      </c>
      <c r="N20" s="11" t="n">
        <v>81</v>
      </c>
      <c r="O20" s="11" t="n">
        <v>83.2</v>
      </c>
      <c r="P20" s="11" t="n">
        <v>84.4</v>
      </c>
      <c r="Q20" s="11" t="n">
        <v>94</v>
      </c>
      <c r="R20" s="11" t="n">
        <v>97.8</v>
      </c>
      <c r="S20" s="11" t="n">
        <v>95.4</v>
      </c>
      <c r="T20" s="11" t="n">
        <v>95.3</v>
      </c>
      <c r="U20" s="11" t="n">
        <v>97.5</v>
      </c>
      <c r="V20" s="11" t="n">
        <v>98.7</v>
      </c>
      <c r="W20" s="11" t="n">
        <v>98.7</v>
      </c>
      <c r="X20" s="11" t="n">
        <v>98.4</v>
      </c>
      <c r="Y20" s="11" t="n">
        <v>92</v>
      </c>
      <c r="Z20" s="12" t="n">
        <f aca="false">AVERAGE(B20:Y20)</f>
        <v>88.525</v>
      </c>
      <c r="AA20" s="11" t="n">
        <v>66.6</v>
      </c>
      <c r="AB20" s="13" t="s">
        <v>179</v>
      </c>
      <c r="AC20" s="2" t="n">
        <v>18</v>
      </c>
    </row>
    <row r="21" customFormat="false" ht="13.5" hidden="false" customHeight="true" outlineLevel="0" collapsed="false">
      <c r="A21" s="10" t="n">
        <v>19</v>
      </c>
      <c r="B21" s="11" t="n">
        <v>96</v>
      </c>
      <c r="C21" s="11" t="n">
        <v>98.4</v>
      </c>
      <c r="D21" s="11" t="n">
        <v>96.6</v>
      </c>
      <c r="E21" s="11" t="n">
        <v>96.1</v>
      </c>
      <c r="F21" s="11" t="n">
        <v>96.8</v>
      </c>
      <c r="G21" s="11" t="n">
        <v>96.7</v>
      </c>
      <c r="H21" s="11" t="n">
        <v>93.5</v>
      </c>
      <c r="I21" s="11" t="n">
        <v>88.9</v>
      </c>
      <c r="J21" s="11" t="n">
        <v>92.1</v>
      </c>
      <c r="K21" s="11" t="n">
        <v>81.3</v>
      </c>
      <c r="L21" s="11" t="n">
        <v>86.5</v>
      </c>
      <c r="M21" s="11" t="n">
        <v>89.1</v>
      </c>
      <c r="N21" s="11" t="n">
        <v>87.9</v>
      </c>
      <c r="O21" s="11" t="n">
        <v>89</v>
      </c>
      <c r="P21" s="11" t="n">
        <v>93.6</v>
      </c>
      <c r="Q21" s="11" t="n">
        <v>93.8</v>
      </c>
      <c r="R21" s="11" t="n">
        <v>97.2</v>
      </c>
      <c r="S21" s="11" t="n">
        <v>98.7</v>
      </c>
      <c r="T21" s="11" t="n">
        <v>97.9</v>
      </c>
      <c r="U21" s="11" t="n">
        <v>96</v>
      </c>
      <c r="V21" s="11" t="n">
        <v>95.7</v>
      </c>
      <c r="W21" s="11" t="n">
        <v>96.7</v>
      </c>
      <c r="X21" s="11" t="n">
        <v>97.7</v>
      </c>
      <c r="Y21" s="11" t="n">
        <v>97.6</v>
      </c>
      <c r="Z21" s="12" t="n">
        <f aca="false">AVERAGE(B21:Y21)</f>
        <v>93.9083333333334</v>
      </c>
      <c r="AA21" s="11" t="n">
        <v>77.7</v>
      </c>
      <c r="AB21" s="13" t="s">
        <v>234</v>
      </c>
      <c r="AC21" s="2" t="n">
        <v>19</v>
      </c>
    </row>
    <row r="22" customFormat="false" ht="13.5" hidden="false" customHeight="true" outlineLevel="0" collapsed="false">
      <c r="A22" s="15" t="n">
        <v>20</v>
      </c>
      <c r="B22" s="16" t="n">
        <v>94.6</v>
      </c>
      <c r="C22" s="16" t="n">
        <v>89.3</v>
      </c>
      <c r="D22" s="16" t="n">
        <v>94</v>
      </c>
      <c r="E22" s="16" t="n">
        <v>95.1</v>
      </c>
      <c r="F22" s="16" t="n">
        <v>93.3</v>
      </c>
      <c r="G22" s="16" t="n">
        <v>93.5</v>
      </c>
      <c r="H22" s="16" t="n">
        <v>86.6</v>
      </c>
      <c r="I22" s="16" t="n">
        <v>75.3</v>
      </c>
      <c r="J22" s="16" t="n">
        <v>71.6</v>
      </c>
      <c r="K22" s="16" t="n">
        <v>71.3</v>
      </c>
      <c r="L22" s="16" t="n">
        <v>82.9</v>
      </c>
      <c r="M22" s="16" t="n">
        <v>79.5</v>
      </c>
      <c r="N22" s="16" t="n">
        <v>73.5</v>
      </c>
      <c r="O22" s="16" t="n">
        <v>67.8</v>
      </c>
      <c r="P22" s="16" t="n">
        <v>73.3</v>
      </c>
      <c r="Q22" s="16" t="n">
        <v>63</v>
      </c>
      <c r="R22" s="16" t="n">
        <v>78.7</v>
      </c>
      <c r="S22" s="16" t="n">
        <v>85.8</v>
      </c>
      <c r="T22" s="16" t="n">
        <v>88.9</v>
      </c>
      <c r="U22" s="16" t="n">
        <v>86.6</v>
      </c>
      <c r="V22" s="16" t="n">
        <v>83.1</v>
      </c>
      <c r="W22" s="16" t="n">
        <v>83.7</v>
      </c>
      <c r="X22" s="16" t="n">
        <v>88</v>
      </c>
      <c r="Y22" s="16" t="n">
        <v>92.5</v>
      </c>
      <c r="Z22" s="17" t="n">
        <f aca="false">AVERAGE(B22:Y22)</f>
        <v>82.9958333333333</v>
      </c>
      <c r="AA22" s="16" t="n">
        <v>59.3</v>
      </c>
      <c r="AB22" s="18" t="s">
        <v>235</v>
      </c>
      <c r="AC22" s="2" t="n">
        <v>20</v>
      </c>
    </row>
    <row r="23" customFormat="false" ht="13.5" hidden="false" customHeight="true" outlineLevel="0" collapsed="false">
      <c r="A23" s="10" t="n">
        <v>21</v>
      </c>
      <c r="B23" s="11" t="n">
        <v>93.9</v>
      </c>
      <c r="C23" s="11" t="n">
        <v>93.7</v>
      </c>
      <c r="D23" s="11" t="n">
        <v>89.7</v>
      </c>
      <c r="E23" s="11" t="n">
        <v>89</v>
      </c>
      <c r="F23" s="11" t="n">
        <v>87.4</v>
      </c>
      <c r="G23" s="11" t="n">
        <v>83.1</v>
      </c>
      <c r="H23" s="11" t="n">
        <v>91.8</v>
      </c>
      <c r="I23" s="11" t="n">
        <v>99.4</v>
      </c>
      <c r="J23" s="11" t="n">
        <v>97.8</v>
      </c>
      <c r="K23" s="11" t="n">
        <v>94.2</v>
      </c>
      <c r="L23" s="11" t="n">
        <v>91.2</v>
      </c>
      <c r="M23" s="11" t="n">
        <v>87.9</v>
      </c>
      <c r="N23" s="11" t="n">
        <v>87.4</v>
      </c>
      <c r="O23" s="11" t="n">
        <v>88.3</v>
      </c>
      <c r="P23" s="11" t="n">
        <v>88.2</v>
      </c>
      <c r="Q23" s="11" t="n">
        <v>87.9</v>
      </c>
      <c r="R23" s="11" t="n">
        <v>94.4</v>
      </c>
      <c r="S23" s="11" t="n">
        <v>97.2</v>
      </c>
      <c r="T23" s="11" t="n">
        <v>97</v>
      </c>
      <c r="U23" s="11" t="n">
        <v>99</v>
      </c>
      <c r="V23" s="11" t="n">
        <v>98.2</v>
      </c>
      <c r="W23" s="11" t="n">
        <v>95.4</v>
      </c>
      <c r="X23" s="11" t="n">
        <v>94</v>
      </c>
      <c r="Y23" s="11" t="n">
        <v>91.7</v>
      </c>
      <c r="Z23" s="12" t="n">
        <f aca="false">AVERAGE(B23:Y23)</f>
        <v>92.4083333333334</v>
      </c>
      <c r="AA23" s="11" t="n">
        <v>81.4</v>
      </c>
      <c r="AB23" s="13" t="s">
        <v>23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3.7</v>
      </c>
      <c r="C24" s="11" t="n">
        <v>92.5</v>
      </c>
      <c r="D24" s="11" t="n">
        <v>93</v>
      </c>
      <c r="E24" s="11" t="n">
        <v>95.4</v>
      </c>
      <c r="F24" s="11" t="n">
        <v>96.7</v>
      </c>
      <c r="G24" s="11" t="n">
        <v>98.8</v>
      </c>
      <c r="H24" s="11" t="n">
        <v>96.7</v>
      </c>
      <c r="I24" s="11" t="n">
        <v>97.7</v>
      </c>
      <c r="J24" s="11" t="n">
        <v>96</v>
      </c>
      <c r="K24" s="11" t="n">
        <v>98.8</v>
      </c>
      <c r="L24" s="11" t="n">
        <v>99.1</v>
      </c>
      <c r="M24" s="11" t="n">
        <v>99.5</v>
      </c>
      <c r="N24" s="11" t="n">
        <v>99.5</v>
      </c>
      <c r="O24" s="11" t="n">
        <v>99.5</v>
      </c>
      <c r="P24" s="11" t="n">
        <v>96.2</v>
      </c>
      <c r="Q24" s="11" t="n">
        <v>94.1</v>
      </c>
      <c r="R24" s="11" t="n">
        <v>92.2</v>
      </c>
      <c r="S24" s="11" t="n">
        <v>94.6</v>
      </c>
      <c r="T24" s="11" t="n">
        <v>94.8</v>
      </c>
      <c r="U24" s="11" t="n">
        <v>93.1</v>
      </c>
      <c r="V24" s="11" t="n">
        <v>92.2</v>
      </c>
      <c r="W24" s="11" t="n">
        <v>92.1</v>
      </c>
      <c r="X24" s="11" t="n">
        <v>88.9</v>
      </c>
      <c r="Y24" s="11" t="n">
        <v>89.1</v>
      </c>
      <c r="Z24" s="12" t="n">
        <f aca="false">AVERAGE(B24:Y24)</f>
        <v>95.175</v>
      </c>
      <c r="AA24" s="11" t="n">
        <v>88.5</v>
      </c>
      <c r="AB24" s="13" t="s">
        <v>237</v>
      </c>
      <c r="AC24" s="2" t="n">
        <v>22</v>
      </c>
    </row>
    <row r="25" customFormat="false" ht="13.5" hidden="false" customHeight="true" outlineLevel="0" collapsed="false">
      <c r="A25" s="10" t="n">
        <v>23</v>
      </c>
      <c r="B25" s="11" t="n">
        <v>87.3</v>
      </c>
      <c r="C25" s="11" t="n">
        <v>87.4</v>
      </c>
      <c r="D25" s="11" t="n">
        <v>88</v>
      </c>
      <c r="E25" s="11" t="n">
        <v>87.8</v>
      </c>
      <c r="F25" s="11" t="n">
        <v>89.8</v>
      </c>
      <c r="G25" s="11" t="n">
        <v>88.3</v>
      </c>
      <c r="H25" s="11" t="n">
        <v>86.9</v>
      </c>
      <c r="I25" s="11" t="n">
        <v>82.7</v>
      </c>
      <c r="J25" s="11" t="n">
        <v>76.6</v>
      </c>
      <c r="K25" s="11" t="n">
        <v>76.3</v>
      </c>
      <c r="L25" s="11" t="n">
        <v>75.5</v>
      </c>
      <c r="M25" s="11" t="n">
        <v>73.3</v>
      </c>
      <c r="N25" s="11" t="n">
        <v>78.6</v>
      </c>
      <c r="O25" s="11" t="n">
        <v>78.3</v>
      </c>
      <c r="P25" s="11" t="n">
        <v>75.1</v>
      </c>
      <c r="Q25" s="11" t="n">
        <v>79.7</v>
      </c>
      <c r="R25" s="11" t="n">
        <v>92.4</v>
      </c>
      <c r="S25" s="11" t="n">
        <v>88.8</v>
      </c>
      <c r="T25" s="11" t="n">
        <v>84.4</v>
      </c>
      <c r="U25" s="11" t="n">
        <v>83.1</v>
      </c>
      <c r="V25" s="11" t="n">
        <v>80.2</v>
      </c>
      <c r="W25" s="11" t="n">
        <v>79.3</v>
      </c>
      <c r="X25" s="11" t="n">
        <v>78.5</v>
      </c>
      <c r="Y25" s="11" t="n">
        <v>79</v>
      </c>
      <c r="Z25" s="12" t="n">
        <f aca="false">AVERAGE(B25:Y25)</f>
        <v>82.3875</v>
      </c>
      <c r="AA25" s="11" t="n">
        <v>70.1</v>
      </c>
      <c r="AB25" s="13" t="s">
        <v>238</v>
      </c>
      <c r="AC25" s="2" t="n">
        <v>23</v>
      </c>
    </row>
    <row r="26" customFormat="false" ht="13.5" hidden="false" customHeight="true" outlineLevel="0" collapsed="false">
      <c r="A26" s="10" t="n">
        <v>24</v>
      </c>
      <c r="B26" s="11" t="n">
        <v>78.6</v>
      </c>
      <c r="C26" s="11" t="n">
        <v>79.4</v>
      </c>
      <c r="D26" s="11" t="n">
        <v>77.9</v>
      </c>
      <c r="E26" s="11" t="n">
        <v>77</v>
      </c>
      <c r="F26" s="11" t="n">
        <v>77</v>
      </c>
      <c r="G26" s="11" t="n">
        <v>75.4</v>
      </c>
      <c r="H26" s="11" t="n">
        <v>69.1</v>
      </c>
      <c r="I26" s="11" t="n">
        <v>59.8</v>
      </c>
      <c r="J26" s="11" t="n">
        <v>62.2</v>
      </c>
      <c r="K26" s="11" t="n">
        <v>54.8</v>
      </c>
      <c r="L26" s="11" t="n">
        <v>55.7</v>
      </c>
      <c r="M26" s="11" t="n">
        <v>54.5</v>
      </c>
      <c r="N26" s="11" t="n">
        <v>56.1</v>
      </c>
      <c r="O26" s="11" t="n">
        <v>60.3</v>
      </c>
      <c r="P26" s="11" t="n">
        <v>58.9</v>
      </c>
      <c r="Q26" s="11" t="n">
        <v>62.2</v>
      </c>
      <c r="R26" s="11" t="n">
        <v>67.8</v>
      </c>
      <c r="S26" s="11" t="n">
        <v>70.7</v>
      </c>
      <c r="T26" s="11" t="n">
        <v>72.9</v>
      </c>
      <c r="U26" s="11" t="n">
        <v>73.4</v>
      </c>
      <c r="V26" s="11" t="n">
        <v>73.9</v>
      </c>
      <c r="W26" s="11" t="n">
        <v>75.1</v>
      </c>
      <c r="X26" s="11" t="n">
        <v>76.7</v>
      </c>
      <c r="Y26" s="11" t="n">
        <v>77.6</v>
      </c>
      <c r="Z26" s="12" t="n">
        <f aca="false">AVERAGE(B26:Y26)</f>
        <v>68.625</v>
      </c>
      <c r="AA26" s="11" t="n">
        <v>50.6</v>
      </c>
      <c r="AB26" s="13" t="s">
        <v>239</v>
      </c>
      <c r="AC26" s="2" t="n">
        <v>24</v>
      </c>
    </row>
    <row r="27" customFormat="false" ht="13.5" hidden="false" customHeight="true" outlineLevel="0" collapsed="false">
      <c r="A27" s="10" t="n">
        <v>25</v>
      </c>
      <c r="B27" s="11" t="n">
        <v>77.3</v>
      </c>
      <c r="C27" s="11" t="n">
        <v>77.6</v>
      </c>
      <c r="D27" s="11" t="n">
        <v>78.2</v>
      </c>
      <c r="E27" s="11" t="n">
        <v>78</v>
      </c>
      <c r="F27" s="11" t="n">
        <v>77.7</v>
      </c>
      <c r="G27" s="11" t="n">
        <v>76.7</v>
      </c>
      <c r="H27" s="11" t="n">
        <v>72.5</v>
      </c>
      <c r="I27" s="11" t="n">
        <v>72.4</v>
      </c>
      <c r="J27" s="11" t="n">
        <v>69.6</v>
      </c>
      <c r="K27" s="11" t="n">
        <v>72.7</v>
      </c>
      <c r="L27" s="11" t="n">
        <v>73.2</v>
      </c>
      <c r="M27" s="11" t="n">
        <v>91.9</v>
      </c>
      <c r="N27" s="11" t="n">
        <v>89</v>
      </c>
      <c r="O27" s="11" t="n">
        <v>85.5</v>
      </c>
      <c r="P27" s="11" t="n">
        <v>93.7</v>
      </c>
      <c r="Q27" s="11" t="n">
        <v>96.7</v>
      </c>
      <c r="R27" s="11" t="n">
        <v>95.6</v>
      </c>
      <c r="S27" s="11" t="n">
        <v>91.1</v>
      </c>
      <c r="T27" s="11" t="n">
        <v>92</v>
      </c>
      <c r="U27" s="11" t="n">
        <v>91.8</v>
      </c>
      <c r="V27" s="11" t="n">
        <v>87</v>
      </c>
      <c r="W27" s="11" t="n">
        <v>87.8</v>
      </c>
      <c r="X27" s="11" t="n">
        <v>89.9</v>
      </c>
      <c r="Y27" s="11" t="n">
        <v>89.3</v>
      </c>
      <c r="Z27" s="12" t="n">
        <f aca="false">AVERAGE(B27:Y27)</f>
        <v>83.6333333333333</v>
      </c>
      <c r="AA27" s="11" t="n">
        <v>66.1</v>
      </c>
      <c r="AB27" s="13" t="s">
        <v>240</v>
      </c>
      <c r="AC27" s="2" t="n">
        <v>25</v>
      </c>
    </row>
    <row r="28" customFormat="false" ht="13.5" hidden="false" customHeight="true" outlineLevel="0" collapsed="false">
      <c r="A28" s="10" t="n">
        <v>26</v>
      </c>
      <c r="B28" s="11" t="n">
        <v>87.3</v>
      </c>
      <c r="C28" s="11" t="n">
        <v>86.6</v>
      </c>
      <c r="D28" s="11" t="n">
        <v>82.2</v>
      </c>
      <c r="E28" s="11" t="n">
        <v>82.4</v>
      </c>
      <c r="F28" s="11" t="n">
        <v>84.6</v>
      </c>
      <c r="G28" s="11" t="n">
        <v>82.1</v>
      </c>
      <c r="H28" s="11" t="n">
        <v>78.2</v>
      </c>
      <c r="I28" s="11" t="n">
        <v>72.9</v>
      </c>
      <c r="J28" s="11" t="n">
        <v>72.4</v>
      </c>
      <c r="K28" s="11" t="n">
        <v>76.3</v>
      </c>
      <c r="L28" s="11" t="n">
        <v>78</v>
      </c>
      <c r="M28" s="11" t="n">
        <v>76.1</v>
      </c>
      <c r="N28" s="11" t="n">
        <v>79.5</v>
      </c>
      <c r="O28" s="11" t="n">
        <v>78</v>
      </c>
      <c r="P28" s="11" t="n">
        <v>80.2</v>
      </c>
      <c r="Q28" s="11" t="n">
        <v>85.9</v>
      </c>
      <c r="R28" s="11" t="n">
        <v>89.1</v>
      </c>
      <c r="S28" s="11" t="n">
        <v>91.9</v>
      </c>
      <c r="T28" s="11" t="n">
        <v>93.7</v>
      </c>
      <c r="U28" s="11" t="n">
        <v>89.6</v>
      </c>
      <c r="V28" s="11" t="n">
        <v>87.6</v>
      </c>
      <c r="W28" s="11" t="n">
        <v>90.2</v>
      </c>
      <c r="X28" s="11" t="n">
        <v>93.5</v>
      </c>
      <c r="Y28" s="11" t="n">
        <v>94.6</v>
      </c>
      <c r="Z28" s="12" t="n">
        <f aca="false">AVERAGE(B28:Y28)</f>
        <v>83.8708333333333</v>
      </c>
      <c r="AA28" s="11" t="n">
        <v>69.1</v>
      </c>
      <c r="AB28" s="13" t="s">
        <v>241</v>
      </c>
      <c r="AC28" s="2" t="n">
        <v>26</v>
      </c>
    </row>
    <row r="29" customFormat="false" ht="13.5" hidden="false" customHeight="true" outlineLevel="0" collapsed="false">
      <c r="A29" s="10" t="n">
        <v>27</v>
      </c>
      <c r="B29" s="11" t="n">
        <v>95.2</v>
      </c>
      <c r="C29" s="11" t="n">
        <v>96.1</v>
      </c>
      <c r="D29" s="11" t="n">
        <v>96.9</v>
      </c>
      <c r="E29" s="11" t="n">
        <v>96.8</v>
      </c>
      <c r="F29" s="11" t="n">
        <v>96.7</v>
      </c>
      <c r="G29" s="11" t="n">
        <v>97.7</v>
      </c>
      <c r="H29" s="11" t="n">
        <v>94.3</v>
      </c>
      <c r="I29" s="11" t="n">
        <v>90.7</v>
      </c>
      <c r="J29" s="11" t="n">
        <v>86.9</v>
      </c>
      <c r="K29" s="11" t="n">
        <v>94.8</v>
      </c>
      <c r="L29" s="11" t="n">
        <v>91.8</v>
      </c>
      <c r="M29" s="11" t="n">
        <v>90.6</v>
      </c>
      <c r="N29" s="11" t="n">
        <v>95.9</v>
      </c>
      <c r="O29" s="11" t="n">
        <v>97.4</v>
      </c>
      <c r="P29" s="11" t="n">
        <v>97.4</v>
      </c>
      <c r="Q29" s="11" t="n">
        <v>99.1</v>
      </c>
      <c r="R29" s="11" t="n">
        <v>99.5</v>
      </c>
      <c r="S29" s="11" t="n">
        <v>99.5</v>
      </c>
      <c r="T29" s="11" t="n">
        <v>99.5</v>
      </c>
      <c r="U29" s="11" t="n">
        <v>99.5</v>
      </c>
      <c r="V29" s="11" t="n">
        <v>98.7</v>
      </c>
      <c r="W29" s="11" t="n">
        <v>95.4</v>
      </c>
      <c r="X29" s="11" t="n">
        <v>95.2</v>
      </c>
      <c r="Y29" s="11" t="n">
        <v>93.5</v>
      </c>
      <c r="Z29" s="12" t="n">
        <f aca="false">AVERAGE(B29:Y29)</f>
        <v>95.7958333333333</v>
      </c>
      <c r="AA29" s="11" t="n">
        <v>84.6</v>
      </c>
      <c r="AB29" s="13" t="s">
        <v>81</v>
      </c>
      <c r="AC29" s="2" t="n">
        <v>27</v>
      </c>
    </row>
    <row r="30" customFormat="false" ht="13.5" hidden="false" customHeight="true" outlineLevel="0" collapsed="false">
      <c r="A30" s="10" t="n">
        <v>28</v>
      </c>
      <c r="B30" s="11" t="n">
        <v>90.7</v>
      </c>
      <c r="C30" s="11" t="n">
        <v>92.3</v>
      </c>
      <c r="D30" s="11" t="n">
        <v>92.1</v>
      </c>
      <c r="E30" s="11" t="n">
        <v>92.3</v>
      </c>
      <c r="F30" s="11" t="n">
        <v>94.2</v>
      </c>
      <c r="G30" s="11" t="n">
        <v>94.5</v>
      </c>
      <c r="H30" s="11" t="n">
        <v>93.1</v>
      </c>
      <c r="I30" s="11" t="n">
        <v>85.6</v>
      </c>
      <c r="J30" s="11" t="n">
        <v>73.2</v>
      </c>
      <c r="K30" s="11" t="n">
        <v>68.9</v>
      </c>
      <c r="L30" s="11" t="n">
        <v>77.6</v>
      </c>
      <c r="M30" s="11" t="n">
        <v>74.3</v>
      </c>
      <c r="N30" s="11" t="n">
        <v>75.8</v>
      </c>
      <c r="O30" s="11" t="n">
        <v>77.8</v>
      </c>
      <c r="P30" s="11" t="n">
        <v>79</v>
      </c>
      <c r="Q30" s="11" t="n">
        <v>81.9</v>
      </c>
      <c r="R30" s="11" t="n">
        <v>85.3</v>
      </c>
      <c r="S30" s="11" t="n">
        <v>84.5</v>
      </c>
      <c r="T30" s="11" t="n">
        <v>84.8</v>
      </c>
      <c r="U30" s="11" t="n">
        <v>85.1</v>
      </c>
      <c r="V30" s="11" t="n">
        <v>81.6</v>
      </c>
      <c r="W30" s="11" t="n">
        <v>82.8</v>
      </c>
      <c r="X30" s="11" t="n">
        <v>84</v>
      </c>
      <c r="Y30" s="11" t="n">
        <v>85.4</v>
      </c>
      <c r="Z30" s="12" t="n">
        <f aca="false">AVERAGE(B30:Y30)</f>
        <v>84.0333333333333</v>
      </c>
      <c r="AA30" s="11" t="n">
        <v>67.6</v>
      </c>
      <c r="AB30" s="13" t="s">
        <v>46</v>
      </c>
      <c r="AC30" s="2" t="n">
        <v>28</v>
      </c>
    </row>
    <row r="31" customFormat="false" ht="13.5" hidden="false" customHeight="true" outlineLevel="0" collapsed="false">
      <c r="A31" s="10" t="n">
        <v>29</v>
      </c>
      <c r="B31" s="11" t="n">
        <v>88.1</v>
      </c>
      <c r="C31" s="11" t="n">
        <v>89.6</v>
      </c>
      <c r="D31" s="11" t="n">
        <v>86.8</v>
      </c>
      <c r="E31" s="11" t="n">
        <v>84.5</v>
      </c>
      <c r="F31" s="11" t="n">
        <v>84.4</v>
      </c>
      <c r="G31" s="11" t="n">
        <v>84.2</v>
      </c>
      <c r="H31" s="11" t="n">
        <v>82.8</v>
      </c>
      <c r="I31" s="11" t="n">
        <v>79.9</v>
      </c>
      <c r="J31" s="11" t="n">
        <v>78.2</v>
      </c>
      <c r="K31" s="11" t="n">
        <v>71.8</v>
      </c>
      <c r="L31" s="11" t="n">
        <v>73.1</v>
      </c>
      <c r="M31" s="11" t="n">
        <v>74.6</v>
      </c>
      <c r="N31" s="11" t="n">
        <v>76</v>
      </c>
      <c r="O31" s="11" t="n">
        <v>76.6</v>
      </c>
      <c r="P31" s="11" t="n">
        <v>77.3</v>
      </c>
      <c r="Q31" s="11" t="n">
        <v>76.8</v>
      </c>
      <c r="R31" s="11" t="n">
        <v>76.5</v>
      </c>
      <c r="S31" s="11" t="n">
        <v>79.3</v>
      </c>
      <c r="T31" s="11" t="n">
        <v>80.5</v>
      </c>
      <c r="U31" s="11" t="n">
        <v>81.1</v>
      </c>
      <c r="V31" s="11" t="n">
        <v>80</v>
      </c>
      <c r="W31" s="11" t="n">
        <v>78.9</v>
      </c>
      <c r="X31" s="11" t="n">
        <v>79.6</v>
      </c>
      <c r="Y31" s="11" t="n">
        <v>79.4</v>
      </c>
      <c r="Z31" s="12" t="n">
        <f aca="false">AVERAGE(B31:Y31)</f>
        <v>80</v>
      </c>
      <c r="AA31" s="11" t="n">
        <v>67.5</v>
      </c>
      <c r="AB31" s="13" t="s">
        <v>177</v>
      </c>
      <c r="AC31" s="2" t="n">
        <v>29</v>
      </c>
    </row>
    <row r="32" customFormat="false" ht="13.5" hidden="false" customHeight="true" outlineLevel="0" collapsed="false">
      <c r="A32" s="10" t="n">
        <v>30</v>
      </c>
      <c r="B32" s="11" t="n">
        <v>81.6</v>
      </c>
      <c r="C32" s="11" t="n">
        <v>82.5</v>
      </c>
      <c r="D32" s="11" t="n">
        <v>79</v>
      </c>
      <c r="E32" s="11" t="n">
        <v>76.8</v>
      </c>
      <c r="F32" s="11" t="n">
        <v>76.3</v>
      </c>
      <c r="G32" s="11" t="n">
        <v>76.5</v>
      </c>
      <c r="H32" s="11" t="n">
        <v>75.7</v>
      </c>
      <c r="I32" s="11" t="n">
        <v>74</v>
      </c>
      <c r="J32" s="11" t="n">
        <v>72.6</v>
      </c>
      <c r="K32" s="11" t="n">
        <v>65.5</v>
      </c>
      <c r="L32" s="11" t="n">
        <v>68.3</v>
      </c>
      <c r="M32" s="11" t="n">
        <v>72.1</v>
      </c>
      <c r="N32" s="11" t="n">
        <v>69.2</v>
      </c>
      <c r="O32" s="11" t="n">
        <v>72.2</v>
      </c>
      <c r="P32" s="11" t="n">
        <v>71.1</v>
      </c>
      <c r="Q32" s="11" t="n">
        <v>73.5</v>
      </c>
      <c r="R32" s="11" t="n">
        <v>75.3</v>
      </c>
      <c r="S32" s="11" t="n">
        <v>78.1</v>
      </c>
      <c r="T32" s="11" t="n">
        <v>80.2</v>
      </c>
      <c r="U32" s="11" t="n">
        <v>82.2</v>
      </c>
      <c r="V32" s="11" t="n">
        <v>85</v>
      </c>
      <c r="W32" s="11" t="n">
        <v>84.3</v>
      </c>
      <c r="X32" s="11" t="n">
        <v>85.1</v>
      </c>
      <c r="Y32" s="11" t="n">
        <v>87.9</v>
      </c>
      <c r="Z32" s="12" t="n">
        <f aca="false">AVERAGE(B32:Y32)</f>
        <v>76.875</v>
      </c>
      <c r="AA32" s="11" t="n">
        <v>62</v>
      </c>
      <c r="AB32" s="13" t="s">
        <v>185</v>
      </c>
      <c r="AC32" s="2" t="n">
        <v>30</v>
      </c>
    </row>
    <row r="33" customFormat="false" ht="13.5" hidden="false" customHeight="true" outlineLevel="0" collapsed="false">
      <c r="A33" s="10" t="n">
        <v>3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12"/>
      <c r="AA33" s="48"/>
      <c r="AB33" s="49"/>
      <c r="AC33" s="2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0.5866666666667</v>
      </c>
      <c r="C34" s="20" t="n">
        <f aca="false">AVERAGE(C3:C33)</f>
        <v>91.5733333333333</v>
      </c>
      <c r="D34" s="20" t="n">
        <f aca="false">AVERAGE(D3:D33)</f>
        <v>91.2233333333333</v>
      </c>
      <c r="E34" s="20" t="n">
        <f aca="false">AVERAGE(E3:E33)</f>
        <v>91.1566666666667</v>
      </c>
      <c r="F34" s="20" t="n">
        <f aca="false">AVERAGE(F3:F33)</f>
        <v>91.7766666666667</v>
      </c>
      <c r="G34" s="20" t="n">
        <f aca="false">AVERAGE(G3:G33)</f>
        <v>90.65</v>
      </c>
      <c r="H34" s="20" t="n">
        <f aca="false">AVERAGE(H3:H33)</f>
        <v>85.1866666666667</v>
      </c>
      <c r="I34" s="20" t="n">
        <f aca="false">AVERAGE(I3:I33)</f>
        <v>82.9133333333333</v>
      </c>
      <c r="J34" s="20" t="n">
        <f aca="false">AVERAGE(J3:J33)</f>
        <v>79.9433333333333</v>
      </c>
      <c r="K34" s="20" t="n">
        <f aca="false">AVERAGE(K3:K33)</f>
        <v>78.7933333333333</v>
      </c>
      <c r="L34" s="20" t="n">
        <f aca="false">AVERAGE(L3:L33)</f>
        <v>79.0633333333333</v>
      </c>
      <c r="M34" s="20" t="n">
        <f aca="false">AVERAGE(M3:M33)</f>
        <v>79.0733333333333</v>
      </c>
      <c r="N34" s="20" t="n">
        <f aca="false">AVERAGE(N3:N33)</f>
        <v>79.6566666666667</v>
      </c>
      <c r="O34" s="20" t="n">
        <f aca="false">AVERAGE(O3:O33)</f>
        <v>79.5233333333333</v>
      </c>
      <c r="P34" s="20" t="n">
        <f aca="false">AVERAGE(P3:P33)</f>
        <v>80.9766666666667</v>
      </c>
      <c r="Q34" s="20" t="n">
        <f aca="false">AVERAGE(Q3:Q33)</f>
        <v>83.1033333333333</v>
      </c>
      <c r="R34" s="20" t="n">
        <f aca="false">AVERAGE(R3:R33)</f>
        <v>86.4933333333333</v>
      </c>
      <c r="S34" s="20" t="n">
        <f aca="false">AVERAGE(S3:S33)</f>
        <v>88.7633333333333</v>
      </c>
      <c r="T34" s="20" t="n">
        <f aca="false">AVERAGE(T3:T33)</f>
        <v>89.99</v>
      </c>
      <c r="U34" s="20" t="n">
        <f aca="false">AVERAGE(U3:U33)</f>
        <v>89.8633333333333</v>
      </c>
      <c r="V34" s="20" t="n">
        <f aca="false">AVERAGE(V3:V33)</f>
        <v>89.1033333333333</v>
      </c>
      <c r="W34" s="20" t="n">
        <f aca="false">AVERAGE(W3:W33)</f>
        <v>88.7433333333333</v>
      </c>
      <c r="X34" s="20" t="n">
        <f aca="false">AVERAGE(X3:X33)</f>
        <v>89.3333333333333</v>
      </c>
      <c r="Y34" s="20" t="n">
        <f aca="false">AVERAGE(Y3:Y33)</f>
        <v>89.5433333333333</v>
      </c>
      <c r="Z34" s="20" t="n">
        <f aca="false">AVERAGE(B3:Y33)</f>
        <v>86.1263888888889</v>
      </c>
      <c r="AA34" s="21" t="n">
        <f aca="false">AVERAGE(最低)</f>
        <v>69.57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最低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3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3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最低)</f>
        <v>47.6</v>
      </c>
      <c r="C40" s="35" t="n">
        <v>6</v>
      </c>
      <c r="D40" s="36" t="s">
        <v>22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41"/>
      <c r="C41" s="35"/>
      <c r="D41" s="5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7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池田恵介</cp:lastModifiedBy>
  <cp:lastPrinted>2019-12-02T01:12:22Z</cp:lastPrinted>
  <dcterms:modified xsi:type="dcterms:W3CDTF">2025-01-07T02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