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平均気圧" sheetId="13" state="visible" r:id="rId14"/>
    <sheet name="最高気圧" sheetId="14" state="visible" r:id="rId15"/>
    <sheet name="最低気圧" sheetId="15" state="visible" r:id="rId16"/>
  </sheets>
  <definedNames>
    <definedName function="false" hidden="false" localSheetId="9" name="_xlnm.Print_Area" vbProcedure="false">10月!$A$1:$AF$79</definedName>
    <definedName function="false" hidden="true" localSheetId="9" name="_xlnm._FilterDatabase" vbProcedure="false">10月!$AC$38:$AE$69</definedName>
    <definedName function="false" hidden="false" localSheetId="9" name="_xlnm.Criteria" vbProcedure="false">10月!$BY$76:$A$1</definedName>
    <definedName function="false" hidden="false" localSheetId="9" name="_xlnm.Extract" vbProcedure="false">10月!$H$76:$J$76</definedName>
    <definedName function="false" hidden="false" localSheetId="10" name="_xlnm.Print_Area" vbProcedure="false">11月!$A$1:$AF$79</definedName>
    <definedName function="false" hidden="true" localSheetId="10" name="_xlnm._FilterDatabase" vbProcedure="false">11月!$AC$38:$AE$69</definedName>
    <definedName function="false" hidden="false" localSheetId="10" name="_xlnm.Criteria" vbProcedure="false">11月!$BY$76:$A$1</definedName>
    <definedName function="false" hidden="false" localSheetId="10" name="_xlnm.Extract" vbProcedure="false">11月!$H$76:$J$76</definedName>
    <definedName function="false" hidden="false" localSheetId="11" name="_xlnm.Print_Area" vbProcedure="false">12月!$A$1:$AF$79</definedName>
    <definedName function="false" hidden="true" localSheetId="11" name="_xlnm._FilterDatabase" vbProcedure="false">12月!$AC$38:$AE$69</definedName>
    <definedName function="false" hidden="false" localSheetId="11" name="_xlnm.Criteria" vbProcedure="false">12月!$BY$76:$A$1</definedName>
    <definedName function="false" hidden="false" localSheetId="11" name="_xlnm.Extract" vbProcedure="false">12月!$H$76:$J$76</definedName>
    <definedName function="false" hidden="false" localSheetId="0" name="_xlnm.Print_Area" vbProcedure="false">１月!$A$1:$AF$79</definedName>
    <definedName function="false" hidden="true" localSheetId="0" name="_xlnm._FilterDatabase" vbProcedure="false">１月!$AC$38:$AE$69</definedName>
    <definedName function="false" hidden="false" localSheetId="0" name="_xlnm.Criteria" vbProcedure="false">１月!$BY$76:$A$1</definedName>
    <definedName function="false" hidden="false" localSheetId="0" name="_xlnm.Extract" vbProcedure="false">１月!$H$76:$J$76</definedName>
    <definedName function="false" hidden="false" localSheetId="1" name="_xlnm.Print_Area" vbProcedure="false">２月!$A$1:$AF$79</definedName>
    <definedName function="false" hidden="true" localSheetId="1" name="_xlnm._FilterDatabase" vbProcedure="false">２月!$AC$38:$AE$69</definedName>
    <definedName function="false" hidden="false" localSheetId="1" name="_xlnm.Criteria" vbProcedure="false">２月!$BY$76:$A$1</definedName>
    <definedName function="false" hidden="false" localSheetId="1" name="_xlnm.Extract" vbProcedure="false">２月!$H$76:$J$76</definedName>
    <definedName function="false" hidden="false" localSheetId="2" name="_xlnm.Print_Area" vbProcedure="false">３月!$A$1:$AF$79</definedName>
    <definedName function="false" hidden="true" localSheetId="2" name="_xlnm._FilterDatabase" vbProcedure="false">３月!$AC$38:$AE$69</definedName>
    <definedName function="false" hidden="false" localSheetId="2" name="_xlnm.Criteria" vbProcedure="false">３月!$BY$76:$A$1</definedName>
    <definedName function="false" hidden="false" localSheetId="2" name="_xlnm.Extract" vbProcedure="false">３月!$H$76:$J$76</definedName>
    <definedName function="false" hidden="false" localSheetId="3" name="_xlnm.Print_Area" vbProcedure="false">４月!$A$1:$AF$79</definedName>
    <definedName function="false" hidden="true" localSheetId="3" name="_xlnm._FilterDatabase" vbProcedure="false">４月!$AC$38:$AE$69</definedName>
    <definedName function="false" hidden="false" localSheetId="3" name="_xlnm.Criteria" vbProcedure="false">４月!$BY$76:$A$1</definedName>
    <definedName function="false" hidden="false" localSheetId="3" name="_xlnm.Extract" vbProcedure="false">４月!$H$76:$J$76</definedName>
    <definedName function="false" hidden="false" localSheetId="4" name="_xlnm.Print_Area" vbProcedure="false">５月!$A$1:$AF$79</definedName>
    <definedName function="false" hidden="true" localSheetId="4" name="_xlnm._FilterDatabase" vbProcedure="false">５月!$AC$38:$AE$69</definedName>
    <definedName function="false" hidden="false" localSheetId="4" name="_xlnm.Criteria" vbProcedure="false">５月!$BY$76:$A$1</definedName>
    <definedName function="false" hidden="false" localSheetId="4" name="_xlnm.Extract" vbProcedure="false">５月!$H$76:$J$76</definedName>
    <definedName function="false" hidden="false" localSheetId="5" name="_xlnm.Print_Area" vbProcedure="false">６月!$A$1:$AF$79</definedName>
    <definedName function="false" hidden="true" localSheetId="5" name="_xlnm._FilterDatabase" vbProcedure="false">６月!$AC$38:$AE$69</definedName>
    <definedName function="false" hidden="false" localSheetId="5" name="_xlnm.Criteria" vbProcedure="false">６月!$BY$76:$A$1</definedName>
    <definedName function="false" hidden="false" localSheetId="5" name="_xlnm.Extract" vbProcedure="false">６月!$H$76:$J$76</definedName>
    <definedName function="false" hidden="false" localSheetId="6" name="_xlnm.Print_Area" vbProcedure="false">７月!$A$1:$AF$79</definedName>
    <definedName function="false" hidden="true" localSheetId="6" name="_xlnm._FilterDatabase" vbProcedure="false">７月!$AC$38:$AE$69</definedName>
    <definedName function="false" hidden="false" localSheetId="6" name="_xlnm.Criteria" vbProcedure="false">７月!$BY$76:$A$1</definedName>
    <definedName function="false" hidden="false" localSheetId="6" name="_xlnm.Extract" vbProcedure="false">７月!$H$76:$J$76</definedName>
    <definedName function="false" hidden="false" localSheetId="7" name="_xlnm.Print_Area" vbProcedure="false">８月!$A$1:$AF$79</definedName>
    <definedName function="false" hidden="true" localSheetId="7" name="_xlnm._FilterDatabase" vbProcedure="false">８月!$AC$38:$AE$69</definedName>
    <definedName function="false" hidden="false" localSheetId="7" name="_xlnm.Criteria" vbProcedure="false">８月!$BY$76:$A$1</definedName>
    <definedName function="false" hidden="false" localSheetId="7" name="_xlnm.Extract" vbProcedure="false">８月!$H$76:$J$76</definedName>
    <definedName function="false" hidden="false" localSheetId="8" name="_xlnm.Print_Area" vbProcedure="false">９月!$A$1:$AF$79</definedName>
    <definedName function="false" hidden="true" localSheetId="8" name="_xlnm._FilterDatabase" vbProcedure="false">９月!$AC$38:$AE$69</definedName>
    <definedName function="false" hidden="false" localSheetId="8" name="_xlnm.Criteria" vbProcedure="false">９月!$BY$76:$A$1</definedName>
    <definedName function="false" hidden="false" localSheetId="8" name="_xlnm.Extract" vbProcedure="false">９月!$H$76:$J$76</definedName>
    <definedName function="false" hidden="false" name="c_max" vbProcedure="false">１月!$AA$38:$AC$69</definedName>
    <definedName function="false" hidden="false" name="c_min" vbProcedure="false">１月!$AC$38:$AE$69</definedName>
    <definedName function="false" hidden="false" name="data" vbProcedure="false">１月!$B$39:$Y$69</definedName>
    <definedName function="false" hidden="false" name="mean" vbProcedure="false">１月!$Z$39:$Z$69</definedName>
    <definedName function="false" hidden="false" name="最低" vbProcedure="false">１月!$AD$39:$AD$69</definedName>
    <definedName function="false" hidden="false" name="最高" vbProcedure="false">１月!$AA$39:$AA$69</definedName>
    <definedName function="false" hidden="false" name="条件最低" vbProcedure="false">#REF!</definedName>
    <definedName function="false" hidden="false" name="条件最高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H$76:$I$76</definedName>
    <definedName function="false" hidden="false" localSheetId="1" name="c_max" vbProcedure="false">２月!$AA$38:$AC$69</definedName>
    <definedName function="false" hidden="false" localSheetId="1" name="c_min" vbProcedure="false">２月!$AC$38:$AE$69</definedName>
    <definedName function="false" hidden="false" localSheetId="1" name="data" vbProcedure="false">２月!$B$39:$Y$69</definedName>
    <definedName function="false" hidden="false" localSheetId="1" name="Excel_BuiltIn_Criteria" vbProcedure="false">#REF!</definedName>
    <definedName function="false" hidden="false" localSheetId="1" name="Excel_BuiltIn_Extract" vbProcedure="false">２月!$H$76:$I$76</definedName>
    <definedName function="false" hidden="false" localSheetId="1" name="mean" vbProcedure="false">２月!$Z$39:$Z$69</definedName>
    <definedName function="false" hidden="false" localSheetId="1" name="最低" vbProcedure="false">２月!$AD$39:$AD$69</definedName>
    <definedName function="false" hidden="false" localSheetId="1" name="最高" vbProcedure="false">２月!$AA$39:$AA$69</definedName>
    <definedName function="false" hidden="false" localSheetId="1" name="条件最低" vbProcedure="false">#REF!</definedName>
    <definedName function="false" hidden="false" localSheetId="1" name="条件最高" vbProcedure="false">#REF!</definedName>
    <definedName function="false" hidden="false" localSheetId="2" name="c_max" vbProcedure="false">３月!$AA$38:$AC$69</definedName>
    <definedName function="false" hidden="false" localSheetId="2" name="c_min" vbProcedure="false">３月!$AC$38:$AE$69</definedName>
    <definedName function="false" hidden="false" localSheetId="2" name="data" vbProcedure="false">３月!$B$39:$Y$69</definedName>
    <definedName function="false" hidden="false" localSheetId="2" name="Excel_BuiltIn_Criteria" vbProcedure="false">#REF!</definedName>
    <definedName function="false" hidden="false" localSheetId="2" name="Excel_BuiltIn_Extract" vbProcedure="false">３月!$H$76:$I$76</definedName>
    <definedName function="false" hidden="false" localSheetId="2" name="mean" vbProcedure="false">３月!$Z$39:$Z$69</definedName>
    <definedName function="false" hidden="false" localSheetId="2" name="最低" vbProcedure="false">３月!$AD$39:$AD$69</definedName>
    <definedName function="false" hidden="false" localSheetId="2" name="最高" vbProcedure="false">３月!$AA$39:$AA$69</definedName>
    <definedName function="false" hidden="false" localSheetId="2" name="条件最低" vbProcedure="false">#REF!</definedName>
    <definedName function="false" hidden="false" localSheetId="2" name="条件最高" vbProcedure="false">#REF!</definedName>
    <definedName function="false" hidden="false" localSheetId="3" name="c_max" vbProcedure="false">４月!$AA$38:$AC$69</definedName>
    <definedName function="false" hidden="false" localSheetId="3" name="c_min" vbProcedure="false">４月!$AC$38:$AE$69</definedName>
    <definedName function="false" hidden="false" localSheetId="3" name="data" vbProcedure="false">４月!$B$39:$Y$69</definedName>
    <definedName function="false" hidden="false" localSheetId="3" name="Excel_BuiltIn_Criteria" vbProcedure="false">#REF!</definedName>
    <definedName function="false" hidden="false" localSheetId="3" name="Excel_BuiltIn_Extract" vbProcedure="false">４月!$H$76:$I$76</definedName>
    <definedName function="false" hidden="false" localSheetId="3" name="mean" vbProcedure="false">４月!$Z$39:$Z$69</definedName>
    <definedName function="false" hidden="false" localSheetId="3" name="最低" vbProcedure="false">４月!$AD$39:$AD$69</definedName>
    <definedName function="false" hidden="false" localSheetId="3" name="最高" vbProcedure="false">４月!$AA$39:$AA$69</definedName>
    <definedName function="false" hidden="false" localSheetId="3" name="条件最低" vbProcedure="false">#REF!</definedName>
    <definedName function="false" hidden="false" localSheetId="3" name="条件最高" vbProcedure="false">#REF!</definedName>
    <definedName function="false" hidden="false" localSheetId="4" name="c_max" vbProcedure="false">５月!$AA$38:$AC$69</definedName>
    <definedName function="false" hidden="false" localSheetId="4" name="c_min" vbProcedure="false">５月!$AC$38:$AE$69</definedName>
    <definedName function="false" hidden="false" localSheetId="4" name="data" vbProcedure="false">５月!$B$39:$Y$69</definedName>
    <definedName function="false" hidden="false" localSheetId="4" name="Excel_BuiltIn_Criteria" vbProcedure="false">#REF!</definedName>
    <definedName function="false" hidden="false" localSheetId="4" name="Excel_BuiltIn_Extract" vbProcedure="false">５月!$H$76:$I$76</definedName>
    <definedName function="false" hidden="false" localSheetId="4" name="mean" vbProcedure="false">５月!$Z$39:$Z$69</definedName>
    <definedName function="false" hidden="false" localSheetId="4" name="最低" vbProcedure="false">５月!$AD$39:$AD$69</definedName>
    <definedName function="false" hidden="false" localSheetId="4" name="最高" vbProcedure="false">５月!$AA$39:$AA$69</definedName>
    <definedName function="false" hidden="false" localSheetId="4" name="条件最低" vbProcedure="false">#REF!</definedName>
    <definedName function="false" hidden="false" localSheetId="4" name="条件最高" vbProcedure="false">#REF!</definedName>
    <definedName function="false" hidden="false" localSheetId="5" name="c_max" vbProcedure="false">６月!$AA$38:$AC$69</definedName>
    <definedName function="false" hidden="false" localSheetId="5" name="c_min" vbProcedure="false">６月!$AC$38:$AE$69</definedName>
    <definedName function="false" hidden="false" localSheetId="5" name="data" vbProcedure="false">６月!$B$39:$Y$69</definedName>
    <definedName function="false" hidden="false" localSheetId="5" name="Excel_BuiltIn_Criteria" vbProcedure="false">#REF!</definedName>
    <definedName function="false" hidden="false" localSheetId="5" name="Excel_BuiltIn_Extract" vbProcedure="false">６月!$H$76:$I$76</definedName>
    <definedName function="false" hidden="false" localSheetId="5" name="mean" vbProcedure="false">６月!$Z$39:$Z$69</definedName>
    <definedName function="false" hidden="false" localSheetId="5" name="最低" vbProcedure="false">６月!$AD$39:$AD$69</definedName>
    <definedName function="false" hidden="false" localSheetId="5" name="最高" vbProcedure="false">６月!$AA$39:$AA$69</definedName>
    <definedName function="false" hidden="false" localSheetId="5" name="条件最低" vbProcedure="false">#REF!</definedName>
    <definedName function="false" hidden="false" localSheetId="5" name="条件最高" vbProcedure="false">#REF!</definedName>
    <definedName function="false" hidden="false" localSheetId="6" name="c_max" vbProcedure="false">７月!$AA$38:$AC$69</definedName>
    <definedName function="false" hidden="false" localSheetId="6" name="c_min" vbProcedure="false">７月!$AC$38:$AE$69</definedName>
    <definedName function="false" hidden="false" localSheetId="6" name="data" vbProcedure="false">７月!$B$39:$Y$69</definedName>
    <definedName function="false" hidden="false" localSheetId="6" name="Excel_BuiltIn_Criteria" vbProcedure="false">#REF!</definedName>
    <definedName function="false" hidden="false" localSheetId="6" name="Excel_BuiltIn_Extract" vbProcedure="false">７月!$H$76:$I$76</definedName>
    <definedName function="false" hidden="false" localSheetId="6" name="mean" vbProcedure="false">７月!$Z$39:$Z$69</definedName>
    <definedName function="false" hidden="false" localSheetId="6" name="最低" vbProcedure="false">７月!$AD$39:$AD$69</definedName>
    <definedName function="false" hidden="false" localSheetId="6" name="最高" vbProcedure="false">７月!$AA$39:$AA$69</definedName>
    <definedName function="false" hidden="false" localSheetId="6" name="条件最低" vbProcedure="false">#REF!</definedName>
    <definedName function="false" hidden="false" localSheetId="6" name="条件最高" vbProcedure="false">#REF!</definedName>
    <definedName function="false" hidden="false" localSheetId="7" name="c_max" vbProcedure="false">８月!$AA$38:$AC$69</definedName>
    <definedName function="false" hidden="false" localSheetId="7" name="c_min" vbProcedure="false">８月!$AC$38:$AE$69</definedName>
    <definedName function="false" hidden="false" localSheetId="7" name="data" vbProcedure="false">８月!$B$39:$Y$69</definedName>
    <definedName function="false" hidden="false" localSheetId="7" name="Excel_BuiltIn_Criteria" vbProcedure="false">#REF!</definedName>
    <definedName function="false" hidden="false" localSheetId="7" name="Excel_BuiltIn_Extract" vbProcedure="false">８月!$H$76:$I$76</definedName>
    <definedName function="false" hidden="false" localSheetId="7" name="mean" vbProcedure="false">８月!$Z$39:$Z$69</definedName>
    <definedName function="false" hidden="false" localSheetId="7" name="最低" vbProcedure="false">８月!$AD$39:$AD$69</definedName>
    <definedName function="false" hidden="false" localSheetId="7" name="最高" vbProcedure="false">８月!$AA$39:$AA$69</definedName>
    <definedName function="false" hidden="false" localSheetId="7" name="条件最低" vbProcedure="false">#REF!</definedName>
    <definedName function="false" hidden="false" localSheetId="7" name="条件最高" vbProcedure="false">#REF!</definedName>
    <definedName function="false" hidden="false" localSheetId="8" name="c_max" vbProcedure="false">９月!$AA$38:$AC$69</definedName>
    <definedName function="false" hidden="false" localSheetId="8" name="c_min" vbProcedure="false">９月!$AC$38:$AE$69</definedName>
    <definedName function="false" hidden="false" localSheetId="8" name="data" vbProcedure="false">９月!$B$39:$Y$69</definedName>
    <definedName function="false" hidden="false" localSheetId="8" name="Excel_BuiltIn_Criteria" vbProcedure="false">#REF!</definedName>
    <definedName function="false" hidden="false" localSheetId="8" name="Excel_BuiltIn_Extract" vbProcedure="false">９月!$H$76:$I$76</definedName>
    <definedName function="false" hidden="false" localSheetId="8" name="mean" vbProcedure="false">９月!$Z$39:$Z$69</definedName>
    <definedName function="false" hidden="false" localSheetId="8" name="最低" vbProcedure="false">９月!$AD$39:$AD$69</definedName>
    <definedName function="false" hidden="false" localSheetId="8" name="最高" vbProcedure="false">９月!$AA$39:$AA$69</definedName>
    <definedName function="false" hidden="false" localSheetId="8" name="条件最低" vbProcedure="false">#REF!</definedName>
    <definedName function="false" hidden="false" localSheetId="8" name="条件最高" vbProcedure="false">#REF!</definedName>
    <definedName function="false" hidden="false" localSheetId="9" name="c_max" vbProcedure="false">10月!$AA$38:$AC$69</definedName>
    <definedName function="false" hidden="false" localSheetId="9" name="c_min" vbProcedure="false">10月!$AC$38:$AE$69</definedName>
    <definedName function="false" hidden="false" localSheetId="9" name="data" vbProcedure="false">10月!$B$39:$Y$69</definedName>
    <definedName function="false" hidden="false" localSheetId="9" name="Excel_BuiltIn_Criteria" vbProcedure="false">#REF!</definedName>
    <definedName function="false" hidden="false" localSheetId="9" name="Excel_BuiltIn_Extract" vbProcedure="false">10月!$H$76:$I$76</definedName>
    <definedName function="false" hidden="false" localSheetId="9" name="mean" vbProcedure="false">10月!$Z$39:$Z$69</definedName>
    <definedName function="false" hidden="false" localSheetId="9" name="最低" vbProcedure="false">10月!$AD$39:$AD$69</definedName>
    <definedName function="false" hidden="false" localSheetId="9" name="最高" vbProcedure="false">10月!$AA$39:$AA$69</definedName>
    <definedName function="false" hidden="false" localSheetId="9" name="条件最低" vbProcedure="false">#REF!</definedName>
    <definedName function="false" hidden="false" localSheetId="9" name="条件最高" vbProcedure="false">#REF!</definedName>
    <definedName function="false" hidden="false" localSheetId="10" name="c_max" vbProcedure="false">11月!$AA$38:$AC$69</definedName>
    <definedName function="false" hidden="false" localSheetId="10" name="c_min" vbProcedure="false">11月!$AC$38:$AE$69</definedName>
    <definedName function="false" hidden="false" localSheetId="10" name="data" vbProcedure="false">11月!$B$39:$Y$69</definedName>
    <definedName function="false" hidden="false" localSheetId="10" name="Excel_BuiltIn_Criteria" vbProcedure="false">#REF!</definedName>
    <definedName function="false" hidden="false" localSheetId="10" name="Excel_BuiltIn_Extract" vbProcedure="false">11月!$H$76:$I$76</definedName>
    <definedName function="false" hidden="false" localSheetId="10" name="mean" vbProcedure="false">11月!$Z$39:$Z$69</definedName>
    <definedName function="false" hidden="false" localSheetId="10" name="最低" vbProcedure="false">11月!$AD$39:$AD$69</definedName>
    <definedName function="false" hidden="false" localSheetId="10" name="最高" vbProcedure="false">11月!$AA$39:$AA$69</definedName>
    <definedName function="false" hidden="false" localSheetId="10" name="条件最低" vbProcedure="false">#REF!</definedName>
    <definedName function="false" hidden="false" localSheetId="10" name="条件最高" vbProcedure="false">#REF!</definedName>
    <definedName function="false" hidden="false" localSheetId="11" name="c_max" vbProcedure="false">12月!$AA$38:$AC$69</definedName>
    <definedName function="false" hidden="false" localSheetId="11" name="c_min" vbProcedure="false">12月!$AC$38:$AE$69</definedName>
    <definedName function="false" hidden="false" localSheetId="11" name="data" vbProcedure="false">12月!$B$39:$Y$69</definedName>
    <definedName function="false" hidden="false" localSheetId="11" name="Excel_BuiltIn_Criteria" vbProcedure="false">#REF!</definedName>
    <definedName function="false" hidden="false" localSheetId="11" name="Excel_BuiltIn_Extract" vbProcedure="false">12月!$H$76:$I$76</definedName>
    <definedName function="false" hidden="false" localSheetId="11" name="mean" vbProcedure="false">12月!$Z$39:$Z$69</definedName>
    <definedName function="false" hidden="false" localSheetId="11" name="最低" vbProcedure="false">12月!$AD$39:$AD$69</definedName>
    <definedName function="false" hidden="false" localSheetId="11" name="最高" vbProcedure="false">12月!$AA$39:$AA$69</definedName>
    <definedName function="false" hidden="false" localSheetId="11" name="条件最低" vbProcedure="false">#REF!</definedName>
    <definedName function="false" hidden="false" localSheetId="11" name="条件最高" vbProcedure="false">#REF!</definedName>
    <definedName function="false" hidden="false" localSheetId="12" name="_Regression_Int" vbProcedure="false">1</definedName>
    <definedName function="false" hidden="false" localSheetId="13" name="_Regression_Int" vbProcedure="false">1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4" uniqueCount="484">
  <si>
    <t xml:space="preserve">現地気圧（ｈＰａ）</t>
  </si>
  <si>
    <t xml:space="preserve">年</t>
  </si>
  <si>
    <t xml:space="preserve">月</t>
  </si>
  <si>
    <t xml:space="preserve">日</t>
  </si>
  <si>
    <t xml:space="preserve">日平均</t>
  </si>
  <si>
    <t xml:space="preserve">最高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最低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23:44</t>
  </si>
  <si>
    <t xml:space="preserve">00:09</t>
  </si>
  <si>
    <t xml:space="preserve">00:04</t>
  </si>
  <si>
    <t xml:space="preserve">24:00</t>
  </si>
  <si>
    <t xml:space="preserve">09:44</t>
  </si>
  <si>
    <t xml:space="preserve">23:53</t>
  </si>
  <si>
    <t xml:space="preserve">23:54</t>
  </si>
  <si>
    <t xml:space="preserve">04:53</t>
  </si>
  <si>
    <t xml:space="preserve">08:11</t>
  </si>
  <si>
    <t xml:space="preserve">00:01</t>
  </si>
  <si>
    <t xml:space="preserve">09:54</t>
  </si>
  <si>
    <t xml:space="preserve">13:26</t>
  </si>
  <si>
    <t xml:space="preserve">23:52</t>
  </si>
  <si>
    <t xml:space="preserve">00:37</t>
  </si>
  <si>
    <t xml:space="preserve">00:32</t>
  </si>
  <si>
    <t xml:space="preserve">23:57</t>
  </si>
  <si>
    <t xml:space="preserve">14:12</t>
  </si>
  <si>
    <t xml:space="preserve">00:12</t>
  </si>
  <si>
    <t xml:space="preserve">13:16</t>
  </si>
  <si>
    <t xml:space="preserve">00:03</t>
  </si>
  <si>
    <t xml:space="preserve">13:27</t>
  </si>
  <si>
    <t xml:space="preserve">13:32</t>
  </si>
  <si>
    <t xml:space="preserve">07:58</t>
  </si>
  <si>
    <t xml:space="preserve">04:23</t>
  </si>
  <si>
    <t xml:space="preserve">23:59</t>
  </si>
  <si>
    <t xml:space="preserve">00:46</t>
  </si>
  <si>
    <t xml:space="preserve">08:40</t>
  </si>
  <si>
    <t xml:space="preserve">13:56</t>
  </si>
  <si>
    <t xml:space="preserve">23:05</t>
  </si>
  <si>
    <t xml:space="preserve">09:53</t>
  </si>
  <si>
    <t xml:space="preserve">15:11</t>
  </si>
  <si>
    <t xml:space="preserve">09:08</t>
  </si>
  <si>
    <t xml:space="preserve">23:14</t>
  </si>
  <si>
    <t xml:space="preserve">23:21</t>
  </si>
  <si>
    <t xml:space="preserve">00:19</t>
  </si>
  <si>
    <t xml:space="preserve">22:54</t>
  </si>
  <si>
    <t xml:space="preserve">22:42</t>
  </si>
  <si>
    <t xml:space="preserve">01:02</t>
  </si>
  <si>
    <t xml:space="preserve">23:39</t>
  </si>
  <si>
    <t xml:space="preserve">00:18</t>
  </si>
  <si>
    <t xml:space="preserve">13:59</t>
  </si>
  <si>
    <t xml:space="preserve">21:39</t>
  </si>
  <si>
    <t xml:space="preserve">00:11</t>
  </si>
  <si>
    <t xml:space="preserve">21:26</t>
  </si>
  <si>
    <t xml:space="preserve">14:16</t>
  </si>
  <si>
    <t xml:space="preserve">00:14</t>
  </si>
  <si>
    <t xml:space="preserve">23:56</t>
  </si>
  <si>
    <t xml:space="preserve">月平均</t>
  </si>
  <si>
    <t xml:space="preserve">海面気圧（ｈＰａ）</t>
  </si>
  <si>
    <t xml:space="preserve">07:48</t>
  </si>
  <si>
    <t xml:space="preserve">06:58</t>
  </si>
  <si>
    <t xml:space="preserve">08:59</t>
  </si>
  <si>
    <r>
      <rPr>
        <sz val="8"/>
        <rFont val="Noto Sans"/>
        <family val="2"/>
      </rPr>
      <t xml:space="preserve">平均気圧</t>
    </r>
    <r>
      <rPr>
        <sz val="8"/>
        <rFont val="ＭＳ 明朝"/>
        <family val="1"/>
        <charset val="128"/>
      </rPr>
      <t xml:space="preserve">980hPa</t>
    </r>
    <r>
      <rPr>
        <sz val="8"/>
        <rFont val="Noto Sans"/>
        <family val="2"/>
      </rPr>
      <t xml:space="preserve">以下日数</t>
    </r>
  </si>
  <si>
    <r>
      <rPr>
        <sz val="8"/>
        <rFont val="Noto Sans"/>
        <family val="2"/>
      </rPr>
      <t xml:space="preserve">平均気圧</t>
    </r>
    <r>
      <rPr>
        <sz val="8"/>
        <rFont val="ＭＳ 明朝"/>
        <family val="1"/>
        <charset val="128"/>
      </rPr>
      <t xml:space="preserve">980hPa</t>
    </r>
    <r>
      <rPr>
        <sz val="8"/>
        <rFont val="Noto Sans"/>
        <family val="2"/>
      </rPr>
      <t xml:space="preserve">以下</t>
    </r>
  </si>
  <si>
    <t xml:space="preserve">極値</t>
  </si>
  <si>
    <t xml:space="preserve">最高気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最低気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t xml:space="preserve">23:23</t>
  </si>
  <si>
    <t xml:space="preserve">12:08</t>
  </si>
  <si>
    <t xml:space="preserve">08:38</t>
  </si>
  <si>
    <t xml:space="preserve">00:17</t>
  </si>
  <si>
    <t xml:space="preserve">01:47</t>
  </si>
  <si>
    <t xml:space="preserve">21:22</t>
  </si>
  <si>
    <t xml:space="preserve">13:47</t>
  </si>
  <si>
    <t xml:space="preserve">00:13</t>
  </si>
  <si>
    <t xml:space="preserve">23:35</t>
  </si>
  <si>
    <t xml:space="preserve">21:36</t>
  </si>
  <si>
    <t xml:space="preserve">02:32</t>
  </si>
  <si>
    <t xml:space="preserve">07:29</t>
  </si>
  <si>
    <t xml:space="preserve">13:38</t>
  </si>
  <si>
    <t xml:space="preserve">15:12</t>
  </si>
  <si>
    <t xml:space="preserve">14:32</t>
  </si>
  <si>
    <t xml:space="preserve">00:08</t>
  </si>
  <si>
    <t xml:space="preserve">23:46</t>
  </si>
  <si>
    <t xml:space="preserve">22:12</t>
  </si>
  <si>
    <t xml:space="preserve">00:47</t>
  </si>
  <si>
    <t xml:space="preserve">23:47</t>
  </si>
  <si>
    <t xml:space="preserve">02:17</t>
  </si>
  <si>
    <t xml:space="preserve">01:39</t>
  </si>
  <si>
    <t xml:space="preserve">15:35</t>
  </si>
  <si>
    <t xml:space="preserve">07:52</t>
  </si>
  <si>
    <t xml:space="preserve">15:23</t>
  </si>
  <si>
    <t xml:space="preserve">00:50</t>
  </si>
  <si>
    <t xml:space="preserve">02:13</t>
  </si>
  <si>
    <t xml:space="preserve">03:41</t>
  </si>
  <si>
    <t xml:space="preserve">09:17</t>
  </si>
  <si>
    <t xml:space="preserve">03:28</t>
  </si>
  <si>
    <t xml:space="preserve">01:19</t>
  </si>
  <si>
    <t xml:space="preserve">21:42</t>
  </si>
  <si>
    <t xml:space="preserve">14:26</t>
  </si>
  <si>
    <t xml:space="preserve">21:58</t>
  </si>
  <si>
    <t xml:space="preserve">00:30</t>
  </si>
  <si>
    <t xml:space="preserve">00:23</t>
  </si>
  <si>
    <t xml:space="preserve">23:50</t>
  </si>
  <si>
    <t xml:space="preserve">21:01</t>
  </si>
  <si>
    <t xml:space="preserve">13:04</t>
  </si>
  <si>
    <t xml:space="preserve">23:38</t>
  </si>
  <si>
    <t xml:space="preserve">12:36</t>
  </si>
  <si>
    <t xml:space="preserve">22:57</t>
  </si>
  <si>
    <t xml:space="preserve">00:16</t>
  </si>
  <si>
    <t xml:space="preserve">08:21</t>
  </si>
  <si>
    <t xml:space="preserve">13:44</t>
  </si>
  <si>
    <t xml:space="preserve">07:03</t>
  </si>
  <si>
    <t xml:space="preserve">14:35</t>
  </si>
  <si>
    <t xml:space="preserve">15:18</t>
  </si>
  <si>
    <t xml:space="preserve">14:15</t>
  </si>
  <si>
    <t xml:space="preserve">12:32</t>
  </si>
  <si>
    <t xml:space="preserve">08:18</t>
  </si>
  <si>
    <t xml:space="preserve">09:29</t>
  </si>
  <si>
    <t xml:space="preserve">07:34</t>
  </si>
  <si>
    <t xml:space="preserve">15:47</t>
  </si>
  <si>
    <t xml:space="preserve">23:06</t>
  </si>
  <si>
    <t xml:space="preserve">03:22</t>
  </si>
  <si>
    <t xml:space="preserve">07:43</t>
  </si>
  <si>
    <t xml:space="preserve">00:06</t>
  </si>
  <si>
    <t xml:space="preserve">13:52</t>
  </si>
  <si>
    <t xml:space="preserve">19:13</t>
  </si>
  <si>
    <t xml:space="preserve">00:35</t>
  </si>
  <si>
    <t xml:space="preserve">16:43</t>
  </si>
  <si>
    <t xml:space="preserve">03:04</t>
  </si>
  <si>
    <t xml:space="preserve">21:43</t>
  </si>
  <si>
    <t xml:space="preserve">07:07</t>
  </si>
  <si>
    <t xml:space="preserve">15:46</t>
  </si>
  <si>
    <t xml:space="preserve">08:41</t>
  </si>
  <si>
    <t xml:space="preserve">21:10</t>
  </si>
  <si>
    <t xml:space="preserve">02:53</t>
  </si>
  <si>
    <t xml:space="preserve">07:23</t>
  </si>
  <si>
    <t xml:space="preserve">15:15</t>
  </si>
  <si>
    <t xml:space="preserve">00:26</t>
  </si>
  <si>
    <t xml:space="preserve">00:58</t>
  </si>
  <si>
    <t xml:space="preserve">16:58</t>
  </si>
  <si>
    <t xml:space="preserve">09:05</t>
  </si>
  <si>
    <t xml:space="preserve">16:16</t>
  </si>
  <si>
    <t xml:space="preserve">17:39</t>
  </si>
  <si>
    <t xml:space="preserve">00:02</t>
  </si>
  <si>
    <t xml:space="preserve">08:32</t>
  </si>
  <si>
    <t xml:space="preserve">13:11</t>
  </si>
  <si>
    <t xml:space="preserve">20:43</t>
  </si>
  <si>
    <t xml:space="preserve">04:05</t>
  </si>
  <si>
    <t xml:space="preserve">04:03</t>
  </si>
  <si>
    <t xml:space="preserve">07:16</t>
  </si>
  <si>
    <t xml:space="preserve">03:07</t>
  </si>
  <si>
    <t xml:space="preserve">07:01</t>
  </si>
  <si>
    <t xml:space="preserve">03:11</t>
  </si>
  <si>
    <t xml:space="preserve">13:46</t>
  </si>
  <si>
    <t xml:space="preserve">20:50</t>
  </si>
  <si>
    <t xml:space="preserve">00:10</t>
  </si>
  <si>
    <t xml:space="preserve">00:44</t>
  </si>
  <si>
    <t xml:space="preserve">02:56</t>
  </si>
  <si>
    <t xml:space="preserve">23:25</t>
  </si>
  <si>
    <t xml:space="preserve">09:01</t>
  </si>
  <si>
    <t xml:space="preserve">23:55</t>
  </si>
  <si>
    <t xml:space="preserve">14:19</t>
  </si>
  <si>
    <t xml:space="preserve">09:09</t>
  </si>
  <si>
    <t xml:space="preserve">12:03</t>
  </si>
  <si>
    <t xml:space="preserve">06:43</t>
  </si>
  <si>
    <t xml:space="preserve">00:05</t>
  </si>
  <si>
    <t xml:space="preserve">17:50</t>
  </si>
  <si>
    <t xml:space="preserve">00:55</t>
  </si>
  <si>
    <t xml:space="preserve">00:20</t>
  </si>
  <si>
    <t xml:space="preserve">02:30</t>
  </si>
  <si>
    <t xml:space="preserve">21:35</t>
  </si>
  <si>
    <t xml:space="preserve">22:53</t>
  </si>
  <si>
    <t xml:space="preserve">15:57</t>
  </si>
  <si>
    <t xml:space="preserve">23:10</t>
  </si>
  <si>
    <t xml:space="preserve">14:50</t>
  </si>
  <si>
    <t xml:space="preserve">01:51</t>
  </si>
  <si>
    <t xml:space="preserve">21:49</t>
  </si>
  <si>
    <t xml:space="preserve">00:25</t>
  </si>
  <si>
    <t xml:space="preserve">16:34</t>
  </si>
  <si>
    <t xml:space="preserve">22:48</t>
  </si>
  <si>
    <t xml:space="preserve">01:56</t>
  </si>
  <si>
    <t xml:space="preserve">17:33</t>
  </si>
  <si>
    <t xml:space="preserve">06:31</t>
  </si>
  <si>
    <t xml:space="preserve">23:51</t>
  </si>
  <si>
    <t xml:space="preserve">23:58</t>
  </si>
  <si>
    <t xml:space="preserve">01:55</t>
  </si>
  <si>
    <t xml:space="preserve">22:55</t>
  </si>
  <si>
    <t xml:space="preserve">07:15</t>
  </si>
  <si>
    <t xml:space="preserve">16:59</t>
  </si>
  <si>
    <t xml:space="preserve">23:40</t>
  </si>
  <si>
    <t xml:space="preserve">10:33</t>
  </si>
  <si>
    <t xml:space="preserve">17:26</t>
  </si>
  <si>
    <t xml:space="preserve">23:31</t>
  </si>
  <si>
    <t xml:space="preserve">18:36</t>
  </si>
  <si>
    <t xml:space="preserve">22:36</t>
  </si>
  <si>
    <t xml:space="preserve">02:37</t>
  </si>
  <si>
    <t xml:space="preserve">15:32</t>
  </si>
  <si>
    <t xml:space="preserve">23:30</t>
  </si>
  <si>
    <t xml:space="preserve">01:04</t>
  </si>
  <si>
    <t xml:space="preserve">16:44</t>
  </si>
  <si>
    <t xml:space="preserve">14:10</t>
  </si>
  <si>
    <t xml:space="preserve">20:51</t>
  </si>
  <si>
    <t xml:space="preserve">19:35</t>
  </si>
  <si>
    <t xml:space="preserve">10:31</t>
  </si>
  <si>
    <t xml:space="preserve">15:06</t>
  </si>
  <si>
    <t xml:space="preserve">08:12</t>
  </si>
  <si>
    <t xml:space="preserve">23:33</t>
  </si>
  <si>
    <t xml:space="preserve">08:16</t>
  </si>
  <si>
    <t xml:space="preserve">17:08</t>
  </si>
  <si>
    <t xml:space="preserve">21:57</t>
  </si>
  <si>
    <t xml:space="preserve">01:57</t>
  </si>
  <si>
    <t xml:space="preserve">09:22</t>
  </si>
  <si>
    <t xml:space="preserve">14:45</t>
  </si>
  <si>
    <t xml:space="preserve">06:45</t>
  </si>
  <si>
    <t xml:space="preserve">08:29</t>
  </si>
  <si>
    <t xml:space="preserve">21:33</t>
  </si>
  <si>
    <t xml:space="preserve">00:31</t>
  </si>
  <si>
    <t xml:space="preserve">05:48</t>
  </si>
  <si>
    <t xml:space="preserve">15:03</t>
  </si>
  <si>
    <t xml:space="preserve">05:52</t>
  </si>
  <si>
    <t xml:space="preserve">21:12</t>
  </si>
  <si>
    <t xml:space="preserve">00:49</t>
  </si>
  <si>
    <t xml:space="preserve">06:14</t>
  </si>
  <si>
    <t xml:space="preserve">14:31</t>
  </si>
  <si>
    <t xml:space="preserve">23:32</t>
  </si>
  <si>
    <t xml:space="preserve">22:47</t>
  </si>
  <si>
    <t xml:space="preserve">00:24</t>
  </si>
  <si>
    <t xml:space="preserve">17:23</t>
  </si>
  <si>
    <t xml:space="preserve">16:48</t>
  </si>
  <si>
    <t xml:space="preserve">09:38</t>
  </si>
  <si>
    <t xml:space="preserve">17:13</t>
  </si>
  <si>
    <t xml:space="preserve">23:42</t>
  </si>
  <si>
    <t xml:space="preserve">06:47</t>
  </si>
  <si>
    <t xml:space="preserve">17:59</t>
  </si>
  <si>
    <t xml:space="preserve">06:00</t>
  </si>
  <si>
    <t xml:space="preserve">16:13</t>
  </si>
  <si>
    <t xml:space="preserve">04:27</t>
  </si>
  <si>
    <t xml:space="preserve">22:23</t>
  </si>
  <si>
    <t xml:space="preserve">00:57</t>
  </si>
  <si>
    <t xml:space="preserve">08:20</t>
  </si>
  <si>
    <t xml:space="preserve">17:49</t>
  </si>
  <si>
    <t xml:space="preserve">21:16</t>
  </si>
  <si>
    <t xml:space="preserve">16:02</t>
  </si>
  <si>
    <t xml:space="preserve">22:52</t>
  </si>
  <si>
    <t xml:space="preserve">01:16</t>
  </si>
  <si>
    <t xml:space="preserve">07:32</t>
  </si>
  <si>
    <t xml:space="preserve">18:06</t>
  </si>
  <si>
    <t xml:space="preserve">19:07</t>
  </si>
  <si>
    <t xml:space="preserve">11:22</t>
  </si>
  <si>
    <t xml:space="preserve">17:18</t>
  </si>
  <si>
    <t xml:space="preserve">02:43</t>
  </si>
  <si>
    <t xml:space="preserve">23:22</t>
  </si>
  <si>
    <t xml:space="preserve">15:24</t>
  </si>
  <si>
    <t xml:space="preserve">02:07</t>
  </si>
  <si>
    <t xml:space="preserve">17:03</t>
  </si>
  <si>
    <t xml:space="preserve">17:29</t>
  </si>
  <si>
    <t xml:space="preserve">01:14</t>
  </si>
  <si>
    <t xml:space="preserve">13:57</t>
  </si>
  <si>
    <t xml:space="preserve">07:59</t>
  </si>
  <si>
    <t xml:space="preserve">08:02</t>
  </si>
  <si>
    <t xml:space="preserve">00:21</t>
  </si>
  <si>
    <t xml:space="preserve">11:59</t>
  </si>
  <si>
    <t xml:space="preserve">00:52</t>
  </si>
  <si>
    <t xml:space="preserve">08:09</t>
  </si>
  <si>
    <t xml:space="preserve">21:15</t>
  </si>
  <si>
    <t xml:space="preserve">15:43</t>
  </si>
  <si>
    <t xml:space="preserve">19:31</t>
  </si>
  <si>
    <t xml:space="preserve">03:17</t>
  </si>
  <si>
    <t xml:space="preserve">22:09</t>
  </si>
  <si>
    <t xml:space="preserve">03:13</t>
  </si>
  <si>
    <t xml:space="preserve">00:28</t>
  </si>
  <si>
    <t xml:space="preserve">14:41</t>
  </si>
  <si>
    <t xml:space="preserve">10:26</t>
  </si>
  <si>
    <t xml:space="preserve">23:28</t>
  </si>
  <si>
    <t xml:space="preserve">01:38</t>
  </si>
  <si>
    <t xml:space="preserve">21:07</t>
  </si>
  <si>
    <t xml:space="preserve">21:08</t>
  </si>
  <si>
    <t xml:space="preserve">01:36</t>
  </si>
  <si>
    <t xml:space="preserve">00:07</t>
  </si>
  <si>
    <t xml:space="preserve">19:40</t>
  </si>
  <si>
    <t xml:space="preserve">13:54</t>
  </si>
  <si>
    <t xml:space="preserve">21:17</t>
  </si>
  <si>
    <t xml:space="preserve">03:24</t>
  </si>
  <si>
    <t xml:space="preserve">07:24</t>
  </si>
  <si>
    <t xml:space="preserve">17:04</t>
  </si>
  <si>
    <t xml:space="preserve">20:36</t>
  </si>
  <si>
    <t xml:space="preserve">00:38</t>
  </si>
  <si>
    <t xml:space="preserve">15:20</t>
  </si>
  <si>
    <t xml:space="preserve">19:43</t>
  </si>
  <si>
    <t xml:space="preserve">21:29</t>
  </si>
  <si>
    <t xml:space="preserve">07:28</t>
  </si>
  <si>
    <t xml:space="preserve">16:54</t>
  </si>
  <si>
    <t xml:space="preserve">21:25</t>
  </si>
  <si>
    <t xml:space="preserve">02:09</t>
  </si>
  <si>
    <t xml:space="preserve">02:28</t>
  </si>
  <si>
    <t xml:space="preserve">06:35</t>
  </si>
  <si>
    <t xml:space="preserve">15:42</t>
  </si>
  <si>
    <t xml:space="preserve">16:42</t>
  </si>
  <si>
    <t xml:space="preserve">16:04</t>
  </si>
  <si>
    <t xml:space="preserve">13:41</t>
  </si>
  <si>
    <t xml:space="preserve">02:08</t>
  </si>
  <si>
    <t xml:space="preserve">09:11</t>
  </si>
  <si>
    <t xml:space="preserve">03:32</t>
  </si>
  <si>
    <t xml:space="preserve">21:03</t>
  </si>
  <si>
    <t xml:space="preserve">15:07</t>
  </si>
  <si>
    <t xml:space="preserve">20:48</t>
  </si>
  <si>
    <t xml:space="preserve">15:37</t>
  </si>
  <si>
    <t xml:space="preserve">10:20</t>
  </si>
  <si>
    <t xml:space="preserve">18:28</t>
  </si>
  <si>
    <t xml:space="preserve">06:24</t>
  </si>
  <si>
    <t xml:space="preserve">17:00</t>
  </si>
  <si>
    <t xml:space="preserve">17:07</t>
  </si>
  <si>
    <t xml:space="preserve">09:19</t>
  </si>
  <si>
    <t xml:space="preserve">16:32</t>
  </si>
  <si>
    <t xml:space="preserve">15:58</t>
  </si>
  <si>
    <t xml:space="preserve">00:34</t>
  </si>
  <si>
    <t xml:space="preserve">15:50</t>
  </si>
  <si>
    <t xml:space="preserve">02:49</t>
  </si>
  <si>
    <t xml:space="preserve">20:40</t>
  </si>
  <si>
    <t xml:space="preserve">21:41</t>
  </si>
  <si>
    <t xml:space="preserve">03:10</t>
  </si>
  <si>
    <t xml:space="preserve">08:48</t>
  </si>
  <si>
    <t xml:space="preserve">15:49</t>
  </si>
  <si>
    <t xml:space="preserve">22:19</t>
  </si>
  <si>
    <t xml:space="preserve">01:35</t>
  </si>
  <si>
    <t xml:space="preserve">22:46</t>
  </si>
  <si>
    <t xml:space="preserve">21:47</t>
  </si>
  <si>
    <t xml:space="preserve">02:57</t>
  </si>
  <si>
    <t xml:space="preserve">06:10</t>
  </si>
  <si>
    <t xml:space="preserve">21:04</t>
  </si>
  <si>
    <t xml:space="preserve">15:28</t>
  </si>
  <si>
    <t xml:space="preserve">10:02</t>
  </si>
  <si>
    <t xml:space="preserve">06:55</t>
  </si>
  <si>
    <t xml:space="preserve">15:54</t>
  </si>
  <si>
    <t xml:space="preserve">22:06</t>
  </si>
  <si>
    <t xml:space="preserve">16:55</t>
  </si>
  <si>
    <t xml:space="preserve">04:00</t>
  </si>
  <si>
    <t xml:space="preserve">17:28</t>
  </si>
  <si>
    <t xml:space="preserve">13:48</t>
  </si>
  <si>
    <t xml:space="preserve">21:37</t>
  </si>
  <si>
    <t xml:space="preserve">17:12</t>
  </si>
  <si>
    <t xml:space="preserve">14:20</t>
  </si>
  <si>
    <t xml:space="preserve">05:33</t>
  </si>
  <si>
    <t xml:space="preserve">08:22</t>
  </si>
  <si>
    <t xml:space="preserve">21:51</t>
  </si>
  <si>
    <t xml:space="preserve">08:27</t>
  </si>
  <si>
    <t xml:space="preserve">02:25</t>
  </si>
  <si>
    <t xml:space="preserve">15:27</t>
  </si>
  <si>
    <t xml:space="preserve">23:27</t>
  </si>
  <si>
    <t xml:space="preserve">03:48</t>
  </si>
  <si>
    <t xml:space="preserve">21:27</t>
  </si>
  <si>
    <t xml:space="preserve">15:36</t>
  </si>
  <si>
    <t xml:space="preserve">23:26</t>
  </si>
  <si>
    <t xml:space="preserve">15:41</t>
  </si>
  <si>
    <t xml:space="preserve">08:24</t>
  </si>
  <si>
    <t xml:space="preserve">13:29</t>
  </si>
  <si>
    <t xml:space="preserve">09:00</t>
  </si>
  <si>
    <t xml:space="preserve">16:01</t>
  </si>
  <si>
    <t xml:space="preserve">15:09</t>
  </si>
  <si>
    <t xml:space="preserve">22:10</t>
  </si>
  <si>
    <t xml:space="preserve">14:38</t>
  </si>
  <si>
    <t xml:space="preserve">01:54</t>
  </si>
  <si>
    <t xml:space="preserve">15:59</t>
  </si>
  <si>
    <t xml:space="preserve">19:41</t>
  </si>
  <si>
    <t xml:space="preserve">03:47</t>
  </si>
  <si>
    <t xml:space="preserve">19:32</t>
  </si>
  <si>
    <t xml:space="preserve">04:33</t>
  </si>
  <si>
    <t xml:space="preserve">13:10</t>
  </si>
  <si>
    <t xml:space="preserve">09:58</t>
  </si>
  <si>
    <t xml:space="preserve">20:10</t>
  </si>
  <si>
    <t xml:space="preserve">14:37</t>
  </si>
  <si>
    <t xml:space="preserve">09:04</t>
  </si>
  <si>
    <t xml:space="preserve">20:20</t>
  </si>
  <si>
    <t xml:space="preserve">00:22</t>
  </si>
  <si>
    <t xml:space="preserve">15:48</t>
  </si>
  <si>
    <t xml:space="preserve">08:25</t>
  </si>
  <si>
    <t xml:space="preserve">09:20</t>
  </si>
  <si>
    <t xml:space="preserve">19:04</t>
  </si>
  <si>
    <t xml:space="preserve">19:58</t>
  </si>
  <si>
    <t xml:space="preserve">14:55</t>
  </si>
  <si>
    <t xml:space="preserve">20:11</t>
  </si>
  <si>
    <t xml:space="preserve">08:01</t>
  </si>
  <si>
    <t xml:space="preserve">17:01</t>
  </si>
  <si>
    <t xml:space="preserve">18:44</t>
  </si>
  <si>
    <t xml:space="preserve">03:53</t>
  </si>
  <si>
    <t xml:space="preserve">16:11</t>
  </si>
  <si>
    <t xml:space="preserve">20:28</t>
  </si>
  <si>
    <t xml:space="preserve">02:18</t>
  </si>
  <si>
    <t xml:space="preserve">00:36</t>
  </si>
  <si>
    <t xml:space="preserve">02:47</t>
  </si>
  <si>
    <t xml:space="preserve">21:09</t>
  </si>
  <si>
    <t xml:space="preserve">15:40</t>
  </si>
  <si>
    <t xml:space="preserve">22:49</t>
  </si>
  <si>
    <t xml:space="preserve">01:05</t>
  </si>
  <si>
    <t xml:space="preserve">08:43</t>
  </si>
  <si>
    <t xml:space="preserve">17:16</t>
  </si>
  <si>
    <t xml:space="preserve">08:28</t>
  </si>
  <si>
    <t xml:space="preserve">19:15</t>
  </si>
  <si>
    <t xml:space="preserve">00:43</t>
  </si>
  <si>
    <t xml:space="preserve">06:17</t>
  </si>
  <si>
    <t xml:space="preserve">11:01</t>
  </si>
  <si>
    <t xml:space="preserve">12:52</t>
  </si>
  <si>
    <t xml:space="preserve">18:42</t>
  </si>
  <si>
    <t xml:space="preserve">13:01</t>
  </si>
  <si>
    <t xml:space="preserve">07:39</t>
  </si>
  <si>
    <t xml:space="preserve">19:59</t>
  </si>
  <si>
    <t xml:space="preserve">19:39</t>
  </si>
  <si>
    <t xml:space="preserve">04:48</t>
  </si>
  <si>
    <t xml:space="preserve">02:06</t>
  </si>
  <si>
    <t xml:space="preserve">08:34</t>
  </si>
  <si>
    <t xml:space="preserve">10:21</t>
  </si>
  <si>
    <t xml:space="preserve">00:29</t>
  </si>
  <si>
    <t xml:space="preserve">13:55</t>
  </si>
  <si>
    <t xml:space="preserve">01:03</t>
  </si>
  <si>
    <t xml:space="preserve">08:52</t>
  </si>
  <si>
    <t xml:space="preserve">15:21</t>
  </si>
  <si>
    <t xml:space="preserve">09:30</t>
  </si>
  <si>
    <t xml:space="preserve">00:42</t>
  </si>
  <si>
    <t xml:space="preserve">14:17</t>
  </si>
  <si>
    <t xml:space="preserve">02:04</t>
  </si>
  <si>
    <t xml:space="preserve">23:13</t>
  </si>
  <si>
    <t xml:space="preserve">01:41</t>
  </si>
  <si>
    <t xml:space="preserve">22:39</t>
  </si>
  <si>
    <t xml:space="preserve">01:13</t>
  </si>
  <si>
    <t xml:space="preserve">20:16</t>
  </si>
  <si>
    <t xml:space="preserve">08:31</t>
  </si>
  <si>
    <t xml:space="preserve">12:17</t>
  </si>
  <si>
    <t xml:space="preserve">03:16</t>
  </si>
  <si>
    <t xml:space="preserve">15:04</t>
  </si>
  <si>
    <t xml:space="preserve">12:06</t>
  </si>
  <si>
    <t xml:space="preserve">22:24</t>
  </si>
  <si>
    <t xml:space="preserve">08:58</t>
  </si>
  <si>
    <t xml:space="preserve">23:20</t>
  </si>
  <si>
    <t xml:space="preserve">13:09</t>
  </si>
  <si>
    <t xml:space="preserve">01:10</t>
  </si>
  <si>
    <t xml:space="preserve">13:58</t>
  </si>
  <si>
    <t xml:space="preserve">09:41</t>
  </si>
  <si>
    <t xml:space="preserve">01:31</t>
  </si>
  <si>
    <t xml:space="preserve">13:49</t>
  </si>
  <si>
    <t xml:space="preserve">07:54</t>
  </si>
  <si>
    <t xml:space="preserve">07:18</t>
  </si>
  <si>
    <t xml:space="preserve">14:01</t>
  </si>
  <si>
    <t xml:space="preserve">22:51</t>
  </si>
  <si>
    <t xml:space="preserve">06:41</t>
  </si>
  <si>
    <t xml:space="preserve">02:16</t>
  </si>
  <si>
    <t xml:space="preserve">09:52</t>
  </si>
  <si>
    <t xml:space="preserve">20:12</t>
  </si>
  <si>
    <t xml:space="preserve">04:13</t>
  </si>
  <si>
    <t xml:space="preserve">05:19</t>
  </si>
  <si>
    <t xml:space="preserve">14:02</t>
  </si>
  <si>
    <t xml:space="preserve">01:07</t>
  </si>
  <si>
    <t xml:space="preserve">09:45</t>
  </si>
  <si>
    <t xml:space="preserve">08:15</t>
  </si>
  <si>
    <t xml:space="preserve">14:36</t>
  </si>
  <si>
    <t xml:space="preserve">13:36</t>
  </si>
  <si>
    <t xml:space="preserve">13:05</t>
  </si>
  <si>
    <t xml:space="preserve">13:00</t>
  </si>
  <si>
    <t xml:space="preserve">09:36</t>
  </si>
  <si>
    <t xml:space="preserve">08:49</t>
  </si>
  <si>
    <t xml:space="preserve">03:56</t>
  </si>
  <si>
    <r>
      <rPr>
        <sz val="12"/>
        <rFont val="Noto Sans"/>
        <family val="2"/>
      </rPr>
      <t xml:space="preserve">（３）海面平均気圧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ｈＰａ</t>
    </r>
    <r>
      <rPr>
        <sz val="12"/>
        <rFont val="ＭＳ ゴシック"/>
        <family val="3"/>
        <charset val="128"/>
      </rPr>
      <t xml:space="preserve">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r>
      <rPr>
        <sz val="12"/>
        <rFont val="Noto Sans"/>
        <family val="2"/>
      </rPr>
      <t xml:space="preserve">（３）海面最高気圧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ｈＰａ</t>
    </r>
    <r>
      <rPr>
        <sz val="12"/>
        <rFont val="ＭＳ ゴシック"/>
        <family val="3"/>
        <charset val="128"/>
      </rPr>
      <t xml:space="preserve">)</t>
    </r>
  </si>
  <si>
    <t xml:space="preserve">月最高</t>
  </si>
  <si>
    <r>
      <rPr>
        <sz val="12"/>
        <rFont val="Noto Sans"/>
        <family val="2"/>
      </rPr>
      <t xml:space="preserve">（３）海面最低気圧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ｈＰａ</t>
    </r>
    <r>
      <rPr>
        <sz val="12"/>
        <rFont val="ＭＳ ゴシック"/>
        <family val="3"/>
        <charset val="128"/>
      </rPr>
      <t xml:space="preserve">)</t>
    </r>
  </si>
  <si>
    <t xml:space="preserve">月最低</t>
  </si>
  <si>
    <r>
      <rPr>
        <sz val="9"/>
        <rFont val="ＭＳ Ｐ明朝"/>
        <family val="1"/>
        <charset val="128"/>
      </rPr>
      <t xml:space="preserve">980hPa</t>
    </r>
    <r>
      <rPr>
        <sz val="9"/>
        <rFont val="Noto Sans"/>
        <family val="2"/>
      </rPr>
      <t xml:space="preserve">未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hh]:mm"/>
    <numFmt numFmtId="167" formatCode="General"/>
    <numFmt numFmtId="168" formatCode="[$-409]h:mm"/>
    <numFmt numFmtId="169" formatCode="hh:mm;@"/>
    <numFmt numFmtId="170" formatCode="0"/>
  </numFmts>
  <fonts count="25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8"/>
      <name val="Times New Roman"/>
      <family val="1"/>
    </font>
    <font>
      <sz val="8"/>
      <color rgb="FF000000"/>
      <name val="DejaVu Sans"/>
      <family val="2"/>
    </font>
    <font>
      <sz val="10"/>
      <color rgb="FF000000"/>
      <name val="DejaVu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9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0" xfId="2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1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4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0" xfId="2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6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7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3" fillId="0" borderId="3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3" fillId="0" borderId="0" xfId="2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9" fontId="13" fillId="0" borderId="5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3" fillId="0" borderId="7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3" fillId="0" borderId="8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13" fillId="0" borderId="16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4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2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3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2" fillId="4" borderId="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3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均気温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640</xdr:rowOff>
    </xdr:to>
    <xdr:sp>
      <xdr:nvSpPr>
        <xdr:cNvPr id="0" name="Line 2"/>
        <xdr:cNvSpPr/>
      </xdr:nvSpPr>
      <xdr:spPr>
        <a:xfrm>
          <a:off x="0" y="317520"/>
          <a:ext cx="388440" cy="17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3800</xdr:colOff>
      <xdr:row>1</xdr:row>
      <xdr:rowOff>0</xdr:rowOff>
    </xdr:from>
    <xdr:to>
      <xdr:col>1</xdr:col>
      <xdr:colOff>21240</xdr:colOff>
      <xdr:row>1</xdr:row>
      <xdr:rowOff>179640</xdr:rowOff>
    </xdr:to>
    <xdr:sp>
      <xdr:nvSpPr>
        <xdr:cNvPr id="1" name="テキスト 3"/>
        <xdr:cNvSpPr/>
      </xdr:nvSpPr>
      <xdr:spPr>
        <a:xfrm>
          <a:off x="253800" y="317520"/>
          <a:ext cx="15552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6120</xdr:rowOff>
    </xdr:from>
    <xdr:to>
      <xdr:col>0</xdr:col>
      <xdr:colOff>388080</xdr:colOff>
      <xdr:row>37</xdr:row>
      <xdr:rowOff>171360</xdr:rowOff>
    </xdr:to>
    <xdr:sp>
      <xdr:nvSpPr>
        <xdr:cNvPr id="2" name="Line 5"/>
        <xdr:cNvSpPr/>
      </xdr:nvSpPr>
      <xdr:spPr>
        <a:xfrm>
          <a:off x="0" y="6930720"/>
          <a:ext cx="388080" cy="16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2560</xdr:colOff>
      <xdr:row>36</xdr:row>
      <xdr:rowOff>305280</xdr:rowOff>
    </xdr:from>
    <xdr:to>
      <xdr:col>0</xdr:col>
      <xdr:colOff>381240</xdr:colOff>
      <xdr:row>37</xdr:row>
      <xdr:rowOff>140040</xdr:rowOff>
    </xdr:to>
    <xdr:sp>
      <xdr:nvSpPr>
        <xdr:cNvPr id="3" name="テキスト 6"/>
        <xdr:cNvSpPr/>
      </xdr:nvSpPr>
      <xdr:spPr>
        <a:xfrm>
          <a:off x="232560" y="6912360"/>
          <a:ext cx="1486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640</xdr:rowOff>
    </xdr:to>
    <xdr:sp>
      <xdr:nvSpPr>
        <xdr:cNvPr id="36" name="Line 2"/>
        <xdr:cNvSpPr/>
      </xdr:nvSpPr>
      <xdr:spPr>
        <a:xfrm>
          <a:off x="0" y="317520"/>
          <a:ext cx="388440" cy="17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304920</xdr:rowOff>
    </xdr:from>
    <xdr:to>
      <xdr:col>1</xdr:col>
      <xdr:colOff>21240</xdr:colOff>
      <xdr:row>1</xdr:row>
      <xdr:rowOff>179640</xdr:rowOff>
    </xdr:to>
    <xdr:sp>
      <xdr:nvSpPr>
        <xdr:cNvPr id="37" name="テキスト 3"/>
        <xdr:cNvSpPr/>
      </xdr:nvSpPr>
      <xdr:spPr>
        <a:xfrm>
          <a:off x="282240" y="304920"/>
          <a:ext cx="12708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6120</xdr:rowOff>
    </xdr:from>
    <xdr:to>
      <xdr:col>0</xdr:col>
      <xdr:colOff>388080</xdr:colOff>
      <xdr:row>37</xdr:row>
      <xdr:rowOff>171360</xdr:rowOff>
    </xdr:to>
    <xdr:sp>
      <xdr:nvSpPr>
        <xdr:cNvPr id="38" name="Line 5"/>
        <xdr:cNvSpPr/>
      </xdr:nvSpPr>
      <xdr:spPr>
        <a:xfrm>
          <a:off x="0" y="6930720"/>
          <a:ext cx="388080" cy="16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5040</xdr:colOff>
      <xdr:row>37</xdr:row>
      <xdr:rowOff>0</xdr:rowOff>
    </xdr:from>
    <xdr:to>
      <xdr:col>1</xdr:col>
      <xdr:colOff>360</xdr:colOff>
      <xdr:row>37</xdr:row>
      <xdr:rowOff>171360</xdr:rowOff>
    </xdr:to>
    <xdr:sp>
      <xdr:nvSpPr>
        <xdr:cNvPr id="39" name="テキスト 6"/>
        <xdr:cNvSpPr/>
      </xdr:nvSpPr>
      <xdr:spPr>
        <a:xfrm>
          <a:off x="275040" y="6924600"/>
          <a:ext cx="11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640</xdr:rowOff>
    </xdr:to>
    <xdr:sp>
      <xdr:nvSpPr>
        <xdr:cNvPr id="40" name="Line 2"/>
        <xdr:cNvSpPr/>
      </xdr:nvSpPr>
      <xdr:spPr>
        <a:xfrm>
          <a:off x="0" y="317520"/>
          <a:ext cx="388440" cy="17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304920</xdr:rowOff>
    </xdr:from>
    <xdr:to>
      <xdr:col>1</xdr:col>
      <xdr:colOff>21240</xdr:colOff>
      <xdr:row>1</xdr:row>
      <xdr:rowOff>179640</xdr:rowOff>
    </xdr:to>
    <xdr:sp>
      <xdr:nvSpPr>
        <xdr:cNvPr id="41" name="テキスト 3"/>
        <xdr:cNvSpPr/>
      </xdr:nvSpPr>
      <xdr:spPr>
        <a:xfrm>
          <a:off x="282240" y="304920"/>
          <a:ext cx="12708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5760</xdr:rowOff>
    </xdr:from>
    <xdr:to>
      <xdr:col>0</xdr:col>
      <xdr:colOff>388080</xdr:colOff>
      <xdr:row>37</xdr:row>
      <xdr:rowOff>171360</xdr:rowOff>
    </xdr:to>
    <xdr:sp>
      <xdr:nvSpPr>
        <xdr:cNvPr id="42" name="Line 5"/>
        <xdr:cNvSpPr/>
      </xdr:nvSpPr>
      <xdr:spPr>
        <a:xfrm>
          <a:off x="0" y="6765480"/>
          <a:ext cx="388080" cy="16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5040</xdr:colOff>
      <xdr:row>37</xdr:row>
      <xdr:rowOff>0</xdr:rowOff>
    </xdr:from>
    <xdr:to>
      <xdr:col>1</xdr:col>
      <xdr:colOff>360</xdr:colOff>
      <xdr:row>37</xdr:row>
      <xdr:rowOff>171360</xdr:rowOff>
    </xdr:to>
    <xdr:sp>
      <xdr:nvSpPr>
        <xdr:cNvPr id="43" name="テキスト 6"/>
        <xdr:cNvSpPr/>
      </xdr:nvSpPr>
      <xdr:spPr>
        <a:xfrm>
          <a:off x="275040" y="6759720"/>
          <a:ext cx="11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640</xdr:rowOff>
    </xdr:to>
    <xdr:sp>
      <xdr:nvSpPr>
        <xdr:cNvPr id="44" name="Line 2"/>
        <xdr:cNvSpPr/>
      </xdr:nvSpPr>
      <xdr:spPr>
        <a:xfrm>
          <a:off x="0" y="317520"/>
          <a:ext cx="388440" cy="17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304920</xdr:rowOff>
    </xdr:from>
    <xdr:to>
      <xdr:col>1</xdr:col>
      <xdr:colOff>21240</xdr:colOff>
      <xdr:row>1</xdr:row>
      <xdr:rowOff>179640</xdr:rowOff>
    </xdr:to>
    <xdr:sp>
      <xdr:nvSpPr>
        <xdr:cNvPr id="45" name="テキスト 3"/>
        <xdr:cNvSpPr/>
      </xdr:nvSpPr>
      <xdr:spPr>
        <a:xfrm>
          <a:off x="282240" y="304920"/>
          <a:ext cx="12708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6120</xdr:rowOff>
    </xdr:from>
    <xdr:to>
      <xdr:col>0</xdr:col>
      <xdr:colOff>388080</xdr:colOff>
      <xdr:row>37</xdr:row>
      <xdr:rowOff>171360</xdr:rowOff>
    </xdr:to>
    <xdr:sp>
      <xdr:nvSpPr>
        <xdr:cNvPr id="46" name="Line 5"/>
        <xdr:cNvSpPr/>
      </xdr:nvSpPr>
      <xdr:spPr>
        <a:xfrm>
          <a:off x="0" y="6930720"/>
          <a:ext cx="388080" cy="16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5040</xdr:colOff>
      <xdr:row>37</xdr:row>
      <xdr:rowOff>0</xdr:rowOff>
    </xdr:from>
    <xdr:to>
      <xdr:col>1</xdr:col>
      <xdr:colOff>360</xdr:colOff>
      <xdr:row>37</xdr:row>
      <xdr:rowOff>171360</xdr:rowOff>
    </xdr:to>
    <xdr:sp>
      <xdr:nvSpPr>
        <xdr:cNvPr id="47" name="テキスト 6"/>
        <xdr:cNvSpPr/>
      </xdr:nvSpPr>
      <xdr:spPr>
        <a:xfrm>
          <a:off x="275040" y="6924600"/>
          <a:ext cx="11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12600</xdr:rowOff>
    </xdr:from>
    <xdr:to>
      <xdr:col>0</xdr:col>
      <xdr:colOff>727200</xdr:colOff>
      <xdr:row>4</xdr:row>
      <xdr:rowOff>12960</xdr:rowOff>
    </xdr:to>
    <xdr:sp>
      <xdr:nvSpPr>
        <xdr:cNvPr id="48" name="Line 1"/>
        <xdr:cNvSpPr/>
      </xdr:nvSpPr>
      <xdr:spPr>
        <a:xfrm flipH="1" flipV="1">
          <a:off x="-360" y="330120"/>
          <a:ext cx="72756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12600</xdr:rowOff>
    </xdr:from>
    <xdr:to>
      <xdr:col>0</xdr:col>
      <xdr:colOff>727200</xdr:colOff>
      <xdr:row>4</xdr:row>
      <xdr:rowOff>12960</xdr:rowOff>
    </xdr:to>
    <xdr:sp>
      <xdr:nvSpPr>
        <xdr:cNvPr id="49" name="Line 1"/>
        <xdr:cNvSpPr/>
      </xdr:nvSpPr>
      <xdr:spPr>
        <a:xfrm flipH="1" flipV="1">
          <a:off x="-360" y="330120"/>
          <a:ext cx="72756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12600</xdr:rowOff>
    </xdr:from>
    <xdr:to>
      <xdr:col>0</xdr:col>
      <xdr:colOff>727200</xdr:colOff>
      <xdr:row>4</xdr:row>
      <xdr:rowOff>12960</xdr:rowOff>
    </xdr:to>
    <xdr:sp>
      <xdr:nvSpPr>
        <xdr:cNvPr id="50" name="Line 1"/>
        <xdr:cNvSpPr/>
      </xdr:nvSpPr>
      <xdr:spPr>
        <a:xfrm flipH="1" flipV="1">
          <a:off x="-360" y="330120"/>
          <a:ext cx="72756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640</xdr:rowOff>
    </xdr:to>
    <xdr:sp>
      <xdr:nvSpPr>
        <xdr:cNvPr id="4" name="Line 2"/>
        <xdr:cNvSpPr/>
      </xdr:nvSpPr>
      <xdr:spPr>
        <a:xfrm>
          <a:off x="0" y="317520"/>
          <a:ext cx="388440" cy="17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304920</xdr:rowOff>
    </xdr:from>
    <xdr:to>
      <xdr:col>1</xdr:col>
      <xdr:colOff>21240</xdr:colOff>
      <xdr:row>1</xdr:row>
      <xdr:rowOff>179640</xdr:rowOff>
    </xdr:to>
    <xdr:sp>
      <xdr:nvSpPr>
        <xdr:cNvPr id="5" name="テキスト 3"/>
        <xdr:cNvSpPr/>
      </xdr:nvSpPr>
      <xdr:spPr>
        <a:xfrm>
          <a:off x="282240" y="304920"/>
          <a:ext cx="12708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6120</xdr:rowOff>
    </xdr:from>
    <xdr:to>
      <xdr:col>0</xdr:col>
      <xdr:colOff>388080</xdr:colOff>
      <xdr:row>37</xdr:row>
      <xdr:rowOff>171360</xdr:rowOff>
    </xdr:to>
    <xdr:sp>
      <xdr:nvSpPr>
        <xdr:cNvPr id="6" name="Line 5"/>
        <xdr:cNvSpPr/>
      </xdr:nvSpPr>
      <xdr:spPr>
        <a:xfrm>
          <a:off x="0" y="6930720"/>
          <a:ext cx="388080" cy="16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5040</xdr:colOff>
      <xdr:row>37</xdr:row>
      <xdr:rowOff>0</xdr:rowOff>
    </xdr:from>
    <xdr:to>
      <xdr:col>1</xdr:col>
      <xdr:colOff>360</xdr:colOff>
      <xdr:row>37</xdr:row>
      <xdr:rowOff>171360</xdr:rowOff>
    </xdr:to>
    <xdr:sp>
      <xdr:nvSpPr>
        <xdr:cNvPr id="7" name="テキスト 6"/>
        <xdr:cNvSpPr/>
      </xdr:nvSpPr>
      <xdr:spPr>
        <a:xfrm>
          <a:off x="275040" y="6924600"/>
          <a:ext cx="11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640</xdr:rowOff>
    </xdr:to>
    <xdr:sp>
      <xdr:nvSpPr>
        <xdr:cNvPr id="8" name="Line 2"/>
        <xdr:cNvSpPr/>
      </xdr:nvSpPr>
      <xdr:spPr>
        <a:xfrm>
          <a:off x="0" y="317520"/>
          <a:ext cx="388440" cy="17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304920</xdr:rowOff>
    </xdr:from>
    <xdr:to>
      <xdr:col>1</xdr:col>
      <xdr:colOff>21240</xdr:colOff>
      <xdr:row>1</xdr:row>
      <xdr:rowOff>179640</xdr:rowOff>
    </xdr:to>
    <xdr:sp>
      <xdr:nvSpPr>
        <xdr:cNvPr id="9" name="テキスト 3"/>
        <xdr:cNvSpPr/>
      </xdr:nvSpPr>
      <xdr:spPr>
        <a:xfrm>
          <a:off x="282240" y="304920"/>
          <a:ext cx="12708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6120</xdr:rowOff>
    </xdr:from>
    <xdr:to>
      <xdr:col>0</xdr:col>
      <xdr:colOff>388080</xdr:colOff>
      <xdr:row>37</xdr:row>
      <xdr:rowOff>171360</xdr:rowOff>
    </xdr:to>
    <xdr:sp>
      <xdr:nvSpPr>
        <xdr:cNvPr id="10" name="Line 5"/>
        <xdr:cNvSpPr/>
      </xdr:nvSpPr>
      <xdr:spPr>
        <a:xfrm>
          <a:off x="0" y="6930720"/>
          <a:ext cx="388080" cy="16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5040</xdr:colOff>
      <xdr:row>37</xdr:row>
      <xdr:rowOff>0</xdr:rowOff>
    </xdr:from>
    <xdr:to>
      <xdr:col>1</xdr:col>
      <xdr:colOff>360</xdr:colOff>
      <xdr:row>37</xdr:row>
      <xdr:rowOff>171360</xdr:rowOff>
    </xdr:to>
    <xdr:sp>
      <xdr:nvSpPr>
        <xdr:cNvPr id="11" name="テキスト 6"/>
        <xdr:cNvSpPr/>
      </xdr:nvSpPr>
      <xdr:spPr>
        <a:xfrm>
          <a:off x="275040" y="6924600"/>
          <a:ext cx="11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640</xdr:rowOff>
    </xdr:to>
    <xdr:sp>
      <xdr:nvSpPr>
        <xdr:cNvPr id="12" name="Line 2"/>
        <xdr:cNvSpPr/>
      </xdr:nvSpPr>
      <xdr:spPr>
        <a:xfrm>
          <a:off x="0" y="317520"/>
          <a:ext cx="388440" cy="17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304920</xdr:rowOff>
    </xdr:from>
    <xdr:to>
      <xdr:col>1</xdr:col>
      <xdr:colOff>21240</xdr:colOff>
      <xdr:row>1</xdr:row>
      <xdr:rowOff>179640</xdr:rowOff>
    </xdr:to>
    <xdr:sp>
      <xdr:nvSpPr>
        <xdr:cNvPr id="13" name="テキスト 3"/>
        <xdr:cNvSpPr/>
      </xdr:nvSpPr>
      <xdr:spPr>
        <a:xfrm>
          <a:off x="282240" y="304920"/>
          <a:ext cx="12708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6120</xdr:rowOff>
    </xdr:from>
    <xdr:to>
      <xdr:col>0</xdr:col>
      <xdr:colOff>388080</xdr:colOff>
      <xdr:row>37</xdr:row>
      <xdr:rowOff>171360</xdr:rowOff>
    </xdr:to>
    <xdr:sp>
      <xdr:nvSpPr>
        <xdr:cNvPr id="14" name="Line 5"/>
        <xdr:cNvSpPr/>
      </xdr:nvSpPr>
      <xdr:spPr>
        <a:xfrm>
          <a:off x="0" y="6930720"/>
          <a:ext cx="388080" cy="16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5040</xdr:colOff>
      <xdr:row>37</xdr:row>
      <xdr:rowOff>0</xdr:rowOff>
    </xdr:from>
    <xdr:to>
      <xdr:col>1</xdr:col>
      <xdr:colOff>360</xdr:colOff>
      <xdr:row>37</xdr:row>
      <xdr:rowOff>171360</xdr:rowOff>
    </xdr:to>
    <xdr:sp>
      <xdr:nvSpPr>
        <xdr:cNvPr id="15" name="テキスト 6"/>
        <xdr:cNvSpPr/>
      </xdr:nvSpPr>
      <xdr:spPr>
        <a:xfrm>
          <a:off x="275040" y="6924600"/>
          <a:ext cx="11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640</xdr:rowOff>
    </xdr:to>
    <xdr:sp>
      <xdr:nvSpPr>
        <xdr:cNvPr id="16" name="Line 2"/>
        <xdr:cNvSpPr/>
      </xdr:nvSpPr>
      <xdr:spPr>
        <a:xfrm>
          <a:off x="0" y="317520"/>
          <a:ext cx="388440" cy="17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304920</xdr:rowOff>
    </xdr:from>
    <xdr:to>
      <xdr:col>1</xdr:col>
      <xdr:colOff>21240</xdr:colOff>
      <xdr:row>1</xdr:row>
      <xdr:rowOff>179640</xdr:rowOff>
    </xdr:to>
    <xdr:sp>
      <xdr:nvSpPr>
        <xdr:cNvPr id="17" name="テキスト 3"/>
        <xdr:cNvSpPr/>
      </xdr:nvSpPr>
      <xdr:spPr>
        <a:xfrm>
          <a:off x="282240" y="304920"/>
          <a:ext cx="12708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6120</xdr:rowOff>
    </xdr:from>
    <xdr:to>
      <xdr:col>0</xdr:col>
      <xdr:colOff>388080</xdr:colOff>
      <xdr:row>37</xdr:row>
      <xdr:rowOff>171360</xdr:rowOff>
    </xdr:to>
    <xdr:sp>
      <xdr:nvSpPr>
        <xdr:cNvPr id="18" name="Line 5"/>
        <xdr:cNvSpPr/>
      </xdr:nvSpPr>
      <xdr:spPr>
        <a:xfrm>
          <a:off x="0" y="6930720"/>
          <a:ext cx="388080" cy="16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5040</xdr:colOff>
      <xdr:row>37</xdr:row>
      <xdr:rowOff>0</xdr:rowOff>
    </xdr:from>
    <xdr:to>
      <xdr:col>1</xdr:col>
      <xdr:colOff>360</xdr:colOff>
      <xdr:row>37</xdr:row>
      <xdr:rowOff>171360</xdr:rowOff>
    </xdr:to>
    <xdr:sp>
      <xdr:nvSpPr>
        <xdr:cNvPr id="19" name="テキスト 6"/>
        <xdr:cNvSpPr/>
      </xdr:nvSpPr>
      <xdr:spPr>
        <a:xfrm>
          <a:off x="275040" y="6924600"/>
          <a:ext cx="11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640</xdr:rowOff>
    </xdr:to>
    <xdr:sp>
      <xdr:nvSpPr>
        <xdr:cNvPr id="20" name="Line 2"/>
        <xdr:cNvSpPr/>
      </xdr:nvSpPr>
      <xdr:spPr>
        <a:xfrm>
          <a:off x="0" y="317520"/>
          <a:ext cx="388440" cy="17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304920</xdr:rowOff>
    </xdr:from>
    <xdr:to>
      <xdr:col>1</xdr:col>
      <xdr:colOff>21240</xdr:colOff>
      <xdr:row>1</xdr:row>
      <xdr:rowOff>179640</xdr:rowOff>
    </xdr:to>
    <xdr:sp>
      <xdr:nvSpPr>
        <xdr:cNvPr id="21" name="テキスト 3"/>
        <xdr:cNvSpPr/>
      </xdr:nvSpPr>
      <xdr:spPr>
        <a:xfrm>
          <a:off x="282240" y="304920"/>
          <a:ext cx="12708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6120</xdr:rowOff>
    </xdr:from>
    <xdr:to>
      <xdr:col>0</xdr:col>
      <xdr:colOff>388080</xdr:colOff>
      <xdr:row>37</xdr:row>
      <xdr:rowOff>171360</xdr:rowOff>
    </xdr:to>
    <xdr:sp>
      <xdr:nvSpPr>
        <xdr:cNvPr id="22" name="Line 5"/>
        <xdr:cNvSpPr/>
      </xdr:nvSpPr>
      <xdr:spPr>
        <a:xfrm>
          <a:off x="0" y="6930720"/>
          <a:ext cx="388080" cy="16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5040</xdr:colOff>
      <xdr:row>37</xdr:row>
      <xdr:rowOff>0</xdr:rowOff>
    </xdr:from>
    <xdr:to>
      <xdr:col>1</xdr:col>
      <xdr:colOff>360</xdr:colOff>
      <xdr:row>37</xdr:row>
      <xdr:rowOff>171360</xdr:rowOff>
    </xdr:to>
    <xdr:sp>
      <xdr:nvSpPr>
        <xdr:cNvPr id="23" name="テキスト 6"/>
        <xdr:cNvSpPr/>
      </xdr:nvSpPr>
      <xdr:spPr>
        <a:xfrm>
          <a:off x="275040" y="6924600"/>
          <a:ext cx="11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640</xdr:rowOff>
    </xdr:to>
    <xdr:sp>
      <xdr:nvSpPr>
        <xdr:cNvPr id="24" name="Line 2"/>
        <xdr:cNvSpPr/>
      </xdr:nvSpPr>
      <xdr:spPr>
        <a:xfrm>
          <a:off x="0" y="317520"/>
          <a:ext cx="388440" cy="17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304920</xdr:rowOff>
    </xdr:from>
    <xdr:to>
      <xdr:col>1</xdr:col>
      <xdr:colOff>21240</xdr:colOff>
      <xdr:row>1</xdr:row>
      <xdr:rowOff>179640</xdr:rowOff>
    </xdr:to>
    <xdr:sp>
      <xdr:nvSpPr>
        <xdr:cNvPr id="25" name="テキスト 3"/>
        <xdr:cNvSpPr/>
      </xdr:nvSpPr>
      <xdr:spPr>
        <a:xfrm>
          <a:off x="282240" y="304920"/>
          <a:ext cx="12708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6120</xdr:rowOff>
    </xdr:from>
    <xdr:to>
      <xdr:col>0</xdr:col>
      <xdr:colOff>388080</xdr:colOff>
      <xdr:row>37</xdr:row>
      <xdr:rowOff>171360</xdr:rowOff>
    </xdr:to>
    <xdr:sp>
      <xdr:nvSpPr>
        <xdr:cNvPr id="26" name="Line 5"/>
        <xdr:cNvSpPr/>
      </xdr:nvSpPr>
      <xdr:spPr>
        <a:xfrm>
          <a:off x="0" y="6930720"/>
          <a:ext cx="388080" cy="16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5040</xdr:colOff>
      <xdr:row>37</xdr:row>
      <xdr:rowOff>0</xdr:rowOff>
    </xdr:from>
    <xdr:to>
      <xdr:col>1</xdr:col>
      <xdr:colOff>360</xdr:colOff>
      <xdr:row>37</xdr:row>
      <xdr:rowOff>171360</xdr:rowOff>
    </xdr:to>
    <xdr:sp>
      <xdr:nvSpPr>
        <xdr:cNvPr id="27" name="テキスト 6"/>
        <xdr:cNvSpPr/>
      </xdr:nvSpPr>
      <xdr:spPr>
        <a:xfrm>
          <a:off x="275040" y="6924600"/>
          <a:ext cx="11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640</xdr:rowOff>
    </xdr:to>
    <xdr:sp>
      <xdr:nvSpPr>
        <xdr:cNvPr id="28" name="Line 2"/>
        <xdr:cNvSpPr/>
      </xdr:nvSpPr>
      <xdr:spPr>
        <a:xfrm>
          <a:off x="0" y="317520"/>
          <a:ext cx="388440" cy="17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304920</xdr:rowOff>
    </xdr:from>
    <xdr:to>
      <xdr:col>1</xdr:col>
      <xdr:colOff>21240</xdr:colOff>
      <xdr:row>1</xdr:row>
      <xdr:rowOff>179640</xdr:rowOff>
    </xdr:to>
    <xdr:sp>
      <xdr:nvSpPr>
        <xdr:cNvPr id="29" name="テキスト 3"/>
        <xdr:cNvSpPr/>
      </xdr:nvSpPr>
      <xdr:spPr>
        <a:xfrm>
          <a:off x="282240" y="304920"/>
          <a:ext cx="12708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6120</xdr:rowOff>
    </xdr:from>
    <xdr:to>
      <xdr:col>0</xdr:col>
      <xdr:colOff>388080</xdr:colOff>
      <xdr:row>37</xdr:row>
      <xdr:rowOff>171360</xdr:rowOff>
    </xdr:to>
    <xdr:sp>
      <xdr:nvSpPr>
        <xdr:cNvPr id="30" name="Line 5"/>
        <xdr:cNvSpPr/>
      </xdr:nvSpPr>
      <xdr:spPr>
        <a:xfrm>
          <a:off x="0" y="6930720"/>
          <a:ext cx="388080" cy="16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5040</xdr:colOff>
      <xdr:row>37</xdr:row>
      <xdr:rowOff>0</xdr:rowOff>
    </xdr:from>
    <xdr:to>
      <xdr:col>1</xdr:col>
      <xdr:colOff>360</xdr:colOff>
      <xdr:row>37</xdr:row>
      <xdr:rowOff>171360</xdr:rowOff>
    </xdr:to>
    <xdr:sp>
      <xdr:nvSpPr>
        <xdr:cNvPr id="31" name="テキスト 6"/>
        <xdr:cNvSpPr/>
      </xdr:nvSpPr>
      <xdr:spPr>
        <a:xfrm>
          <a:off x="275040" y="6924600"/>
          <a:ext cx="11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179640</xdr:rowOff>
    </xdr:to>
    <xdr:sp>
      <xdr:nvSpPr>
        <xdr:cNvPr id="32" name="Line 2"/>
        <xdr:cNvSpPr/>
      </xdr:nvSpPr>
      <xdr:spPr>
        <a:xfrm>
          <a:off x="0" y="317520"/>
          <a:ext cx="388440" cy="17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2240</xdr:colOff>
      <xdr:row>0</xdr:row>
      <xdr:rowOff>304920</xdr:rowOff>
    </xdr:from>
    <xdr:to>
      <xdr:col>1</xdr:col>
      <xdr:colOff>21240</xdr:colOff>
      <xdr:row>1</xdr:row>
      <xdr:rowOff>179640</xdr:rowOff>
    </xdr:to>
    <xdr:sp>
      <xdr:nvSpPr>
        <xdr:cNvPr id="33" name="テキスト 3"/>
        <xdr:cNvSpPr/>
      </xdr:nvSpPr>
      <xdr:spPr>
        <a:xfrm>
          <a:off x="282240" y="304920"/>
          <a:ext cx="12708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6120</xdr:rowOff>
    </xdr:from>
    <xdr:to>
      <xdr:col>0</xdr:col>
      <xdr:colOff>388080</xdr:colOff>
      <xdr:row>37</xdr:row>
      <xdr:rowOff>171360</xdr:rowOff>
    </xdr:to>
    <xdr:sp>
      <xdr:nvSpPr>
        <xdr:cNvPr id="34" name="Line 5"/>
        <xdr:cNvSpPr/>
      </xdr:nvSpPr>
      <xdr:spPr>
        <a:xfrm>
          <a:off x="0" y="6930720"/>
          <a:ext cx="388080" cy="16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5040</xdr:colOff>
      <xdr:row>37</xdr:row>
      <xdr:rowOff>0</xdr:rowOff>
    </xdr:from>
    <xdr:to>
      <xdr:col>1</xdr:col>
      <xdr:colOff>360</xdr:colOff>
      <xdr:row>37</xdr:row>
      <xdr:rowOff>171360</xdr:rowOff>
    </xdr:to>
    <xdr:sp>
      <xdr:nvSpPr>
        <xdr:cNvPr id="35" name="テキスト 6"/>
        <xdr:cNvSpPr/>
      </xdr:nvSpPr>
      <xdr:spPr>
        <a:xfrm>
          <a:off x="275040" y="6924600"/>
          <a:ext cx="113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25" min="2" style="1" width="6.5"/>
    <col collapsed="false" customWidth="true" hidden="false" outlineLevel="0" max="26" min="26" style="1" width="7.99"/>
    <col collapsed="false" customWidth="true" hidden="false" outlineLevel="0" max="27" min="27" style="1" width="7.12"/>
    <col collapsed="false" customWidth="false" hidden="false" outlineLevel="0" max="28" min="28" style="1" width="6.87"/>
    <col collapsed="false" customWidth="true" hidden="true" outlineLevel="0" max="29" min="29" style="1" width="7.87"/>
    <col collapsed="false" customWidth="true" hidden="false" outlineLevel="0" max="30" min="30" style="1" width="6.99"/>
    <col collapsed="false" customWidth="false" hidden="false" outlineLevel="0" max="31" min="31" style="1" width="6.87"/>
    <col collapsed="false" customWidth="true" hidden="false" outlineLevel="0" max="32" min="32" style="1" width="2.87"/>
    <col collapsed="false" customWidth="false" hidden="false" outlineLevel="0" max="257" min="33" style="1" width="6.87"/>
  </cols>
  <sheetData>
    <row r="1" s="1" customFormat="true" ht="25" hidden="false" customHeight="true" outlineLevel="0" collapsed="false">
      <c r="A1" s="0"/>
      <c r="B1" s="2" t="s">
        <v>0</v>
      </c>
      <c r="Z1" s="1" t="n">
        <v>2024</v>
      </c>
      <c r="AA1" s="2" t="s">
        <v>1</v>
      </c>
      <c r="AB1" s="3" t="n">
        <v>1</v>
      </c>
      <c r="AC1" s="3"/>
      <c r="AD1" s="2" t="s">
        <v>2</v>
      </c>
    </row>
    <row r="2" s="1" customFormat="true" ht="14.15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5" hidden="false" customHeight="true" outlineLevel="0" collapsed="false">
      <c r="A3" s="11" t="n">
        <v>1</v>
      </c>
      <c r="B3" s="12" t="n">
        <v>999.3</v>
      </c>
      <c r="C3" s="13" t="n">
        <v>1000.5</v>
      </c>
      <c r="D3" s="13" t="n">
        <v>1002.1</v>
      </c>
      <c r="E3" s="13" t="n">
        <v>1003.9</v>
      </c>
      <c r="F3" s="13" t="n">
        <v>1005.7</v>
      </c>
      <c r="G3" s="13" t="n">
        <v>1007.3</v>
      </c>
      <c r="H3" s="13" t="n">
        <v>1009</v>
      </c>
      <c r="I3" s="13" t="n">
        <v>1010.1</v>
      </c>
      <c r="J3" s="13" t="n">
        <v>1011.8</v>
      </c>
      <c r="K3" s="13" t="n">
        <v>1012.7</v>
      </c>
      <c r="L3" s="13" t="n">
        <v>1012.7</v>
      </c>
      <c r="M3" s="13" t="n">
        <v>1012.9</v>
      </c>
      <c r="N3" s="13" t="n">
        <v>1013.4</v>
      </c>
      <c r="O3" s="13" t="n">
        <v>1013.9</v>
      </c>
      <c r="P3" s="13" t="n">
        <v>1014.7</v>
      </c>
      <c r="Q3" s="13" t="n">
        <v>1016.2</v>
      </c>
      <c r="R3" s="13" t="n">
        <v>1017.5</v>
      </c>
      <c r="S3" s="13" t="n">
        <v>1018.5</v>
      </c>
      <c r="T3" s="13" t="n">
        <v>1018.7</v>
      </c>
      <c r="U3" s="13" t="n">
        <v>1019.1</v>
      </c>
      <c r="V3" s="13" t="n">
        <v>1019.4</v>
      </c>
      <c r="W3" s="13" t="n">
        <v>1019.5</v>
      </c>
      <c r="X3" s="13" t="n">
        <v>1019.8</v>
      </c>
      <c r="Y3" s="13" t="n">
        <v>1019.9</v>
      </c>
      <c r="Z3" s="14" t="n">
        <f aca="false">AVERAGE(B3:Y3)</f>
        <v>1012.44166666667</v>
      </c>
      <c r="AA3" s="15" t="n">
        <v>1020</v>
      </c>
      <c r="AB3" s="16" t="s">
        <v>9</v>
      </c>
      <c r="AC3" s="17" t="n">
        <v>1</v>
      </c>
      <c r="AD3" s="15" t="n">
        <v>997.7</v>
      </c>
      <c r="AE3" s="18" t="s">
        <v>10</v>
      </c>
    </row>
    <row r="4" customFormat="false" ht="14.15" hidden="false" customHeight="true" outlineLevel="0" collapsed="false">
      <c r="A4" s="19" t="n">
        <v>2</v>
      </c>
      <c r="B4" s="20" t="n">
        <v>1019.4</v>
      </c>
      <c r="C4" s="21" t="n">
        <v>1019.3</v>
      </c>
      <c r="D4" s="21" t="n">
        <v>1018.7</v>
      </c>
      <c r="E4" s="21" t="n">
        <v>1018.2</v>
      </c>
      <c r="F4" s="21" t="n">
        <v>1018</v>
      </c>
      <c r="G4" s="21" t="n">
        <v>1017.5</v>
      </c>
      <c r="H4" s="21" t="n">
        <v>1017.2</v>
      </c>
      <c r="I4" s="21" t="n">
        <v>1016.5</v>
      </c>
      <c r="J4" s="21" t="n">
        <v>1016.3</v>
      </c>
      <c r="K4" s="21" t="n">
        <v>1015.8</v>
      </c>
      <c r="L4" s="21" t="n">
        <v>1014.4</v>
      </c>
      <c r="M4" s="21" t="n">
        <v>1013</v>
      </c>
      <c r="N4" s="21" t="n">
        <v>1011.8</v>
      </c>
      <c r="O4" s="21" t="n">
        <v>1011.5</v>
      </c>
      <c r="P4" s="21" t="n">
        <v>1010.9</v>
      </c>
      <c r="Q4" s="21" t="n">
        <v>1010.6</v>
      </c>
      <c r="R4" s="21" t="n">
        <v>1010.5</v>
      </c>
      <c r="S4" s="21" t="n">
        <v>1010.5</v>
      </c>
      <c r="T4" s="21" t="n">
        <v>1010.3</v>
      </c>
      <c r="U4" s="21" t="n">
        <v>1009.9</v>
      </c>
      <c r="V4" s="21" t="n">
        <v>1009.7</v>
      </c>
      <c r="W4" s="21" t="n">
        <v>1009.6</v>
      </c>
      <c r="X4" s="21" t="n">
        <v>1009.6</v>
      </c>
      <c r="Y4" s="21" t="n">
        <v>1009.3</v>
      </c>
      <c r="Z4" s="22" t="n">
        <f aca="false">AVERAGE(B4:Y4)</f>
        <v>1013.6875</v>
      </c>
      <c r="AA4" s="23" t="n">
        <v>1019.9</v>
      </c>
      <c r="AB4" s="24" t="s">
        <v>11</v>
      </c>
      <c r="AC4" s="25" t="n">
        <v>2</v>
      </c>
      <c r="AD4" s="23" t="n">
        <v>1009.2</v>
      </c>
      <c r="AE4" s="26" t="s">
        <v>12</v>
      </c>
    </row>
    <row r="5" customFormat="false" ht="14.15" hidden="false" customHeight="true" outlineLevel="0" collapsed="false">
      <c r="A5" s="19" t="n">
        <v>3</v>
      </c>
      <c r="B5" s="20" t="n">
        <v>1008.8</v>
      </c>
      <c r="C5" s="21" t="n">
        <v>1008.8</v>
      </c>
      <c r="D5" s="21" t="n">
        <v>1008.4</v>
      </c>
      <c r="E5" s="21" t="n">
        <v>1008.3</v>
      </c>
      <c r="F5" s="21" t="n">
        <v>1008.3</v>
      </c>
      <c r="G5" s="21" t="n">
        <v>1008.3</v>
      </c>
      <c r="H5" s="21" t="n">
        <v>1008.8</v>
      </c>
      <c r="I5" s="21" t="n">
        <v>1009.1</v>
      </c>
      <c r="J5" s="21" t="n">
        <v>1009.4</v>
      </c>
      <c r="K5" s="21" t="n">
        <v>1009.4</v>
      </c>
      <c r="L5" s="21" t="n">
        <v>1008.8</v>
      </c>
      <c r="M5" s="21" t="n">
        <v>1007.9</v>
      </c>
      <c r="N5" s="21" t="n">
        <v>1007</v>
      </c>
      <c r="O5" s="21" t="n">
        <v>1006.9</v>
      </c>
      <c r="P5" s="21" t="n">
        <v>1006.1</v>
      </c>
      <c r="Q5" s="21" t="n">
        <v>1005.6</v>
      </c>
      <c r="R5" s="21" t="n">
        <v>1005.5</v>
      </c>
      <c r="S5" s="21" t="n">
        <v>1005.4</v>
      </c>
      <c r="T5" s="21" t="n">
        <v>1005.7</v>
      </c>
      <c r="U5" s="21" t="n">
        <v>1004.6</v>
      </c>
      <c r="V5" s="21" t="n">
        <v>1003.8</v>
      </c>
      <c r="W5" s="21" t="n">
        <v>1002.6</v>
      </c>
      <c r="X5" s="21" t="n">
        <v>1002.2</v>
      </c>
      <c r="Y5" s="21" t="n">
        <v>1001.7</v>
      </c>
      <c r="Z5" s="22" t="n">
        <f aca="false">AVERAGE(B5:Y5)</f>
        <v>1006.725</v>
      </c>
      <c r="AA5" s="23" t="n">
        <v>1009.7</v>
      </c>
      <c r="AB5" s="24" t="s">
        <v>13</v>
      </c>
      <c r="AC5" s="25" t="n">
        <v>3</v>
      </c>
      <c r="AD5" s="23" t="n">
        <v>1001.5</v>
      </c>
      <c r="AE5" s="26" t="s">
        <v>14</v>
      </c>
    </row>
    <row r="6" customFormat="false" ht="14.15" hidden="false" customHeight="true" outlineLevel="0" collapsed="false">
      <c r="A6" s="19" t="n">
        <v>4</v>
      </c>
      <c r="B6" s="20" t="n">
        <v>1001.2</v>
      </c>
      <c r="C6" s="21" t="n">
        <v>1000.8</v>
      </c>
      <c r="D6" s="21" t="n">
        <v>1000.3</v>
      </c>
      <c r="E6" s="21" t="n">
        <v>999.9</v>
      </c>
      <c r="F6" s="21" t="n">
        <v>999.9</v>
      </c>
      <c r="G6" s="21" t="n">
        <v>1000.7</v>
      </c>
      <c r="H6" s="21" t="n">
        <v>1000.9</v>
      </c>
      <c r="I6" s="21" t="n">
        <v>1002</v>
      </c>
      <c r="J6" s="21" t="n">
        <v>1003.4</v>
      </c>
      <c r="K6" s="21" t="n">
        <v>1004.1</v>
      </c>
      <c r="L6" s="21" t="n">
        <v>1004.3</v>
      </c>
      <c r="M6" s="21" t="n">
        <v>1004.3</v>
      </c>
      <c r="N6" s="21" t="n">
        <v>1004.9</v>
      </c>
      <c r="O6" s="21" t="n">
        <v>1006.1</v>
      </c>
      <c r="P6" s="21" t="n">
        <v>1007.1</v>
      </c>
      <c r="Q6" s="21" t="n">
        <v>1008.7</v>
      </c>
      <c r="R6" s="21" t="n">
        <v>1010.3</v>
      </c>
      <c r="S6" s="21" t="n">
        <v>1011.4</v>
      </c>
      <c r="T6" s="21" t="n">
        <v>1012.5</v>
      </c>
      <c r="U6" s="21" t="n">
        <v>1013.5</v>
      </c>
      <c r="V6" s="21" t="n">
        <v>1013.9</v>
      </c>
      <c r="W6" s="21" t="n">
        <v>1014.2</v>
      </c>
      <c r="X6" s="21" t="n">
        <v>1014.3</v>
      </c>
      <c r="Y6" s="21" t="n">
        <v>1014.4</v>
      </c>
      <c r="Z6" s="22" t="n">
        <f aca="false">AVERAGE(B6:Y6)</f>
        <v>1006.37916666667</v>
      </c>
      <c r="AA6" s="23" t="n">
        <v>1014.5</v>
      </c>
      <c r="AB6" s="24" t="s">
        <v>15</v>
      </c>
      <c r="AC6" s="25" t="n">
        <v>4</v>
      </c>
      <c r="AD6" s="23" t="n">
        <v>999.5</v>
      </c>
      <c r="AE6" s="26" t="s">
        <v>16</v>
      </c>
    </row>
    <row r="7" customFormat="false" ht="14.15" hidden="false" customHeight="true" outlineLevel="0" collapsed="false">
      <c r="A7" s="19" t="n">
        <v>5</v>
      </c>
      <c r="B7" s="20" t="n">
        <v>1014.8</v>
      </c>
      <c r="C7" s="21" t="n">
        <v>1015.1</v>
      </c>
      <c r="D7" s="21" t="n">
        <v>1014.9</v>
      </c>
      <c r="E7" s="21" t="n">
        <v>1014.7</v>
      </c>
      <c r="F7" s="21" t="n">
        <v>1015.1</v>
      </c>
      <c r="G7" s="21" t="n">
        <v>1015.4</v>
      </c>
      <c r="H7" s="21" t="n">
        <v>1015.5</v>
      </c>
      <c r="I7" s="21" t="n">
        <v>1015.7</v>
      </c>
      <c r="J7" s="21" t="n">
        <v>1015.4</v>
      </c>
      <c r="K7" s="21" t="n">
        <v>1014.7</v>
      </c>
      <c r="L7" s="21" t="n">
        <v>1013.4</v>
      </c>
      <c r="M7" s="21" t="n">
        <v>1012.1</v>
      </c>
      <c r="N7" s="21" t="n">
        <v>1011.1</v>
      </c>
      <c r="O7" s="21" t="n">
        <v>1010</v>
      </c>
      <c r="P7" s="21" t="n">
        <v>1009.7</v>
      </c>
      <c r="Q7" s="21" t="n">
        <v>1009.7</v>
      </c>
      <c r="R7" s="21" t="n">
        <v>1010</v>
      </c>
      <c r="S7" s="21" t="n">
        <v>1010.3</v>
      </c>
      <c r="T7" s="21" t="n">
        <v>1010.3</v>
      </c>
      <c r="U7" s="21" t="n">
        <v>1010.1</v>
      </c>
      <c r="V7" s="21" t="n">
        <v>1009.7</v>
      </c>
      <c r="W7" s="21" t="n">
        <v>1009.8</v>
      </c>
      <c r="X7" s="21" t="n">
        <v>1009.7</v>
      </c>
      <c r="Y7" s="21" t="n">
        <v>1009.4</v>
      </c>
      <c r="Z7" s="22" t="n">
        <f aca="false">AVERAGE(B7:Y7)</f>
        <v>1012.35833333333</v>
      </c>
      <c r="AA7" s="23" t="n">
        <v>1015.7</v>
      </c>
      <c r="AB7" s="24" t="s">
        <v>17</v>
      </c>
      <c r="AC7" s="25" t="n">
        <v>5</v>
      </c>
      <c r="AD7" s="23" t="n">
        <v>1009.3</v>
      </c>
      <c r="AE7" s="26" t="s">
        <v>12</v>
      </c>
    </row>
    <row r="8" customFormat="false" ht="14.15" hidden="false" customHeight="true" outlineLevel="0" collapsed="false">
      <c r="A8" s="19" t="n">
        <v>6</v>
      </c>
      <c r="B8" s="20" t="n">
        <v>1009.1</v>
      </c>
      <c r="C8" s="21" t="n">
        <v>1009.1</v>
      </c>
      <c r="D8" s="21" t="n">
        <v>1008.8</v>
      </c>
      <c r="E8" s="21" t="n">
        <v>1008.2</v>
      </c>
      <c r="F8" s="21" t="n">
        <v>1008.3</v>
      </c>
      <c r="G8" s="21" t="n">
        <v>1008.6</v>
      </c>
      <c r="H8" s="21" t="n">
        <v>1008.4</v>
      </c>
      <c r="I8" s="21" t="n">
        <v>1008.5</v>
      </c>
      <c r="J8" s="21" t="n">
        <v>1008.2</v>
      </c>
      <c r="K8" s="21" t="n">
        <v>1007.6</v>
      </c>
      <c r="L8" s="21" t="n">
        <v>1006.3</v>
      </c>
      <c r="M8" s="21" t="n">
        <v>1004.9</v>
      </c>
      <c r="N8" s="21" t="n">
        <v>1004.2</v>
      </c>
      <c r="O8" s="21" t="n">
        <v>1003.6</v>
      </c>
      <c r="P8" s="21" t="n">
        <v>1003.3</v>
      </c>
      <c r="Q8" s="21" t="n">
        <v>1003.4</v>
      </c>
      <c r="R8" s="21" t="n">
        <v>1003.4</v>
      </c>
      <c r="S8" s="21" t="n">
        <v>1003.4</v>
      </c>
      <c r="T8" s="21" t="n">
        <v>1003.2</v>
      </c>
      <c r="U8" s="21" t="n">
        <v>1003.2</v>
      </c>
      <c r="V8" s="21" t="n">
        <v>1002.8</v>
      </c>
      <c r="W8" s="21" t="n">
        <v>1002.5</v>
      </c>
      <c r="X8" s="21" t="n">
        <v>1002.2</v>
      </c>
      <c r="Y8" s="21" t="n">
        <v>1001.8</v>
      </c>
      <c r="Z8" s="22" t="n">
        <f aca="false">AVERAGE(B8:Y8)</f>
        <v>1005.54166666667</v>
      </c>
      <c r="AA8" s="23" t="n">
        <v>1009.4</v>
      </c>
      <c r="AB8" s="24" t="s">
        <v>18</v>
      </c>
      <c r="AC8" s="25" t="n">
        <v>6</v>
      </c>
      <c r="AD8" s="23" t="n">
        <v>1001.7</v>
      </c>
      <c r="AE8" s="26" t="s">
        <v>12</v>
      </c>
    </row>
    <row r="9" customFormat="false" ht="14.15" hidden="false" customHeight="true" outlineLevel="0" collapsed="false">
      <c r="A9" s="19" t="n">
        <v>7</v>
      </c>
      <c r="B9" s="20" t="n">
        <v>1001.3</v>
      </c>
      <c r="C9" s="21" t="n">
        <v>1001.2</v>
      </c>
      <c r="D9" s="21" t="n">
        <v>1001.1</v>
      </c>
      <c r="E9" s="21" t="n">
        <v>1001.2</v>
      </c>
      <c r="F9" s="21" t="n">
        <v>1001.4</v>
      </c>
      <c r="G9" s="21" t="n">
        <v>1002.2</v>
      </c>
      <c r="H9" s="21" t="n">
        <v>1002.8</v>
      </c>
      <c r="I9" s="21" t="n">
        <v>1003.7</v>
      </c>
      <c r="J9" s="21" t="n">
        <v>1004</v>
      </c>
      <c r="K9" s="21" t="n">
        <v>1004.1</v>
      </c>
      <c r="L9" s="21" t="n">
        <v>1002.8</v>
      </c>
      <c r="M9" s="21" t="n">
        <v>1002.2</v>
      </c>
      <c r="N9" s="21" t="n">
        <v>1001</v>
      </c>
      <c r="O9" s="21" t="n">
        <v>1000.9</v>
      </c>
      <c r="P9" s="21" t="n">
        <v>1000.8</v>
      </c>
      <c r="Q9" s="21" t="n">
        <v>1001.5</v>
      </c>
      <c r="R9" s="21" t="n">
        <v>1001.5</v>
      </c>
      <c r="S9" s="21" t="n">
        <v>1001.6</v>
      </c>
      <c r="T9" s="21" t="n">
        <v>1001.6</v>
      </c>
      <c r="U9" s="21" t="n">
        <v>1001.7</v>
      </c>
      <c r="V9" s="21" t="n">
        <v>1002.6</v>
      </c>
      <c r="W9" s="21" t="n">
        <v>1002.4</v>
      </c>
      <c r="X9" s="21" t="n">
        <v>1002.7</v>
      </c>
      <c r="Y9" s="21" t="n">
        <v>1003</v>
      </c>
      <c r="Z9" s="22" t="n">
        <f aca="false">AVERAGE(B9:Y9)</f>
        <v>1002.05416666667</v>
      </c>
      <c r="AA9" s="23" t="n">
        <v>1004.3</v>
      </c>
      <c r="AB9" s="24" t="s">
        <v>19</v>
      </c>
      <c r="AC9" s="25" t="n">
        <v>7</v>
      </c>
      <c r="AD9" s="23" t="n">
        <v>1000.6</v>
      </c>
      <c r="AE9" s="26" t="s">
        <v>20</v>
      </c>
    </row>
    <row r="10" customFormat="false" ht="14.15" hidden="false" customHeight="true" outlineLevel="0" collapsed="false">
      <c r="A10" s="19" t="n">
        <v>8</v>
      </c>
      <c r="B10" s="20" t="n">
        <v>1002.9</v>
      </c>
      <c r="C10" s="21" t="n">
        <v>1003.8</v>
      </c>
      <c r="D10" s="21" t="n">
        <v>1004.9</v>
      </c>
      <c r="E10" s="21" t="n">
        <v>1005.9</v>
      </c>
      <c r="F10" s="21" t="n">
        <v>1006.7</v>
      </c>
      <c r="G10" s="21" t="n">
        <v>1007.6</v>
      </c>
      <c r="H10" s="21" t="n">
        <v>1008.7</v>
      </c>
      <c r="I10" s="21" t="n">
        <v>1009.9</v>
      </c>
      <c r="J10" s="21" t="n">
        <v>1010.6</v>
      </c>
      <c r="K10" s="21" t="n">
        <v>1010.9</v>
      </c>
      <c r="L10" s="21" t="n">
        <v>1011.1</v>
      </c>
      <c r="M10" s="21" t="n">
        <v>1010.7</v>
      </c>
      <c r="N10" s="21" t="n">
        <v>1011.1</v>
      </c>
      <c r="O10" s="21" t="n">
        <v>1011.5</v>
      </c>
      <c r="P10" s="21" t="n">
        <v>1011.8</v>
      </c>
      <c r="Q10" s="21" t="n">
        <v>1013.3</v>
      </c>
      <c r="R10" s="21" t="n">
        <v>1013.9</v>
      </c>
      <c r="S10" s="21" t="n">
        <v>1014.5</v>
      </c>
      <c r="T10" s="21" t="n">
        <v>1014.8</v>
      </c>
      <c r="U10" s="21" t="n">
        <v>1015</v>
      </c>
      <c r="V10" s="21" t="n">
        <v>1015.3</v>
      </c>
      <c r="W10" s="21" t="n">
        <v>1015.4</v>
      </c>
      <c r="X10" s="21" t="n">
        <v>1015.5</v>
      </c>
      <c r="Y10" s="21" t="n">
        <v>1015.7</v>
      </c>
      <c r="Z10" s="22" t="n">
        <f aca="false">AVERAGE(B10:Y10)</f>
        <v>1010.89583333333</v>
      </c>
      <c r="AA10" s="23" t="n">
        <v>1015.9</v>
      </c>
      <c r="AB10" s="24" t="s">
        <v>21</v>
      </c>
      <c r="AC10" s="25" t="n">
        <v>8</v>
      </c>
      <c r="AD10" s="23" t="n">
        <v>1002.5</v>
      </c>
      <c r="AE10" s="26" t="s">
        <v>22</v>
      </c>
    </row>
    <row r="11" customFormat="false" ht="14.15" hidden="false" customHeight="true" outlineLevel="0" collapsed="false">
      <c r="A11" s="19" t="n">
        <v>9</v>
      </c>
      <c r="B11" s="20" t="n">
        <v>1015.3</v>
      </c>
      <c r="C11" s="21" t="n">
        <v>1015.4</v>
      </c>
      <c r="D11" s="21" t="n">
        <v>1014.5</v>
      </c>
      <c r="E11" s="21" t="n">
        <v>1014.1</v>
      </c>
      <c r="F11" s="21" t="n">
        <v>1013.8</v>
      </c>
      <c r="G11" s="21" t="n">
        <v>1013.6</v>
      </c>
      <c r="H11" s="21" t="n">
        <v>1013.5</v>
      </c>
      <c r="I11" s="21" t="n">
        <v>1013.6</v>
      </c>
      <c r="J11" s="21" t="n">
        <v>1013.2</v>
      </c>
      <c r="K11" s="21" t="n">
        <v>1012.4</v>
      </c>
      <c r="L11" s="21" t="n">
        <v>1011</v>
      </c>
      <c r="M11" s="21" t="n">
        <v>1009.7</v>
      </c>
      <c r="N11" s="21" t="n">
        <v>1008.3</v>
      </c>
      <c r="O11" s="21" t="n">
        <v>1007.8</v>
      </c>
      <c r="P11" s="21" t="n">
        <v>1007.6</v>
      </c>
      <c r="Q11" s="21" t="n">
        <v>1007.6</v>
      </c>
      <c r="R11" s="21" t="n">
        <v>1007.6</v>
      </c>
      <c r="S11" s="21" t="n">
        <v>1007.6</v>
      </c>
      <c r="T11" s="21" t="n">
        <v>1007.7</v>
      </c>
      <c r="U11" s="21" t="n">
        <v>1007.7</v>
      </c>
      <c r="V11" s="21" t="n">
        <v>1007.7</v>
      </c>
      <c r="W11" s="21" t="n">
        <v>1007.3</v>
      </c>
      <c r="X11" s="21" t="n">
        <v>1006.8</v>
      </c>
      <c r="Y11" s="21" t="n">
        <v>1006.6</v>
      </c>
      <c r="Z11" s="22" t="n">
        <f aca="false">AVERAGE(B11:Y11)</f>
        <v>1010.43333333333</v>
      </c>
      <c r="AA11" s="23" t="n">
        <v>1015.8</v>
      </c>
      <c r="AB11" s="24" t="s">
        <v>23</v>
      </c>
      <c r="AC11" s="25" t="n">
        <v>9</v>
      </c>
      <c r="AD11" s="23" t="n">
        <v>1006.3</v>
      </c>
      <c r="AE11" s="26" t="s">
        <v>9</v>
      </c>
    </row>
    <row r="12" customFormat="false" ht="14.15" hidden="false" customHeight="true" outlineLevel="0" collapsed="false">
      <c r="A12" s="19" t="n">
        <v>10</v>
      </c>
      <c r="B12" s="20" t="n">
        <v>1006.5</v>
      </c>
      <c r="C12" s="21" t="n">
        <v>1006.1</v>
      </c>
      <c r="D12" s="21" t="n">
        <v>1005.8</v>
      </c>
      <c r="E12" s="21" t="n">
        <v>1005.7</v>
      </c>
      <c r="F12" s="21" t="n">
        <v>1005.2</v>
      </c>
      <c r="G12" s="21" t="n">
        <v>1005.4</v>
      </c>
      <c r="H12" s="21" t="n">
        <v>1005.5</v>
      </c>
      <c r="I12" s="21" t="n">
        <v>1005.6</v>
      </c>
      <c r="J12" s="21" t="n">
        <v>1005.5</v>
      </c>
      <c r="K12" s="21" t="n">
        <v>1005.4</v>
      </c>
      <c r="L12" s="21" t="n">
        <v>1004.6</v>
      </c>
      <c r="M12" s="21" t="n">
        <v>1004.3</v>
      </c>
      <c r="N12" s="21" t="n">
        <v>1004.1</v>
      </c>
      <c r="O12" s="21" t="n">
        <v>1004</v>
      </c>
      <c r="P12" s="21" t="n">
        <v>1004.6</v>
      </c>
      <c r="Q12" s="21" t="n">
        <v>1005.4</v>
      </c>
      <c r="R12" s="21" t="n">
        <v>1006.1</v>
      </c>
      <c r="S12" s="21" t="n">
        <v>1007.2</v>
      </c>
      <c r="T12" s="21" t="n">
        <v>1007.8</v>
      </c>
      <c r="U12" s="21" t="n">
        <v>1008.8</v>
      </c>
      <c r="V12" s="21" t="n">
        <v>1009.1</v>
      </c>
      <c r="W12" s="21" t="n">
        <v>1009.4</v>
      </c>
      <c r="X12" s="21" t="n">
        <v>1009.3</v>
      </c>
      <c r="Y12" s="21" t="n">
        <v>1010</v>
      </c>
      <c r="Z12" s="22" t="n">
        <f aca="false">AVERAGE(B12:Y12)</f>
        <v>1006.30833333333</v>
      </c>
      <c r="AA12" s="23" t="n">
        <v>1010.3</v>
      </c>
      <c r="AB12" s="24" t="s">
        <v>24</v>
      </c>
      <c r="AC12" s="25" t="n">
        <v>10</v>
      </c>
      <c r="AD12" s="23" t="n">
        <v>1004</v>
      </c>
      <c r="AE12" s="26" t="s">
        <v>25</v>
      </c>
    </row>
    <row r="13" customFormat="false" ht="14.15" hidden="false" customHeight="true" outlineLevel="0" collapsed="false">
      <c r="A13" s="27" t="n">
        <v>11</v>
      </c>
      <c r="B13" s="28" t="n">
        <v>1009.5</v>
      </c>
      <c r="C13" s="29" t="n">
        <v>1009.1</v>
      </c>
      <c r="D13" s="29" t="n">
        <v>1009</v>
      </c>
      <c r="E13" s="29" t="n">
        <v>1008.5</v>
      </c>
      <c r="F13" s="29" t="n">
        <v>1008.8</v>
      </c>
      <c r="G13" s="29" t="n">
        <v>1008</v>
      </c>
      <c r="H13" s="29" t="n">
        <v>1008.6</v>
      </c>
      <c r="I13" s="29" t="n">
        <v>1008.7</v>
      </c>
      <c r="J13" s="29" t="n">
        <v>1008.5</v>
      </c>
      <c r="K13" s="29" t="n">
        <v>1007.6</v>
      </c>
      <c r="L13" s="29" t="n">
        <v>1006.9</v>
      </c>
      <c r="M13" s="29" t="n">
        <v>1006.4</v>
      </c>
      <c r="N13" s="29" t="n">
        <v>1005.6</v>
      </c>
      <c r="O13" s="29" t="n">
        <v>1005.7</v>
      </c>
      <c r="P13" s="29" t="n">
        <v>1006.1</v>
      </c>
      <c r="Q13" s="29" t="n">
        <v>1006.1</v>
      </c>
      <c r="R13" s="29" t="n">
        <v>1006.2</v>
      </c>
      <c r="S13" s="29" t="n">
        <v>1006.7</v>
      </c>
      <c r="T13" s="29" t="n">
        <v>1007.1</v>
      </c>
      <c r="U13" s="29" t="n">
        <v>1007.3</v>
      </c>
      <c r="V13" s="29" t="n">
        <v>1006.8</v>
      </c>
      <c r="W13" s="29" t="n">
        <v>1006.4</v>
      </c>
      <c r="X13" s="29" t="n">
        <v>1006.1</v>
      </c>
      <c r="Y13" s="29" t="n">
        <v>1006.1</v>
      </c>
      <c r="Z13" s="30" t="n">
        <f aca="false">AVERAGE(B13:Y13)</f>
        <v>1007.325</v>
      </c>
      <c r="AA13" s="31" t="n">
        <v>1010.1</v>
      </c>
      <c r="AB13" s="32" t="s">
        <v>26</v>
      </c>
      <c r="AC13" s="33" t="n">
        <v>11</v>
      </c>
      <c r="AD13" s="31" t="n">
        <v>1005.2</v>
      </c>
      <c r="AE13" s="34" t="s">
        <v>27</v>
      </c>
    </row>
    <row r="14" customFormat="false" ht="14.15" hidden="false" customHeight="true" outlineLevel="0" collapsed="false">
      <c r="A14" s="19" t="n">
        <v>12</v>
      </c>
      <c r="B14" s="20" t="n">
        <v>1006</v>
      </c>
      <c r="C14" s="21" t="n">
        <v>1005.5</v>
      </c>
      <c r="D14" s="21" t="n">
        <v>1004.9</v>
      </c>
      <c r="E14" s="21" t="n">
        <v>1004.3</v>
      </c>
      <c r="F14" s="21" t="n">
        <v>1004</v>
      </c>
      <c r="G14" s="21" t="n">
        <v>1003.7</v>
      </c>
      <c r="H14" s="21" t="n">
        <v>1003.4</v>
      </c>
      <c r="I14" s="21" t="n">
        <v>1003.1</v>
      </c>
      <c r="J14" s="21" t="n">
        <v>1002.1</v>
      </c>
      <c r="K14" s="21" t="n">
        <v>1001</v>
      </c>
      <c r="L14" s="21" t="n">
        <v>999.6</v>
      </c>
      <c r="M14" s="21" t="n">
        <v>998.9</v>
      </c>
      <c r="N14" s="21" t="n">
        <v>998.6</v>
      </c>
      <c r="O14" s="21" t="n">
        <v>998.6</v>
      </c>
      <c r="P14" s="21" t="n">
        <v>999.2</v>
      </c>
      <c r="Q14" s="21" t="n">
        <v>999.5</v>
      </c>
      <c r="R14" s="21" t="n">
        <v>1000.1</v>
      </c>
      <c r="S14" s="21" t="n">
        <v>1001</v>
      </c>
      <c r="T14" s="21" t="n">
        <v>1001.4</v>
      </c>
      <c r="U14" s="21" t="n">
        <v>1001.9</v>
      </c>
      <c r="V14" s="21" t="n">
        <v>1001.9</v>
      </c>
      <c r="W14" s="21" t="n">
        <v>1002.3</v>
      </c>
      <c r="X14" s="21" t="n">
        <v>1002.4</v>
      </c>
      <c r="Y14" s="21" t="n">
        <v>1002.5</v>
      </c>
      <c r="Z14" s="22" t="n">
        <f aca="false">AVERAGE(B14:Y14)</f>
        <v>1001.9125</v>
      </c>
      <c r="AA14" s="23" t="n">
        <v>1006.2</v>
      </c>
      <c r="AB14" s="24" t="s">
        <v>28</v>
      </c>
      <c r="AC14" s="25" t="n">
        <v>12</v>
      </c>
      <c r="AD14" s="23" t="n">
        <v>998.3</v>
      </c>
      <c r="AE14" s="26" t="s">
        <v>29</v>
      </c>
    </row>
    <row r="15" customFormat="false" ht="14.15" hidden="false" customHeight="true" outlineLevel="0" collapsed="false">
      <c r="A15" s="19" t="n">
        <v>13</v>
      </c>
      <c r="B15" s="20" t="n">
        <v>1002.5</v>
      </c>
      <c r="C15" s="21" t="n">
        <v>1002.6</v>
      </c>
      <c r="D15" s="21" t="n">
        <v>1002.5</v>
      </c>
      <c r="E15" s="21" t="n">
        <v>1002.6</v>
      </c>
      <c r="F15" s="21" t="n">
        <v>1003</v>
      </c>
      <c r="G15" s="21" t="n">
        <v>1003.1</v>
      </c>
      <c r="H15" s="21" t="n">
        <v>1004</v>
      </c>
      <c r="I15" s="21" t="n">
        <v>1004.3</v>
      </c>
      <c r="J15" s="21" t="n">
        <v>1004.6</v>
      </c>
      <c r="K15" s="21" t="n">
        <v>1004.3</v>
      </c>
      <c r="L15" s="21" t="n">
        <v>1003.4</v>
      </c>
      <c r="M15" s="21" t="n">
        <v>1002.7</v>
      </c>
      <c r="N15" s="21" t="n">
        <v>1002</v>
      </c>
      <c r="O15" s="21" t="n">
        <v>1002.3</v>
      </c>
      <c r="P15" s="21" t="n">
        <v>1003</v>
      </c>
      <c r="Q15" s="21" t="n">
        <v>1004.6</v>
      </c>
      <c r="R15" s="21" t="n">
        <v>1006.1</v>
      </c>
      <c r="S15" s="21" t="n">
        <v>1007</v>
      </c>
      <c r="T15" s="21" t="n">
        <v>1007.9</v>
      </c>
      <c r="U15" s="21" t="n">
        <v>1009.1</v>
      </c>
      <c r="V15" s="21" t="n">
        <v>1008.9</v>
      </c>
      <c r="W15" s="21" t="n">
        <v>1010.6</v>
      </c>
      <c r="X15" s="21" t="n">
        <v>1011.6</v>
      </c>
      <c r="Y15" s="21" t="n">
        <v>1012.5</v>
      </c>
      <c r="Z15" s="22" t="n">
        <f aca="false">AVERAGE(B15:Y15)</f>
        <v>1005.21666666667</v>
      </c>
      <c r="AA15" s="23" t="n">
        <v>1012.6</v>
      </c>
      <c r="AB15" s="24" t="s">
        <v>12</v>
      </c>
      <c r="AC15" s="25" t="n">
        <v>13</v>
      </c>
      <c r="AD15" s="23" t="n">
        <v>1001.6</v>
      </c>
      <c r="AE15" s="26" t="s">
        <v>30</v>
      </c>
    </row>
    <row r="16" customFormat="false" ht="14.15" hidden="false" customHeight="true" outlineLevel="0" collapsed="false">
      <c r="A16" s="19" t="n">
        <v>14</v>
      </c>
      <c r="B16" s="20" t="n">
        <v>1013.9</v>
      </c>
      <c r="C16" s="21" t="n">
        <v>1014.8</v>
      </c>
      <c r="D16" s="21" t="n">
        <v>1015.5</v>
      </c>
      <c r="E16" s="21" t="n">
        <v>1015.6</v>
      </c>
      <c r="F16" s="21" t="n">
        <v>1015.7</v>
      </c>
      <c r="G16" s="21" t="n">
        <v>1016.5</v>
      </c>
      <c r="H16" s="21" t="n">
        <v>1017.5</v>
      </c>
      <c r="I16" s="21" t="n">
        <v>1018.4</v>
      </c>
      <c r="J16" s="21" t="n">
        <v>1017.9</v>
      </c>
      <c r="K16" s="21" t="n">
        <v>1017.6</v>
      </c>
      <c r="L16" s="21" t="n">
        <v>1016.6</v>
      </c>
      <c r="M16" s="21" t="n">
        <v>1015.2</v>
      </c>
      <c r="N16" s="21" t="n">
        <v>1014.1</v>
      </c>
      <c r="O16" s="21" t="n">
        <v>1013.3</v>
      </c>
      <c r="P16" s="21" t="n">
        <v>1012.4</v>
      </c>
      <c r="Q16" s="21" t="n">
        <v>1011.6</v>
      </c>
      <c r="R16" s="21" t="n">
        <v>1011</v>
      </c>
      <c r="S16" s="21" t="n">
        <v>1010.2</v>
      </c>
      <c r="T16" s="21" t="n">
        <v>1008.7</v>
      </c>
      <c r="U16" s="21" t="n">
        <v>1007.7</v>
      </c>
      <c r="V16" s="21" t="n">
        <v>1006.6</v>
      </c>
      <c r="W16" s="21" t="n">
        <v>1005.2</v>
      </c>
      <c r="X16" s="21" t="n">
        <v>1004.3</v>
      </c>
      <c r="Y16" s="21" t="n">
        <v>1003.5</v>
      </c>
      <c r="Z16" s="22" t="n">
        <f aca="false">AVERAGE(B16:Y16)</f>
        <v>1012.65833333333</v>
      </c>
      <c r="AA16" s="23" t="n">
        <v>1018.6</v>
      </c>
      <c r="AB16" s="24" t="s">
        <v>31</v>
      </c>
      <c r="AC16" s="25" t="n">
        <v>14</v>
      </c>
      <c r="AD16" s="23" t="n">
        <v>1003.5</v>
      </c>
      <c r="AE16" s="26" t="s">
        <v>12</v>
      </c>
    </row>
    <row r="17" customFormat="false" ht="14.15" hidden="false" customHeight="true" outlineLevel="0" collapsed="false">
      <c r="A17" s="19" t="n">
        <v>15</v>
      </c>
      <c r="B17" s="20" t="n">
        <v>1002.5</v>
      </c>
      <c r="C17" s="21" t="n">
        <v>1002.1</v>
      </c>
      <c r="D17" s="21" t="n">
        <v>1001.4</v>
      </c>
      <c r="E17" s="21" t="n">
        <v>1000.1</v>
      </c>
      <c r="F17" s="21" t="n">
        <v>1000.7</v>
      </c>
      <c r="G17" s="21" t="n">
        <v>1001.7</v>
      </c>
      <c r="H17" s="21" t="n">
        <v>1002.2</v>
      </c>
      <c r="I17" s="21" t="n">
        <v>1002.5</v>
      </c>
      <c r="J17" s="21" t="n">
        <v>1002.8</v>
      </c>
      <c r="K17" s="21" t="n">
        <v>1003.4</v>
      </c>
      <c r="L17" s="21" t="n">
        <v>1002.9</v>
      </c>
      <c r="M17" s="21" t="n">
        <v>1002.1</v>
      </c>
      <c r="N17" s="21" t="n">
        <v>1002</v>
      </c>
      <c r="O17" s="21" t="n">
        <v>1001.9</v>
      </c>
      <c r="P17" s="21" t="n">
        <v>1002.2</v>
      </c>
      <c r="Q17" s="21" t="n">
        <v>1003</v>
      </c>
      <c r="R17" s="21" t="n">
        <v>1004.1</v>
      </c>
      <c r="S17" s="21" t="n">
        <v>1004.8</v>
      </c>
      <c r="T17" s="21" t="n">
        <v>1005.3</v>
      </c>
      <c r="U17" s="21" t="n">
        <v>1006.4</v>
      </c>
      <c r="V17" s="21" t="n">
        <v>1007.3</v>
      </c>
      <c r="W17" s="21" t="n">
        <v>1007.7</v>
      </c>
      <c r="X17" s="21" t="n">
        <v>1007.6</v>
      </c>
      <c r="Y17" s="21" t="n">
        <v>1008.1</v>
      </c>
      <c r="Z17" s="22" t="n">
        <f aca="false">AVERAGE(B17:Y17)</f>
        <v>1003.53333333333</v>
      </c>
      <c r="AA17" s="23" t="n">
        <v>1008.1</v>
      </c>
      <c r="AB17" s="24" t="s">
        <v>12</v>
      </c>
      <c r="AC17" s="25" t="n">
        <v>15</v>
      </c>
      <c r="AD17" s="23" t="n">
        <v>999.9</v>
      </c>
      <c r="AE17" s="26" t="s">
        <v>32</v>
      </c>
    </row>
    <row r="18" customFormat="false" ht="14.15" hidden="false" customHeight="true" outlineLevel="0" collapsed="false">
      <c r="A18" s="19" t="n">
        <v>16</v>
      </c>
      <c r="B18" s="20" t="n">
        <v>1008.2</v>
      </c>
      <c r="C18" s="21" t="n">
        <v>1008.5</v>
      </c>
      <c r="D18" s="21" t="n">
        <v>1009</v>
      </c>
      <c r="E18" s="21" t="n">
        <v>1009</v>
      </c>
      <c r="F18" s="21" t="n">
        <v>1009.5</v>
      </c>
      <c r="G18" s="21" t="n">
        <v>1010.2</v>
      </c>
      <c r="H18" s="21" t="n">
        <v>1010.6</v>
      </c>
      <c r="I18" s="21" t="n">
        <v>1010.9</v>
      </c>
      <c r="J18" s="21" t="n">
        <v>1011.1</v>
      </c>
      <c r="K18" s="21" t="n">
        <v>1011.3</v>
      </c>
      <c r="L18" s="21" t="n">
        <v>1011.2</v>
      </c>
      <c r="M18" s="21" t="n">
        <v>1011</v>
      </c>
      <c r="N18" s="21" t="n">
        <v>1011.2</v>
      </c>
      <c r="O18" s="21" t="n">
        <v>1011.5</v>
      </c>
      <c r="P18" s="21" t="n">
        <v>1013</v>
      </c>
      <c r="Q18" s="21" t="n">
        <v>1014.1</v>
      </c>
      <c r="R18" s="21" t="n">
        <v>1015.3</v>
      </c>
      <c r="S18" s="21" t="n">
        <v>1016</v>
      </c>
      <c r="T18" s="21" t="n">
        <v>1015.8</v>
      </c>
      <c r="U18" s="21" t="n">
        <v>1016.5</v>
      </c>
      <c r="V18" s="21" t="n">
        <v>1016.9</v>
      </c>
      <c r="W18" s="21" t="n">
        <v>1017.3</v>
      </c>
      <c r="X18" s="21" t="n">
        <v>1018.3</v>
      </c>
      <c r="Y18" s="21" t="n">
        <v>1018.8</v>
      </c>
      <c r="Z18" s="22" t="n">
        <f aca="false">AVERAGE(B18:Y18)</f>
        <v>1012.71666666667</v>
      </c>
      <c r="AA18" s="23" t="n">
        <v>1018.9</v>
      </c>
      <c r="AB18" s="24" t="s">
        <v>33</v>
      </c>
      <c r="AC18" s="25" t="n">
        <v>16</v>
      </c>
      <c r="AD18" s="23" t="n">
        <v>1007.9</v>
      </c>
      <c r="AE18" s="26" t="s">
        <v>34</v>
      </c>
    </row>
    <row r="19" customFormat="false" ht="14.15" hidden="false" customHeight="true" outlineLevel="0" collapsed="false">
      <c r="A19" s="19" t="n">
        <v>17</v>
      </c>
      <c r="B19" s="20" t="n">
        <v>1019.5</v>
      </c>
      <c r="C19" s="21" t="n">
        <v>1020.1</v>
      </c>
      <c r="D19" s="21" t="n">
        <v>1019.8</v>
      </c>
      <c r="E19" s="21" t="n">
        <v>1020.2</v>
      </c>
      <c r="F19" s="21" t="n">
        <v>1020.8</v>
      </c>
      <c r="G19" s="21" t="n">
        <v>1021.4</v>
      </c>
      <c r="H19" s="21" t="n">
        <v>1021.5</v>
      </c>
      <c r="I19" s="21" t="n">
        <v>1021.5</v>
      </c>
      <c r="J19" s="21" t="n">
        <v>1021.4</v>
      </c>
      <c r="K19" s="21" t="n">
        <v>1021.1</v>
      </c>
      <c r="L19" s="21" t="n">
        <v>1020.3</v>
      </c>
      <c r="M19" s="21" t="n">
        <v>1019.4</v>
      </c>
      <c r="N19" s="21" t="n">
        <v>1018.2</v>
      </c>
      <c r="O19" s="21" t="n">
        <v>1017.6</v>
      </c>
      <c r="P19" s="21" t="n">
        <v>1017.5</v>
      </c>
      <c r="Q19" s="21" t="n">
        <v>1017.9</v>
      </c>
      <c r="R19" s="21" t="n">
        <v>1018</v>
      </c>
      <c r="S19" s="21" t="n">
        <v>1018.1</v>
      </c>
      <c r="T19" s="21" t="n">
        <v>1018.2</v>
      </c>
      <c r="U19" s="21" t="n">
        <v>1018</v>
      </c>
      <c r="V19" s="21" t="n">
        <v>1017.6</v>
      </c>
      <c r="W19" s="21" t="n">
        <v>1017.5</v>
      </c>
      <c r="X19" s="21" t="n">
        <v>1016.9</v>
      </c>
      <c r="Y19" s="21" t="n">
        <v>1016.6</v>
      </c>
      <c r="Z19" s="22" t="n">
        <f aca="false">AVERAGE(B19:Y19)</f>
        <v>1019.12916666667</v>
      </c>
      <c r="AA19" s="23" t="n">
        <v>1021.7</v>
      </c>
      <c r="AB19" s="24" t="s">
        <v>35</v>
      </c>
      <c r="AC19" s="25" t="n">
        <v>17</v>
      </c>
      <c r="AD19" s="23" t="n">
        <v>1016.6</v>
      </c>
      <c r="AE19" s="26" t="s">
        <v>12</v>
      </c>
    </row>
    <row r="20" customFormat="false" ht="14.15" hidden="false" customHeight="true" outlineLevel="0" collapsed="false">
      <c r="A20" s="19" t="n">
        <v>18</v>
      </c>
      <c r="B20" s="20" t="n">
        <v>1016.1</v>
      </c>
      <c r="C20" s="21" t="n">
        <v>1015.4</v>
      </c>
      <c r="D20" s="21" t="n">
        <v>1015.1</v>
      </c>
      <c r="E20" s="21" t="n">
        <v>1014.2</v>
      </c>
      <c r="F20" s="21" t="n">
        <v>1014.5</v>
      </c>
      <c r="G20" s="21" t="n">
        <v>1014.8</v>
      </c>
      <c r="H20" s="21" t="n">
        <v>1014.7</v>
      </c>
      <c r="I20" s="21" t="n">
        <v>1014</v>
      </c>
      <c r="J20" s="21" t="n">
        <v>1014.1</v>
      </c>
      <c r="K20" s="21" t="n">
        <v>1013.7</v>
      </c>
      <c r="L20" s="21" t="n">
        <v>1012.5</v>
      </c>
      <c r="M20" s="21" t="n">
        <v>1011.3</v>
      </c>
      <c r="N20" s="21" t="n">
        <v>1010.6</v>
      </c>
      <c r="O20" s="21" t="n">
        <v>1010.4</v>
      </c>
      <c r="P20" s="21" t="n">
        <v>1010.6</v>
      </c>
      <c r="Q20" s="21" t="n">
        <v>1011</v>
      </c>
      <c r="R20" s="21" t="n">
        <v>1011.4</v>
      </c>
      <c r="S20" s="21" t="n">
        <v>1011.5</v>
      </c>
      <c r="T20" s="21" t="n">
        <v>1011.9</v>
      </c>
      <c r="U20" s="21" t="n">
        <v>1012.5</v>
      </c>
      <c r="V20" s="21" t="n">
        <v>1012.3</v>
      </c>
      <c r="W20" s="21" t="n">
        <v>1012.4</v>
      </c>
      <c r="X20" s="21" t="n">
        <v>1012.3</v>
      </c>
      <c r="Y20" s="21" t="n">
        <v>1012.5</v>
      </c>
      <c r="Z20" s="22" t="n">
        <f aca="false">AVERAGE(B20:Y20)</f>
        <v>1012.90833333333</v>
      </c>
      <c r="AA20" s="23" t="n">
        <v>1016.7</v>
      </c>
      <c r="AB20" s="24" t="s">
        <v>10</v>
      </c>
      <c r="AC20" s="25" t="n">
        <v>18</v>
      </c>
      <c r="AD20" s="23" t="n">
        <v>1010.3</v>
      </c>
      <c r="AE20" s="26" t="s">
        <v>36</v>
      </c>
    </row>
    <row r="21" customFormat="false" ht="14.15" hidden="false" customHeight="true" outlineLevel="0" collapsed="false">
      <c r="A21" s="19" t="n">
        <v>19</v>
      </c>
      <c r="B21" s="20" t="n">
        <v>1012.6</v>
      </c>
      <c r="C21" s="21" t="n">
        <v>1013.3</v>
      </c>
      <c r="D21" s="21" t="n">
        <v>1013.6</v>
      </c>
      <c r="E21" s="21" t="n">
        <v>1013.9</v>
      </c>
      <c r="F21" s="21" t="n">
        <v>1014.7</v>
      </c>
      <c r="G21" s="21" t="n">
        <v>1015.4</v>
      </c>
      <c r="H21" s="21" t="n">
        <v>1016.4</v>
      </c>
      <c r="I21" s="21" t="n">
        <v>1017.5</v>
      </c>
      <c r="J21" s="21" t="n">
        <v>1017.9</v>
      </c>
      <c r="K21" s="21" t="n">
        <v>1018.1</v>
      </c>
      <c r="L21" s="21" t="n">
        <v>1017.8</v>
      </c>
      <c r="M21" s="21" t="n">
        <v>1017.2</v>
      </c>
      <c r="N21" s="21" t="n">
        <v>1016.9</v>
      </c>
      <c r="O21" s="21" t="n">
        <v>1017</v>
      </c>
      <c r="P21" s="21" t="n">
        <v>1017.5</v>
      </c>
      <c r="Q21" s="21" t="n">
        <v>1018.2</v>
      </c>
      <c r="R21" s="21" t="n">
        <v>1019</v>
      </c>
      <c r="S21" s="21" t="n">
        <v>1020.2</v>
      </c>
      <c r="T21" s="21" t="n">
        <v>1020.9</v>
      </c>
      <c r="U21" s="21" t="n">
        <v>1021.6</v>
      </c>
      <c r="V21" s="21" t="n">
        <v>1022.3</v>
      </c>
      <c r="W21" s="21" t="n">
        <v>1022.9</v>
      </c>
      <c r="X21" s="21" t="n">
        <v>1023.4</v>
      </c>
      <c r="Y21" s="21" t="n">
        <v>1022.9</v>
      </c>
      <c r="Z21" s="22" t="n">
        <f aca="false">AVERAGE(B21:Y21)</f>
        <v>1017.96666666667</v>
      </c>
      <c r="AA21" s="23" t="n">
        <v>1023.5</v>
      </c>
      <c r="AB21" s="24" t="s">
        <v>37</v>
      </c>
      <c r="AC21" s="25" t="n">
        <v>19</v>
      </c>
      <c r="AD21" s="23" t="n">
        <v>1012.4</v>
      </c>
      <c r="AE21" s="26" t="s">
        <v>28</v>
      </c>
    </row>
    <row r="22" customFormat="false" ht="14.15" hidden="false" customHeight="true" outlineLevel="0" collapsed="false">
      <c r="A22" s="19" t="n">
        <v>20</v>
      </c>
      <c r="B22" s="20" t="n">
        <v>1022.9</v>
      </c>
      <c r="C22" s="21" t="n">
        <v>1023.2</v>
      </c>
      <c r="D22" s="21" t="n">
        <v>1022.9</v>
      </c>
      <c r="E22" s="21" t="n">
        <v>1022.9</v>
      </c>
      <c r="F22" s="21" t="n">
        <v>1023.5</v>
      </c>
      <c r="G22" s="21" t="n">
        <v>1024.1</v>
      </c>
      <c r="H22" s="21" t="n">
        <v>1024.1</v>
      </c>
      <c r="I22" s="21" t="n">
        <v>1024.4</v>
      </c>
      <c r="J22" s="21" t="n">
        <v>1024.6</v>
      </c>
      <c r="K22" s="21" t="n">
        <v>1024.7</v>
      </c>
      <c r="L22" s="21" t="n">
        <v>1023.8</v>
      </c>
      <c r="M22" s="21" t="n">
        <v>1022.9</v>
      </c>
      <c r="N22" s="21" t="n">
        <v>1022.1</v>
      </c>
      <c r="O22" s="21" t="n">
        <v>1022.1</v>
      </c>
      <c r="P22" s="21" t="n">
        <v>1022.1</v>
      </c>
      <c r="Q22" s="21" t="n">
        <v>1022.3</v>
      </c>
      <c r="R22" s="21" t="n">
        <v>1022</v>
      </c>
      <c r="S22" s="21" t="n">
        <v>1021.4</v>
      </c>
      <c r="T22" s="21" t="n">
        <v>1021.6</v>
      </c>
      <c r="U22" s="21" t="n">
        <v>1021.5</v>
      </c>
      <c r="V22" s="21" t="n">
        <v>1021.4</v>
      </c>
      <c r="W22" s="21" t="n">
        <v>1020.9</v>
      </c>
      <c r="X22" s="21" t="n">
        <v>1020</v>
      </c>
      <c r="Y22" s="21" t="n">
        <v>1019.5</v>
      </c>
      <c r="Z22" s="22" t="n">
        <f aca="false">AVERAGE(B22:Y22)</f>
        <v>1022.5375</v>
      </c>
      <c r="AA22" s="23" t="n">
        <v>1024.9</v>
      </c>
      <c r="AB22" s="24" t="s">
        <v>38</v>
      </c>
      <c r="AC22" s="25" t="n">
        <v>20</v>
      </c>
      <c r="AD22" s="23" t="n">
        <v>1019.5</v>
      </c>
      <c r="AE22" s="26" t="s">
        <v>12</v>
      </c>
    </row>
    <row r="23" customFormat="false" ht="14.15" hidden="false" customHeight="true" outlineLevel="0" collapsed="false">
      <c r="A23" s="27" t="n">
        <v>21</v>
      </c>
      <c r="B23" s="28" t="n">
        <v>1018.3</v>
      </c>
      <c r="C23" s="29" t="n">
        <v>1017.7</v>
      </c>
      <c r="D23" s="29" t="n">
        <v>1016.4</v>
      </c>
      <c r="E23" s="29" t="n">
        <v>1015.2</v>
      </c>
      <c r="F23" s="29" t="n">
        <v>1014.2</v>
      </c>
      <c r="G23" s="29" t="n">
        <v>1013.5</v>
      </c>
      <c r="H23" s="29" t="n">
        <v>1012.1</v>
      </c>
      <c r="I23" s="29" t="n">
        <v>1011.4</v>
      </c>
      <c r="J23" s="29" t="n">
        <v>1010.3</v>
      </c>
      <c r="K23" s="29" t="n">
        <v>1009</v>
      </c>
      <c r="L23" s="29" t="n">
        <v>1007.1</v>
      </c>
      <c r="M23" s="29" t="n">
        <v>1004.3</v>
      </c>
      <c r="N23" s="29" t="n">
        <v>1000.1</v>
      </c>
      <c r="O23" s="29" t="n">
        <v>998.6</v>
      </c>
      <c r="P23" s="29" t="n">
        <v>997.4</v>
      </c>
      <c r="Q23" s="29" t="n">
        <v>997.1</v>
      </c>
      <c r="R23" s="29" t="n">
        <v>997.8</v>
      </c>
      <c r="S23" s="29" t="n">
        <v>999</v>
      </c>
      <c r="T23" s="29" t="n">
        <v>1000.7</v>
      </c>
      <c r="U23" s="29" t="n">
        <v>1002.8</v>
      </c>
      <c r="V23" s="29" t="n">
        <v>1005</v>
      </c>
      <c r="W23" s="29" t="n">
        <v>1006.1</v>
      </c>
      <c r="X23" s="29" t="n">
        <v>1007.2</v>
      </c>
      <c r="Y23" s="29" t="n">
        <v>1007.6</v>
      </c>
      <c r="Z23" s="30" t="n">
        <f aca="false">AVERAGE(B23:Y23)</f>
        <v>1007.0375</v>
      </c>
      <c r="AA23" s="31" t="n">
        <v>1019.6</v>
      </c>
      <c r="AB23" s="32" t="s">
        <v>28</v>
      </c>
      <c r="AC23" s="33" t="n">
        <v>21</v>
      </c>
      <c r="AD23" s="31" t="n">
        <v>997</v>
      </c>
      <c r="AE23" s="34" t="s">
        <v>39</v>
      </c>
    </row>
    <row r="24" customFormat="false" ht="14.15" hidden="false" customHeight="true" outlineLevel="0" collapsed="false">
      <c r="A24" s="19" t="n">
        <v>22</v>
      </c>
      <c r="B24" s="20" t="n">
        <v>1008.5</v>
      </c>
      <c r="C24" s="21" t="n">
        <v>1008.8</v>
      </c>
      <c r="D24" s="21" t="n">
        <v>1008.8</v>
      </c>
      <c r="E24" s="21" t="n">
        <v>1009.3</v>
      </c>
      <c r="F24" s="21" t="n">
        <v>1008.8</v>
      </c>
      <c r="G24" s="21" t="n">
        <v>1010</v>
      </c>
      <c r="H24" s="21" t="n">
        <v>1010.3</v>
      </c>
      <c r="I24" s="21" t="n">
        <v>1010.3</v>
      </c>
      <c r="J24" s="21" t="n">
        <v>1011.2</v>
      </c>
      <c r="K24" s="21" t="n">
        <v>1010.6</v>
      </c>
      <c r="L24" s="21" t="n">
        <v>1010</v>
      </c>
      <c r="M24" s="21" t="n">
        <v>1009.4</v>
      </c>
      <c r="N24" s="21" t="n">
        <v>1008.3</v>
      </c>
      <c r="O24" s="21" t="n">
        <v>1007.3</v>
      </c>
      <c r="P24" s="21" t="n">
        <v>1007.6</v>
      </c>
      <c r="Q24" s="21" t="n">
        <v>1007.3</v>
      </c>
      <c r="R24" s="21" t="n">
        <v>1007.4</v>
      </c>
      <c r="S24" s="21" t="n">
        <v>1007.2</v>
      </c>
      <c r="T24" s="21" t="n">
        <v>1006.7</v>
      </c>
      <c r="U24" s="21" t="n">
        <v>1005.9</v>
      </c>
      <c r="V24" s="21" t="n">
        <v>1005</v>
      </c>
      <c r="W24" s="21" t="n">
        <v>1004.2</v>
      </c>
      <c r="X24" s="21" t="n">
        <v>1003.2</v>
      </c>
      <c r="Y24" s="21" t="n">
        <v>1001.6</v>
      </c>
      <c r="Z24" s="22" t="n">
        <f aca="false">AVERAGE(B24:Y24)</f>
        <v>1007.82083333333</v>
      </c>
      <c r="AA24" s="23" t="n">
        <v>1011.2</v>
      </c>
      <c r="AB24" s="24" t="s">
        <v>40</v>
      </c>
      <c r="AC24" s="25" t="n">
        <v>22</v>
      </c>
      <c r="AD24" s="23" t="n">
        <v>1001.6</v>
      </c>
      <c r="AE24" s="26" t="s">
        <v>12</v>
      </c>
    </row>
    <row r="25" customFormat="false" ht="14.15" hidden="false" customHeight="true" outlineLevel="0" collapsed="false">
      <c r="A25" s="19" t="n">
        <v>23</v>
      </c>
      <c r="B25" s="20" t="n">
        <v>1001</v>
      </c>
      <c r="C25" s="21" t="n">
        <v>1000.5</v>
      </c>
      <c r="D25" s="21" t="n">
        <v>999.5</v>
      </c>
      <c r="E25" s="21" t="n">
        <v>999.2</v>
      </c>
      <c r="F25" s="21" t="n">
        <v>998.8</v>
      </c>
      <c r="G25" s="21" t="n">
        <v>999.3</v>
      </c>
      <c r="H25" s="21" t="n">
        <v>999.4</v>
      </c>
      <c r="I25" s="21" t="n">
        <v>999.3</v>
      </c>
      <c r="J25" s="21" t="n">
        <v>999.6</v>
      </c>
      <c r="K25" s="21" t="n">
        <v>999.3</v>
      </c>
      <c r="L25" s="21" t="n">
        <v>998.1</v>
      </c>
      <c r="M25" s="21" t="n">
        <v>996.9</v>
      </c>
      <c r="N25" s="21" t="n">
        <v>996.5</v>
      </c>
      <c r="O25" s="21" t="n">
        <v>995.7</v>
      </c>
      <c r="P25" s="21" t="n">
        <v>995.3</v>
      </c>
      <c r="Q25" s="21" t="n">
        <v>995.6</v>
      </c>
      <c r="R25" s="21" t="n">
        <v>995.5</v>
      </c>
      <c r="S25" s="21" t="n">
        <v>995.5</v>
      </c>
      <c r="T25" s="21" t="n">
        <v>995.2</v>
      </c>
      <c r="U25" s="21" t="n">
        <v>995.3</v>
      </c>
      <c r="V25" s="21" t="n">
        <v>994.7</v>
      </c>
      <c r="W25" s="21" t="n">
        <v>993.9</v>
      </c>
      <c r="X25" s="21" t="n">
        <v>993.4</v>
      </c>
      <c r="Y25" s="21" t="n">
        <v>993.5</v>
      </c>
      <c r="Z25" s="22" t="n">
        <f aca="false">AVERAGE(B25:Y25)</f>
        <v>997.125</v>
      </c>
      <c r="AA25" s="23" t="n">
        <v>1001.7</v>
      </c>
      <c r="AB25" s="24" t="s">
        <v>18</v>
      </c>
      <c r="AC25" s="25" t="n">
        <v>23</v>
      </c>
      <c r="AD25" s="23" t="n">
        <v>993</v>
      </c>
      <c r="AE25" s="26" t="s">
        <v>41</v>
      </c>
    </row>
    <row r="26" customFormat="false" ht="14.15" hidden="false" customHeight="true" outlineLevel="0" collapsed="false">
      <c r="A26" s="19" t="n">
        <v>24</v>
      </c>
      <c r="B26" s="20" t="n">
        <v>993.6</v>
      </c>
      <c r="C26" s="21" t="n">
        <v>994</v>
      </c>
      <c r="D26" s="21" t="n">
        <v>994</v>
      </c>
      <c r="E26" s="21" t="n">
        <v>993.9</v>
      </c>
      <c r="F26" s="21" t="n">
        <v>994.5</v>
      </c>
      <c r="G26" s="21" t="n">
        <v>995.1</v>
      </c>
      <c r="H26" s="21" t="n">
        <v>995.8</v>
      </c>
      <c r="I26" s="21" t="n">
        <v>996.2</v>
      </c>
      <c r="J26" s="21" t="n">
        <v>996.4</v>
      </c>
      <c r="K26" s="21" t="n">
        <v>996.8</v>
      </c>
      <c r="L26" s="21" t="n">
        <v>996.3</v>
      </c>
      <c r="M26" s="21" t="n">
        <v>995.1</v>
      </c>
      <c r="N26" s="21" t="n">
        <v>995</v>
      </c>
      <c r="O26" s="21" t="n">
        <v>995</v>
      </c>
      <c r="P26" s="21" t="n">
        <v>995.6</v>
      </c>
      <c r="Q26" s="21" t="n">
        <v>996</v>
      </c>
      <c r="R26" s="21" t="n">
        <v>996.9</v>
      </c>
      <c r="S26" s="21" t="n">
        <v>997.8</v>
      </c>
      <c r="T26" s="21" t="n">
        <v>998.3</v>
      </c>
      <c r="U26" s="21" t="n">
        <v>997.8</v>
      </c>
      <c r="V26" s="21" t="n">
        <v>996.9</v>
      </c>
      <c r="W26" s="21" t="n">
        <v>997.2</v>
      </c>
      <c r="X26" s="21" t="n">
        <v>997.6</v>
      </c>
      <c r="Y26" s="21" t="n">
        <v>998.4</v>
      </c>
      <c r="Z26" s="22" t="n">
        <f aca="false">AVERAGE(B26:Y26)</f>
        <v>996.008333333333</v>
      </c>
      <c r="AA26" s="23" t="n">
        <v>998.9</v>
      </c>
      <c r="AB26" s="24" t="s">
        <v>42</v>
      </c>
      <c r="AC26" s="25" t="n">
        <v>24</v>
      </c>
      <c r="AD26" s="23" t="n">
        <v>993.4</v>
      </c>
      <c r="AE26" s="26" t="s">
        <v>43</v>
      </c>
    </row>
    <row r="27" customFormat="false" ht="14.15" hidden="false" customHeight="true" outlineLevel="0" collapsed="false">
      <c r="A27" s="19" t="n">
        <v>25</v>
      </c>
      <c r="B27" s="20" t="n">
        <v>999</v>
      </c>
      <c r="C27" s="21" t="n">
        <v>999.3</v>
      </c>
      <c r="D27" s="21" t="n">
        <v>999.7</v>
      </c>
      <c r="E27" s="21" t="n">
        <v>1000.1</v>
      </c>
      <c r="F27" s="21" t="n">
        <v>1000.5</v>
      </c>
      <c r="G27" s="21" t="n">
        <v>1001</v>
      </c>
      <c r="H27" s="21" t="n">
        <v>1001.5</v>
      </c>
      <c r="I27" s="21" t="n">
        <v>1001.6</v>
      </c>
      <c r="J27" s="21" t="n">
        <v>1001.8</v>
      </c>
      <c r="K27" s="21" t="n">
        <v>1001.9</v>
      </c>
      <c r="L27" s="21" t="n">
        <v>1001.1</v>
      </c>
      <c r="M27" s="21" t="n">
        <v>1000.9</v>
      </c>
      <c r="N27" s="21" t="n">
        <v>1000.7</v>
      </c>
      <c r="O27" s="21" t="n">
        <v>1000.4</v>
      </c>
      <c r="P27" s="21" t="n">
        <v>1000.4</v>
      </c>
      <c r="Q27" s="21" t="n">
        <v>1001.3</v>
      </c>
      <c r="R27" s="21" t="n">
        <v>1002.4</v>
      </c>
      <c r="S27" s="21" t="n">
        <v>1003.4</v>
      </c>
      <c r="T27" s="21" t="n">
        <v>1003.7</v>
      </c>
      <c r="U27" s="21" t="n">
        <v>1004</v>
      </c>
      <c r="V27" s="21" t="n">
        <v>1004</v>
      </c>
      <c r="W27" s="21" t="n">
        <v>1003.8</v>
      </c>
      <c r="X27" s="21" t="n">
        <v>1004.3</v>
      </c>
      <c r="Y27" s="21" t="n">
        <v>1004.1</v>
      </c>
      <c r="Z27" s="22" t="n">
        <f aca="false">AVERAGE(B27:Y27)</f>
        <v>1001.70416666667</v>
      </c>
      <c r="AA27" s="23" t="n">
        <v>1004.5</v>
      </c>
      <c r="AB27" s="24" t="s">
        <v>44</v>
      </c>
      <c r="AC27" s="25" t="n">
        <v>25</v>
      </c>
      <c r="AD27" s="23" t="n">
        <v>998.2</v>
      </c>
      <c r="AE27" s="26" t="s">
        <v>10</v>
      </c>
    </row>
    <row r="28" customFormat="false" ht="14.15" hidden="false" customHeight="true" outlineLevel="0" collapsed="false">
      <c r="A28" s="19" t="n">
        <v>26</v>
      </c>
      <c r="B28" s="20" t="n">
        <v>1003.5</v>
      </c>
      <c r="C28" s="21" t="n">
        <v>1004.3</v>
      </c>
      <c r="D28" s="21" t="n">
        <v>1004.4</v>
      </c>
      <c r="E28" s="21" t="n">
        <v>1004.8</v>
      </c>
      <c r="F28" s="21" t="n">
        <v>1004.8</v>
      </c>
      <c r="G28" s="21" t="n">
        <v>1005.3</v>
      </c>
      <c r="H28" s="21" t="n">
        <v>1005.8</v>
      </c>
      <c r="I28" s="21" t="n">
        <v>1006.1</v>
      </c>
      <c r="J28" s="21" t="n">
        <v>1006.3</v>
      </c>
      <c r="K28" s="21" t="n">
        <v>1006.3</v>
      </c>
      <c r="L28" s="21" t="n">
        <v>1006.3</v>
      </c>
      <c r="M28" s="21" t="n">
        <v>1005.9</v>
      </c>
      <c r="N28" s="21" t="n">
        <v>1005.2</v>
      </c>
      <c r="O28" s="21" t="n">
        <v>1005.1</v>
      </c>
      <c r="P28" s="21" t="n">
        <v>1006.3</v>
      </c>
      <c r="Q28" s="21" t="n">
        <v>1006.6</v>
      </c>
      <c r="R28" s="21" t="n">
        <v>1007.6</v>
      </c>
      <c r="S28" s="21" t="n">
        <v>1008.2</v>
      </c>
      <c r="T28" s="21" t="n">
        <v>1008.5</v>
      </c>
      <c r="U28" s="21" t="n">
        <v>1008.8</v>
      </c>
      <c r="V28" s="21" t="n">
        <v>1009.4</v>
      </c>
      <c r="W28" s="21" t="n">
        <v>1009.9</v>
      </c>
      <c r="X28" s="21" t="n">
        <v>1009.6</v>
      </c>
      <c r="Y28" s="21" t="n">
        <v>1009.7</v>
      </c>
      <c r="Z28" s="22" t="n">
        <f aca="false">AVERAGE(B28:Y28)</f>
        <v>1006.6125</v>
      </c>
      <c r="AA28" s="23" t="n">
        <v>1010</v>
      </c>
      <c r="AB28" s="24" t="s">
        <v>45</v>
      </c>
      <c r="AC28" s="25" t="n">
        <v>26</v>
      </c>
      <c r="AD28" s="23" t="n">
        <v>1003.4</v>
      </c>
      <c r="AE28" s="26" t="s">
        <v>46</v>
      </c>
    </row>
    <row r="29" customFormat="false" ht="14.15" hidden="false" customHeight="true" outlineLevel="0" collapsed="false">
      <c r="A29" s="19" t="n">
        <v>27</v>
      </c>
      <c r="B29" s="20" t="n">
        <v>1010.3</v>
      </c>
      <c r="C29" s="21" t="n">
        <v>1011</v>
      </c>
      <c r="D29" s="21" t="n">
        <v>1011.2</v>
      </c>
      <c r="E29" s="21" t="n">
        <v>1010.9</v>
      </c>
      <c r="F29" s="21" t="n">
        <v>1011.2</v>
      </c>
      <c r="G29" s="21" t="n">
        <v>1011.5</v>
      </c>
      <c r="H29" s="21" t="n">
        <v>1012.3</v>
      </c>
      <c r="I29" s="21" t="n">
        <v>1012.6</v>
      </c>
      <c r="J29" s="21" t="n">
        <v>1012.1</v>
      </c>
      <c r="K29" s="21" t="n">
        <v>1012</v>
      </c>
      <c r="L29" s="21" t="n">
        <v>1011.7</v>
      </c>
      <c r="M29" s="21" t="n">
        <v>1010.9</v>
      </c>
      <c r="N29" s="21" t="n">
        <v>1010.3</v>
      </c>
      <c r="O29" s="21" t="n">
        <v>1010.3</v>
      </c>
      <c r="P29" s="21" t="n">
        <v>1010.8</v>
      </c>
      <c r="Q29" s="21" t="n">
        <v>1011.2</v>
      </c>
      <c r="R29" s="21" t="n">
        <v>1012</v>
      </c>
      <c r="S29" s="21" t="n">
        <v>1012.7</v>
      </c>
      <c r="T29" s="21" t="n">
        <v>1013</v>
      </c>
      <c r="U29" s="21" t="n">
        <v>1012.7</v>
      </c>
      <c r="V29" s="21" t="n">
        <v>1012.7</v>
      </c>
      <c r="W29" s="21" t="n">
        <v>1013.1</v>
      </c>
      <c r="X29" s="21" t="n">
        <v>1013.3</v>
      </c>
      <c r="Y29" s="21" t="n">
        <v>1013.3</v>
      </c>
      <c r="Z29" s="22" t="n">
        <f aca="false">AVERAGE(B29:Y29)</f>
        <v>1011.79583333333</v>
      </c>
      <c r="AA29" s="23" t="n">
        <v>1013.6</v>
      </c>
      <c r="AB29" s="24" t="s">
        <v>47</v>
      </c>
      <c r="AC29" s="25" t="n">
        <v>27</v>
      </c>
      <c r="AD29" s="23" t="n">
        <v>1009.7</v>
      </c>
      <c r="AE29" s="26" t="s">
        <v>48</v>
      </c>
    </row>
    <row r="30" customFormat="false" ht="14.15" hidden="false" customHeight="true" outlineLevel="0" collapsed="false">
      <c r="A30" s="19" t="n">
        <v>28</v>
      </c>
      <c r="B30" s="20" t="n">
        <v>1013.4</v>
      </c>
      <c r="C30" s="21" t="n">
        <v>1013.8</v>
      </c>
      <c r="D30" s="21" t="n">
        <v>1013.9</v>
      </c>
      <c r="E30" s="21" t="n">
        <v>1013.8</v>
      </c>
      <c r="F30" s="21" t="n">
        <v>1014.3</v>
      </c>
      <c r="G30" s="21" t="n">
        <v>1014.4</v>
      </c>
      <c r="H30" s="21" t="n">
        <v>1014.8</v>
      </c>
      <c r="I30" s="21" t="n">
        <v>1015.1</v>
      </c>
      <c r="J30" s="21" t="n">
        <v>1014.7</v>
      </c>
      <c r="K30" s="21" t="n">
        <v>1014.8</v>
      </c>
      <c r="L30" s="21" t="n">
        <v>1014.4</v>
      </c>
      <c r="M30" s="21" t="n">
        <v>1013.2</v>
      </c>
      <c r="N30" s="21" t="n">
        <v>1012.7</v>
      </c>
      <c r="O30" s="21" t="n">
        <v>1012.5</v>
      </c>
      <c r="P30" s="21" t="n">
        <v>1012.7</v>
      </c>
      <c r="Q30" s="21" t="n">
        <v>1012.9</v>
      </c>
      <c r="R30" s="21" t="n">
        <v>1014</v>
      </c>
      <c r="S30" s="21" t="n">
        <v>1014.6</v>
      </c>
      <c r="T30" s="21" t="n">
        <v>1015.1</v>
      </c>
      <c r="U30" s="21" t="n">
        <v>1015.5</v>
      </c>
      <c r="V30" s="21" t="n">
        <v>1016.3</v>
      </c>
      <c r="W30" s="21" t="n">
        <v>1016.7</v>
      </c>
      <c r="X30" s="21" t="n">
        <v>1017.2</v>
      </c>
      <c r="Y30" s="21" t="n">
        <v>1017.5</v>
      </c>
      <c r="Z30" s="22" t="n">
        <f aca="false">AVERAGE(B30:Y30)</f>
        <v>1014.5125</v>
      </c>
      <c r="AA30" s="23" t="n">
        <v>1017.5</v>
      </c>
      <c r="AB30" s="24" t="s">
        <v>12</v>
      </c>
      <c r="AC30" s="25" t="n">
        <v>28</v>
      </c>
      <c r="AD30" s="23" t="n">
        <v>1012.4</v>
      </c>
      <c r="AE30" s="26" t="s">
        <v>49</v>
      </c>
    </row>
    <row r="31" customFormat="false" ht="14.15" hidden="false" customHeight="true" outlineLevel="0" collapsed="false">
      <c r="A31" s="19" t="n">
        <v>29</v>
      </c>
      <c r="B31" s="20" t="n">
        <v>1017.9</v>
      </c>
      <c r="C31" s="21" t="n">
        <v>1018.3</v>
      </c>
      <c r="D31" s="21" t="n">
        <v>1018.4</v>
      </c>
      <c r="E31" s="21" t="n">
        <v>1019</v>
      </c>
      <c r="F31" s="21" t="n">
        <v>1019.3</v>
      </c>
      <c r="G31" s="21" t="n">
        <v>1019.9</v>
      </c>
      <c r="H31" s="21" t="n">
        <v>1020.6</v>
      </c>
      <c r="I31" s="21" t="n">
        <v>1021.2</v>
      </c>
      <c r="J31" s="21" t="n">
        <v>1021.3</v>
      </c>
      <c r="K31" s="21" t="n">
        <v>1021.3</v>
      </c>
      <c r="L31" s="21" t="n">
        <v>1021</v>
      </c>
      <c r="M31" s="21" t="n">
        <v>1020.5</v>
      </c>
      <c r="N31" s="21" t="n">
        <v>1020.4</v>
      </c>
      <c r="O31" s="21" t="n">
        <v>1020.3</v>
      </c>
      <c r="P31" s="21" t="n">
        <v>1020.5</v>
      </c>
      <c r="Q31" s="21" t="n">
        <v>1020.5</v>
      </c>
      <c r="R31" s="21" t="n">
        <v>1021</v>
      </c>
      <c r="S31" s="21" t="n">
        <v>1021.8</v>
      </c>
      <c r="T31" s="21" t="n">
        <v>1022.2</v>
      </c>
      <c r="U31" s="21" t="n">
        <v>1022.3</v>
      </c>
      <c r="V31" s="21" t="n">
        <v>1022.7</v>
      </c>
      <c r="W31" s="21" t="n">
        <v>1022.8</v>
      </c>
      <c r="X31" s="21" t="n">
        <v>1022.6</v>
      </c>
      <c r="Y31" s="21" t="n">
        <v>1022.6</v>
      </c>
      <c r="Z31" s="22" t="n">
        <f aca="false">AVERAGE(B31:Y31)</f>
        <v>1020.76666666667</v>
      </c>
      <c r="AA31" s="23" t="n">
        <v>1023</v>
      </c>
      <c r="AB31" s="24" t="s">
        <v>50</v>
      </c>
      <c r="AC31" s="25" t="n">
        <v>29</v>
      </c>
      <c r="AD31" s="23" t="n">
        <v>1017.3</v>
      </c>
      <c r="AE31" s="26" t="s">
        <v>51</v>
      </c>
    </row>
    <row r="32" customFormat="false" ht="14.15" hidden="false" customHeight="true" outlineLevel="0" collapsed="false">
      <c r="A32" s="19" t="n">
        <v>30</v>
      </c>
      <c r="B32" s="20" t="n">
        <v>1022.2</v>
      </c>
      <c r="C32" s="21" t="n">
        <v>1022.3</v>
      </c>
      <c r="D32" s="21" t="n">
        <v>1022.3</v>
      </c>
      <c r="E32" s="21" t="n">
        <v>1022.2</v>
      </c>
      <c r="F32" s="21" t="n">
        <v>1022.2</v>
      </c>
      <c r="G32" s="21" t="n">
        <v>1022.5</v>
      </c>
      <c r="H32" s="21" t="n">
        <v>1023</v>
      </c>
      <c r="I32" s="21" t="n">
        <v>1023.3</v>
      </c>
      <c r="J32" s="21" t="n">
        <v>1023.1</v>
      </c>
      <c r="K32" s="21" t="n">
        <v>1023.2</v>
      </c>
      <c r="L32" s="21" t="n">
        <v>1022.7</v>
      </c>
      <c r="M32" s="21" t="n">
        <v>1022.2</v>
      </c>
      <c r="N32" s="21" t="n">
        <v>1021.4</v>
      </c>
      <c r="O32" s="21" t="n">
        <v>1021.4</v>
      </c>
      <c r="P32" s="21" t="n">
        <v>1021.4</v>
      </c>
      <c r="Q32" s="21" t="n">
        <v>1021.5</v>
      </c>
      <c r="R32" s="21" t="n">
        <v>1021.8</v>
      </c>
      <c r="S32" s="21" t="n">
        <v>1022.6</v>
      </c>
      <c r="T32" s="21" t="n">
        <v>1023.1</v>
      </c>
      <c r="U32" s="21" t="n">
        <v>1023.5</v>
      </c>
      <c r="V32" s="21" t="n">
        <v>1023.4</v>
      </c>
      <c r="W32" s="21" t="n">
        <v>1023</v>
      </c>
      <c r="X32" s="21" t="n">
        <v>1022.9</v>
      </c>
      <c r="Y32" s="21" t="n">
        <v>1022.6</v>
      </c>
      <c r="Z32" s="22" t="n">
        <f aca="false">AVERAGE(B32:Y32)</f>
        <v>1022.49166666667</v>
      </c>
      <c r="AA32" s="23" t="n">
        <v>1023.5</v>
      </c>
      <c r="AB32" s="24" t="s">
        <v>52</v>
      </c>
      <c r="AC32" s="25" t="n">
        <v>30</v>
      </c>
      <c r="AD32" s="23" t="n">
        <v>1021.1</v>
      </c>
      <c r="AE32" s="26" t="s">
        <v>53</v>
      </c>
    </row>
    <row r="33" customFormat="false" ht="14.15" hidden="false" customHeight="true" outlineLevel="0" collapsed="false">
      <c r="A33" s="19" t="n">
        <v>31</v>
      </c>
      <c r="B33" s="20" t="n">
        <v>1022.3</v>
      </c>
      <c r="C33" s="21" t="n">
        <v>1022.3</v>
      </c>
      <c r="D33" s="21" t="n">
        <v>1021.4</v>
      </c>
      <c r="E33" s="21" t="n">
        <v>1021.1</v>
      </c>
      <c r="F33" s="21" t="n">
        <v>1021</v>
      </c>
      <c r="G33" s="21" t="n">
        <v>1020.8</v>
      </c>
      <c r="H33" s="21" t="n">
        <v>1020.7</v>
      </c>
      <c r="I33" s="21" t="n">
        <v>1020.3</v>
      </c>
      <c r="J33" s="21" t="n">
        <v>1019.6</v>
      </c>
      <c r="K33" s="21" t="n">
        <v>1019.3</v>
      </c>
      <c r="L33" s="21" t="n">
        <v>1018.1</v>
      </c>
      <c r="M33" s="21" t="n">
        <v>1016.9</v>
      </c>
      <c r="N33" s="21" t="n">
        <v>1015</v>
      </c>
      <c r="O33" s="21" t="n">
        <v>1014.2</v>
      </c>
      <c r="P33" s="21" t="n">
        <v>1013.9</v>
      </c>
      <c r="Q33" s="21" t="n">
        <v>1014.2</v>
      </c>
      <c r="R33" s="21" t="n">
        <v>1013.4</v>
      </c>
      <c r="S33" s="21" t="n">
        <v>1013.5</v>
      </c>
      <c r="T33" s="21" t="n">
        <v>1013.6</v>
      </c>
      <c r="U33" s="21" t="n">
        <v>1012.8</v>
      </c>
      <c r="V33" s="21" t="n">
        <v>1012.4</v>
      </c>
      <c r="W33" s="21" t="n">
        <v>1011.8</v>
      </c>
      <c r="X33" s="21" t="n">
        <v>1011.4</v>
      </c>
      <c r="Y33" s="21" t="n">
        <v>1010.5</v>
      </c>
      <c r="Z33" s="22" t="n">
        <f aca="false">AVERAGE(B33:Y33)</f>
        <v>1016.6875</v>
      </c>
      <c r="AA33" s="23" t="n">
        <v>1022.6</v>
      </c>
      <c r="AB33" s="24" t="s">
        <v>54</v>
      </c>
      <c r="AC33" s="25" t="n">
        <v>31</v>
      </c>
      <c r="AD33" s="23" t="n">
        <v>1010.3</v>
      </c>
      <c r="AE33" s="26" t="s">
        <v>55</v>
      </c>
    </row>
    <row r="34" customFormat="false" ht="14.15" hidden="false" customHeight="true" outlineLevel="0" collapsed="false">
      <c r="A34" s="35" t="s">
        <v>56</v>
      </c>
      <c r="B34" s="36" t="n">
        <f aca="false">AVERAGE(B3:B33)</f>
        <v>1009.75161290323</v>
      </c>
      <c r="C34" s="37" t="n">
        <f aca="false">AVERAGE(C3:C33)</f>
        <v>1009.90322580645</v>
      </c>
      <c r="D34" s="37" t="n">
        <f aca="false">AVERAGE(D3:D33)</f>
        <v>1009.78064516129</v>
      </c>
      <c r="E34" s="37" t="n">
        <f aca="false">AVERAGE(E3:E33)</f>
        <v>1009.7064516129</v>
      </c>
      <c r="F34" s="37" t="n">
        <f aca="false">AVERAGE(F3:F33)</f>
        <v>1009.90967741935</v>
      </c>
      <c r="G34" s="37" t="n">
        <f aca="false">AVERAGE(G3:G33)</f>
        <v>1010.28387096774</v>
      </c>
      <c r="H34" s="37" t="n">
        <f aca="false">AVERAGE(H3:H33)</f>
        <v>1010.63225806452</v>
      </c>
      <c r="I34" s="37" t="n">
        <f aca="false">AVERAGE(I3:I33)</f>
        <v>1010.88387096774</v>
      </c>
      <c r="J34" s="37" t="n">
        <f aca="false">AVERAGE(J3:J33)</f>
        <v>1010.94193548387</v>
      </c>
      <c r="K34" s="37" t="n">
        <f aca="false">AVERAGE(K3:K33)</f>
        <v>1010.78709677419</v>
      </c>
      <c r="L34" s="37" t="n">
        <f aca="false">AVERAGE(L3:L33)</f>
        <v>1010.03870967742</v>
      </c>
      <c r="M34" s="37" t="n">
        <f aca="false">AVERAGE(M3:M33)</f>
        <v>1009.20322580645</v>
      </c>
      <c r="N34" s="37" t="n">
        <f aca="false">AVERAGE(N3:N33)</f>
        <v>1008.50967741935</v>
      </c>
      <c r="O34" s="37" t="n">
        <f aca="false">AVERAGE(O3:O33)</f>
        <v>1008.30322580645</v>
      </c>
      <c r="P34" s="37" t="n">
        <f aca="false">AVERAGE(P3:P33)</f>
        <v>1008.45483870968</v>
      </c>
      <c r="Q34" s="37" t="n">
        <f aca="false">AVERAGE(Q3:Q33)</f>
        <v>1008.85483870968</v>
      </c>
      <c r="R34" s="37" t="n">
        <f aca="false">AVERAGE(R3:R33)</f>
        <v>1009.33225806452</v>
      </c>
      <c r="S34" s="37" t="n">
        <f aca="false">AVERAGE(S3:S33)</f>
        <v>1009.7935483871</v>
      </c>
      <c r="T34" s="37" t="n">
        <f aca="false">AVERAGE(T3:T33)</f>
        <v>1010.04838709677</v>
      </c>
      <c r="U34" s="37" t="n">
        <f aca="false">AVERAGE(U3:U33)</f>
        <v>1010.24193548387</v>
      </c>
      <c r="V34" s="37" t="n">
        <f aca="false">AVERAGE(V3:V33)</f>
        <v>1010.27419354839</v>
      </c>
      <c r="W34" s="37" t="n">
        <f aca="false">AVERAGE(W3:W33)</f>
        <v>1010.27096774194</v>
      </c>
      <c r="X34" s="37" t="n">
        <f aca="false">AVERAGE(X3:X33)</f>
        <v>1010.24838709677</v>
      </c>
      <c r="Y34" s="37" t="n">
        <f aca="false">AVERAGE(Y3:Y33)</f>
        <v>1010.2</v>
      </c>
      <c r="Z34" s="38" t="n">
        <f aca="false">AVERAGE(B3:Y33)</f>
        <v>1009.84811827957</v>
      </c>
      <c r="AA34" s="39" t="n">
        <f aca="false">AVERAGE(AA3:AA33)</f>
        <v>1014.28709677419</v>
      </c>
      <c r="AB34" s="40"/>
      <c r="AC34" s="41"/>
      <c r="AD34" s="39" t="n">
        <f aca="false">AVERAGE(AD3:AD33)</f>
        <v>1005.31935483871</v>
      </c>
      <c r="AE34" s="42"/>
    </row>
    <row r="35" customFormat="false" ht="14.15" hidden="false" customHeight="true" outlineLevel="0" collapsed="false"/>
    <row r="36" customFormat="false" ht="14.15" hidden="false" customHeight="true" outlineLevel="0" collapsed="false"/>
    <row r="37" s="1" customFormat="true" ht="25" hidden="false" customHeight="true" outlineLevel="0" collapsed="false">
      <c r="A37" s="0"/>
      <c r="B37" s="2" t="s">
        <v>57</v>
      </c>
      <c r="Z37" s="1" t="n">
        <f aca="false">Z1</f>
        <v>2024</v>
      </c>
      <c r="AA37" s="2" t="s">
        <v>1</v>
      </c>
      <c r="AB37" s="3" t="n">
        <f aca="false">AB1</f>
        <v>1</v>
      </c>
      <c r="AC37" s="3"/>
      <c r="AD37" s="2" t="s">
        <v>2</v>
      </c>
    </row>
    <row r="38" s="1" customFormat="tru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05.9</v>
      </c>
      <c r="C39" s="13" t="n">
        <v>1007.2</v>
      </c>
      <c r="D39" s="13" t="n">
        <v>1008.8</v>
      </c>
      <c r="E39" s="13" t="n">
        <v>1010.6</v>
      </c>
      <c r="F39" s="13" t="n">
        <v>1012.4</v>
      </c>
      <c r="G39" s="13" t="n">
        <v>1014.1</v>
      </c>
      <c r="H39" s="13" t="n">
        <v>1015.8</v>
      </c>
      <c r="I39" s="13" t="n">
        <v>1016.8</v>
      </c>
      <c r="J39" s="13" t="n">
        <v>1018.5</v>
      </c>
      <c r="K39" s="13" t="n">
        <v>1019.4</v>
      </c>
      <c r="L39" s="13" t="n">
        <v>1019.4</v>
      </c>
      <c r="M39" s="13" t="n">
        <v>1019.6</v>
      </c>
      <c r="N39" s="13" t="n">
        <v>1020.1</v>
      </c>
      <c r="O39" s="13" t="n">
        <v>1020.6</v>
      </c>
      <c r="P39" s="13" t="n">
        <v>1021.4</v>
      </c>
      <c r="Q39" s="13" t="n">
        <v>1023</v>
      </c>
      <c r="R39" s="13" t="n">
        <v>1024.3</v>
      </c>
      <c r="S39" s="13" t="n">
        <v>1025.4</v>
      </c>
      <c r="T39" s="13" t="n">
        <v>1025.6</v>
      </c>
      <c r="U39" s="13" t="n">
        <v>1026</v>
      </c>
      <c r="V39" s="13" t="n">
        <v>1026.3</v>
      </c>
      <c r="W39" s="13" t="n">
        <v>1026.4</v>
      </c>
      <c r="X39" s="13" t="n">
        <v>1026.8</v>
      </c>
      <c r="Y39" s="13" t="n">
        <v>1026.9</v>
      </c>
      <c r="Z39" s="43" t="n">
        <f aca="false">AVERAGE(B39:Y39)</f>
        <v>1019.22083333333</v>
      </c>
      <c r="AA39" s="15" t="n">
        <v>1027</v>
      </c>
      <c r="AB39" s="16" t="s">
        <v>9</v>
      </c>
      <c r="AC39" s="17" t="n">
        <v>1</v>
      </c>
      <c r="AD39" s="15" t="n">
        <v>1004.3</v>
      </c>
      <c r="AE39" s="18" t="s">
        <v>10</v>
      </c>
    </row>
    <row r="40" customFormat="false" ht="13.5" hidden="false" customHeight="true" outlineLevel="0" collapsed="false">
      <c r="A40" s="19" t="n">
        <v>2</v>
      </c>
      <c r="B40" s="20" t="n">
        <v>1026.4</v>
      </c>
      <c r="C40" s="21" t="n">
        <v>1026.3</v>
      </c>
      <c r="D40" s="21" t="n">
        <v>1025.6</v>
      </c>
      <c r="E40" s="21" t="n">
        <v>1025.1</v>
      </c>
      <c r="F40" s="21" t="n">
        <v>1024.9</v>
      </c>
      <c r="G40" s="21" t="n">
        <v>1024.4</v>
      </c>
      <c r="H40" s="21" t="n">
        <v>1024.1</v>
      </c>
      <c r="I40" s="21" t="n">
        <v>1023.4</v>
      </c>
      <c r="J40" s="21" t="n">
        <v>1023.1</v>
      </c>
      <c r="K40" s="21" t="n">
        <v>1022.6</v>
      </c>
      <c r="L40" s="21" t="n">
        <v>1021.1</v>
      </c>
      <c r="M40" s="21" t="n">
        <v>1019.7</v>
      </c>
      <c r="N40" s="21" t="n">
        <v>1018.5</v>
      </c>
      <c r="O40" s="21" t="n">
        <v>1018.2</v>
      </c>
      <c r="P40" s="21" t="n">
        <v>1017.6</v>
      </c>
      <c r="Q40" s="21" t="n">
        <v>1017.3</v>
      </c>
      <c r="R40" s="21" t="n">
        <v>1017.2</v>
      </c>
      <c r="S40" s="21" t="n">
        <v>1017.2</v>
      </c>
      <c r="T40" s="21" t="n">
        <v>1017</v>
      </c>
      <c r="U40" s="21" t="n">
        <v>1016.6</v>
      </c>
      <c r="V40" s="21" t="n">
        <v>1016.4</v>
      </c>
      <c r="W40" s="21" t="n">
        <v>1016.4</v>
      </c>
      <c r="X40" s="21" t="n">
        <v>1016.3</v>
      </c>
      <c r="Y40" s="21" t="n">
        <v>1016.1</v>
      </c>
      <c r="Z40" s="44" t="n">
        <f aca="false">AVERAGE(B40:Y40)</f>
        <v>1020.47916666667</v>
      </c>
      <c r="AA40" s="23" t="n">
        <v>1026.9</v>
      </c>
      <c r="AB40" s="24" t="s">
        <v>11</v>
      </c>
      <c r="AC40" s="25" t="n">
        <v>2</v>
      </c>
      <c r="AD40" s="23" t="n">
        <v>1016</v>
      </c>
      <c r="AE40" s="26" t="s">
        <v>12</v>
      </c>
    </row>
    <row r="41" customFormat="false" ht="13.5" hidden="false" customHeight="true" outlineLevel="0" collapsed="false">
      <c r="A41" s="19" t="n">
        <v>3</v>
      </c>
      <c r="B41" s="20" t="n">
        <v>1015.6</v>
      </c>
      <c r="C41" s="21" t="n">
        <v>1015.6</v>
      </c>
      <c r="D41" s="21" t="n">
        <v>1015.2</v>
      </c>
      <c r="E41" s="21" t="n">
        <v>1015.1</v>
      </c>
      <c r="F41" s="21" t="n">
        <v>1015.1</v>
      </c>
      <c r="G41" s="21" t="n">
        <v>1015.1</v>
      </c>
      <c r="H41" s="21" t="n">
        <v>1015.6</v>
      </c>
      <c r="I41" s="21" t="n">
        <v>1015.9</v>
      </c>
      <c r="J41" s="21" t="n">
        <v>1016.1</v>
      </c>
      <c r="K41" s="21" t="n">
        <v>1016.1</v>
      </c>
      <c r="L41" s="21" t="n">
        <v>1015.5</v>
      </c>
      <c r="M41" s="21" t="n">
        <v>1014.5</v>
      </c>
      <c r="N41" s="21" t="n">
        <v>1013.6</v>
      </c>
      <c r="O41" s="21" t="n">
        <v>1013.5</v>
      </c>
      <c r="P41" s="21" t="n">
        <v>1012.7</v>
      </c>
      <c r="Q41" s="21" t="n">
        <v>1012.2</v>
      </c>
      <c r="R41" s="21" t="n">
        <v>1012.2</v>
      </c>
      <c r="S41" s="21" t="n">
        <v>1012.1</v>
      </c>
      <c r="T41" s="21" t="n">
        <v>1012.4</v>
      </c>
      <c r="U41" s="21" t="n">
        <v>1011.3</v>
      </c>
      <c r="V41" s="21" t="n">
        <v>1010.5</v>
      </c>
      <c r="W41" s="21" t="n">
        <v>1009.3</v>
      </c>
      <c r="X41" s="21" t="n">
        <v>1008.9</v>
      </c>
      <c r="Y41" s="21" t="n">
        <v>1008.4</v>
      </c>
      <c r="Z41" s="44" t="n">
        <f aca="false">AVERAGE(B41:Y41)</f>
        <v>1013.4375</v>
      </c>
      <c r="AA41" s="23" t="n">
        <v>1016.4</v>
      </c>
      <c r="AB41" s="24" t="s">
        <v>13</v>
      </c>
      <c r="AC41" s="25" t="n">
        <v>3</v>
      </c>
      <c r="AD41" s="23" t="n">
        <v>1008.2</v>
      </c>
      <c r="AE41" s="26" t="s">
        <v>14</v>
      </c>
    </row>
    <row r="42" customFormat="false" ht="13.5" hidden="false" customHeight="true" outlineLevel="0" collapsed="false">
      <c r="A42" s="19" t="n">
        <v>4</v>
      </c>
      <c r="B42" s="20" t="n">
        <v>1007.9</v>
      </c>
      <c r="C42" s="21" t="n">
        <v>1007.5</v>
      </c>
      <c r="D42" s="21" t="n">
        <v>1007</v>
      </c>
      <c r="E42" s="21" t="n">
        <v>1006.6</v>
      </c>
      <c r="F42" s="21" t="n">
        <v>1006.6</v>
      </c>
      <c r="G42" s="21" t="n">
        <v>1007.4</v>
      </c>
      <c r="H42" s="21" t="n">
        <v>1007.6</v>
      </c>
      <c r="I42" s="21" t="n">
        <v>1008.7</v>
      </c>
      <c r="J42" s="21" t="n">
        <v>1010.1</v>
      </c>
      <c r="K42" s="21" t="n">
        <v>1010.8</v>
      </c>
      <c r="L42" s="21" t="n">
        <v>1011</v>
      </c>
      <c r="M42" s="21" t="n">
        <v>1010.9</v>
      </c>
      <c r="N42" s="21" t="n">
        <v>1011.5</v>
      </c>
      <c r="O42" s="21" t="n">
        <v>1012.7</v>
      </c>
      <c r="P42" s="21" t="n">
        <v>1013.7</v>
      </c>
      <c r="Q42" s="21" t="n">
        <v>1015.4</v>
      </c>
      <c r="R42" s="21" t="n">
        <v>1017</v>
      </c>
      <c r="S42" s="21" t="n">
        <v>1018.2</v>
      </c>
      <c r="T42" s="21" t="n">
        <v>1019.3</v>
      </c>
      <c r="U42" s="21" t="n">
        <v>1020.3</v>
      </c>
      <c r="V42" s="21" t="n">
        <v>1020.8</v>
      </c>
      <c r="W42" s="21" t="n">
        <v>1021.1</v>
      </c>
      <c r="X42" s="21" t="n">
        <v>1021.2</v>
      </c>
      <c r="Y42" s="21" t="n">
        <v>1021.3</v>
      </c>
      <c r="Z42" s="44" t="n">
        <f aca="false">AVERAGE(B42:Y42)</f>
        <v>1013.10833333333</v>
      </c>
      <c r="AA42" s="23" t="n">
        <v>1021.4</v>
      </c>
      <c r="AB42" s="24" t="s">
        <v>15</v>
      </c>
      <c r="AC42" s="25" t="n">
        <v>4</v>
      </c>
      <c r="AD42" s="23" t="n">
        <v>1006.2</v>
      </c>
      <c r="AE42" s="26" t="s">
        <v>16</v>
      </c>
    </row>
    <row r="43" customFormat="false" ht="13.5" hidden="false" customHeight="true" outlineLevel="0" collapsed="false">
      <c r="A43" s="19" t="n">
        <v>5</v>
      </c>
      <c r="B43" s="20" t="n">
        <v>1021.7</v>
      </c>
      <c r="C43" s="21" t="n">
        <v>1022</v>
      </c>
      <c r="D43" s="21" t="n">
        <v>1021.8</v>
      </c>
      <c r="E43" s="21" t="n">
        <v>1021.6</v>
      </c>
      <c r="F43" s="21" t="n">
        <v>1022</v>
      </c>
      <c r="G43" s="21" t="n">
        <v>1022.3</v>
      </c>
      <c r="H43" s="21" t="n">
        <v>1022.4</v>
      </c>
      <c r="I43" s="21" t="n">
        <v>1022.5</v>
      </c>
      <c r="J43" s="21" t="n">
        <v>1022.1</v>
      </c>
      <c r="K43" s="21" t="n">
        <v>1021.4</v>
      </c>
      <c r="L43" s="21" t="n">
        <v>1020.1</v>
      </c>
      <c r="M43" s="21" t="n">
        <v>1018.8</v>
      </c>
      <c r="N43" s="21" t="n">
        <v>1017.7</v>
      </c>
      <c r="O43" s="21" t="n">
        <v>1016.6</v>
      </c>
      <c r="P43" s="21" t="n">
        <v>1016.3</v>
      </c>
      <c r="Q43" s="21" t="n">
        <v>1016.4</v>
      </c>
      <c r="R43" s="21" t="n">
        <v>1016.7</v>
      </c>
      <c r="S43" s="21" t="n">
        <v>1017.1</v>
      </c>
      <c r="T43" s="21" t="n">
        <v>1017.1</v>
      </c>
      <c r="U43" s="21" t="n">
        <v>1016.9</v>
      </c>
      <c r="V43" s="21" t="n">
        <v>1016.5</v>
      </c>
      <c r="W43" s="21" t="n">
        <v>1016.6</v>
      </c>
      <c r="X43" s="21" t="n">
        <v>1016.5</v>
      </c>
      <c r="Y43" s="21" t="n">
        <v>1016.2</v>
      </c>
      <c r="Z43" s="44" t="n">
        <f aca="false">AVERAGE(B43:Y43)</f>
        <v>1019.1375</v>
      </c>
      <c r="AA43" s="23" t="n">
        <v>1022.6</v>
      </c>
      <c r="AB43" s="24" t="s">
        <v>58</v>
      </c>
      <c r="AC43" s="25" t="n">
        <v>5</v>
      </c>
      <c r="AD43" s="23" t="n">
        <v>1016.1</v>
      </c>
      <c r="AE43" s="26" t="s">
        <v>12</v>
      </c>
    </row>
    <row r="44" customFormat="false" ht="13.5" hidden="false" customHeight="true" outlineLevel="0" collapsed="false">
      <c r="A44" s="19" t="n">
        <v>6</v>
      </c>
      <c r="B44" s="20" t="n">
        <v>1015.9</v>
      </c>
      <c r="C44" s="21" t="n">
        <v>1015.9</v>
      </c>
      <c r="D44" s="21" t="n">
        <v>1015.6</v>
      </c>
      <c r="E44" s="21" t="n">
        <v>1015</v>
      </c>
      <c r="F44" s="21" t="n">
        <v>1015.1</v>
      </c>
      <c r="G44" s="21" t="n">
        <v>1015.4</v>
      </c>
      <c r="H44" s="21" t="n">
        <v>1015.2</v>
      </c>
      <c r="I44" s="21" t="n">
        <v>1015.2</v>
      </c>
      <c r="J44" s="21" t="n">
        <v>1014.9</v>
      </c>
      <c r="K44" s="21" t="n">
        <v>1014.2</v>
      </c>
      <c r="L44" s="21" t="n">
        <v>1012.8</v>
      </c>
      <c r="M44" s="21" t="n">
        <v>1011.4</v>
      </c>
      <c r="N44" s="21" t="n">
        <v>1010.7</v>
      </c>
      <c r="O44" s="21" t="n">
        <v>1010.1</v>
      </c>
      <c r="P44" s="21" t="n">
        <v>1009.8</v>
      </c>
      <c r="Q44" s="21" t="n">
        <v>1010</v>
      </c>
      <c r="R44" s="21" t="n">
        <v>1010</v>
      </c>
      <c r="S44" s="21" t="n">
        <v>1010.1</v>
      </c>
      <c r="T44" s="21" t="n">
        <v>1009.9</v>
      </c>
      <c r="U44" s="21" t="n">
        <v>1009.9</v>
      </c>
      <c r="V44" s="21" t="n">
        <v>1009.5</v>
      </c>
      <c r="W44" s="21" t="n">
        <v>1009.2</v>
      </c>
      <c r="X44" s="21" t="n">
        <v>1008.9</v>
      </c>
      <c r="Y44" s="21" t="n">
        <v>1008.5</v>
      </c>
      <c r="Z44" s="44" t="n">
        <f aca="false">AVERAGE(B44:Y44)</f>
        <v>1012.21666666667</v>
      </c>
      <c r="AA44" s="23" t="n">
        <v>1016.2</v>
      </c>
      <c r="AB44" s="24" t="s">
        <v>18</v>
      </c>
      <c r="AC44" s="25" t="n">
        <v>6</v>
      </c>
      <c r="AD44" s="23" t="n">
        <v>1008.4</v>
      </c>
      <c r="AE44" s="26" t="s">
        <v>12</v>
      </c>
    </row>
    <row r="45" customFormat="false" ht="13.5" hidden="false" customHeight="true" outlineLevel="0" collapsed="false">
      <c r="A45" s="19" t="n">
        <v>7</v>
      </c>
      <c r="B45" s="20" t="n">
        <v>1008</v>
      </c>
      <c r="C45" s="21" t="n">
        <v>1007.9</v>
      </c>
      <c r="D45" s="21" t="n">
        <v>1007.8</v>
      </c>
      <c r="E45" s="21" t="n">
        <v>1008</v>
      </c>
      <c r="F45" s="21" t="n">
        <v>1008.2</v>
      </c>
      <c r="G45" s="21" t="n">
        <v>1008.9</v>
      </c>
      <c r="H45" s="21" t="n">
        <v>1009.5</v>
      </c>
      <c r="I45" s="21" t="n">
        <v>1010.4</v>
      </c>
      <c r="J45" s="21" t="n">
        <v>1010.7</v>
      </c>
      <c r="K45" s="21" t="n">
        <v>1010.8</v>
      </c>
      <c r="L45" s="21" t="n">
        <v>1009.4</v>
      </c>
      <c r="M45" s="21" t="n">
        <v>1008.8</v>
      </c>
      <c r="N45" s="21" t="n">
        <v>1007.6</v>
      </c>
      <c r="O45" s="21" t="n">
        <v>1007.5</v>
      </c>
      <c r="P45" s="21" t="n">
        <v>1007.4</v>
      </c>
      <c r="Q45" s="21" t="n">
        <v>1008.2</v>
      </c>
      <c r="R45" s="21" t="n">
        <v>1008.2</v>
      </c>
      <c r="S45" s="21" t="n">
        <v>1008.3</v>
      </c>
      <c r="T45" s="21" t="n">
        <v>1008.3</v>
      </c>
      <c r="U45" s="21" t="n">
        <v>1008.5</v>
      </c>
      <c r="V45" s="21" t="n">
        <v>1009.4</v>
      </c>
      <c r="W45" s="21" t="n">
        <v>1009.2</v>
      </c>
      <c r="X45" s="21" t="n">
        <v>1009.6</v>
      </c>
      <c r="Y45" s="21" t="n">
        <v>1009.9</v>
      </c>
      <c r="Z45" s="44" t="n">
        <f aca="false">AVERAGE(B45:Y45)</f>
        <v>1008.77083333333</v>
      </c>
      <c r="AA45" s="23" t="n">
        <v>1011</v>
      </c>
      <c r="AB45" s="24" t="s">
        <v>19</v>
      </c>
      <c r="AC45" s="25" t="n">
        <v>7</v>
      </c>
      <c r="AD45" s="23" t="n">
        <v>1007.2</v>
      </c>
      <c r="AE45" s="26" t="s">
        <v>20</v>
      </c>
    </row>
    <row r="46" customFormat="false" ht="13.5" hidden="false" customHeight="true" outlineLevel="0" collapsed="false">
      <c r="A46" s="19" t="n">
        <v>8</v>
      </c>
      <c r="B46" s="20" t="n">
        <v>1009.8</v>
      </c>
      <c r="C46" s="21" t="n">
        <v>1010.7</v>
      </c>
      <c r="D46" s="21" t="n">
        <v>1011.8</v>
      </c>
      <c r="E46" s="21" t="n">
        <v>1012.8</v>
      </c>
      <c r="F46" s="21" t="n">
        <v>1013.7</v>
      </c>
      <c r="G46" s="21" t="n">
        <v>1014.6</v>
      </c>
      <c r="H46" s="21" t="n">
        <v>1015.6</v>
      </c>
      <c r="I46" s="21" t="n">
        <v>1016.8</v>
      </c>
      <c r="J46" s="21" t="n">
        <v>1017.4</v>
      </c>
      <c r="K46" s="21" t="n">
        <v>1017.7</v>
      </c>
      <c r="L46" s="21" t="n">
        <v>1017.9</v>
      </c>
      <c r="M46" s="21" t="n">
        <v>1017.5</v>
      </c>
      <c r="N46" s="21" t="n">
        <v>1017.9</v>
      </c>
      <c r="O46" s="21" t="n">
        <v>1018.3</v>
      </c>
      <c r="P46" s="21" t="n">
        <v>1018.6</v>
      </c>
      <c r="Q46" s="21" t="n">
        <v>1020.1</v>
      </c>
      <c r="R46" s="21" t="n">
        <v>1020.8</v>
      </c>
      <c r="S46" s="21" t="n">
        <v>1021.4</v>
      </c>
      <c r="T46" s="21" t="n">
        <v>1021.7</v>
      </c>
      <c r="U46" s="21" t="n">
        <v>1021.9</v>
      </c>
      <c r="V46" s="21" t="n">
        <v>1022.3</v>
      </c>
      <c r="W46" s="21" t="n">
        <v>1022.4</v>
      </c>
      <c r="X46" s="21" t="n">
        <v>1022.5</v>
      </c>
      <c r="Y46" s="21" t="n">
        <v>1022.7</v>
      </c>
      <c r="Z46" s="44" t="n">
        <f aca="false">AVERAGE(B46:Y46)</f>
        <v>1017.7875</v>
      </c>
      <c r="AA46" s="23" t="n">
        <v>1022.9</v>
      </c>
      <c r="AB46" s="24" t="s">
        <v>21</v>
      </c>
      <c r="AC46" s="25" t="n">
        <v>8</v>
      </c>
      <c r="AD46" s="23" t="n">
        <v>1009.4</v>
      </c>
      <c r="AE46" s="26" t="s">
        <v>22</v>
      </c>
    </row>
    <row r="47" customFormat="false" ht="13.5" hidden="false" customHeight="true" outlineLevel="0" collapsed="false">
      <c r="A47" s="19" t="n">
        <v>9</v>
      </c>
      <c r="B47" s="20" t="n">
        <v>1022.3</v>
      </c>
      <c r="C47" s="21" t="n">
        <v>1022.4</v>
      </c>
      <c r="D47" s="21" t="n">
        <v>1021.5</v>
      </c>
      <c r="E47" s="21" t="n">
        <v>1021</v>
      </c>
      <c r="F47" s="21" t="n">
        <v>1020.7</v>
      </c>
      <c r="G47" s="21" t="n">
        <v>1020.5</v>
      </c>
      <c r="H47" s="21" t="n">
        <v>1020.4</v>
      </c>
      <c r="I47" s="21" t="n">
        <v>1020.5</v>
      </c>
      <c r="J47" s="21" t="n">
        <v>1020</v>
      </c>
      <c r="K47" s="21" t="n">
        <v>1019.2</v>
      </c>
      <c r="L47" s="21" t="n">
        <v>1017.7</v>
      </c>
      <c r="M47" s="21" t="n">
        <v>1016.4</v>
      </c>
      <c r="N47" s="21" t="n">
        <v>1015</v>
      </c>
      <c r="O47" s="21" t="n">
        <v>1014.5</v>
      </c>
      <c r="P47" s="21" t="n">
        <v>1014.3</v>
      </c>
      <c r="Q47" s="21" t="n">
        <v>1014.3</v>
      </c>
      <c r="R47" s="21" t="n">
        <v>1014.4</v>
      </c>
      <c r="S47" s="21" t="n">
        <v>1014.3</v>
      </c>
      <c r="T47" s="21" t="n">
        <v>1014.5</v>
      </c>
      <c r="U47" s="21" t="n">
        <v>1014.5</v>
      </c>
      <c r="V47" s="21" t="n">
        <v>1014.5</v>
      </c>
      <c r="W47" s="21" t="n">
        <v>1014.2</v>
      </c>
      <c r="X47" s="21" t="n">
        <v>1013.6</v>
      </c>
      <c r="Y47" s="21" t="n">
        <v>1013.4</v>
      </c>
      <c r="Z47" s="44" t="n">
        <f aca="false">AVERAGE(B47:Y47)</f>
        <v>1017.25416666667</v>
      </c>
      <c r="AA47" s="23" t="n">
        <v>1022.8</v>
      </c>
      <c r="AB47" s="24" t="s">
        <v>23</v>
      </c>
      <c r="AC47" s="25" t="n">
        <v>9</v>
      </c>
      <c r="AD47" s="23" t="n">
        <v>1013.1</v>
      </c>
      <c r="AE47" s="26" t="s">
        <v>9</v>
      </c>
    </row>
    <row r="48" customFormat="false" ht="13.5" hidden="false" customHeight="true" outlineLevel="0" collapsed="false">
      <c r="A48" s="19" t="n">
        <v>10</v>
      </c>
      <c r="B48" s="20" t="n">
        <v>1013.3</v>
      </c>
      <c r="C48" s="21" t="n">
        <v>1012.9</v>
      </c>
      <c r="D48" s="21" t="n">
        <v>1012.6</v>
      </c>
      <c r="E48" s="21" t="n">
        <v>1012.5</v>
      </c>
      <c r="F48" s="21" t="n">
        <v>1012</v>
      </c>
      <c r="G48" s="21" t="n">
        <v>1012.2</v>
      </c>
      <c r="H48" s="21" t="n">
        <v>1012.3</v>
      </c>
      <c r="I48" s="21" t="n">
        <v>1012.4</v>
      </c>
      <c r="J48" s="21" t="n">
        <v>1012.2</v>
      </c>
      <c r="K48" s="21" t="n">
        <v>1012</v>
      </c>
      <c r="L48" s="21" t="n">
        <v>1011.2</v>
      </c>
      <c r="M48" s="21" t="n">
        <v>1010.9</v>
      </c>
      <c r="N48" s="21" t="n">
        <v>1010.7</v>
      </c>
      <c r="O48" s="21" t="n">
        <v>1010.6</v>
      </c>
      <c r="P48" s="21" t="n">
        <v>1011.2</v>
      </c>
      <c r="Q48" s="21" t="n">
        <v>1012.1</v>
      </c>
      <c r="R48" s="21" t="n">
        <v>1012.8</v>
      </c>
      <c r="S48" s="21" t="n">
        <v>1014</v>
      </c>
      <c r="T48" s="21" t="n">
        <v>1014.6</v>
      </c>
      <c r="U48" s="21" t="n">
        <v>1015.6</v>
      </c>
      <c r="V48" s="21" t="n">
        <v>1015.9</v>
      </c>
      <c r="W48" s="21" t="n">
        <v>1016.3</v>
      </c>
      <c r="X48" s="21" t="n">
        <v>1016.2</v>
      </c>
      <c r="Y48" s="21" t="n">
        <v>1016.9</v>
      </c>
      <c r="Z48" s="44" t="n">
        <f aca="false">AVERAGE(B48:Y48)</f>
        <v>1013.05833333333</v>
      </c>
      <c r="AA48" s="23" t="n">
        <v>1017.2</v>
      </c>
      <c r="AB48" s="24" t="s">
        <v>24</v>
      </c>
      <c r="AC48" s="25" t="n">
        <v>10</v>
      </c>
      <c r="AD48" s="23" t="n">
        <v>1010.6</v>
      </c>
      <c r="AE48" s="26" t="s">
        <v>25</v>
      </c>
    </row>
    <row r="49" customFormat="false" ht="13.5" hidden="false" customHeight="true" outlineLevel="0" collapsed="false">
      <c r="A49" s="27" t="n">
        <v>11</v>
      </c>
      <c r="B49" s="28" t="n">
        <v>1016.4</v>
      </c>
      <c r="C49" s="29" t="n">
        <v>1016</v>
      </c>
      <c r="D49" s="29" t="n">
        <v>1015.9</v>
      </c>
      <c r="E49" s="29" t="n">
        <v>1015.4</v>
      </c>
      <c r="F49" s="29" t="n">
        <v>1015.7</v>
      </c>
      <c r="G49" s="29" t="n">
        <v>1014.9</v>
      </c>
      <c r="H49" s="29" t="n">
        <v>1015.5</v>
      </c>
      <c r="I49" s="29" t="n">
        <v>1015.6</v>
      </c>
      <c r="J49" s="29" t="n">
        <v>1015.3</v>
      </c>
      <c r="K49" s="29" t="n">
        <v>1014.4</v>
      </c>
      <c r="L49" s="29" t="n">
        <v>1013.7</v>
      </c>
      <c r="M49" s="29" t="n">
        <v>1013.1</v>
      </c>
      <c r="N49" s="29" t="n">
        <v>1012.3</v>
      </c>
      <c r="O49" s="29" t="n">
        <v>1012.4</v>
      </c>
      <c r="P49" s="29" t="n">
        <v>1012.8</v>
      </c>
      <c r="Q49" s="29" t="n">
        <v>1012.8</v>
      </c>
      <c r="R49" s="29" t="n">
        <v>1013</v>
      </c>
      <c r="S49" s="29" t="n">
        <v>1013.5</v>
      </c>
      <c r="T49" s="29" t="n">
        <v>1013.9</v>
      </c>
      <c r="U49" s="29" t="n">
        <v>1014.2</v>
      </c>
      <c r="V49" s="29" t="n">
        <v>1013.6</v>
      </c>
      <c r="W49" s="29" t="n">
        <v>1013.2</v>
      </c>
      <c r="X49" s="29" t="n">
        <v>1013</v>
      </c>
      <c r="Y49" s="29" t="n">
        <v>1013</v>
      </c>
      <c r="Z49" s="45" t="n">
        <f aca="false">AVERAGE(B49:Y49)</f>
        <v>1014.15</v>
      </c>
      <c r="AA49" s="31" t="n">
        <v>1017</v>
      </c>
      <c r="AB49" s="32" t="s">
        <v>26</v>
      </c>
      <c r="AC49" s="33" t="n">
        <v>11</v>
      </c>
      <c r="AD49" s="31" t="n">
        <v>1011.9</v>
      </c>
      <c r="AE49" s="34" t="s">
        <v>27</v>
      </c>
    </row>
    <row r="50" customFormat="false" ht="13.5" hidden="false" customHeight="true" outlineLevel="0" collapsed="false">
      <c r="A50" s="19" t="n">
        <v>12</v>
      </c>
      <c r="B50" s="20" t="n">
        <v>1012.9</v>
      </c>
      <c r="C50" s="21" t="n">
        <v>1012.3</v>
      </c>
      <c r="D50" s="21" t="n">
        <v>1011.7</v>
      </c>
      <c r="E50" s="21" t="n">
        <v>1011.1</v>
      </c>
      <c r="F50" s="21" t="n">
        <v>1010.8</v>
      </c>
      <c r="G50" s="21" t="n">
        <v>1010.5</v>
      </c>
      <c r="H50" s="21" t="n">
        <v>1010.2</v>
      </c>
      <c r="I50" s="21" t="n">
        <v>1009.8</v>
      </c>
      <c r="J50" s="21" t="n">
        <v>1008.8</v>
      </c>
      <c r="K50" s="21" t="n">
        <v>1007.6</v>
      </c>
      <c r="L50" s="21" t="n">
        <v>1006.2</v>
      </c>
      <c r="M50" s="21" t="n">
        <v>1005.5</v>
      </c>
      <c r="N50" s="21" t="n">
        <v>1005.1</v>
      </c>
      <c r="O50" s="21" t="n">
        <v>1005.1</v>
      </c>
      <c r="P50" s="21" t="n">
        <v>1005.7</v>
      </c>
      <c r="Q50" s="21" t="n">
        <v>1006.1</v>
      </c>
      <c r="R50" s="21" t="n">
        <v>1006.8</v>
      </c>
      <c r="S50" s="21" t="n">
        <v>1007.7</v>
      </c>
      <c r="T50" s="21" t="n">
        <v>1008.1</v>
      </c>
      <c r="U50" s="21" t="n">
        <v>1008.6</v>
      </c>
      <c r="V50" s="21" t="n">
        <v>1008.6</v>
      </c>
      <c r="W50" s="21" t="n">
        <v>1009</v>
      </c>
      <c r="X50" s="21" t="n">
        <v>1009.1</v>
      </c>
      <c r="Y50" s="21" t="n">
        <v>1009.2</v>
      </c>
      <c r="Z50" s="44" t="n">
        <f aca="false">AVERAGE(B50:Y50)</f>
        <v>1008.60416666667</v>
      </c>
      <c r="AA50" s="23" t="n">
        <v>1013.1</v>
      </c>
      <c r="AB50" s="24" t="s">
        <v>28</v>
      </c>
      <c r="AC50" s="25" t="n">
        <v>12</v>
      </c>
      <c r="AD50" s="23" t="n">
        <v>1004.8</v>
      </c>
      <c r="AE50" s="26" t="s">
        <v>29</v>
      </c>
    </row>
    <row r="51" customFormat="false" ht="13.5" hidden="false" customHeight="true" outlineLevel="0" collapsed="false">
      <c r="A51" s="19" t="n">
        <v>13</v>
      </c>
      <c r="B51" s="20" t="n">
        <v>1009.3</v>
      </c>
      <c r="C51" s="21" t="n">
        <v>1009.4</v>
      </c>
      <c r="D51" s="21" t="n">
        <v>1009.3</v>
      </c>
      <c r="E51" s="21" t="n">
        <v>1009.4</v>
      </c>
      <c r="F51" s="21" t="n">
        <v>1009.8</v>
      </c>
      <c r="G51" s="21" t="n">
        <v>1009.9</v>
      </c>
      <c r="H51" s="21" t="n">
        <v>1010.9</v>
      </c>
      <c r="I51" s="21" t="n">
        <v>1011.1</v>
      </c>
      <c r="J51" s="21" t="n">
        <v>1011.3</v>
      </c>
      <c r="K51" s="21" t="n">
        <v>1011</v>
      </c>
      <c r="L51" s="21" t="n">
        <v>1010.1</v>
      </c>
      <c r="M51" s="21" t="n">
        <v>1009.4</v>
      </c>
      <c r="N51" s="21" t="n">
        <v>1008.7</v>
      </c>
      <c r="O51" s="21" t="n">
        <v>1009</v>
      </c>
      <c r="P51" s="21" t="n">
        <v>1009.7</v>
      </c>
      <c r="Q51" s="21" t="n">
        <v>1011.4</v>
      </c>
      <c r="R51" s="21" t="n">
        <v>1013</v>
      </c>
      <c r="S51" s="21" t="n">
        <v>1013.9</v>
      </c>
      <c r="T51" s="21" t="n">
        <v>1014.8</v>
      </c>
      <c r="U51" s="21" t="n">
        <v>1016</v>
      </c>
      <c r="V51" s="21" t="n">
        <v>1015.8</v>
      </c>
      <c r="W51" s="21" t="n">
        <v>1017.5</v>
      </c>
      <c r="X51" s="21" t="n">
        <v>1018.5</v>
      </c>
      <c r="Y51" s="21" t="n">
        <v>1019.4</v>
      </c>
      <c r="Z51" s="44" t="n">
        <f aca="false">AVERAGE(B51:Y51)</f>
        <v>1012.025</v>
      </c>
      <c r="AA51" s="23" t="n">
        <v>1019.5</v>
      </c>
      <c r="AB51" s="24" t="s">
        <v>12</v>
      </c>
      <c r="AC51" s="25" t="n">
        <v>13</v>
      </c>
      <c r="AD51" s="23" t="n">
        <v>1008.3</v>
      </c>
      <c r="AE51" s="26" t="s">
        <v>30</v>
      </c>
    </row>
    <row r="52" customFormat="false" ht="13.5" hidden="false" customHeight="true" outlineLevel="0" collapsed="false">
      <c r="A52" s="19" t="n">
        <v>14</v>
      </c>
      <c r="B52" s="20" t="n">
        <v>1020.9</v>
      </c>
      <c r="C52" s="21" t="n">
        <v>1021.8</v>
      </c>
      <c r="D52" s="21" t="n">
        <v>1022.5</v>
      </c>
      <c r="E52" s="21" t="n">
        <v>1022.6</v>
      </c>
      <c r="F52" s="21" t="n">
        <v>1022.7</v>
      </c>
      <c r="G52" s="21" t="n">
        <v>1023.5</v>
      </c>
      <c r="H52" s="21" t="n">
        <v>1024.5</v>
      </c>
      <c r="I52" s="21" t="n">
        <v>1025.4</v>
      </c>
      <c r="J52" s="21" t="n">
        <v>1024.8</v>
      </c>
      <c r="K52" s="21" t="n">
        <v>1024.4</v>
      </c>
      <c r="L52" s="21" t="n">
        <v>1023.4</v>
      </c>
      <c r="M52" s="21" t="n">
        <v>1022</v>
      </c>
      <c r="N52" s="21" t="n">
        <v>1020.9</v>
      </c>
      <c r="O52" s="21" t="n">
        <v>1020.1</v>
      </c>
      <c r="P52" s="21" t="n">
        <v>1019.1</v>
      </c>
      <c r="Q52" s="21" t="n">
        <v>1018.4</v>
      </c>
      <c r="R52" s="21" t="n">
        <v>1017.8</v>
      </c>
      <c r="S52" s="21" t="n">
        <v>1017</v>
      </c>
      <c r="T52" s="21" t="n">
        <v>1015.5</v>
      </c>
      <c r="U52" s="21" t="n">
        <v>1014.5</v>
      </c>
      <c r="V52" s="21" t="n">
        <v>1013.4</v>
      </c>
      <c r="W52" s="21" t="n">
        <v>1011.9</v>
      </c>
      <c r="X52" s="21" t="n">
        <v>1011</v>
      </c>
      <c r="Y52" s="21" t="n">
        <v>1010.2</v>
      </c>
      <c r="Z52" s="44" t="n">
        <f aca="false">AVERAGE(B52:Y52)</f>
        <v>1019.5125</v>
      </c>
      <c r="AA52" s="23" t="n">
        <v>1025.6</v>
      </c>
      <c r="AB52" s="24" t="s">
        <v>31</v>
      </c>
      <c r="AC52" s="25" t="n">
        <v>14</v>
      </c>
      <c r="AD52" s="23" t="n">
        <v>1010.2</v>
      </c>
      <c r="AE52" s="26" t="s">
        <v>12</v>
      </c>
    </row>
    <row r="53" customFormat="false" ht="13.5" hidden="false" customHeight="true" outlineLevel="0" collapsed="false">
      <c r="A53" s="19" t="n">
        <v>15</v>
      </c>
      <c r="B53" s="20" t="n">
        <v>1009.2</v>
      </c>
      <c r="C53" s="21" t="n">
        <v>1008.8</v>
      </c>
      <c r="D53" s="21" t="n">
        <v>1008.1</v>
      </c>
      <c r="E53" s="21" t="n">
        <v>1006.8</v>
      </c>
      <c r="F53" s="21" t="n">
        <v>1007.4</v>
      </c>
      <c r="G53" s="21" t="n">
        <v>1008.4</v>
      </c>
      <c r="H53" s="21" t="n">
        <v>1008.9</v>
      </c>
      <c r="I53" s="21" t="n">
        <v>1009.2</v>
      </c>
      <c r="J53" s="21" t="n">
        <v>1009.5</v>
      </c>
      <c r="K53" s="21" t="n">
        <v>1010.1</v>
      </c>
      <c r="L53" s="21" t="n">
        <v>1009.6</v>
      </c>
      <c r="M53" s="21" t="n">
        <v>1008.8</v>
      </c>
      <c r="N53" s="21" t="n">
        <v>1008.7</v>
      </c>
      <c r="O53" s="21" t="n">
        <v>1008.6</v>
      </c>
      <c r="P53" s="21" t="n">
        <v>1008.9</v>
      </c>
      <c r="Q53" s="21" t="n">
        <v>1009.8</v>
      </c>
      <c r="R53" s="21" t="n">
        <v>1010.9</v>
      </c>
      <c r="S53" s="21" t="n">
        <v>1011.6</v>
      </c>
      <c r="T53" s="21" t="n">
        <v>1012.1</v>
      </c>
      <c r="U53" s="21" t="n">
        <v>1013.3</v>
      </c>
      <c r="V53" s="21" t="n">
        <v>1014.2</v>
      </c>
      <c r="W53" s="21" t="n">
        <v>1014.6</v>
      </c>
      <c r="X53" s="21" t="n">
        <v>1014.5</v>
      </c>
      <c r="Y53" s="21" t="n">
        <v>1015</v>
      </c>
      <c r="Z53" s="44" t="n">
        <f aca="false">AVERAGE(B53:Y53)</f>
        <v>1010.29166666667</v>
      </c>
      <c r="AA53" s="23" t="n">
        <v>1015</v>
      </c>
      <c r="AB53" s="24" t="s">
        <v>12</v>
      </c>
      <c r="AC53" s="25" t="n">
        <v>15</v>
      </c>
      <c r="AD53" s="23" t="n">
        <v>1006.6</v>
      </c>
      <c r="AE53" s="26" t="s">
        <v>32</v>
      </c>
    </row>
    <row r="54" customFormat="false" ht="13.5" hidden="false" customHeight="true" outlineLevel="0" collapsed="false">
      <c r="A54" s="19" t="n">
        <v>16</v>
      </c>
      <c r="B54" s="20" t="n">
        <v>1015.1</v>
      </c>
      <c r="C54" s="21" t="n">
        <v>1015.4</v>
      </c>
      <c r="D54" s="21" t="n">
        <v>1016</v>
      </c>
      <c r="E54" s="21" t="n">
        <v>1015.9</v>
      </c>
      <c r="F54" s="21" t="n">
        <v>1016.5</v>
      </c>
      <c r="G54" s="21" t="n">
        <v>1017.2</v>
      </c>
      <c r="H54" s="21" t="n">
        <v>1017.6</v>
      </c>
      <c r="I54" s="21" t="n">
        <v>1017.8</v>
      </c>
      <c r="J54" s="21" t="n">
        <v>1018</v>
      </c>
      <c r="K54" s="21" t="n">
        <v>1018.2</v>
      </c>
      <c r="L54" s="21" t="n">
        <v>1018.1</v>
      </c>
      <c r="M54" s="21" t="n">
        <v>1017.9</v>
      </c>
      <c r="N54" s="21" t="n">
        <v>1018</v>
      </c>
      <c r="O54" s="21" t="n">
        <v>1018.3</v>
      </c>
      <c r="P54" s="21" t="n">
        <v>1019.9</v>
      </c>
      <c r="Q54" s="21" t="n">
        <v>1021</v>
      </c>
      <c r="R54" s="21" t="n">
        <v>1022.2</v>
      </c>
      <c r="S54" s="21" t="n">
        <v>1023</v>
      </c>
      <c r="T54" s="21" t="n">
        <v>1022.8</v>
      </c>
      <c r="U54" s="21" t="n">
        <v>1023.4</v>
      </c>
      <c r="V54" s="21" t="n">
        <v>1023.8</v>
      </c>
      <c r="W54" s="21" t="n">
        <v>1024.3</v>
      </c>
      <c r="X54" s="21" t="n">
        <v>1025.3</v>
      </c>
      <c r="Y54" s="21" t="n">
        <v>1025.8</v>
      </c>
      <c r="Z54" s="44" t="n">
        <f aca="false">AVERAGE(B54:Y54)</f>
        <v>1019.64583333333</v>
      </c>
      <c r="AA54" s="23" t="n">
        <v>1025.9</v>
      </c>
      <c r="AB54" s="24" t="s">
        <v>33</v>
      </c>
      <c r="AC54" s="25" t="n">
        <v>16</v>
      </c>
      <c r="AD54" s="23" t="n">
        <v>1014.8</v>
      </c>
      <c r="AE54" s="26" t="s">
        <v>34</v>
      </c>
    </row>
    <row r="55" customFormat="false" ht="13.5" hidden="false" customHeight="true" outlineLevel="0" collapsed="false">
      <c r="A55" s="19" t="n">
        <v>17</v>
      </c>
      <c r="B55" s="20" t="n">
        <v>1026.5</v>
      </c>
      <c r="C55" s="21" t="n">
        <v>1027.1</v>
      </c>
      <c r="D55" s="21" t="n">
        <v>1026.8</v>
      </c>
      <c r="E55" s="21" t="n">
        <v>1027.2</v>
      </c>
      <c r="F55" s="21" t="n">
        <v>1027.8</v>
      </c>
      <c r="G55" s="21" t="n">
        <v>1028.4</v>
      </c>
      <c r="H55" s="21" t="n">
        <v>1028.5</v>
      </c>
      <c r="I55" s="21" t="n">
        <v>1028.5</v>
      </c>
      <c r="J55" s="21" t="n">
        <v>1028.2</v>
      </c>
      <c r="K55" s="21" t="n">
        <v>1027.9</v>
      </c>
      <c r="L55" s="21" t="n">
        <v>1027.1</v>
      </c>
      <c r="M55" s="21" t="n">
        <v>1026.2</v>
      </c>
      <c r="N55" s="21" t="n">
        <v>1024.9</v>
      </c>
      <c r="O55" s="21" t="n">
        <v>1024.3</v>
      </c>
      <c r="P55" s="21" t="n">
        <v>1024.2</v>
      </c>
      <c r="Q55" s="21" t="n">
        <v>1024.6</v>
      </c>
      <c r="R55" s="21" t="n">
        <v>1024.8</v>
      </c>
      <c r="S55" s="21" t="n">
        <v>1024.9</v>
      </c>
      <c r="T55" s="21" t="n">
        <v>1025.1</v>
      </c>
      <c r="U55" s="21" t="n">
        <v>1024.9</v>
      </c>
      <c r="V55" s="21" t="n">
        <v>1024.5</v>
      </c>
      <c r="W55" s="21" t="n">
        <v>1024.4</v>
      </c>
      <c r="X55" s="21" t="n">
        <v>1023.8</v>
      </c>
      <c r="Y55" s="21" t="n">
        <v>1023.5</v>
      </c>
      <c r="Z55" s="44" t="n">
        <f aca="false">AVERAGE(B55:Y55)</f>
        <v>1026.00416666667</v>
      </c>
      <c r="AA55" s="23" t="n">
        <v>1028.7</v>
      </c>
      <c r="AB55" s="24" t="s">
        <v>59</v>
      </c>
      <c r="AC55" s="25" t="n">
        <v>17</v>
      </c>
      <c r="AD55" s="23" t="n">
        <v>1023.5</v>
      </c>
      <c r="AE55" s="26" t="s">
        <v>12</v>
      </c>
    </row>
    <row r="56" customFormat="false" ht="13.5" hidden="false" customHeight="true" outlineLevel="0" collapsed="false">
      <c r="A56" s="19" t="n">
        <v>18</v>
      </c>
      <c r="B56" s="20" t="n">
        <v>1023</v>
      </c>
      <c r="C56" s="21" t="n">
        <v>1022.2</v>
      </c>
      <c r="D56" s="21" t="n">
        <v>1021.9</v>
      </c>
      <c r="E56" s="21" t="n">
        <v>1021</v>
      </c>
      <c r="F56" s="21" t="n">
        <v>1021.3</v>
      </c>
      <c r="G56" s="21" t="n">
        <v>1021.6</v>
      </c>
      <c r="H56" s="21" t="n">
        <v>1021.5</v>
      </c>
      <c r="I56" s="21" t="n">
        <v>1020.8</v>
      </c>
      <c r="J56" s="21" t="n">
        <v>1020.8</v>
      </c>
      <c r="K56" s="21" t="n">
        <v>1020.3</v>
      </c>
      <c r="L56" s="21" t="n">
        <v>1019.1</v>
      </c>
      <c r="M56" s="21" t="n">
        <v>1017.9</v>
      </c>
      <c r="N56" s="21" t="n">
        <v>1017.2</v>
      </c>
      <c r="O56" s="21" t="n">
        <v>1016.9</v>
      </c>
      <c r="P56" s="21" t="n">
        <v>1017.2</v>
      </c>
      <c r="Q56" s="21" t="n">
        <v>1017.6</v>
      </c>
      <c r="R56" s="21" t="n">
        <v>1018.1</v>
      </c>
      <c r="S56" s="21" t="n">
        <v>1018.2</v>
      </c>
      <c r="T56" s="21" t="n">
        <v>1018.6</v>
      </c>
      <c r="U56" s="21" t="n">
        <v>1019.2</v>
      </c>
      <c r="V56" s="21" t="n">
        <v>1019.1</v>
      </c>
      <c r="W56" s="21" t="n">
        <v>1019.1</v>
      </c>
      <c r="X56" s="21" t="n">
        <v>1019.1</v>
      </c>
      <c r="Y56" s="21" t="n">
        <v>1019.3</v>
      </c>
      <c r="Z56" s="44" t="n">
        <f aca="false">AVERAGE(B56:Y56)</f>
        <v>1019.625</v>
      </c>
      <c r="AA56" s="23" t="n">
        <v>1023.6</v>
      </c>
      <c r="AB56" s="24" t="s">
        <v>10</v>
      </c>
      <c r="AC56" s="25" t="n">
        <v>18</v>
      </c>
      <c r="AD56" s="23" t="n">
        <v>1016.8</v>
      </c>
      <c r="AE56" s="26" t="s">
        <v>36</v>
      </c>
    </row>
    <row r="57" customFormat="false" ht="13.5" hidden="false" customHeight="true" outlineLevel="0" collapsed="false">
      <c r="A57" s="19" t="n">
        <v>19</v>
      </c>
      <c r="B57" s="20" t="n">
        <v>1019.4</v>
      </c>
      <c r="C57" s="21" t="n">
        <v>1020</v>
      </c>
      <c r="D57" s="21" t="n">
        <v>1020.3</v>
      </c>
      <c r="E57" s="21" t="n">
        <v>1020.6</v>
      </c>
      <c r="F57" s="21" t="n">
        <v>1021.5</v>
      </c>
      <c r="G57" s="21" t="n">
        <v>1022.2</v>
      </c>
      <c r="H57" s="21" t="n">
        <v>1023.2</v>
      </c>
      <c r="I57" s="21" t="n">
        <v>1024.3</v>
      </c>
      <c r="J57" s="21" t="n">
        <v>1024.6</v>
      </c>
      <c r="K57" s="21" t="n">
        <v>1024.8</v>
      </c>
      <c r="L57" s="21" t="n">
        <v>1024.5</v>
      </c>
      <c r="M57" s="21" t="n">
        <v>1023.9</v>
      </c>
      <c r="N57" s="21" t="n">
        <v>1023.6</v>
      </c>
      <c r="O57" s="21" t="n">
        <v>1023.7</v>
      </c>
      <c r="P57" s="21" t="n">
        <v>1024.2</v>
      </c>
      <c r="Q57" s="21" t="n">
        <v>1025</v>
      </c>
      <c r="R57" s="21" t="n">
        <v>1025.8</v>
      </c>
      <c r="S57" s="21" t="n">
        <v>1027</v>
      </c>
      <c r="T57" s="21" t="n">
        <v>1027.8</v>
      </c>
      <c r="U57" s="21" t="n">
        <v>1028.5</v>
      </c>
      <c r="V57" s="21" t="n">
        <v>1029.2</v>
      </c>
      <c r="W57" s="21" t="n">
        <v>1029.8</v>
      </c>
      <c r="X57" s="21" t="n">
        <v>1030.3</v>
      </c>
      <c r="Y57" s="21" t="n">
        <v>1029.8</v>
      </c>
      <c r="Z57" s="44" t="n">
        <f aca="false">AVERAGE(B57:Y57)</f>
        <v>1024.75</v>
      </c>
      <c r="AA57" s="23" t="n">
        <v>1030.4</v>
      </c>
      <c r="AB57" s="24" t="s">
        <v>37</v>
      </c>
      <c r="AC57" s="25" t="n">
        <v>19</v>
      </c>
      <c r="AD57" s="23" t="n">
        <v>1019.1</v>
      </c>
      <c r="AE57" s="26" t="s">
        <v>28</v>
      </c>
    </row>
    <row r="58" customFormat="false" ht="13.5" hidden="false" customHeight="true" outlineLevel="0" collapsed="false">
      <c r="A58" s="19" t="n">
        <v>20</v>
      </c>
      <c r="B58" s="20" t="n">
        <v>1029.8</v>
      </c>
      <c r="C58" s="21" t="n">
        <v>1030.1</v>
      </c>
      <c r="D58" s="21" t="n">
        <v>1029.8</v>
      </c>
      <c r="E58" s="21" t="n">
        <v>1029.8</v>
      </c>
      <c r="F58" s="21" t="n">
        <v>1030.4</v>
      </c>
      <c r="G58" s="21" t="n">
        <v>1031</v>
      </c>
      <c r="H58" s="21" t="n">
        <v>1031</v>
      </c>
      <c r="I58" s="21" t="n">
        <v>1031.3</v>
      </c>
      <c r="J58" s="21" t="n">
        <v>1031.5</v>
      </c>
      <c r="K58" s="21" t="n">
        <v>1031.6</v>
      </c>
      <c r="L58" s="21" t="n">
        <v>1030.7</v>
      </c>
      <c r="M58" s="21" t="n">
        <v>1029.8</v>
      </c>
      <c r="N58" s="21" t="n">
        <v>1028.9</v>
      </c>
      <c r="O58" s="21" t="n">
        <v>1028.9</v>
      </c>
      <c r="P58" s="21" t="n">
        <v>1028.9</v>
      </c>
      <c r="Q58" s="21" t="n">
        <v>1029.2</v>
      </c>
      <c r="R58" s="21" t="n">
        <v>1028.9</v>
      </c>
      <c r="S58" s="21" t="n">
        <v>1028.3</v>
      </c>
      <c r="T58" s="21" t="n">
        <v>1028.5</v>
      </c>
      <c r="U58" s="21" t="n">
        <v>1028.3</v>
      </c>
      <c r="V58" s="21" t="n">
        <v>1028.2</v>
      </c>
      <c r="W58" s="21" t="n">
        <v>1027.7</v>
      </c>
      <c r="X58" s="21" t="n">
        <v>1026.8</v>
      </c>
      <c r="Y58" s="21" t="n">
        <v>1026.3</v>
      </c>
      <c r="Z58" s="44" t="n">
        <f aca="false">AVERAGE(B58:Y58)</f>
        <v>1029.40416666667</v>
      </c>
      <c r="AA58" s="23" t="n">
        <v>1031.8</v>
      </c>
      <c r="AB58" s="24" t="s">
        <v>38</v>
      </c>
      <c r="AC58" s="25" t="n">
        <v>20</v>
      </c>
      <c r="AD58" s="23" t="n">
        <v>1026.3</v>
      </c>
      <c r="AE58" s="26" t="s">
        <v>12</v>
      </c>
    </row>
    <row r="59" customFormat="false" ht="13.5" hidden="false" customHeight="true" outlineLevel="0" collapsed="false">
      <c r="A59" s="27" t="n">
        <v>21</v>
      </c>
      <c r="B59" s="28" t="n">
        <v>1025.1</v>
      </c>
      <c r="C59" s="29" t="n">
        <v>1024.5</v>
      </c>
      <c r="D59" s="29" t="n">
        <v>1023.2</v>
      </c>
      <c r="E59" s="29" t="n">
        <v>1022</v>
      </c>
      <c r="F59" s="29" t="n">
        <v>1021</v>
      </c>
      <c r="G59" s="29" t="n">
        <v>1020.3</v>
      </c>
      <c r="H59" s="29" t="n">
        <v>1018.9</v>
      </c>
      <c r="I59" s="29" t="n">
        <v>1018.1</v>
      </c>
      <c r="J59" s="29" t="n">
        <v>1016.9</v>
      </c>
      <c r="K59" s="29" t="n">
        <v>1015.6</v>
      </c>
      <c r="L59" s="29" t="n">
        <v>1013.7</v>
      </c>
      <c r="M59" s="29" t="n">
        <v>1010.9</v>
      </c>
      <c r="N59" s="29" t="n">
        <v>1006.6</v>
      </c>
      <c r="O59" s="29" t="n">
        <v>1005.1</v>
      </c>
      <c r="P59" s="29" t="n">
        <v>1003.9</v>
      </c>
      <c r="Q59" s="29" t="n">
        <v>1003.6</v>
      </c>
      <c r="R59" s="29" t="n">
        <v>1004.3</v>
      </c>
      <c r="S59" s="29" t="n">
        <v>1005.6</v>
      </c>
      <c r="T59" s="29" t="n">
        <v>1007.3</v>
      </c>
      <c r="U59" s="29" t="n">
        <v>1009.4</v>
      </c>
      <c r="V59" s="29" t="n">
        <v>1011.7</v>
      </c>
      <c r="W59" s="29" t="n">
        <v>1012.8</v>
      </c>
      <c r="X59" s="29" t="n">
        <v>1013.9</v>
      </c>
      <c r="Y59" s="29" t="n">
        <v>1014.3</v>
      </c>
      <c r="Z59" s="45" t="n">
        <f aca="false">AVERAGE(B59:Y59)</f>
        <v>1013.69583333333</v>
      </c>
      <c r="AA59" s="31" t="n">
        <v>1026.4</v>
      </c>
      <c r="AB59" s="32" t="s">
        <v>28</v>
      </c>
      <c r="AC59" s="33" t="n">
        <v>21</v>
      </c>
      <c r="AD59" s="31" t="n">
        <v>1003.5</v>
      </c>
      <c r="AE59" s="34" t="s">
        <v>39</v>
      </c>
    </row>
    <row r="60" customFormat="false" ht="13.5" hidden="false" customHeight="true" outlineLevel="0" collapsed="false">
      <c r="A60" s="19" t="n">
        <v>22</v>
      </c>
      <c r="B60" s="20" t="n">
        <v>1015.2</v>
      </c>
      <c r="C60" s="21" t="n">
        <v>1015.5</v>
      </c>
      <c r="D60" s="21" t="n">
        <v>1015.5</v>
      </c>
      <c r="E60" s="21" t="n">
        <v>1016</v>
      </c>
      <c r="F60" s="21" t="n">
        <v>1015.5</v>
      </c>
      <c r="G60" s="21" t="n">
        <v>1016.7</v>
      </c>
      <c r="H60" s="21" t="n">
        <v>1017</v>
      </c>
      <c r="I60" s="21" t="n">
        <v>1017</v>
      </c>
      <c r="J60" s="21" t="n">
        <v>1017.8</v>
      </c>
      <c r="K60" s="21" t="n">
        <v>1017.2</v>
      </c>
      <c r="L60" s="21" t="n">
        <v>1016.6</v>
      </c>
      <c r="M60" s="21" t="n">
        <v>1016</v>
      </c>
      <c r="N60" s="21" t="n">
        <v>1014.9</v>
      </c>
      <c r="O60" s="21" t="n">
        <v>1013.9</v>
      </c>
      <c r="P60" s="21" t="n">
        <v>1014.3</v>
      </c>
      <c r="Q60" s="21" t="n">
        <v>1014</v>
      </c>
      <c r="R60" s="21" t="n">
        <v>1014.1</v>
      </c>
      <c r="S60" s="21" t="n">
        <v>1013.9</v>
      </c>
      <c r="T60" s="21" t="n">
        <v>1013.4</v>
      </c>
      <c r="U60" s="21" t="n">
        <v>1012.6</v>
      </c>
      <c r="V60" s="21" t="n">
        <v>1011.7</v>
      </c>
      <c r="W60" s="21" t="n">
        <v>1010.9</v>
      </c>
      <c r="X60" s="21" t="n">
        <v>1009.8</v>
      </c>
      <c r="Y60" s="21" t="n">
        <v>1008.2</v>
      </c>
      <c r="Z60" s="44" t="n">
        <f aca="false">AVERAGE(B60:Y60)</f>
        <v>1014.4875</v>
      </c>
      <c r="AA60" s="23" t="n">
        <v>1017.9</v>
      </c>
      <c r="AB60" s="24" t="s">
        <v>60</v>
      </c>
      <c r="AC60" s="25" t="n">
        <v>22</v>
      </c>
      <c r="AD60" s="23" t="n">
        <v>1008.2</v>
      </c>
      <c r="AE60" s="26" t="s">
        <v>12</v>
      </c>
    </row>
    <row r="61" customFormat="false" ht="13.5" hidden="false" customHeight="true" outlineLevel="0" collapsed="false">
      <c r="A61" s="19" t="n">
        <v>23</v>
      </c>
      <c r="B61" s="20" t="n">
        <v>1007.6</v>
      </c>
      <c r="C61" s="21" t="n">
        <v>1007.1</v>
      </c>
      <c r="D61" s="21" t="n">
        <v>1006.1</v>
      </c>
      <c r="E61" s="21" t="n">
        <v>1005.9</v>
      </c>
      <c r="F61" s="21" t="n">
        <v>1005.5</v>
      </c>
      <c r="G61" s="21" t="n">
        <v>1006</v>
      </c>
      <c r="H61" s="21" t="n">
        <v>1006.1</v>
      </c>
      <c r="I61" s="21" t="n">
        <v>1006</v>
      </c>
      <c r="J61" s="21" t="n">
        <v>1006.3</v>
      </c>
      <c r="K61" s="21" t="n">
        <v>1005.9</v>
      </c>
      <c r="L61" s="21" t="n">
        <v>1004.7</v>
      </c>
      <c r="M61" s="21" t="n">
        <v>1003.5</v>
      </c>
      <c r="N61" s="21" t="n">
        <v>1003.1</v>
      </c>
      <c r="O61" s="21" t="n">
        <v>1002.3</v>
      </c>
      <c r="P61" s="21" t="n">
        <v>1001.9</v>
      </c>
      <c r="Q61" s="21" t="n">
        <v>1002.2</v>
      </c>
      <c r="R61" s="21" t="n">
        <v>1002.2</v>
      </c>
      <c r="S61" s="21" t="n">
        <v>1002.2</v>
      </c>
      <c r="T61" s="21" t="n">
        <v>1001.9</v>
      </c>
      <c r="U61" s="21" t="n">
        <v>1002</v>
      </c>
      <c r="V61" s="21" t="n">
        <v>1001.4</v>
      </c>
      <c r="W61" s="21" t="n">
        <v>1000.7</v>
      </c>
      <c r="X61" s="21" t="n">
        <v>1000.2</v>
      </c>
      <c r="Y61" s="21" t="n">
        <v>1000.3</v>
      </c>
      <c r="Z61" s="44" t="n">
        <f aca="false">AVERAGE(B61:Y61)</f>
        <v>1003.79583333333</v>
      </c>
      <c r="AA61" s="23" t="n">
        <v>1008.3</v>
      </c>
      <c r="AB61" s="24" t="s">
        <v>18</v>
      </c>
      <c r="AC61" s="25" t="n">
        <v>23</v>
      </c>
      <c r="AD61" s="23" t="n">
        <v>999.8</v>
      </c>
      <c r="AE61" s="26" t="s">
        <v>41</v>
      </c>
    </row>
    <row r="62" customFormat="false" ht="13.5" hidden="false" customHeight="true" outlineLevel="0" collapsed="false">
      <c r="A62" s="19" t="n">
        <v>24</v>
      </c>
      <c r="B62" s="20" t="n">
        <v>1000.4</v>
      </c>
      <c r="C62" s="21" t="n">
        <v>1000.8</v>
      </c>
      <c r="D62" s="21" t="n">
        <v>1000.8</v>
      </c>
      <c r="E62" s="21" t="n">
        <v>1000.7</v>
      </c>
      <c r="F62" s="21" t="n">
        <v>1001.3</v>
      </c>
      <c r="G62" s="21" t="n">
        <v>1002</v>
      </c>
      <c r="H62" s="21" t="n">
        <v>1002.7</v>
      </c>
      <c r="I62" s="21" t="n">
        <v>1003</v>
      </c>
      <c r="J62" s="21" t="n">
        <v>1003.2</v>
      </c>
      <c r="K62" s="21" t="n">
        <v>1003.5</v>
      </c>
      <c r="L62" s="21" t="n">
        <v>1003</v>
      </c>
      <c r="M62" s="21" t="n">
        <v>1001.8</v>
      </c>
      <c r="N62" s="21" t="n">
        <v>1001.7</v>
      </c>
      <c r="O62" s="21" t="n">
        <v>1001.7</v>
      </c>
      <c r="P62" s="21" t="n">
        <v>1002.3</v>
      </c>
      <c r="Q62" s="21" t="n">
        <v>1002.8</v>
      </c>
      <c r="R62" s="21" t="n">
        <v>1003.7</v>
      </c>
      <c r="S62" s="21" t="n">
        <v>1004.6</v>
      </c>
      <c r="T62" s="21" t="n">
        <v>1005.1</v>
      </c>
      <c r="U62" s="21" t="n">
        <v>1004.6</v>
      </c>
      <c r="V62" s="21" t="n">
        <v>1003.7</v>
      </c>
      <c r="W62" s="21" t="n">
        <v>1004</v>
      </c>
      <c r="X62" s="21" t="n">
        <v>1004.4</v>
      </c>
      <c r="Y62" s="21" t="n">
        <v>1005.2</v>
      </c>
      <c r="Z62" s="44" t="n">
        <f aca="false">AVERAGE(B62:Y62)</f>
        <v>1002.79166666667</v>
      </c>
      <c r="AA62" s="23" t="n">
        <v>1005.7</v>
      </c>
      <c r="AB62" s="24" t="s">
        <v>42</v>
      </c>
      <c r="AC62" s="25" t="n">
        <v>24</v>
      </c>
      <c r="AD62" s="23" t="n">
        <v>1000.2</v>
      </c>
      <c r="AE62" s="26" t="s">
        <v>43</v>
      </c>
    </row>
    <row r="63" customFormat="false" ht="13.5" hidden="false" customHeight="true" outlineLevel="0" collapsed="false">
      <c r="A63" s="19" t="n">
        <v>25</v>
      </c>
      <c r="B63" s="20" t="n">
        <v>1005.8</v>
      </c>
      <c r="C63" s="21" t="n">
        <v>1006.1</v>
      </c>
      <c r="D63" s="21" t="n">
        <v>1006.6</v>
      </c>
      <c r="E63" s="21" t="n">
        <v>1006.9</v>
      </c>
      <c r="F63" s="21" t="n">
        <v>1007.4</v>
      </c>
      <c r="G63" s="21" t="n">
        <v>1007.9</v>
      </c>
      <c r="H63" s="21" t="n">
        <v>1008.4</v>
      </c>
      <c r="I63" s="21" t="n">
        <v>1008.5</v>
      </c>
      <c r="J63" s="21" t="n">
        <v>1008.6</v>
      </c>
      <c r="K63" s="21" t="n">
        <v>1008.7</v>
      </c>
      <c r="L63" s="21" t="n">
        <v>1007.8</v>
      </c>
      <c r="M63" s="21" t="n">
        <v>1007.6</v>
      </c>
      <c r="N63" s="21" t="n">
        <v>1007.4</v>
      </c>
      <c r="O63" s="21" t="n">
        <v>1007.1</v>
      </c>
      <c r="P63" s="21" t="n">
        <v>1007.1</v>
      </c>
      <c r="Q63" s="21" t="n">
        <v>1008.1</v>
      </c>
      <c r="R63" s="21" t="n">
        <v>1009.2</v>
      </c>
      <c r="S63" s="21" t="n">
        <v>1010.2</v>
      </c>
      <c r="T63" s="21" t="n">
        <v>1010.5</v>
      </c>
      <c r="U63" s="21" t="n">
        <v>1010.9</v>
      </c>
      <c r="V63" s="21" t="n">
        <v>1010.9</v>
      </c>
      <c r="W63" s="21" t="n">
        <v>1010.7</v>
      </c>
      <c r="X63" s="21" t="n">
        <v>1011.2</v>
      </c>
      <c r="Y63" s="21" t="n">
        <v>1011.1</v>
      </c>
      <c r="Z63" s="44" t="n">
        <f aca="false">AVERAGE(B63:Y63)</f>
        <v>1008.52916666667</v>
      </c>
      <c r="AA63" s="23" t="n">
        <v>1011.4</v>
      </c>
      <c r="AB63" s="24" t="s">
        <v>44</v>
      </c>
      <c r="AC63" s="25" t="n">
        <v>25</v>
      </c>
      <c r="AD63" s="23" t="n">
        <v>1005</v>
      </c>
      <c r="AE63" s="26" t="s">
        <v>10</v>
      </c>
    </row>
    <row r="64" customFormat="false" ht="13.5" hidden="false" customHeight="true" outlineLevel="0" collapsed="false">
      <c r="A64" s="19" t="n">
        <v>26</v>
      </c>
      <c r="B64" s="20" t="n">
        <v>1010.4</v>
      </c>
      <c r="C64" s="21" t="n">
        <v>1011.3</v>
      </c>
      <c r="D64" s="21" t="n">
        <v>1011.4</v>
      </c>
      <c r="E64" s="21" t="n">
        <v>1011.8</v>
      </c>
      <c r="F64" s="21" t="n">
        <v>1011.8</v>
      </c>
      <c r="G64" s="21" t="n">
        <v>1012.3</v>
      </c>
      <c r="H64" s="21" t="n">
        <v>1012.7</v>
      </c>
      <c r="I64" s="21" t="n">
        <v>1013</v>
      </c>
      <c r="J64" s="21" t="n">
        <v>1013.1</v>
      </c>
      <c r="K64" s="21" t="n">
        <v>1013</v>
      </c>
      <c r="L64" s="21" t="n">
        <v>1013</v>
      </c>
      <c r="M64" s="21" t="n">
        <v>1012.6</v>
      </c>
      <c r="N64" s="21" t="n">
        <v>1011.8</v>
      </c>
      <c r="O64" s="21" t="n">
        <v>1011.7</v>
      </c>
      <c r="P64" s="21" t="n">
        <v>1013</v>
      </c>
      <c r="Q64" s="21" t="n">
        <v>1013.3</v>
      </c>
      <c r="R64" s="21" t="n">
        <v>1014.3</v>
      </c>
      <c r="S64" s="21" t="n">
        <v>1015</v>
      </c>
      <c r="T64" s="21" t="n">
        <v>1015.3</v>
      </c>
      <c r="U64" s="21" t="n">
        <v>1015.6</v>
      </c>
      <c r="V64" s="21" t="n">
        <v>1016.2</v>
      </c>
      <c r="W64" s="21" t="n">
        <v>1016.7</v>
      </c>
      <c r="X64" s="21" t="n">
        <v>1016.4</v>
      </c>
      <c r="Y64" s="21" t="n">
        <v>1016.5</v>
      </c>
      <c r="Z64" s="44" t="n">
        <f aca="false">AVERAGE(B64:Y64)</f>
        <v>1013.425</v>
      </c>
      <c r="AA64" s="23" t="n">
        <v>1016.8</v>
      </c>
      <c r="AB64" s="24" t="s">
        <v>45</v>
      </c>
      <c r="AC64" s="25" t="n">
        <v>26</v>
      </c>
      <c r="AD64" s="23" t="n">
        <v>1010.3</v>
      </c>
      <c r="AE64" s="26" t="s">
        <v>46</v>
      </c>
    </row>
    <row r="65" customFormat="false" ht="13.5" hidden="false" customHeight="true" outlineLevel="0" collapsed="false">
      <c r="A65" s="19" t="n">
        <v>27</v>
      </c>
      <c r="B65" s="20" t="n">
        <v>1017.2</v>
      </c>
      <c r="C65" s="21" t="n">
        <v>1017.9</v>
      </c>
      <c r="D65" s="21" t="n">
        <v>1018.2</v>
      </c>
      <c r="E65" s="21" t="n">
        <v>1017.8</v>
      </c>
      <c r="F65" s="21" t="n">
        <v>1018.1</v>
      </c>
      <c r="G65" s="21" t="n">
        <v>1018.4</v>
      </c>
      <c r="H65" s="21" t="n">
        <v>1019.3</v>
      </c>
      <c r="I65" s="21" t="n">
        <v>1019.5</v>
      </c>
      <c r="J65" s="21" t="n">
        <v>1018.9</v>
      </c>
      <c r="K65" s="21" t="n">
        <v>1018.7</v>
      </c>
      <c r="L65" s="21" t="n">
        <v>1018.4</v>
      </c>
      <c r="M65" s="21" t="n">
        <v>1017.6</v>
      </c>
      <c r="N65" s="21" t="n">
        <v>1017</v>
      </c>
      <c r="O65" s="21" t="n">
        <v>1017</v>
      </c>
      <c r="P65" s="21" t="n">
        <v>1017.5</v>
      </c>
      <c r="Q65" s="21" t="n">
        <v>1017.9</v>
      </c>
      <c r="R65" s="21" t="n">
        <v>1018.8</v>
      </c>
      <c r="S65" s="21" t="n">
        <v>1019.5</v>
      </c>
      <c r="T65" s="21" t="n">
        <v>1019.8</v>
      </c>
      <c r="U65" s="21" t="n">
        <v>1019.6</v>
      </c>
      <c r="V65" s="21" t="n">
        <v>1019.5</v>
      </c>
      <c r="W65" s="21" t="n">
        <v>1020</v>
      </c>
      <c r="X65" s="21" t="n">
        <v>1020.2</v>
      </c>
      <c r="Y65" s="21" t="n">
        <v>1020.2</v>
      </c>
      <c r="Z65" s="44" t="n">
        <f aca="false">AVERAGE(B65:Y65)</f>
        <v>1018.625</v>
      </c>
      <c r="AA65" s="23" t="n">
        <v>1020.5</v>
      </c>
      <c r="AB65" s="24" t="s">
        <v>47</v>
      </c>
      <c r="AC65" s="25" t="n">
        <v>27</v>
      </c>
      <c r="AD65" s="23" t="n">
        <v>1016.5</v>
      </c>
      <c r="AE65" s="26" t="s">
        <v>48</v>
      </c>
    </row>
    <row r="66" customFormat="false" ht="13.5" hidden="false" customHeight="true" outlineLevel="0" collapsed="false">
      <c r="A66" s="19" t="n">
        <v>28</v>
      </c>
      <c r="B66" s="20" t="n">
        <v>1020.3</v>
      </c>
      <c r="C66" s="21" t="n">
        <v>1020.8</v>
      </c>
      <c r="D66" s="21" t="n">
        <v>1020.9</v>
      </c>
      <c r="E66" s="21" t="n">
        <v>1020.8</v>
      </c>
      <c r="F66" s="21" t="n">
        <v>1021.3</v>
      </c>
      <c r="G66" s="21" t="n">
        <v>1021.4</v>
      </c>
      <c r="H66" s="21" t="n">
        <v>1021.8</v>
      </c>
      <c r="I66" s="21" t="n">
        <v>1022</v>
      </c>
      <c r="J66" s="21" t="n">
        <v>1021.5</v>
      </c>
      <c r="K66" s="21" t="n">
        <v>1021.6</v>
      </c>
      <c r="L66" s="21" t="n">
        <v>1021.2</v>
      </c>
      <c r="M66" s="21" t="n">
        <v>1019.9</v>
      </c>
      <c r="N66" s="21" t="n">
        <v>1019.4</v>
      </c>
      <c r="O66" s="21" t="n">
        <v>1019.2</v>
      </c>
      <c r="P66" s="21" t="n">
        <v>1019.4</v>
      </c>
      <c r="Q66" s="21" t="n">
        <v>1019.6</v>
      </c>
      <c r="R66" s="21" t="n">
        <v>1020.8</v>
      </c>
      <c r="S66" s="21" t="n">
        <v>1021.4</v>
      </c>
      <c r="T66" s="21" t="n">
        <v>1021.9</v>
      </c>
      <c r="U66" s="21" t="n">
        <v>1022.3</v>
      </c>
      <c r="V66" s="21" t="n">
        <v>1023.1</v>
      </c>
      <c r="W66" s="21" t="n">
        <v>1023.6</v>
      </c>
      <c r="X66" s="21" t="n">
        <v>1024.1</v>
      </c>
      <c r="Y66" s="21" t="n">
        <v>1024.5</v>
      </c>
      <c r="Z66" s="44" t="n">
        <f aca="false">AVERAGE(B66:Y66)</f>
        <v>1021.36666666667</v>
      </c>
      <c r="AA66" s="23" t="n">
        <v>1024.5</v>
      </c>
      <c r="AB66" s="24" t="s">
        <v>12</v>
      </c>
      <c r="AC66" s="25" t="n">
        <v>28</v>
      </c>
      <c r="AD66" s="23" t="n">
        <v>1019.1</v>
      </c>
      <c r="AE66" s="26" t="s">
        <v>49</v>
      </c>
    </row>
    <row r="67" customFormat="false" ht="13.5" hidden="false" customHeight="true" outlineLevel="0" collapsed="false">
      <c r="A67" s="19" t="n">
        <v>29</v>
      </c>
      <c r="B67" s="20" t="n">
        <v>1024.9</v>
      </c>
      <c r="C67" s="21" t="n">
        <v>1025.3</v>
      </c>
      <c r="D67" s="21" t="n">
        <v>1025.4</v>
      </c>
      <c r="E67" s="21" t="n">
        <v>1026</v>
      </c>
      <c r="F67" s="21" t="n">
        <v>1026.3</v>
      </c>
      <c r="G67" s="21" t="n">
        <v>1026.9</v>
      </c>
      <c r="H67" s="21" t="n">
        <v>1027.6</v>
      </c>
      <c r="I67" s="21" t="n">
        <v>1028.1</v>
      </c>
      <c r="J67" s="21" t="n">
        <v>1028.1</v>
      </c>
      <c r="K67" s="21" t="n">
        <v>1028.1</v>
      </c>
      <c r="L67" s="21" t="n">
        <v>1027.8</v>
      </c>
      <c r="M67" s="21" t="n">
        <v>1027.3</v>
      </c>
      <c r="N67" s="21" t="n">
        <v>1027.2</v>
      </c>
      <c r="O67" s="21" t="n">
        <v>1027.1</v>
      </c>
      <c r="P67" s="21" t="n">
        <v>1027.3</v>
      </c>
      <c r="Q67" s="21" t="n">
        <v>1027.3</v>
      </c>
      <c r="R67" s="21" t="n">
        <v>1027.9</v>
      </c>
      <c r="S67" s="21" t="n">
        <v>1028.7</v>
      </c>
      <c r="T67" s="21" t="n">
        <v>1029.1</v>
      </c>
      <c r="U67" s="21" t="n">
        <v>1029.2</v>
      </c>
      <c r="V67" s="21" t="n">
        <v>1029.6</v>
      </c>
      <c r="W67" s="21" t="n">
        <v>1029.7</v>
      </c>
      <c r="X67" s="21" t="n">
        <v>1029.5</v>
      </c>
      <c r="Y67" s="21" t="n">
        <v>1029.5</v>
      </c>
      <c r="Z67" s="44" t="n">
        <f aca="false">AVERAGE(B67:Y67)</f>
        <v>1027.6625</v>
      </c>
      <c r="AA67" s="23" t="n">
        <v>1029.9</v>
      </c>
      <c r="AB67" s="24" t="s">
        <v>50</v>
      </c>
      <c r="AC67" s="25" t="n">
        <v>29</v>
      </c>
      <c r="AD67" s="23" t="n">
        <v>1024.3</v>
      </c>
      <c r="AE67" s="26" t="s">
        <v>51</v>
      </c>
    </row>
    <row r="68" customFormat="false" ht="13.5" hidden="false" customHeight="true" outlineLevel="0" collapsed="false">
      <c r="A68" s="19" t="n">
        <v>30</v>
      </c>
      <c r="B68" s="20" t="n">
        <v>1029.1</v>
      </c>
      <c r="C68" s="21" t="n">
        <v>1029.2</v>
      </c>
      <c r="D68" s="21" t="n">
        <v>1029.2</v>
      </c>
      <c r="E68" s="21" t="n">
        <v>1029.1</v>
      </c>
      <c r="F68" s="21" t="n">
        <v>1029.1</v>
      </c>
      <c r="G68" s="21" t="n">
        <v>1029.4</v>
      </c>
      <c r="H68" s="21" t="n">
        <v>1029.9</v>
      </c>
      <c r="I68" s="21" t="n">
        <v>1030.2</v>
      </c>
      <c r="J68" s="21" t="n">
        <v>1029.9</v>
      </c>
      <c r="K68" s="21" t="n">
        <v>1030</v>
      </c>
      <c r="L68" s="21" t="n">
        <v>1029.5</v>
      </c>
      <c r="M68" s="21" t="n">
        <v>1029</v>
      </c>
      <c r="N68" s="21" t="n">
        <v>1028.2</v>
      </c>
      <c r="O68" s="21" t="n">
        <v>1028.1</v>
      </c>
      <c r="P68" s="21" t="n">
        <v>1028.1</v>
      </c>
      <c r="Q68" s="21" t="n">
        <v>1028.2</v>
      </c>
      <c r="R68" s="21" t="n">
        <v>1028.6</v>
      </c>
      <c r="S68" s="21" t="n">
        <v>1029.5</v>
      </c>
      <c r="T68" s="21" t="n">
        <v>1030</v>
      </c>
      <c r="U68" s="21" t="n">
        <v>1030.4</v>
      </c>
      <c r="V68" s="21" t="n">
        <v>1030.3</v>
      </c>
      <c r="W68" s="21" t="n">
        <v>1029.9</v>
      </c>
      <c r="X68" s="21" t="n">
        <v>1029.8</v>
      </c>
      <c r="Y68" s="21" t="n">
        <v>1029.5</v>
      </c>
      <c r="Z68" s="44" t="n">
        <f aca="false">AVERAGE(B68:Y68)</f>
        <v>1029.34166666667</v>
      </c>
      <c r="AA68" s="23" t="n">
        <v>1030.4</v>
      </c>
      <c r="AB68" s="24" t="s">
        <v>52</v>
      </c>
      <c r="AC68" s="25" t="n">
        <v>30</v>
      </c>
      <c r="AD68" s="23" t="n">
        <v>1027.8</v>
      </c>
      <c r="AE68" s="26" t="s">
        <v>53</v>
      </c>
    </row>
    <row r="69" customFormat="false" ht="13.5" hidden="false" customHeight="true" outlineLevel="0" collapsed="false">
      <c r="A69" s="19" t="n">
        <v>31</v>
      </c>
      <c r="B69" s="20" t="n">
        <v>1029.2</v>
      </c>
      <c r="C69" s="21" t="n">
        <v>1029.2</v>
      </c>
      <c r="D69" s="21" t="n">
        <v>1028.3</v>
      </c>
      <c r="E69" s="21" t="n">
        <v>1028</v>
      </c>
      <c r="F69" s="21" t="n">
        <v>1027.9</v>
      </c>
      <c r="G69" s="21" t="n">
        <v>1027.7</v>
      </c>
      <c r="H69" s="21" t="n">
        <v>1027.6</v>
      </c>
      <c r="I69" s="21" t="n">
        <v>1027.1</v>
      </c>
      <c r="J69" s="21" t="n">
        <v>1026.4</v>
      </c>
      <c r="K69" s="21" t="n">
        <v>1026</v>
      </c>
      <c r="L69" s="21" t="n">
        <v>1024.8</v>
      </c>
      <c r="M69" s="21" t="n">
        <v>1023.5</v>
      </c>
      <c r="N69" s="21" t="n">
        <v>1021.6</v>
      </c>
      <c r="O69" s="21" t="n">
        <v>1020.8</v>
      </c>
      <c r="P69" s="21" t="n">
        <v>1020.5</v>
      </c>
      <c r="Q69" s="21" t="n">
        <v>1020.8</v>
      </c>
      <c r="R69" s="21" t="n">
        <v>1020.1</v>
      </c>
      <c r="S69" s="21" t="n">
        <v>1020.2</v>
      </c>
      <c r="T69" s="21" t="n">
        <v>1020.3</v>
      </c>
      <c r="U69" s="21" t="n">
        <v>1019.6</v>
      </c>
      <c r="V69" s="21" t="n">
        <v>1019.2</v>
      </c>
      <c r="W69" s="21" t="n">
        <v>1018.6</v>
      </c>
      <c r="X69" s="21" t="n">
        <v>1018.2</v>
      </c>
      <c r="Y69" s="21" t="n">
        <v>1017.3</v>
      </c>
      <c r="Z69" s="44" t="n">
        <f aca="false">AVERAGE(B69:Y69)</f>
        <v>1023.45416666667</v>
      </c>
      <c r="AA69" s="23" t="n">
        <v>1029.5</v>
      </c>
      <c r="AB69" s="24" t="s">
        <v>54</v>
      </c>
      <c r="AC69" s="25" t="n">
        <v>31</v>
      </c>
      <c r="AD69" s="23" t="n">
        <v>1017.1</v>
      </c>
      <c r="AE69" s="26" t="s">
        <v>55</v>
      </c>
    </row>
    <row r="70" customFormat="false" ht="13.5" hidden="false" customHeight="true" outlineLevel="0" collapsed="false">
      <c r="A70" s="35" t="s">
        <v>56</v>
      </c>
      <c r="B70" s="36" t="n">
        <f aca="false">AVERAGE(B39:B69)</f>
        <v>1016.59677419355</v>
      </c>
      <c r="C70" s="37" t="n">
        <f aca="false">AVERAGE(C39:C69)</f>
        <v>1016.74838709677</v>
      </c>
      <c r="D70" s="37" t="n">
        <f aca="false">AVERAGE(D39:D69)</f>
        <v>1016.63225806452</v>
      </c>
      <c r="E70" s="37" t="n">
        <f aca="false">AVERAGE(E39:E69)</f>
        <v>1016.55161290323</v>
      </c>
      <c r="F70" s="37" t="n">
        <f aca="false">AVERAGE(F39:F69)</f>
        <v>1016.76774193548</v>
      </c>
      <c r="G70" s="37" t="n">
        <f aca="false">AVERAGE(G39:G69)</f>
        <v>1017.14516129032</v>
      </c>
      <c r="H70" s="37" t="n">
        <f aca="false">AVERAGE(H39:H69)</f>
        <v>1017.4935483871</v>
      </c>
      <c r="I70" s="37" t="n">
        <f aca="false">AVERAGE(I39:I69)</f>
        <v>1017.7064516129</v>
      </c>
      <c r="J70" s="37" t="n">
        <f aca="false">AVERAGE(J39:J69)</f>
        <v>1017.69677419355</v>
      </c>
      <c r="K70" s="37" t="n">
        <f aca="false">AVERAGE(K39:K69)</f>
        <v>1017.50967741935</v>
      </c>
      <c r="L70" s="37" t="n">
        <f aca="false">AVERAGE(L39:L69)</f>
        <v>1016.74516129032</v>
      </c>
      <c r="M70" s="37" t="n">
        <f aca="false">AVERAGE(M39:M69)</f>
        <v>1015.8935483871</v>
      </c>
      <c r="N70" s="37" t="n">
        <f aca="false">AVERAGE(N39:N69)</f>
        <v>1015.17741935484</v>
      </c>
      <c r="O70" s="37" t="n">
        <f aca="false">AVERAGE(O39:O69)</f>
        <v>1014.96451612903</v>
      </c>
      <c r="P70" s="37" t="n">
        <f aca="false">AVERAGE(P39:P69)</f>
        <v>1015.12580645161</v>
      </c>
      <c r="Q70" s="37" t="n">
        <f aca="false">AVERAGE(Q39:Q69)</f>
        <v>1015.57096774194</v>
      </c>
      <c r="R70" s="37" t="n">
        <f aca="false">AVERAGE(R39:R69)</f>
        <v>1016.0935483871</v>
      </c>
      <c r="S70" s="37" t="n">
        <f aca="false">AVERAGE(S39:S69)</f>
        <v>1016.58064516129</v>
      </c>
      <c r="T70" s="37" t="n">
        <f aca="false">AVERAGE(T39:T69)</f>
        <v>1016.84516129032</v>
      </c>
      <c r="U70" s="37" t="n">
        <f aca="false">AVERAGE(U39:U69)</f>
        <v>1017.05161290323</v>
      </c>
      <c r="V70" s="37" t="n">
        <f aca="false">AVERAGE(V39:V69)</f>
        <v>1017.09032258065</v>
      </c>
      <c r="W70" s="37" t="n">
        <f aca="false">AVERAGE(W39:W69)</f>
        <v>1017.10322580645</v>
      </c>
      <c r="X70" s="37" t="n">
        <f aca="false">AVERAGE(X39:X69)</f>
        <v>1017.08387096774</v>
      </c>
      <c r="Y70" s="37" t="n">
        <f aca="false">AVERAGE(Y39:Y69)</f>
        <v>1017.04516129032</v>
      </c>
      <c r="Z70" s="36" t="n">
        <f aca="false">AVERAGE(B39:Y69)</f>
        <v>1016.63413978495</v>
      </c>
      <c r="AA70" s="39" t="n">
        <f aca="false">AVERAGE(AA39:AA69)</f>
        <v>1021.17096774194</v>
      </c>
      <c r="AB70" s="46"/>
      <c r="AC70" s="47"/>
      <c r="AD70" s="39" t="n">
        <f aca="false">AVERAGE(AD39:AD69)</f>
        <v>1012.05161290323</v>
      </c>
      <c r="AE70" s="48"/>
    </row>
    <row r="71" customFormat="false" ht="13.5" hidden="false" customHeight="true" outlineLevel="0" collapsed="false"/>
    <row r="72" customFormat="false" ht="13.5" hidden="false" customHeight="true" outlineLevel="0" collapsed="false">
      <c r="A72" s="49" t="s">
        <v>61</v>
      </c>
    </row>
    <row r="73" customFormat="false" ht="13.5" hidden="false" customHeight="true" outlineLevel="0" collapsed="false">
      <c r="A73" s="35" t="s">
        <v>62</v>
      </c>
      <c r="B73" s="50"/>
      <c r="C73" s="50"/>
      <c r="D73" s="51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9" t="s">
        <v>63</v>
      </c>
    </row>
    <row r="76" customFormat="false" ht="13.5" hidden="false" customHeight="true" outlineLevel="0" collapsed="false">
      <c r="A76" s="52" t="s">
        <v>64</v>
      </c>
      <c r="B76" s="9"/>
      <c r="C76" s="53" t="s">
        <v>3</v>
      </c>
      <c r="D76" s="54" t="s">
        <v>65</v>
      </c>
      <c r="F76" s="55" t="s">
        <v>66</v>
      </c>
      <c r="G76" s="9"/>
      <c r="H76" s="53" t="s">
        <v>3</v>
      </c>
      <c r="I76" s="54" t="s">
        <v>67</v>
      </c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3.5" hidden="false" customHeight="true" outlineLevel="0" collapsed="false">
      <c r="A77" s="56"/>
      <c r="B77" s="57" t="n">
        <v>1031.8</v>
      </c>
      <c r="C77" s="58" t="n">
        <v>20</v>
      </c>
      <c r="D77" s="59" t="s">
        <v>38</v>
      </c>
      <c r="E77" s="25"/>
      <c r="F77" s="60"/>
      <c r="G77" s="57" t="n">
        <v>999.8</v>
      </c>
      <c r="H77" s="58" t="n">
        <v>23</v>
      </c>
      <c r="I77" s="59" t="s">
        <v>41</v>
      </c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</row>
    <row r="78" customFormat="false" ht="13.5" hidden="false" customHeight="true" outlineLevel="0" collapsed="false">
      <c r="A78" s="62"/>
      <c r="B78" s="63"/>
      <c r="C78" s="64"/>
      <c r="D78" s="65"/>
      <c r="E78" s="25"/>
      <c r="F78" s="66"/>
      <c r="G78" s="63"/>
      <c r="H78" s="64"/>
      <c r="I78" s="67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</row>
    <row r="79" customFormat="false" ht="13.5" hidden="false" customHeight="true" outlineLevel="0" collapsed="false">
      <c r="A79" s="68"/>
      <c r="B79" s="69"/>
      <c r="C79" s="70"/>
      <c r="D79" s="71"/>
      <c r="E79" s="25"/>
      <c r="F79" s="72"/>
      <c r="G79" s="69"/>
      <c r="H79" s="70"/>
      <c r="I79" s="73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</row>
  </sheetData>
  <printOptions headings="false" gridLines="false" gridLinesSet="true" horizontalCentered="true" verticalCentered="false"/>
  <pageMargins left="0.236111111111111" right="0.196527777777778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25" min="2" style="1" width="6.36"/>
    <col collapsed="false" customWidth="false" hidden="false" outlineLevel="0" max="28" min="26" style="1" width="6.87"/>
    <col collapsed="false" customWidth="true" hidden="true" outlineLevel="0" max="29" min="29" style="1" width="7.87"/>
    <col collapsed="false" customWidth="false" hidden="false" outlineLevel="0" max="31" min="30" style="1" width="6.87"/>
    <col collapsed="false" customWidth="true" hidden="false" outlineLevel="0" max="32" min="32" style="1" width="2.87"/>
    <col collapsed="false" customWidth="false" hidden="false" outlineLevel="0" max="257" min="33" style="1" width="6.87"/>
  </cols>
  <sheetData>
    <row r="1" customFormat="false" ht="25" hidden="false" customHeight="true" outlineLevel="0" collapsed="false">
      <c r="B1" s="2" t="s">
        <v>0</v>
      </c>
      <c r="Z1" s="1" t="n">
        <f aca="false">１月!Z1</f>
        <v>2024</v>
      </c>
      <c r="AA1" s="2" t="s">
        <v>1</v>
      </c>
      <c r="AB1" s="3" t="n">
        <v>10</v>
      </c>
      <c r="AC1" s="3"/>
      <c r="AD1" s="2" t="s">
        <v>2</v>
      </c>
    </row>
    <row r="2" customFormat="false" ht="14.15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5" hidden="false" customHeight="true" outlineLevel="0" collapsed="false">
      <c r="A3" s="11" t="n">
        <v>1</v>
      </c>
      <c r="B3" s="12" t="n">
        <v>1007.5</v>
      </c>
      <c r="C3" s="13" t="n">
        <v>1006.9</v>
      </c>
      <c r="D3" s="13" t="n">
        <v>1006.2</v>
      </c>
      <c r="E3" s="13" t="n">
        <v>1005.8</v>
      </c>
      <c r="F3" s="13" t="n">
        <v>1005.8</v>
      </c>
      <c r="G3" s="13" t="n">
        <v>1005.8</v>
      </c>
      <c r="H3" s="13" t="n">
        <v>1005.9</v>
      </c>
      <c r="I3" s="13" t="n">
        <v>1005.8</v>
      </c>
      <c r="J3" s="13" t="n">
        <v>1004.9</v>
      </c>
      <c r="K3" s="13" t="n">
        <v>1004.2</v>
      </c>
      <c r="L3" s="13" t="n">
        <v>1003.4</v>
      </c>
      <c r="M3" s="13" t="n">
        <v>1002.4</v>
      </c>
      <c r="N3" s="13" t="n">
        <v>1000.6</v>
      </c>
      <c r="O3" s="13" t="n">
        <v>1000</v>
      </c>
      <c r="P3" s="13" t="n">
        <v>999.8</v>
      </c>
      <c r="Q3" s="13" t="n">
        <v>998.6</v>
      </c>
      <c r="R3" s="13" t="n">
        <v>998.3</v>
      </c>
      <c r="S3" s="13" t="n">
        <v>997.4</v>
      </c>
      <c r="T3" s="13" t="n">
        <v>997.4</v>
      </c>
      <c r="U3" s="13" t="n">
        <v>998.4</v>
      </c>
      <c r="V3" s="13" t="n">
        <v>998.6</v>
      </c>
      <c r="W3" s="13" t="n">
        <v>999.2</v>
      </c>
      <c r="X3" s="13" t="n">
        <v>1000.2</v>
      </c>
      <c r="Y3" s="13" t="n">
        <v>1001.1</v>
      </c>
      <c r="Z3" s="14" t="n">
        <f aca="false">AVERAGE(B3:Y3)</f>
        <v>1002.25833333333</v>
      </c>
      <c r="AA3" s="15" t="n">
        <v>1008.2</v>
      </c>
      <c r="AB3" s="81" t="s">
        <v>75</v>
      </c>
      <c r="AC3" s="17" t="n">
        <v>1</v>
      </c>
      <c r="AD3" s="15" t="n">
        <v>997.4</v>
      </c>
      <c r="AE3" s="82" t="s">
        <v>379</v>
      </c>
    </row>
    <row r="4" customFormat="false" ht="14.15" hidden="false" customHeight="true" outlineLevel="0" collapsed="false">
      <c r="A4" s="19" t="n">
        <v>2</v>
      </c>
      <c r="B4" s="20" t="n">
        <v>1001.4</v>
      </c>
      <c r="C4" s="21" t="n">
        <v>1001.5</v>
      </c>
      <c r="D4" s="21" t="n">
        <v>1001.7</v>
      </c>
      <c r="E4" s="21" t="n">
        <v>1002.2</v>
      </c>
      <c r="F4" s="21" t="n">
        <v>1003.2</v>
      </c>
      <c r="G4" s="21" t="n">
        <v>1003.8</v>
      </c>
      <c r="H4" s="21" t="n">
        <v>1004.3</v>
      </c>
      <c r="I4" s="21" t="n">
        <v>1004.5</v>
      </c>
      <c r="J4" s="21" t="n">
        <v>1004.9</v>
      </c>
      <c r="K4" s="21" t="n">
        <v>1005</v>
      </c>
      <c r="L4" s="21" t="n">
        <v>1004.6</v>
      </c>
      <c r="M4" s="21" t="n">
        <v>1004.2</v>
      </c>
      <c r="N4" s="21" t="n">
        <v>1003.9</v>
      </c>
      <c r="O4" s="21" t="n">
        <v>1003.8</v>
      </c>
      <c r="P4" s="21" t="n">
        <v>1004.3</v>
      </c>
      <c r="Q4" s="21" t="n">
        <v>1004.4</v>
      </c>
      <c r="R4" s="21" t="n">
        <v>1004.9</v>
      </c>
      <c r="S4" s="21" t="n">
        <v>1006</v>
      </c>
      <c r="T4" s="21" t="n">
        <v>1006.9</v>
      </c>
      <c r="U4" s="21" t="n">
        <v>1007.7</v>
      </c>
      <c r="V4" s="21" t="n">
        <v>1008.3</v>
      </c>
      <c r="W4" s="21" t="n">
        <v>1009.1</v>
      </c>
      <c r="X4" s="21" t="n">
        <v>1009.2</v>
      </c>
      <c r="Y4" s="21" t="n">
        <v>1009.1</v>
      </c>
      <c r="Z4" s="22" t="n">
        <f aca="false">AVERAGE(B4:Y4)</f>
        <v>1004.95416666667</v>
      </c>
      <c r="AA4" s="23" t="n">
        <v>1009.4</v>
      </c>
      <c r="AB4" s="83" t="s">
        <v>14</v>
      </c>
      <c r="AC4" s="25" t="n">
        <v>2</v>
      </c>
      <c r="AD4" s="23" t="n">
        <v>1001.1</v>
      </c>
      <c r="AE4" s="84" t="s">
        <v>145</v>
      </c>
    </row>
    <row r="5" customFormat="false" ht="14.15" hidden="false" customHeight="true" outlineLevel="0" collapsed="false">
      <c r="A5" s="19" t="n">
        <v>3</v>
      </c>
      <c r="B5" s="20" t="n">
        <v>1009</v>
      </c>
      <c r="C5" s="21" t="n">
        <v>1009.4</v>
      </c>
      <c r="D5" s="21" t="n">
        <v>1009.3</v>
      </c>
      <c r="E5" s="21" t="n">
        <v>1009.6</v>
      </c>
      <c r="F5" s="21" t="n">
        <v>1010.3</v>
      </c>
      <c r="G5" s="21" t="n">
        <v>1011.2</v>
      </c>
      <c r="H5" s="21" t="n">
        <v>1012.1</v>
      </c>
      <c r="I5" s="21" t="n">
        <v>1013</v>
      </c>
      <c r="J5" s="21" t="n">
        <v>1013.9</v>
      </c>
      <c r="K5" s="21" t="n">
        <v>1014.2</v>
      </c>
      <c r="L5" s="21" t="n">
        <v>1014.1</v>
      </c>
      <c r="M5" s="21" t="n">
        <v>1014.2</v>
      </c>
      <c r="N5" s="21" t="n">
        <v>1013.3</v>
      </c>
      <c r="O5" s="21" t="n">
        <v>1013.3</v>
      </c>
      <c r="P5" s="21" t="n">
        <v>1013.6</v>
      </c>
      <c r="Q5" s="21" t="n">
        <v>1014.2</v>
      </c>
      <c r="R5" s="21" t="n">
        <v>1014.7</v>
      </c>
      <c r="S5" s="21" t="n">
        <v>1014.9</v>
      </c>
      <c r="T5" s="21" t="n">
        <v>1015.3</v>
      </c>
      <c r="U5" s="21" t="n">
        <v>1015.6</v>
      </c>
      <c r="V5" s="21" t="n">
        <v>1015.4</v>
      </c>
      <c r="W5" s="21" t="n">
        <v>1014.8</v>
      </c>
      <c r="X5" s="21" t="n">
        <v>1014.5</v>
      </c>
      <c r="Y5" s="21" t="n">
        <v>1013.6</v>
      </c>
      <c r="Z5" s="22" t="n">
        <f aca="false">AVERAGE(B5:Y5)</f>
        <v>1013.0625</v>
      </c>
      <c r="AA5" s="23" t="n">
        <v>1015.7</v>
      </c>
      <c r="AB5" s="83" t="s">
        <v>380</v>
      </c>
      <c r="AC5" s="25" t="n">
        <v>3</v>
      </c>
      <c r="AD5" s="23" t="n">
        <v>1008.8</v>
      </c>
      <c r="AE5" s="84" t="s">
        <v>169</v>
      </c>
    </row>
    <row r="6" customFormat="false" ht="14.15" hidden="false" customHeight="true" outlineLevel="0" collapsed="false">
      <c r="A6" s="19" t="n">
        <v>4</v>
      </c>
      <c r="B6" s="20" t="n">
        <v>1012.5</v>
      </c>
      <c r="C6" s="21" t="n">
        <v>1011.9</v>
      </c>
      <c r="D6" s="21" t="n">
        <v>1011.9</v>
      </c>
      <c r="E6" s="21" t="n">
        <v>1011.7</v>
      </c>
      <c r="F6" s="21" t="n">
        <v>1012.1</v>
      </c>
      <c r="G6" s="21" t="n">
        <v>1012.3</v>
      </c>
      <c r="H6" s="21" t="n">
        <v>1012.3</v>
      </c>
      <c r="I6" s="21" t="n">
        <v>1012.7</v>
      </c>
      <c r="J6" s="21" t="n">
        <v>1013</v>
      </c>
      <c r="K6" s="21" t="n">
        <v>1012.5</v>
      </c>
      <c r="L6" s="21" t="n">
        <v>1012.2</v>
      </c>
      <c r="M6" s="21" t="n">
        <v>1011.6</v>
      </c>
      <c r="N6" s="21" t="n">
        <v>1010.7</v>
      </c>
      <c r="O6" s="21" t="n">
        <v>1010</v>
      </c>
      <c r="P6" s="21" t="n">
        <v>1009.9</v>
      </c>
      <c r="Q6" s="21" t="n">
        <v>1010.3</v>
      </c>
      <c r="R6" s="21" t="n">
        <v>1010.6</v>
      </c>
      <c r="S6" s="21" t="n">
        <v>1011.3</v>
      </c>
      <c r="T6" s="21" t="n">
        <v>1012.2</v>
      </c>
      <c r="U6" s="21" t="n">
        <v>1012.4</v>
      </c>
      <c r="V6" s="21" t="n">
        <v>1012.6</v>
      </c>
      <c r="W6" s="21" t="n">
        <v>1012.4</v>
      </c>
      <c r="X6" s="21" t="n">
        <v>1012.4</v>
      </c>
      <c r="Y6" s="21" t="n">
        <v>1012.2</v>
      </c>
      <c r="Z6" s="22" t="n">
        <f aca="false">AVERAGE(B6:Y6)</f>
        <v>1011.82083333333</v>
      </c>
      <c r="AA6" s="23" t="n">
        <v>1013.6</v>
      </c>
      <c r="AB6" s="83" t="s">
        <v>145</v>
      </c>
      <c r="AC6" s="25" t="n">
        <v>4</v>
      </c>
      <c r="AD6" s="23" t="n">
        <v>1009.7</v>
      </c>
      <c r="AE6" s="84" t="s">
        <v>381</v>
      </c>
    </row>
    <row r="7" customFormat="false" ht="14.15" hidden="false" customHeight="true" outlineLevel="0" collapsed="false">
      <c r="A7" s="19" t="n">
        <v>5</v>
      </c>
      <c r="B7" s="20" t="n">
        <v>1012.7</v>
      </c>
      <c r="C7" s="21" t="n">
        <v>1012.9</v>
      </c>
      <c r="D7" s="21" t="n">
        <v>1013.2</v>
      </c>
      <c r="E7" s="21" t="n">
        <v>1013.5</v>
      </c>
      <c r="F7" s="21" t="n">
        <v>1014.2</v>
      </c>
      <c r="G7" s="21" t="n">
        <v>1014.8</v>
      </c>
      <c r="H7" s="21" t="n">
        <v>1015.5</v>
      </c>
      <c r="I7" s="21" t="n">
        <v>1016.4</v>
      </c>
      <c r="J7" s="21" t="n">
        <v>1016.3</v>
      </c>
      <c r="K7" s="21" t="n">
        <v>1016.3</v>
      </c>
      <c r="L7" s="21" t="n">
        <v>1016.4</v>
      </c>
      <c r="M7" s="21" t="n">
        <v>1015.9</v>
      </c>
      <c r="N7" s="21" t="n">
        <v>1015.2</v>
      </c>
      <c r="O7" s="21" t="n">
        <v>1015.1</v>
      </c>
      <c r="P7" s="21" t="n">
        <v>1015.3</v>
      </c>
      <c r="Q7" s="21" t="n">
        <v>1015.6</v>
      </c>
      <c r="R7" s="21" t="n">
        <v>1015.8</v>
      </c>
      <c r="S7" s="21" t="n">
        <v>1016</v>
      </c>
      <c r="T7" s="21" t="n">
        <v>1016.2</v>
      </c>
      <c r="U7" s="21" t="n">
        <v>1016.5</v>
      </c>
      <c r="V7" s="21" t="n">
        <v>1016.1</v>
      </c>
      <c r="W7" s="21" t="n">
        <v>1015.9</v>
      </c>
      <c r="X7" s="21" t="n">
        <v>1015.4</v>
      </c>
      <c r="Y7" s="21" t="n">
        <v>1015</v>
      </c>
      <c r="Z7" s="22" t="n">
        <f aca="false">AVERAGE(B7:Y7)</f>
        <v>1015.25833333333</v>
      </c>
      <c r="AA7" s="23" t="n">
        <v>1016.6</v>
      </c>
      <c r="AB7" s="83" t="s">
        <v>382</v>
      </c>
      <c r="AC7" s="25" t="n">
        <v>5</v>
      </c>
      <c r="AD7" s="23" t="n">
        <v>1012.2</v>
      </c>
      <c r="AE7" s="84" t="s">
        <v>83</v>
      </c>
    </row>
    <row r="8" customFormat="false" ht="14.15" hidden="false" customHeight="true" outlineLevel="0" collapsed="false">
      <c r="A8" s="19" t="n">
        <v>6</v>
      </c>
      <c r="B8" s="20" t="n">
        <v>1015.2</v>
      </c>
      <c r="C8" s="21" t="n">
        <v>1015.4</v>
      </c>
      <c r="D8" s="21" t="n">
        <v>1015.2</v>
      </c>
      <c r="E8" s="21" t="n">
        <v>1014.8</v>
      </c>
      <c r="F8" s="21" t="n">
        <v>1015.1</v>
      </c>
      <c r="G8" s="21" t="n">
        <v>1015.3</v>
      </c>
      <c r="H8" s="21" t="n">
        <v>1015.4</v>
      </c>
      <c r="I8" s="21" t="n">
        <v>1015.8</v>
      </c>
      <c r="J8" s="21" t="n">
        <v>1015.1</v>
      </c>
      <c r="K8" s="21" t="n">
        <v>1014.7</v>
      </c>
      <c r="L8" s="21" t="n">
        <v>1014.2</v>
      </c>
      <c r="M8" s="21" t="n">
        <v>1013.7</v>
      </c>
      <c r="N8" s="21" t="n">
        <v>1013</v>
      </c>
      <c r="O8" s="21" t="n">
        <v>1012.5</v>
      </c>
      <c r="P8" s="21" t="n">
        <v>1012.1</v>
      </c>
      <c r="Q8" s="21" t="n">
        <v>1011.8</v>
      </c>
      <c r="R8" s="21" t="n">
        <v>1012.1</v>
      </c>
      <c r="S8" s="21" t="n">
        <v>1012</v>
      </c>
      <c r="T8" s="21" t="n">
        <v>1012.4</v>
      </c>
      <c r="U8" s="21" t="n">
        <v>1012.8</v>
      </c>
      <c r="V8" s="21" t="n">
        <v>1012.1</v>
      </c>
      <c r="W8" s="21" t="n">
        <v>1011.5</v>
      </c>
      <c r="X8" s="21" t="n">
        <v>1011.1</v>
      </c>
      <c r="Y8" s="21" t="n">
        <v>1010.7</v>
      </c>
      <c r="Z8" s="22" t="n">
        <f aca="false">AVERAGE(B8:Y8)</f>
        <v>1013.5</v>
      </c>
      <c r="AA8" s="23" t="n">
        <v>1015.9</v>
      </c>
      <c r="AB8" s="83" t="s">
        <v>383</v>
      </c>
      <c r="AC8" s="25" t="n">
        <v>6</v>
      </c>
      <c r="AD8" s="23" t="n">
        <v>1010.7</v>
      </c>
      <c r="AE8" s="84" t="s">
        <v>12</v>
      </c>
    </row>
    <row r="9" customFormat="false" ht="14.15" hidden="false" customHeight="true" outlineLevel="0" collapsed="false">
      <c r="A9" s="19" t="n">
        <v>7</v>
      </c>
      <c r="B9" s="20" t="n">
        <v>1010.3</v>
      </c>
      <c r="C9" s="21" t="n">
        <v>1009.7</v>
      </c>
      <c r="D9" s="21" t="n">
        <v>1009</v>
      </c>
      <c r="E9" s="21" t="n">
        <v>1008.6</v>
      </c>
      <c r="F9" s="21" t="n">
        <v>1008.6</v>
      </c>
      <c r="G9" s="21" t="n">
        <v>1008.5</v>
      </c>
      <c r="H9" s="21" t="n">
        <v>1008.5</v>
      </c>
      <c r="I9" s="21" t="n">
        <v>1008</v>
      </c>
      <c r="J9" s="21" t="n">
        <v>1007.3</v>
      </c>
      <c r="K9" s="21" t="n">
        <v>1006.6</v>
      </c>
      <c r="L9" s="21" t="n">
        <v>1005.9</v>
      </c>
      <c r="M9" s="21" t="n">
        <v>1004.9</v>
      </c>
      <c r="N9" s="21" t="n">
        <v>1004</v>
      </c>
      <c r="O9" s="21" t="n">
        <v>1003.1</v>
      </c>
      <c r="P9" s="21" t="n">
        <v>1002.4</v>
      </c>
      <c r="Q9" s="21" t="n">
        <v>1001.7</v>
      </c>
      <c r="R9" s="21" t="n">
        <v>1001.2</v>
      </c>
      <c r="S9" s="21" t="n">
        <v>1001.8</v>
      </c>
      <c r="T9" s="21" t="n">
        <v>1002.5</v>
      </c>
      <c r="U9" s="21" t="n">
        <v>1003.1</v>
      </c>
      <c r="V9" s="21" t="n">
        <v>1003.6</v>
      </c>
      <c r="W9" s="21" t="n">
        <v>1004</v>
      </c>
      <c r="X9" s="21" t="n">
        <v>1004</v>
      </c>
      <c r="Y9" s="21" t="n">
        <v>1004.1</v>
      </c>
      <c r="Z9" s="22" t="n">
        <f aca="false">AVERAGE(B9:Y9)</f>
        <v>1005.475</v>
      </c>
      <c r="AA9" s="23" t="n">
        <v>1010.8</v>
      </c>
      <c r="AB9" s="83" t="s">
        <v>28</v>
      </c>
      <c r="AC9" s="25" t="n">
        <v>7</v>
      </c>
      <c r="AD9" s="23" t="n">
        <v>1001.2</v>
      </c>
      <c r="AE9" s="84" t="s">
        <v>384</v>
      </c>
    </row>
    <row r="10" customFormat="false" ht="14.15" hidden="false" customHeight="true" outlineLevel="0" collapsed="false">
      <c r="A10" s="19" t="n">
        <v>8</v>
      </c>
      <c r="B10" s="20" t="n">
        <v>1004</v>
      </c>
      <c r="C10" s="21" t="n">
        <v>1003.5</v>
      </c>
      <c r="D10" s="21" t="n">
        <v>1003.4</v>
      </c>
      <c r="E10" s="21" t="n">
        <v>1003.4</v>
      </c>
      <c r="F10" s="21" t="n">
        <v>1003.6</v>
      </c>
      <c r="G10" s="21" t="n">
        <v>1004.3</v>
      </c>
      <c r="H10" s="21" t="n">
        <v>1004.9</v>
      </c>
      <c r="I10" s="21" t="n">
        <v>1005.8</v>
      </c>
      <c r="J10" s="21" t="n">
        <v>1005.8</v>
      </c>
      <c r="K10" s="21" t="n">
        <v>1006.5</v>
      </c>
      <c r="L10" s="21" t="n">
        <v>1006.4</v>
      </c>
      <c r="M10" s="21" t="n">
        <v>1005.9</v>
      </c>
      <c r="N10" s="21" t="n">
        <v>1005.6</v>
      </c>
      <c r="O10" s="21" t="n">
        <v>1005.7</v>
      </c>
      <c r="P10" s="21" t="n">
        <v>1005.8</v>
      </c>
      <c r="Q10" s="21" t="n">
        <v>1006.7</v>
      </c>
      <c r="R10" s="21" t="n">
        <v>1007.1</v>
      </c>
      <c r="S10" s="21" t="n">
        <v>1007.4</v>
      </c>
      <c r="T10" s="21" t="n">
        <v>1007.9</v>
      </c>
      <c r="U10" s="21" t="n">
        <v>1007.7</v>
      </c>
      <c r="V10" s="21" t="n">
        <v>1007.6</v>
      </c>
      <c r="W10" s="21" t="n">
        <v>1007.1</v>
      </c>
      <c r="X10" s="21" t="n">
        <v>1006.7</v>
      </c>
      <c r="Y10" s="21" t="n">
        <v>1006.7</v>
      </c>
      <c r="Z10" s="22" t="n">
        <f aca="false">AVERAGE(B10:Y10)</f>
        <v>1005.8125</v>
      </c>
      <c r="AA10" s="23" t="n">
        <v>1008.1</v>
      </c>
      <c r="AB10" s="83" t="s">
        <v>385</v>
      </c>
      <c r="AC10" s="25" t="n">
        <v>8</v>
      </c>
      <c r="AD10" s="23" t="n">
        <v>1003.2</v>
      </c>
      <c r="AE10" s="84" t="s">
        <v>386</v>
      </c>
    </row>
    <row r="11" customFormat="false" ht="14.15" hidden="false" customHeight="true" outlineLevel="0" collapsed="false">
      <c r="A11" s="19" t="n">
        <v>9</v>
      </c>
      <c r="B11" s="20" t="n">
        <v>1006.6</v>
      </c>
      <c r="C11" s="21" t="n">
        <v>1006.3</v>
      </c>
      <c r="D11" s="21" t="n">
        <v>1005.3</v>
      </c>
      <c r="E11" s="21" t="n">
        <v>1005.8</v>
      </c>
      <c r="F11" s="21" t="n">
        <v>1005.9</v>
      </c>
      <c r="G11" s="21" t="n">
        <v>1004.9</v>
      </c>
      <c r="H11" s="21" t="n">
        <v>1005.4</v>
      </c>
      <c r="I11" s="21" t="n">
        <v>1007</v>
      </c>
      <c r="J11" s="21" t="n">
        <v>1006.9</v>
      </c>
      <c r="K11" s="21" t="n">
        <v>1006.1</v>
      </c>
      <c r="L11" s="21" t="n">
        <v>1005.3</v>
      </c>
      <c r="M11" s="21" t="n">
        <v>1004.6</v>
      </c>
      <c r="N11" s="21" t="n">
        <v>1004.6</v>
      </c>
      <c r="O11" s="21" t="n">
        <v>1004.4</v>
      </c>
      <c r="P11" s="21" t="n">
        <v>1004.3</v>
      </c>
      <c r="Q11" s="21" t="n">
        <v>1003.7</v>
      </c>
      <c r="R11" s="21" t="n">
        <v>1004.6</v>
      </c>
      <c r="S11" s="21" t="n">
        <v>1005.5</v>
      </c>
      <c r="T11" s="21" t="n">
        <v>1005.5</v>
      </c>
      <c r="U11" s="21" t="n">
        <v>1005.9</v>
      </c>
      <c r="V11" s="21" t="n">
        <v>1005.8</v>
      </c>
      <c r="W11" s="21" t="n">
        <v>1005.5</v>
      </c>
      <c r="X11" s="21" t="n">
        <v>1005</v>
      </c>
      <c r="Y11" s="21" t="n">
        <v>1004.5</v>
      </c>
      <c r="Z11" s="22" t="n">
        <f aca="false">AVERAGE(B11:Y11)</f>
        <v>1005.39166666667</v>
      </c>
      <c r="AA11" s="23" t="n">
        <v>1007.6</v>
      </c>
      <c r="AB11" s="83" t="s">
        <v>139</v>
      </c>
      <c r="AC11" s="25" t="n">
        <v>9</v>
      </c>
      <c r="AD11" s="23" t="n">
        <v>1003.4</v>
      </c>
      <c r="AE11" s="84" t="s">
        <v>387</v>
      </c>
    </row>
    <row r="12" customFormat="false" ht="14.15" hidden="false" customHeight="true" outlineLevel="0" collapsed="false">
      <c r="A12" s="19" t="n">
        <v>10</v>
      </c>
      <c r="B12" s="20" t="n">
        <v>1004.6</v>
      </c>
      <c r="C12" s="21" t="n">
        <v>1004.3</v>
      </c>
      <c r="D12" s="21" t="n">
        <v>1004.4</v>
      </c>
      <c r="E12" s="21" t="n">
        <v>1004.6</v>
      </c>
      <c r="F12" s="21" t="n">
        <v>1005.1</v>
      </c>
      <c r="G12" s="21" t="n">
        <v>1005.2</v>
      </c>
      <c r="H12" s="21" t="n">
        <v>1005.5</v>
      </c>
      <c r="I12" s="21" t="n">
        <v>1005.9</v>
      </c>
      <c r="J12" s="21" t="n">
        <v>1006</v>
      </c>
      <c r="K12" s="21" t="n">
        <v>1005.8</v>
      </c>
      <c r="L12" s="21" t="n">
        <v>1005.8</v>
      </c>
      <c r="M12" s="21" t="n">
        <v>1005</v>
      </c>
      <c r="N12" s="21" t="n">
        <v>1004.9</v>
      </c>
      <c r="O12" s="21" t="n">
        <v>1005.2</v>
      </c>
      <c r="P12" s="21" t="n">
        <v>1005.1</v>
      </c>
      <c r="Q12" s="21" t="n">
        <v>1005.2</v>
      </c>
      <c r="R12" s="21" t="n">
        <v>1005.8</v>
      </c>
      <c r="S12" s="21" t="n">
        <v>1006.2</v>
      </c>
      <c r="T12" s="21" t="n">
        <v>1006.4</v>
      </c>
      <c r="U12" s="21" t="n">
        <v>1006.9</v>
      </c>
      <c r="V12" s="21" t="n">
        <v>1006.7</v>
      </c>
      <c r="W12" s="21" t="n">
        <v>1006.7</v>
      </c>
      <c r="X12" s="21" t="n">
        <v>1006.4</v>
      </c>
      <c r="Y12" s="21" t="n">
        <v>1006.4</v>
      </c>
      <c r="Z12" s="22" t="n">
        <f aca="false">AVERAGE(B12:Y12)</f>
        <v>1005.5875</v>
      </c>
      <c r="AA12" s="23" t="n">
        <v>1007</v>
      </c>
      <c r="AB12" s="83" t="s">
        <v>388</v>
      </c>
      <c r="AC12" s="25" t="n">
        <v>10</v>
      </c>
      <c r="AD12" s="23" t="n">
        <v>1003.9</v>
      </c>
      <c r="AE12" s="84" t="s">
        <v>389</v>
      </c>
    </row>
    <row r="13" customFormat="false" ht="14.15" hidden="false" customHeight="true" outlineLevel="0" collapsed="false">
      <c r="A13" s="27" t="n">
        <v>11</v>
      </c>
      <c r="B13" s="28" t="n">
        <v>1006.4</v>
      </c>
      <c r="C13" s="29" t="n">
        <v>1006.5</v>
      </c>
      <c r="D13" s="29" t="n">
        <v>1006.8</v>
      </c>
      <c r="E13" s="29" t="n">
        <v>1006.9</v>
      </c>
      <c r="F13" s="29" t="n">
        <v>1007.6</v>
      </c>
      <c r="G13" s="29" t="n">
        <v>1008.2</v>
      </c>
      <c r="H13" s="29" t="n">
        <v>1008.6</v>
      </c>
      <c r="I13" s="29" t="n">
        <v>1008.8</v>
      </c>
      <c r="J13" s="29" t="n">
        <v>1008.9</v>
      </c>
      <c r="K13" s="29" t="n">
        <v>1008.9</v>
      </c>
      <c r="L13" s="29" t="n">
        <v>1008.9</v>
      </c>
      <c r="M13" s="29" t="n">
        <v>1008.5</v>
      </c>
      <c r="N13" s="29" t="n">
        <v>1008</v>
      </c>
      <c r="O13" s="29" t="n">
        <v>1008.3</v>
      </c>
      <c r="P13" s="29" t="n">
        <v>1008.8</v>
      </c>
      <c r="Q13" s="29" t="n">
        <v>1009.4</v>
      </c>
      <c r="R13" s="29" t="n">
        <v>1010.3</v>
      </c>
      <c r="S13" s="29" t="n">
        <v>1011.5</v>
      </c>
      <c r="T13" s="29" t="n">
        <v>1011.8</v>
      </c>
      <c r="U13" s="29" t="n">
        <v>1012.3</v>
      </c>
      <c r="V13" s="29" t="n">
        <v>1012.7</v>
      </c>
      <c r="W13" s="29" t="n">
        <v>1013</v>
      </c>
      <c r="X13" s="29" t="n">
        <v>1013.3</v>
      </c>
      <c r="Y13" s="29" t="n">
        <v>1013.6</v>
      </c>
      <c r="Z13" s="30" t="n">
        <f aca="false">AVERAGE(B13:Y13)</f>
        <v>1009.5</v>
      </c>
      <c r="AA13" s="31" t="n">
        <v>1013.6</v>
      </c>
      <c r="AB13" s="85" t="s">
        <v>12</v>
      </c>
      <c r="AC13" s="33" t="n">
        <v>11</v>
      </c>
      <c r="AD13" s="31" t="n">
        <v>1006.3</v>
      </c>
      <c r="AE13" s="86" t="s">
        <v>390</v>
      </c>
    </row>
    <row r="14" customFormat="false" ht="14.15" hidden="false" customHeight="true" outlineLevel="0" collapsed="false">
      <c r="A14" s="19" t="n">
        <v>12</v>
      </c>
      <c r="B14" s="20" t="n">
        <v>1013.6</v>
      </c>
      <c r="C14" s="21" t="n">
        <v>1013.6</v>
      </c>
      <c r="D14" s="21" t="n">
        <v>1013.9</v>
      </c>
      <c r="E14" s="21" t="n">
        <v>1014.1</v>
      </c>
      <c r="F14" s="21" t="n">
        <v>1014.5</v>
      </c>
      <c r="G14" s="21" t="n">
        <v>1014.9</v>
      </c>
      <c r="H14" s="21" t="n">
        <v>1015.6</v>
      </c>
      <c r="I14" s="21" t="n">
        <v>1016.1</v>
      </c>
      <c r="J14" s="21" t="n">
        <v>1016.5</v>
      </c>
      <c r="K14" s="21" t="n">
        <v>1016.5</v>
      </c>
      <c r="L14" s="21" t="n">
        <v>1016</v>
      </c>
      <c r="M14" s="21" t="n">
        <v>1015.6</v>
      </c>
      <c r="N14" s="21" t="n">
        <v>1015.3</v>
      </c>
      <c r="O14" s="21" t="n">
        <v>1015.2</v>
      </c>
      <c r="P14" s="21" t="n">
        <v>1015.6</v>
      </c>
      <c r="Q14" s="21" t="n">
        <v>1015.8</v>
      </c>
      <c r="R14" s="21" t="n">
        <v>1016.1</v>
      </c>
      <c r="S14" s="21" t="n">
        <v>1016.6</v>
      </c>
      <c r="T14" s="21" t="n">
        <v>1016.8</v>
      </c>
      <c r="U14" s="21" t="n">
        <v>1016.8</v>
      </c>
      <c r="V14" s="21" t="n">
        <v>1017.1</v>
      </c>
      <c r="W14" s="21" t="n">
        <v>1016.9</v>
      </c>
      <c r="X14" s="21" t="n">
        <v>1016.8</v>
      </c>
      <c r="Y14" s="21" t="n">
        <v>1016.9</v>
      </c>
      <c r="Z14" s="22" t="n">
        <f aca="false">AVERAGE(B14:Y14)</f>
        <v>1015.7</v>
      </c>
      <c r="AA14" s="23" t="n">
        <v>1017.2</v>
      </c>
      <c r="AB14" s="83" t="s">
        <v>148</v>
      </c>
      <c r="AC14" s="25" t="n">
        <v>12</v>
      </c>
      <c r="AD14" s="23" t="n">
        <v>1013.5</v>
      </c>
      <c r="AE14" s="84" t="s">
        <v>75</v>
      </c>
    </row>
    <row r="15" customFormat="false" ht="14.15" hidden="false" customHeight="true" outlineLevel="0" collapsed="false">
      <c r="A15" s="19" t="n">
        <v>13</v>
      </c>
      <c r="B15" s="20" t="n">
        <v>1016.7</v>
      </c>
      <c r="C15" s="21" t="n">
        <v>1016.6</v>
      </c>
      <c r="D15" s="21" t="n">
        <v>1016.6</v>
      </c>
      <c r="E15" s="21" t="n">
        <v>1016.8</v>
      </c>
      <c r="F15" s="21" t="n">
        <v>1017.1</v>
      </c>
      <c r="G15" s="21" t="n">
        <v>1017.7</v>
      </c>
      <c r="H15" s="21" t="n">
        <v>1018</v>
      </c>
      <c r="I15" s="21" t="n">
        <v>1018.3</v>
      </c>
      <c r="J15" s="21" t="n">
        <v>1018.1</v>
      </c>
      <c r="K15" s="21" t="n">
        <v>1018.1</v>
      </c>
      <c r="L15" s="21" t="n">
        <v>1017.7</v>
      </c>
      <c r="M15" s="21" t="n">
        <v>1017.1</v>
      </c>
      <c r="N15" s="21" t="n">
        <v>1016.6</v>
      </c>
      <c r="O15" s="21" t="n">
        <v>1016.8</v>
      </c>
      <c r="P15" s="21" t="n">
        <v>1016.9</v>
      </c>
      <c r="Q15" s="21" t="n">
        <v>1017.2</v>
      </c>
      <c r="R15" s="21" t="n">
        <v>1017.5</v>
      </c>
      <c r="S15" s="21" t="n">
        <v>1018.1</v>
      </c>
      <c r="T15" s="21" t="n">
        <v>1018.5</v>
      </c>
      <c r="U15" s="21" t="n">
        <v>1018.7</v>
      </c>
      <c r="V15" s="21" t="n">
        <v>1019</v>
      </c>
      <c r="W15" s="21" t="n">
        <v>1018.8</v>
      </c>
      <c r="X15" s="21" t="n">
        <v>1018.7</v>
      </c>
      <c r="Y15" s="21" t="n">
        <v>1019</v>
      </c>
      <c r="Z15" s="22" t="n">
        <f aca="false">AVERAGE(B15:Y15)</f>
        <v>1017.69166666667</v>
      </c>
      <c r="AA15" s="23" t="n">
        <v>1019</v>
      </c>
      <c r="AB15" s="83" t="s">
        <v>12</v>
      </c>
      <c r="AC15" s="25" t="n">
        <v>13</v>
      </c>
      <c r="AD15" s="23" t="n">
        <v>1016.4</v>
      </c>
      <c r="AE15" s="84" t="s">
        <v>391</v>
      </c>
    </row>
    <row r="16" customFormat="false" ht="14.15" hidden="false" customHeight="true" outlineLevel="0" collapsed="false">
      <c r="A16" s="19" t="n">
        <v>14</v>
      </c>
      <c r="B16" s="20" t="n">
        <v>1019.1</v>
      </c>
      <c r="C16" s="21" t="n">
        <v>1019.1</v>
      </c>
      <c r="D16" s="21" t="n">
        <v>1018.8</v>
      </c>
      <c r="E16" s="21" t="n">
        <v>1018.8</v>
      </c>
      <c r="F16" s="21" t="n">
        <v>1019.1</v>
      </c>
      <c r="G16" s="21" t="n">
        <v>1019.2</v>
      </c>
      <c r="H16" s="21" t="n">
        <v>1019.8</v>
      </c>
      <c r="I16" s="21" t="n">
        <v>1019.6</v>
      </c>
      <c r="J16" s="21" t="n">
        <v>1020.1</v>
      </c>
      <c r="K16" s="21" t="n">
        <v>1020.1</v>
      </c>
      <c r="L16" s="21" t="n">
        <v>1019.9</v>
      </c>
      <c r="M16" s="21" t="n">
        <v>1019.4</v>
      </c>
      <c r="N16" s="21" t="n">
        <v>1018.9</v>
      </c>
      <c r="O16" s="21" t="n">
        <v>1018.6</v>
      </c>
      <c r="P16" s="21" t="n">
        <v>1018.7</v>
      </c>
      <c r="Q16" s="21" t="n">
        <v>1018.7</v>
      </c>
      <c r="R16" s="21" t="n">
        <v>1018.9</v>
      </c>
      <c r="S16" s="21" t="n">
        <v>1019.2</v>
      </c>
      <c r="T16" s="21" t="n">
        <v>1019.6</v>
      </c>
      <c r="U16" s="21" t="n">
        <v>1019.9</v>
      </c>
      <c r="V16" s="21" t="n">
        <v>1020.1</v>
      </c>
      <c r="W16" s="21" t="n">
        <v>1019.9</v>
      </c>
      <c r="X16" s="21" t="n">
        <v>1019.6</v>
      </c>
      <c r="Y16" s="21" t="n">
        <v>1019.3</v>
      </c>
      <c r="Z16" s="22" t="n">
        <f aca="false">AVERAGE(B16:Y16)</f>
        <v>1019.35</v>
      </c>
      <c r="AA16" s="23" t="n">
        <v>1020.2</v>
      </c>
      <c r="AB16" s="83" t="s">
        <v>392</v>
      </c>
      <c r="AC16" s="25" t="n">
        <v>14</v>
      </c>
      <c r="AD16" s="23" t="n">
        <v>1018.5</v>
      </c>
      <c r="AE16" s="84" t="s">
        <v>393</v>
      </c>
    </row>
    <row r="17" customFormat="false" ht="14.15" hidden="false" customHeight="true" outlineLevel="0" collapsed="false">
      <c r="A17" s="19" t="n">
        <v>15</v>
      </c>
      <c r="B17" s="20" t="n">
        <v>1019.1</v>
      </c>
      <c r="C17" s="21" t="n">
        <v>1018.9</v>
      </c>
      <c r="D17" s="21" t="n">
        <v>1018.6</v>
      </c>
      <c r="E17" s="21" t="n">
        <v>1018.4</v>
      </c>
      <c r="F17" s="21" t="n">
        <v>1018.2</v>
      </c>
      <c r="G17" s="21" t="n">
        <v>1018.3</v>
      </c>
      <c r="H17" s="21" t="n">
        <v>1018.4</v>
      </c>
      <c r="I17" s="21" t="n">
        <v>1018.5</v>
      </c>
      <c r="J17" s="21" t="n">
        <v>1018.2</v>
      </c>
      <c r="K17" s="21" t="n">
        <v>1017.8</v>
      </c>
      <c r="L17" s="21" t="n">
        <v>1017.1</v>
      </c>
      <c r="M17" s="21" t="n">
        <v>1016.4</v>
      </c>
      <c r="N17" s="21" t="n">
        <v>1015.7</v>
      </c>
      <c r="O17" s="21" t="n">
        <v>1015.4</v>
      </c>
      <c r="P17" s="21" t="n">
        <v>1015.1</v>
      </c>
      <c r="Q17" s="21" t="n">
        <v>1015.1</v>
      </c>
      <c r="R17" s="21" t="n">
        <v>1015</v>
      </c>
      <c r="S17" s="21" t="n">
        <v>1015.4</v>
      </c>
      <c r="T17" s="21" t="n">
        <v>1015.6</v>
      </c>
      <c r="U17" s="21" t="n">
        <v>1015.4</v>
      </c>
      <c r="V17" s="21" t="n">
        <v>1015.3</v>
      </c>
      <c r="W17" s="21" t="n">
        <v>1014.9</v>
      </c>
      <c r="X17" s="21" t="n">
        <v>1014.6</v>
      </c>
      <c r="Y17" s="21" t="n">
        <v>1014.4</v>
      </c>
      <c r="Z17" s="22" t="n">
        <f aca="false">AVERAGE(B17:Y17)</f>
        <v>1016.65833333333</v>
      </c>
      <c r="AA17" s="23" t="n">
        <v>1019.4</v>
      </c>
      <c r="AB17" s="83" t="s">
        <v>157</v>
      </c>
      <c r="AC17" s="25" t="n">
        <v>15</v>
      </c>
      <c r="AD17" s="23" t="n">
        <v>1014.3</v>
      </c>
      <c r="AE17" s="84" t="s">
        <v>14</v>
      </c>
    </row>
    <row r="18" customFormat="false" ht="14.15" hidden="false" customHeight="true" outlineLevel="0" collapsed="false">
      <c r="A18" s="19" t="n">
        <v>16</v>
      </c>
      <c r="B18" s="20" t="n">
        <v>1013.9</v>
      </c>
      <c r="C18" s="21" t="n">
        <v>1013.1</v>
      </c>
      <c r="D18" s="21" t="n">
        <v>1012.5</v>
      </c>
      <c r="E18" s="21" t="n">
        <v>1012.2</v>
      </c>
      <c r="F18" s="21" t="n">
        <v>1012.1</v>
      </c>
      <c r="G18" s="21" t="n">
        <v>1012.9</v>
      </c>
      <c r="H18" s="21" t="n">
        <v>1012.9</v>
      </c>
      <c r="I18" s="21" t="n">
        <v>1013.6</v>
      </c>
      <c r="J18" s="21" t="n">
        <v>1013.9</v>
      </c>
      <c r="K18" s="21" t="n">
        <v>1013.7</v>
      </c>
      <c r="L18" s="21" t="n">
        <v>1013.7</v>
      </c>
      <c r="M18" s="21" t="n">
        <v>1013.2</v>
      </c>
      <c r="N18" s="21" t="n">
        <v>1012.9</v>
      </c>
      <c r="O18" s="21" t="n">
        <v>1012.4</v>
      </c>
      <c r="P18" s="21" t="n">
        <v>1012.4</v>
      </c>
      <c r="Q18" s="21" t="n">
        <v>1012.9</v>
      </c>
      <c r="R18" s="21" t="n">
        <v>1013.4</v>
      </c>
      <c r="S18" s="21" t="n">
        <v>1013.9</v>
      </c>
      <c r="T18" s="21" t="n">
        <v>1014.6</v>
      </c>
      <c r="U18" s="21" t="n">
        <v>1015.1</v>
      </c>
      <c r="V18" s="21" t="n">
        <v>1015</v>
      </c>
      <c r="W18" s="21" t="n">
        <v>1015.5</v>
      </c>
      <c r="X18" s="21" t="n">
        <v>1015.2</v>
      </c>
      <c r="Y18" s="21" t="n">
        <v>1015.1</v>
      </c>
      <c r="Z18" s="22" t="n">
        <f aca="false">AVERAGE(B18:Y18)</f>
        <v>1013.5875</v>
      </c>
      <c r="AA18" s="23" t="n">
        <v>1015.6</v>
      </c>
      <c r="AB18" s="83" t="s">
        <v>211</v>
      </c>
      <c r="AC18" s="25" t="n">
        <v>16</v>
      </c>
      <c r="AD18" s="23" t="n">
        <v>1012.1</v>
      </c>
      <c r="AE18" s="84" t="s">
        <v>273</v>
      </c>
    </row>
    <row r="19" customFormat="false" ht="14.15" hidden="false" customHeight="true" outlineLevel="0" collapsed="false">
      <c r="A19" s="19" t="n">
        <v>17</v>
      </c>
      <c r="B19" s="20" t="n">
        <v>1014.9</v>
      </c>
      <c r="C19" s="21" t="n">
        <v>1015.1</v>
      </c>
      <c r="D19" s="21" t="n">
        <v>1015.3</v>
      </c>
      <c r="E19" s="21" t="n">
        <v>1016</v>
      </c>
      <c r="F19" s="21" t="n">
        <v>1016.1</v>
      </c>
      <c r="G19" s="21" t="n">
        <v>1016.4</v>
      </c>
      <c r="H19" s="21" t="n">
        <v>1017.1</v>
      </c>
      <c r="I19" s="21" t="n">
        <v>1017.5</v>
      </c>
      <c r="J19" s="21" t="n">
        <v>1017.6</v>
      </c>
      <c r="K19" s="21" t="n">
        <v>1017.3</v>
      </c>
      <c r="L19" s="21" t="n">
        <v>1017.1</v>
      </c>
      <c r="M19" s="21" t="n">
        <v>1016.3</v>
      </c>
      <c r="N19" s="21" t="n">
        <v>1015.7</v>
      </c>
      <c r="O19" s="21" t="n">
        <v>1015.9</v>
      </c>
      <c r="P19" s="21" t="n">
        <v>1016.3</v>
      </c>
      <c r="Q19" s="21" t="n">
        <v>1016.6</v>
      </c>
      <c r="R19" s="21" t="n">
        <v>1017</v>
      </c>
      <c r="S19" s="21" t="n">
        <v>1017.4</v>
      </c>
      <c r="T19" s="21" t="n">
        <v>1017.9</v>
      </c>
      <c r="U19" s="21" t="n">
        <v>1018.3</v>
      </c>
      <c r="V19" s="21" t="n">
        <v>1018.4</v>
      </c>
      <c r="W19" s="21" t="n">
        <v>1018.5</v>
      </c>
      <c r="X19" s="21" t="n">
        <v>1018.4</v>
      </c>
      <c r="Y19" s="21" t="n">
        <v>1018.2</v>
      </c>
      <c r="Z19" s="22" t="n">
        <f aca="false">AVERAGE(B19:Y19)</f>
        <v>1016.8875</v>
      </c>
      <c r="AA19" s="23" t="n">
        <v>1018.6</v>
      </c>
      <c r="AB19" s="83" t="s">
        <v>394</v>
      </c>
      <c r="AC19" s="25" t="n">
        <v>17</v>
      </c>
      <c r="AD19" s="23" t="n">
        <v>1014.8</v>
      </c>
      <c r="AE19" s="84" t="s">
        <v>395</v>
      </c>
    </row>
    <row r="20" customFormat="false" ht="14.15" hidden="false" customHeight="true" outlineLevel="0" collapsed="false">
      <c r="A20" s="19" t="n">
        <v>18</v>
      </c>
      <c r="B20" s="20" t="n">
        <v>1018.4</v>
      </c>
      <c r="C20" s="21" t="n">
        <v>1018.1</v>
      </c>
      <c r="D20" s="21" t="n">
        <v>1018.2</v>
      </c>
      <c r="E20" s="21" t="n">
        <v>1018.4</v>
      </c>
      <c r="F20" s="21" t="n">
        <v>1018</v>
      </c>
      <c r="G20" s="21" t="n">
        <v>1018.2</v>
      </c>
      <c r="H20" s="21" t="n">
        <v>1018.6</v>
      </c>
      <c r="I20" s="21" t="n">
        <v>1019</v>
      </c>
      <c r="J20" s="21" t="n">
        <v>1019</v>
      </c>
      <c r="K20" s="21" t="n">
        <v>1018.7</v>
      </c>
      <c r="L20" s="21" t="n">
        <v>1017.7</v>
      </c>
      <c r="M20" s="21" t="n">
        <v>1016.9</v>
      </c>
      <c r="N20" s="21" t="n">
        <v>1016.3</v>
      </c>
      <c r="O20" s="21" t="n">
        <v>1016</v>
      </c>
      <c r="P20" s="21" t="n">
        <v>1015.6</v>
      </c>
      <c r="Q20" s="21" t="n">
        <v>1015.1</v>
      </c>
      <c r="R20" s="21" t="n">
        <v>1014.9</v>
      </c>
      <c r="S20" s="21" t="n">
        <v>1014.5</v>
      </c>
      <c r="T20" s="21" t="n">
        <v>1014.5</v>
      </c>
      <c r="U20" s="21" t="n">
        <v>1014.1</v>
      </c>
      <c r="V20" s="21" t="n">
        <v>1013.9</v>
      </c>
      <c r="W20" s="21" t="n">
        <v>1013</v>
      </c>
      <c r="X20" s="21" t="n">
        <v>1012.4</v>
      </c>
      <c r="Y20" s="21" t="n">
        <v>1011.4</v>
      </c>
      <c r="Z20" s="22" t="n">
        <f aca="false">AVERAGE(B20:Y20)</f>
        <v>1016.2875</v>
      </c>
      <c r="AA20" s="23" t="n">
        <v>1019.1</v>
      </c>
      <c r="AB20" s="83" t="s">
        <v>396</v>
      </c>
      <c r="AC20" s="25" t="n">
        <v>18</v>
      </c>
      <c r="AD20" s="23" t="n">
        <v>1011.4</v>
      </c>
      <c r="AE20" s="84" t="s">
        <v>12</v>
      </c>
    </row>
    <row r="21" customFormat="false" ht="14.15" hidden="false" customHeight="true" outlineLevel="0" collapsed="false">
      <c r="A21" s="19" t="n">
        <v>19</v>
      </c>
      <c r="B21" s="20" t="n">
        <v>1010.6</v>
      </c>
      <c r="C21" s="21" t="n">
        <v>1010</v>
      </c>
      <c r="D21" s="21" t="n">
        <v>1008.8</v>
      </c>
      <c r="E21" s="21" t="n">
        <v>1007.9</v>
      </c>
      <c r="F21" s="21" t="n">
        <v>1007.6</v>
      </c>
      <c r="G21" s="21" t="n">
        <v>1006.7</v>
      </c>
      <c r="H21" s="21" t="n">
        <v>1005.7</v>
      </c>
      <c r="I21" s="21" t="n">
        <v>1005.5</v>
      </c>
      <c r="J21" s="21" t="n">
        <v>1004.3</v>
      </c>
      <c r="K21" s="21" t="n">
        <v>1004</v>
      </c>
      <c r="L21" s="21" t="n">
        <v>1003.7</v>
      </c>
      <c r="M21" s="21" t="n">
        <v>1002.8</v>
      </c>
      <c r="N21" s="21" t="n">
        <v>1002</v>
      </c>
      <c r="O21" s="21" t="n">
        <v>1001.7</v>
      </c>
      <c r="P21" s="21" t="n">
        <v>1001.7</v>
      </c>
      <c r="Q21" s="21" t="n">
        <v>1001.7</v>
      </c>
      <c r="R21" s="21" t="n">
        <v>1001.6</v>
      </c>
      <c r="S21" s="21" t="n">
        <v>1002.4</v>
      </c>
      <c r="T21" s="21" t="n">
        <v>1003.2</v>
      </c>
      <c r="U21" s="21" t="n">
        <v>1004.7</v>
      </c>
      <c r="V21" s="21" t="n">
        <v>1005.4</v>
      </c>
      <c r="W21" s="21" t="n">
        <v>1006.4</v>
      </c>
      <c r="X21" s="21" t="n">
        <v>1007.1</v>
      </c>
      <c r="Y21" s="21" t="n">
        <v>1007.5</v>
      </c>
      <c r="Z21" s="22" t="n">
        <f aca="false">AVERAGE(B21:Y21)</f>
        <v>1005.125</v>
      </c>
      <c r="AA21" s="23" t="n">
        <v>1011.4</v>
      </c>
      <c r="AB21" s="83" t="s">
        <v>26</v>
      </c>
      <c r="AC21" s="25" t="n">
        <v>19</v>
      </c>
      <c r="AD21" s="23" t="n">
        <v>1001.3</v>
      </c>
      <c r="AE21" s="84" t="s">
        <v>397</v>
      </c>
    </row>
    <row r="22" customFormat="false" ht="14.15" hidden="false" customHeight="true" outlineLevel="0" collapsed="false">
      <c r="A22" s="19" t="n">
        <v>20</v>
      </c>
      <c r="B22" s="20" t="n">
        <v>1009</v>
      </c>
      <c r="C22" s="21" t="n">
        <v>1010.3</v>
      </c>
      <c r="D22" s="21" t="n">
        <v>1011.4</v>
      </c>
      <c r="E22" s="21" t="n">
        <v>1013.1</v>
      </c>
      <c r="F22" s="21" t="n">
        <v>1014.8</v>
      </c>
      <c r="G22" s="21" t="n">
        <v>1016.4</v>
      </c>
      <c r="H22" s="21" t="n">
        <v>1018.3</v>
      </c>
      <c r="I22" s="21" t="n">
        <v>1020</v>
      </c>
      <c r="J22" s="21" t="n">
        <v>1020.9</v>
      </c>
      <c r="K22" s="21" t="n">
        <v>1021.1</v>
      </c>
      <c r="L22" s="21" t="n">
        <v>1021.5</v>
      </c>
      <c r="M22" s="21" t="n">
        <v>1021.1</v>
      </c>
      <c r="N22" s="21" t="n">
        <v>1021.3</v>
      </c>
      <c r="O22" s="21" t="n">
        <v>1022.1</v>
      </c>
      <c r="P22" s="21" t="n">
        <v>1022.8</v>
      </c>
      <c r="Q22" s="21" t="n">
        <v>1023.5</v>
      </c>
      <c r="R22" s="21" t="n">
        <v>1024.2</v>
      </c>
      <c r="S22" s="21" t="n">
        <v>1025.3</v>
      </c>
      <c r="T22" s="21" t="n">
        <v>1025.9</v>
      </c>
      <c r="U22" s="21" t="n">
        <v>1026.2</v>
      </c>
      <c r="V22" s="21" t="n">
        <v>1026.7</v>
      </c>
      <c r="W22" s="21" t="n">
        <v>1026.7</v>
      </c>
      <c r="X22" s="21" t="n">
        <v>1026.5</v>
      </c>
      <c r="Y22" s="21" t="n">
        <v>1026.7</v>
      </c>
      <c r="Z22" s="22" t="n">
        <f aca="false">AVERAGE(B22:Y22)</f>
        <v>1020.65833333333</v>
      </c>
      <c r="AA22" s="23" t="n">
        <v>1026.9</v>
      </c>
      <c r="AB22" s="83" t="s">
        <v>99</v>
      </c>
      <c r="AC22" s="25" t="n">
        <v>20</v>
      </c>
      <c r="AD22" s="23" t="n">
        <v>1007.4</v>
      </c>
      <c r="AE22" s="84" t="s">
        <v>125</v>
      </c>
    </row>
    <row r="23" customFormat="false" ht="14.15" hidden="false" customHeight="true" outlineLevel="0" collapsed="false">
      <c r="A23" s="27" t="n">
        <v>21</v>
      </c>
      <c r="B23" s="28" t="n">
        <v>1026.6</v>
      </c>
      <c r="C23" s="29" t="n">
        <v>1026.4</v>
      </c>
      <c r="D23" s="29" t="n">
        <v>1026.2</v>
      </c>
      <c r="E23" s="29" t="n">
        <v>1026.4</v>
      </c>
      <c r="F23" s="29" t="n">
        <v>1026.6</v>
      </c>
      <c r="G23" s="29" t="n">
        <v>1027</v>
      </c>
      <c r="H23" s="29" t="n">
        <v>1027.1</v>
      </c>
      <c r="I23" s="29" t="n">
        <v>1027.1</v>
      </c>
      <c r="J23" s="29" t="n">
        <v>1027</v>
      </c>
      <c r="K23" s="29" t="n">
        <v>1026.8</v>
      </c>
      <c r="L23" s="29" t="n">
        <v>1026.2</v>
      </c>
      <c r="M23" s="29" t="n">
        <v>1025.3</v>
      </c>
      <c r="N23" s="29" t="n">
        <v>1025.2</v>
      </c>
      <c r="O23" s="29" t="n">
        <v>1025</v>
      </c>
      <c r="P23" s="29" t="n">
        <v>1025.3</v>
      </c>
      <c r="Q23" s="29" t="n">
        <v>1024.9</v>
      </c>
      <c r="R23" s="29" t="n">
        <v>1025</v>
      </c>
      <c r="S23" s="29" t="n">
        <v>1025</v>
      </c>
      <c r="T23" s="29" t="n">
        <v>1025.6</v>
      </c>
      <c r="U23" s="29" t="n">
        <v>1025.1</v>
      </c>
      <c r="V23" s="29" t="n">
        <v>1024.7</v>
      </c>
      <c r="W23" s="29" t="n">
        <v>1024.7</v>
      </c>
      <c r="X23" s="29" t="n">
        <v>1023.6</v>
      </c>
      <c r="Y23" s="29" t="n">
        <v>1023</v>
      </c>
      <c r="Z23" s="30" t="n">
        <f aca="false">AVERAGE(B23:Y23)</f>
        <v>1025.65833333333</v>
      </c>
      <c r="AA23" s="31" t="n">
        <v>1027.3</v>
      </c>
      <c r="AB23" s="85" t="s">
        <v>398</v>
      </c>
      <c r="AC23" s="33" t="n">
        <v>21</v>
      </c>
      <c r="AD23" s="31" t="n">
        <v>1022.9</v>
      </c>
      <c r="AE23" s="86" t="s">
        <v>162</v>
      </c>
    </row>
    <row r="24" customFormat="false" ht="14.15" hidden="false" customHeight="true" outlineLevel="0" collapsed="false">
      <c r="A24" s="19" t="n">
        <v>22</v>
      </c>
      <c r="B24" s="20" t="n">
        <v>1022.6</v>
      </c>
      <c r="C24" s="21" t="n">
        <v>1022.3</v>
      </c>
      <c r="D24" s="21" t="n">
        <v>1021.7</v>
      </c>
      <c r="E24" s="21" t="n">
        <v>1021.7</v>
      </c>
      <c r="F24" s="21" t="n">
        <v>1021.3</v>
      </c>
      <c r="G24" s="21" t="n">
        <v>1020.7</v>
      </c>
      <c r="H24" s="21" t="n">
        <v>1021.1</v>
      </c>
      <c r="I24" s="21" t="n">
        <v>1021.2</v>
      </c>
      <c r="J24" s="21" t="n">
        <v>1020.4</v>
      </c>
      <c r="K24" s="21" t="n">
        <v>1019.6</v>
      </c>
      <c r="L24" s="21" t="n">
        <v>1018.8</v>
      </c>
      <c r="M24" s="21" t="n">
        <v>1018</v>
      </c>
      <c r="N24" s="21" t="n">
        <v>1017.7</v>
      </c>
      <c r="O24" s="21" t="n">
        <v>1016.9</v>
      </c>
      <c r="P24" s="21" t="n">
        <v>1016.4</v>
      </c>
      <c r="Q24" s="21" t="n">
        <v>1016.6</v>
      </c>
      <c r="R24" s="21" t="n">
        <v>1016.9</v>
      </c>
      <c r="S24" s="21" t="n">
        <v>1017.2</v>
      </c>
      <c r="T24" s="21" t="n">
        <v>1017</v>
      </c>
      <c r="U24" s="21" t="n">
        <v>1016.7</v>
      </c>
      <c r="V24" s="21" t="n">
        <v>1016.2</v>
      </c>
      <c r="W24" s="21" t="n">
        <v>1015.1</v>
      </c>
      <c r="X24" s="21" t="n">
        <v>1015</v>
      </c>
      <c r="Y24" s="21" t="n">
        <v>1014.1</v>
      </c>
      <c r="Z24" s="22" t="n">
        <f aca="false">AVERAGE(B24:Y24)</f>
        <v>1018.55</v>
      </c>
      <c r="AA24" s="23" t="n">
        <v>1023</v>
      </c>
      <c r="AB24" s="83" t="s">
        <v>83</v>
      </c>
      <c r="AC24" s="25" t="n">
        <v>22</v>
      </c>
      <c r="AD24" s="23" t="n">
        <v>1014.1</v>
      </c>
      <c r="AE24" s="84" t="s">
        <v>12</v>
      </c>
    </row>
    <row r="25" customFormat="false" ht="14.15" hidden="false" customHeight="true" outlineLevel="0" collapsed="false">
      <c r="A25" s="19" t="n">
        <v>23</v>
      </c>
      <c r="B25" s="20" t="n">
        <v>1013.3</v>
      </c>
      <c r="C25" s="21" t="n">
        <v>1012.7</v>
      </c>
      <c r="D25" s="21" t="n">
        <v>1011.9</v>
      </c>
      <c r="E25" s="21" t="n">
        <v>1011.8</v>
      </c>
      <c r="F25" s="21" t="n">
        <v>1011.4</v>
      </c>
      <c r="G25" s="21" t="n">
        <v>1011</v>
      </c>
      <c r="H25" s="21" t="n">
        <v>1011.6</v>
      </c>
      <c r="I25" s="21" t="n">
        <v>1011.5</v>
      </c>
      <c r="J25" s="21" t="n">
        <v>1011</v>
      </c>
      <c r="K25" s="21" t="n">
        <v>1010.1</v>
      </c>
      <c r="L25" s="21" t="n">
        <v>1009.4</v>
      </c>
      <c r="M25" s="21" t="n">
        <v>1008.3</v>
      </c>
      <c r="N25" s="21" t="n">
        <v>1007.2</v>
      </c>
      <c r="O25" s="21" t="n">
        <v>1006.4</v>
      </c>
      <c r="P25" s="21" t="n">
        <v>1006.5</v>
      </c>
      <c r="Q25" s="21" t="n">
        <v>1006.5</v>
      </c>
      <c r="R25" s="21" t="n">
        <v>1006.7</v>
      </c>
      <c r="S25" s="21" t="n">
        <v>1006.4</v>
      </c>
      <c r="T25" s="21" t="n">
        <v>1006</v>
      </c>
      <c r="U25" s="21" t="n">
        <v>1005.5</v>
      </c>
      <c r="V25" s="21" t="n">
        <v>1005.6</v>
      </c>
      <c r="W25" s="21" t="n">
        <v>1005.6</v>
      </c>
      <c r="X25" s="21" t="n">
        <v>1005.6</v>
      </c>
      <c r="Y25" s="21" t="n">
        <v>1005.8</v>
      </c>
      <c r="Z25" s="22" t="n">
        <f aca="false">AVERAGE(B25:Y25)</f>
        <v>1008.65833333333</v>
      </c>
      <c r="AA25" s="23" t="n">
        <v>1014.1</v>
      </c>
      <c r="AB25" s="83" t="s">
        <v>83</v>
      </c>
      <c r="AC25" s="25" t="n">
        <v>23</v>
      </c>
      <c r="AD25" s="23" t="n">
        <v>1005.3</v>
      </c>
      <c r="AE25" s="84" t="s">
        <v>352</v>
      </c>
    </row>
    <row r="26" customFormat="false" ht="14.15" hidden="false" customHeight="true" outlineLevel="0" collapsed="false">
      <c r="A26" s="19" t="n">
        <v>24</v>
      </c>
      <c r="B26" s="20" t="n">
        <v>1005.9</v>
      </c>
      <c r="C26" s="21" t="n">
        <v>1006.1</v>
      </c>
      <c r="D26" s="21" t="n">
        <v>1006.2</v>
      </c>
      <c r="E26" s="21" t="n">
        <v>1006.9</v>
      </c>
      <c r="F26" s="21" t="n">
        <v>1007.5</v>
      </c>
      <c r="G26" s="21" t="n">
        <v>1007.8</v>
      </c>
      <c r="H26" s="21" t="n">
        <v>1008.6</v>
      </c>
      <c r="I26" s="21" t="n">
        <v>1009.4</v>
      </c>
      <c r="J26" s="21" t="n">
        <v>1009.9</v>
      </c>
      <c r="K26" s="21" t="n">
        <v>1010.3</v>
      </c>
      <c r="L26" s="21" t="n">
        <v>1010.5</v>
      </c>
      <c r="M26" s="21" t="n">
        <v>1010</v>
      </c>
      <c r="N26" s="21" t="n">
        <v>1010.2</v>
      </c>
      <c r="O26" s="21" t="n">
        <v>1010.5</v>
      </c>
      <c r="P26" s="21" t="n">
        <v>1010.7</v>
      </c>
      <c r="Q26" s="21" t="n">
        <v>1011.6</v>
      </c>
      <c r="R26" s="21" t="n">
        <v>1012.1</v>
      </c>
      <c r="S26" s="21" t="n">
        <v>1012.5</v>
      </c>
      <c r="T26" s="21" t="n">
        <v>1012.8</v>
      </c>
      <c r="U26" s="21" t="n">
        <v>1013</v>
      </c>
      <c r="V26" s="21" t="n">
        <v>1013.3</v>
      </c>
      <c r="W26" s="21" t="n">
        <v>1013.6</v>
      </c>
      <c r="X26" s="21" t="n">
        <v>1013.3</v>
      </c>
      <c r="Y26" s="21" t="n">
        <v>1013.9</v>
      </c>
      <c r="Z26" s="22" t="n">
        <f aca="false">AVERAGE(B26:Y26)</f>
        <v>1010.275</v>
      </c>
      <c r="AA26" s="23" t="n">
        <v>1013.9</v>
      </c>
      <c r="AB26" s="83" t="s">
        <v>12</v>
      </c>
      <c r="AC26" s="25" t="n">
        <v>24</v>
      </c>
      <c r="AD26" s="23" t="n">
        <v>1005.7</v>
      </c>
      <c r="AE26" s="84" t="s">
        <v>54</v>
      </c>
    </row>
    <row r="27" customFormat="false" ht="14.15" hidden="false" customHeight="true" outlineLevel="0" collapsed="false">
      <c r="A27" s="19" t="n">
        <v>25</v>
      </c>
      <c r="B27" s="20" t="n">
        <v>1013.8</v>
      </c>
      <c r="C27" s="21" t="n">
        <v>1014.4</v>
      </c>
      <c r="D27" s="21" t="n">
        <v>1015.1</v>
      </c>
      <c r="E27" s="21" t="n">
        <v>1015.4</v>
      </c>
      <c r="F27" s="21" t="n">
        <v>1016</v>
      </c>
      <c r="G27" s="21" t="n">
        <v>1016.7</v>
      </c>
      <c r="H27" s="21" t="n">
        <v>1016.7</v>
      </c>
      <c r="I27" s="21" t="n">
        <v>1018.2</v>
      </c>
      <c r="J27" s="21" t="n">
        <v>1018.4</v>
      </c>
      <c r="K27" s="21" t="n">
        <v>1018.7</v>
      </c>
      <c r="L27" s="21" t="n">
        <v>1018.4</v>
      </c>
      <c r="M27" s="21" t="n">
        <v>1018</v>
      </c>
      <c r="N27" s="21" t="n">
        <v>1018</v>
      </c>
      <c r="O27" s="21" t="n">
        <v>1017.8</v>
      </c>
      <c r="P27" s="21" t="n">
        <v>1018.2</v>
      </c>
      <c r="Q27" s="21" t="n">
        <v>1018.3</v>
      </c>
      <c r="R27" s="21" t="n">
        <v>1019</v>
      </c>
      <c r="S27" s="21" t="n">
        <v>1019.5</v>
      </c>
      <c r="T27" s="21" t="n">
        <v>1019.5</v>
      </c>
      <c r="U27" s="21" t="n">
        <v>1019.2</v>
      </c>
      <c r="V27" s="21" t="n">
        <v>1019.2</v>
      </c>
      <c r="W27" s="21" t="n">
        <v>1019</v>
      </c>
      <c r="X27" s="21" t="n">
        <v>1018.7</v>
      </c>
      <c r="Y27" s="21" t="n">
        <v>1018.4</v>
      </c>
      <c r="Z27" s="22" t="n">
        <f aca="false">AVERAGE(B27:Y27)</f>
        <v>1017.69166666667</v>
      </c>
      <c r="AA27" s="23" t="n">
        <v>1019.6</v>
      </c>
      <c r="AB27" s="83" t="s">
        <v>399</v>
      </c>
      <c r="AC27" s="25" t="n">
        <v>25</v>
      </c>
      <c r="AD27" s="23" t="n">
        <v>1013.1</v>
      </c>
      <c r="AE27" s="84" t="s">
        <v>400</v>
      </c>
    </row>
    <row r="28" customFormat="false" ht="14.15" hidden="false" customHeight="true" outlineLevel="0" collapsed="false">
      <c r="A28" s="19" t="n">
        <v>26</v>
      </c>
      <c r="B28" s="20" t="n">
        <v>1018.1</v>
      </c>
      <c r="C28" s="21" t="n">
        <v>1017.5</v>
      </c>
      <c r="D28" s="21" t="n">
        <v>1017</v>
      </c>
      <c r="E28" s="21" t="n">
        <v>1017</v>
      </c>
      <c r="F28" s="21" t="n">
        <v>1017</v>
      </c>
      <c r="G28" s="21" t="n">
        <v>1016.9</v>
      </c>
      <c r="H28" s="21" t="n">
        <v>1017.3</v>
      </c>
      <c r="I28" s="21" t="n">
        <v>1017.4</v>
      </c>
      <c r="J28" s="21" t="n">
        <v>1017.5</v>
      </c>
      <c r="K28" s="21" t="n">
        <v>1017</v>
      </c>
      <c r="L28" s="21" t="n">
        <v>1016.4</v>
      </c>
      <c r="M28" s="21" t="n">
        <v>1015.3</v>
      </c>
      <c r="N28" s="21" t="n">
        <v>1014.6</v>
      </c>
      <c r="O28" s="21" t="n">
        <v>1014.3</v>
      </c>
      <c r="P28" s="21" t="n">
        <v>1014.2</v>
      </c>
      <c r="Q28" s="21" t="n">
        <v>1014.1</v>
      </c>
      <c r="R28" s="21" t="n">
        <v>1014.1</v>
      </c>
      <c r="S28" s="21" t="n">
        <v>1014.2</v>
      </c>
      <c r="T28" s="21" t="n">
        <v>1014.3</v>
      </c>
      <c r="U28" s="21" t="n">
        <v>1014.5</v>
      </c>
      <c r="V28" s="21" t="n">
        <v>1014.5</v>
      </c>
      <c r="W28" s="21" t="n">
        <v>1013.9</v>
      </c>
      <c r="X28" s="21" t="n">
        <v>1013.6</v>
      </c>
      <c r="Y28" s="21" t="n">
        <v>1013.5</v>
      </c>
      <c r="Z28" s="22" t="n">
        <f aca="false">AVERAGE(B28:Y28)</f>
        <v>1015.59166666667</v>
      </c>
      <c r="AA28" s="23" t="n">
        <v>1018.4</v>
      </c>
      <c r="AB28" s="83" t="s">
        <v>75</v>
      </c>
      <c r="AC28" s="25" t="n">
        <v>26</v>
      </c>
      <c r="AD28" s="23" t="n">
        <v>1013.4</v>
      </c>
      <c r="AE28" s="84" t="s">
        <v>12</v>
      </c>
    </row>
    <row r="29" customFormat="false" ht="14.15" hidden="false" customHeight="true" outlineLevel="0" collapsed="false">
      <c r="A29" s="19" t="n">
        <v>27</v>
      </c>
      <c r="B29" s="20" t="n">
        <v>1012.7</v>
      </c>
      <c r="C29" s="21" t="n">
        <v>1012.2</v>
      </c>
      <c r="D29" s="21" t="n">
        <v>1012</v>
      </c>
      <c r="E29" s="21" t="n">
        <v>1011.6</v>
      </c>
      <c r="F29" s="21" t="n">
        <v>1011.5</v>
      </c>
      <c r="G29" s="21" t="n">
        <v>1011.2</v>
      </c>
      <c r="H29" s="21" t="n">
        <v>1011.1</v>
      </c>
      <c r="I29" s="21" t="n">
        <v>1010.8</v>
      </c>
      <c r="J29" s="21" t="n">
        <v>1010.3</v>
      </c>
      <c r="K29" s="21" t="n">
        <v>1009.7</v>
      </c>
      <c r="L29" s="21" t="n">
        <v>1008.7</v>
      </c>
      <c r="M29" s="21" t="n">
        <v>1007.7</v>
      </c>
      <c r="N29" s="21" t="n">
        <v>1007</v>
      </c>
      <c r="O29" s="21" t="n">
        <v>1006.7</v>
      </c>
      <c r="P29" s="21" t="n">
        <v>1006.9</v>
      </c>
      <c r="Q29" s="21" t="n">
        <v>1006.4</v>
      </c>
      <c r="R29" s="21" t="n">
        <v>1005.5</v>
      </c>
      <c r="S29" s="21" t="n">
        <v>1005.8</v>
      </c>
      <c r="T29" s="21" t="n">
        <v>1005.3</v>
      </c>
      <c r="U29" s="21" t="n">
        <v>1004.7</v>
      </c>
      <c r="V29" s="21" t="n">
        <v>1004.3</v>
      </c>
      <c r="W29" s="21" t="n">
        <v>1003.2</v>
      </c>
      <c r="X29" s="21" t="n">
        <v>1002.6</v>
      </c>
      <c r="Y29" s="21" t="n">
        <v>1001.6</v>
      </c>
      <c r="Z29" s="22" t="n">
        <f aca="false">AVERAGE(B29:Y29)</f>
        <v>1007.89583333333</v>
      </c>
      <c r="AA29" s="23" t="n">
        <v>1013.5</v>
      </c>
      <c r="AB29" s="83" t="s">
        <v>28</v>
      </c>
      <c r="AC29" s="25" t="n">
        <v>27</v>
      </c>
      <c r="AD29" s="23" t="n">
        <v>1001.5</v>
      </c>
      <c r="AE29" s="84" t="s">
        <v>33</v>
      </c>
    </row>
    <row r="30" customFormat="false" ht="14.15" hidden="false" customHeight="true" outlineLevel="0" collapsed="false">
      <c r="A30" s="19" t="n">
        <v>28</v>
      </c>
      <c r="B30" s="20" t="n">
        <v>1001.2</v>
      </c>
      <c r="C30" s="21" t="n">
        <v>999.9</v>
      </c>
      <c r="D30" s="21" t="n">
        <v>999.8</v>
      </c>
      <c r="E30" s="21" t="n">
        <v>999.8</v>
      </c>
      <c r="F30" s="21" t="n">
        <v>1000</v>
      </c>
      <c r="G30" s="21" t="n">
        <v>999.7</v>
      </c>
      <c r="H30" s="21" t="n">
        <v>999.9</v>
      </c>
      <c r="I30" s="21" t="n">
        <v>1000.4</v>
      </c>
      <c r="J30" s="21" t="n">
        <v>1000.4</v>
      </c>
      <c r="K30" s="21" t="n">
        <v>1001.4</v>
      </c>
      <c r="L30" s="21" t="n">
        <v>1001.3</v>
      </c>
      <c r="M30" s="21" t="n">
        <v>1001.4</v>
      </c>
      <c r="N30" s="21" t="n">
        <v>1000.7</v>
      </c>
      <c r="O30" s="21" t="n">
        <v>1001</v>
      </c>
      <c r="P30" s="21" t="n">
        <v>1002.2</v>
      </c>
      <c r="Q30" s="21" t="n">
        <v>1003</v>
      </c>
      <c r="R30" s="21" t="n">
        <v>1004</v>
      </c>
      <c r="S30" s="21" t="n">
        <v>1005.3</v>
      </c>
      <c r="T30" s="21" t="n">
        <v>1006.1</v>
      </c>
      <c r="U30" s="21" t="n">
        <v>1006.7</v>
      </c>
      <c r="V30" s="21" t="n">
        <v>1007.6</v>
      </c>
      <c r="W30" s="21" t="n">
        <v>1007.9</v>
      </c>
      <c r="X30" s="21" t="n">
        <v>1009.1</v>
      </c>
      <c r="Y30" s="21" t="n">
        <v>1009.6</v>
      </c>
      <c r="Z30" s="22" t="n">
        <f aca="false">AVERAGE(B30:Y30)</f>
        <v>1002.85</v>
      </c>
      <c r="AA30" s="23" t="n">
        <v>1009.6</v>
      </c>
      <c r="AB30" s="83" t="s">
        <v>12</v>
      </c>
      <c r="AC30" s="25" t="n">
        <v>28</v>
      </c>
      <c r="AD30" s="23" t="n">
        <v>999.5</v>
      </c>
      <c r="AE30" s="84" t="s">
        <v>401</v>
      </c>
    </row>
    <row r="31" customFormat="false" ht="14.15" hidden="false" customHeight="true" outlineLevel="0" collapsed="false">
      <c r="A31" s="19" t="n">
        <v>29</v>
      </c>
      <c r="B31" s="20" t="n">
        <v>1010</v>
      </c>
      <c r="C31" s="21" t="n">
        <v>1011.1</v>
      </c>
      <c r="D31" s="21" t="n">
        <v>1011.6</v>
      </c>
      <c r="E31" s="21" t="n">
        <v>1012.1</v>
      </c>
      <c r="F31" s="21" t="n">
        <v>1012.6</v>
      </c>
      <c r="G31" s="21" t="n">
        <v>1013.2</v>
      </c>
      <c r="H31" s="21" t="n">
        <v>1014.4</v>
      </c>
      <c r="I31" s="21" t="n">
        <v>1015.4</v>
      </c>
      <c r="J31" s="21" t="n">
        <v>1016</v>
      </c>
      <c r="K31" s="21" t="n">
        <v>1016.3</v>
      </c>
      <c r="L31" s="21" t="n">
        <v>1016.3</v>
      </c>
      <c r="M31" s="21" t="n">
        <v>1015.7</v>
      </c>
      <c r="N31" s="21" t="n">
        <v>1015.1</v>
      </c>
      <c r="O31" s="21" t="n">
        <v>1014.8</v>
      </c>
      <c r="P31" s="21" t="n">
        <v>1015.1</v>
      </c>
      <c r="Q31" s="21" t="n">
        <v>1015.1</v>
      </c>
      <c r="R31" s="21" t="n">
        <v>1015.2</v>
      </c>
      <c r="S31" s="21" t="n">
        <v>1015.2</v>
      </c>
      <c r="T31" s="21" t="n">
        <v>1015</v>
      </c>
      <c r="U31" s="21" t="n">
        <v>1014.6</v>
      </c>
      <c r="V31" s="21" t="n">
        <v>1014.5</v>
      </c>
      <c r="W31" s="21" t="n">
        <v>1013.9</v>
      </c>
      <c r="X31" s="21" t="n">
        <v>1013.3</v>
      </c>
      <c r="Y31" s="21" t="n">
        <v>1011.8</v>
      </c>
      <c r="Z31" s="22" t="n">
        <f aca="false">AVERAGE(B31:Y31)</f>
        <v>1014.09583333333</v>
      </c>
      <c r="AA31" s="23" t="n">
        <v>1016.3</v>
      </c>
      <c r="AB31" s="83" t="s">
        <v>402</v>
      </c>
      <c r="AC31" s="25" t="n">
        <v>29</v>
      </c>
      <c r="AD31" s="23" t="n">
        <v>1009.4</v>
      </c>
      <c r="AE31" s="84" t="s">
        <v>280</v>
      </c>
    </row>
    <row r="32" customFormat="false" ht="14.15" hidden="false" customHeight="true" outlineLevel="0" collapsed="false">
      <c r="A32" s="19" t="n">
        <v>30</v>
      </c>
      <c r="B32" s="20" t="n">
        <v>1011.2</v>
      </c>
      <c r="C32" s="21" t="n">
        <v>1009.9</v>
      </c>
      <c r="D32" s="21" t="n">
        <v>1008.8</v>
      </c>
      <c r="E32" s="21" t="n">
        <v>1007.8</v>
      </c>
      <c r="F32" s="21" t="n">
        <v>1007.2</v>
      </c>
      <c r="G32" s="21" t="n">
        <v>1007.2</v>
      </c>
      <c r="H32" s="21" t="n">
        <v>1007.3</v>
      </c>
      <c r="I32" s="21" t="n">
        <v>1007.3</v>
      </c>
      <c r="J32" s="21" t="n">
        <v>1006.5</v>
      </c>
      <c r="K32" s="21" t="n">
        <v>1006.7</v>
      </c>
      <c r="L32" s="21" t="n">
        <v>1006</v>
      </c>
      <c r="M32" s="21" t="n">
        <v>1004.9</v>
      </c>
      <c r="N32" s="21" t="n">
        <v>1004.9</v>
      </c>
      <c r="O32" s="21" t="n">
        <v>1005</v>
      </c>
      <c r="P32" s="21" t="n">
        <v>1005.9</v>
      </c>
      <c r="Q32" s="21" t="n">
        <v>1007</v>
      </c>
      <c r="R32" s="21" t="n">
        <v>1007.1</v>
      </c>
      <c r="S32" s="21" t="n">
        <v>1008.2</v>
      </c>
      <c r="T32" s="21" t="n">
        <v>1009.3</v>
      </c>
      <c r="U32" s="21" t="n">
        <v>1010.7</v>
      </c>
      <c r="V32" s="21" t="n">
        <v>1011.2</v>
      </c>
      <c r="W32" s="21" t="n">
        <v>1012.7</v>
      </c>
      <c r="X32" s="21" t="n">
        <v>1012.7</v>
      </c>
      <c r="Y32" s="21" t="n">
        <v>1013.6</v>
      </c>
      <c r="Z32" s="22" t="n">
        <f aca="false">AVERAGE(B32:Y32)</f>
        <v>1008.29583333333</v>
      </c>
      <c r="AA32" s="23" t="n">
        <v>1013.6</v>
      </c>
      <c r="AB32" s="83" t="s">
        <v>12</v>
      </c>
      <c r="AC32" s="25" t="n">
        <v>30</v>
      </c>
      <c r="AD32" s="23" t="n">
        <v>1004.7</v>
      </c>
      <c r="AE32" s="84" t="s">
        <v>403</v>
      </c>
    </row>
    <row r="33" customFormat="false" ht="14.15" hidden="false" customHeight="true" outlineLevel="0" collapsed="false">
      <c r="A33" s="19" t="n">
        <v>31</v>
      </c>
      <c r="B33" s="20" t="n">
        <v>1014.6</v>
      </c>
      <c r="C33" s="21" t="n">
        <v>1014.8</v>
      </c>
      <c r="D33" s="21" t="n">
        <v>1015</v>
      </c>
      <c r="E33" s="21" t="n">
        <v>1015.1</v>
      </c>
      <c r="F33" s="21" t="n">
        <v>1016.3</v>
      </c>
      <c r="G33" s="21" t="n">
        <v>1016.8</v>
      </c>
      <c r="H33" s="21" t="n">
        <v>1017.8</v>
      </c>
      <c r="I33" s="21" t="n">
        <v>1018.8</v>
      </c>
      <c r="J33" s="21" t="n">
        <v>1018.9</v>
      </c>
      <c r="K33" s="21" t="n">
        <v>1018.8</v>
      </c>
      <c r="L33" s="21" t="n">
        <v>1018.8</v>
      </c>
      <c r="M33" s="21" t="n">
        <v>1017.8</v>
      </c>
      <c r="N33" s="21" t="n">
        <v>1017.3</v>
      </c>
      <c r="O33" s="21" t="n">
        <v>1017.2</v>
      </c>
      <c r="P33" s="21" t="n">
        <v>1017.7</v>
      </c>
      <c r="Q33" s="21" t="n">
        <v>1018.4</v>
      </c>
      <c r="R33" s="21" t="n">
        <v>1019.2</v>
      </c>
      <c r="S33" s="21" t="n">
        <v>1019.4</v>
      </c>
      <c r="T33" s="21" t="n">
        <v>1019.9</v>
      </c>
      <c r="U33" s="21" t="n">
        <v>1020.1</v>
      </c>
      <c r="V33" s="21" t="n">
        <v>1019.7</v>
      </c>
      <c r="W33" s="21" t="n">
        <v>1019.9</v>
      </c>
      <c r="X33" s="21" t="n">
        <v>1019.3</v>
      </c>
      <c r="Y33" s="21" t="n">
        <v>1019.1</v>
      </c>
      <c r="Z33" s="22" t="n">
        <f aca="false">AVERAGE(B33:Y33)</f>
        <v>1017.94583333333</v>
      </c>
      <c r="AA33" s="23" t="n">
        <v>1020.2</v>
      </c>
      <c r="AB33" s="83" t="s">
        <v>50</v>
      </c>
      <c r="AC33" s="25" t="n">
        <v>31</v>
      </c>
      <c r="AD33" s="23" t="n">
        <v>1013.6</v>
      </c>
      <c r="AE33" s="84" t="s">
        <v>11</v>
      </c>
    </row>
    <row r="34" customFormat="false" ht="14.15" hidden="false" customHeight="true" outlineLevel="0" collapsed="false">
      <c r="A34" s="35" t="s">
        <v>56</v>
      </c>
      <c r="B34" s="36" t="n">
        <f aca="false">AVERAGE(B3:B33)</f>
        <v>1012.11290322581</v>
      </c>
      <c r="C34" s="37" t="n">
        <f aca="false">AVERAGE(C3:C33)</f>
        <v>1011.94838709677</v>
      </c>
      <c r="D34" s="37" t="n">
        <f aca="false">AVERAGE(D3:D33)</f>
        <v>1011.8</v>
      </c>
      <c r="E34" s="37" t="n">
        <f aca="false">AVERAGE(E3:E33)</f>
        <v>1011.87741935484</v>
      </c>
      <c r="F34" s="37" t="n">
        <f aca="false">AVERAGE(F3:F33)</f>
        <v>1012.14193548387</v>
      </c>
      <c r="G34" s="37" t="n">
        <f aca="false">AVERAGE(G3:G33)</f>
        <v>1012.36129032258</v>
      </c>
      <c r="H34" s="37" t="n">
        <f aca="false">AVERAGE(H3:H33)</f>
        <v>1012.76451612903</v>
      </c>
      <c r="I34" s="37" t="n">
        <f aca="false">AVERAGE(I3:I33)</f>
        <v>1013.20322580645</v>
      </c>
      <c r="J34" s="37" t="n">
        <f aca="false">AVERAGE(J3:J33)</f>
        <v>1013.15806451613</v>
      </c>
      <c r="K34" s="37" t="n">
        <f aca="false">AVERAGE(K3:K33)</f>
        <v>1013.01612903226</v>
      </c>
      <c r="L34" s="37" t="n">
        <f aca="false">AVERAGE(L3:L33)</f>
        <v>1012.65806451613</v>
      </c>
      <c r="M34" s="37" t="n">
        <f aca="false">AVERAGE(M3:M33)</f>
        <v>1012.00322580645</v>
      </c>
      <c r="N34" s="37" t="n">
        <f aca="false">AVERAGE(N3:N33)</f>
        <v>1011.49677419355</v>
      </c>
      <c r="O34" s="37" t="n">
        <f aca="false">AVERAGE(O3:O33)</f>
        <v>1011.32580645161</v>
      </c>
      <c r="P34" s="37" t="n">
        <f aca="false">AVERAGE(P3:P33)</f>
        <v>1011.47096774194</v>
      </c>
      <c r="Q34" s="37" t="n">
        <f aca="false">AVERAGE(Q3:Q33)</f>
        <v>1011.61612903226</v>
      </c>
      <c r="R34" s="37" t="n">
        <f aca="false">AVERAGE(R3:R33)</f>
        <v>1011.89677419355</v>
      </c>
      <c r="S34" s="37" t="n">
        <f aca="false">AVERAGE(S3:S33)</f>
        <v>1012.3064516129</v>
      </c>
      <c r="T34" s="37" t="n">
        <f aca="false">AVERAGE(T3:T33)</f>
        <v>1012.64193548387</v>
      </c>
      <c r="U34" s="37" t="n">
        <f aca="false">AVERAGE(U3:U33)</f>
        <v>1012.88064516129</v>
      </c>
      <c r="V34" s="37" t="n">
        <f aca="false">AVERAGE(V3:V33)</f>
        <v>1012.94193548387</v>
      </c>
      <c r="W34" s="37" t="n">
        <f aca="false">AVERAGE(W3:W33)</f>
        <v>1012.88064516129</v>
      </c>
      <c r="X34" s="37" t="n">
        <f aca="false">AVERAGE(X3:X33)</f>
        <v>1012.71935483871</v>
      </c>
      <c r="Y34" s="37" t="n">
        <f aca="false">AVERAGE(Y3:Y33)</f>
        <v>1012.57741935484</v>
      </c>
      <c r="Z34" s="38" t="n">
        <f aca="false">AVERAGE(B3:Y33)</f>
        <v>1012.325</v>
      </c>
      <c r="AA34" s="39" t="n">
        <f aca="false">AVERAGE(AA3:AA33)</f>
        <v>1015.5935483871</v>
      </c>
      <c r="AB34" s="40"/>
      <c r="AC34" s="41"/>
      <c r="AD34" s="39" t="n">
        <f aca="false">AVERAGE(AD3:AD33)</f>
        <v>1008.73548387097</v>
      </c>
      <c r="AE34" s="42"/>
    </row>
    <row r="35" customFormat="false" ht="14.15" hidden="false" customHeight="true" outlineLevel="0" collapsed="false"/>
    <row r="36" customFormat="false" ht="14.15" hidden="false" customHeight="true" outlineLevel="0" collapsed="false"/>
    <row r="37" customFormat="false" ht="25" hidden="false" customHeight="true" outlineLevel="0" collapsed="false">
      <c r="B37" s="2" t="s">
        <v>57</v>
      </c>
      <c r="Z37" s="1" t="n">
        <f aca="false">１月!Z37</f>
        <v>2024</v>
      </c>
      <c r="AA37" s="2" t="s">
        <v>1</v>
      </c>
      <c r="AB37" s="3" t="n">
        <f aca="false">AB1</f>
        <v>10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13.9</v>
      </c>
      <c r="C39" s="13" t="n">
        <v>1013.3</v>
      </c>
      <c r="D39" s="13" t="n">
        <v>1012.6</v>
      </c>
      <c r="E39" s="13" t="n">
        <v>1012.2</v>
      </c>
      <c r="F39" s="13" t="n">
        <v>1012.2</v>
      </c>
      <c r="G39" s="13" t="n">
        <v>1012.2</v>
      </c>
      <c r="H39" s="13" t="n">
        <v>1012.3</v>
      </c>
      <c r="I39" s="13" t="n">
        <v>1012.1</v>
      </c>
      <c r="J39" s="13" t="n">
        <v>1011.2</v>
      </c>
      <c r="K39" s="13" t="n">
        <v>1010.5</v>
      </c>
      <c r="L39" s="13" t="n">
        <v>1009.7</v>
      </c>
      <c r="M39" s="13" t="n">
        <v>1008.7</v>
      </c>
      <c r="N39" s="13" t="n">
        <v>1006.8</v>
      </c>
      <c r="O39" s="13" t="n">
        <v>1006.2</v>
      </c>
      <c r="P39" s="13" t="n">
        <v>1006.1</v>
      </c>
      <c r="Q39" s="13" t="n">
        <v>1004.9</v>
      </c>
      <c r="R39" s="13" t="n">
        <v>1004.6</v>
      </c>
      <c r="S39" s="13" t="n">
        <v>1003.7</v>
      </c>
      <c r="T39" s="13" t="n">
        <v>1003.7</v>
      </c>
      <c r="U39" s="13" t="n">
        <v>1004.7</v>
      </c>
      <c r="V39" s="13" t="n">
        <v>1004.9</v>
      </c>
      <c r="W39" s="13" t="n">
        <v>1005.5</v>
      </c>
      <c r="X39" s="13" t="n">
        <v>1006.5</v>
      </c>
      <c r="Y39" s="13" t="n">
        <v>1007.4</v>
      </c>
      <c r="Z39" s="43" t="n">
        <f aca="false">AVERAGE(B39:Y39)</f>
        <v>1008.57916666667</v>
      </c>
      <c r="AA39" s="15" t="n">
        <v>1014.6</v>
      </c>
      <c r="AB39" s="16" t="s">
        <v>75</v>
      </c>
      <c r="AC39" s="17" t="n">
        <v>1</v>
      </c>
      <c r="AD39" s="15" t="n">
        <v>1003.6</v>
      </c>
      <c r="AE39" s="18" t="s">
        <v>404</v>
      </c>
    </row>
    <row r="40" customFormat="false" ht="13.5" hidden="false" customHeight="true" outlineLevel="0" collapsed="false">
      <c r="A40" s="19" t="n">
        <v>2</v>
      </c>
      <c r="B40" s="20" t="n">
        <v>1007.7</v>
      </c>
      <c r="C40" s="21" t="n">
        <v>1007.9</v>
      </c>
      <c r="D40" s="21" t="n">
        <v>1008.1</v>
      </c>
      <c r="E40" s="21" t="n">
        <v>1008.6</v>
      </c>
      <c r="F40" s="21" t="n">
        <v>1009.6</v>
      </c>
      <c r="G40" s="21" t="n">
        <v>1010.2</v>
      </c>
      <c r="H40" s="21" t="n">
        <v>1010.6</v>
      </c>
      <c r="I40" s="21" t="n">
        <v>1010.8</v>
      </c>
      <c r="J40" s="21" t="n">
        <v>1011.2</v>
      </c>
      <c r="K40" s="21" t="n">
        <v>1011.3</v>
      </c>
      <c r="L40" s="21" t="n">
        <v>1010.8</v>
      </c>
      <c r="M40" s="21" t="n">
        <v>1010.4</v>
      </c>
      <c r="N40" s="21" t="n">
        <v>1010.1</v>
      </c>
      <c r="O40" s="21" t="n">
        <v>1010</v>
      </c>
      <c r="P40" s="21" t="n">
        <v>1010.6</v>
      </c>
      <c r="Q40" s="21" t="n">
        <v>1010.6</v>
      </c>
      <c r="R40" s="21" t="n">
        <v>1011.1</v>
      </c>
      <c r="S40" s="21" t="n">
        <v>1012.3</v>
      </c>
      <c r="T40" s="21" t="n">
        <v>1013.2</v>
      </c>
      <c r="U40" s="21" t="n">
        <v>1014</v>
      </c>
      <c r="V40" s="21" t="n">
        <v>1014.6</v>
      </c>
      <c r="W40" s="21" t="n">
        <v>1015.4</v>
      </c>
      <c r="X40" s="21" t="n">
        <v>1015.5</v>
      </c>
      <c r="Y40" s="21" t="n">
        <v>1015.5</v>
      </c>
      <c r="Z40" s="44" t="n">
        <f aca="false">AVERAGE(B40:Y40)</f>
        <v>1011.25416666667</v>
      </c>
      <c r="AA40" s="23" t="n">
        <v>1015.8</v>
      </c>
      <c r="AB40" s="24" t="s">
        <v>14</v>
      </c>
      <c r="AC40" s="25" t="n">
        <v>2</v>
      </c>
      <c r="AD40" s="23" t="n">
        <v>1007.4</v>
      </c>
      <c r="AE40" s="26" t="s">
        <v>145</v>
      </c>
    </row>
    <row r="41" customFormat="false" ht="13.5" hidden="false" customHeight="true" outlineLevel="0" collapsed="false">
      <c r="A41" s="19" t="n">
        <v>3</v>
      </c>
      <c r="B41" s="20" t="n">
        <v>1015.4</v>
      </c>
      <c r="C41" s="21" t="n">
        <v>1015.8</v>
      </c>
      <c r="D41" s="21" t="n">
        <v>1015.7</v>
      </c>
      <c r="E41" s="21" t="n">
        <v>1016</v>
      </c>
      <c r="F41" s="21" t="n">
        <v>1016.7</v>
      </c>
      <c r="G41" s="21" t="n">
        <v>1017.7</v>
      </c>
      <c r="H41" s="21" t="n">
        <v>1018.6</v>
      </c>
      <c r="I41" s="21" t="n">
        <v>1019.4</v>
      </c>
      <c r="J41" s="21" t="n">
        <v>1020.3</v>
      </c>
      <c r="K41" s="21" t="n">
        <v>1020.6</v>
      </c>
      <c r="L41" s="21" t="n">
        <v>1020.5</v>
      </c>
      <c r="M41" s="21" t="n">
        <v>1020.6</v>
      </c>
      <c r="N41" s="21" t="n">
        <v>1019.7</v>
      </c>
      <c r="O41" s="21" t="n">
        <v>1019.7</v>
      </c>
      <c r="P41" s="21" t="n">
        <v>1020</v>
      </c>
      <c r="Q41" s="21" t="n">
        <v>1020.6</v>
      </c>
      <c r="R41" s="21" t="n">
        <v>1021.2</v>
      </c>
      <c r="S41" s="21" t="n">
        <v>1021.4</v>
      </c>
      <c r="T41" s="21" t="n">
        <v>1021.8</v>
      </c>
      <c r="U41" s="21" t="n">
        <v>1022.1</v>
      </c>
      <c r="V41" s="21" t="n">
        <v>1021.9</v>
      </c>
      <c r="W41" s="21" t="n">
        <v>1021.3</v>
      </c>
      <c r="X41" s="21" t="n">
        <v>1021</v>
      </c>
      <c r="Y41" s="21" t="n">
        <v>1020.1</v>
      </c>
      <c r="Z41" s="44" t="n">
        <f aca="false">AVERAGE(B41:Y41)</f>
        <v>1019.50416666667</v>
      </c>
      <c r="AA41" s="23" t="n">
        <v>1022.2</v>
      </c>
      <c r="AB41" s="24" t="s">
        <v>380</v>
      </c>
      <c r="AC41" s="25" t="n">
        <v>3</v>
      </c>
      <c r="AD41" s="23" t="n">
        <v>1015.2</v>
      </c>
      <c r="AE41" s="26" t="s">
        <v>169</v>
      </c>
    </row>
    <row r="42" customFormat="false" ht="13.5" hidden="false" customHeight="true" outlineLevel="0" collapsed="false">
      <c r="A42" s="19" t="n">
        <v>4</v>
      </c>
      <c r="B42" s="20" t="n">
        <v>1019</v>
      </c>
      <c r="C42" s="21" t="n">
        <v>1018.3</v>
      </c>
      <c r="D42" s="21" t="n">
        <v>1018.3</v>
      </c>
      <c r="E42" s="21" t="n">
        <v>1018.1</v>
      </c>
      <c r="F42" s="21" t="n">
        <v>1018.5</v>
      </c>
      <c r="G42" s="21" t="n">
        <v>1018.7</v>
      </c>
      <c r="H42" s="21" t="n">
        <v>1018.7</v>
      </c>
      <c r="I42" s="21" t="n">
        <v>1019</v>
      </c>
      <c r="J42" s="21" t="n">
        <v>1019.3</v>
      </c>
      <c r="K42" s="21" t="n">
        <v>1018.8</v>
      </c>
      <c r="L42" s="21" t="n">
        <v>1018.4</v>
      </c>
      <c r="M42" s="21" t="n">
        <v>1017.8</v>
      </c>
      <c r="N42" s="21" t="n">
        <v>1016.9</v>
      </c>
      <c r="O42" s="21" t="n">
        <v>1016.2</v>
      </c>
      <c r="P42" s="21" t="n">
        <v>1016.1</v>
      </c>
      <c r="Q42" s="21" t="n">
        <v>1016.5</v>
      </c>
      <c r="R42" s="21" t="n">
        <v>1016.9</v>
      </c>
      <c r="S42" s="21" t="n">
        <v>1017.6</v>
      </c>
      <c r="T42" s="21" t="n">
        <v>1018.5</v>
      </c>
      <c r="U42" s="21" t="n">
        <v>1018.8</v>
      </c>
      <c r="V42" s="21" t="n">
        <v>1019</v>
      </c>
      <c r="W42" s="21" t="n">
        <v>1018.8</v>
      </c>
      <c r="X42" s="21" t="n">
        <v>1018.8</v>
      </c>
      <c r="Y42" s="21" t="n">
        <v>1018.6</v>
      </c>
      <c r="Z42" s="44" t="n">
        <f aca="false">AVERAGE(B42:Y42)</f>
        <v>1018.15</v>
      </c>
      <c r="AA42" s="23" t="n">
        <v>1020.1</v>
      </c>
      <c r="AB42" s="24" t="s">
        <v>145</v>
      </c>
      <c r="AC42" s="25" t="n">
        <v>4</v>
      </c>
      <c r="AD42" s="23" t="n">
        <v>1015.9</v>
      </c>
      <c r="AE42" s="26" t="s">
        <v>381</v>
      </c>
    </row>
    <row r="43" customFormat="false" ht="13.5" hidden="false" customHeight="true" outlineLevel="0" collapsed="false">
      <c r="A43" s="19" t="n">
        <v>5</v>
      </c>
      <c r="B43" s="20" t="n">
        <v>1019.1</v>
      </c>
      <c r="C43" s="21" t="n">
        <v>1019.3</v>
      </c>
      <c r="D43" s="21" t="n">
        <v>1019.6</v>
      </c>
      <c r="E43" s="21" t="n">
        <v>1020</v>
      </c>
      <c r="F43" s="21" t="n">
        <v>1020.7</v>
      </c>
      <c r="G43" s="21" t="n">
        <v>1021.3</v>
      </c>
      <c r="H43" s="21" t="n">
        <v>1022</v>
      </c>
      <c r="I43" s="21" t="n">
        <v>1022.9</v>
      </c>
      <c r="J43" s="21" t="n">
        <v>1022.8</v>
      </c>
      <c r="K43" s="21" t="n">
        <v>1022.8</v>
      </c>
      <c r="L43" s="21" t="n">
        <v>1022.9</v>
      </c>
      <c r="M43" s="21" t="n">
        <v>1022.4</v>
      </c>
      <c r="N43" s="21" t="n">
        <v>1021.7</v>
      </c>
      <c r="O43" s="21" t="n">
        <v>1021.6</v>
      </c>
      <c r="P43" s="21" t="n">
        <v>1021.8</v>
      </c>
      <c r="Q43" s="21" t="n">
        <v>1022.1</v>
      </c>
      <c r="R43" s="21" t="n">
        <v>1022.3</v>
      </c>
      <c r="S43" s="21" t="n">
        <v>1022.5</v>
      </c>
      <c r="T43" s="21" t="n">
        <v>1022.7</v>
      </c>
      <c r="U43" s="21" t="n">
        <v>1023</v>
      </c>
      <c r="V43" s="21" t="n">
        <v>1022.6</v>
      </c>
      <c r="W43" s="21" t="n">
        <v>1022.4</v>
      </c>
      <c r="X43" s="21" t="n">
        <v>1021.9</v>
      </c>
      <c r="Y43" s="21" t="n">
        <v>1021.5</v>
      </c>
      <c r="Z43" s="44" t="n">
        <f aca="false">AVERAGE(B43:Y43)</f>
        <v>1021.74583333333</v>
      </c>
      <c r="AA43" s="23" t="n">
        <v>1023.1</v>
      </c>
      <c r="AB43" s="24" t="s">
        <v>382</v>
      </c>
      <c r="AC43" s="25" t="n">
        <v>5</v>
      </c>
      <c r="AD43" s="23" t="n">
        <v>1018.6</v>
      </c>
      <c r="AE43" s="26" t="s">
        <v>83</v>
      </c>
    </row>
    <row r="44" customFormat="false" ht="13.5" hidden="false" customHeight="true" outlineLevel="0" collapsed="false">
      <c r="A44" s="19" t="n">
        <v>6</v>
      </c>
      <c r="B44" s="20" t="n">
        <v>1021.7</v>
      </c>
      <c r="C44" s="21" t="n">
        <v>1021.9</v>
      </c>
      <c r="D44" s="21" t="n">
        <v>1021.7</v>
      </c>
      <c r="E44" s="21" t="n">
        <v>1021.3</v>
      </c>
      <c r="F44" s="21" t="n">
        <v>1021.6</v>
      </c>
      <c r="G44" s="21" t="n">
        <v>1021.8</v>
      </c>
      <c r="H44" s="21" t="n">
        <v>1021.9</v>
      </c>
      <c r="I44" s="21" t="n">
        <v>1022.3</v>
      </c>
      <c r="J44" s="21" t="n">
        <v>1021.5</v>
      </c>
      <c r="K44" s="21" t="n">
        <v>1021.1</v>
      </c>
      <c r="L44" s="21" t="n">
        <v>1020.6</v>
      </c>
      <c r="M44" s="21" t="n">
        <v>1020.1</v>
      </c>
      <c r="N44" s="21" t="n">
        <v>1019.4</v>
      </c>
      <c r="O44" s="21" t="n">
        <v>1018.9</v>
      </c>
      <c r="P44" s="21" t="n">
        <v>1018.5</v>
      </c>
      <c r="Q44" s="21" t="n">
        <v>1018.2</v>
      </c>
      <c r="R44" s="21" t="n">
        <v>1018.5</v>
      </c>
      <c r="S44" s="21" t="n">
        <v>1018.4</v>
      </c>
      <c r="T44" s="21" t="n">
        <v>1018.8</v>
      </c>
      <c r="U44" s="21" t="n">
        <v>1019.3</v>
      </c>
      <c r="V44" s="21" t="n">
        <v>1018.5</v>
      </c>
      <c r="W44" s="21" t="n">
        <v>1017.9</v>
      </c>
      <c r="X44" s="21" t="n">
        <v>1017.5</v>
      </c>
      <c r="Y44" s="21" t="n">
        <v>1017.1</v>
      </c>
      <c r="Z44" s="44" t="n">
        <f aca="false">AVERAGE(B44:Y44)</f>
        <v>1019.9375</v>
      </c>
      <c r="AA44" s="23" t="n">
        <v>1022.4</v>
      </c>
      <c r="AB44" s="24" t="s">
        <v>383</v>
      </c>
      <c r="AC44" s="25" t="n">
        <v>6</v>
      </c>
      <c r="AD44" s="23" t="n">
        <v>1017.1</v>
      </c>
      <c r="AE44" s="26" t="s">
        <v>12</v>
      </c>
    </row>
    <row r="45" customFormat="false" ht="13.5" hidden="false" customHeight="true" outlineLevel="0" collapsed="false">
      <c r="A45" s="19" t="n">
        <v>7</v>
      </c>
      <c r="B45" s="20" t="n">
        <v>1016.7</v>
      </c>
      <c r="C45" s="21" t="n">
        <v>1016.1</v>
      </c>
      <c r="D45" s="21" t="n">
        <v>1015.4</v>
      </c>
      <c r="E45" s="21" t="n">
        <v>1015</v>
      </c>
      <c r="F45" s="21" t="n">
        <v>1015</v>
      </c>
      <c r="G45" s="21" t="n">
        <v>1014.9</v>
      </c>
      <c r="H45" s="21" t="n">
        <v>1014.9</v>
      </c>
      <c r="I45" s="21" t="n">
        <v>1014.4</v>
      </c>
      <c r="J45" s="21" t="n">
        <v>1013.6</v>
      </c>
      <c r="K45" s="21" t="n">
        <v>1012.9</v>
      </c>
      <c r="L45" s="21" t="n">
        <v>1012.2</v>
      </c>
      <c r="M45" s="21" t="n">
        <v>1011.2</v>
      </c>
      <c r="N45" s="21" t="n">
        <v>1010.3</v>
      </c>
      <c r="O45" s="21" t="n">
        <v>1009.4</v>
      </c>
      <c r="P45" s="21" t="n">
        <v>1008.7</v>
      </c>
      <c r="Q45" s="21" t="n">
        <v>1008</v>
      </c>
      <c r="R45" s="21" t="n">
        <v>1007.5</v>
      </c>
      <c r="S45" s="21" t="n">
        <v>1008.1</v>
      </c>
      <c r="T45" s="21" t="n">
        <v>1008.8</v>
      </c>
      <c r="U45" s="21" t="n">
        <v>1009.4</v>
      </c>
      <c r="V45" s="21" t="n">
        <v>1009.9</v>
      </c>
      <c r="W45" s="21" t="n">
        <v>1010.4</v>
      </c>
      <c r="X45" s="21" t="n">
        <v>1010.4</v>
      </c>
      <c r="Y45" s="21" t="n">
        <v>1010.5</v>
      </c>
      <c r="Z45" s="44" t="n">
        <f aca="false">AVERAGE(B45:Y45)</f>
        <v>1011.82083333333</v>
      </c>
      <c r="AA45" s="23" t="n">
        <v>1017.2</v>
      </c>
      <c r="AB45" s="24" t="s">
        <v>28</v>
      </c>
      <c r="AC45" s="25" t="n">
        <v>7</v>
      </c>
      <c r="AD45" s="23" t="n">
        <v>1007.5</v>
      </c>
      <c r="AE45" s="26" t="s">
        <v>384</v>
      </c>
    </row>
    <row r="46" customFormat="false" ht="13.5" hidden="false" customHeight="true" outlineLevel="0" collapsed="false">
      <c r="A46" s="19" t="n">
        <v>8</v>
      </c>
      <c r="B46" s="20" t="n">
        <v>1010.4</v>
      </c>
      <c r="C46" s="21" t="n">
        <v>1009.9</v>
      </c>
      <c r="D46" s="21" t="n">
        <v>1009.8</v>
      </c>
      <c r="E46" s="21" t="n">
        <v>1009.8</v>
      </c>
      <c r="F46" s="21" t="n">
        <v>1010</v>
      </c>
      <c r="G46" s="21" t="n">
        <v>1010.7</v>
      </c>
      <c r="H46" s="21" t="n">
        <v>1011.4</v>
      </c>
      <c r="I46" s="21" t="n">
        <v>1012.3</v>
      </c>
      <c r="J46" s="21" t="n">
        <v>1012.3</v>
      </c>
      <c r="K46" s="21" t="n">
        <v>1013</v>
      </c>
      <c r="L46" s="21" t="n">
        <v>1012.9</v>
      </c>
      <c r="M46" s="21" t="n">
        <v>1012.4</v>
      </c>
      <c r="N46" s="21" t="n">
        <v>1012.1</v>
      </c>
      <c r="O46" s="21" t="n">
        <v>1012.2</v>
      </c>
      <c r="P46" s="21" t="n">
        <v>1012.3</v>
      </c>
      <c r="Q46" s="21" t="n">
        <v>1013.2</v>
      </c>
      <c r="R46" s="21" t="n">
        <v>1013.7</v>
      </c>
      <c r="S46" s="21" t="n">
        <v>1014</v>
      </c>
      <c r="T46" s="21" t="n">
        <v>1014.4</v>
      </c>
      <c r="U46" s="21" t="n">
        <v>1014.2</v>
      </c>
      <c r="V46" s="21" t="n">
        <v>1014.1</v>
      </c>
      <c r="W46" s="21" t="n">
        <v>1013.6</v>
      </c>
      <c r="X46" s="21" t="n">
        <v>1013.2</v>
      </c>
      <c r="Y46" s="21" t="n">
        <v>1013.2</v>
      </c>
      <c r="Z46" s="44" t="n">
        <f aca="false">AVERAGE(B46:Y46)</f>
        <v>1012.29583333333</v>
      </c>
      <c r="AA46" s="23" t="n">
        <v>1014.7</v>
      </c>
      <c r="AB46" s="24" t="s">
        <v>385</v>
      </c>
      <c r="AC46" s="25" t="n">
        <v>8</v>
      </c>
      <c r="AD46" s="23" t="n">
        <v>1009.6</v>
      </c>
      <c r="AE46" s="26" t="s">
        <v>386</v>
      </c>
    </row>
    <row r="47" customFormat="false" ht="13.5" hidden="false" customHeight="true" outlineLevel="0" collapsed="false">
      <c r="A47" s="19" t="n">
        <v>9</v>
      </c>
      <c r="B47" s="20" t="n">
        <v>1013.1</v>
      </c>
      <c r="C47" s="21" t="n">
        <v>1012.8</v>
      </c>
      <c r="D47" s="21" t="n">
        <v>1011.8</v>
      </c>
      <c r="E47" s="21" t="n">
        <v>1012.3</v>
      </c>
      <c r="F47" s="21" t="n">
        <v>1012.4</v>
      </c>
      <c r="G47" s="21" t="n">
        <v>1011.4</v>
      </c>
      <c r="H47" s="21" t="n">
        <v>1011.9</v>
      </c>
      <c r="I47" s="21" t="n">
        <v>1013.5</v>
      </c>
      <c r="J47" s="21" t="n">
        <v>1013.4</v>
      </c>
      <c r="K47" s="21" t="n">
        <v>1012.6</v>
      </c>
      <c r="L47" s="21" t="n">
        <v>1011.8</v>
      </c>
      <c r="M47" s="21" t="n">
        <v>1011.1</v>
      </c>
      <c r="N47" s="21" t="n">
        <v>1011.1</v>
      </c>
      <c r="O47" s="21" t="n">
        <v>1010.9</v>
      </c>
      <c r="P47" s="21" t="n">
        <v>1010.8</v>
      </c>
      <c r="Q47" s="21" t="n">
        <v>1010.2</v>
      </c>
      <c r="R47" s="21" t="n">
        <v>1011.1</v>
      </c>
      <c r="S47" s="21" t="n">
        <v>1012</v>
      </c>
      <c r="T47" s="21" t="n">
        <v>1012</v>
      </c>
      <c r="U47" s="21" t="n">
        <v>1012.4</v>
      </c>
      <c r="V47" s="21" t="n">
        <v>1012.3</v>
      </c>
      <c r="W47" s="21" t="n">
        <v>1012</v>
      </c>
      <c r="X47" s="21" t="n">
        <v>1011.5</v>
      </c>
      <c r="Y47" s="21" t="n">
        <v>1011</v>
      </c>
      <c r="Z47" s="44" t="n">
        <f aca="false">AVERAGE(B47:Y47)</f>
        <v>1011.89166666667</v>
      </c>
      <c r="AA47" s="23" t="n">
        <v>1014.1</v>
      </c>
      <c r="AB47" s="24" t="s">
        <v>139</v>
      </c>
      <c r="AC47" s="25" t="n">
        <v>9</v>
      </c>
      <c r="AD47" s="23" t="n">
        <v>1009.9</v>
      </c>
      <c r="AE47" s="26" t="s">
        <v>387</v>
      </c>
    </row>
    <row r="48" customFormat="false" ht="13.5" hidden="false" customHeight="true" outlineLevel="0" collapsed="false">
      <c r="A48" s="19" t="n">
        <v>10</v>
      </c>
      <c r="B48" s="20" t="n">
        <v>1011.1</v>
      </c>
      <c r="C48" s="21" t="n">
        <v>1010.8</v>
      </c>
      <c r="D48" s="21" t="n">
        <v>1010.9</v>
      </c>
      <c r="E48" s="21" t="n">
        <v>1011.1</v>
      </c>
      <c r="F48" s="21" t="n">
        <v>1011.6</v>
      </c>
      <c r="G48" s="21" t="n">
        <v>1011.7</v>
      </c>
      <c r="H48" s="21" t="n">
        <v>1012</v>
      </c>
      <c r="I48" s="21" t="n">
        <v>1012.3</v>
      </c>
      <c r="J48" s="21" t="n">
        <v>1012.4</v>
      </c>
      <c r="K48" s="21" t="n">
        <v>1012.2</v>
      </c>
      <c r="L48" s="21" t="n">
        <v>1012.2</v>
      </c>
      <c r="M48" s="21" t="n">
        <v>1011.4</v>
      </c>
      <c r="N48" s="21" t="n">
        <v>1011.3</v>
      </c>
      <c r="O48" s="21" t="n">
        <v>1011.6</v>
      </c>
      <c r="P48" s="21" t="n">
        <v>1011.5</v>
      </c>
      <c r="Q48" s="21" t="n">
        <v>1011.6</v>
      </c>
      <c r="R48" s="21" t="n">
        <v>1012.3</v>
      </c>
      <c r="S48" s="21" t="n">
        <v>1012.7</v>
      </c>
      <c r="T48" s="21" t="n">
        <v>1012.9</v>
      </c>
      <c r="U48" s="21" t="n">
        <v>1013.4</v>
      </c>
      <c r="V48" s="21" t="n">
        <v>1013.2</v>
      </c>
      <c r="W48" s="21" t="n">
        <v>1013.2</v>
      </c>
      <c r="X48" s="21" t="n">
        <v>1012.9</v>
      </c>
      <c r="Y48" s="21" t="n">
        <v>1012.9</v>
      </c>
      <c r="Z48" s="44" t="n">
        <f aca="false">AVERAGE(B48:Y48)</f>
        <v>1012.05</v>
      </c>
      <c r="AA48" s="23" t="n">
        <v>1013.5</v>
      </c>
      <c r="AB48" s="24" t="s">
        <v>388</v>
      </c>
      <c r="AC48" s="25" t="n">
        <v>10</v>
      </c>
      <c r="AD48" s="23" t="n">
        <v>1010.4</v>
      </c>
      <c r="AE48" s="26" t="s">
        <v>389</v>
      </c>
    </row>
    <row r="49" customFormat="false" ht="13.5" hidden="false" customHeight="true" outlineLevel="0" collapsed="false">
      <c r="A49" s="27" t="n">
        <v>11</v>
      </c>
      <c r="B49" s="28" t="n">
        <v>1012.9</v>
      </c>
      <c r="C49" s="29" t="n">
        <v>1013</v>
      </c>
      <c r="D49" s="29" t="n">
        <v>1013.3</v>
      </c>
      <c r="E49" s="29" t="n">
        <v>1013.4</v>
      </c>
      <c r="F49" s="29" t="n">
        <v>1014.1</v>
      </c>
      <c r="G49" s="29" t="n">
        <v>1014.7</v>
      </c>
      <c r="H49" s="29" t="n">
        <v>1015.1</v>
      </c>
      <c r="I49" s="29" t="n">
        <v>1015.3</v>
      </c>
      <c r="J49" s="29" t="n">
        <v>1015.3</v>
      </c>
      <c r="K49" s="29" t="n">
        <v>1015.3</v>
      </c>
      <c r="L49" s="29" t="n">
        <v>1015.3</v>
      </c>
      <c r="M49" s="29" t="n">
        <v>1014.9</v>
      </c>
      <c r="N49" s="29" t="n">
        <v>1014.4</v>
      </c>
      <c r="O49" s="29" t="n">
        <v>1014.7</v>
      </c>
      <c r="P49" s="29" t="n">
        <v>1015.2</v>
      </c>
      <c r="Q49" s="29" t="n">
        <v>1015.8</v>
      </c>
      <c r="R49" s="29" t="n">
        <v>1016.8</v>
      </c>
      <c r="S49" s="29" t="n">
        <v>1018</v>
      </c>
      <c r="T49" s="29" t="n">
        <v>1018.3</v>
      </c>
      <c r="U49" s="29" t="n">
        <v>1018.8</v>
      </c>
      <c r="V49" s="29" t="n">
        <v>1019.2</v>
      </c>
      <c r="W49" s="29" t="n">
        <v>1019.6</v>
      </c>
      <c r="X49" s="29" t="n">
        <v>1019.9</v>
      </c>
      <c r="Y49" s="29" t="n">
        <v>1020.2</v>
      </c>
      <c r="Z49" s="45" t="n">
        <f aca="false">AVERAGE(B49:Y49)</f>
        <v>1015.97916666667</v>
      </c>
      <c r="AA49" s="31" t="n">
        <v>1020.2</v>
      </c>
      <c r="AB49" s="32" t="s">
        <v>12</v>
      </c>
      <c r="AC49" s="33" t="n">
        <v>11</v>
      </c>
      <c r="AD49" s="31" t="n">
        <v>1012.8</v>
      </c>
      <c r="AE49" s="34" t="s">
        <v>390</v>
      </c>
    </row>
    <row r="50" customFormat="false" ht="13.5" hidden="false" customHeight="true" outlineLevel="0" collapsed="false">
      <c r="A50" s="19" t="n">
        <v>12</v>
      </c>
      <c r="B50" s="20" t="n">
        <v>1020.2</v>
      </c>
      <c r="C50" s="21" t="n">
        <v>1020.2</v>
      </c>
      <c r="D50" s="21" t="n">
        <v>1020.5</v>
      </c>
      <c r="E50" s="21" t="n">
        <v>1020.7</v>
      </c>
      <c r="F50" s="21" t="n">
        <v>1021.1</v>
      </c>
      <c r="G50" s="21" t="n">
        <v>1021.5</v>
      </c>
      <c r="H50" s="21" t="n">
        <v>1022.1</v>
      </c>
      <c r="I50" s="21" t="n">
        <v>1022.6</v>
      </c>
      <c r="J50" s="21" t="n">
        <v>1023</v>
      </c>
      <c r="K50" s="21" t="n">
        <v>1022.9</v>
      </c>
      <c r="L50" s="21" t="n">
        <v>1022.4</v>
      </c>
      <c r="M50" s="21" t="n">
        <v>1022</v>
      </c>
      <c r="N50" s="21" t="n">
        <v>1021.7</v>
      </c>
      <c r="O50" s="21" t="n">
        <v>1021.6</v>
      </c>
      <c r="P50" s="21" t="n">
        <v>1022</v>
      </c>
      <c r="Q50" s="21" t="n">
        <v>1022.3</v>
      </c>
      <c r="R50" s="21" t="n">
        <v>1022.6</v>
      </c>
      <c r="S50" s="21" t="n">
        <v>1023.1</v>
      </c>
      <c r="T50" s="21" t="n">
        <v>1023.3</v>
      </c>
      <c r="U50" s="21" t="n">
        <v>1023.3</v>
      </c>
      <c r="V50" s="21" t="n">
        <v>1023.6</v>
      </c>
      <c r="W50" s="21" t="n">
        <v>1023.4</v>
      </c>
      <c r="X50" s="21" t="n">
        <v>1023.3</v>
      </c>
      <c r="Y50" s="21" t="n">
        <v>1023.4</v>
      </c>
      <c r="Z50" s="44" t="n">
        <f aca="false">AVERAGE(B50:Y50)</f>
        <v>1022.2</v>
      </c>
      <c r="AA50" s="23" t="n">
        <v>1023.7</v>
      </c>
      <c r="AB50" s="24" t="s">
        <v>148</v>
      </c>
      <c r="AC50" s="25" t="n">
        <v>12</v>
      </c>
      <c r="AD50" s="23" t="n">
        <v>1020.1</v>
      </c>
      <c r="AE50" s="26" t="s">
        <v>75</v>
      </c>
    </row>
    <row r="51" customFormat="false" ht="13.5" hidden="false" customHeight="true" outlineLevel="0" collapsed="false">
      <c r="A51" s="19" t="n">
        <v>13</v>
      </c>
      <c r="B51" s="20" t="n">
        <v>1023.2</v>
      </c>
      <c r="C51" s="21" t="n">
        <v>1023.1</v>
      </c>
      <c r="D51" s="21" t="n">
        <v>1023.2</v>
      </c>
      <c r="E51" s="21" t="n">
        <v>1023.3</v>
      </c>
      <c r="F51" s="21" t="n">
        <v>1023.6</v>
      </c>
      <c r="G51" s="21" t="n">
        <v>1024.2</v>
      </c>
      <c r="H51" s="21" t="n">
        <v>1024.5</v>
      </c>
      <c r="I51" s="21" t="n">
        <v>1024.7</v>
      </c>
      <c r="J51" s="21" t="n">
        <v>1024.5</v>
      </c>
      <c r="K51" s="21" t="n">
        <v>1024.5</v>
      </c>
      <c r="L51" s="21" t="n">
        <v>1024.1</v>
      </c>
      <c r="M51" s="21" t="n">
        <v>1023.5</v>
      </c>
      <c r="N51" s="21" t="n">
        <v>1023</v>
      </c>
      <c r="O51" s="21" t="n">
        <v>1023.2</v>
      </c>
      <c r="P51" s="21" t="n">
        <v>1023.3</v>
      </c>
      <c r="Q51" s="21" t="n">
        <v>1023.6</v>
      </c>
      <c r="R51" s="21" t="n">
        <v>1024</v>
      </c>
      <c r="S51" s="21" t="n">
        <v>1024.6</v>
      </c>
      <c r="T51" s="21" t="n">
        <v>1025</v>
      </c>
      <c r="U51" s="21" t="n">
        <v>1025.2</v>
      </c>
      <c r="V51" s="21" t="n">
        <v>1025.5</v>
      </c>
      <c r="W51" s="21" t="n">
        <v>1025.3</v>
      </c>
      <c r="X51" s="21" t="n">
        <v>1025.2</v>
      </c>
      <c r="Y51" s="21" t="n">
        <v>1025.5</v>
      </c>
      <c r="Z51" s="44" t="n">
        <f aca="false">AVERAGE(B51:Y51)</f>
        <v>1024.15833333333</v>
      </c>
      <c r="AA51" s="23" t="n">
        <v>1025.5</v>
      </c>
      <c r="AB51" s="24" t="s">
        <v>12</v>
      </c>
      <c r="AC51" s="25" t="n">
        <v>13</v>
      </c>
      <c r="AD51" s="23" t="n">
        <v>1022.9</v>
      </c>
      <c r="AE51" s="26" t="s">
        <v>405</v>
      </c>
    </row>
    <row r="52" customFormat="false" ht="13.5" hidden="false" customHeight="true" outlineLevel="0" collapsed="false">
      <c r="A52" s="19" t="n">
        <v>14</v>
      </c>
      <c r="B52" s="20" t="n">
        <v>1025.6</v>
      </c>
      <c r="C52" s="21" t="n">
        <v>1025.6</v>
      </c>
      <c r="D52" s="21" t="n">
        <v>1025.4</v>
      </c>
      <c r="E52" s="21" t="n">
        <v>1025.3</v>
      </c>
      <c r="F52" s="21" t="n">
        <v>1025.7</v>
      </c>
      <c r="G52" s="21" t="n">
        <v>1025.7</v>
      </c>
      <c r="H52" s="21" t="n">
        <v>1026.3</v>
      </c>
      <c r="I52" s="21" t="n">
        <v>1026.1</v>
      </c>
      <c r="J52" s="21" t="n">
        <v>1026.6</v>
      </c>
      <c r="K52" s="21" t="n">
        <v>1026.6</v>
      </c>
      <c r="L52" s="21" t="n">
        <v>1026.4</v>
      </c>
      <c r="M52" s="21" t="n">
        <v>1025.9</v>
      </c>
      <c r="N52" s="21" t="n">
        <v>1025.4</v>
      </c>
      <c r="O52" s="21" t="n">
        <v>1025.1</v>
      </c>
      <c r="P52" s="21" t="n">
        <v>1025.2</v>
      </c>
      <c r="Q52" s="21" t="n">
        <v>1025.2</v>
      </c>
      <c r="R52" s="21" t="n">
        <v>1025.4</v>
      </c>
      <c r="S52" s="21" t="n">
        <v>1025.7</v>
      </c>
      <c r="T52" s="21" t="n">
        <v>1026.1</v>
      </c>
      <c r="U52" s="21" t="n">
        <v>1026.4</v>
      </c>
      <c r="V52" s="21" t="n">
        <v>1026.6</v>
      </c>
      <c r="W52" s="21" t="n">
        <v>1026.4</v>
      </c>
      <c r="X52" s="21" t="n">
        <v>1026.1</v>
      </c>
      <c r="Y52" s="21" t="n">
        <v>1025.9</v>
      </c>
      <c r="Z52" s="44" t="n">
        <f aca="false">AVERAGE(B52:Y52)</f>
        <v>1025.8625</v>
      </c>
      <c r="AA52" s="23" t="n">
        <v>1026.7</v>
      </c>
      <c r="AB52" s="24" t="s">
        <v>392</v>
      </c>
      <c r="AC52" s="25" t="n">
        <v>14</v>
      </c>
      <c r="AD52" s="23" t="n">
        <v>1025</v>
      </c>
      <c r="AE52" s="26" t="s">
        <v>393</v>
      </c>
    </row>
    <row r="53" customFormat="false" ht="13.5" hidden="false" customHeight="true" outlineLevel="0" collapsed="false">
      <c r="A53" s="19" t="n">
        <v>15</v>
      </c>
      <c r="B53" s="20" t="n">
        <v>1025.7</v>
      </c>
      <c r="C53" s="21" t="n">
        <v>1025.5</v>
      </c>
      <c r="D53" s="21" t="n">
        <v>1025.2</v>
      </c>
      <c r="E53" s="21" t="n">
        <v>1025</v>
      </c>
      <c r="F53" s="21" t="n">
        <v>1024.8</v>
      </c>
      <c r="G53" s="21" t="n">
        <v>1024.9</v>
      </c>
      <c r="H53" s="21" t="n">
        <v>1024.9</v>
      </c>
      <c r="I53" s="21" t="n">
        <v>1024.9</v>
      </c>
      <c r="J53" s="21" t="n">
        <v>1024.6</v>
      </c>
      <c r="K53" s="21" t="n">
        <v>1024.2</v>
      </c>
      <c r="L53" s="21" t="n">
        <v>1023.5</v>
      </c>
      <c r="M53" s="21" t="n">
        <v>1022.8</v>
      </c>
      <c r="N53" s="21" t="n">
        <v>1022.1</v>
      </c>
      <c r="O53" s="21" t="n">
        <v>1021.8</v>
      </c>
      <c r="P53" s="21" t="n">
        <v>1021.5</v>
      </c>
      <c r="Q53" s="21" t="n">
        <v>1021.5</v>
      </c>
      <c r="R53" s="21" t="n">
        <v>1021.4</v>
      </c>
      <c r="S53" s="21" t="n">
        <v>1021.9</v>
      </c>
      <c r="T53" s="21" t="n">
        <v>1022.1</v>
      </c>
      <c r="U53" s="21" t="n">
        <v>1021.9</v>
      </c>
      <c r="V53" s="21" t="n">
        <v>1021.8</v>
      </c>
      <c r="W53" s="21" t="n">
        <v>1021.4</v>
      </c>
      <c r="X53" s="21" t="n">
        <v>1021.1</v>
      </c>
      <c r="Y53" s="21" t="n">
        <v>1020.8</v>
      </c>
      <c r="Z53" s="44" t="n">
        <f aca="false">AVERAGE(B53:Y53)</f>
        <v>1023.1375</v>
      </c>
      <c r="AA53" s="23" t="n">
        <v>1026</v>
      </c>
      <c r="AB53" s="24" t="s">
        <v>157</v>
      </c>
      <c r="AC53" s="25" t="n">
        <v>15</v>
      </c>
      <c r="AD53" s="23" t="n">
        <v>1020.8</v>
      </c>
      <c r="AE53" s="26" t="s">
        <v>12</v>
      </c>
    </row>
    <row r="54" customFormat="false" ht="13.5" hidden="false" customHeight="true" outlineLevel="0" collapsed="false">
      <c r="A54" s="19" t="n">
        <v>16</v>
      </c>
      <c r="B54" s="20" t="n">
        <v>1020.3</v>
      </c>
      <c r="C54" s="21" t="n">
        <v>1019.5</v>
      </c>
      <c r="D54" s="21" t="n">
        <v>1018.9</v>
      </c>
      <c r="E54" s="21" t="n">
        <v>1018.6</v>
      </c>
      <c r="F54" s="21" t="n">
        <v>1018.5</v>
      </c>
      <c r="G54" s="21" t="n">
        <v>1019.3</v>
      </c>
      <c r="H54" s="21" t="n">
        <v>1019.3</v>
      </c>
      <c r="I54" s="21" t="n">
        <v>1020</v>
      </c>
      <c r="J54" s="21" t="n">
        <v>1020.2</v>
      </c>
      <c r="K54" s="21" t="n">
        <v>1020.1</v>
      </c>
      <c r="L54" s="21" t="n">
        <v>1020.1</v>
      </c>
      <c r="M54" s="21" t="n">
        <v>1019.6</v>
      </c>
      <c r="N54" s="21" t="n">
        <v>1019.3</v>
      </c>
      <c r="O54" s="21" t="n">
        <v>1018.8</v>
      </c>
      <c r="P54" s="21" t="n">
        <v>1018.8</v>
      </c>
      <c r="Q54" s="21" t="n">
        <v>1019.3</v>
      </c>
      <c r="R54" s="21" t="n">
        <v>1019.8</v>
      </c>
      <c r="S54" s="21" t="n">
        <v>1020.3</v>
      </c>
      <c r="T54" s="21" t="n">
        <v>1021</v>
      </c>
      <c r="U54" s="21" t="n">
        <v>1021.5</v>
      </c>
      <c r="V54" s="21" t="n">
        <v>1021.5</v>
      </c>
      <c r="W54" s="21" t="n">
        <v>1021.9</v>
      </c>
      <c r="X54" s="21" t="n">
        <v>1021.6</v>
      </c>
      <c r="Y54" s="21" t="n">
        <v>1021.5</v>
      </c>
      <c r="Z54" s="44" t="n">
        <f aca="false">AVERAGE(B54:Y54)</f>
        <v>1019.9875</v>
      </c>
      <c r="AA54" s="23" t="n">
        <v>1022</v>
      </c>
      <c r="AB54" s="24" t="s">
        <v>211</v>
      </c>
      <c r="AC54" s="25" t="n">
        <v>16</v>
      </c>
      <c r="AD54" s="23" t="n">
        <v>1018.4</v>
      </c>
      <c r="AE54" s="26" t="s">
        <v>273</v>
      </c>
    </row>
    <row r="55" customFormat="false" ht="13.5" hidden="false" customHeight="true" outlineLevel="0" collapsed="false">
      <c r="A55" s="19" t="n">
        <v>17</v>
      </c>
      <c r="B55" s="20" t="n">
        <v>1021.3</v>
      </c>
      <c r="C55" s="21" t="n">
        <v>1021.5</v>
      </c>
      <c r="D55" s="21" t="n">
        <v>1021.8</v>
      </c>
      <c r="E55" s="21" t="n">
        <v>1022.5</v>
      </c>
      <c r="F55" s="21" t="n">
        <v>1022.6</v>
      </c>
      <c r="G55" s="21" t="n">
        <v>1022.9</v>
      </c>
      <c r="H55" s="21" t="n">
        <v>1023.6</v>
      </c>
      <c r="I55" s="21" t="n">
        <v>1023.9</v>
      </c>
      <c r="J55" s="21" t="n">
        <v>1024</v>
      </c>
      <c r="K55" s="21" t="n">
        <v>1023.7</v>
      </c>
      <c r="L55" s="21" t="n">
        <v>1023.5</v>
      </c>
      <c r="M55" s="21" t="n">
        <v>1022.7</v>
      </c>
      <c r="N55" s="21" t="n">
        <v>1022.1</v>
      </c>
      <c r="O55" s="21" t="n">
        <v>1022.3</v>
      </c>
      <c r="P55" s="21" t="n">
        <v>1022.7</v>
      </c>
      <c r="Q55" s="21" t="n">
        <v>1023</v>
      </c>
      <c r="R55" s="21" t="n">
        <v>1023.4</v>
      </c>
      <c r="S55" s="21" t="n">
        <v>1023.9</v>
      </c>
      <c r="T55" s="21" t="n">
        <v>1024.4</v>
      </c>
      <c r="U55" s="21" t="n">
        <v>1024.8</v>
      </c>
      <c r="V55" s="21" t="n">
        <v>1024.9</v>
      </c>
      <c r="W55" s="21" t="n">
        <v>1025</v>
      </c>
      <c r="X55" s="21" t="n">
        <v>1024.9</v>
      </c>
      <c r="Y55" s="21" t="n">
        <v>1024.7</v>
      </c>
      <c r="Z55" s="44" t="n">
        <f aca="false">AVERAGE(B55:Y55)</f>
        <v>1023.3375</v>
      </c>
      <c r="AA55" s="23" t="n">
        <v>1025.1</v>
      </c>
      <c r="AB55" s="24" t="s">
        <v>394</v>
      </c>
      <c r="AC55" s="25" t="n">
        <v>17</v>
      </c>
      <c r="AD55" s="23" t="n">
        <v>1021.2</v>
      </c>
      <c r="AE55" s="26" t="s">
        <v>395</v>
      </c>
    </row>
    <row r="56" customFormat="false" ht="13.5" hidden="false" customHeight="true" outlineLevel="0" collapsed="false">
      <c r="A56" s="19" t="n">
        <v>18</v>
      </c>
      <c r="B56" s="20" t="n">
        <v>1024.9</v>
      </c>
      <c r="C56" s="21" t="n">
        <v>1024.6</v>
      </c>
      <c r="D56" s="21" t="n">
        <v>1024.7</v>
      </c>
      <c r="E56" s="21" t="n">
        <v>1024.9</v>
      </c>
      <c r="F56" s="21" t="n">
        <v>1024.5</v>
      </c>
      <c r="G56" s="21" t="n">
        <v>1024.7</v>
      </c>
      <c r="H56" s="21" t="n">
        <v>1025.1</v>
      </c>
      <c r="I56" s="21" t="n">
        <v>1025.5</v>
      </c>
      <c r="J56" s="21" t="n">
        <v>1025.5</v>
      </c>
      <c r="K56" s="21" t="n">
        <v>1025.2</v>
      </c>
      <c r="L56" s="21" t="n">
        <v>1024.2</v>
      </c>
      <c r="M56" s="21" t="n">
        <v>1023.4</v>
      </c>
      <c r="N56" s="21" t="n">
        <v>1022.8</v>
      </c>
      <c r="O56" s="21" t="n">
        <v>1022.5</v>
      </c>
      <c r="P56" s="21" t="n">
        <v>1022</v>
      </c>
      <c r="Q56" s="21" t="n">
        <v>1021.5</v>
      </c>
      <c r="R56" s="21" t="n">
        <v>1021.3</v>
      </c>
      <c r="S56" s="21" t="n">
        <v>1020.9</v>
      </c>
      <c r="T56" s="21" t="n">
        <v>1020.9</v>
      </c>
      <c r="U56" s="21" t="n">
        <v>1020.5</v>
      </c>
      <c r="V56" s="21" t="n">
        <v>1020.3</v>
      </c>
      <c r="W56" s="21" t="n">
        <v>1019.4</v>
      </c>
      <c r="X56" s="21" t="n">
        <v>1018.8</v>
      </c>
      <c r="Y56" s="21" t="n">
        <v>1017.8</v>
      </c>
      <c r="Z56" s="44" t="n">
        <f aca="false">AVERAGE(B56:Y56)</f>
        <v>1022.74583333333</v>
      </c>
      <c r="AA56" s="23" t="n">
        <v>1025.6</v>
      </c>
      <c r="AB56" s="24" t="s">
        <v>396</v>
      </c>
      <c r="AC56" s="25" t="n">
        <v>18</v>
      </c>
      <c r="AD56" s="23" t="n">
        <v>1017.8</v>
      </c>
      <c r="AE56" s="26" t="s">
        <v>12</v>
      </c>
    </row>
    <row r="57" customFormat="false" ht="13.5" hidden="false" customHeight="true" outlineLevel="0" collapsed="false">
      <c r="A57" s="19" t="n">
        <v>19</v>
      </c>
      <c r="B57" s="20" t="n">
        <v>1017</v>
      </c>
      <c r="C57" s="21" t="n">
        <v>1016.4</v>
      </c>
      <c r="D57" s="21" t="n">
        <v>1015.2</v>
      </c>
      <c r="E57" s="21" t="n">
        <v>1014.2</v>
      </c>
      <c r="F57" s="21" t="n">
        <v>1013.9</v>
      </c>
      <c r="G57" s="21" t="n">
        <v>1013</v>
      </c>
      <c r="H57" s="21" t="n">
        <v>1012</v>
      </c>
      <c r="I57" s="21" t="n">
        <v>1011.8</v>
      </c>
      <c r="J57" s="21" t="n">
        <v>1010.6</v>
      </c>
      <c r="K57" s="21" t="n">
        <v>1010.3</v>
      </c>
      <c r="L57" s="21" t="n">
        <v>1010</v>
      </c>
      <c r="M57" s="21" t="n">
        <v>1009</v>
      </c>
      <c r="N57" s="21" t="n">
        <v>1008.2</v>
      </c>
      <c r="O57" s="21" t="n">
        <v>1007.9</v>
      </c>
      <c r="P57" s="21" t="n">
        <v>1007.9</v>
      </c>
      <c r="Q57" s="21" t="n">
        <v>1008</v>
      </c>
      <c r="R57" s="21" t="n">
        <v>1007.9</v>
      </c>
      <c r="S57" s="21" t="n">
        <v>1008.7</v>
      </c>
      <c r="T57" s="21" t="n">
        <v>1009.5</v>
      </c>
      <c r="U57" s="21" t="n">
        <v>1011</v>
      </c>
      <c r="V57" s="21" t="n">
        <v>1011.7</v>
      </c>
      <c r="W57" s="21" t="n">
        <v>1012.8</v>
      </c>
      <c r="X57" s="21" t="n">
        <v>1013.5</v>
      </c>
      <c r="Y57" s="21" t="n">
        <v>1013.9</v>
      </c>
      <c r="Z57" s="44" t="n">
        <f aca="false">AVERAGE(B57:Y57)</f>
        <v>1011.43333333333</v>
      </c>
      <c r="AA57" s="23" t="n">
        <v>1017.8</v>
      </c>
      <c r="AB57" s="24" t="s">
        <v>26</v>
      </c>
      <c r="AC57" s="25" t="n">
        <v>19</v>
      </c>
      <c r="AD57" s="23" t="n">
        <v>1007.6</v>
      </c>
      <c r="AE57" s="26" t="s">
        <v>397</v>
      </c>
    </row>
    <row r="58" customFormat="false" ht="13.5" hidden="false" customHeight="true" outlineLevel="0" collapsed="false">
      <c r="A58" s="19" t="n">
        <v>20</v>
      </c>
      <c r="B58" s="20" t="n">
        <v>1015.5</v>
      </c>
      <c r="C58" s="21" t="n">
        <v>1016.8</v>
      </c>
      <c r="D58" s="21" t="n">
        <v>1017.9</v>
      </c>
      <c r="E58" s="21" t="n">
        <v>1019.7</v>
      </c>
      <c r="F58" s="21" t="n">
        <v>1021.4</v>
      </c>
      <c r="G58" s="21" t="n">
        <v>1023</v>
      </c>
      <c r="H58" s="21" t="n">
        <v>1024.9</v>
      </c>
      <c r="I58" s="21" t="n">
        <v>1026.6</v>
      </c>
      <c r="J58" s="21" t="n">
        <v>1027.5</v>
      </c>
      <c r="K58" s="21" t="n">
        <v>1027.7</v>
      </c>
      <c r="L58" s="21" t="n">
        <v>1028.1</v>
      </c>
      <c r="M58" s="21" t="n">
        <v>1027.7</v>
      </c>
      <c r="N58" s="21" t="n">
        <v>1027.9</v>
      </c>
      <c r="O58" s="21" t="n">
        <v>1028.7</v>
      </c>
      <c r="P58" s="21" t="n">
        <v>1029.4</v>
      </c>
      <c r="Q58" s="21" t="n">
        <v>1030.1</v>
      </c>
      <c r="R58" s="21" t="n">
        <v>1030.9</v>
      </c>
      <c r="S58" s="21" t="n">
        <v>1032</v>
      </c>
      <c r="T58" s="21" t="n">
        <v>1032.6</v>
      </c>
      <c r="U58" s="21" t="n">
        <v>1032.9</v>
      </c>
      <c r="V58" s="21" t="n">
        <v>1033.4</v>
      </c>
      <c r="W58" s="21" t="n">
        <v>1033.4</v>
      </c>
      <c r="X58" s="21" t="n">
        <v>1033.2</v>
      </c>
      <c r="Y58" s="21" t="n">
        <v>1033.4</v>
      </c>
      <c r="Z58" s="44" t="n">
        <f aca="false">AVERAGE(B58:Y58)</f>
        <v>1027.27916666667</v>
      </c>
      <c r="AA58" s="23" t="n">
        <v>1033.6</v>
      </c>
      <c r="AB58" s="24" t="s">
        <v>99</v>
      </c>
      <c r="AC58" s="25" t="n">
        <v>20</v>
      </c>
      <c r="AD58" s="23" t="n">
        <v>1013.8</v>
      </c>
      <c r="AE58" s="26" t="s">
        <v>125</v>
      </c>
    </row>
    <row r="59" customFormat="false" ht="13.5" hidden="false" customHeight="true" outlineLevel="0" collapsed="false">
      <c r="A59" s="27" t="n">
        <v>21</v>
      </c>
      <c r="B59" s="28" t="n">
        <v>1033.3</v>
      </c>
      <c r="C59" s="29" t="n">
        <v>1033.1</v>
      </c>
      <c r="D59" s="29" t="n">
        <v>1032.9</v>
      </c>
      <c r="E59" s="29" t="n">
        <v>1033.2</v>
      </c>
      <c r="F59" s="29" t="n">
        <v>1033.3</v>
      </c>
      <c r="G59" s="29" t="n">
        <v>1033.8</v>
      </c>
      <c r="H59" s="29" t="n">
        <v>1033.8</v>
      </c>
      <c r="I59" s="29" t="n">
        <v>1033.7</v>
      </c>
      <c r="J59" s="29" t="n">
        <v>1033.6</v>
      </c>
      <c r="K59" s="29" t="n">
        <v>1033.4</v>
      </c>
      <c r="L59" s="29" t="n">
        <v>1032.8</v>
      </c>
      <c r="M59" s="29" t="n">
        <v>1031.9</v>
      </c>
      <c r="N59" s="29" t="n">
        <v>1031.8</v>
      </c>
      <c r="O59" s="29" t="n">
        <v>1031.6</v>
      </c>
      <c r="P59" s="29" t="n">
        <v>1031.9</v>
      </c>
      <c r="Q59" s="29" t="n">
        <v>1031.5</v>
      </c>
      <c r="R59" s="29" t="n">
        <v>1031.6</v>
      </c>
      <c r="S59" s="29" t="n">
        <v>1031.6</v>
      </c>
      <c r="T59" s="29" t="n">
        <v>1032.2</v>
      </c>
      <c r="U59" s="29" t="n">
        <v>1031.7</v>
      </c>
      <c r="V59" s="29" t="n">
        <v>1031.3</v>
      </c>
      <c r="W59" s="29" t="n">
        <v>1031.3</v>
      </c>
      <c r="X59" s="29" t="n">
        <v>1030.2</v>
      </c>
      <c r="Y59" s="29" t="n">
        <v>1029.6</v>
      </c>
      <c r="Z59" s="45" t="n">
        <f aca="false">AVERAGE(B59:Y59)</f>
        <v>1032.29583333333</v>
      </c>
      <c r="AA59" s="31" t="n">
        <v>1034</v>
      </c>
      <c r="AB59" s="32" t="s">
        <v>406</v>
      </c>
      <c r="AC59" s="33" t="n">
        <v>21</v>
      </c>
      <c r="AD59" s="31" t="n">
        <v>1029.5</v>
      </c>
      <c r="AE59" s="34" t="s">
        <v>162</v>
      </c>
    </row>
    <row r="60" customFormat="false" ht="13.5" hidden="false" customHeight="true" outlineLevel="0" collapsed="false">
      <c r="A60" s="19" t="n">
        <v>22</v>
      </c>
      <c r="B60" s="20" t="n">
        <v>1029.2</v>
      </c>
      <c r="C60" s="21" t="n">
        <v>1028.9</v>
      </c>
      <c r="D60" s="21" t="n">
        <v>1028.3</v>
      </c>
      <c r="E60" s="21" t="n">
        <v>1028.3</v>
      </c>
      <c r="F60" s="21" t="n">
        <v>1027.9</v>
      </c>
      <c r="G60" s="21" t="n">
        <v>1027.3</v>
      </c>
      <c r="H60" s="21" t="n">
        <v>1027.7</v>
      </c>
      <c r="I60" s="21" t="n">
        <v>1027.7</v>
      </c>
      <c r="J60" s="21" t="n">
        <v>1026.8</v>
      </c>
      <c r="K60" s="21" t="n">
        <v>1026</v>
      </c>
      <c r="L60" s="21" t="n">
        <v>1025.2</v>
      </c>
      <c r="M60" s="21" t="n">
        <v>1024.4</v>
      </c>
      <c r="N60" s="21" t="n">
        <v>1024.1</v>
      </c>
      <c r="O60" s="21" t="n">
        <v>1023.3</v>
      </c>
      <c r="P60" s="21" t="n">
        <v>1022.8</v>
      </c>
      <c r="Q60" s="21" t="n">
        <v>1023</v>
      </c>
      <c r="R60" s="21" t="n">
        <v>1023.4</v>
      </c>
      <c r="S60" s="21" t="n">
        <v>1023.7</v>
      </c>
      <c r="T60" s="21" t="n">
        <v>1023.5</v>
      </c>
      <c r="U60" s="21" t="n">
        <v>1023.2</v>
      </c>
      <c r="V60" s="21" t="n">
        <v>1022.7</v>
      </c>
      <c r="W60" s="21" t="n">
        <v>1021.6</v>
      </c>
      <c r="X60" s="21" t="n">
        <v>1021.5</v>
      </c>
      <c r="Y60" s="21" t="n">
        <v>1020.6</v>
      </c>
      <c r="Z60" s="44" t="n">
        <f aca="false">AVERAGE(B60:Y60)</f>
        <v>1025.04583333333</v>
      </c>
      <c r="AA60" s="23" t="n">
        <v>1029.6</v>
      </c>
      <c r="AB60" s="24" t="s">
        <v>83</v>
      </c>
      <c r="AC60" s="25" t="n">
        <v>22</v>
      </c>
      <c r="AD60" s="23" t="n">
        <v>1020.6</v>
      </c>
      <c r="AE60" s="26" t="s">
        <v>12</v>
      </c>
    </row>
    <row r="61" customFormat="false" ht="13.5" hidden="false" customHeight="true" outlineLevel="0" collapsed="false">
      <c r="A61" s="19" t="n">
        <v>23</v>
      </c>
      <c r="B61" s="20" t="n">
        <v>1019.8</v>
      </c>
      <c r="C61" s="21" t="n">
        <v>1019.2</v>
      </c>
      <c r="D61" s="21" t="n">
        <v>1018.4</v>
      </c>
      <c r="E61" s="21" t="n">
        <v>1018.3</v>
      </c>
      <c r="F61" s="21" t="n">
        <v>1017.9</v>
      </c>
      <c r="G61" s="21" t="n">
        <v>1017.5</v>
      </c>
      <c r="H61" s="21" t="n">
        <v>1018</v>
      </c>
      <c r="I61" s="21" t="n">
        <v>1017.9</v>
      </c>
      <c r="J61" s="21" t="n">
        <v>1017.4</v>
      </c>
      <c r="K61" s="21" t="n">
        <v>1016.4</v>
      </c>
      <c r="L61" s="21" t="n">
        <v>1015.7</v>
      </c>
      <c r="M61" s="21" t="n">
        <v>1014.6</v>
      </c>
      <c r="N61" s="21" t="n">
        <v>1013.5</v>
      </c>
      <c r="O61" s="21" t="n">
        <v>1012.7</v>
      </c>
      <c r="P61" s="21" t="n">
        <v>1012.8</v>
      </c>
      <c r="Q61" s="21" t="n">
        <v>1012.8</v>
      </c>
      <c r="R61" s="21" t="n">
        <v>1013</v>
      </c>
      <c r="S61" s="21" t="n">
        <v>1012.7</v>
      </c>
      <c r="T61" s="21" t="n">
        <v>1012.3</v>
      </c>
      <c r="U61" s="21" t="n">
        <v>1011.8</v>
      </c>
      <c r="V61" s="21" t="n">
        <v>1011.9</v>
      </c>
      <c r="W61" s="21" t="n">
        <v>1011.9</v>
      </c>
      <c r="X61" s="21" t="n">
        <v>1011.9</v>
      </c>
      <c r="Y61" s="21" t="n">
        <v>1012.1</v>
      </c>
      <c r="Z61" s="44" t="n">
        <f aca="false">AVERAGE(B61:Y61)</f>
        <v>1015.02083333333</v>
      </c>
      <c r="AA61" s="23" t="n">
        <v>1020.6</v>
      </c>
      <c r="AB61" s="24" t="s">
        <v>83</v>
      </c>
      <c r="AC61" s="25" t="n">
        <v>23</v>
      </c>
      <c r="AD61" s="23" t="n">
        <v>1011.6</v>
      </c>
      <c r="AE61" s="26" t="s">
        <v>352</v>
      </c>
    </row>
    <row r="62" customFormat="false" ht="13.5" hidden="false" customHeight="true" outlineLevel="0" collapsed="false">
      <c r="A62" s="19" t="n">
        <v>24</v>
      </c>
      <c r="B62" s="20" t="n">
        <v>1012.2</v>
      </c>
      <c r="C62" s="21" t="n">
        <v>1012.4</v>
      </c>
      <c r="D62" s="21" t="n">
        <v>1012.5</v>
      </c>
      <c r="E62" s="21" t="n">
        <v>1013.3</v>
      </c>
      <c r="F62" s="21" t="n">
        <v>1013.9</v>
      </c>
      <c r="G62" s="21" t="n">
        <v>1014.2</v>
      </c>
      <c r="H62" s="21" t="n">
        <v>1015</v>
      </c>
      <c r="I62" s="21" t="n">
        <v>1015.8</v>
      </c>
      <c r="J62" s="21" t="n">
        <v>1016.3</v>
      </c>
      <c r="K62" s="21" t="n">
        <v>1016.7</v>
      </c>
      <c r="L62" s="21" t="n">
        <v>1016.9</v>
      </c>
      <c r="M62" s="21" t="n">
        <v>1016.3</v>
      </c>
      <c r="N62" s="21" t="n">
        <v>1016.6</v>
      </c>
      <c r="O62" s="21" t="n">
        <v>1016.9</v>
      </c>
      <c r="P62" s="21" t="n">
        <v>1017.1</v>
      </c>
      <c r="Q62" s="21" t="n">
        <v>1018</v>
      </c>
      <c r="R62" s="21" t="n">
        <v>1018.5</v>
      </c>
      <c r="S62" s="21" t="n">
        <v>1018.9</v>
      </c>
      <c r="T62" s="21" t="n">
        <v>1019.2</v>
      </c>
      <c r="U62" s="21" t="n">
        <v>1019.4</v>
      </c>
      <c r="V62" s="21" t="n">
        <v>1019.7</v>
      </c>
      <c r="W62" s="21" t="n">
        <v>1020</v>
      </c>
      <c r="X62" s="21" t="n">
        <v>1019.7</v>
      </c>
      <c r="Y62" s="21" t="n">
        <v>1020.4</v>
      </c>
      <c r="Z62" s="44" t="n">
        <f aca="false">AVERAGE(B62:Y62)</f>
        <v>1016.6625</v>
      </c>
      <c r="AA62" s="23" t="n">
        <v>1020.4</v>
      </c>
      <c r="AB62" s="24" t="s">
        <v>12</v>
      </c>
      <c r="AC62" s="25" t="n">
        <v>24</v>
      </c>
      <c r="AD62" s="23" t="n">
        <v>1012</v>
      </c>
      <c r="AE62" s="26" t="s">
        <v>54</v>
      </c>
    </row>
    <row r="63" customFormat="false" ht="13.5" hidden="false" customHeight="true" outlineLevel="0" collapsed="false">
      <c r="A63" s="19" t="n">
        <v>25</v>
      </c>
      <c r="B63" s="20" t="n">
        <v>1020.3</v>
      </c>
      <c r="C63" s="21" t="n">
        <v>1020.9</v>
      </c>
      <c r="D63" s="21" t="n">
        <v>1021.6</v>
      </c>
      <c r="E63" s="21" t="n">
        <v>1021.9</v>
      </c>
      <c r="F63" s="21" t="n">
        <v>1022.5</v>
      </c>
      <c r="G63" s="21" t="n">
        <v>1023.2</v>
      </c>
      <c r="H63" s="21" t="n">
        <v>1023.2</v>
      </c>
      <c r="I63" s="21" t="n">
        <v>1024.7</v>
      </c>
      <c r="J63" s="21" t="n">
        <v>1024.9</v>
      </c>
      <c r="K63" s="21" t="n">
        <v>1025.2</v>
      </c>
      <c r="L63" s="21" t="n">
        <v>1024.9</v>
      </c>
      <c r="M63" s="21" t="n">
        <v>1024.5</v>
      </c>
      <c r="N63" s="21" t="n">
        <v>1024.5</v>
      </c>
      <c r="O63" s="21" t="n">
        <v>1024.3</v>
      </c>
      <c r="P63" s="21" t="n">
        <v>1024.7</v>
      </c>
      <c r="Q63" s="21" t="n">
        <v>1024.8</v>
      </c>
      <c r="R63" s="21" t="n">
        <v>1025.5</v>
      </c>
      <c r="S63" s="21" t="n">
        <v>1026</v>
      </c>
      <c r="T63" s="21" t="n">
        <v>1026.1</v>
      </c>
      <c r="U63" s="21" t="n">
        <v>1025.7</v>
      </c>
      <c r="V63" s="21" t="n">
        <v>1025.7</v>
      </c>
      <c r="W63" s="21" t="n">
        <v>1025.6</v>
      </c>
      <c r="X63" s="21" t="n">
        <v>1025.2</v>
      </c>
      <c r="Y63" s="21" t="n">
        <v>1025</v>
      </c>
      <c r="Z63" s="44" t="n">
        <f aca="false">AVERAGE(B63:Y63)</f>
        <v>1024.20416666667</v>
      </c>
      <c r="AA63" s="23" t="n">
        <v>1026.2</v>
      </c>
      <c r="AB63" s="24" t="s">
        <v>399</v>
      </c>
      <c r="AC63" s="25" t="n">
        <v>25</v>
      </c>
      <c r="AD63" s="23" t="n">
        <v>1019.6</v>
      </c>
      <c r="AE63" s="26" t="s">
        <v>400</v>
      </c>
    </row>
    <row r="64" customFormat="false" ht="13.5" hidden="false" customHeight="true" outlineLevel="0" collapsed="false">
      <c r="A64" s="19" t="n">
        <v>26</v>
      </c>
      <c r="B64" s="20" t="n">
        <v>1024.6</v>
      </c>
      <c r="C64" s="21" t="n">
        <v>1024</v>
      </c>
      <c r="D64" s="21" t="n">
        <v>1023.5</v>
      </c>
      <c r="E64" s="21" t="n">
        <v>1023.5</v>
      </c>
      <c r="F64" s="21" t="n">
        <v>1023.5</v>
      </c>
      <c r="G64" s="21" t="n">
        <v>1023.4</v>
      </c>
      <c r="H64" s="21" t="n">
        <v>1023.8</v>
      </c>
      <c r="I64" s="21" t="n">
        <v>1023.9</v>
      </c>
      <c r="J64" s="21" t="n">
        <v>1024</v>
      </c>
      <c r="K64" s="21" t="n">
        <v>1023.5</v>
      </c>
      <c r="L64" s="21" t="n">
        <v>1022.9</v>
      </c>
      <c r="M64" s="21" t="n">
        <v>1021.8</v>
      </c>
      <c r="N64" s="21" t="n">
        <v>1021.1</v>
      </c>
      <c r="O64" s="21" t="n">
        <v>1020.8</v>
      </c>
      <c r="P64" s="21" t="n">
        <v>1020.7</v>
      </c>
      <c r="Q64" s="21" t="n">
        <v>1020.6</v>
      </c>
      <c r="R64" s="21" t="n">
        <v>1020.6</v>
      </c>
      <c r="S64" s="21" t="n">
        <v>1020.7</v>
      </c>
      <c r="T64" s="21" t="n">
        <v>1020.8</v>
      </c>
      <c r="U64" s="21" t="n">
        <v>1021</v>
      </c>
      <c r="V64" s="21" t="n">
        <v>1021</v>
      </c>
      <c r="W64" s="21" t="n">
        <v>1020.4</v>
      </c>
      <c r="X64" s="21" t="n">
        <v>1020.1</v>
      </c>
      <c r="Y64" s="21" t="n">
        <v>1020</v>
      </c>
      <c r="Z64" s="44" t="n">
        <f aca="false">AVERAGE(B64:Y64)</f>
        <v>1022.09166666667</v>
      </c>
      <c r="AA64" s="23" t="n">
        <v>1025</v>
      </c>
      <c r="AB64" s="24" t="s">
        <v>75</v>
      </c>
      <c r="AC64" s="25" t="n">
        <v>26</v>
      </c>
      <c r="AD64" s="23" t="n">
        <v>1019.9</v>
      </c>
      <c r="AE64" s="26" t="s">
        <v>12</v>
      </c>
    </row>
    <row r="65" customFormat="false" ht="13.5" hidden="false" customHeight="true" outlineLevel="0" collapsed="false">
      <c r="A65" s="19" t="n">
        <v>27</v>
      </c>
      <c r="B65" s="20" t="n">
        <v>1019.2</v>
      </c>
      <c r="C65" s="21" t="n">
        <v>1018.7</v>
      </c>
      <c r="D65" s="21" t="n">
        <v>1018.5</v>
      </c>
      <c r="E65" s="21" t="n">
        <v>1018.1</v>
      </c>
      <c r="F65" s="21" t="n">
        <v>1018</v>
      </c>
      <c r="G65" s="21" t="n">
        <v>1017.7</v>
      </c>
      <c r="H65" s="21" t="n">
        <v>1017.6</v>
      </c>
      <c r="I65" s="21" t="n">
        <v>1017.2</v>
      </c>
      <c r="J65" s="21" t="n">
        <v>1016.7</v>
      </c>
      <c r="K65" s="21" t="n">
        <v>1016.1</v>
      </c>
      <c r="L65" s="21" t="n">
        <v>1015.1</v>
      </c>
      <c r="M65" s="21" t="n">
        <v>1014.1</v>
      </c>
      <c r="N65" s="21" t="n">
        <v>1013.4</v>
      </c>
      <c r="O65" s="21" t="n">
        <v>1013.1</v>
      </c>
      <c r="P65" s="21" t="n">
        <v>1013.3</v>
      </c>
      <c r="Q65" s="21" t="n">
        <v>1012.8</v>
      </c>
      <c r="R65" s="21" t="n">
        <v>1011.9</v>
      </c>
      <c r="S65" s="21" t="n">
        <v>1012.2</v>
      </c>
      <c r="T65" s="21" t="n">
        <v>1011.7</v>
      </c>
      <c r="U65" s="21" t="n">
        <v>1011.1</v>
      </c>
      <c r="V65" s="21" t="n">
        <v>1010.7</v>
      </c>
      <c r="W65" s="21" t="n">
        <v>1009.6</v>
      </c>
      <c r="X65" s="21" t="n">
        <v>1009</v>
      </c>
      <c r="Y65" s="21" t="n">
        <v>1008</v>
      </c>
      <c r="Z65" s="44" t="n">
        <f aca="false">AVERAGE(B65:Y65)</f>
        <v>1014.325</v>
      </c>
      <c r="AA65" s="23" t="n">
        <v>1020</v>
      </c>
      <c r="AB65" s="24" t="s">
        <v>28</v>
      </c>
      <c r="AC65" s="25" t="n">
        <v>27</v>
      </c>
      <c r="AD65" s="23" t="n">
        <v>1007.9</v>
      </c>
      <c r="AE65" s="26" t="s">
        <v>33</v>
      </c>
    </row>
    <row r="66" customFormat="false" ht="13.5" hidden="false" customHeight="true" outlineLevel="0" collapsed="false">
      <c r="A66" s="19" t="n">
        <v>28</v>
      </c>
      <c r="B66" s="20" t="n">
        <v>1007.6</v>
      </c>
      <c r="C66" s="21" t="n">
        <v>1006.3</v>
      </c>
      <c r="D66" s="21" t="n">
        <v>1006.2</v>
      </c>
      <c r="E66" s="21" t="n">
        <v>1006.2</v>
      </c>
      <c r="F66" s="21" t="n">
        <v>1006.4</v>
      </c>
      <c r="G66" s="21" t="n">
        <v>1006.1</v>
      </c>
      <c r="H66" s="21" t="n">
        <v>1006.3</v>
      </c>
      <c r="I66" s="21" t="n">
        <v>1006.8</v>
      </c>
      <c r="J66" s="21" t="n">
        <v>1006.8</v>
      </c>
      <c r="K66" s="21" t="n">
        <v>1007.8</v>
      </c>
      <c r="L66" s="21" t="n">
        <v>1007.7</v>
      </c>
      <c r="M66" s="21" t="n">
        <v>1007.8</v>
      </c>
      <c r="N66" s="21" t="n">
        <v>1007.1</v>
      </c>
      <c r="O66" s="21" t="n">
        <v>1007.4</v>
      </c>
      <c r="P66" s="21" t="n">
        <v>1008.6</v>
      </c>
      <c r="Q66" s="21" t="n">
        <v>1009.4</v>
      </c>
      <c r="R66" s="21" t="n">
        <v>1010.5</v>
      </c>
      <c r="S66" s="21" t="n">
        <v>1011.8</v>
      </c>
      <c r="T66" s="21" t="n">
        <v>1012.6</v>
      </c>
      <c r="U66" s="21" t="n">
        <v>1013.2</v>
      </c>
      <c r="V66" s="21" t="n">
        <v>1014.1</v>
      </c>
      <c r="W66" s="21" t="n">
        <v>1014.4</v>
      </c>
      <c r="X66" s="21" t="n">
        <v>1015.7</v>
      </c>
      <c r="Y66" s="21" t="n">
        <v>1016.2</v>
      </c>
      <c r="Z66" s="44" t="n">
        <f aca="false">AVERAGE(B66:Y66)</f>
        <v>1009.29166666667</v>
      </c>
      <c r="AA66" s="23" t="n">
        <v>1016.2</v>
      </c>
      <c r="AB66" s="24" t="s">
        <v>12</v>
      </c>
      <c r="AC66" s="25" t="n">
        <v>28</v>
      </c>
      <c r="AD66" s="23" t="n">
        <v>1005.9</v>
      </c>
      <c r="AE66" s="26" t="s">
        <v>401</v>
      </c>
    </row>
    <row r="67" customFormat="false" ht="13.5" hidden="false" customHeight="true" outlineLevel="0" collapsed="false">
      <c r="A67" s="19" t="n">
        <v>29</v>
      </c>
      <c r="B67" s="20" t="n">
        <v>1016.6</v>
      </c>
      <c r="C67" s="21" t="n">
        <v>1017.7</v>
      </c>
      <c r="D67" s="21" t="n">
        <v>1018.2</v>
      </c>
      <c r="E67" s="21" t="n">
        <v>1018.7</v>
      </c>
      <c r="F67" s="21" t="n">
        <v>1019.2</v>
      </c>
      <c r="G67" s="21" t="n">
        <v>1019.8</v>
      </c>
      <c r="H67" s="21" t="n">
        <v>1021</v>
      </c>
      <c r="I67" s="21" t="n">
        <v>1022</v>
      </c>
      <c r="J67" s="21" t="n">
        <v>1022.6</v>
      </c>
      <c r="K67" s="21" t="n">
        <v>1022.9</v>
      </c>
      <c r="L67" s="21" t="n">
        <v>1022.9</v>
      </c>
      <c r="M67" s="21" t="n">
        <v>1022.3</v>
      </c>
      <c r="N67" s="21" t="n">
        <v>1021.7</v>
      </c>
      <c r="O67" s="21" t="n">
        <v>1021.4</v>
      </c>
      <c r="P67" s="21" t="n">
        <v>1021.7</v>
      </c>
      <c r="Q67" s="21" t="n">
        <v>1021.7</v>
      </c>
      <c r="R67" s="21" t="n">
        <v>1021.8</v>
      </c>
      <c r="S67" s="21" t="n">
        <v>1021.8</v>
      </c>
      <c r="T67" s="21" t="n">
        <v>1021.6</v>
      </c>
      <c r="U67" s="21" t="n">
        <v>1021.2</v>
      </c>
      <c r="V67" s="21" t="n">
        <v>1021.1</v>
      </c>
      <c r="W67" s="21" t="n">
        <v>1020.5</v>
      </c>
      <c r="X67" s="21" t="n">
        <v>1019.9</v>
      </c>
      <c r="Y67" s="21" t="n">
        <v>1018.4</v>
      </c>
      <c r="Z67" s="44" t="n">
        <f aca="false">AVERAGE(B67:Y67)</f>
        <v>1020.69583333333</v>
      </c>
      <c r="AA67" s="23" t="n">
        <v>1022.9</v>
      </c>
      <c r="AB67" s="24" t="s">
        <v>402</v>
      </c>
      <c r="AC67" s="25" t="n">
        <v>29</v>
      </c>
      <c r="AD67" s="23" t="n">
        <v>1016</v>
      </c>
      <c r="AE67" s="26" t="s">
        <v>280</v>
      </c>
    </row>
    <row r="68" customFormat="false" ht="13.5" hidden="false" customHeight="true" outlineLevel="0" collapsed="false">
      <c r="A68" s="19" t="n">
        <v>30</v>
      </c>
      <c r="B68" s="20" t="n">
        <v>1017.8</v>
      </c>
      <c r="C68" s="21" t="n">
        <v>1016.5</v>
      </c>
      <c r="D68" s="21" t="n">
        <v>1015.4</v>
      </c>
      <c r="E68" s="21" t="n">
        <v>1014.3</v>
      </c>
      <c r="F68" s="21" t="n">
        <v>1013.7</v>
      </c>
      <c r="G68" s="21" t="n">
        <v>1013.7</v>
      </c>
      <c r="H68" s="21" t="n">
        <v>1013.8</v>
      </c>
      <c r="I68" s="21" t="n">
        <v>1013.8</v>
      </c>
      <c r="J68" s="21" t="n">
        <v>1013</v>
      </c>
      <c r="K68" s="21" t="n">
        <v>1013.2</v>
      </c>
      <c r="L68" s="21" t="n">
        <v>1012.4</v>
      </c>
      <c r="M68" s="21" t="n">
        <v>1011.3</v>
      </c>
      <c r="N68" s="21" t="n">
        <v>1011.3</v>
      </c>
      <c r="O68" s="21" t="n">
        <v>1011.4</v>
      </c>
      <c r="P68" s="21" t="n">
        <v>1012.3</v>
      </c>
      <c r="Q68" s="21" t="n">
        <v>1013.4</v>
      </c>
      <c r="R68" s="21" t="n">
        <v>1013.6</v>
      </c>
      <c r="S68" s="21" t="n">
        <v>1014.7</v>
      </c>
      <c r="T68" s="21" t="n">
        <v>1015.8</v>
      </c>
      <c r="U68" s="21" t="n">
        <v>1017.3</v>
      </c>
      <c r="V68" s="21" t="n">
        <v>1017.8</v>
      </c>
      <c r="W68" s="21" t="n">
        <v>1019.3</v>
      </c>
      <c r="X68" s="21" t="n">
        <v>1019.3</v>
      </c>
      <c r="Y68" s="21" t="n">
        <v>1020.3</v>
      </c>
      <c r="Z68" s="44" t="n">
        <f aca="false">AVERAGE(B68:Y68)</f>
        <v>1014.80833333333</v>
      </c>
      <c r="AA68" s="23" t="n">
        <v>1020.3</v>
      </c>
      <c r="AB68" s="24" t="s">
        <v>12</v>
      </c>
      <c r="AC68" s="25" t="n">
        <v>30</v>
      </c>
      <c r="AD68" s="23" t="n">
        <v>1011.1</v>
      </c>
      <c r="AE68" s="26" t="s">
        <v>403</v>
      </c>
    </row>
    <row r="69" customFormat="false" ht="13.5" hidden="false" customHeight="true" outlineLevel="0" collapsed="false">
      <c r="A69" s="19" t="n">
        <v>31</v>
      </c>
      <c r="B69" s="20" t="n">
        <v>1021.3</v>
      </c>
      <c r="C69" s="21" t="n">
        <v>1021.5</v>
      </c>
      <c r="D69" s="21" t="n">
        <v>1021.7</v>
      </c>
      <c r="E69" s="21" t="n">
        <v>1021.8</v>
      </c>
      <c r="F69" s="21" t="n">
        <v>1023</v>
      </c>
      <c r="G69" s="21" t="n">
        <v>1023.5</v>
      </c>
      <c r="H69" s="21" t="n">
        <v>1024.5</v>
      </c>
      <c r="I69" s="21" t="n">
        <v>1025.4</v>
      </c>
      <c r="J69" s="21" t="n">
        <v>1025.5</v>
      </c>
      <c r="K69" s="21" t="n">
        <v>1025.3</v>
      </c>
      <c r="L69" s="21" t="n">
        <v>1025.3</v>
      </c>
      <c r="M69" s="21" t="n">
        <v>1024.3</v>
      </c>
      <c r="N69" s="21" t="n">
        <v>1023.8</v>
      </c>
      <c r="O69" s="21" t="n">
        <v>1023.7</v>
      </c>
      <c r="P69" s="21" t="n">
        <v>1024.2</v>
      </c>
      <c r="Q69" s="21" t="n">
        <v>1024.9</v>
      </c>
      <c r="R69" s="21" t="n">
        <v>1025.8</v>
      </c>
      <c r="S69" s="21" t="n">
        <v>1026</v>
      </c>
      <c r="T69" s="21" t="n">
        <v>1026.5</v>
      </c>
      <c r="U69" s="21" t="n">
        <v>1026.7</v>
      </c>
      <c r="V69" s="21" t="n">
        <v>1026.4</v>
      </c>
      <c r="W69" s="21" t="n">
        <v>1026.5</v>
      </c>
      <c r="X69" s="21" t="n">
        <v>1025.9</v>
      </c>
      <c r="Y69" s="21" t="n">
        <v>1025.7</v>
      </c>
      <c r="Z69" s="44" t="n">
        <f aca="false">AVERAGE(B69:Y69)</f>
        <v>1024.55</v>
      </c>
      <c r="AA69" s="23" t="n">
        <v>1026.9</v>
      </c>
      <c r="AB69" s="24" t="s">
        <v>407</v>
      </c>
      <c r="AC69" s="25" t="n">
        <v>31</v>
      </c>
      <c r="AD69" s="23" t="n">
        <v>1020.3</v>
      </c>
      <c r="AE69" s="26" t="s">
        <v>11</v>
      </c>
    </row>
    <row r="70" customFormat="false" ht="13.5" hidden="false" customHeight="true" outlineLevel="0" collapsed="false">
      <c r="A70" s="35" t="s">
        <v>56</v>
      </c>
      <c r="B70" s="36" t="n">
        <f aca="false">AVERAGE(B39:B69)</f>
        <v>1018.6</v>
      </c>
      <c r="C70" s="37" t="n">
        <f aca="false">AVERAGE(C39:C69)</f>
        <v>1018.43548387097</v>
      </c>
      <c r="D70" s="37" t="n">
        <f aca="false">AVERAGE(D39:D69)</f>
        <v>1018.29677419355</v>
      </c>
      <c r="E70" s="37" t="n">
        <f aca="false">AVERAGE(E39:E69)</f>
        <v>1018.37419354839</v>
      </c>
      <c r="F70" s="37" t="n">
        <f aca="false">AVERAGE(F39:F69)</f>
        <v>1018.63870967742</v>
      </c>
      <c r="G70" s="37" t="n">
        <f aca="false">AVERAGE(G39:G69)</f>
        <v>1018.86129032258</v>
      </c>
      <c r="H70" s="37" t="n">
        <f aca="false">AVERAGE(H39:H69)</f>
        <v>1019.25161290323</v>
      </c>
      <c r="I70" s="37" t="n">
        <f aca="false">AVERAGE(I39:I69)</f>
        <v>1019.65483870968</v>
      </c>
      <c r="J70" s="37" t="n">
        <f aca="false">AVERAGE(J39:J69)</f>
        <v>1019.5935483871</v>
      </c>
      <c r="K70" s="37" t="n">
        <f aca="false">AVERAGE(K39:K69)</f>
        <v>1019.44516129032</v>
      </c>
      <c r="L70" s="37" t="n">
        <f aca="false">AVERAGE(L39:L69)</f>
        <v>1019.07741935484</v>
      </c>
      <c r="M70" s="37" t="n">
        <f aca="false">AVERAGE(M39:M69)</f>
        <v>1018.41612903226</v>
      </c>
      <c r="N70" s="37" t="n">
        <f aca="false">AVERAGE(N39:N69)</f>
        <v>1017.90967741935</v>
      </c>
      <c r="O70" s="37" t="n">
        <f aca="false">AVERAGE(O39:O69)</f>
        <v>1017.73870967742</v>
      </c>
      <c r="P70" s="37" t="n">
        <f aca="false">AVERAGE(P39:P69)</f>
        <v>1017.88709677419</v>
      </c>
      <c r="Q70" s="37" t="n">
        <f aca="false">AVERAGE(Q39:Q69)</f>
        <v>1018.03548387097</v>
      </c>
      <c r="R70" s="37" t="n">
        <f aca="false">AVERAGE(R39:R69)</f>
        <v>1018.35161290323</v>
      </c>
      <c r="S70" s="37" t="n">
        <f aca="false">AVERAGE(S39:S69)</f>
        <v>1018.77096774194</v>
      </c>
      <c r="T70" s="37" t="n">
        <f aca="false">AVERAGE(T39:T69)</f>
        <v>1019.1064516129</v>
      </c>
      <c r="U70" s="37" t="n">
        <f aca="false">AVERAGE(U39:U69)</f>
        <v>1019.35161290323</v>
      </c>
      <c r="V70" s="37" t="n">
        <f aca="false">AVERAGE(V39:V69)</f>
        <v>1019.41612903226</v>
      </c>
      <c r="W70" s="37" t="n">
        <f aca="false">AVERAGE(W39:W69)</f>
        <v>1019.36129032258</v>
      </c>
      <c r="X70" s="37" t="n">
        <f aca="false">AVERAGE(X39:X69)</f>
        <v>1019.2</v>
      </c>
      <c r="Y70" s="37" t="n">
        <f aca="false">AVERAGE(Y39:Y69)</f>
        <v>1019.07096774194</v>
      </c>
      <c r="Z70" s="36" t="n">
        <f aca="false">AVERAGE(B39:Y69)</f>
        <v>1018.78521505376</v>
      </c>
      <c r="AA70" s="39" t="n">
        <f aca="false">AVERAGE(AA39:AA69)</f>
        <v>1022.12903225806</v>
      </c>
      <c r="AB70" s="46"/>
      <c r="AC70" s="47"/>
      <c r="AD70" s="39" t="n">
        <f aca="false">AVERAGE(AD39:AD69)</f>
        <v>1015.16129032258</v>
      </c>
      <c r="AE70" s="48"/>
    </row>
    <row r="71" customFormat="false" ht="13.5" hidden="false" customHeight="true" outlineLevel="0" collapsed="false"/>
    <row r="72" customFormat="false" ht="13.5" hidden="false" customHeight="true" outlineLevel="0" collapsed="false">
      <c r="A72" s="49" t="s">
        <v>61</v>
      </c>
    </row>
    <row r="73" customFormat="false" ht="13.5" hidden="false" customHeight="true" outlineLevel="0" collapsed="false">
      <c r="A73" s="35" t="s">
        <v>62</v>
      </c>
      <c r="B73" s="50"/>
      <c r="C73" s="50"/>
      <c r="D73" s="51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9" t="s">
        <v>63</v>
      </c>
    </row>
    <row r="76" customFormat="false" ht="13.5" hidden="false" customHeight="true" outlineLevel="0" collapsed="false">
      <c r="A76" s="52" t="s">
        <v>64</v>
      </c>
      <c r="B76" s="9"/>
      <c r="C76" s="53" t="s">
        <v>3</v>
      </c>
      <c r="D76" s="54" t="s">
        <v>65</v>
      </c>
      <c r="F76" s="55" t="s">
        <v>66</v>
      </c>
      <c r="G76" s="9"/>
      <c r="H76" s="53" t="s">
        <v>3</v>
      </c>
      <c r="I76" s="54" t="s">
        <v>67</v>
      </c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3.5" hidden="false" customHeight="true" outlineLevel="0" collapsed="false">
      <c r="A77" s="56"/>
      <c r="B77" s="57" t="n">
        <v>1001.2</v>
      </c>
      <c r="C77" s="58" t="n">
        <v>21</v>
      </c>
      <c r="D77" s="59" t="s">
        <v>406</v>
      </c>
      <c r="E77" s="25"/>
      <c r="F77" s="60"/>
      <c r="G77" s="57" t="n">
        <v>1003.6</v>
      </c>
      <c r="H77" s="58" t="n">
        <v>1</v>
      </c>
      <c r="I77" s="59" t="s">
        <v>404</v>
      </c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</row>
    <row r="78" customFormat="false" ht="13.5" hidden="false" customHeight="true" outlineLevel="0" collapsed="false">
      <c r="A78" s="62"/>
      <c r="B78" s="63"/>
      <c r="C78" s="58"/>
      <c r="D78" s="59"/>
      <c r="E78" s="25"/>
      <c r="F78" s="66"/>
      <c r="G78" s="63"/>
      <c r="H78" s="64"/>
      <c r="I78" s="67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</row>
    <row r="79" customFormat="false" ht="13.5" hidden="false" customHeight="true" outlineLevel="0" collapsed="false">
      <c r="A79" s="68"/>
      <c r="B79" s="69"/>
      <c r="C79" s="70"/>
      <c r="D79" s="71"/>
      <c r="E79" s="25"/>
      <c r="F79" s="72"/>
      <c r="G79" s="69"/>
      <c r="H79" s="70"/>
      <c r="I79" s="73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25" min="2" style="1" width="6.36"/>
    <col collapsed="false" customWidth="true" hidden="false" outlineLevel="0" max="26" min="26" style="1" width="8.5"/>
    <col collapsed="false" customWidth="false" hidden="false" outlineLevel="0" max="28" min="27" style="1" width="6.87"/>
    <col collapsed="false" customWidth="true" hidden="true" outlineLevel="0" max="29" min="29" style="1" width="7.87"/>
    <col collapsed="false" customWidth="false" hidden="false" outlineLevel="0" max="31" min="30" style="1" width="6.87"/>
    <col collapsed="false" customWidth="true" hidden="false" outlineLevel="0" max="32" min="32" style="1" width="2.87"/>
    <col collapsed="false" customWidth="false" hidden="false" outlineLevel="0" max="257" min="33" style="1" width="6.87"/>
  </cols>
  <sheetData>
    <row r="1" customFormat="false" ht="25" hidden="false" customHeight="true" outlineLevel="0" collapsed="false">
      <c r="B1" s="2" t="s">
        <v>0</v>
      </c>
      <c r="Z1" s="1" t="n">
        <f aca="false">１月!Z1</f>
        <v>2024</v>
      </c>
      <c r="AA1" s="2" t="s">
        <v>1</v>
      </c>
      <c r="AB1" s="3" t="n">
        <v>11</v>
      </c>
      <c r="AC1" s="3"/>
      <c r="AD1" s="2" t="s">
        <v>2</v>
      </c>
    </row>
    <row r="2" customFormat="false" ht="14.15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5" hidden="false" customHeight="true" outlineLevel="0" collapsed="false">
      <c r="A3" s="11" t="n">
        <v>1</v>
      </c>
      <c r="B3" s="12" t="n">
        <v>1019.4</v>
      </c>
      <c r="C3" s="13" t="n">
        <v>1019.2</v>
      </c>
      <c r="D3" s="13" t="n">
        <v>1019</v>
      </c>
      <c r="E3" s="13" t="n">
        <v>1018.7</v>
      </c>
      <c r="F3" s="13" t="n">
        <v>1018.7</v>
      </c>
      <c r="G3" s="13" t="n">
        <v>1018.6</v>
      </c>
      <c r="H3" s="13" t="n">
        <v>1018.8</v>
      </c>
      <c r="I3" s="13" t="n">
        <v>1019.3</v>
      </c>
      <c r="J3" s="13" t="n">
        <v>1018.7</v>
      </c>
      <c r="K3" s="13" t="n">
        <v>1018.4</v>
      </c>
      <c r="L3" s="13" t="n">
        <v>1017.5</v>
      </c>
      <c r="M3" s="13" t="n">
        <v>1016.6</v>
      </c>
      <c r="N3" s="13" t="n">
        <v>1015.6</v>
      </c>
      <c r="O3" s="13" t="n">
        <v>1015.6</v>
      </c>
      <c r="P3" s="13" t="n">
        <v>1015.4</v>
      </c>
      <c r="Q3" s="13" t="n">
        <v>1015.3</v>
      </c>
      <c r="R3" s="13" t="n">
        <v>1015.1</v>
      </c>
      <c r="S3" s="13" t="n">
        <v>1015.8</v>
      </c>
      <c r="T3" s="13" t="n">
        <v>1015.7</v>
      </c>
      <c r="U3" s="13" t="n">
        <v>1015</v>
      </c>
      <c r="V3" s="13" t="n">
        <v>1014.3</v>
      </c>
      <c r="W3" s="13" t="n">
        <v>1013.7</v>
      </c>
      <c r="X3" s="13" t="n">
        <v>1013.7</v>
      </c>
      <c r="Y3" s="13" t="n">
        <v>1012.7</v>
      </c>
      <c r="Z3" s="14" t="n">
        <f aca="false">AVERAGE(B3:Y3)</f>
        <v>1016.7</v>
      </c>
      <c r="AA3" s="15" t="n">
        <v>1019.6</v>
      </c>
      <c r="AB3" s="16" t="s">
        <v>395</v>
      </c>
      <c r="AC3" s="17" t="n">
        <v>1</v>
      </c>
      <c r="AD3" s="15" t="n">
        <v>1012.7</v>
      </c>
      <c r="AE3" s="18" t="s">
        <v>12</v>
      </c>
    </row>
    <row r="4" customFormat="false" ht="14.15" hidden="false" customHeight="true" outlineLevel="0" collapsed="false">
      <c r="A4" s="19" t="n">
        <v>2</v>
      </c>
      <c r="B4" s="20" t="n">
        <v>1012</v>
      </c>
      <c r="C4" s="21" t="n">
        <v>1011.7</v>
      </c>
      <c r="D4" s="21" t="n">
        <v>1011.6</v>
      </c>
      <c r="E4" s="21" t="n">
        <v>1011.1</v>
      </c>
      <c r="F4" s="21" t="n">
        <v>1010.6</v>
      </c>
      <c r="G4" s="21" t="n">
        <v>1010.2</v>
      </c>
      <c r="H4" s="21" t="n">
        <v>1009.4</v>
      </c>
      <c r="I4" s="21" t="n">
        <v>1008.9</v>
      </c>
      <c r="J4" s="21" t="n">
        <v>1007.9</v>
      </c>
      <c r="K4" s="21" t="n">
        <v>1007</v>
      </c>
      <c r="L4" s="21" t="n">
        <v>1006.5</v>
      </c>
      <c r="M4" s="21" t="n">
        <v>1004.4</v>
      </c>
      <c r="N4" s="21" t="n">
        <v>1003.1</v>
      </c>
      <c r="O4" s="21" t="n">
        <v>1002.3</v>
      </c>
      <c r="P4" s="21" t="n">
        <v>1002.2</v>
      </c>
      <c r="Q4" s="21" t="n">
        <v>1002.5</v>
      </c>
      <c r="R4" s="21" t="n">
        <v>1003.2</v>
      </c>
      <c r="S4" s="21" t="n">
        <v>1004</v>
      </c>
      <c r="T4" s="21" t="n">
        <v>1003.6</v>
      </c>
      <c r="U4" s="21" t="n">
        <v>1003.4</v>
      </c>
      <c r="V4" s="21" t="n">
        <v>1004</v>
      </c>
      <c r="W4" s="21" t="n">
        <v>1004.8</v>
      </c>
      <c r="X4" s="21" t="n">
        <v>1005</v>
      </c>
      <c r="Y4" s="21" t="n">
        <v>1005.6</v>
      </c>
      <c r="Z4" s="22" t="n">
        <f aca="false">AVERAGE(B4:Y4)</f>
        <v>1006.45833333333</v>
      </c>
      <c r="AA4" s="23" t="n">
        <v>1012.8</v>
      </c>
      <c r="AB4" s="24" t="s">
        <v>145</v>
      </c>
      <c r="AC4" s="25" t="n">
        <v>2</v>
      </c>
      <c r="AD4" s="23" t="n">
        <v>1001.9</v>
      </c>
      <c r="AE4" s="26" t="s">
        <v>372</v>
      </c>
    </row>
    <row r="5" customFormat="false" ht="14.15" hidden="false" customHeight="true" outlineLevel="0" collapsed="false">
      <c r="A5" s="19" t="n">
        <v>3</v>
      </c>
      <c r="B5" s="20" t="n">
        <v>1006.4</v>
      </c>
      <c r="C5" s="21" t="n">
        <v>1007</v>
      </c>
      <c r="D5" s="21" t="n">
        <v>1007.1</v>
      </c>
      <c r="E5" s="21" t="n">
        <v>1008.1</v>
      </c>
      <c r="F5" s="21" t="n">
        <v>1008.5</v>
      </c>
      <c r="G5" s="21" t="n">
        <v>1009.6</v>
      </c>
      <c r="H5" s="21" t="n">
        <v>1011.1</v>
      </c>
      <c r="I5" s="21" t="n">
        <v>1011.8</v>
      </c>
      <c r="J5" s="21" t="n">
        <v>1012.8</v>
      </c>
      <c r="K5" s="21" t="n">
        <v>1012.8</v>
      </c>
      <c r="L5" s="21" t="n">
        <v>1012.7</v>
      </c>
      <c r="M5" s="21" t="n">
        <v>1012.1</v>
      </c>
      <c r="N5" s="21" t="n">
        <v>1011.8</v>
      </c>
      <c r="O5" s="21" t="n">
        <v>1012.1</v>
      </c>
      <c r="P5" s="21" t="n">
        <v>1012.7</v>
      </c>
      <c r="Q5" s="21" t="n">
        <v>1013.2</v>
      </c>
      <c r="R5" s="21" t="n">
        <v>1014</v>
      </c>
      <c r="S5" s="21" t="n">
        <v>1014.9</v>
      </c>
      <c r="T5" s="21" t="n">
        <v>1015.6</v>
      </c>
      <c r="U5" s="21" t="n">
        <v>1016.1</v>
      </c>
      <c r="V5" s="21" t="n">
        <v>1016.6</v>
      </c>
      <c r="W5" s="21" t="n">
        <v>1016.3</v>
      </c>
      <c r="X5" s="21" t="n">
        <v>1016.5</v>
      </c>
      <c r="Y5" s="21" t="n">
        <v>1016.7</v>
      </c>
      <c r="Z5" s="22" t="n">
        <f aca="false">AVERAGE(B5:Y5)</f>
        <v>1012.35416666667</v>
      </c>
      <c r="AA5" s="23" t="n">
        <v>1016.7</v>
      </c>
      <c r="AB5" s="24" t="s">
        <v>12</v>
      </c>
      <c r="AC5" s="25" t="n">
        <v>3</v>
      </c>
      <c r="AD5" s="23" t="n">
        <v>1005.6</v>
      </c>
      <c r="AE5" s="26" t="s">
        <v>139</v>
      </c>
    </row>
    <row r="6" customFormat="false" ht="14.15" hidden="false" customHeight="true" outlineLevel="0" collapsed="false">
      <c r="A6" s="19" t="n">
        <v>4</v>
      </c>
      <c r="B6" s="20" t="n">
        <v>1016.6</v>
      </c>
      <c r="C6" s="21" t="n">
        <v>1016.5</v>
      </c>
      <c r="D6" s="21" t="n">
        <v>1016.5</v>
      </c>
      <c r="E6" s="21" t="n">
        <v>1016.4</v>
      </c>
      <c r="F6" s="21" t="n">
        <v>1016.3</v>
      </c>
      <c r="G6" s="21" t="n">
        <v>1016</v>
      </c>
      <c r="H6" s="21" t="n">
        <v>1015.9</v>
      </c>
      <c r="I6" s="21" t="n">
        <v>1016.3</v>
      </c>
      <c r="J6" s="21" t="n">
        <v>1016</v>
      </c>
      <c r="K6" s="21" t="n">
        <v>1015.2</v>
      </c>
      <c r="L6" s="21" t="n">
        <v>1013.9</v>
      </c>
      <c r="M6" s="21" t="n">
        <v>1012.6</v>
      </c>
      <c r="N6" s="21" t="n">
        <v>1010.8</v>
      </c>
      <c r="O6" s="21" t="n">
        <v>1010.7</v>
      </c>
      <c r="P6" s="21" t="n">
        <v>1010.5</v>
      </c>
      <c r="Q6" s="21" t="n">
        <v>1010.3</v>
      </c>
      <c r="R6" s="21" t="n">
        <v>1010.2</v>
      </c>
      <c r="S6" s="21" t="n">
        <v>1010.1</v>
      </c>
      <c r="T6" s="21" t="n">
        <v>1010.6</v>
      </c>
      <c r="U6" s="21" t="n">
        <v>1010.2</v>
      </c>
      <c r="V6" s="21" t="n">
        <v>1009.9</v>
      </c>
      <c r="W6" s="21" t="n">
        <v>1009</v>
      </c>
      <c r="X6" s="21" t="n">
        <v>1008.5</v>
      </c>
      <c r="Y6" s="21" t="n">
        <v>1008.2</v>
      </c>
      <c r="Z6" s="22" t="n">
        <f aca="false">AVERAGE(B6:Y6)</f>
        <v>1012.8</v>
      </c>
      <c r="AA6" s="23" t="n">
        <v>1016.8</v>
      </c>
      <c r="AB6" s="24" t="s">
        <v>23</v>
      </c>
      <c r="AC6" s="25" t="n">
        <v>4</v>
      </c>
      <c r="AD6" s="23" t="n">
        <v>1008.1</v>
      </c>
      <c r="AE6" s="26" t="s">
        <v>208</v>
      </c>
    </row>
    <row r="7" customFormat="false" ht="14.15" hidden="false" customHeight="true" outlineLevel="0" collapsed="false">
      <c r="A7" s="19" t="n">
        <v>5</v>
      </c>
      <c r="B7" s="20" t="n">
        <v>1008.4</v>
      </c>
      <c r="C7" s="21" t="n">
        <v>1008.1</v>
      </c>
      <c r="D7" s="21" t="n">
        <v>1007.6</v>
      </c>
      <c r="E7" s="21" t="n">
        <v>1008.8</v>
      </c>
      <c r="F7" s="21" t="n">
        <v>1009.2</v>
      </c>
      <c r="G7" s="21" t="n">
        <v>1009.4</v>
      </c>
      <c r="H7" s="21" t="n">
        <v>1009.9</v>
      </c>
      <c r="I7" s="21" t="n">
        <v>1010.8</v>
      </c>
      <c r="J7" s="21" t="n">
        <v>1010.8</v>
      </c>
      <c r="K7" s="21" t="n">
        <v>1010.6</v>
      </c>
      <c r="L7" s="21" t="n">
        <v>1010.3</v>
      </c>
      <c r="M7" s="21" t="n">
        <v>1009.8</v>
      </c>
      <c r="N7" s="21" t="n">
        <v>1010</v>
      </c>
      <c r="O7" s="21" t="n">
        <v>1010</v>
      </c>
      <c r="P7" s="21" t="n">
        <v>1010.4</v>
      </c>
      <c r="Q7" s="21" t="n">
        <v>1010.9</v>
      </c>
      <c r="R7" s="21" t="n">
        <v>1011.2</v>
      </c>
      <c r="S7" s="21" t="n">
        <v>1011.8</v>
      </c>
      <c r="T7" s="21" t="n">
        <v>1011.6</v>
      </c>
      <c r="U7" s="21" t="n">
        <v>1011.5</v>
      </c>
      <c r="V7" s="21" t="n">
        <v>1011.2</v>
      </c>
      <c r="W7" s="21" t="n">
        <v>1010.7</v>
      </c>
      <c r="X7" s="21" t="n">
        <v>1010.1</v>
      </c>
      <c r="Y7" s="21" t="n">
        <v>1009.1</v>
      </c>
      <c r="Z7" s="22" t="n">
        <f aca="false">AVERAGE(B7:Y7)</f>
        <v>1010.09166666667</v>
      </c>
      <c r="AA7" s="23" t="n">
        <v>1011.8</v>
      </c>
      <c r="AB7" s="24" t="s">
        <v>408</v>
      </c>
      <c r="AC7" s="25" t="n">
        <v>5</v>
      </c>
      <c r="AD7" s="23" t="n">
        <v>1007.3</v>
      </c>
      <c r="AE7" s="26" t="s">
        <v>171</v>
      </c>
    </row>
    <row r="8" customFormat="false" ht="14.15" hidden="false" customHeight="true" outlineLevel="0" collapsed="false">
      <c r="A8" s="19" t="n">
        <v>6</v>
      </c>
      <c r="B8" s="20" t="n">
        <v>1009.1</v>
      </c>
      <c r="C8" s="21" t="n">
        <v>1008.3</v>
      </c>
      <c r="D8" s="21" t="n">
        <v>1007.7</v>
      </c>
      <c r="E8" s="21" t="n">
        <v>1007.5</v>
      </c>
      <c r="F8" s="21" t="n">
        <v>1007.5</v>
      </c>
      <c r="G8" s="21" t="n">
        <v>1007.6</v>
      </c>
      <c r="H8" s="21" t="n">
        <v>1007.8</v>
      </c>
      <c r="I8" s="21" t="n">
        <v>1008.8</v>
      </c>
      <c r="J8" s="21" t="n">
        <v>1008.7</v>
      </c>
      <c r="K8" s="21" t="n">
        <v>1008.5</v>
      </c>
      <c r="L8" s="21" t="n">
        <v>1008.7</v>
      </c>
      <c r="M8" s="21" t="n">
        <v>1007.9</v>
      </c>
      <c r="N8" s="21" t="n">
        <v>1008</v>
      </c>
      <c r="O8" s="21" t="n">
        <v>1008</v>
      </c>
      <c r="P8" s="21" t="n">
        <v>1008.4</v>
      </c>
      <c r="Q8" s="21" t="n">
        <v>1009.1</v>
      </c>
      <c r="R8" s="21" t="n">
        <v>1010</v>
      </c>
      <c r="S8" s="21" t="n">
        <v>1010.5</v>
      </c>
      <c r="T8" s="21" t="n">
        <v>1010.9</v>
      </c>
      <c r="U8" s="21" t="n">
        <v>1011.2</v>
      </c>
      <c r="V8" s="21" t="n">
        <v>1011.5</v>
      </c>
      <c r="W8" s="21" t="n">
        <v>1011.3</v>
      </c>
      <c r="X8" s="21" t="n">
        <v>1011.3</v>
      </c>
      <c r="Y8" s="21" t="n">
        <v>1011.3</v>
      </c>
      <c r="Z8" s="22" t="n">
        <f aca="false">AVERAGE(B8:Y8)</f>
        <v>1009.15</v>
      </c>
      <c r="AA8" s="23" t="n">
        <v>1011.6</v>
      </c>
      <c r="AB8" s="24" t="s">
        <v>278</v>
      </c>
      <c r="AC8" s="25" t="n">
        <v>6</v>
      </c>
      <c r="AD8" s="23" t="n">
        <v>1007</v>
      </c>
      <c r="AE8" s="26" t="s">
        <v>409</v>
      </c>
    </row>
    <row r="9" customFormat="false" ht="14.15" hidden="false" customHeight="true" outlineLevel="0" collapsed="false">
      <c r="A9" s="19" t="n">
        <v>7</v>
      </c>
      <c r="B9" s="20" t="n">
        <v>1011.2</v>
      </c>
      <c r="C9" s="21" t="n">
        <v>1011.2</v>
      </c>
      <c r="D9" s="21" t="n">
        <v>1011.4</v>
      </c>
      <c r="E9" s="21" t="n">
        <v>1011.7</v>
      </c>
      <c r="F9" s="21" t="n">
        <v>1012.5</v>
      </c>
      <c r="G9" s="21" t="n">
        <v>1013.4</v>
      </c>
      <c r="H9" s="21" t="n">
        <v>1014.2</v>
      </c>
      <c r="I9" s="21" t="n">
        <v>1014.9</v>
      </c>
      <c r="J9" s="21" t="n">
        <v>1015.4</v>
      </c>
      <c r="K9" s="21" t="n">
        <v>1015.8</v>
      </c>
      <c r="L9" s="21" t="n">
        <v>1016</v>
      </c>
      <c r="M9" s="21" t="n">
        <v>1015.5</v>
      </c>
      <c r="N9" s="21" t="n">
        <v>1015.7</v>
      </c>
      <c r="O9" s="21" t="n">
        <v>1015.8</v>
      </c>
      <c r="P9" s="21" t="n">
        <v>1016.4</v>
      </c>
      <c r="Q9" s="21" t="n">
        <v>1016.8</v>
      </c>
      <c r="R9" s="21" t="n">
        <v>1017.3</v>
      </c>
      <c r="S9" s="21" t="n">
        <v>1017.8</v>
      </c>
      <c r="T9" s="21" t="n">
        <v>1018.7</v>
      </c>
      <c r="U9" s="21" t="n">
        <v>1019.5</v>
      </c>
      <c r="V9" s="21" t="n">
        <v>1019.5</v>
      </c>
      <c r="W9" s="21" t="n">
        <v>1020.1</v>
      </c>
      <c r="X9" s="21" t="n">
        <v>1020.2</v>
      </c>
      <c r="Y9" s="21" t="n">
        <v>1020.6</v>
      </c>
      <c r="Z9" s="22" t="n">
        <f aca="false">AVERAGE(B9:Y9)</f>
        <v>1015.9</v>
      </c>
      <c r="AA9" s="23" t="n">
        <v>1020.6</v>
      </c>
      <c r="AB9" s="24" t="s">
        <v>12</v>
      </c>
      <c r="AC9" s="25" t="n">
        <v>7</v>
      </c>
      <c r="AD9" s="23" t="n">
        <v>1011.1</v>
      </c>
      <c r="AE9" s="26" t="s">
        <v>410</v>
      </c>
    </row>
    <row r="10" customFormat="false" ht="14.15" hidden="false" customHeight="true" outlineLevel="0" collapsed="false">
      <c r="A10" s="19" t="n">
        <v>8</v>
      </c>
      <c r="B10" s="20" t="n">
        <v>1021.1</v>
      </c>
      <c r="C10" s="21" t="n">
        <v>1021.2</v>
      </c>
      <c r="D10" s="21" t="n">
        <v>1021.1</v>
      </c>
      <c r="E10" s="21" t="n">
        <v>1021.5</v>
      </c>
      <c r="F10" s="21" t="n">
        <v>1022</v>
      </c>
      <c r="G10" s="21" t="n">
        <v>1022.9</v>
      </c>
      <c r="H10" s="21" t="n">
        <v>1023.4</v>
      </c>
      <c r="I10" s="21" t="n">
        <v>1023.7</v>
      </c>
      <c r="J10" s="21" t="n">
        <v>1023.7</v>
      </c>
      <c r="K10" s="21" t="n">
        <v>1023.4</v>
      </c>
      <c r="L10" s="21" t="n">
        <v>1023.1</v>
      </c>
      <c r="M10" s="21" t="n">
        <v>1022.2</v>
      </c>
      <c r="N10" s="21" t="n">
        <v>1021.5</v>
      </c>
      <c r="O10" s="21" t="n">
        <v>1021.3</v>
      </c>
      <c r="P10" s="21" t="n">
        <v>1021.4</v>
      </c>
      <c r="Q10" s="21" t="n">
        <v>1021.7</v>
      </c>
      <c r="R10" s="21" t="n">
        <v>1022.1</v>
      </c>
      <c r="S10" s="21" t="n">
        <v>1022.6</v>
      </c>
      <c r="T10" s="21" t="n">
        <v>1022.7</v>
      </c>
      <c r="U10" s="21" t="n">
        <v>1022.7</v>
      </c>
      <c r="V10" s="21" t="n">
        <v>1022.6</v>
      </c>
      <c r="W10" s="21" t="n">
        <v>1022.4</v>
      </c>
      <c r="X10" s="21" t="n">
        <v>1022.3</v>
      </c>
      <c r="Y10" s="21" t="n">
        <v>1022.1</v>
      </c>
      <c r="Z10" s="22" t="n">
        <f aca="false">AVERAGE(B10:Y10)</f>
        <v>1022.27916666667</v>
      </c>
      <c r="AA10" s="23" t="n">
        <v>1024</v>
      </c>
      <c r="AB10" s="24" t="s">
        <v>411</v>
      </c>
      <c r="AC10" s="25" t="n">
        <v>8</v>
      </c>
      <c r="AD10" s="23" t="n">
        <v>1020.4</v>
      </c>
      <c r="AE10" s="26" t="s">
        <v>125</v>
      </c>
    </row>
    <row r="11" customFormat="false" ht="14.15" hidden="false" customHeight="true" outlineLevel="0" collapsed="false">
      <c r="A11" s="19" t="n">
        <v>9</v>
      </c>
      <c r="B11" s="20" t="n">
        <v>1022.2</v>
      </c>
      <c r="C11" s="21" t="n">
        <v>1022.1</v>
      </c>
      <c r="D11" s="21" t="n">
        <v>1022</v>
      </c>
      <c r="E11" s="21" t="n">
        <v>1022</v>
      </c>
      <c r="F11" s="21" t="n">
        <v>1022</v>
      </c>
      <c r="G11" s="21" t="n">
        <v>1022.1</v>
      </c>
      <c r="H11" s="21" t="n">
        <v>1022.8</v>
      </c>
      <c r="I11" s="21" t="n">
        <v>1023.2</v>
      </c>
      <c r="J11" s="21" t="n">
        <v>1023.3</v>
      </c>
      <c r="K11" s="21" t="n">
        <v>1023.2</v>
      </c>
      <c r="L11" s="21" t="n">
        <v>1022.9</v>
      </c>
      <c r="M11" s="21" t="n">
        <v>1022.3</v>
      </c>
      <c r="N11" s="21" t="n">
        <v>1021.7</v>
      </c>
      <c r="O11" s="21" t="n">
        <v>1021.7</v>
      </c>
      <c r="P11" s="21" t="n">
        <v>1021.7</v>
      </c>
      <c r="Q11" s="21" t="n">
        <v>1021.9</v>
      </c>
      <c r="R11" s="21" t="n">
        <v>1022.3</v>
      </c>
      <c r="S11" s="21" t="n">
        <v>1022.9</v>
      </c>
      <c r="T11" s="21" t="n">
        <v>1022.9</v>
      </c>
      <c r="U11" s="21" t="n">
        <v>1022.6</v>
      </c>
      <c r="V11" s="21" t="n">
        <v>1022.7</v>
      </c>
      <c r="W11" s="21" t="n">
        <v>1022.6</v>
      </c>
      <c r="X11" s="21" t="n">
        <v>1022.2</v>
      </c>
      <c r="Y11" s="21" t="n">
        <v>1022</v>
      </c>
      <c r="Z11" s="22" t="n">
        <f aca="false">AVERAGE(B11:Y11)</f>
        <v>1022.3875</v>
      </c>
      <c r="AA11" s="23" t="n">
        <v>1023.5</v>
      </c>
      <c r="AB11" s="24" t="s">
        <v>412</v>
      </c>
      <c r="AC11" s="25" t="n">
        <v>9</v>
      </c>
      <c r="AD11" s="23" t="n">
        <v>1021.5</v>
      </c>
      <c r="AE11" s="26" t="s">
        <v>273</v>
      </c>
    </row>
    <row r="12" customFormat="false" ht="14.15" hidden="false" customHeight="true" outlineLevel="0" collapsed="false">
      <c r="A12" s="19" t="n">
        <v>10</v>
      </c>
      <c r="B12" s="20" t="n">
        <v>1021.8</v>
      </c>
      <c r="C12" s="21" t="n">
        <v>1021.5</v>
      </c>
      <c r="D12" s="21" t="n">
        <v>1021.1</v>
      </c>
      <c r="E12" s="21" t="n">
        <v>1021</v>
      </c>
      <c r="F12" s="21" t="n">
        <v>1021.1</v>
      </c>
      <c r="G12" s="21" t="n">
        <v>1021</v>
      </c>
      <c r="H12" s="21" t="n">
        <v>1021</v>
      </c>
      <c r="I12" s="21" t="n">
        <v>1021.2</v>
      </c>
      <c r="J12" s="21" t="n">
        <v>1020.7</v>
      </c>
      <c r="K12" s="21" t="n">
        <v>1020.2</v>
      </c>
      <c r="L12" s="21" t="n">
        <v>1019.7</v>
      </c>
      <c r="M12" s="21" t="n">
        <v>1018.2</v>
      </c>
      <c r="N12" s="21" t="n">
        <v>1017.5</v>
      </c>
      <c r="O12" s="21" t="n">
        <v>1017.2</v>
      </c>
      <c r="P12" s="21" t="n">
        <v>1017.2</v>
      </c>
      <c r="Q12" s="21" t="n">
        <v>1016.9</v>
      </c>
      <c r="R12" s="21" t="n">
        <v>1017</v>
      </c>
      <c r="S12" s="21" t="n">
        <v>1016.9</v>
      </c>
      <c r="T12" s="21" t="n">
        <v>1016.8</v>
      </c>
      <c r="U12" s="21" t="n">
        <v>1016.3</v>
      </c>
      <c r="V12" s="21" t="n">
        <v>1015.4</v>
      </c>
      <c r="W12" s="21" t="n">
        <v>1014.6</v>
      </c>
      <c r="X12" s="21" t="n">
        <v>1014.2</v>
      </c>
      <c r="Y12" s="21" t="n">
        <v>1013.4</v>
      </c>
      <c r="Z12" s="22" t="n">
        <f aca="false">AVERAGE(B12:Y12)</f>
        <v>1018.4125</v>
      </c>
      <c r="AA12" s="23" t="n">
        <v>1022</v>
      </c>
      <c r="AB12" s="24" t="s">
        <v>413</v>
      </c>
      <c r="AC12" s="25" t="n">
        <v>10</v>
      </c>
      <c r="AD12" s="23" t="n">
        <v>1013.3</v>
      </c>
      <c r="AE12" s="26" t="s">
        <v>12</v>
      </c>
    </row>
    <row r="13" customFormat="false" ht="14.15" hidden="false" customHeight="true" outlineLevel="0" collapsed="false">
      <c r="A13" s="27" t="n">
        <v>11</v>
      </c>
      <c r="B13" s="28" t="n">
        <v>1012.7</v>
      </c>
      <c r="C13" s="29" t="n">
        <v>1011.8</v>
      </c>
      <c r="D13" s="29" t="n">
        <v>1011.2</v>
      </c>
      <c r="E13" s="29" t="n">
        <v>1010.6</v>
      </c>
      <c r="F13" s="29" t="n">
        <v>1010.1</v>
      </c>
      <c r="G13" s="29" t="n">
        <v>1009.6</v>
      </c>
      <c r="H13" s="29" t="n">
        <v>1009.5</v>
      </c>
      <c r="I13" s="29" t="n">
        <v>1009.8</v>
      </c>
      <c r="J13" s="29" t="n">
        <v>1009.4</v>
      </c>
      <c r="K13" s="29" t="n">
        <v>1008.9</v>
      </c>
      <c r="L13" s="29" t="n">
        <v>1008.2</v>
      </c>
      <c r="M13" s="29" t="n">
        <v>1007</v>
      </c>
      <c r="N13" s="29" t="n">
        <v>1006.5</v>
      </c>
      <c r="O13" s="29" t="n">
        <v>1006.3</v>
      </c>
      <c r="P13" s="29" t="n">
        <v>1007</v>
      </c>
      <c r="Q13" s="29" t="n">
        <v>1007.4</v>
      </c>
      <c r="R13" s="29" t="n">
        <v>1008.2</v>
      </c>
      <c r="S13" s="29" t="n">
        <v>1008.5</v>
      </c>
      <c r="T13" s="29" t="n">
        <v>1009.4</v>
      </c>
      <c r="U13" s="29" t="n">
        <v>1009.4</v>
      </c>
      <c r="V13" s="29" t="n">
        <v>1009.7</v>
      </c>
      <c r="W13" s="29" t="n">
        <v>1009.8</v>
      </c>
      <c r="X13" s="29" t="n">
        <v>1009.6</v>
      </c>
      <c r="Y13" s="29" t="n">
        <v>1009.4</v>
      </c>
      <c r="Z13" s="30" t="n">
        <f aca="false">AVERAGE(B13:Y13)</f>
        <v>1009.16666666667</v>
      </c>
      <c r="AA13" s="31" t="n">
        <v>1013.3</v>
      </c>
      <c r="AB13" s="32" t="s">
        <v>11</v>
      </c>
      <c r="AC13" s="33" t="n">
        <v>11</v>
      </c>
      <c r="AD13" s="31" t="n">
        <v>1006.1</v>
      </c>
      <c r="AE13" s="34" t="s">
        <v>414</v>
      </c>
    </row>
    <row r="14" customFormat="false" ht="14.15" hidden="false" customHeight="true" outlineLevel="0" collapsed="false">
      <c r="A14" s="19" t="n">
        <v>12</v>
      </c>
      <c r="B14" s="20" t="n">
        <v>1010.2</v>
      </c>
      <c r="C14" s="21" t="n">
        <v>1009.7</v>
      </c>
      <c r="D14" s="21" t="n">
        <v>1009.5</v>
      </c>
      <c r="E14" s="21" t="n">
        <v>1009.9</v>
      </c>
      <c r="F14" s="21" t="n">
        <v>1010.3</v>
      </c>
      <c r="G14" s="21" t="n">
        <v>1010.7</v>
      </c>
      <c r="H14" s="21" t="n">
        <v>1010.9</v>
      </c>
      <c r="I14" s="21" t="n">
        <v>1011.5</v>
      </c>
      <c r="J14" s="21" t="n">
        <v>1011.3</v>
      </c>
      <c r="K14" s="21" t="n">
        <v>1010.8</v>
      </c>
      <c r="L14" s="21" t="n">
        <v>1010.1</v>
      </c>
      <c r="M14" s="21" t="n">
        <v>1009.1</v>
      </c>
      <c r="N14" s="21" t="n">
        <v>1007.7</v>
      </c>
      <c r="O14" s="21" t="n">
        <v>1007.2</v>
      </c>
      <c r="P14" s="21" t="n">
        <v>1007.3</v>
      </c>
      <c r="Q14" s="21" t="n">
        <v>1007.6</v>
      </c>
      <c r="R14" s="21" t="n">
        <v>1007.3</v>
      </c>
      <c r="S14" s="21" t="n">
        <v>1007.7</v>
      </c>
      <c r="T14" s="21" t="n">
        <v>1008</v>
      </c>
      <c r="U14" s="21" t="n">
        <v>1007.9</v>
      </c>
      <c r="V14" s="21" t="n">
        <v>1007.8</v>
      </c>
      <c r="W14" s="21" t="n">
        <v>1007.3</v>
      </c>
      <c r="X14" s="21" t="n">
        <v>1007.1</v>
      </c>
      <c r="Y14" s="21" t="n">
        <v>1006.8</v>
      </c>
      <c r="Z14" s="22" t="n">
        <f aca="false">AVERAGE(B14:Y14)</f>
        <v>1008.90416666667</v>
      </c>
      <c r="AA14" s="23" t="n">
        <v>1011.7</v>
      </c>
      <c r="AB14" s="24" t="s">
        <v>345</v>
      </c>
      <c r="AC14" s="25" t="n">
        <v>12</v>
      </c>
      <c r="AD14" s="23" t="n">
        <v>1006.7</v>
      </c>
      <c r="AE14" s="26" t="s">
        <v>12</v>
      </c>
    </row>
    <row r="15" customFormat="false" ht="14.15" hidden="false" customHeight="true" outlineLevel="0" collapsed="false">
      <c r="A15" s="19" t="n">
        <v>13</v>
      </c>
      <c r="B15" s="20" t="n">
        <v>1006.9</v>
      </c>
      <c r="C15" s="21" t="n">
        <v>1007.3</v>
      </c>
      <c r="D15" s="21" t="n">
        <v>1008.1</v>
      </c>
      <c r="E15" s="21" t="n">
        <v>1008.5</v>
      </c>
      <c r="F15" s="21" t="n">
        <v>1009.7</v>
      </c>
      <c r="G15" s="21" t="n">
        <v>1010.9</v>
      </c>
      <c r="H15" s="21" t="n">
        <v>1011.8</v>
      </c>
      <c r="I15" s="21" t="n">
        <v>1013</v>
      </c>
      <c r="J15" s="21" t="n">
        <v>1013.5</v>
      </c>
      <c r="K15" s="21" t="n">
        <v>1013.7</v>
      </c>
      <c r="L15" s="21" t="n">
        <v>1013.7</v>
      </c>
      <c r="M15" s="21" t="n">
        <v>1013.4</v>
      </c>
      <c r="N15" s="21" t="n">
        <v>1013.3</v>
      </c>
      <c r="O15" s="21" t="n">
        <v>1013.6</v>
      </c>
      <c r="P15" s="21" t="n">
        <v>1014.4</v>
      </c>
      <c r="Q15" s="21" t="n">
        <v>1015</v>
      </c>
      <c r="R15" s="21" t="n">
        <v>1015.9</v>
      </c>
      <c r="S15" s="21" t="n">
        <v>1016.6</v>
      </c>
      <c r="T15" s="21" t="n">
        <v>1017</v>
      </c>
      <c r="U15" s="21" t="n">
        <v>1017.5</v>
      </c>
      <c r="V15" s="21" t="n">
        <v>1017.7</v>
      </c>
      <c r="W15" s="21" t="n">
        <v>1017.9</v>
      </c>
      <c r="X15" s="21" t="n">
        <v>1017.7</v>
      </c>
      <c r="Y15" s="21" t="n">
        <v>1017.9</v>
      </c>
      <c r="Z15" s="22" t="n">
        <f aca="false">AVERAGE(B15:Y15)</f>
        <v>1013.54166666667</v>
      </c>
      <c r="AA15" s="23" t="n">
        <v>1018.1</v>
      </c>
      <c r="AB15" s="24" t="s">
        <v>217</v>
      </c>
      <c r="AC15" s="25" t="n">
        <v>13</v>
      </c>
      <c r="AD15" s="23" t="n">
        <v>1006.7</v>
      </c>
      <c r="AE15" s="26" t="s">
        <v>415</v>
      </c>
    </row>
    <row r="16" customFormat="false" ht="14.15" hidden="false" customHeight="true" outlineLevel="0" collapsed="false">
      <c r="A16" s="19" t="n">
        <v>14</v>
      </c>
      <c r="B16" s="20" t="n">
        <v>1017.9</v>
      </c>
      <c r="C16" s="21" t="n">
        <v>1017.3</v>
      </c>
      <c r="D16" s="21" t="n">
        <v>1017</v>
      </c>
      <c r="E16" s="21" t="n">
        <v>1017.3</v>
      </c>
      <c r="F16" s="21" t="n">
        <v>1017.7</v>
      </c>
      <c r="G16" s="21" t="n">
        <v>1018.1</v>
      </c>
      <c r="H16" s="21" t="n">
        <v>1018.5</v>
      </c>
      <c r="I16" s="21" t="n">
        <v>1019.3</v>
      </c>
      <c r="J16" s="21" t="n">
        <v>1019</v>
      </c>
      <c r="K16" s="21" t="n">
        <v>1019</v>
      </c>
      <c r="L16" s="21" t="n">
        <v>1018.2</v>
      </c>
      <c r="M16" s="21" t="n">
        <v>1017</v>
      </c>
      <c r="N16" s="21" t="n">
        <v>1016.9</v>
      </c>
      <c r="O16" s="21" t="n">
        <v>1016.3</v>
      </c>
      <c r="P16" s="21" t="n">
        <v>1016.4</v>
      </c>
      <c r="Q16" s="21" t="n">
        <v>1016.6</v>
      </c>
      <c r="R16" s="21" t="n">
        <v>1016.4</v>
      </c>
      <c r="S16" s="21" t="n">
        <v>1016.5</v>
      </c>
      <c r="T16" s="21" t="n">
        <v>1016.7</v>
      </c>
      <c r="U16" s="21" t="n">
        <v>1016.8</v>
      </c>
      <c r="V16" s="21" t="n">
        <v>1016.6</v>
      </c>
      <c r="W16" s="21" t="n">
        <v>1015.8</v>
      </c>
      <c r="X16" s="21" t="n">
        <v>1015.5</v>
      </c>
      <c r="Y16" s="21" t="n">
        <v>1015</v>
      </c>
      <c r="Z16" s="22" t="n">
        <f aca="false">AVERAGE(B16:Y16)</f>
        <v>1017.15833333333</v>
      </c>
      <c r="AA16" s="23" t="n">
        <v>1019.3</v>
      </c>
      <c r="AB16" s="24" t="s">
        <v>416</v>
      </c>
      <c r="AC16" s="25" t="n">
        <v>14</v>
      </c>
      <c r="AD16" s="23" t="n">
        <v>1014.8</v>
      </c>
      <c r="AE16" s="26" t="s">
        <v>185</v>
      </c>
    </row>
    <row r="17" customFormat="false" ht="14.15" hidden="false" customHeight="true" outlineLevel="0" collapsed="false">
      <c r="A17" s="19" t="n">
        <v>15</v>
      </c>
      <c r="B17" s="20" t="n">
        <v>1014.8</v>
      </c>
      <c r="C17" s="21" t="n">
        <v>1014</v>
      </c>
      <c r="D17" s="21" t="n">
        <v>1013.5</v>
      </c>
      <c r="E17" s="21" t="n">
        <v>1013.1</v>
      </c>
      <c r="F17" s="21" t="n">
        <v>1013</v>
      </c>
      <c r="G17" s="21" t="n">
        <v>1013.1</v>
      </c>
      <c r="H17" s="21" t="n">
        <v>1013.2</v>
      </c>
      <c r="I17" s="21" t="n">
        <v>1013.6</v>
      </c>
      <c r="J17" s="21" t="n">
        <v>1012.9</v>
      </c>
      <c r="K17" s="21" t="n">
        <v>1012.5</v>
      </c>
      <c r="L17" s="21" t="n">
        <v>1011.9</v>
      </c>
      <c r="M17" s="21" t="n">
        <v>1010.7</v>
      </c>
      <c r="N17" s="21" t="n">
        <v>1010.3</v>
      </c>
      <c r="O17" s="21" t="n">
        <v>1009.9</v>
      </c>
      <c r="P17" s="21" t="n">
        <v>1010</v>
      </c>
      <c r="Q17" s="21" t="n">
        <v>1010</v>
      </c>
      <c r="R17" s="21" t="n">
        <v>1010.3</v>
      </c>
      <c r="S17" s="21" t="n">
        <v>1011.3</v>
      </c>
      <c r="T17" s="21" t="n">
        <v>1012</v>
      </c>
      <c r="U17" s="21" t="n">
        <v>1012.7</v>
      </c>
      <c r="V17" s="21" t="n">
        <v>1013.3</v>
      </c>
      <c r="W17" s="21" t="n">
        <v>1013.5</v>
      </c>
      <c r="X17" s="21" t="n">
        <v>1013.7</v>
      </c>
      <c r="Y17" s="21" t="n">
        <v>1014.2</v>
      </c>
      <c r="Z17" s="22" t="n">
        <f aca="false">AVERAGE(B17:Y17)</f>
        <v>1012.39583333333</v>
      </c>
      <c r="AA17" s="23" t="n">
        <v>1015.2</v>
      </c>
      <c r="AB17" s="24" t="s">
        <v>413</v>
      </c>
      <c r="AC17" s="25" t="n">
        <v>15</v>
      </c>
      <c r="AD17" s="23" t="n">
        <v>1009.7</v>
      </c>
      <c r="AE17" s="26" t="s">
        <v>417</v>
      </c>
    </row>
    <row r="18" customFormat="false" ht="14.15" hidden="false" customHeight="true" outlineLevel="0" collapsed="false">
      <c r="A18" s="19" t="n">
        <v>16</v>
      </c>
      <c r="B18" s="20" t="n">
        <v>1014.6</v>
      </c>
      <c r="C18" s="21" t="n">
        <v>1015.1</v>
      </c>
      <c r="D18" s="21" t="n">
        <v>1015.3</v>
      </c>
      <c r="E18" s="21" t="n">
        <v>1015.3</v>
      </c>
      <c r="F18" s="21" t="n">
        <v>1015.4</v>
      </c>
      <c r="G18" s="21" t="n">
        <v>1015.5</v>
      </c>
      <c r="H18" s="21" t="n">
        <v>1016.3</v>
      </c>
      <c r="I18" s="21" t="n">
        <v>1016.9</v>
      </c>
      <c r="J18" s="21" t="n">
        <v>1017.1</v>
      </c>
      <c r="K18" s="21" t="n">
        <v>1017.1</v>
      </c>
      <c r="L18" s="21" t="n">
        <v>1016.6</v>
      </c>
      <c r="M18" s="21" t="n">
        <v>1015.7</v>
      </c>
      <c r="N18" s="21" t="n">
        <v>1015.5</v>
      </c>
      <c r="O18" s="21" t="n">
        <v>1015.1</v>
      </c>
      <c r="P18" s="21" t="n">
        <v>1014.7</v>
      </c>
      <c r="Q18" s="21" t="n">
        <v>1014.6</v>
      </c>
      <c r="R18" s="21" t="n">
        <v>1014.5</v>
      </c>
      <c r="S18" s="21" t="n">
        <v>1014.6</v>
      </c>
      <c r="T18" s="21" t="n">
        <v>1014.8</v>
      </c>
      <c r="U18" s="21" t="n">
        <v>1014.8</v>
      </c>
      <c r="V18" s="21" t="n">
        <v>1014.2</v>
      </c>
      <c r="W18" s="21" t="n">
        <v>1013.7</v>
      </c>
      <c r="X18" s="21" t="n">
        <v>1013.4</v>
      </c>
      <c r="Y18" s="21" t="n">
        <v>1012.9</v>
      </c>
      <c r="Z18" s="22" t="n">
        <f aca="false">AVERAGE(B18:Y18)</f>
        <v>1015.15416666667</v>
      </c>
      <c r="AA18" s="23" t="n">
        <v>1017.2</v>
      </c>
      <c r="AB18" s="24" t="s">
        <v>418</v>
      </c>
      <c r="AC18" s="25" t="n">
        <v>16</v>
      </c>
      <c r="AD18" s="23" t="n">
        <v>1012.9</v>
      </c>
      <c r="AE18" s="26" t="s">
        <v>12</v>
      </c>
    </row>
    <row r="19" customFormat="false" ht="14.15" hidden="false" customHeight="true" outlineLevel="0" collapsed="false">
      <c r="A19" s="19" t="n">
        <v>17</v>
      </c>
      <c r="B19" s="20" t="n">
        <v>1012.2</v>
      </c>
      <c r="C19" s="21" t="n">
        <v>1012</v>
      </c>
      <c r="D19" s="21" t="n">
        <v>1010.7</v>
      </c>
      <c r="E19" s="21" t="n">
        <v>1009.7</v>
      </c>
      <c r="F19" s="21" t="n">
        <v>1009.4</v>
      </c>
      <c r="G19" s="21" t="n">
        <v>1009.4</v>
      </c>
      <c r="H19" s="21" t="n">
        <v>1009.1</v>
      </c>
      <c r="I19" s="21" t="n">
        <v>1009.4</v>
      </c>
      <c r="J19" s="21" t="n">
        <v>1009.4</v>
      </c>
      <c r="K19" s="21" t="n">
        <v>1009.2</v>
      </c>
      <c r="L19" s="21" t="n">
        <v>1007.2</v>
      </c>
      <c r="M19" s="21" t="n">
        <v>1005.5</v>
      </c>
      <c r="N19" s="21" t="n">
        <v>1004.8</v>
      </c>
      <c r="O19" s="21" t="n">
        <v>1004.4</v>
      </c>
      <c r="P19" s="21" t="n">
        <v>1004.2</v>
      </c>
      <c r="Q19" s="21" t="n">
        <v>1003.2</v>
      </c>
      <c r="R19" s="21" t="n">
        <v>1004</v>
      </c>
      <c r="S19" s="21" t="n">
        <v>1003.7</v>
      </c>
      <c r="T19" s="21" t="n">
        <v>1003.7</v>
      </c>
      <c r="U19" s="21" t="n">
        <v>1003.4</v>
      </c>
      <c r="V19" s="21" t="n">
        <v>1003.3</v>
      </c>
      <c r="W19" s="21" t="n">
        <v>1003.8</v>
      </c>
      <c r="X19" s="21" t="n">
        <v>1003.4</v>
      </c>
      <c r="Y19" s="21" t="n">
        <v>1003.1</v>
      </c>
      <c r="Z19" s="22" t="n">
        <f aca="false">AVERAGE(B19:Y19)</f>
        <v>1006.59166666667</v>
      </c>
      <c r="AA19" s="23" t="n">
        <v>1013</v>
      </c>
      <c r="AB19" s="24" t="s">
        <v>28</v>
      </c>
      <c r="AC19" s="25" t="n">
        <v>17</v>
      </c>
      <c r="AD19" s="23" t="n">
        <v>1003.1</v>
      </c>
      <c r="AE19" s="26" t="s">
        <v>12</v>
      </c>
    </row>
    <row r="20" customFormat="false" ht="14.15" hidden="false" customHeight="true" outlineLevel="0" collapsed="false">
      <c r="A20" s="19" t="n">
        <v>18</v>
      </c>
      <c r="B20" s="20" t="n">
        <v>1003.5</v>
      </c>
      <c r="C20" s="21" t="n">
        <v>1004</v>
      </c>
      <c r="D20" s="21" t="n">
        <v>1004.6</v>
      </c>
      <c r="E20" s="21" t="n">
        <v>1004.9</v>
      </c>
      <c r="F20" s="21" t="n">
        <v>1006.2</v>
      </c>
      <c r="G20" s="21" t="n">
        <v>1007.5</v>
      </c>
      <c r="H20" s="21" t="n">
        <v>1008.7</v>
      </c>
      <c r="I20" s="21" t="n">
        <v>1009.8</v>
      </c>
      <c r="J20" s="21" t="n">
        <v>1010.2</v>
      </c>
      <c r="K20" s="21" t="n">
        <v>1010.3</v>
      </c>
      <c r="L20" s="21" t="n">
        <v>1009.7</v>
      </c>
      <c r="M20" s="21" t="n">
        <v>1009.4</v>
      </c>
      <c r="N20" s="21" t="n">
        <v>1009.3</v>
      </c>
      <c r="O20" s="21" t="n">
        <v>1009.6</v>
      </c>
      <c r="P20" s="21" t="n">
        <v>1010.3</v>
      </c>
      <c r="Q20" s="21" t="n">
        <v>1011</v>
      </c>
      <c r="R20" s="21" t="n">
        <v>1011.8</v>
      </c>
      <c r="S20" s="21" t="n">
        <v>1012.7</v>
      </c>
      <c r="T20" s="21" t="n">
        <v>1013.2</v>
      </c>
      <c r="U20" s="21" t="n">
        <v>1013.7</v>
      </c>
      <c r="V20" s="21" t="n">
        <v>1014.3</v>
      </c>
      <c r="W20" s="21" t="n">
        <v>1015</v>
      </c>
      <c r="X20" s="21" t="n">
        <v>1015.4</v>
      </c>
      <c r="Y20" s="21" t="n">
        <v>1015.7</v>
      </c>
      <c r="Z20" s="22" t="n">
        <f aca="false">AVERAGE(B20:Y20)</f>
        <v>1010.03333333333</v>
      </c>
      <c r="AA20" s="23" t="n">
        <v>1015.9</v>
      </c>
      <c r="AB20" s="24" t="s">
        <v>12</v>
      </c>
      <c r="AC20" s="25" t="n">
        <v>18</v>
      </c>
      <c r="AD20" s="23" t="n">
        <v>1003.1</v>
      </c>
      <c r="AE20" s="26" t="s">
        <v>288</v>
      </c>
    </row>
    <row r="21" customFormat="false" ht="14.15" hidden="false" customHeight="true" outlineLevel="0" collapsed="false">
      <c r="A21" s="19" t="n">
        <v>19</v>
      </c>
      <c r="B21" s="20" t="n">
        <v>1015.9</v>
      </c>
      <c r="C21" s="21" t="n">
        <v>1016.7</v>
      </c>
      <c r="D21" s="21" t="n">
        <v>1017.3</v>
      </c>
      <c r="E21" s="21" t="n">
        <v>1017.9</v>
      </c>
      <c r="F21" s="21" t="n">
        <v>1018.6</v>
      </c>
      <c r="G21" s="21" t="n">
        <v>1019.2</v>
      </c>
      <c r="H21" s="21" t="n">
        <v>1020.2</v>
      </c>
      <c r="I21" s="21" t="n">
        <v>1020.7</v>
      </c>
      <c r="J21" s="21" t="n">
        <v>1020.8</v>
      </c>
      <c r="K21" s="21" t="n">
        <v>1021.2</v>
      </c>
      <c r="L21" s="21" t="n">
        <v>1020.5</v>
      </c>
      <c r="M21" s="21" t="n">
        <v>1019.6</v>
      </c>
      <c r="N21" s="21" t="n">
        <v>1019.4</v>
      </c>
      <c r="O21" s="21" t="n">
        <v>1019.6</v>
      </c>
      <c r="P21" s="21" t="n">
        <v>1019.9</v>
      </c>
      <c r="Q21" s="21" t="n">
        <v>1020.6</v>
      </c>
      <c r="R21" s="21" t="n">
        <v>1021.2</v>
      </c>
      <c r="S21" s="21" t="n">
        <v>1021.6</v>
      </c>
      <c r="T21" s="21" t="n">
        <v>1021.8</v>
      </c>
      <c r="U21" s="21" t="n">
        <v>1021.8</v>
      </c>
      <c r="V21" s="21" t="n">
        <v>1022.2</v>
      </c>
      <c r="W21" s="21" t="n">
        <v>1022</v>
      </c>
      <c r="X21" s="21" t="n">
        <v>1022</v>
      </c>
      <c r="Y21" s="21" t="n">
        <v>1021.3</v>
      </c>
      <c r="Z21" s="22" t="n">
        <f aca="false">AVERAGE(B21:Y21)</f>
        <v>1020.08333333333</v>
      </c>
      <c r="AA21" s="23" t="n">
        <v>1022.3</v>
      </c>
      <c r="AB21" s="24" t="s">
        <v>336</v>
      </c>
      <c r="AC21" s="25" t="n">
        <v>19</v>
      </c>
      <c r="AD21" s="23" t="n">
        <v>1015.6</v>
      </c>
      <c r="AE21" s="26" t="s">
        <v>419</v>
      </c>
    </row>
    <row r="22" customFormat="false" ht="14.15" hidden="false" customHeight="true" outlineLevel="0" collapsed="false">
      <c r="A22" s="19" t="n">
        <v>20</v>
      </c>
      <c r="B22" s="20" t="n">
        <v>1021.1</v>
      </c>
      <c r="C22" s="21" t="n">
        <v>1020.5</v>
      </c>
      <c r="D22" s="21" t="n">
        <v>1019.9</v>
      </c>
      <c r="E22" s="21" t="n">
        <v>1019.4</v>
      </c>
      <c r="F22" s="21" t="n">
        <v>1019.9</v>
      </c>
      <c r="G22" s="21" t="n">
        <v>1019.3</v>
      </c>
      <c r="H22" s="21" t="n">
        <v>1019.7</v>
      </c>
      <c r="I22" s="21" t="n">
        <v>1020</v>
      </c>
      <c r="J22" s="21" t="n">
        <v>1019.7</v>
      </c>
      <c r="K22" s="21" t="n">
        <v>1018.4</v>
      </c>
      <c r="L22" s="21" t="n">
        <v>1017.5</v>
      </c>
      <c r="M22" s="21" t="n">
        <v>1016.3</v>
      </c>
      <c r="N22" s="21" t="n">
        <v>1015.4</v>
      </c>
      <c r="O22" s="21" t="n">
        <v>1014.9</v>
      </c>
      <c r="P22" s="21" t="n">
        <v>1014.9</v>
      </c>
      <c r="Q22" s="21" t="n">
        <v>1014.5</v>
      </c>
      <c r="R22" s="21" t="n">
        <v>1014.4</v>
      </c>
      <c r="S22" s="21" t="n">
        <v>1014.3</v>
      </c>
      <c r="T22" s="21" t="n">
        <v>1013.9</v>
      </c>
      <c r="U22" s="21" t="n">
        <v>1013.6</v>
      </c>
      <c r="V22" s="21" t="n">
        <v>1013.1</v>
      </c>
      <c r="W22" s="21" t="n">
        <v>1012.5</v>
      </c>
      <c r="X22" s="21" t="n">
        <v>1011.8</v>
      </c>
      <c r="Y22" s="21" t="n">
        <v>1011</v>
      </c>
      <c r="Z22" s="22" t="n">
        <f aca="false">AVERAGE(B22:Y22)</f>
        <v>1016.5</v>
      </c>
      <c r="AA22" s="23" t="n">
        <v>1021.4</v>
      </c>
      <c r="AB22" s="24" t="s">
        <v>48</v>
      </c>
      <c r="AC22" s="25" t="n">
        <v>20</v>
      </c>
      <c r="AD22" s="23" t="n">
        <v>1011</v>
      </c>
      <c r="AE22" s="26" t="s">
        <v>12</v>
      </c>
    </row>
    <row r="23" customFormat="false" ht="14.15" hidden="false" customHeight="true" outlineLevel="0" collapsed="false">
      <c r="A23" s="27" t="n">
        <v>21</v>
      </c>
      <c r="B23" s="28" t="n">
        <v>1009.8</v>
      </c>
      <c r="C23" s="29" t="n">
        <v>1009.7</v>
      </c>
      <c r="D23" s="29" t="n">
        <v>1009.1</v>
      </c>
      <c r="E23" s="29" t="n">
        <v>1008.7</v>
      </c>
      <c r="F23" s="29" t="n">
        <v>1008.5</v>
      </c>
      <c r="G23" s="29" t="n">
        <v>1008.2</v>
      </c>
      <c r="H23" s="29" t="n">
        <v>1008.2</v>
      </c>
      <c r="I23" s="29" t="n">
        <v>1008.2</v>
      </c>
      <c r="J23" s="29" t="n">
        <v>1008.1</v>
      </c>
      <c r="K23" s="29" t="n">
        <v>1007.9</v>
      </c>
      <c r="L23" s="29" t="n">
        <v>1007.2</v>
      </c>
      <c r="M23" s="29" t="n">
        <v>1006.8</v>
      </c>
      <c r="N23" s="29" t="n">
        <v>1006.3</v>
      </c>
      <c r="O23" s="29" t="n">
        <v>1006</v>
      </c>
      <c r="P23" s="29" t="n">
        <v>1006.1</v>
      </c>
      <c r="Q23" s="29" t="n">
        <v>1006.5</v>
      </c>
      <c r="R23" s="29" t="n">
        <v>1006.9</v>
      </c>
      <c r="S23" s="29" t="n">
        <v>1007.3</v>
      </c>
      <c r="T23" s="29" t="n">
        <v>1007.5</v>
      </c>
      <c r="U23" s="29" t="n">
        <v>1007.8</v>
      </c>
      <c r="V23" s="29" t="n">
        <v>1008.2</v>
      </c>
      <c r="W23" s="29" t="n">
        <v>1008.1</v>
      </c>
      <c r="X23" s="29" t="n">
        <v>1007.5</v>
      </c>
      <c r="Y23" s="29" t="n">
        <v>1007.3</v>
      </c>
      <c r="Z23" s="30" t="n">
        <f aca="false">AVERAGE(B23:Y23)</f>
        <v>1007.74583333333</v>
      </c>
      <c r="AA23" s="31" t="n">
        <v>1011</v>
      </c>
      <c r="AB23" s="32" t="s">
        <v>18</v>
      </c>
      <c r="AC23" s="33" t="n">
        <v>21</v>
      </c>
      <c r="AD23" s="31" t="n">
        <v>1005.8</v>
      </c>
      <c r="AE23" s="34" t="s">
        <v>420</v>
      </c>
    </row>
    <row r="24" customFormat="false" ht="14.15" hidden="false" customHeight="true" outlineLevel="0" collapsed="false">
      <c r="A24" s="19" t="n">
        <v>22</v>
      </c>
      <c r="B24" s="20" t="n">
        <v>1007.3</v>
      </c>
      <c r="C24" s="21" t="n">
        <v>1007.4</v>
      </c>
      <c r="D24" s="21" t="n">
        <v>1007</v>
      </c>
      <c r="E24" s="21" t="n">
        <v>1006.7</v>
      </c>
      <c r="F24" s="21" t="n">
        <v>1006.7</v>
      </c>
      <c r="G24" s="21" t="n">
        <v>1006.4</v>
      </c>
      <c r="H24" s="21" t="n">
        <v>1006.7</v>
      </c>
      <c r="I24" s="21" t="n">
        <v>1006.8</v>
      </c>
      <c r="J24" s="21" t="n">
        <v>1006.7</v>
      </c>
      <c r="K24" s="21" t="n">
        <v>1006.1</v>
      </c>
      <c r="L24" s="21" t="n">
        <v>1005.3</v>
      </c>
      <c r="M24" s="21" t="n">
        <v>1004.4</v>
      </c>
      <c r="N24" s="21" t="n">
        <v>1003.6</v>
      </c>
      <c r="O24" s="21" t="n">
        <v>1002.8</v>
      </c>
      <c r="P24" s="21" t="n">
        <v>1003</v>
      </c>
      <c r="Q24" s="21" t="n">
        <v>1003.1</v>
      </c>
      <c r="R24" s="21" t="n">
        <v>1003.8</v>
      </c>
      <c r="S24" s="21" t="n">
        <v>1004.2</v>
      </c>
      <c r="T24" s="21" t="n">
        <v>1004.3</v>
      </c>
      <c r="U24" s="21" t="n">
        <v>1004.5</v>
      </c>
      <c r="V24" s="21" t="n">
        <v>1004.6</v>
      </c>
      <c r="W24" s="21" t="n">
        <v>1004.7</v>
      </c>
      <c r="X24" s="21" t="n">
        <v>1005.1</v>
      </c>
      <c r="Y24" s="21" t="n">
        <v>1004.9</v>
      </c>
      <c r="Z24" s="22" t="n">
        <f aca="false">AVERAGE(B24:Y24)</f>
        <v>1005.25416666667</v>
      </c>
      <c r="AA24" s="23" t="n">
        <v>1007.4</v>
      </c>
      <c r="AB24" s="24" t="s">
        <v>421</v>
      </c>
      <c r="AC24" s="25" t="n">
        <v>22</v>
      </c>
      <c r="AD24" s="23" t="n">
        <v>1002.6</v>
      </c>
      <c r="AE24" s="26" t="s">
        <v>53</v>
      </c>
    </row>
    <row r="25" customFormat="false" ht="14.15" hidden="false" customHeight="true" outlineLevel="0" collapsed="false">
      <c r="A25" s="19" t="n">
        <v>23</v>
      </c>
      <c r="B25" s="20" t="n">
        <v>1005.2</v>
      </c>
      <c r="C25" s="21" t="n">
        <v>1005.8</v>
      </c>
      <c r="D25" s="21" t="n">
        <v>1006.1</v>
      </c>
      <c r="E25" s="21" t="n">
        <v>1006.6</v>
      </c>
      <c r="F25" s="21" t="n">
        <v>1006.7</v>
      </c>
      <c r="G25" s="21" t="n">
        <v>1008.2</v>
      </c>
      <c r="H25" s="21" t="n">
        <v>1009.6</v>
      </c>
      <c r="I25" s="21" t="n">
        <v>1010.2</v>
      </c>
      <c r="J25" s="21" t="n">
        <v>1010.6</v>
      </c>
      <c r="K25" s="21" t="n">
        <v>1010.8</v>
      </c>
      <c r="L25" s="21" t="n">
        <v>1010.3</v>
      </c>
      <c r="M25" s="21" t="n">
        <v>1010</v>
      </c>
      <c r="N25" s="21" t="n">
        <v>1010</v>
      </c>
      <c r="O25" s="21" t="n">
        <v>1010.5</v>
      </c>
      <c r="P25" s="21" t="n">
        <v>1011.1</v>
      </c>
      <c r="Q25" s="21" t="n">
        <v>1011.8</v>
      </c>
      <c r="R25" s="21" t="n">
        <v>1012.7</v>
      </c>
      <c r="S25" s="21" t="n">
        <v>1013.1</v>
      </c>
      <c r="T25" s="21" t="n">
        <v>1014</v>
      </c>
      <c r="U25" s="21" t="n">
        <v>1014.2</v>
      </c>
      <c r="V25" s="21" t="n">
        <v>1014.8</v>
      </c>
      <c r="W25" s="21" t="n">
        <v>1014.7</v>
      </c>
      <c r="X25" s="21" t="n">
        <v>1014.9</v>
      </c>
      <c r="Y25" s="21" t="n">
        <v>1014.9</v>
      </c>
      <c r="Z25" s="22" t="n">
        <f aca="false">AVERAGE(B25:Y25)</f>
        <v>1010.7</v>
      </c>
      <c r="AA25" s="23" t="n">
        <v>1015</v>
      </c>
      <c r="AB25" s="24" t="s">
        <v>422</v>
      </c>
      <c r="AC25" s="25" t="n">
        <v>23</v>
      </c>
      <c r="AD25" s="23" t="n">
        <v>1004.8</v>
      </c>
      <c r="AE25" s="26" t="s">
        <v>18</v>
      </c>
    </row>
    <row r="26" customFormat="false" ht="14.15" hidden="false" customHeight="true" outlineLevel="0" collapsed="false">
      <c r="A26" s="19" t="n">
        <v>24</v>
      </c>
      <c r="B26" s="20" t="n">
        <v>1015</v>
      </c>
      <c r="C26" s="21" t="n">
        <v>1015.1</v>
      </c>
      <c r="D26" s="21" t="n">
        <v>1015.1</v>
      </c>
      <c r="E26" s="21" t="n">
        <v>1015.4</v>
      </c>
      <c r="F26" s="21" t="n">
        <v>1015.7</v>
      </c>
      <c r="G26" s="21" t="n">
        <v>1016.3</v>
      </c>
      <c r="H26" s="21" t="n">
        <v>1017.1</v>
      </c>
      <c r="I26" s="21" t="n">
        <v>1017.9</v>
      </c>
      <c r="J26" s="21" t="n">
        <v>1017.9</v>
      </c>
      <c r="K26" s="21" t="n">
        <v>1017.8</v>
      </c>
      <c r="L26" s="21" t="n">
        <v>1017.2</v>
      </c>
      <c r="M26" s="21" t="n">
        <v>1016.4</v>
      </c>
      <c r="N26" s="21" t="n">
        <v>1015.9</v>
      </c>
      <c r="O26" s="21" t="n">
        <v>1016</v>
      </c>
      <c r="P26" s="21" t="n">
        <v>1016.6</v>
      </c>
      <c r="Q26" s="21" t="n">
        <v>1017.6</v>
      </c>
      <c r="R26" s="21" t="n">
        <v>1018.7</v>
      </c>
      <c r="S26" s="21" t="n">
        <v>1019.1</v>
      </c>
      <c r="T26" s="21" t="n">
        <v>1019.4</v>
      </c>
      <c r="U26" s="21" t="n">
        <v>1019.8</v>
      </c>
      <c r="V26" s="21" t="n">
        <v>1019.8</v>
      </c>
      <c r="W26" s="21" t="n">
        <v>1020</v>
      </c>
      <c r="X26" s="21" t="n">
        <v>1020.2</v>
      </c>
      <c r="Y26" s="21" t="n">
        <v>1020.2</v>
      </c>
      <c r="Z26" s="22" t="n">
        <f aca="false">AVERAGE(B26:Y26)</f>
        <v>1017.50833333333</v>
      </c>
      <c r="AA26" s="23" t="n">
        <v>1020.3</v>
      </c>
      <c r="AB26" s="24" t="s">
        <v>33</v>
      </c>
      <c r="AC26" s="25" t="n">
        <v>24</v>
      </c>
      <c r="AD26" s="23" t="n">
        <v>1014.8</v>
      </c>
      <c r="AE26" s="26" t="s">
        <v>423</v>
      </c>
    </row>
    <row r="27" customFormat="false" ht="14.15" hidden="false" customHeight="true" outlineLevel="0" collapsed="false">
      <c r="A27" s="19" t="n">
        <v>25</v>
      </c>
      <c r="B27" s="20" t="n">
        <v>1019.9</v>
      </c>
      <c r="C27" s="21" t="n">
        <v>1020.2</v>
      </c>
      <c r="D27" s="21" t="n">
        <v>1020.3</v>
      </c>
      <c r="E27" s="21" t="n">
        <v>1020.5</v>
      </c>
      <c r="F27" s="21" t="n">
        <v>1021.1</v>
      </c>
      <c r="G27" s="21" t="n">
        <v>1021.7</v>
      </c>
      <c r="H27" s="21" t="n">
        <v>1022.3</v>
      </c>
      <c r="I27" s="21" t="n">
        <v>1022.9</v>
      </c>
      <c r="J27" s="21" t="n">
        <v>1023.1</v>
      </c>
      <c r="K27" s="21" t="n">
        <v>1023.2</v>
      </c>
      <c r="L27" s="21" t="n">
        <v>1022.6</v>
      </c>
      <c r="M27" s="21" t="n">
        <v>1022</v>
      </c>
      <c r="N27" s="21" t="n">
        <v>1021.7</v>
      </c>
      <c r="O27" s="21" t="n">
        <v>1021.5</v>
      </c>
      <c r="P27" s="21" t="n">
        <v>1021.7</v>
      </c>
      <c r="Q27" s="21" t="n">
        <v>1022.3</v>
      </c>
      <c r="R27" s="21" t="n">
        <v>1023</v>
      </c>
      <c r="S27" s="21" t="n">
        <v>1023.5</v>
      </c>
      <c r="T27" s="21" t="n">
        <v>1023.8</v>
      </c>
      <c r="U27" s="21" t="n">
        <v>1024</v>
      </c>
      <c r="V27" s="21" t="n">
        <v>1024.1</v>
      </c>
      <c r="W27" s="21" t="n">
        <v>1023.9</v>
      </c>
      <c r="X27" s="21" t="n">
        <v>1024.1</v>
      </c>
      <c r="Y27" s="21" t="n">
        <v>1023.9</v>
      </c>
      <c r="Z27" s="22" t="n">
        <f aca="false">AVERAGE(B27:Y27)</f>
        <v>1022.3875</v>
      </c>
      <c r="AA27" s="23" t="n">
        <v>1024.4</v>
      </c>
      <c r="AB27" s="24" t="s">
        <v>424</v>
      </c>
      <c r="AC27" s="25" t="n">
        <v>25</v>
      </c>
      <c r="AD27" s="23" t="n">
        <v>1019.9</v>
      </c>
      <c r="AE27" s="26" t="s">
        <v>425</v>
      </c>
    </row>
    <row r="28" customFormat="false" ht="14.15" hidden="false" customHeight="true" outlineLevel="0" collapsed="false">
      <c r="A28" s="19" t="n">
        <v>26</v>
      </c>
      <c r="B28" s="20" t="n">
        <v>1023.1</v>
      </c>
      <c r="C28" s="21" t="n">
        <v>1022.5</v>
      </c>
      <c r="D28" s="21" t="n">
        <v>1022.3</v>
      </c>
      <c r="E28" s="21" t="n">
        <v>1022.3</v>
      </c>
      <c r="F28" s="21" t="n">
        <v>1022.3</v>
      </c>
      <c r="G28" s="21" t="n">
        <v>1022.2</v>
      </c>
      <c r="H28" s="21" t="n">
        <v>1022.2</v>
      </c>
      <c r="I28" s="21" t="n">
        <v>1021.4</v>
      </c>
      <c r="J28" s="21" t="n">
        <v>1020.8</v>
      </c>
      <c r="K28" s="21" t="n">
        <v>1020.2</v>
      </c>
      <c r="L28" s="21" t="n">
        <v>1019.3</v>
      </c>
      <c r="M28" s="21" t="n">
        <v>1017.8</v>
      </c>
      <c r="N28" s="21" t="n">
        <v>1016.6</v>
      </c>
      <c r="O28" s="21" t="n">
        <v>1016</v>
      </c>
      <c r="P28" s="21" t="n">
        <v>1014.9</v>
      </c>
      <c r="Q28" s="21" t="n">
        <v>1014.2</v>
      </c>
      <c r="R28" s="21" t="n">
        <v>1013.3</v>
      </c>
      <c r="S28" s="21" t="n">
        <v>1012.7</v>
      </c>
      <c r="T28" s="21" t="n">
        <v>1011.2</v>
      </c>
      <c r="U28" s="21" t="n">
        <v>1010.4</v>
      </c>
      <c r="V28" s="21" t="n">
        <v>1009.3</v>
      </c>
      <c r="W28" s="21" t="n">
        <v>1008.2</v>
      </c>
      <c r="X28" s="21" t="n">
        <v>1006.5</v>
      </c>
      <c r="Y28" s="21" t="n">
        <v>1005.4</v>
      </c>
      <c r="Z28" s="22" t="n">
        <f aca="false">AVERAGE(B28:Y28)</f>
        <v>1016.4625</v>
      </c>
      <c r="AA28" s="23" t="n">
        <v>1024.1</v>
      </c>
      <c r="AB28" s="24" t="s">
        <v>157</v>
      </c>
      <c r="AC28" s="25" t="n">
        <v>26</v>
      </c>
      <c r="AD28" s="23" t="n">
        <v>1005.4</v>
      </c>
      <c r="AE28" s="26" t="s">
        <v>12</v>
      </c>
    </row>
    <row r="29" customFormat="false" ht="14.15" hidden="false" customHeight="true" outlineLevel="0" collapsed="false">
      <c r="A29" s="19" t="n">
        <v>27</v>
      </c>
      <c r="B29" s="20" t="n">
        <v>1004.3</v>
      </c>
      <c r="C29" s="21" t="n">
        <v>1003.1</v>
      </c>
      <c r="D29" s="21" t="n">
        <v>1002.2</v>
      </c>
      <c r="E29" s="21" t="n">
        <v>1001.3</v>
      </c>
      <c r="F29" s="21" t="n">
        <v>999.8</v>
      </c>
      <c r="G29" s="21" t="n">
        <v>999.5</v>
      </c>
      <c r="H29" s="21" t="n">
        <v>999.4</v>
      </c>
      <c r="I29" s="21" t="n">
        <v>999.1</v>
      </c>
      <c r="J29" s="21" t="n">
        <v>998.8</v>
      </c>
      <c r="K29" s="21" t="n">
        <v>998.9</v>
      </c>
      <c r="L29" s="21" t="n">
        <v>998</v>
      </c>
      <c r="M29" s="21" t="n">
        <v>998.3</v>
      </c>
      <c r="N29" s="21" t="n">
        <v>997.8</v>
      </c>
      <c r="O29" s="21" t="n">
        <v>997.7</v>
      </c>
      <c r="P29" s="21" t="n">
        <v>997.5</v>
      </c>
      <c r="Q29" s="21" t="n">
        <v>998.3</v>
      </c>
      <c r="R29" s="21" t="n">
        <v>998.6</v>
      </c>
      <c r="S29" s="21" t="n">
        <v>998</v>
      </c>
      <c r="T29" s="21" t="n">
        <v>997.9</v>
      </c>
      <c r="U29" s="21" t="n">
        <v>997.4</v>
      </c>
      <c r="V29" s="21" t="n">
        <v>998.7</v>
      </c>
      <c r="W29" s="21" t="n">
        <v>998.3</v>
      </c>
      <c r="X29" s="21" t="n">
        <v>998.2</v>
      </c>
      <c r="Y29" s="21" t="n">
        <v>998.1</v>
      </c>
      <c r="Z29" s="22" t="n">
        <f aca="false">AVERAGE(B29:Y29)</f>
        <v>999.133333333333</v>
      </c>
      <c r="AA29" s="23" t="n">
        <v>1005.4</v>
      </c>
      <c r="AB29" s="24" t="s">
        <v>11</v>
      </c>
      <c r="AC29" s="25" t="n">
        <v>27</v>
      </c>
      <c r="AD29" s="23" t="n">
        <v>997.4</v>
      </c>
      <c r="AE29" s="26" t="s">
        <v>426</v>
      </c>
    </row>
    <row r="30" customFormat="false" ht="14.15" hidden="false" customHeight="true" outlineLevel="0" collapsed="false">
      <c r="A30" s="19" t="n">
        <v>28</v>
      </c>
      <c r="B30" s="20" t="n">
        <v>998.2</v>
      </c>
      <c r="C30" s="21" t="n">
        <v>998.3</v>
      </c>
      <c r="D30" s="21" t="n">
        <v>998</v>
      </c>
      <c r="E30" s="21" t="n">
        <v>998</v>
      </c>
      <c r="F30" s="21" t="n">
        <v>998.3</v>
      </c>
      <c r="G30" s="21" t="n">
        <v>998.8</v>
      </c>
      <c r="H30" s="21" t="n">
        <v>999.2</v>
      </c>
      <c r="I30" s="21" t="n">
        <v>999.5</v>
      </c>
      <c r="J30" s="21" t="n">
        <v>999.5</v>
      </c>
      <c r="K30" s="21" t="n">
        <v>999.2</v>
      </c>
      <c r="L30" s="21" t="n">
        <v>998.6</v>
      </c>
      <c r="M30" s="21" t="n">
        <v>997.5</v>
      </c>
      <c r="N30" s="21" t="n">
        <v>996.8</v>
      </c>
      <c r="O30" s="21" t="n">
        <v>996.5</v>
      </c>
      <c r="P30" s="21" t="n">
        <v>996.8</v>
      </c>
      <c r="Q30" s="21" t="n">
        <v>997.1</v>
      </c>
      <c r="R30" s="21" t="n">
        <v>997.6</v>
      </c>
      <c r="S30" s="21" t="n">
        <v>998</v>
      </c>
      <c r="T30" s="21" t="n">
        <v>998.6</v>
      </c>
      <c r="U30" s="21" t="n">
        <v>998.9</v>
      </c>
      <c r="V30" s="21" t="n">
        <v>999.1</v>
      </c>
      <c r="W30" s="21" t="n">
        <v>998.9</v>
      </c>
      <c r="X30" s="21" t="n">
        <v>998.6</v>
      </c>
      <c r="Y30" s="21" t="n">
        <v>998</v>
      </c>
      <c r="Z30" s="22" t="n">
        <f aca="false">AVERAGE(B30:Y30)</f>
        <v>998.25</v>
      </c>
      <c r="AA30" s="23" t="n">
        <v>999.6</v>
      </c>
      <c r="AB30" s="24" t="s">
        <v>427</v>
      </c>
      <c r="AC30" s="25" t="n">
        <v>28</v>
      </c>
      <c r="AD30" s="23" t="n">
        <v>996.3</v>
      </c>
      <c r="AE30" s="26" t="s">
        <v>259</v>
      </c>
    </row>
    <row r="31" customFormat="false" ht="14.15" hidden="false" customHeight="true" outlineLevel="0" collapsed="false">
      <c r="A31" s="19" t="n">
        <v>29</v>
      </c>
      <c r="B31" s="20" t="n">
        <v>997.4</v>
      </c>
      <c r="C31" s="21" t="n">
        <v>996.8</v>
      </c>
      <c r="D31" s="21" t="n">
        <v>996.1</v>
      </c>
      <c r="E31" s="21" t="n">
        <v>995.4</v>
      </c>
      <c r="F31" s="21" t="n">
        <v>995</v>
      </c>
      <c r="G31" s="21" t="n">
        <v>994.9</v>
      </c>
      <c r="H31" s="21" t="n">
        <v>995.2</v>
      </c>
      <c r="I31" s="21" t="n">
        <v>995.1</v>
      </c>
      <c r="J31" s="21" t="n">
        <v>994.8</v>
      </c>
      <c r="K31" s="21" t="n">
        <v>993.8</v>
      </c>
      <c r="L31" s="21" t="n">
        <v>993.5</v>
      </c>
      <c r="M31" s="21" t="n">
        <v>992.6</v>
      </c>
      <c r="N31" s="21" t="n">
        <v>992.9</v>
      </c>
      <c r="O31" s="21" t="n">
        <v>993.3</v>
      </c>
      <c r="P31" s="21" t="n">
        <v>993.9</v>
      </c>
      <c r="Q31" s="21" t="n">
        <v>994.7</v>
      </c>
      <c r="R31" s="21" t="n">
        <v>994.9</v>
      </c>
      <c r="S31" s="21" t="n">
        <v>995.4</v>
      </c>
      <c r="T31" s="21" t="n">
        <v>995.7</v>
      </c>
      <c r="U31" s="21" t="n">
        <v>995.9</v>
      </c>
      <c r="V31" s="21" t="n">
        <v>996.2</v>
      </c>
      <c r="W31" s="21" t="n">
        <v>996.2</v>
      </c>
      <c r="X31" s="21" t="n">
        <v>996.1</v>
      </c>
      <c r="Y31" s="21" t="n">
        <v>995.4</v>
      </c>
      <c r="Z31" s="22" t="n">
        <f aca="false">AVERAGE(B31:Y31)</f>
        <v>995.05</v>
      </c>
      <c r="AA31" s="23" t="n">
        <v>998</v>
      </c>
      <c r="AB31" s="24" t="s">
        <v>26</v>
      </c>
      <c r="AC31" s="25" t="n">
        <v>29</v>
      </c>
      <c r="AD31" s="23" t="n">
        <v>992.6</v>
      </c>
      <c r="AE31" s="26" t="s">
        <v>428</v>
      </c>
    </row>
    <row r="32" customFormat="false" ht="14.15" hidden="false" customHeight="true" outlineLevel="0" collapsed="false">
      <c r="A32" s="19" t="n">
        <v>30</v>
      </c>
      <c r="B32" s="20" t="n">
        <v>994.7</v>
      </c>
      <c r="C32" s="21" t="n">
        <v>994</v>
      </c>
      <c r="D32" s="21" t="n">
        <v>993.8</v>
      </c>
      <c r="E32" s="21" t="n">
        <v>993.8</v>
      </c>
      <c r="F32" s="21" t="n">
        <v>994.1</v>
      </c>
      <c r="G32" s="21" t="n">
        <v>994.6</v>
      </c>
      <c r="H32" s="21" t="n">
        <v>994.9</v>
      </c>
      <c r="I32" s="21" t="n">
        <v>996.2</v>
      </c>
      <c r="J32" s="21" t="n">
        <v>997</v>
      </c>
      <c r="K32" s="21" t="n">
        <v>997.1</v>
      </c>
      <c r="L32" s="21" t="n">
        <v>996.8</v>
      </c>
      <c r="M32" s="21" t="n">
        <v>996.1</v>
      </c>
      <c r="N32" s="21" t="n">
        <v>995.7</v>
      </c>
      <c r="O32" s="21" t="n">
        <v>995.9</v>
      </c>
      <c r="P32" s="21" t="n">
        <v>996.5</v>
      </c>
      <c r="Q32" s="21" t="n">
        <v>997.1</v>
      </c>
      <c r="R32" s="21" t="n">
        <v>997.7</v>
      </c>
      <c r="S32" s="21" t="n">
        <v>998.6</v>
      </c>
      <c r="T32" s="21" t="n">
        <v>999</v>
      </c>
      <c r="U32" s="21" t="n">
        <v>999.5</v>
      </c>
      <c r="V32" s="21" t="n">
        <v>1000.6</v>
      </c>
      <c r="W32" s="21" t="n">
        <v>1000.8</v>
      </c>
      <c r="X32" s="21" t="n">
        <v>1001.5</v>
      </c>
      <c r="Y32" s="21" t="n">
        <v>1001.9</v>
      </c>
      <c r="Z32" s="22" t="n">
        <f aca="false">AVERAGE(B32:Y32)</f>
        <v>996.995833333333</v>
      </c>
      <c r="AA32" s="23" t="n">
        <v>1002</v>
      </c>
      <c r="AB32" s="24" t="s">
        <v>33</v>
      </c>
      <c r="AC32" s="25" t="n">
        <v>30</v>
      </c>
      <c r="AD32" s="23" t="n">
        <v>993.5</v>
      </c>
      <c r="AE32" s="26" t="s">
        <v>429</v>
      </c>
    </row>
    <row r="33" customFormat="false" ht="14.15" hidden="false" customHeight="true" outlineLevel="0" collapsed="false">
      <c r="A33" s="19" t="n">
        <v>31</v>
      </c>
      <c r="B33" s="79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22"/>
      <c r="AA33" s="78"/>
      <c r="AB33" s="76"/>
      <c r="AC33" s="25" t="n">
        <v>31</v>
      </c>
      <c r="AD33" s="78"/>
      <c r="AE33" s="77"/>
    </row>
    <row r="34" customFormat="false" ht="14.15" hidden="false" customHeight="true" outlineLevel="0" collapsed="false">
      <c r="A34" s="35" t="s">
        <v>56</v>
      </c>
      <c r="B34" s="36" t="n">
        <f aca="false">AVERAGE(B3:B33)</f>
        <v>1011.76333333333</v>
      </c>
      <c r="C34" s="37" t="n">
        <f aca="false">AVERAGE(C3:C33)</f>
        <v>1011.60333333333</v>
      </c>
      <c r="D34" s="37" t="n">
        <f aca="false">AVERAGE(D3:D33)</f>
        <v>1011.40666666667</v>
      </c>
      <c r="E34" s="37" t="n">
        <f aca="false">AVERAGE(E3:E33)</f>
        <v>1011.40333333333</v>
      </c>
      <c r="F34" s="37" t="n">
        <f aca="false">AVERAGE(F3:F33)</f>
        <v>1011.56333333333</v>
      </c>
      <c r="G34" s="37" t="n">
        <f aca="false">AVERAGE(G3:G33)</f>
        <v>1011.83</v>
      </c>
      <c r="H34" s="37" t="n">
        <f aca="false">AVERAGE(H3:H33)</f>
        <v>1012.23333333333</v>
      </c>
      <c r="I34" s="37" t="n">
        <f aca="false">AVERAGE(I3:I33)</f>
        <v>1012.67333333333</v>
      </c>
      <c r="J34" s="37" t="n">
        <f aca="false">AVERAGE(J3:J33)</f>
        <v>1012.62</v>
      </c>
      <c r="K34" s="37" t="n">
        <f aca="false">AVERAGE(K3:K33)</f>
        <v>1012.37333333333</v>
      </c>
      <c r="L34" s="37" t="n">
        <f aca="false">AVERAGE(L3:L33)</f>
        <v>1011.79</v>
      </c>
      <c r="M34" s="37" t="n">
        <f aca="false">AVERAGE(M3:M33)</f>
        <v>1010.90666666667</v>
      </c>
      <c r="N34" s="37" t="n">
        <f aca="false">AVERAGE(N3:N33)</f>
        <v>1010.40333333333</v>
      </c>
      <c r="O34" s="37" t="n">
        <f aca="false">AVERAGE(O3:O33)</f>
        <v>1010.26</v>
      </c>
      <c r="P34" s="37" t="n">
        <f aca="false">AVERAGE(P3:P33)</f>
        <v>1010.45</v>
      </c>
      <c r="Q34" s="37" t="n">
        <f aca="false">AVERAGE(Q3:Q33)</f>
        <v>1010.72666666667</v>
      </c>
      <c r="R34" s="37" t="n">
        <f aca="false">AVERAGE(R3:R33)</f>
        <v>1011.12</v>
      </c>
      <c r="S34" s="37" t="n">
        <f aca="false">AVERAGE(S3:S33)</f>
        <v>1011.49</v>
      </c>
      <c r="T34" s="37" t="n">
        <f aca="false">AVERAGE(T3:T33)</f>
        <v>1011.7</v>
      </c>
      <c r="U34" s="37" t="n">
        <f aca="false">AVERAGE(U3:U33)</f>
        <v>1011.75</v>
      </c>
      <c r="V34" s="37" t="n">
        <f aca="false">AVERAGE(V3:V33)</f>
        <v>1011.84333333333</v>
      </c>
      <c r="W34" s="37" t="n">
        <f aca="false">AVERAGE(W3:W33)</f>
        <v>1011.68666666667</v>
      </c>
      <c r="X34" s="37" t="n">
        <f aca="false">AVERAGE(X3:X33)</f>
        <v>1011.54333333333</v>
      </c>
      <c r="Y34" s="37" t="n">
        <f aca="false">AVERAGE(Y3:Y33)</f>
        <v>1011.3</v>
      </c>
      <c r="Z34" s="38" t="n">
        <f aca="false">AVERAGE(B3:Y33)</f>
        <v>1011.51833333333</v>
      </c>
      <c r="AA34" s="39" t="n">
        <f aca="false">AVERAGE(AA3:AA33)</f>
        <v>1015.13333333333</v>
      </c>
      <c r="AB34" s="40"/>
      <c r="AC34" s="41"/>
      <c r="AD34" s="39" t="n">
        <f aca="false">AVERAGE(AD3:AD33)</f>
        <v>1007.72333333333</v>
      </c>
      <c r="AE34" s="42"/>
    </row>
    <row r="35" customFormat="false" ht="14.15" hidden="false" customHeight="true" outlineLevel="0" collapsed="false"/>
    <row r="36" customFormat="false" ht="14.15" hidden="false" customHeight="true" outlineLevel="0" collapsed="false"/>
    <row r="37" customFormat="false" ht="12" hidden="false" customHeight="false" outlineLevel="0" collapsed="false">
      <c r="B37" s="2" t="s">
        <v>57</v>
      </c>
      <c r="Z37" s="1" t="n">
        <f aca="false">１月!Z37</f>
        <v>2024</v>
      </c>
      <c r="AA37" s="2" t="s">
        <v>1</v>
      </c>
      <c r="AB37" s="3" t="n">
        <f aca="false">AB1</f>
        <v>11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26</v>
      </c>
      <c r="C39" s="13" t="n">
        <v>1025.8</v>
      </c>
      <c r="D39" s="13" t="n">
        <v>1025.6</v>
      </c>
      <c r="E39" s="13" t="n">
        <v>1025.3</v>
      </c>
      <c r="F39" s="13" t="n">
        <v>1025.3</v>
      </c>
      <c r="G39" s="13" t="n">
        <v>1025.3</v>
      </c>
      <c r="H39" s="13" t="n">
        <v>1025.4</v>
      </c>
      <c r="I39" s="13" t="n">
        <v>1025.8</v>
      </c>
      <c r="J39" s="13" t="n">
        <v>1025.2</v>
      </c>
      <c r="K39" s="13" t="n">
        <v>1024.9</v>
      </c>
      <c r="L39" s="13" t="n">
        <v>1023.9</v>
      </c>
      <c r="M39" s="13" t="n">
        <v>1023</v>
      </c>
      <c r="N39" s="13" t="n">
        <v>1022</v>
      </c>
      <c r="O39" s="13" t="n">
        <v>1022</v>
      </c>
      <c r="P39" s="13" t="n">
        <v>1021.8</v>
      </c>
      <c r="Q39" s="13" t="n">
        <v>1021.8</v>
      </c>
      <c r="R39" s="13" t="n">
        <v>1021.6</v>
      </c>
      <c r="S39" s="13" t="n">
        <v>1022.3</v>
      </c>
      <c r="T39" s="13" t="n">
        <v>1022.2</v>
      </c>
      <c r="U39" s="13" t="n">
        <v>1021.5</v>
      </c>
      <c r="V39" s="13" t="n">
        <v>1020.8</v>
      </c>
      <c r="W39" s="13" t="n">
        <v>1020.2</v>
      </c>
      <c r="X39" s="13" t="n">
        <v>1020.2</v>
      </c>
      <c r="Y39" s="13" t="n">
        <v>1019.2</v>
      </c>
      <c r="Z39" s="43" t="n">
        <f aca="false">AVERAGE(B39:Y39)</f>
        <v>1023.2125</v>
      </c>
      <c r="AA39" s="15" t="n">
        <v>1026.2</v>
      </c>
      <c r="AB39" s="16" t="s">
        <v>395</v>
      </c>
      <c r="AC39" s="17" t="n">
        <v>1</v>
      </c>
      <c r="AD39" s="15" t="n">
        <v>1019.2</v>
      </c>
      <c r="AE39" s="18" t="s">
        <v>12</v>
      </c>
    </row>
    <row r="40" customFormat="false" ht="13.5" hidden="false" customHeight="true" outlineLevel="0" collapsed="false">
      <c r="A40" s="19" t="n">
        <v>2</v>
      </c>
      <c r="B40" s="20" t="n">
        <v>1018.5</v>
      </c>
      <c r="C40" s="21" t="n">
        <v>1018.2</v>
      </c>
      <c r="D40" s="21" t="n">
        <v>1018.1</v>
      </c>
      <c r="E40" s="21" t="n">
        <v>1017.6</v>
      </c>
      <c r="F40" s="21" t="n">
        <v>1017.1</v>
      </c>
      <c r="G40" s="21" t="n">
        <v>1016.7</v>
      </c>
      <c r="H40" s="21" t="n">
        <v>1015.9</v>
      </c>
      <c r="I40" s="21" t="n">
        <v>1015.4</v>
      </c>
      <c r="J40" s="21" t="n">
        <v>1014.4</v>
      </c>
      <c r="K40" s="21" t="n">
        <v>1013.5</v>
      </c>
      <c r="L40" s="21" t="n">
        <v>1013</v>
      </c>
      <c r="M40" s="21" t="n">
        <v>1010.9</v>
      </c>
      <c r="N40" s="21" t="n">
        <v>1009.6</v>
      </c>
      <c r="O40" s="21" t="n">
        <v>1008.8</v>
      </c>
      <c r="P40" s="21" t="n">
        <v>1008.7</v>
      </c>
      <c r="Q40" s="21" t="n">
        <v>1009</v>
      </c>
      <c r="R40" s="21" t="n">
        <v>1009.7</v>
      </c>
      <c r="S40" s="21" t="n">
        <v>1010.5</v>
      </c>
      <c r="T40" s="21" t="n">
        <v>1010.1</v>
      </c>
      <c r="U40" s="21" t="n">
        <v>1009.9</v>
      </c>
      <c r="V40" s="21" t="n">
        <v>1010.5</v>
      </c>
      <c r="W40" s="21" t="n">
        <v>1011.3</v>
      </c>
      <c r="X40" s="21" t="n">
        <v>1011.5</v>
      </c>
      <c r="Y40" s="21" t="n">
        <v>1012.1</v>
      </c>
      <c r="Z40" s="44" t="n">
        <f aca="false">AVERAGE(B40:Y40)</f>
        <v>1012.95833333333</v>
      </c>
      <c r="AA40" s="23" t="n">
        <v>1019.3</v>
      </c>
      <c r="AB40" s="24" t="s">
        <v>145</v>
      </c>
      <c r="AC40" s="25" t="n">
        <v>2</v>
      </c>
      <c r="AD40" s="23" t="n">
        <v>1008.4</v>
      </c>
      <c r="AE40" s="26" t="s">
        <v>372</v>
      </c>
    </row>
    <row r="41" customFormat="false" ht="13.5" hidden="false" customHeight="true" outlineLevel="0" collapsed="false">
      <c r="A41" s="19" t="n">
        <v>3</v>
      </c>
      <c r="B41" s="20" t="n">
        <v>1012.9</v>
      </c>
      <c r="C41" s="21" t="n">
        <v>1013.5</v>
      </c>
      <c r="D41" s="21" t="n">
        <v>1013.7</v>
      </c>
      <c r="E41" s="21" t="n">
        <v>1014.7</v>
      </c>
      <c r="F41" s="21" t="n">
        <v>1015.1</v>
      </c>
      <c r="G41" s="21" t="n">
        <v>1016.2</v>
      </c>
      <c r="H41" s="21" t="n">
        <v>1017.7</v>
      </c>
      <c r="I41" s="21" t="n">
        <v>1018.3</v>
      </c>
      <c r="J41" s="21" t="n">
        <v>1019.3</v>
      </c>
      <c r="K41" s="21" t="n">
        <v>1019.3</v>
      </c>
      <c r="L41" s="21" t="n">
        <v>1019.2</v>
      </c>
      <c r="M41" s="21" t="n">
        <v>1018.6</v>
      </c>
      <c r="N41" s="21" t="n">
        <v>1018.2</v>
      </c>
      <c r="O41" s="21" t="n">
        <v>1018.5</v>
      </c>
      <c r="P41" s="21" t="n">
        <v>1019.2</v>
      </c>
      <c r="Q41" s="21" t="n">
        <v>1019.7</v>
      </c>
      <c r="R41" s="21" t="n">
        <v>1020.6</v>
      </c>
      <c r="S41" s="21" t="n">
        <v>1021.5</v>
      </c>
      <c r="T41" s="21" t="n">
        <v>1022.3</v>
      </c>
      <c r="U41" s="21" t="n">
        <v>1022.8</v>
      </c>
      <c r="V41" s="21" t="n">
        <v>1023.3</v>
      </c>
      <c r="W41" s="21" t="n">
        <v>1023</v>
      </c>
      <c r="X41" s="21" t="n">
        <v>1023.2</v>
      </c>
      <c r="Y41" s="21" t="n">
        <v>1023.4</v>
      </c>
      <c r="Z41" s="44" t="n">
        <f aca="false">AVERAGE(B41:Y41)</f>
        <v>1018.925</v>
      </c>
      <c r="AA41" s="23" t="n">
        <v>1023.4</v>
      </c>
      <c r="AB41" s="24" t="s">
        <v>12</v>
      </c>
      <c r="AC41" s="25" t="n">
        <v>3</v>
      </c>
      <c r="AD41" s="23" t="n">
        <v>1012.1</v>
      </c>
      <c r="AE41" s="26" t="s">
        <v>139</v>
      </c>
    </row>
    <row r="42" customFormat="false" ht="13.5" hidden="false" customHeight="true" outlineLevel="0" collapsed="false">
      <c r="A42" s="19" t="n">
        <v>4</v>
      </c>
      <c r="B42" s="20" t="n">
        <v>1023.3</v>
      </c>
      <c r="C42" s="21" t="n">
        <v>1023.2</v>
      </c>
      <c r="D42" s="21" t="n">
        <v>1023.2</v>
      </c>
      <c r="E42" s="21" t="n">
        <v>1023.1</v>
      </c>
      <c r="F42" s="21" t="n">
        <v>1023</v>
      </c>
      <c r="G42" s="21" t="n">
        <v>1022.6</v>
      </c>
      <c r="H42" s="21" t="n">
        <v>1022.5</v>
      </c>
      <c r="I42" s="21" t="n">
        <v>1022.8</v>
      </c>
      <c r="J42" s="21" t="n">
        <v>1022.5</v>
      </c>
      <c r="K42" s="21" t="n">
        <v>1021.7</v>
      </c>
      <c r="L42" s="21" t="n">
        <v>1020.3</v>
      </c>
      <c r="M42" s="21" t="n">
        <v>1019</v>
      </c>
      <c r="N42" s="21" t="n">
        <v>1017.2</v>
      </c>
      <c r="O42" s="21" t="n">
        <v>1017.1</v>
      </c>
      <c r="P42" s="21" t="n">
        <v>1016.9</v>
      </c>
      <c r="Q42" s="21" t="n">
        <v>1016.7</v>
      </c>
      <c r="R42" s="21" t="n">
        <v>1016.7</v>
      </c>
      <c r="S42" s="21" t="n">
        <v>1016.6</v>
      </c>
      <c r="T42" s="21" t="n">
        <v>1017.1</v>
      </c>
      <c r="U42" s="21" t="n">
        <v>1016.7</v>
      </c>
      <c r="V42" s="21" t="n">
        <v>1016.4</v>
      </c>
      <c r="W42" s="21" t="n">
        <v>1015.5</v>
      </c>
      <c r="X42" s="21" t="n">
        <v>1015</v>
      </c>
      <c r="Y42" s="21" t="n">
        <v>1014.7</v>
      </c>
      <c r="Z42" s="44" t="n">
        <f aca="false">AVERAGE(B42:Y42)</f>
        <v>1019.325</v>
      </c>
      <c r="AA42" s="23" t="n">
        <v>1023.5</v>
      </c>
      <c r="AB42" s="24" t="s">
        <v>23</v>
      </c>
      <c r="AC42" s="25" t="n">
        <v>4</v>
      </c>
      <c r="AD42" s="23" t="n">
        <v>1014.6</v>
      </c>
      <c r="AE42" s="26" t="s">
        <v>208</v>
      </c>
    </row>
    <row r="43" customFormat="false" ht="13.5" hidden="false" customHeight="true" outlineLevel="0" collapsed="false">
      <c r="A43" s="19" t="n">
        <v>5</v>
      </c>
      <c r="B43" s="20" t="n">
        <v>1015</v>
      </c>
      <c r="C43" s="21" t="n">
        <v>1014.7</v>
      </c>
      <c r="D43" s="21" t="n">
        <v>1014.1</v>
      </c>
      <c r="E43" s="21" t="n">
        <v>1015.4</v>
      </c>
      <c r="F43" s="21" t="n">
        <v>1015.8</v>
      </c>
      <c r="G43" s="21" t="n">
        <v>1016</v>
      </c>
      <c r="H43" s="21" t="n">
        <v>1016.5</v>
      </c>
      <c r="I43" s="21" t="n">
        <v>1017.3</v>
      </c>
      <c r="J43" s="21" t="n">
        <v>1017.3</v>
      </c>
      <c r="K43" s="21" t="n">
        <v>1017.1</v>
      </c>
      <c r="L43" s="21" t="n">
        <v>1016.8</v>
      </c>
      <c r="M43" s="21" t="n">
        <v>1016.3</v>
      </c>
      <c r="N43" s="21" t="n">
        <v>1016.5</v>
      </c>
      <c r="O43" s="21" t="n">
        <v>1016.5</v>
      </c>
      <c r="P43" s="21" t="n">
        <v>1016.9</v>
      </c>
      <c r="Q43" s="21" t="n">
        <v>1017.4</v>
      </c>
      <c r="R43" s="21" t="n">
        <v>1017.8</v>
      </c>
      <c r="S43" s="21" t="n">
        <v>1018.4</v>
      </c>
      <c r="T43" s="21" t="n">
        <v>1018.2</v>
      </c>
      <c r="U43" s="21" t="n">
        <v>1018.1</v>
      </c>
      <c r="V43" s="21" t="n">
        <v>1017.8</v>
      </c>
      <c r="W43" s="21" t="n">
        <v>1017.3</v>
      </c>
      <c r="X43" s="21" t="n">
        <v>1016.7</v>
      </c>
      <c r="Y43" s="21" t="n">
        <v>1015.7</v>
      </c>
      <c r="Z43" s="44" t="n">
        <f aca="false">AVERAGE(B43:Y43)</f>
        <v>1016.65</v>
      </c>
      <c r="AA43" s="23" t="n">
        <v>1018.4</v>
      </c>
      <c r="AB43" s="24" t="s">
        <v>408</v>
      </c>
      <c r="AC43" s="25" t="n">
        <v>5</v>
      </c>
      <c r="AD43" s="23" t="n">
        <v>1013.8</v>
      </c>
      <c r="AE43" s="26" t="s">
        <v>171</v>
      </c>
    </row>
    <row r="44" customFormat="false" ht="13.5" hidden="false" customHeight="true" outlineLevel="0" collapsed="false">
      <c r="A44" s="19" t="n">
        <v>6</v>
      </c>
      <c r="B44" s="20" t="n">
        <v>1015.7</v>
      </c>
      <c r="C44" s="21" t="n">
        <v>1014.9</v>
      </c>
      <c r="D44" s="21" t="n">
        <v>1014.3</v>
      </c>
      <c r="E44" s="21" t="n">
        <v>1014.1</v>
      </c>
      <c r="F44" s="21" t="n">
        <v>1014.1</v>
      </c>
      <c r="G44" s="21" t="n">
        <v>1014.2</v>
      </c>
      <c r="H44" s="21" t="n">
        <v>1014.4</v>
      </c>
      <c r="I44" s="21" t="n">
        <v>1015.4</v>
      </c>
      <c r="J44" s="21" t="n">
        <v>1015.3</v>
      </c>
      <c r="K44" s="21" t="n">
        <v>1015.1</v>
      </c>
      <c r="L44" s="21" t="n">
        <v>1015.3</v>
      </c>
      <c r="M44" s="21" t="n">
        <v>1014.5</v>
      </c>
      <c r="N44" s="21" t="n">
        <v>1014.6</v>
      </c>
      <c r="O44" s="21" t="n">
        <v>1014.6</v>
      </c>
      <c r="P44" s="21" t="n">
        <v>1015</v>
      </c>
      <c r="Q44" s="21" t="n">
        <v>1015.7</v>
      </c>
      <c r="R44" s="21" t="n">
        <v>1016.6</v>
      </c>
      <c r="S44" s="21" t="n">
        <v>1017.1</v>
      </c>
      <c r="T44" s="21" t="n">
        <v>1017.5</v>
      </c>
      <c r="U44" s="21" t="n">
        <v>1017.9</v>
      </c>
      <c r="V44" s="21" t="n">
        <v>1018.2</v>
      </c>
      <c r="W44" s="21" t="n">
        <v>1018</v>
      </c>
      <c r="X44" s="21" t="n">
        <v>1018</v>
      </c>
      <c r="Y44" s="21" t="n">
        <v>1018</v>
      </c>
      <c r="Z44" s="44" t="n">
        <f aca="false">AVERAGE(B44:Y44)</f>
        <v>1015.77083333333</v>
      </c>
      <c r="AA44" s="23" t="n">
        <v>1018.3</v>
      </c>
      <c r="AB44" s="24" t="s">
        <v>278</v>
      </c>
      <c r="AC44" s="25" t="n">
        <v>6</v>
      </c>
      <c r="AD44" s="23" t="n">
        <v>1013.6</v>
      </c>
      <c r="AE44" s="26" t="s">
        <v>409</v>
      </c>
    </row>
    <row r="45" customFormat="false" ht="13.5" hidden="false" customHeight="true" outlineLevel="0" collapsed="false">
      <c r="A45" s="19" t="n">
        <v>7</v>
      </c>
      <c r="B45" s="20" t="n">
        <v>1017.9</v>
      </c>
      <c r="C45" s="21" t="n">
        <v>1017.9</v>
      </c>
      <c r="D45" s="21" t="n">
        <v>1018.1</v>
      </c>
      <c r="E45" s="21" t="n">
        <v>1018.4</v>
      </c>
      <c r="F45" s="21" t="n">
        <v>1019.2</v>
      </c>
      <c r="G45" s="21" t="n">
        <v>1020.1</v>
      </c>
      <c r="H45" s="21" t="n">
        <v>1020.9</v>
      </c>
      <c r="I45" s="21" t="n">
        <v>1021.6</v>
      </c>
      <c r="J45" s="21" t="n">
        <v>1022</v>
      </c>
      <c r="K45" s="21" t="n">
        <v>1022.4</v>
      </c>
      <c r="L45" s="21" t="n">
        <v>1022.6</v>
      </c>
      <c r="M45" s="21" t="n">
        <v>1022.1</v>
      </c>
      <c r="N45" s="21" t="n">
        <v>1022.3</v>
      </c>
      <c r="O45" s="21" t="n">
        <v>1022.4</v>
      </c>
      <c r="P45" s="21" t="n">
        <v>1023</v>
      </c>
      <c r="Q45" s="21" t="n">
        <v>1023.5</v>
      </c>
      <c r="R45" s="21" t="n">
        <v>1024</v>
      </c>
      <c r="S45" s="21" t="n">
        <v>1024.5</v>
      </c>
      <c r="T45" s="21" t="n">
        <v>1025.4</v>
      </c>
      <c r="U45" s="21" t="n">
        <v>1026.2</v>
      </c>
      <c r="V45" s="21" t="n">
        <v>1026.2</v>
      </c>
      <c r="W45" s="21" t="n">
        <v>1026.8</v>
      </c>
      <c r="X45" s="21" t="n">
        <v>1027</v>
      </c>
      <c r="Y45" s="21" t="n">
        <v>1027.4</v>
      </c>
      <c r="Z45" s="44" t="n">
        <f aca="false">AVERAGE(B45:Y45)</f>
        <v>1022.57916666667</v>
      </c>
      <c r="AA45" s="23" t="n">
        <v>1027.4</v>
      </c>
      <c r="AB45" s="24" t="s">
        <v>12</v>
      </c>
      <c r="AC45" s="25" t="n">
        <v>7</v>
      </c>
      <c r="AD45" s="23" t="n">
        <v>1017.8</v>
      </c>
      <c r="AE45" s="26" t="s">
        <v>410</v>
      </c>
    </row>
    <row r="46" customFormat="false" ht="13.5" hidden="false" customHeight="true" outlineLevel="0" collapsed="false">
      <c r="A46" s="19" t="n">
        <v>8</v>
      </c>
      <c r="B46" s="20" t="n">
        <v>1027.9</v>
      </c>
      <c r="C46" s="21" t="n">
        <v>1028</v>
      </c>
      <c r="D46" s="21" t="n">
        <v>1027.9</v>
      </c>
      <c r="E46" s="21" t="n">
        <v>1028.3</v>
      </c>
      <c r="F46" s="21" t="n">
        <v>1028.8</v>
      </c>
      <c r="G46" s="21" t="n">
        <v>1029.8</v>
      </c>
      <c r="H46" s="21" t="n">
        <v>1030.2</v>
      </c>
      <c r="I46" s="21" t="n">
        <v>1030.5</v>
      </c>
      <c r="J46" s="21" t="n">
        <v>1030.4</v>
      </c>
      <c r="K46" s="21" t="n">
        <v>1030.1</v>
      </c>
      <c r="L46" s="21" t="n">
        <v>1029.8</v>
      </c>
      <c r="M46" s="21" t="n">
        <v>1028.9</v>
      </c>
      <c r="N46" s="21" t="n">
        <v>1028.2</v>
      </c>
      <c r="O46" s="21" t="n">
        <v>1028</v>
      </c>
      <c r="P46" s="21" t="n">
        <v>1028.1</v>
      </c>
      <c r="Q46" s="21" t="n">
        <v>1028.4</v>
      </c>
      <c r="R46" s="21" t="n">
        <v>1028.9</v>
      </c>
      <c r="S46" s="21" t="n">
        <v>1029.4</v>
      </c>
      <c r="T46" s="21" t="n">
        <v>1029.5</v>
      </c>
      <c r="U46" s="21" t="n">
        <v>1029.5</v>
      </c>
      <c r="V46" s="21" t="n">
        <v>1029.4</v>
      </c>
      <c r="W46" s="21" t="n">
        <v>1029.2</v>
      </c>
      <c r="X46" s="21" t="n">
        <v>1029.1</v>
      </c>
      <c r="Y46" s="21" t="n">
        <v>1028.9</v>
      </c>
      <c r="Z46" s="44" t="n">
        <f aca="false">AVERAGE(B46:Y46)</f>
        <v>1029.05</v>
      </c>
      <c r="AA46" s="23" t="n">
        <v>1030.8</v>
      </c>
      <c r="AB46" s="24" t="s">
        <v>411</v>
      </c>
      <c r="AC46" s="25" t="n">
        <v>8</v>
      </c>
      <c r="AD46" s="23" t="n">
        <v>1027.2</v>
      </c>
      <c r="AE46" s="26" t="s">
        <v>125</v>
      </c>
    </row>
    <row r="47" customFormat="false" ht="13.5" hidden="false" customHeight="true" outlineLevel="0" collapsed="false">
      <c r="A47" s="19" t="n">
        <v>9</v>
      </c>
      <c r="B47" s="20" t="n">
        <v>1029</v>
      </c>
      <c r="C47" s="21" t="n">
        <v>1028.9</v>
      </c>
      <c r="D47" s="21" t="n">
        <v>1028.8</v>
      </c>
      <c r="E47" s="21" t="n">
        <v>1028.8</v>
      </c>
      <c r="F47" s="21" t="n">
        <v>1028.8</v>
      </c>
      <c r="G47" s="21" t="n">
        <v>1028.9</v>
      </c>
      <c r="H47" s="21" t="n">
        <v>1029.6</v>
      </c>
      <c r="I47" s="21" t="n">
        <v>1029.9</v>
      </c>
      <c r="J47" s="21" t="n">
        <v>1030</v>
      </c>
      <c r="K47" s="21" t="n">
        <v>1029.8</v>
      </c>
      <c r="L47" s="21" t="n">
        <v>1029.5</v>
      </c>
      <c r="M47" s="21" t="n">
        <v>1028.9</v>
      </c>
      <c r="N47" s="21" t="n">
        <v>1028.3</v>
      </c>
      <c r="O47" s="21" t="n">
        <v>1028.3</v>
      </c>
      <c r="P47" s="21" t="n">
        <v>1028.3</v>
      </c>
      <c r="Q47" s="21" t="n">
        <v>1028.5</v>
      </c>
      <c r="R47" s="21" t="n">
        <v>1029</v>
      </c>
      <c r="S47" s="21" t="n">
        <v>1029.7</v>
      </c>
      <c r="T47" s="21" t="n">
        <v>1029.7</v>
      </c>
      <c r="U47" s="21" t="n">
        <v>1029.4</v>
      </c>
      <c r="V47" s="21" t="n">
        <v>1029.5</v>
      </c>
      <c r="W47" s="21" t="n">
        <v>1029.4</v>
      </c>
      <c r="X47" s="21" t="n">
        <v>1029</v>
      </c>
      <c r="Y47" s="21" t="n">
        <v>1028.8</v>
      </c>
      <c r="Z47" s="44" t="n">
        <f aca="false">AVERAGE(B47:Y47)</f>
        <v>1029.11666666667</v>
      </c>
      <c r="AA47" s="23" t="n">
        <v>1030.2</v>
      </c>
      <c r="AB47" s="24" t="s">
        <v>303</v>
      </c>
      <c r="AC47" s="25" t="n">
        <v>9</v>
      </c>
      <c r="AD47" s="23" t="n">
        <v>1028.1</v>
      </c>
      <c r="AE47" s="26" t="s">
        <v>273</v>
      </c>
    </row>
    <row r="48" customFormat="false" ht="13.5" hidden="false" customHeight="true" outlineLevel="0" collapsed="false">
      <c r="A48" s="19" t="n">
        <v>10</v>
      </c>
      <c r="B48" s="20" t="n">
        <v>1028.5</v>
      </c>
      <c r="C48" s="21" t="n">
        <v>1028.2</v>
      </c>
      <c r="D48" s="21" t="n">
        <v>1027.8</v>
      </c>
      <c r="E48" s="21" t="n">
        <v>1027.7</v>
      </c>
      <c r="F48" s="21" t="n">
        <v>1027.8</v>
      </c>
      <c r="G48" s="21" t="n">
        <v>1027.7</v>
      </c>
      <c r="H48" s="21" t="n">
        <v>1027.7</v>
      </c>
      <c r="I48" s="21" t="n">
        <v>1027.8</v>
      </c>
      <c r="J48" s="21" t="n">
        <v>1027.3</v>
      </c>
      <c r="K48" s="21" t="n">
        <v>1026.8</v>
      </c>
      <c r="L48" s="21" t="n">
        <v>1026.3</v>
      </c>
      <c r="M48" s="21" t="n">
        <v>1024.7</v>
      </c>
      <c r="N48" s="21" t="n">
        <v>1024</v>
      </c>
      <c r="O48" s="21" t="n">
        <v>1023.7</v>
      </c>
      <c r="P48" s="21" t="n">
        <v>1023.7</v>
      </c>
      <c r="Q48" s="21" t="n">
        <v>1023.4</v>
      </c>
      <c r="R48" s="21" t="n">
        <v>1023.6</v>
      </c>
      <c r="S48" s="21" t="n">
        <v>1023.5</v>
      </c>
      <c r="T48" s="21" t="n">
        <v>1023.4</v>
      </c>
      <c r="U48" s="21" t="n">
        <v>1022.9</v>
      </c>
      <c r="V48" s="21" t="n">
        <v>1022</v>
      </c>
      <c r="W48" s="21" t="n">
        <v>1021.2</v>
      </c>
      <c r="X48" s="21" t="n">
        <v>1020.7</v>
      </c>
      <c r="Y48" s="21" t="n">
        <v>1019.9</v>
      </c>
      <c r="Z48" s="44" t="n">
        <f aca="false">AVERAGE(B48:Y48)</f>
        <v>1025.0125</v>
      </c>
      <c r="AA48" s="23" t="n">
        <v>1028.8</v>
      </c>
      <c r="AB48" s="24" t="s">
        <v>413</v>
      </c>
      <c r="AC48" s="25" t="n">
        <v>10</v>
      </c>
      <c r="AD48" s="23" t="n">
        <v>1019.8</v>
      </c>
      <c r="AE48" s="26" t="s">
        <v>12</v>
      </c>
    </row>
    <row r="49" customFormat="false" ht="13.5" hidden="false" customHeight="true" outlineLevel="0" collapsed="false">
      <c r="A49" s="27" t="n">
        <v>11</v>
      </c>
      <c r="B49" s="28" t="n">
        <v>1019.2</v>
      </c>
      <c r="C49" s="29" t="n">
        <v>1018.3</v>
      </c>
      <c r="D49" s="29" t="n">
        <v>1017.7</v>
      </c>
      <c r="E49" s="29" t="n">
        <v>1017.1</v>
      </c>
      <c r="F49" s="29" t="n">
        <v>1016.6</v>
      </c>
      <c r="G49" s="29" t="n">
        <v>1016.1</v>
      </c>
      <c r="H49" s="29" t="n">
        <v>1016</v>
      </c>
      <c r="I49" s="29" t="n">
        <v>1016.3</v>
      </c>
      <c r="J49" s="29" t="n">
        <v>1015.9</v>
      </c>
      <c r="K49" s="29" t="n">
        <v>1015.4</v>
      </c>
      <c r="L49" s="29" t="n">
        <v>1014.6</v>
      </c>
      <c r="M49" s="29" t="n">
        <v>1013.4</v>
      </c>
      <c r="N49" s="29" t="n">
        <v>1012.9</v>
      </c>
      <c r="O49" s="29" t="n">
        <v>1012.6</v>
      </c>
      <c r="P49" s="29" t="n">
        <v>1013.4</v>
      </c>
      <c r="Q49" s="29" t="n">
        <v>1013.8</v>
      </c>
      <c r="R49" s="29" t="n">
        <v>1014.7</v>
      </c>
      <c r="S49" s="29" t="n">
        <v>1015</v>
      </c>
      <c r="T49" s="29" t="n">
        <v>1015.9</v>
      </c>
      <c r="U49" s="29" t="n">
        <v>1015.9</v>
      </c>
      <c r="V49" s="29" t="n">
        <v>1016.2</v>
      </c>
      <c r="W49" s="29" t="n">
        <v>1016.3</v>
      </c>
      <c r="X49" s="29" t="n">
        <v>1016.1</v>
      </c>
      <c r="Y49" s="29" t="n">
        <v>1015.9</v>
      </c>
      <c r="Z49" s="45" t="n">
        <f aca="false">AVERAGE(B49:Y49)</f>
        <v>1015.6375</v>
      </c>
      <c r="AA49" s="31" t="n">
        <v>1019.8</v>
      </c>
      <c r="AB49" s="32" t="s">
        <v>11</v>
      </c>
      <c r="AC49" s="33" t="n">
        <v>11</v>
      </c>
      <c r="AD49" s="31" t="n">
        <v>1012.4</v>
      </c>
      <c r="AE49" s="34" t="s">
        <v>414</v>
      </c>
    </row>
    <row r="50" customFormat="false" ht="13.5" hidden="false" customHeight="true" outlineLevel="0" collapsed="false">
      <c r="A50" s="19" t="n">
        <v>12</v>
      </c>
      <c r="B50" s="20" t="n">
        <v>1016.8</v>
      </c>
      <c r="C50" s="21" t="n">
        <v>1016.3</v>
      </c>
      <c r="D50" s="21" t="n">
        <v>1016.1</v>
      </c>
      <c r="E50" s="21" t="n">
        <v>1016.6</v>
      </c>
      <c r="F50" s="21" t="n">
        <v>1017</v>
      </c>
      <c r="G50" s="21" t="n">
        <v>1017.4</v>
      </c>
      <c r="H50" s="21" t="n">
        <v>1017.5</v>
      </c>
      <c r="I50" s="21" t="n">
        <v>1018</v>
      </c>
      <c r="J50" s="21" t="n">
        <v>1017.8</v>
      </c>
      <c r="K50" s="21" t="n">
        <v>1017.3</v>
      </c>
      <c r="L50" s="21" t="n">
        <v>1016.6</v>
      </c>
      <c r="M50" s="21" t="n">
        <v>1015.6</v>
      </c>
      <c r="N50" s="21" t="n">
        <v>1014.1</v>
      </c>
      <c r="O50" s="21" t="n">
        <v>1013.6</v>
      </c>
      <c r="P50" s="21" t="n">
        <v>1013.8</v>
      </c>
      <c r="Q50" s="21" t="n">
        <v>1014.1</v>
      </c>
      <c r="R50" s="21" t="n">
        <v>1013.8</v>
      </c>
      <c r="S50" s="21" t="n">
        <v>1014.2</v>
      </c>
      <c r="T50" s="21" t="n">
        <v>1014.5</v>
      </c>
      <c r="U50" s="21" t="n">
        <v>1014.4</v>
      </c>
      <c r="V50" s="21" t="n">
        <v>1014.4</v>
      </c>
      <c r="W50" s="21" t="n">
        <v>1013.9</v>
      </c>
      <c r="X50" s="21" t="n">
        <v>1013.7</v>
      </c>
      <c r="Y50" s="21" t="n">
        <v>1013.4</v>
      </c>
      <c r="Z50" s="44" t="n">
        <f aca="false">AVERAGE(B50:Y50)</f>
        <v>1015.45416666667</v>
      </c>
      <c r="AA50" s="23" t="n">
        <v>1018.2</v>
      </c>
      <c r="AB50" s="24" t="s">
        <v>345</v>
      </c>
      <c r="AC50" s="25" t="n">
        <v>12</v>
      </c>
      <c r="AD50" s="23" t="n">
        <v>1013.3</v>
      </c>
      <c r="AE50" s="26" t="s">
        <v>12</v>
      </c>
    </row>
    <row r="51" customFormat="false" ht="13.5" hidden="false" customHeight="true" outlineLevel="0" collapsed="false">
      <c r="A51" s="19" t="n">
        <v>13</v>
      </c>
      <c r="B51" s="20" t="n">
        <v>1013.5</v>
      </c>
      <c r="C51" s="21" t="n">
        <v>1013.9</v>
      </c>
      <c r="D51" s="21" t="n">
        <v>1014.7</v>
      </c>
      <c r="E51" s="21" t="n">
        <v>1015</v>
      </c>
      <c r="F51" s="21" t="n">
        <v>1016.3</v>
      </c>
      <c r="G51" s="21" t="n">
        <v>1017.5</v>
      </c>
      <c r="H51" s="21" t="n">
        <v>1018.4</v>
      </c>
      <c r="I51" s="21" t="n">
        <v>1019.6</v>
      </c>
      <c r="J51" s="21" t="n">
        <v>1020</v>
      </c>
      <c r="K51" s="21" t="n">
        <v>1020.2</v>
      </c>
      <c r="L51" s="21" t="n">
        <v>1020.2</v>
      </c>
      <c r="M51" s="21" t="n">
        <v>1019.9</v>
      </c>
      <c r="N51" s="21" t="n">
        <v>1019.8</v>
      </c>
      <c r="O51" s="21" t="n">
        <v>1020.1</v>
      </c>
      <c r="P51" s="21" t="n">
        <v>1020.9</v>
      </c>
      <c r="Q51" s="21" t="n">
        <v>1021.6</v>
      </c>
      <c r="R51" s="21" t="n">
        <v>1022.5</v>
      </c>
      <c r="S51" s="21" t="n">
        <v>1023.2</v>
      </c>
      <c r="T51" s="21" t="n">
        <v>1023.6</v>
      </c>
      <c r="U51" s="21" t="n">
        <v>1024.1</v>
      </c>
      <c r="V51" s="21" t="n">
        <v>1024.3</v>
      </c>
      <c r="W51" s="21" t="n">
        <v>1024.5</v>
      </c>
      <c r="X51" s="21" t="n">
        <v>1024.3</v>
      </c>
      <c r="Y51" s="21" t="n">
        <v>1024.5</v>
      </c>
      <c r="Z51" s="44" t="n">
        <f aca="false">AVERAGE(B51:Y51)</f>
        <v>1020.10833333333</v>
      </c>
      <c r="AA51" s="23" t="n">
        <v>1024.7</v>
      </c>
      <c r="AB51" s="24" t="s">
        <v>217</v>
      </c>
      <c r="AC51" s="25" t="n">
        <v>13</v>
      </c>
      <c r="AD51" s="23" t="n">
        <v>1013.2</v>
      </c>
      <c r="AE51" s="26" t="s">
        <v>413</v>
      </c>
    </row>
    <row r="52" customFormat="false" ht="13.5" hidden="false" customHeight="true" outlineLevel="0" collapsed="false">
      <c r="A52" s="19" t="n">
        <v>14</v>
      </c>
      <c r="B52" s="20" t="n">
        <v>1024.5</v>
      </c>
      <c r="C52" s="21" t="n">
        <v>1023.9</v>
      </c>
      <c r="D52" s="21" t="n">
        <v>1023.6</v>
      </c>
      <c r="E52" s="21" t="n">
        <v>1024</v>
      </c>
      <c r="F52" s="21" t="n">
        <v>1024.4</v>
      </c>
      <c r="G52" s="21" t="n">
        <v>1024.8</v>
      </c>
      <c r="H52" s="21" t="n">
        <v>1025.2</v>
      </c>
      <c r="I52" s="21" t="n">
        <v>1025.9</v>
      </c>
      <c r="J52" s="21" t="n">
        <v>1025.6</v>
      </c>
      <c r="K52" s="21" t="n">
        <v>1025.6</v>
      </c>
      <c r="L52" s="21" t="n">
        <v>1024.8</v>
      </c>
      <c r="M52" s="21" t="n">
        <v>1023.6</v>
      </c>
      <c r="N52" s="21" t="n">
        <v>1023.5</v>
      </c>
      <c r="O52" s="21" t="n">
        <v>1022.9</v>
      </c>
      <c r="P52" s="21" t="n">
        <v>1023</v>
      </c>
      <c r="Q52" s="21" t="n">
        <v>1023.2</v>
      </c>
      <c r="R52" s="21" t="n">
        <v>1023</v>
      </c>
      <c r="S52" s="21" t="n">
        <v>1023.1</v>
      </c>
      <c r="T52" s="21" t="n">
        <v>1023.3</v>
      </c>
      <c r="U52" s="21" t="n">
        <v>1023.4</v>
      </c>
      <c r="V52" s="21" t="n">
        <v>1023.2</v>
      </c>
      <c r="W52" s="21" t="n">
        <v>1022.4</v>
      </c>
      <c r="X52" s="21" t="n">
        <v>1022.1</v>
      </c>
      <c r="Y52" s="21" t="n">
        <v>1021.6</v>
      </c>
      <c r="Z52" s="44" t="n">
        <f aca="false">AVERAGE(B52:Y52)</f>
        <v>1023.775</v>
      </c>
      <c r="AA52" s="23" t="n">
        <v>1025.9</v>
      </c>
      <c r="AB52" s="24" t="s">
        <v>416</v>
      </c>
      <c r="AC52" s="25" t="n">
        <v>14</v>
      </c>
      <c r="AD52" s="23" t="n">
        <v>1021.4</v>
      </c>
      <c r="AE52" s="26" t="s">
        <v>185</v>
      </c>
    </row>
    <row r="53" customFormat="false" ht="13.5" hidden="false" customHeight="true" outlineLevel="0" collapsed="false">
      <c r="A53" s="19" t="n">
        <v>15</v>
      </c>
      <c r="B53" s="20" t="n">
        <v>1021.3</v>
      </c>
      <c r="C53" s="21" t="n">
        <v>1020.5</v>
      </c>
      <c r="D53" s="21" t="n">
        <v>1020</v>
      </c>
      <c r="E53" s="21" t="n">
        <v>1019.6</v>
      </c>
      <c r="F53" s="21" t="n">
        <v>1019.6</v>
      </c>
      <c r="G53" s="21" t="n">
        <v>1019.7</v>
      </c>
      <c r="H53" s="21" t="n">
        <v>1019.8</v>
      </c>
      <c r="I53" s="21" t="n">
        <v>1020.2</v>
      </c>
      <c r="J53" s="21" t="n">
        <v>1019.5</v>
      </c>
      <c r="K53" s="21" t="n">
        <v>1019</v>
      </c>
      <c r="L53" s="21" t="n">
        <v>1018.4</v>
      </c>
      <c r="M53" s="21" t="n">
        <v>1017.2</v>
      </c>
      <c r="N53" s="21" t="n">
        <v>1016.8</v>
      </c>
      <c r="O53" s="21" t="n">
        <v>1016.4</v>
      </c>
      <c r="P53" s="21" t="n">
        <v>1016.5</v>
      </c>
      <c r="Q53" s="21" t="n">
        <v>1016.5</v>
      </c>
      <c r="R53" s="21" t="n">
        <v>1016.8</v>
      </c>
      <c r="S53" s="21" t="n">
        <v>1017.9</v>
      </c>
      <c r="T53" s="21" t="n">
        <v>1018.5</v>
      </c>
      <c r="U53" s="21" t="n">
        <v>1019.3</v>
      </c>
      <c r="V53" s="21" t="n">
        <v>1019.9</v>
      </c>
      <c r="W53" s="21" t="n">
        <v>1020.1</v>
      </c>
      <c r="X53" s="21" t="n">
        <v>1020.3</v>
      </c>
      <c r="Y53" s="21" t="n">
        <v>1020.8</v>
      </c>
      <c r="Z53" s="44" t="n">
        <f aca="false">AVERAGE(B53:Y53)</f>
        <v>1018.94166666667</v>
      </c>
      <c r="AA53" s="23" t="n">
        <v>1021.8</v>
      </c>
      <c r="AB53" s="24" t="s">
        <v>413</v>
      </c>
      <c r="AC53" s="25" t="n">
        <v>15</v>
      </c>
      <c r="AD53" s="23" t="n">
        <v>1016.2</v>
      </c>
      <c r="AE53" s="26" t="s">
        <v>417</v>
      </c>
    </row>
    <row r="54" customFormat="false" ht="13.5" hidden="false" customHeight="true" outlineLevel="0" collapsed="false">
      <c r="A54" s="19" t="n">
        <v>16</v>
      </c>
      <c r="B54" s="20" t="n">
        <v>1021.2</v>
      </c>
      <c r="C54" s="21" t="n">
        <v>1021.7</v>
      </c>
      <c r="D54" s="21" t="n">
        <v>1021.9</v>
      </c>
      <c r="E54" s="21" t="n">
        <v>1021.9</v>
      </c>
      <c r="F54" s="21" t="n">
        <v>1022</v>
      </c>
      <c r="G54" s="21" t="n">
        <v>1022.1</v>
      </c>
      <c r="H54" s="21" t="n">
        <v>1022.9</v>
      </c>
      <c r="I54" s="21" t="n">
        <v>1023.4</v>
      </c>
      <c r="J54" s="21" t="n">
        <v>1023.6</v>
      </c>
      <c r="K54" s="21" t="n">
        <v>1023.6</v>
      </c>
      <c r="L54" s="21" t="n">
        <v>1023.1</v>
      </c>
      <c r="M54" s="21" t="n">
        <v>1022.2</v>
      </c>
      <c r="N54" s="21" t="n">
        <v>1022</v>
      </c>
      <c r="O54" s="21" t="n">
        <v>1021.6</v>
      </c>
      <c r="P54" s="21" t="n">
        <v>1021.2</v>
      </c>
      <c r="Q54" s="21" t="n">
        <v>1021.1</v>
      </c>
      <c r="R54" s="21" t="n">
        <v>1021</v>
      </c>
      <c r="S54" s="21" t="n">
        <v>1021.1</v>
      </c>
      <c r="T54" s="21" t="n">
        <v>1021.4</v>
      </c>
      <c r="U54" s="21" t="n">
        <v>1021.4</v>
      </c>
      <c r="V54" s="21" t="n">
        <v>1020.8</v>
      </c>
      <c r="W54" s="21" t="n">
        <v>1020.3</v>
      </c>
      <c r="X54" s="21" t="n">
        <v>1020</v>
      </c>
      <c r="Y54" s="21" t="n">
        <v>1019.5</v>
      </c>
      <c r="Z54" s="44" t="n">
        <f aca="false">AVERAGE(B54:Y54)</f>
        <v>1021.70833333333</v>
      </c>
      <c r="AA54" s="23" t="n">
        <v>1023.7</v>
      </c>
      <c r="AB54" s="24" t="s">
        <v>418</v>
      </c>
      <c r="AC54" s="25" t="n">
        <v>16</v>
      </c>
      <c r="AD54" s="23" t="n">
        <v>1019.5</v>
      </c>
      <c r="AE54" s="26" t="s">
        <v>12</v>
      </c>
    </row>
    <row r="55" customFormat="false" ht="13.5" hidden="false" customHeight="true" outlineLevel="0" collapsed="false">
      <c r="A55" s="19" t="n">
        <v>17</v>
      </c>
      <c r="B55" s="20" t="n">
        <v>1018.7</v>
      </c>
      <c r="C55" s="21" t="n">
        <v>1018.5</v>
      </c>
      <c r="D55" s="21" t="n">
        <v>1017.2</v>
      </c>
      <c r="E55" s="21" t="n">
        <v>1016.2</v>
      </c>
      <c r="F55" s="21" t="n">
        <v>1015.9</v>
      </c>
      <c r="G55" s="21" t="n">
        <v>1015.9</v>
      </c>
      <c r="H55" s="21" t="n">
        <v>1015.6</v>
      </c>
      <c r="I55" s="21" t="n">
        <v>1015.9</v>
      </c>
      <c r="J55" s="21" t="n">
        <v>1015.9</v>
      </c>
      <c r="K55" s="21" t="n">
        <v>1015.7</v>
      </c>
      <c r="L55" s="21" t="n">
        <v>1013.6</v>
      </c>
      <c r="M55" s="21" t="n">
        <v>1011.9</v>
      </c>
      <c r="N55" s="21" t="n">
        <v>1011.1</v>
      </c>
      <c r="O55" s="21" t="n">
        <v>1010.7</v>
      </c>
      <c r="P55" s="21" t="n">
        <v>1010.5</v>
      </c>
      <c r="Q55" s="21" t="n">
        <v>1009.6</v>
      </c>
      <c r="R55" s="21" t="n">
        <v>1010.4</v>
      </c>
      <c r="S55" s="21" t="n">
        <v>1010.1</v>
      </c>
      <c r="T55" s="21" t="n">
        <v>1010.1</v>
      </c>
      <c r="U55" s="21" t="n">
        <v>1009.8</v>
      </c>
      <c r="V55" s="21" t="n">
        <v>1009.7</v>
      </c>
      <c r="W55" s="21" t="n">
        <v>1010.2</v>
      </c>
      <c r="X55" s="21" t="n">
        <v>1009.8</v>
      </c>
      <c r="Y55" s="21" t="n">
        <v>1009.5</v>
      </c>
      <c r="Z55" s="44" t="n">
        <f aca="false">AVERAGE(B55:Y55)</f>
        <v>1013.02083333333</v>
      </c>
      <c r="AA55" s="23" t="n">
        <v>1019.6</v>
      </c>
      <c r="AB55" s="24" t="s">
        <v>28</v>
      </c>
      <c r="AC55" s="25" t="n">
        <v>17</v>
      </c>
      <c r="AD55" s="23" t="n">
        <v>1009.5</v>
      </c>
      <c r="AE55" s="26" t="s">
        <v>12</v>
      </c>
    </row>
    <row r="56" customFormat="false" ht="13.5" hidden="false" customHeight="true" outlineLevel="0" collapsed="false">
      <c r="A56" s="19" t="n">
        <v>18</v>
      </c>
      <c r="B56" s="20" t="n">
        <v>1010</v>
      </c>
      <c r="C56" s="21" t="n">
        <v>1010.5</v>
      </c>
      <c r="D56" s="21" t="n">
        <v>1011.2</v>
      </c>
      <c r="E56" s="21" t="n">
        <v>1011.5</v>
      </c>
      <c r="F56" s="21" t="n">
        <v>1012.8</v>
      </c>
      <c r="G56" s="21" t="n">
        <v>1014.2</v>
      </c>
      <c r="H56" s="21" t="n">
        <v>1015.4</v>
      </c>
      <c r="I56" s="21" t="n">
        <v>1016.5</v>
      </c>
      <c r="J56" s="21" t="n">
        <v>1016.9</v>
      </c>
      <c r="K56" s="21" t="n">
        <v>1017</v>
      </c>
      <c r="L56" s="21" t="n">
        <v>1016.4</v>
      </c>
      <c r="M56" s="21" t="n">
        <v>1016</v>
      </c>
      <c r="N56" s="21" t="n">
        <v>1015.9</v>
      </c>
      <c r="O56" s="21" t="n">
        <v>1016.2</v>
      </c>
      <c r="P56" s="21" t="n">
        <v>1016.9</v>
      </c>
      <c r="Q56" s="21" t="n">
        <v>1017.7</v>
      </c>
      <c r="R56" s="21" t="n">
        <v>1018.5</v>
      </c>
      <c r="S56" s="21" t="n">
        <v>1019.4</v>
      </c>
      <c r="T56" s="21" t="n">
        <v>1019.9</v>
      </c>
      <c r="U56" s="21" t="n">
        <v>1020.5</v>
      </c>
      <c r="V56" s="21" t="n">
        <v>1021.1</v>
      </c>
      <c r="W56" s="21" t="n">
        <v>1021.8</v>
      </c>
      <c r="X56" s="21" t="n">
        <v>1022.2</v>
      </c>
      <c r="Y56" s="21" t="n">
        <v>1022.5</v>
      </c>
      <c r="Z56" s="44" t="n">
        <f aca="false">AVERAGE(B56:Y56)</f>
        <v>1016.70833333333</v>
      </c>
      <c r="AA56" s="23" t="n">
        <v>1022.7</v>
      </c>
      <c r="AB56" s="24" t="s">
        <v>12</v>
      </c>
      <c r="AC56" s="25" t="n">
        <v>18</v>
      </c>
      <c r="AD56" s="23" t="n">
        <v>1009.5</v>
      </c>
      <c r="AE56" s="26" t="s">
        <v>28</v>
      </c>
    </row>
    <row r="57" customFormat="false" ht="13.5" hidden="false" customHeight="true" outlineLevel="0" collapsed="false">
      <c r="A57" s="19" t="n">
        <v>19</v>
      </c>
      <c r="B57" s="20" t="n">
        <v>1022.7</v>
      </c>
      <c r="C57" s="21" t="n">
        <v>1023.5</v>
      </c>
      <c r="D57" s="21" t="n">
        <v>1024.2</v>
      </c>
      <c r="E57" s="21" t="n">
        <v>1024.8</v>
      </c>
      <c r="F57" s="21" t="n">
        <v>1025.5</v>
      </c>
      <c r="G57" s="21" t="n">
        <v>1026.1</v>
      </c>
      <c r="H57" s="21" t="n">
        <v>1027.1</v>
      </c>
      <c r="I57" s="21" t="n">
        <v>1027.5</v>
      </c>
      <c r="J57" s="21" t="n">
        <v>1027.6</v>
      </c>
      <c r="K57" s="21" t="n">
        <v>1027.9</v>
      </c>
      <c r="L57" s="21" t="n">
        <v>1027.2</v>
      </c>
      <c r="M57" s="21" t="n">
        <v>1026.3</v>
      </c>
      <c r="N57" s="21" t="n">
        <v>1026.1</v>
      </c>
      <c r="O57" s="21" t="n">
        <v>1026.3</v>
      </c>
      <c r="P57" s="21" t="n">
        <v>1026.6</v>
      </c>
      <c r="Q57" s="21" t="n">
        <v>1027.4</v>
      </c>
      <c r="R57" s="21" t="n">
        <v>1028</v>
      </c>
      <c r="S57" s="21" t="n">
        <v>1028.5</v>
      </c>
      <c r="T57" s="21" t="n">
        <v>1028.7</v>
      </c>
      <c r="U57" s="21" t="n">
        <v>1028.7</v>
      </c>
      <c r="V57" s="21" t="n">
        <v>1029.1</v>
      </c>
      <c r="W57" s="21" t="n">
        <v>1028.9</v>
      </c>
      <c r="X57" s="21" t="n">
        <v>1028.9</v>
      </c>
      <c r="Y57" s="21" t="n">
        <v>1028.2</v>
      </c>
      <c r="Z57" s="44" t="n">
        <f aca="false">AVERAGE(B57:Y57)</f>
        <v>1026.90833333333</v>
      </c>
      <c r="AA57" s="23" t="n">
        <v>1029.2</v>
      </c>
      <c r="AB57" s="24" t="s">
        <v>336</v>
      </c>
      <c r="AC57" s="25" t="n">
        <v>19</v>
      </c>
      <c r="AD57" s="23" t="n">
        <v>1022.4</v>
      </c>
      <c r="AE57" s="26" t="s">
        <v>419</v>
      </c>
    </row>
    <row r="58" customFormat="false" ht="13.5" hidden="false" customHeight="true" outlineLevel="0" collapsed="false">
      <c r="A58" s="19" t="n">
        <v>20</v>
      </c>
      <c r="B58" s="20" t="n">
        <v>1028</v>
      </c>
      <c r="C58" s="21" t="n">
        <v>1027.4</v>
      </c>
      <c r="D58" s="21" t="n">
        <v>1026.8</v>
      </c>
      <c r="E58" s="21" t="n">
        <v>1026.3</v>
      </c>
      <c r="F58" s="21" t="n">
        <v>1026.8</v>
      </c>
      <c r="G58" s="21" t="n">
        <v>1026.2</v>
      </c>
      <c r="H58" s="21" t="n">
        <v>1026.5</v>
      </c>
      <c r="I58" s="21" t="n">
        <v>1026.8</v>
      </c>
      <c r="J58" s="21" t="n">
        <v>1026.5</v>
      </c>
      <c r="K58" s="21" t="n">
        <v>1025.1</v>
      </c>
      <c r="L58" s="21" t="n">
        <v>1024.2</v>
      </c>
      <c r="M58" s="21" t="n">
        <v>1023</v>
      </c>
      <c r="N58" s="21" t="n">
        <v>1022.1</v>
      </c>
      <c r="O58" s="21" t="n">
        <v>1021.6</v>
      </c>
      <c r="P58" s="21" t="n">
        <v>1021.6</v>
      </c>
      <c r="Q58" s="21" t="n">
        <v>1021.2</v>
      </c>
      <c r="R58" s="21" t="n">
        <v>1021.1</v>
      </c>
      <c r="S58" s="21" t="n">
        <v>1021</v>
      </c>
      <c r="T58" s="21" t="n">
        <v>1020.6</v>
      </c>
      <c r="U58" s="21" t="n">
        <v>1020.3</v>
      </c>
      <c r="V58" s="21" t="n">
        <v>1019.8</v>
      </c>
      <c r="W58" s="21" t="n">
        <v>1019.2</v>
      </c>
      <c r="X58" s="21" t="n">
        <v>1018.5</v>
      </c>
      <c r="Y58" s="21" t="n">
        <v>1017.7</v>
      </c>
      <c r="Z58" s="44" t="n">
        <f aca="false">AVERAGE(B58:Y58)</f>
        <v>1023.2625</v>
      </c>
      <c r="AA58" s="23" t="n">
        <v>1028.3</v>
      </c>
      <c r="AB58" s="24" t="s">
        <v>48</v>
      </c>
      <c r="AC58" s="25" t="n">
        <v>20</v>
      </c>
      <c r="AD58" s="23" t="n">
        <v>1017.7</v>
      </c>
      <c r="AE58" s="26" t="s">
        <v>12</v>
      </c>
    </row>
    <row r="59" customFormat="false" ht="13.5" hidden="false" customHeight="true" outlineLevel="0" collapsed="false">
      <c r="A59" s="27" t="n">
        <v>21</v>
      </c>
      <c r="B59" s="28" t="n">
        <v>1016.5</v>
      </c>
      <c r="C59" s="29" t="n">
        <v>1016.3</v>
      </c>
      <c r="D59" s="29" t="n">
        <v>1015.7</v>
      </c>
      <c r="E59" s="29" t="n">
        <v>1015.3</v>
      </c>
      <c r="F59" s="29" t="n">
        <v>1015.2</v>
      </c>
      <c r="G59" s="29" t="n">
        <v>1014.9</v>
      </c>
      <c r="H59" s="29" t="n">
        <v>1014.8</v>
      </c>
      <c r="I59" s="29" t="n">
        <v>1014.8</v>
      </c>
      <c r="J59" s="29" t="n">
        <v>1014.7</v>
      </c>
      <c r="K59" s="29" t="n">
        <v>1014.5</v>
      </c>
      <c r="L59" s="29" t="n">
        <v>1013.8</v>
      </c>
      <c r="M59" s="29" t="n">
        <v>1013.4</v>
      </c>
      <c r="N59" s="29" t="n">
        <v>1012.9</v>
      </c>
      <c r="O59" s="29" t="n">
        <v>1012.6</v>
      </c>
      <c r="P59" s="29" t="n">
        <v>1012.6</v>
      </c>
      <c r="Q59" s="29" t="n">
        <v>1013.1</v>
      </c>
      <c r="R59" s="29" t="n">
        <v>1013.5</v>
      </c>
      <c r="S59" s="29" t="n">
        <v>1013.9</v>
      </c>
      <c r="T59" s="29" t="n">
        <v>1014.2</v>
      </c>
      <c r="U59" s="29" t="n">
        <v>1014.5</v>
      </c>
      <c r="V59" s="29" t="n">
        <v>1014.9</v>
      </c>
      <c r="W59" s="29" t="n">
        <v>1014.8</v>
      </c>
      <c r="X59" s="29" t="n">
        <v>1014.2</v>
      </c>
      <c r="Y59" s="29" t="n">
        <v>1014</v>
      </c>
      <c r="Z59" s="45" t="n">
        <f aca="false">AVERAGE(B59:Y59)</f>
        <v>1014.37916666667</v>
      </c>
      <c r="AA59" s="31" t="n">
        <v>1017.7</v>
      </c>
      <c r="AB59" s="32" t="s">
        <v>18</v>
      </c>
      <c r="AC59" s="33" t="n">
        <v>21</v>
      </c>
      <c r="AD59" s="31" t="n">
        <v>1012.3</v>
      </c>
      <c r="AE59" s="34" t="s">
        <v>420</v>
      </c>
    </row>
    <row r="60" customFormat="false" ht="13.5" hidden="false" customHeight="true" outlineLevel="0" collapsed="false">
      <c r="A60" s="19" t="n">
        <v>22</v>
      </c>
      <c r="B60" s="20" t="n">
        <v>1014</v>
      </c>
      <c r="C60" s="21" t="n">
        <v>1014.1</v>
      </c>
      <c r="D60" s="21" t="n">
        <v>1013.7</v>
      </c>
      <c r="E60" s="21" t="n">
        <v>1013.4</v>
      </c>
      <c r="F60" s="21" t="n">
        <v>1013.4</v>
      </c>
      <c r="G60" s="21" t="n">
        <v>1013.1</v>
      </c>
      <c r="H60" s="21" t="n">
        <v>1013.4</v>
      </c>
      <c r="I60" s="21" t="n">
        <v>1013.4</v>
      </c>
      <c r="J60" s="21" t="n">
        <v>1013.2</v>
      </c>
      <c r="K60" s="21" t="n">
        <v>1012.6</v>
      </c>
      <c r="L60" s="21" t="n">
        <v>1011.8</v>
      </c>
      <c r="M60" s="21" t="n">
        <v>1010.9</v>
      </c>
      <c r="N60" s="21" t="n">
        <v>1010.1</v>
      </c>
      <c r="O60" s="21" t="n">
        <v>1009.2</v>
      </c>
      <c r="P60" s="21" t="n">
        <v>1009.5</v>
      </c>
      <c r="Q60" s="21" t="n">
        <v>1009.6</v>
      </c>
      <c r="R60" s="21" t="n">
        <v>1010.4</v>
      </c>
      <c r="S60" s="21" t="n">
        <v>1010.8</v>
      </c>
      <c r="T60" s="21" t="n">
        <v>1010.9</v>
      </c>
      <c r="U60" s="21" t="n">
        <v>1011.1</v>
      </c>
      <c r="V60" s="21" t="n">
        <v>1011.2</v>
      </c>
      <c r="W60" s="21" t="n">
        <v>1011.3</v>
      </c>
      <c r="X60" s="21" t="n">
        <v>1011.8</v>
      </c>
      <c r="Y60" s="21" t="n">
        <v>1011.6</v>
      </c>
      <c r="Z60" s="44" t="n">
        <f aca="false">AVERAGE(B60:Y60)</f>
        <v>1011.85416666667</v>
      </c>
      <c r="AA60" s="23" t="n">
        <v>1014.1</v>
      </c>
      <c r="AB60" s="24" t="s">
        <v>421</v>
      </c>
      <c r="AC60" s="25" t="n">
        <v>22</v>
      </c>
      <c r="AD60" s="23" t="n">
        <v>1009</v>
      </c>
      <c r="AE60" s="26" t="s">
        <v>116</v>
      </c>
    </row>
    <row r="61" customFormat="false" ht="13.5" hidden="false" customHeight="true" outlineLevel="0" collapsed="false">
      <c r="A61" s="19" t="n">
        <v>23</v>
      </c>
      <c r="B61" s="20" t="n">
        <v>1011.9</v>
      </c>
      <c r="C61" s="21" t="n">
        <v>1012.5</v>
      </c>
      <c r="D61" s="21" t="n">
        <v>1012.8</v>
      </c>
      <c r="E61" s="21" t="n">
        <v>1013.3</v>
      </c>
      <c r="F61" s="21" t="n">
        <v>1013.4</v>
      </c>
      <c r="G61" s="21" t="n">
        <v>1014.9</v>
      </c>
      <c r="H61" s="21" t="n">
        <v>1016.3</v>
      </c>
      <c r="I61" s="21" t="n">
        <v>1016.9</v>
      </c>
      <c r="J61" s="21" t="n">
        <v>1017.2</v>
      </c>
      <c r="K61" s="21" t="n">
        <v>1017.4</v>
      </c>
      <c r="L61" s="21" t="n">
        <v>1016.9</v>
      </c>
      <c r="M61" s="21" t="n">
        <v>1016.6</v>
      </c>
      <c r="N61" s="21" t="n">
        <v>1016.6</v>
      </c>
      <c r="O61" s="21" t="n">
        <v>1017.1</v>
      </c>
      <c r="P61" s="21" t="n">
        <v>1017.7</v>
      </c>
      <c r="Q61" s="21" t="n">
        <v>1018.5</v>
      </c>
      <c r="R61" s="21" t="n">
        <v>1019.4</v>
      </c>
      <c r="S61" s="21" t="n">
        <v>1019.8</v>
      </c>
      <c r="T61" s="21" t="n">
        <v>1020.8</v>
      </c>
      <c r="U61" s="21" t="n">
        <v>1021</v>
      </c>
      <c r="V61" s="21" t="n">
        <v>1021.6</v>
      </c>
      <c r="W61" s="21" t="n">
        <v>1021.5</v>
      </c>
      <c r="X61" s="21" t="n">
        <v>1021.7</v>
      </c>
      <c r="Y61" s="21" t="n">
        <v>1021.7</v>
      </c>
      <c r="Z61" s="44" t="n">
        <f aca="false">AVERAGE(B61:Y61)</f>
        <v>1017.39583333333</v>
      </c>
      <c r="AA61" s="23" t="n">
        <v>1021.8</v>
      </c>
      <c r="AB61" s="24" t="s">
        <v>422</v>
      </c>
      <c r="AC61" s="25" t="n">
        <v>23</v>
      </c>
      <c r="AD61" s="23" t="n">
        <v>1011.4</v>
      </c>
      <c r="AE61" s="26" t="s">
        <v>18</v>
      </c>
    </row>
    <row r="62" customFormat="false" ht="13.5" hidden="false" customHeight="true" outlineLevel="0" collapsed="false">
      <c r="A62" s="19" t="n">
        <v>24</v>
      </c>
      <c r="B62" s="20" t="n">
        <v>1021.8</v>
      </c>
      <c r="C62" s="21" t="n">
        <v>1021.9</v>
      </c>
      <c r="D62" s="21" t="n">
        <v>1021.9</v>
      </c>
      <c r="E62" s="21" t="n">
        <v>1022.2</v>
      </c>
      <c r="F62" s="21" t="n">
        <v>1022.5</v>
      </c>
      <c r="G62" s="21" t="n">
        <v>1023.1</v>
      </c>
      <c r="H62" s="21" t="n">
        <v>1023.9</v>
      </c>
      <c r="I62" s="21" t="n">
        <v>1024.7</v>
      </c>
      <c r="J62" s="21" t="n">
        <v>1024.6</v>
      </c>
      <c r="K62" s="21" t="n">
        <v>1024.5</v>
      </c>
      <c r="L62" s="21" t="n">
        <v>1023.9</v>
      </c>
      <c r="M62" s="21" t="n">
        <v>1023</v>
      </c>
      <c r="N62" s="21" t="n">
        <v>1022.5</v>
      </c>
      <c r="O62" s="21" t="n">
        <v>1022.6</v>
      </c>
      <c r="P62" s="21" t="n">
        <v>1023.2</v>
      </c>
      <c r="Q62" s="21" t="n">
        <v>1024.3</v>
      </c>
      <c r="R62" s="21" t="n">
        <v>1025.5</v>
      </c>
      <c r="S62" s="21" t="n">
        <v>1025.9</v>
      </c>
      <c r="T62" s="21" t="n">
        <v>1026.2</v>
      </c>
      <c r="U62" s="21" t="n">
        <v>1026.6</v>
      </c>
      <c r="V62" s="21" t="n">
        <v>1026.6</v>
      </c>
      <c r="W62" s="21" t="n">
        <v>1026.8</v>
      </c>
      <c r="X62" s="21" t="n">
        <v>1027.1</v>
      </c>
      <c r="Y62" s="21" t="n">
        <v>1027</v>
      </c>
      <c r="Z62" s="44" t="n">
        <f aca="false">AVERAGE(B62:Y62)</f>
        <v>1024.2625</v>
      </c>
      <c r="AA62" s="23" t="n">
        <v>1027.2</v>
      </c>
      <c r="AB62" s="24" t="s">
        <v>33</v>
      </c>
      <c r="AC62" s="25" t="n">
        <v>24</v>
      </c>
      <c r="AD62" s="23" t="n">
        <v>1021.6</v>
      </c>
      <c r="AE62" s="26" t="s">
        <v>423</v>
      </c>
    </row>
    <row r="63" customFormat="false" ht="13.5" hidden="false" customHeight="true" outlineLevel="0" collapsed="false">
      <c r="A63" s="19" t="n">
        <v>25</v>
      </c>
      <c r="B63" s="20" t="n">
        <v>1026.7</v>
      </c>
      <c r="C63" s="21" t="n">
        <v>1027</v>
      </c>
      <c r="D63" s="21" t="n">
        <v>1027.1</v>
      </c>
      <c r="E63" s="21" t="n">
        <v>1027.4</v>
      </c>
      <c r="F63" s="21" t="n">
        <v>1028</v>
      </c>
      <c r="G63" s="21" t="n">
        <v>1028.6</v>
      </c>
      <c r="H63" s="21" t="n">
        <v>1029.2</v>
      </c>
      <c r="I63" s="21" t="n">
        <v>1029.7</v>
      </c>
      <c r="J63" s="21" t="n">
        <v>1029.9</v>
      </c>
      <c r="K63" s="21" t="n">
        <v>1029.9</v>
      </c>
      <c r="L63" s="21" t="n">
        <v>1029.3</v>
      </c>
      <c r="M63" s="21" t="n">
        <v>1028.7</v>
      </c>
      <c r="N63" s="21" t="n">
        <v>1028.4</v>
      </c>
      <c r="O63" s="21" t="n">
        <v>1028.2</v>
      </c>
      <c r="P63" s="21" t="n">
        <v>1028.4</v>
      </c>
      <c r="Q63" s="21" t="n">
        <v>1029.1</v>
      </c>
      <c r="R63" s="21" t="n">
        <v>1029.8</v>
      </c>
      <c r="S63" s="21" t="n">
        <v>1030.3</v>
      </c>
      <c r="T63" s="21" t="n">
        <v>1030.6</v>
      </c>
      <c r="U63" s="21" t="n">
        <v>1030.9</v>
      </c>
      <c r="V63" s="21" t="n">
        <v>1031</v>
      </c>
      <c r="W63" s="21" t="n">
        <v>1030.8</v>
      </c>
      <c r="X63" s="21" t="n">
        <v>1031</v>
      </c>
      <c r="Y63" s="21" t="n">
        <v>1030.8</v>
      </c>
      <c r="Z63" s="44" t="n">
        <f aca="false">AVERAGE(B63:Y63)</f>
        <v>1029.2</v>
      </c>
      <c r="AA63" s="23" t="n">
        <v>1031.3</v>
      </c>
      <c r="AB63" s="24" t="s">
        <v>424</v>
      </c>
      <c r="AC63" s="25" t="n">
        <v>25</v>
      </c>
      <c r="AD63" s="23" t="n">
        <v>1026.7</v>
      </c>
      <c r="AE63" s="26" t="s">
        <v>425</v>
      </c>
    </row>
    <row r="64" customFormat="false" ht="13.5" hidden="false" customHeight="true" outlineLevel="0" collapsed="false">
      <c r="A64" s="19" t="n">
        <v>26</v>
      </c>
      <c r="B64" s="20" t="n">
        <v>1030</v>
      </c>
      <c r="C64" s="21" t="n">
        <v>1029.4</v>
      </c>
      <c r="D64" s="21" t="n">
        <v>1029.2</v>
      </c>
      <c r="E64" s="21" t="n">
        <v>1029.1</v>
      </c>
      <c r="F64" s="21" t="n">
        <v>1029.1</v>
      </c>
      <c r="G64" s="21" t="n">
        <v>1029</v>
      </c>
      <c r="H64" s="21" t="n">
        <v>1029</v>
      </c>
      <c r="I64" s="21" t="n">
        <v>1028.1</v>
      </c>
      <c r="J64" s="21" t="n">
        <v>1027.5</v>
      </c>
      <c r="K64" s="21" t="n">
        <v>1026.8</v>
      </c>
      <c r="L64" s="21" t="n">
        <v>1025.9</v>
      </c>
      <c r="M64" s="21" t="n">
        <v>1024.4</v>
      </c>
      <c r="N64" s="21" t="n">
        <v>1023.2</v>
      </c>
      <c r="O64" s="21" t="n">
        <v>1022.6</v>
      </c>
      <c r="P64" s="21" t="n">
        <v>1021.5</v>
      </c>
      <c r="Q64" s="21" t="n">
        <v>1020.8</v>
      </c>
      <c r="R64" s="21" t="n">
        <v>1019.9</v>
      </c>
      <c r="S64" s="21" t="n">
        <v>1019.3</v>
      </c>
      <c r="T64" s="21" t="n">
        <v>1017.8</v>
      </c>
      <c r="U64" s="21" t="n">
        <v>1017</v>
      </c>
      <c r="V64" s="21" t="n">
        <v>1015.8</v>
      </c>
      <c r="W64" s="21" t="n">
        <v>1014.7</v>
      </c>
      <c r="X64" s="21" t="n">
        <v>1013</v>
      </c>
      <c r="Y64" s="21" t="n">
        <v>1011.9</v>
      </c>
      <c r="Z64" s="44" t="n">
        <f aca="false">AVERAGE(B64:Y64)</f>
        <v>1023.125</v>
      </c>
      <c r="AA64" s="23" t="n">
        <v>1031</v>
      </c>
      <c r="AB64" s="24" t="s">
        <v>157</v>
      </c>
      <c r="AC64" s="25" t="n">
        <v>26</v>
      </c>
      <c r="AD64" s="23" t="n">
        <v>1011.9</v>
      </c>
      <c r="AE64" s="26" t="s">
        <v>12</v>
      </c>
    </row>
    <row r="65" customFormat="false" ht="13.5" hidden="false" customHeight="true" outlineLevel="0" collapsed="false">
      <c r="A65" s="19" t="n">
        <v>27</v>
      </c>
      <c r="B65" s="20" t="n">
        <v>1010.8</v>
      </c>
      <c r="C65" s="21" t="n">
        <v>1009.6</v>
      </c>
      <c r="D65" s="21" t="n">
        <v>1008.7</v>
      </c>
      <c r="E65" s="21" t="n">
        <v>1007.8</v>
      </c>
      <c r="F65" s="21" t="n">
        <v>1006.2</v>
      </c>
      <c r="G65" s="21" t="n">
        <v>1005.9</v>
      </c>
      <c r="H65" s="21" t="n">
        <v>1005.8</v>
      </c>
      <c r="I65" s="21" t="n">
        <v>1005.5</v>
      </c>
      <c r="J65" s="21" t="n">
        <v>1005.2</v>
      </c>
      <c r="K65" s="21" t="n">
        <v>1005.3</v>
      </c>
      <c r="L65" s="21" t="n">
        <v>1004.4</v>
      </c>
      <c r="M65" s="21" t="n">
        <v>1004.7</v>
      </c>
      <c r="N65" s="21" t="n">
        <v>1004.2</v>
      </c>
      <c r="O65" s="21" t="n">
        <v>1004.1</v>
      </c>
      <c r="P65" s="21" t="n">
        <v>1003.9</v>
      </c>
      <c r="Q65" s="21" t="n">
        <v>1004.7</v>
      </c>
      <c r="R65" s="21" t="n">
        <v>1005.1</v>
      </c>
      <c r="S65" s="21" t="n">
        <v>1004.5</v>
      </c>
      <c r="T65" s="21" t="n">
        <v>1004.4</v>
      </c>
      <c r="U65" s="21" t="n">
        <v>1003.9</v>
      </c>
      <c r="V65" s="21" t="n">
        <v>1005.2</v>
      </c>
      <c r="W65" s="21" t="n">
        <v>1004.8</v>
      </c>
      <c r="X65" s="21" t="n">
        <v>1004.8</v>
      </c>
      <c r="Y65" s="21" t="n">
        <v>1004.7</v>
      </c>
      <c r="Z65" s="44" t="n">
        <f aca="false">AVERAGE(B65:Y65)</f>
        <v>1005.59166666667</v>
      </c>
      <c r="AA65" s="23" t="n">
        <v>1011.9</v>
      </c>
      <c r="AB65" s="24" t="s">
        <v>11</v>
      </c>
      <c r="AC65" s="25" t="n">
        <v>27</v>
      </c>
      <c r="AD65" s="23" t="n">
        <v>1003.8</v>
      </c>
      <c r="AE65" s="26" t="s">
        <v>430</v>
      </c>
    </row>
    <row r="66" customFormat="false" ht="13.5" hidden="false" customHeight="true" outlineLevel="0" collapsed="false">
      <c r="A66" s="19" t="n">
        <v>28</v>
      </c>
      <c r="B66" s="20" t="n">
        <v>1004.8</v>
      </c>
      <c r="C66" s="21" t="n">
        <v>1004.9</v>
      </c>
      <c r="D66" s="21" t="n">
        <v>1004.6</v>
      </c>
      <c r="E66" s="21" t="n">
        <v>1004.6</v>
      </c>
      <c r="F66" s="21" t="n">
        <v>1005</v>
      </c>
      <c r="G66" s="21" t="n">
        <v>1005.5</v>
      </c>
      <c r="H66" s="21" t="n">
        <v>1005.9</v>
      </c>
      <c r="I66" s="21" t="n">
        <v>1006.1</v>
      </c>
      <c r="J66" s="21" t="n">
        <v>1006</v>
      </c>
      <c r="K66" s="21" t="n">
        <v>1005.7</v>
      </c>
      <c r="L66" s="21" t="n">
        <v>1005.1</v>
      </c>
      <c r="M66" s="21" t="n">
        <v>1004</v>
      </c>
      <c r="N66" s="21" t="n">
        <v>1003.3</v>
      </c>
      <c r="O66" s="21" t="n">
        <v>1002.9</v>
      </c>
      <c r="P66" s="21" t="n">
        <v>1003.3</v>
      </c>
      <c r="Q66" s="21" t="n">
        <v>1003.7</v>
      </c>
      <c r="R66" s="21" t="n">
        <v>1004.2</v>
      </c>
      <c r="S66" s="21" t="n">
        <v>1004.6</v>
      </c>
      <c r="T66" s="21" t="n">
        <v>1005.3</v>
      </c>
      <c r="U66" s="21" t="n">
        <v>1005.6</v>
      </c>
      <c r="V66" s="21" t="n">
        <v>1005.8</v>
      </c>
      <c r="W66" s="21" t="n">
        <v>1005.5</v>
      </c>
      <c r="X66" s="21" t="n">
        <v>1005.2</v>
      </c>
      <c r="Y66" s="21" t="n">
        <v>1004.6</v>
      </c>
      <c r="Z66" s="44" t="n">
        <f aca="false">AVERAGE(B66:Y66)</f>
        <v>1004.84166666667</v>
      </c>
      <c r="AA66" s="23" t="n">
        <v>1006.2</v>
      </c>
      <c r="AB66" s="24" t="s">
        <v>427</v>
      </c>
      <c r="AC66" s="25" t="n">
        <v>28</v>
      </c>
      <c r="AD66" s="23" t="n">
        <v>1002.7</v>
      </c>
      <c r="AE66" s="26" t="s">
        <v>259</v>
      </c>
    </row>
    <row r="67" customFormat="false" ht="13.5" hidden="false" customHeight="true" outlineLevel="0" collapsed="false">
      <c r="A67" s="19" t="n">
        <v>29</v>
      </c>
      <c r="B67" s="20" t="n">
        <v>1004</v>
      </c>
      <c r="C67" s="21" t="n">
        <v>1003.4</v>
      </c>
      <c r="D67" s="21" t="n">
        <v>1002.7</v>
      </c>
      <c r="E67" s="21" t="n">
        <v>1002</v>
      </c>
      <c r="F67" s="21" t="n">
        <v>1001.6</v>
      </c>
      <c r="G67" s="21" t="n">
        <v>1001.5</v>
      </c>
      <c r="H67" s="21" t="n">
        <v>1001.8</v>
      </c>
      <c r="I67" s="21" t="n">
        <v>1001.7</v>
      </c>
      <c r="J67" s="21" t="n">
        <v>1001.3</v>
      </c>
      <c r="K67" s="21" t="n">
        <v>1000.3</v>
      </c>
      <c r="L67" s="21" t="n">
        <v>1000</v>
      </c>
      <c r="M67" s="21" t="n">
        <v>999</v>
      </c>
      <c r="N67" s="21" t="n">
        <v>999.3</v>
      </c>
      <c r="O67" s="21" t="n">
        <v>999.8</v>
      </c>
      <c r="P67" s="21" t="n">
        <v>1000.4</v>
      </c>
      <c r="Q67" s="21" t="n">
        <v>1001.3</v>
      </c>
      <c r="R67" s="21" t="n">
        <v>1001.5</v>
      </c>
      <c r="S67" s="21" t="n">
        <v>1002</v>
      </c>
      <c r="T67" s="21" t="n">
        <v>1002.3</v>
      </c>
      <c r="U67" s="21" t="n">
        <v>1002.6</v>
      </c>
      <c r="V67" s="21" t="n">
        <v>1002.9</v>
      </c>
      <c r="W67" s="21" t="n">
        <v>1002.9</v>
      </c>
      <c r="X67" s="21" t="n">
        <v>1002.8</v>
      </c>
      <c r="Y67" s="21" t="n">
        <v>1002.1</v>
      </c>
      <c r="Z67" s="44" t="n">
        <f aca="false">AVERAGE(B67:Y67)</f>
        <v>1001.63333333333</v>
      </c>
      <c r="AA67" s="23" t="n">
        <v>1004.6</v>
      </c>
      <c r="AB67" s="24" t="s">
        <v>26</v>
      </c>
      <c r="AC67" s="25" t="n">
        <v>29</v>
      </c>
      <c r="AD67" s="23" t="n">
        <v>999</v>
      </c>
      <c r="AE67" s="26" t="s">
        <v>431</v>
      </c>
    </row>
    <row r="68" customFormat="false" ht="13.5" hidden="false" customHeight="true" outlineLevel="0" collapsed="false">
      <c r="A68" s="19" t="n">
        <v>30</v>
      </c>
      <c r="B68" s="20" t="n">
        <v>1001.3</v>
      </c>
      <c r="C68" s="21" t="n">
        <v>1000.6</v>
      </c>
      <c r="D68" s="21" t="n">
        <v>1000.4</v>
      </c>
      <c r="E68" s="21" t="n">
        <v>1000.4</v>
      </c>
      <c r="F68" s="21" t="n">
        <v>1000.7</v>
      </c>
      <c r="G68" s="21" t="n">
        <v>1001.2</v>
      </c>
      <c r="H68" s="21" t="n">
        <v>1001.6</v>
      </c>
      <c r="I68" s="21" t="n">
        <v>1002.8</v>
      </c>
      <c r="J68" s="21" t="n">
        <v>1003.6</v>
      </c>
      <c r="K68" s="21" t="n">
        <v>1003.7</v>
      </c>
      <c r="L68" s="21" t="n">
        <v>1003.3</v>
      </c>
      <c r="M68" s="21" t="n">
        <v>1002.6</v>
      </c>
      <c r="N68" s="21" t="n">
        <v>1002.2</v>
      </c>
      <c r="O68" s="21" t="n">
        <v>1002.4</v>
      </c>
      <c r="P68" s="21" t="n">
        <v>1003</v>
      </c>
      <c r="Q68" s="21" t="n">
        <v>1003.7</v>
      </c>
      <c r="R68" s="21" t="n">
        <v>1004.3</v>
      </c>
      <c r="S68" s="21" t="n">
        <v>1005.2</v>
      </c>
      <c r="T68" s="21" t="n">
        <v>1005.7</v>
      </c>
      <c r="U68" s="21" t="n">
        <v>1006.2</v>
      </c>
      <c r="V68" s="21" t="n">
        <v>1007.3</v>
      </c>
      <c r="W68" s="21" t="n">
        <v>1007.4</v>
      </c>
      <c r="X68" s="21" t="n">
        <v>1008.1</v>
      </c>
      <c r="Y68" s="21" t="n">
        <v>1008.6</v>
      </c>
      <c r="Z68" s="44" t="n">
        <f aca="false">AVERAGE(B68:Y68)</f>
        <v>1003.59583333333</v>
      </c>
      <c r="AA68" s="23" t="n">
        <v>1008.7</v>
      </c>
      <c r="AB68" s="24" t="s">
        <v>33</v>
      </c>
      <c r="AC68" s="25" t="n">
        <v>30</v>
      </c>
      <c r="AD68" s="23" t="n">
        <v>1000.1</v>
      </c>
      <c r="AE68" s="26" t="s">
        <v>429</v>
      </c>
    </row>
    <row r="69" customFormat="false" ht="13.5" hidden="false" customHeight="true" outlineLevel="0" collapsed="false">
      <c r="A69" s="19" t="n">
        <v>31</v>
      </c>
      <c r="B69" s="79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44"/>
      <c r="AA69" s="78"/>
      <c r="AB69" s="76"/>
      <c r="AC69" s="25" t="n">
        <v>31</v>
      </c>
      <c r="AD69" s="78"/>
      <c r="AE69" s="77"/>
    </row>
    <row r="70" customFormat="false" ht="13.5" hidden="false" customHeight="true" outlineLevel="0" collapsed="false">
      <c r="A70" s="35" t="s">
        <v>56</v>
      </c>
      <c r="B70" s="36" t="n">
        <f aca="false">AVERAGE(B39:B69)</f>
        <v>1018.41333333333</v>
      </c>
      <c r="C70" s="37" t="n">
        <f aca="false">AVERAGE(C39:C69)</f>
        <v>1018.25</v>
      </c>
      <c r="D70" s="37" t="n">
        <f aca="false">AVERAGE(D39:D69)</f>
        <v>1018.06</v>
      </c>
      <c r="E70" s="37" t="n">
        <f aca="false">AVERAGE(E39:E69)</f>
        <v>1018.06333333333</v>
      </c>
      <c r="F70" s="37" t="n">
        <f aca="false">AVERAGE(F39:F69)</f>
        <v>1018.23333333333</v>
      </c>
      <c r="G70" s="37" t="n">
        <f aca="false">AVERAGE(G39:G69)</f>
        <v>1018.50666666667</v>
      </c>
      <c r="H70" s="37" t="n">
        <f aca="false">AVERAGE(H39:H69)</f>
        <v>1018.89666666667</v>
      </c>
      <c r="I70" s="37" t="n">
        <f aca="false">AVERAGE(I39:I69)</f>
        <v>1019.28666666667</v>
      </c>
      <c r="J70" s="37" t="n">
        <f aca="false">AVERAGE(J39:J69)</f>
        <v>1019.20666666667</v>
      </c>
      <c r="K70" s="37" t="n">
        <f aca="false">AVERAGE(K39:K69)</f>
        <v>1018.94</v>
      </c>
      <c r="L70" s="37" t="n">
        <f aca="false">AVERAGE(L39:L69)</f>
        <v>1018.34</v>
      </c>
      <c r="M70" s="37" t="n">
        <f aca="false">AVERAGE(M39:M69)</f>
        <v>1017.44333333333</v>
      </c>
      <c r="N70" s="37" t="n">
        <f aca="false">AVERAGE(N39:N69)</f>
        <v>1016.93</v>
      </c>
      <c r="O70" s="37" t="n">
        <f aca="false">AVERAGE(O39:O69)</f>
        <v>1016.78</v>
      </c>
      <c r="P70" s="37" t="n">
        <f aca="false">AVERAGE(P39:P69)</f>
        <v>1016.98333333333</v>
      </c>
      <c r="Q70" s="37" t="n">
        <f aca="false">AVERAGE(Q39:Q69)</f>
        <v>1017.30333333333</v>
      </c>
      <c r="R70" s="37" t="n">
        <f aca="false">AVERAGE(R39:R69)</f>
        <v>1017.73</v>
      </c>
      <c r="S70" s="37" t="n">
        <f aca="false">AVERAGE(S39:S69)</f>
        <v>1018.11</v>
      </c>
      <c r="T70" s="37" t="n">
        <f aca="false">AVERAGE(T39:T69)</f>
        <v>1018.33666666667</v>
      </c>
      <c r="U70" s="37" t="n">
        <f aca="false">AVERAGE(U39:U69)</f>
        <v>1018.40333333333</v>
      </c>
      <c r="V70" s="37" t="n">
        <f aca="false">AVERAGE(V39:V69)</f>
        <v>1018.49666666667</v>
      </c>
      <c r="W70" s="37" t="n">
        <f aca="false">AVERAGE(W39:W69)</f>
        <v>1018.33333333333</v>
      </c>
      <c r="X70" s="37" t="n">
        <f aca="false">AVERAGE(X39:X69)</f>
        <v>1018.2</v>
      </c>
      <c r="Y70" s="37" t="n">
        <f aca="false">AVERAGE(Y39:Y69)</f>
        <v>1017.95666666667</v>
      </c>
      <c r="Z70" s="36" t="n">
        <f aca="false">AVERAGE(B39:Y69)</f>
        <v>1018.13347222222</v>
      </c>
      <c r="AA70" s="39" t="n">
        <f aca="false">AVERAGE(AA39:AA69)</f>
        <v>1021.82333333333</v>
      </c>
      <c r="AB70" s="46"/>
      <c r="AC70" s="47"/>
      <c r="AD70" s="39" t="n">
        <f aca="false">AVERAGE(AD39:AD69)</f>
        <v>1014.27333333333</v>
      </c>
      <c r="AE70" s="48"/>
    </row>
    <row r="71" customFormat="false" ht="13.5" hidden="false" customHeight="true" outlineLevel="0" collapsed="false"/>
    <row r="72" customFormat="false" ht="13.5" hidden="false" customHeight="true" outlineLevel="0" collapsed="false">
      <c r="A72" s="49" t="s">
        <v>61</v>
      </c>
    </row>
    <row r="73" customFormat="false" ht="13.5" hidden="false" customHeight="true" outlineLevel="0" collapsed="false">
      <c r="A73" s="35" t="s">
        <v>62</v>
      </c>
      <c r="B73" s="50"/>
      <c r="C73" s="50"/>
      <c r="D73" s="51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9" t="s">
        <v>63</v>
      </c>
    </row>
    <row r="76" customFormat="false" ht="13.5" hidden="false" customHeight="true" outlineLevel="0" collapsed="false">
      <c r="A76" s="52" t="s">
        <v>64</v>
      </c>
      <c r="B76" s="9"/>
      <c r="C76" s="53" t="s">
        <v>3</v>
      </c>
      <c r="D76" s="54" t="s">
        <v>65</v>
      </c>
      <c r="F76" s="55" t="s">
        <v>66</v>
      </c>
      <c r="G76" s="9"/>
      <c r="H76" s="53" t="s">
        <v>3</v>
      </c>
      <c r="I76" s="54" t="s">
        <v>67</v>
      </c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3.5" hidden="false" customHeight="true" outlineLevel="0" collapsed="false">
      <c r="A77" s="56"/>
      <c r="B77" s="57" t="n">
        <v>1031.3</v>
      </c>
      <c r="C77" s="58" t="n">
        <v>25</v>
      </c>
      <c r="D77" s="59" t="s">
        <v>424</v>
      </c>
      <c r="E77" s="25"/>
      <c r="F77" s="60"/>
      <c r="G77" s="57" t="n">
        <v>999</v>
      </c>
      <c r="H77" s="58" t="n">
        <v>29</v>
      </c>
      <c r="I77" s="59" t="s">
        <v>431</v>
      </c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</row>
    <row r="78" customFormat="false" ht="13.5" hidden="false" customHeight="true" outlineLevel="0" collapsed="false">
      <c r="A78" s="62"/>
      <c r="B78" s="63"/>
      <c r="C78" s="64"/>
      <c r="D78" s="67"/>
      <c r="E78" s="25"/>
      <c r="F78" s="66"/>
      <c r="G78" s="63"/>
      <c r="H78" s="64"/>
      <c r="I78" s="67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</row>
    <row r="79" customFormat="false" ht="13.5" hidden="false" customHeight="true" outlineLevel="0" collapsed="false">
      <c r="A79" s="68"/>
      <c r="B79" s="69"/>
      <c r="C79" s="70"/>
      <c r="D79" s="71"/>
      <c r="E79" s="25"/>
      <c r="F79" s="72"/>
      <c r="G79" s="69"/>
      <c r="H79" s="70"/>
      <c r="I79" s="73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</row>
  </sheetData>
  <printOptions headings="false" gridLines="false" gridLinesSet="true" horizontalCentered="tru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25" min="2" style="1" width="6.36"/>
    <col collapsed="false" customWidth="false" hidden="false" outlineLevel="0" max="28" min="26" style="1" width="6.87"/>
    <col collapsed="false" customWidth="true" hidden="true" outlineLevel="0" max="29" min="29" style="1" width="7.87"/>
    <col collapsed="false" customWidth="false" hidden="false" outlineLevel="0" max="31" min="30" style="1" width="6.87"/>
    <col collapsed="false" customWidth="true" hidden="false" outlineLevel="0" max="32" min="32" style="1" width="2.87"/>
    <col collapsed="false" customWidth="false" hidden="false" outlineLevel="0" max="257" min="33" style="1" width="6.87"/>
  </cols>
  <sheetData>
    <row r="1" customFormat="false" ht="25" hidden="false" customHeight="true" outlineLevel="0" collapsed="false">
      <c r="B1" s="2" t="s">
        <v>0</v>
      </c>
      <c r="Z1" s="1" t="n">
        <f aca="false">１月!Z1</f>
        <v>2024</v>
      </c>
      <c r="AA1" s="2" t="s">
        <v>1</v>
      </c>
      <c r="AB1" s="3" t="n">
        <v>12</v>
      </c>
      <c r="AC1" s="3"/>
      <c r="AD1" s="2" t="s">
        <v>2</v>
      </c>
    </row>
    <row r="2" customFormat="false" ht="14.15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5" hidden="false" customHeight="true" outlineLevel="0" collapsed="false">
      <c r="A3" s="11" t="n">
        <v>1</v>
      </c>
      <c r="B3" s="12" t="n">
        <v>1002.6</v>
      </c>
      <c r="C3" s="13" t="n">
        <v>1003.6</v>
      </c>
      <c r="D3" s="13" t="n">
        <v>1003.9</v>
      </c>
      <c r="E3" s="13" t="n">
        <v>1004.2</v>
      </c>
      <c r="F3" s="13" t="n">
        <v>1004.9</v>
      </c>
      <c r="G3" s="13" t="n">
        <v>1005.6</v>
      </c>
      <c r="H3" s="13" t="n">
        <v>1006.1</v>
      </c>
      <c r="I3" s="13" t="n">
        <v>1006.7</v>
      </c>
      <c r="J3" s="13" t="n">
        <v>1007</v>
      </c>
      <c r="K3" s="13" t="n">
        <v>1007</v>
      </c>
      <c r="L3" s="13" t="n">
        <v>1006.7</v>
      </c>
      <c r="M3" s="13" t="n">
        <v>1006.3</v>
      </c>
      <c r="N3" s="13" t="n">
        <v>1006.2</v>
      </c>
      <c r="O3" s="13" t="n">
        <v>1006.4</v>
      </c>
      <c r="P3" s="13" t="n">
        <v>1007.3</v>
      </c>
      <c r="Q3" s="13" t="n">
        <v>1008.1</v>
      </c>
      <c r="R3" s="13" t="n">
        <v>1008.8</v>
      </c>
      <c r="S3" s="13" t="n">
        <v>1009.6</v>
      </c>
      <c r="T3" s="13" t="n">
        <v>1010</v>
      </c>
      <c r="U3" s="13" t="n">
        <v>1010.2</v>
      </c>
      <c r="V3" s="13" t="n">
        <v>1010.6</v>
      </c>
      <c r="W3" s="13" t="n">
        <v>1010.9</v>
      </c>
      <c r="X3" s="13" t="n">
        <v>1010.5</v>
      </c>
      <c r="Y3" s="13" t="n">
        <v>1010.6</v>
      </c>
      <c r="Z3" s="14" t="n">
        <f aca="false">AVERAGE(B3:Y3)</f>
        <v>1007.24166666667</v>
      </c>
      <c r="AA3" s="15" t="n">
        <v>1010.9</v>
      </c>
      <c r="AB3" s="16" t="s">
        <v>432</v>
      </c>
      <c r="AC3" s="17" t="n">
        <v>1</v>
      </c>
      <c r="AD3" s="15" t="n">
        <v>1001.8</v>
      </c>
      <c r="AE3" s="18" t="s">
        <v>157</v>
      </c>
    </row>
    <row r="4" customFormat="false" ht="14.15" hidden="false" customHeight="true" outlineLevel="0" collapsed="false">
      <c r="A4" s="19" t="n">
        <v>2</v>
      </c>
      <c r="B4" s="20" t="n">
        <v>1010.6</v>
      </c>
      <c r="C4" s="21" t="n">
        <v>1010.9</v>
      </c>
      <c r="D4" s="21" t="n">
        <v>1010.7</v>
      </c>
      <c r="E4" s="21" t="n">
        <v>1010.9</v>
      </c>
      <c r="F4" s="21" t="n">
        <v>1011.2</v>
      </c>
      <c r="G4" s="21" t="n">
        <v>1011.6</v>
      </c>
      <c r="H4" s="21" t="n">
        <v>1011.8</v>
      </c>
      <c r="I4" s="21" t="n">
        <v>1012.1</v>
      </c>
      <c r="J4" s="21" t="n">
        <v>1012.2</v>
      </c>
      <c r="K4" s="21" t="n">
        <v>1011.8</v>
      </c>
      <c r="L4" s="21" t="n">
        <v>1011.2</v>
      </c>
      <c r="M4" s="21" t="n">
        <v>1010.7</v>
      </c>
      <c r="N4" s="21" t="n">
        <v>1010.5</v>
      </c>
      <c r="O4" s="21" t="n">
        <v>1010.6</v>
      </c>
      <c r="P4" s="21" t="n">
        <v>1010.9</v>
      </c>
      <c r="Q4" s="21" t="n">
        <v>1011.2</v>
      </c>
      <c r="R4" s="21" t="n">
        <v>1011.5</v>
      </c>
      <c r="S4" s="21" t="n">
        <v>1012</v>
      </c>
      <c r="T4" s="21" t="n">
        <v>1011.8</v>
      </c>
      <c r="U4" s="21" t="n">
        <v>1011.7</v>
      </c>
      <c r="V4" s="21" t="n">
        <v>1011.6</v>
      </c>
      <c r="W4" s="21" t="n">
        <v>1011.5</v>
      </c>
      <c r="X4" s="21" t="n">
        <v>1011.4</v>
      </c>
      <c r="Y4" s="21" t="n">
        <v>1011.1</v>
      </c>
      <c r="Z4" s="22" t="n">
        <f aca="false">AVERAGE(B4:Y4)</f>
        <v>1011.3125</v>
      </c>
      <c r="AA4" s="23" t="n">
        <v>1012.3</v>
      </c>
      <c r="AB4" s="24" t="s">
        <v>433</v>
      </c>
      <c r="AC4" s="25" t="n">
        <v>2</v>
      </c>
      <c r="AD4" s="23" t="n">
        <v>1010.3</v>
      </c>
      <c r="AE4" s="26" t="s">
        <v>29</v>
      </c>
    </row>
    <row r="5" customFormat="false" ht="14.15" hidden="false" customHeight="true" outlineLevel="0" collapsed="false">
      <c r="A5" s="19" t="n">
        <v>3</v>
      </c>
      <c r="B5" s="20" t="n">
        <v>1010.6</v>
      </c>
      <c r="C5" s="21" t="n">
        <v>1010.2</v>
      </c>
      <c r="D5" s="21" t="n">
        <v>1010</v>
      </c>
      <c r="E5" s="21" t="n">
        <v>1009.4</v>
      </c>
      <c r="F5" s="21" t="n">
        <v>1009.4</v>
      </c>
      <c r="G5" s="21" t="n">
        <v>1009.6</v>
      </c>
      <c r="H5" s="21" t="n">
        <v>1009.7</v>
      </c>
      <c r="I5" s="21" t="n">
        <v>1009.6</v>
      </c>
      <c r="J5" s="21" t="n">
        <v>1009.6</v>
      </c>
      <c r="K5" s="21" t="n">
        <v>1009.2</v>
      </c>
      <c r="L5" s="21" t="n">
        <v>1008.5</v>
      </c>
      <c r="M5" s="21" t="n">
        <v>1007.3</v>
      </c>
      <c r="N5" s="21" t="n">
        <v>1006.4</v>
      </c>
      <c r="O5" s="21" t="n">
        <v>1006.1</v>
      </c>
      <c r="P5" s="21" t="n">
        <v>1006</v>
      </c>
      <c r="Q5" s="21" t="n">
        <v>1006.6</v>
      </c>
      <c r="R5" s="21" t="n">
        <v>1006.9</v>
      </c>
      <c r="S5" s="21" t="n">
        <v>1006.8</v>
      </c>
      <c r="T5" s="21" t="n">
        <v>1006.5</v>
      </c>
      <c r="U5" s="21" t="n">
        <v>1006.7</v>
      </c>
      <c r="V5" s="21" t="n">
        <v>1006.7</v>
      </c>
      <c r="W5" s="21" t="n">
        <v>1006.1</v>
      </c>
      <c r="X5" s="21" t="n">
        <v>1005.9</v>
      </c>
      <c r="Y5" s="21" t="n">
        <v>1005.8</v>
      </c>
      <c r="Z5" s="22" t="n">
        <f aca="false">AVERAGE(B5:Y5)</f>
        <v>1007.9</v>
      </c>
      <c r="AA5" s="23" t="n">
        <v>1011.1</v>
      </c>
      <c r="AB5" s="24" t="s">
        <v>28</v>
      </c>
      <c r="AC5" s="25" t="n">
        <v>3</v>
      </c>
      <c r="AD5" s="23" t="n">
        <v>1005.7</v>
      </c>
      <c r="AE5" s="26" t="s">
        <v>434</v>
      </c>
    </row>
    <row r="6" customFormat="false" ht="14.15" hidden="false" customHeight="true" outlineLevel="0" collapsed="false">
      <c r="A6" s="19" t="n">
        <v>4</v>
      </c>
      <c r="B6" s="20" t="n">
        <v>1006</v>
      </c>
      <c r="C6" s="21" t="n">
        <v>1005.8</v>
      </c>
      <c r="D6" s="21" t="n">
        <v>1005.2</v>
      </c>
      <c r="E6" s="21" t="n">
        <v>1004.7</v>
      </c>
      <c r="F6" s="21" t="n">
        <v>1004.6</v>
      </c>
      <c r="G6" s="21" t="n">
        <v>1004.7</v>
      </c>
      <c r="H6" s="21" t="n">
        <v>1005.2</v>
      </c>
      <c r="I6" s="21" t="n">
        <v>1005.5</v>
      </c>
      <c r="J6" s="21" t="n">
        <v>1005.5</v>
      </c>
      <c r="K6" s="21" t="n">
        <v>1005</v>
      </c>
      <c r="L6" s="21" t="n">
        <v>1003.8</v>
      </c>
      <c r="M6" s="21" t="n">
        <v>1002.8</v>
      </c>
      <c r="N6" s="21" t="n">
        <v>1002.4</v>
      </c>
      <c r="O6" s="21" t="n">
        <v>1002.4</v>
      </c>
      <c r="P6" s="21" t="n">
        <v>1003</v>
      </c>
      <c r="Q6" s="21" t="n">
        <v>1004</v>
      </c>
      <c r="R6" s="21" t="n">
        <v>1004</v>
      </c>
      <c r="S6" s="21" t="n">
        <v>1004.1</v>
      </c>
      <c r="T6" s="21" t="n">
        <v>1004.1</v>
      </c>
      <c r="U6" s="21" t="n">
        <v>1004.2</v>
      </c>
      <c r="V6" s="21" t="n">
        <v>1004.2</v>
      </c>
      <c r="W6" s="21" t="n">
        <v>1004</v>
      </c>
      <c r="X6" s="21" t="n">
        <v>1004.2</v>
      </c>
      <c r="Y6" s="21" t="n">
        <v>1003.7</v>
      </c>
      <c r="Z6" s="22" t="n">
        <f aca="false">AVERAGE(B6:Y6)</f>
        <v>1004.29583333333</v>
      </c>
      <c r="AA6" s="23" t="n">
        <v>1006.1</v>
      </c>
      <c r="AB6" s="24" t="s">
        <v>89</v>
      </c>
      <c r="AC6" s="25" t="n">
        <v>4</v>
      </c>
      <c r="AD6" s="23" t="n">
        <v>1002.2</v>
      </c>
      <c r="AE6" s="26" t="s">
        <v>435</v>
      </c>
    </row>
    <row r="7" customFormat="false" ht="14.15" hidden="false" customHeight="true" outlineLevel="0" collapsed="false">
      <c r="A7" s="19" t="n">
        <v>5</v>
      </c>
      <c r="B7" s="20" t="n">
        <v>1003.7</v>
      </c>
      <c r="C7" s="21" t="n">
        <v>1003.4</v>
      </c>
      <c r="D7" s="21" t="n">
        <v>1002.8</v>
      </c>
      <c r="E7" s="21" t="n">
        <v>1002.7</v>
      </c>
      <c r="F7" s="21" t="n">
        <v>1002.4</v>
      </c>
      <c r="G7" s="21" t="n">
        <v>1002.5</v>
      </c>
      <c r="H7" s="21" t="n">
        <v>1002.7</v>
      </c>
      <c r="I7" s="21" t="n">
        <v>1003</v>
      </c>
      <c r="J7" s="21" t="n">
        <v>1002.6</v>
      </c>
      <c r="K7" s="21" t="n">
        <v>1002.1</v>
      </c>
      <c r="L7" s="21" t="n">
        <v>1001.3</v>
      </c>
      <c r="M7" s="21" t="n">
        <v>1000.1</v>
      </c>
      <c r="N7" s="21" t="n">
        <v>999.4</v>
      </c>
      <c r="O7" s="21" t="n">
        <v>999.4</v>
      </c>
      <c r="P7" s="21" t="n">
        <v>999.8</v>
      </c>
      <c r="Q7" s="21" t="n">
        <v>999.9</v>
      </c>
      <c r="R7" s="21" t="n">
        <v>1000.1</v>
      </c>
      <c r="S7" s="21" t="n">
        <v>1000.3</v>
      </c>
      <c r="T7" s="21" t="n">
        <v>1001</v>
      </c>
      <c r="U7" s="21" t="n">
        <v>1000.8</v>
      </c>
      <c r="V7" s="21" t="n">
        <v>1001.2</v>
      </c>
      <c r="W7" s="21" t="n">
        <v>1001.2</v>
      </c>
      <c r="X7" s="21" t="n">
        <v>1001</v>
      </c>
      <c r="Y7" s="21" t="n">
        <v>1000.6</v>
      </c>
      <c r="Z7" s="22" t="n">
        <f aca="false">AVERAGE(B7:Y7)</f>
        <v>1001.41666666667</v>
      </c>
      <c r="AA7" s="23" t="n">
        <v>1003.9</v>
      </c>
      <c r="AB7" s="24" t="s">
        <v>436</v>
      </c>
      <c r="AC7" s="25" t="n">
        <v>5</v>
      </c>
      <c r="AD7" s="23" t="n">
        <v>999.3</v>
      </c>
      <c r="AE7" s="26" t="s">
        <v>437</v>
      </c>
    </row>
    <row r="8" customFormat="false" ht="14.15" hidden="false" customHeight="true" outlineLevel="0" collapsed="false">
      <c r="A8" s="19" t="n">
        <v>6</v>
      </c>
      <c r="B8" s="20" t="n">
        <v>1000.7</v>
      </c>
      <c r="C8" s="21" t="n">
        <v>1001</v>
      </c>
      <c r="D8" s="21" t="n">
        <v>1001.2</v>
      </c>
      <c r="E8" s="21" t="n">
        <v>1001.4</v>
      </c>
      <c r="F8" s="21" t="n">
        <v>1001.4</v>
      </c>
      <c r="G8" s="21" t="n">
        <v>1001.7</v>
      </c>
      <c r="H8" s="21" t="n">
        <v>1002</v>
      </c>
      <c r="I8" s="21" t="n">
        <v>1002</v>
      </c>
      <c r="J8" s="21" t="n">
        <v>1001.4</v>
      </c>
      <c r="K8" s="21" t="n">
        <v>1001.3</v>
      </c>
      <c r="L8" s="21" t="n">
        <v>1000.6</v>
      </c>
      <c r="M8" s="21" t="n">
        <v>999.7</v>
      </c>
      <c r="N8" s="21" t="n">
        <v>999.5</v>
      </c>
      <c r="O8" s="21" t="n">
        <v>999.8</v>
      </c>
      <c r="P8" s="21" t="n">
        <v>1001</v>
      </c>
      <c r="Q8" s="21" t="n">
        <v>1001.7</v>
      </c>
      <c r="R8" s="21" t="n">
        <v>1002.4</v>
      </c>
      <c r="S8" s="21" t="n">
        <v>1002.9</v>
      </c>
      <c r="T8" s="21" t="n">
        <v>1003.7</v>
      </c>
      <c r="U8" s="21" t="n">
        <v>1004.1</v>
      </c>
      <c r="V8" s="21" t="n">
        <v>1004.2</v>
      </c>
      <c r="W8" s="21" t="n">
        <v>1004.1</v>
      </c>
      <c r="X8" s="21" t="n">
        <v>1003.7</v>
      </c>
      <c r="Y8" s="21" t="n">
        <v>1003.6</v>
      </c>
      <c r="Z8" s="22" t="n">
        <f aca="false">AVERAGE(B8:Y8)</f>
        <v>1001.87916666667</v>
      </c>
      <c r="AA8" s="23" t="n">
        <v>1004.3</v>
      </c>
      <c r="AB8" s="24" t="s">
        <v>392</v>
      </c>
      <c r="AC8" s="25" t="n">
        <v>6</v>
      </c>
      <c r="AD8" s="23" t="n">
        <v>999.3</v>
      </c>
      <c r="AE8" s="26" t="s">
        <v>20</v>
      </c>
    </row>
    <row r="9" customFormat="false" ht="14.15" hidden="false" customHeight="true" outlineLevel="0" collapsed="false">
      <c r="A9" s="19" t="n">
        <v>7</v>
      </c>
      <c r="B9" s="20" t="n">
        <v>1003.4</v>
      </c>
      <c r="C9" s="21" t="n">
        <v>1004.2</v>
      </c>
      <c r="D9" s="21" t="n">
        <v>1004.4</v>
      </c>
      <c r="E9" s="21" t="n">
        <v>1004.5</v>
      </c>
      <c r="F9" s="21" t="n">
        <v>1005</v>
      </c>
      <c r="G9" s="21" t="n">
        <v>1005.5</v>
      </c>
      <c r="H9" s="21" t="n">
        <v>1006.6</v>
      </c>
      <c r="I9" s="21" t="n">
        <v>1007.3</v>
      </c>
      <c r="J9" s="21" t="n">
        <v>1007.6</v>
      </c>
      <c r="K9" s="21" t="n">
        <v>1007.9</v>
      </c>
      <c r="L9" s="21" t="n">
        <v>1007.2</v>
      </c>
      <c r="M9" s="21" t="n">
        <v>1006.5</v>
      </c>
      <c r="N9" s="21" t="n">
        <v>1005.9</v>
      </c>
      <c r="O9" s="21" t="n">
        <v>1006</v>
      </c>
      <c r="P9" s="21" t="n">
        <v>1006.3</v>
      </c>
      <c r="Q9" s="21" t="n">
        <v>1006.8</v>
      </c>
      <c r="R9" s="21" t="n">
        <v>1007</v>
      </c>
      <c r="S9" s="21" t="n">
        <v>1007</v>
      </c>
      <c r="T9" s="21" t="n">
        <v>1007.2</v>
      </c>
      <c r="U9" s="21" t="n">
        <v>1006.7</v>
      </c>
      <c r="V9" s="21" t="n">
        <v>1006.7</v>
      </c>
      <c r="W9" s="21" t="n">
        <v>1006.4</v>
      </c>
      <c r="X9" s="21" t="n">
        <v>1005.9</v>
      </c>
      <c r="Y9" s="21" t="n">
        <v>1004.8</v>
      </c>
      <c r="Z9" s="22" t="n">
        <f aca="false">AVERAGE(B9:Y9)</f>
        <v>1006.11666666667</v>
      </c>
      <c r="AA9" s="23" t="n">
        <v>1008.1</v>
      </c>
      <c r="AB9" s="24" t="s">
        <v>438</v>
      </c>
      <c r="AC9" s="25" t="n">
        <v>7</v>
      </c>
      <c r="AD9" s="23" t="n">
        <v>1003.4</v>
      </c>
      <c r="AE9" s="26" t="s">
        <v>439</v>
      </c>
    </row>
    <row r="10" customFormat="false" ht="14.15" hidden="false" customHeight="true" outlineLevel="0" collapsed="false">
      <c r="A10" s="19" t="n">
        <v>8</v>
      </c>
      <c r="B10" s="20" t="n">
        <v>1003.8</v>
      </c>
      <c r="C10" s="21" t="n">
        <v>1003.7</v>
      </c>
      <c r="D10" s="21" t="n">
        <v>1003.2</v>
      </c>
      <c r="E10" s="21" t="n">
        <v>1002.8</v>
      </c>
      <c r="F10" s="21" t="n">
        <v>1002.5</v>
      </c>
      <c r="G10" s="21" t="n">
        <v>1002.1</v>
      </c>
      <c r="H10" s="21" t="n">
        <v>1002.2</v>
      </c>
      <c r="I10" s="21" t="n">
        <v>1002</v>
      </c>
      <c r="J10" s="21" t="n">
        <v>1002.2</v>
      </c>
      <c r="K10" s="21" t="n">
        <v>1001.6</v>
      </c>
      <c r="L10" s="21" t="n">
        <v>1001</v>
      </c>
      <c r="M10" s="21" t="n">
        <v>1001.2</v>
      </c>
      <c r="N10" s="21" t="n">
        <v>1001.2</v>
      </c>
      <c r="O10" s="21" t="n">
        <v>1001.3</v>
      </c>
      <c r="P10" s="21" t="n">
        <v>1002.1</v>
      </c>
      <c r="Q10" s="21" t="n">
        <v>1003.1</v>
      </c>
      <c r="R10" s="21" t="n">
        <v>1004.1</v>
      </c>
      <c r="S10" s="21" t="n">
        <v>1005</v>
      </c>
      <c r="T10" s="21" t="n">
        <v>1006.3</v>
      </c>
      <c r="U10" s="21" t="n">
        <v>1007.3</v>
      </c>
      <c r="V10" s="21" t="n">
        <v>1007.9</v>
      </c>
      <c r="W10" s="21" t="n">
        <v>1008.3</v>
      </c>
      <c r="X10" s="21" t="n">
        <v>1008.6</v>
      </c>
      <c r="Y10" s="21" t="n">
        <v>1009.1</v>
      </c>
      <c r="Z10" s="22" t="n">
        <f aca="false">AVERAGE(B10:Y10)</f>
        <v>1003.85833333333</v>
      </c>
      <c r="AA10" s="23" t="n">
        <v>1009.1</v>
      </c>
      <c r="AB10" s="24" t="s">
        <v>12</v>
      </c>
      <c r="AC10" s="25" t="n">
        <v>8</v>
      </c>
      <c r="AD10" s="23" t="n">
        <v>1000.9</v>
      </c>
      <c r="AE10" s="26" t="s">
        <v>440</v>
      </c>
    </row>
    <row r="11" customFormat="false" ht="14.15" hidden="false" customHeight="true" outlineLevel="0" collapsed="false">
      <c r="A11" s="19" t="n">
        <v>9</v>
      </c>
      <c r="B11" s="20" t="n">
        <v>1009.1</v>
      </c>
      <c r="C11" s="21" t="n">
        <v>1009.4</v>
      </c>
      <c r="D11" s="21" t="n">
        <v>1009.5</v>
      </c>
      <c r="E11" s="21" t="n">
        <v>1009.7</v>
      </c>
      <c r="F11" s="21" t="n">
        <v>1010.6</v>
      </c>
      <c r="G11" s="21" t="n">
        <v>1010.9</v>
      </c>
      <c r="H11" s="21" t="n">
        <v>1011.5</v>
      </c>
      <c r="I11" s="21" t="n">
        <v>1011.6</v>
      </c>
      <c r="J11" s="21" t="n">
        <v>1011.4</v>
      </c>
      <c r="K11" s="21" t="n">
        <v>1011.1</v>
      </c>
      <c r="L11" s="21" t="n">
        <v>1010.3</v>
      </c>
      <c r="M11" s="21" t="n">
        <v>1009.4</v>
      </c>
      <c r="N11" s="21" t="n">
        <v>1008.8</v>
      </c>
      <c r="O11" s="21" t="n">
        <v>1008.8</v>
      </c>
      <c r="P11" s="21" t="n">
        <v>1009.2</v>
      </c>
      <c r="Q11" s="21" t="n">
        <v>1009.8</v>
      </c>
      <c r="R11" s="21" t="n">
        <v>1010.3</v>
      </c>
      <c r="S11" s="21" t="n">
        <v>1010.6</v>
      </c>
      <c r="T11" s="21" t="n">
        <v>1010.4</v>
      </c>
      <c r="U11" s="21" t="n">
        <v>1010.3</v>
      </c>
      <c r="V11" s="21" t="n">
        <v>1009.8</v>
      </c>
      <c r="W11" s="21" t="n">
        <v>1009.9</v>
      </c>
      <c r="X11" s="21" t="n">
        <v>1009.9</v>
      </c>
      <c r="Y11" s="21" t="n">
        <v>1009.9</v>
      </c>
      <c r="Z11" s="22" t="n">
        <f aca="false">AVERAGE(B11:Y11)</f>
        <v>1010.09166666667</v>
      </c>
      <c r="AA11" s="23" t="n">
        <v>1011.7</v>
      </c>
      <c r="AB11" s="24" t="s">
        <v>441</v>
      </c>
      <c r="AC11" s="25" t="n">
        <v>9</v>
      </c>
      <c r="AD11" s="23" t="n">
        <v>1008.6</v>
      </c>
      <c r="AE11" s="26" t="s">
        <v>36</v>
      </c>
    </row>
    <row r="12" customFormat="false" ht="14.15" hidden="false" customHeight="true" outlineLevel="0" collapsed="false">
      <c r="A12" s="19" t="n">
        <v>10</v>
      </c>
      <c r="B12" s="20" t="n">
        <v>1009.4</v>
      </c>
      <c r="C12" s="21" t="n">
        <v>1010</v>
      </c>
      <c r="D12" s="21" t="n">
        <v>1009.7</v>
      </c>
      <c r="E12" s="21" t="n">
        <v>1009.4</v>
      </c>
      <c r="F12" s="21" t="n">
        <v>1009.7</v>
      </c>
      <c r="G12" s="21" t="n">
        <v>1010.3</v>
      </c>
      <c r="H12" s="21" t="n">
        <v>1011</v>
      </c>
      <c r="I12" s="21" t="n">
        <v>1010.8</v>
      </c>
      <c r="J12" s="21" t="n">
        <v>1010.9</v>
      </c>
      <c r="K12" s="21" t="n">
        <v>1010.5</v>
      </c>
      <c r="L12" s="21" t="n">
        <v>1009.7</v>
      </c>
      <c r="M12" s="21" t="n">
        <v>1008.8</v>
      </c>
      <c r="N12" s="21" t="n">
        <v>1008.2</v>
      </c>
      <c r="O12" s="21" t="n">
        <v>1007.9</v>
      </c>
      <c r="P12" s="21" t="n">
        <v>1008.2</v>
      </c>
      <c r="Q12" s="21" t="n">
        <v>1009</v>
      </c>
      <c r="R12" s="21" t="n">
        <v>1009.6</v>
      </c>
      <c r="S12" s="21" t="n">
        <v>1010.2</v>
      </c>
      <c r="T12" s="21" t="n">
        <v>1010.3</v>
      </c>
      <c r="U12" s="21" t="n">
        <v>1010</v>
      </c>
      <c r="V12" s="21" t="n">
        <v>1009.8</v>
      </c>
      <c r="W12" s="21" t="n">
        <v>1010</v>
      </c>
      <c r="X12" s="21" t="n">
        <v>1009</v>
      </c>
      <c r="Y12" s="21" t="n">
        <v>1008.5</v>
      </c>
      <c r="Z12" s="22" t="n">
        <f aca="false">AVERAGE(B12:Y12)</f>
        <v>1009.62083333333</v>
      </c>
      <c r="AA12" s="23" t="n">
        <v>1011.1</v>
      </c>
      <c r="AB12" s="24" t="s">
        <v>442</v>
      </c>
      <c r="AC12" s="25" t="n">
        <v>10</v>
      </c>
      <c r="AD12" s="23" t="n">
        <v>1007.8</v>
      </c>
      <c r="AE12" s="26" t="s">
        <v>163</v>
      </c>
    </row>
    <row r="13" customFormat="false" ht="14.15" hidden="false" customHeight="true" outlineLevel="0" collapsed="false">
      <c r="A13" s="27" t="n">
        <v>11</v>
      </c>
      <c r="B13" s="28" t="n">
        <v>1008.4</v>
      </c>
      <c r="C13" s="29" t="n">
        <v>1008.2</v>
      </c>
      <c r="D13" s="29" t="n">
        <v>1007.9</v>
      </c>
      <c r="E13" s="29" t="n">
        <v>1007.6</v>
      </c>
      <c r="F13" s="29" t="n">
        <v>1007.7</v>
      </c>
      <c r="G13" s="29" t="n">
        <v>1007.8</v>
      </c>
      <c r="H13" s="29" t="n">
        <v>1007.7</v>
      </c>
      <c r="I13" s="29" t="n">
        <v>1007.6</v>
      </c>
      <c r="J13" s="29" t="n">
        <v>1007.5</v>
      </c>
      <c r="K13" s="29" t="n">
        <v>1006.5</v>
      </c>
      <c r="L13" s="29" t="n">
        <v>1005.1</v>
      </c>
      <c r="M13" s="29" t="n">
        <v>1004.1</v>
      </c>
      <c r="N13" s="29" t="n">
        <v>1003.5</v>
      </c>
      <c r="O13" s="29" t="n">
        <v>1002.9</v>
      </c>
      <c r="P13" s="29" t="n">
        <v>1003.7</v>
      </c>
      <c r="Q13" s="29" t="n">
        <v>1004.2</v>
      </c>
      <c r="R13" s="29" t="n">
        <v>1004.6</v>
      </c>
      <c r="S13" s="29" t="n">
        <v>1005.2</v>
      </c>
      <c r="T13" s="29" t="n">
        <v>1005.8</v>
      </c>
      <c r="U13" s="29" t="n">
        <v>1006.4</v>
      </c>
      <c r="V13" s="29" t="n">
        <v>1006.6</v>
      </c>
      <c r="W13" s="29" t="n">
        <v>1007.4</v>
      </c>
      <c r="X13" s="29" t="n">
        <v>1008.1</v>
      </c>
      <c r="Y13" s="29" t="n">
        <v>1008.8</v>
      </c>
      <c r="Z13" s="30" t="n">
        <f aca="false">AVERAGE(B13:Y13)</f>
        <v>1006.3875</v>
      </c>
      <c r="AA13" s="31" t="n">
        <v>1008.8</v>
      </c>
      <c r="AB13" s="32" t="s">
        <v>12</v>
      </c>
      <c r="AC13" s="33" t="n">
        <v>11</v>
      </c>
      <c r="AD13" s="31" t="n">
        <v>1002.8</v>
      </c>
      <c r="AE13" s="34" t="s">
        <v>443</v>
      </c>
    </row>
    <row r="14" customFormat="false" ht="14.15" hidden="false" customHeight="true" outlineLevel="0" collapsed="false">
      <c r="A14" s="19" t="n">
        <v>12</v>
      </c>
      <c r="B14" s="20" t="n">
        <v>1009.4</v>
      </c>
      <c r="C14" s="21" t="n">
        <v>1010</v>
      </c>
      <c r="D14" s="21" t="n">
        <v>1010</v>
      </c>
      <c r="E14" s="21" t="n">
        <v>1010</v>
      </c>
      <c r="F14" s="21" t="n">
        <v>1010.1</v>
      </c>
      <c r="G14" s="21" t="n">
        <v>1010.7</v>
      </c>
      <c r="H14" s="21" t="n">
        <v>1011.2</v>
      </c>
      <c r="I14" s="21" t="n">
        <v>1011.2</v>
      </c>
      <c r="J14" s="21" t="n">
        <v>1011.2</v>
      </c>
      <c r="K14" s="21" t="n">
        <v>1011</v>
      </c>
      <c r="L14" s="21" t="n">
        <v>1009.8</v>
      </c>
      <c r="M14" s="21" t="n">
        <v>1009.1</v>
      </c>
      <c r="N14" s="21" t="n">
        <v>1009</v>
      </c>
      <c r="O14" s="21" t="n">
        <v>1008.9</v>
      </c>
      <c r="P14" s="21" t="n">
        <v>1009.4</v>
      </c>
      <c r="Q14" s="21" t="n">
        <v>1010.1</v>
      </c>
      <c r="R14" s="21" t="n">
        <v>1010.6</v>
      </c>
      <c r="S14" s="21" t="n">
        <v>1011.1</v>
      </c>
      <c r="T14" s="21" t="n">
        <v>1010.9</v>
      </c>
      <c r="U14" s="21" t="n">
        <v>1012.4</v>
      </c>
      <c r="V14" s="21" t="n">
        <v>1012.4</v>
      </c>
      <c r="W14" s="21" t="n">
        <v>1012.1</v>
      </c>
      <c r="X14" s="21" t="n">
        <v>1012.6</v>
      </c>
      <c r="Y14" s="21" t="n">
        <v>1011.5</v>
      </c>
      <c r="Z14" s="22" t="n">
        <f aca="false">AVERAGE(B14:Y14)</f>
        <v>1010.6125</v>
      </c>
      <c r="AA14" s="23" t="n">
        <v>1012.8</v>
      </c>
      <c r="AB14" s="24" t="s">
        <v>444</v>
      </c>
      <c r="AC14" s="25" t="n">
        <v>12</v>
      </c>
      <c r="AD14" s="23" t="n">
        <v>1008.6</v>
      </c>
      <c r="AE14" s="26" t="s">
        <v>18</v>
      </c>
    </row>
    <row r="15" customFormat="false" ht="14.15" hidden="false" customHeight="true" outlineLevel="0" collapsed="false">
      <c r="A15" s="19" t="n">
        <v>13</v>
      </c>
      <c r="B15" s="20" t="n">
        <v>1011.2</v>
      </c>
      <c r="C15" s="21" t="n">
        <v>1011.6</v>
      </c>
      <c r="D15" s="21" t="n">
        <v>1011.6</v>
      </c>
      <c r="E15" s="21" t="n">
        <v>1011.3</v>
      </c>
      <c r="F15" s="21" t="n">
        <v>1012.1</v>
      </c>
      <c r="G15" s="21" t="n">
        <v>1012.3</v>
      </c>
      <c r="H15" s="21" t="n">
        <v>1012.1</v>
      </c>
      <c r="I15" s="21" t="n">
        <v>1011.8</v>
      </c>
      <c r="J15" s="21" t="n">
        <v>1011.8</v>
      </c>
      <c r="K15" s="21" t="n">
        <v>1011.2</v>
      </c>
      <c r="L15" s="21" t="n">
        <v>1009.8</v>
      </c>
      <c r="M15" s="21" t="n">
        <v>1008.8</v>
      </c>
      <c r="N15" s="21" t="n">
        <v>1008</v>
      </c>
      <c r="O15" s="21" t="n">
        <v>1007.9</v>
      </c>
      <c r="P15" s="21" t="n">
        <v>1007.8</v>
      </c>
      <c r="Q15" s="21" t="n">
        <v>1006.1</v>
      </c>
      <c r="R15" s="21" t="n">
        <v>1005.2</v>
      </c>
      <c r="S15" s="21" t="n">
        <v>1005.2</v>
      </c>
      <c r="T15" s="21" t="n">
        <v>1003.6</v>
      </c>
      <c r="U15" s="21" t="n">
        <v>1002.4</v>
      </c>
      <c r="V15" s="21" t="n">
        <v>1002.1</v>
      </c>
      <c r="W15" s="21" t="n">
        <v>1000.8</v>
      </c>
      <c r="X15" s="21" t="n">
        <v>999.5</v>
      </c>
      <c r="Y15" s="21" t="n">
        <v>999</v>
      </c>
      <c r="Z15" s="22" t="n">
        <f aca="false">AVERAGE(B15:Y15)</f>
        <v>1007.63333333333</v>
      </c>
      <c r="AA15" s="23" t="n">
        <v>1012.4</v>
      </c>
      <c r="AB15" s="24" t="s">
        <v>445</v>
      </c>
      <c r="AC15" s="25" t="n">
        <v>13</v>
      </c>
      <c r="AD15" s="23" t="n">
        <v>999</v>
      </c>
      <c r="AE15" s="26" t="s">
        <v>12</v>
      </c>
    </row>
    <row r="16" customFormat="false" ht="14.15" hidden="false" customHeight="true" outlineLevel="0" collapsed="false">
      <c r="A16" s="19" t="n">
        <v>14</v>
      </c>
      <c r="B16" s="20" t="n">
        <v>998.7</v>
      </c>
      <c r="C16" s="21" t="n">
        <v>998.6</v>
      </c>
      <c r="D16" s="21" t="n">
        <v>998.4</v>
      </c>
      <c r="E16" s="21" t="n">
        <v>999</v>
      </c>
      <c r="F16" s="21" t="n">
        <v>999.8</v>
      </c>
      <c r="G16" s="21" t="n">
        <v>1000.6</v>
      </c>
      <c r="H16" s="21" t="n">
        <v>1001.1</v>
      </c>
      <c r="I16" s="21" t="n">
        <v>1002.2</v>
      </c>
      <c r="J16" s="21" t="n">
        <v>1003.1</v>
      </c>
      <c r="K16" s="21" t="n">
        <v>1003.4</v>
      </c>
      <c r="L16" s="21" t="n">
        <v>1003.3</v>
      </c>
      <c r="M16" s="21" t="n">
        <v>1002.6</v>
      </c>
      <c r="N16" s="21" t="n">
        <v>1002.5</v>
      </c>
      <c r="O16" s="21" t="n">
        <v>1003</v>
      </c>
      <c r="P16" s="21" t="n">
        <v>1004.3</v>
      </c>
      <c r="Q16" s="21" t="n">
        <v>1005</v>
      </c>
      <c r="R16" s="21" t="n">
        <v>1006.4</v>
      </c>
      <c r="S16" s="21" t="n">
        <v>1007.1</v>
      </c>
      <c r="T16" s="21" t="n">
        <v>1007.1</v>
      </c>
      <c r="U16" s="21" t="n">
        <v>1007</v>
      </c>
      <c r="V16" s="21" t="n">
        <v>1007</v>
      </c>
      <c r="W16" s="21" t="n">
        <v>1007.1</v>
      </c>
      <c r="X16" s="21" t="n">
        <v>1007.3</v>
      </c>
      <c r="Y16" s="21" t="n">
        <v>1007.5</v>
      </c>
      <c r="Z16" s="22" t="n">
        <f aca="false">AVERAGE(B16:Y16)</f>
        <v>1003.42083333333</v>
      </c>
      <c r="AA16" s="23" t="n">
        <v>1007.6</v>
      </c>
      <c r="AB16" s="24" t="s">
        <v>107</v>
      </c>
      <c r="AC16" s="25" t="n">
        <v>14</v>
      </c>
      <c r="AD16" s="23" t="n">
        <v>998.3</v>
      </c>
      <c r="AE16" s="26" t="s">
        <v>154</v>
      </c>
    </row>
    <row r="17" customFormat="false" ht="14.15" hidden="false" customHeight="true" outlineLevel="0" collapsed="false">
      <c r="A17" s="19" t="n">
        <v>15</v>
      </c>
      <c r="B17" s="20" t="n">
        <v>1007.6</v>
      </c>
      <c r="C17" s="21" t="n">
        <v>1007.6</v>
      </c>
      <c r="D17" s="21" t="n">
        <v>1007.3</v>
      </c>
      <c r="E17" s="21" t="n">
        <v>1006.5</v>
      </c>
      <c r="F17" s="21" t="n">
        <v>1006.2</v>
      </c>
      <c r="G17" s="21" t="n">
        <v>1006.6</v>
      </c>
      <c r="H17" s="21" t="n">
        <v>1006.7</v>
      </c>
      <c r="I17" s="21" t="n">
        <v>1006.5</v>
      </c>
      <c r="J17" s="21" t="n">
        <v>1006.3</v>
      </c>
      <c r="K17" s="21" t="n">
        <v>1005.8</v>
      </c>
      <c r="L17" s="21" t="n">
        <v>1004.8</v>
      </c>
      <c r="M17" s="21" t="n">
        <v>1003.6</v>
      </c>
      <c r="N17" s="21" t="n">
        <v>1002.6</v>
      </c>
      <c r="O17" s="21" t="n">
        <v>1001.7</v>
      </c>
      <c r="P17" s="21" t="n">
        <v>1001.6</v>
      </c>
      <c r="Q17" s="21" t="n">
        <v>1001.7</v>
      </c>
      <c r="R17" s="21" t="n">
        <v>1001.8</v>
      </c>
      <c r="S17" s="21" t="n">
        <v>1001.9</v>
      </c>
      <c r="T17" s="21" t="n">
        <v>1001.9</v>
      </c>
      <c r="U17" s="21" t="n">
        <v>1001.9</v>
      </c>
      <c r="V17" s="21" t="n">
        <v>1001.9</v>
      </c>
      <c r="W17" s="21" t="n">
        <v>1002.2</v>
      </c>
      <c r="X17" s="21" t="n">
        <v>1002.8</v>
      </c>
      <c r="Y17" s="21" t="n">
        <v>1003</v>
      </c>
      <c r="Z17" s="22" t="n">
        <f aca="false">AVERAGE(B17:Y17)</f>
        <v>1004.1875</v>
      </c>
      <c r="AA17" s="23" t="n">
        <v>1007.7</v>
      </c>
      <c r="AB17" s="24" t="s">
        <v>446</v>
      </c>
      <c r="AC17" s="25" t="n">
        <v>15</v>
      </c>
      <c r="AD17" s="23" t="n">
        <v>1001.4</v>
      </c>
      <c r="AE17" s="26" t="s">
        <v>116</v>
      </c>
    </row>
    <row r="18" customFormat="false" ht="14.15" hidden="false" customHeight="true" outlineLevel="0" collapsed="false">
      <c r="A18" s="19" t="n">
        <v>16</v>
      </c>
      <c r="B18" s="20" t="n">
        <v>1003</v>
      </c>
      <c r="C18" s="21" t="n">
        <v>1003.5</v>
      </c>
      <c r="D18" s="21" t="n">
        <v>1004.1</v>
      </c>
      <c r="E18" s="21" t="n">
        <v>1004.9</v>
      </c>
      <c r="F18" s="21" t="n">
        <v>1005.6</v>
      </c>
      <c r="G18" s="21" t="n">
        <v>1006.3</v>
      </c>
      <c r="H18" s="21" t="n">
        <v>1007.4</v>
      </c>
      <c r="I18" s="21" t="n">
        <v>1008</v>
      </c>
      <c r="J18" s="21" t="n">
        <v>1008.4</v>
      </c>
      <c r="K18" s="21" t="n">
        <v>1008.5</v>
      </c>
      <c r="L18" s="21" t="n">
        <v>1007.9</v>
      </c>
      <c r="M18" s="21" t="n">
        <v>1006.8</v>
      </c>
      <c r="N18" s="21" t="n">
        <v>1006.2</v>
      </c>
      <c r="O18" s="21" t="n">
        <v>1006.2</v>
      </c>
      <c r="P18" s="21" t="n">
        <v>1006.7</v>
      </c>
      <c r="Q18" s="21" t="n">
        <v>1007.1</v>
      </c>
      <c r="R18" s="21" t="n">
        <v>1007.6</v>
      </c>
      <c r="S18" s="21" t="n">
        <v>1008.1</v>
      </c>
      <c r="T18" s="21" t="n">
        <v>1008.1</v>
      </c>
      <c r="U18" s="21" t="n">
        <v>1008</v>
      </c>
      <c r="V18" s="21" t="n">
        <v>1007.9</v>
      </c>
      <c r="W18" s="21" t="n">
        <v>1007.7</v>
      </c>
      <c r="X18" s="21" t="n">
        <v>1007.7</v>
      </c>
      <c r="Y18" s="21" t="n">
        <v>1007.6</v>
      </c>
      <c r="Z18" s="22" t="n">
        <f aca="false">AVERAGE(B18:Y18)</f>
        <v>1006.80416666667</v>
      </c>
      <c r="AA18" s="23" t="n">
        <v>1008.6</v>
      </c>
      <c r="AB18" s="24" t="s">
        <v>447</v>
      </c>
      <c r="AC18" s="25" t="n">
        <v>16</v>
      </c>
      <c r="AD18" s="23" t="n">
        <v>1002.8</v>
      </c>
      <c r="AE18" s="26" t="s">
        <v>419</v>
      </c>
    </row>
    <row r="19" customFormat="false" ht="14.15" hidden="false" customHeight="true" outlineLevel="0" collapsed="false">
      <c r="A19" s="19" t="n">
        <v>17</v>
      </c>
      <c r="B19" s="20" t="n">
        <v>1007.3</v>
      </c>
      <c r="C19" s="21" t="n">
        <v>1007.3</v>
      </c>
      <c r="D19" s="21" t="n">
        <v>1007.2</v>
      </c>
      <c r="E19" s="21" t="n">
        <v>1007</v>
      </c>
      <c r="F19" s="21" t="n">
        <v>1007.3</v>
      </c>
      <c r="G19" s="21" t="n">
        <v>1007.6</v>
      </c>
      <c r="H19" s="21" t="n">
        <v>1008.3</v>
      </c>
      <c r="I19" s="21" t="n">
        <v>1008.9</v>
      </c>
      <c r="J19" s="21" t="n">
        <v>1009.3</v>
      </c>
      <c r="K19" s="21" t="n">
        <v>1008.9</v>
      </c>
      <c r="L19" s="21" t="n">
        <v>1008.1</v>
      </c>
      <c r="M19" s="21" t="n">
        <v>1007.4</v>
      </c>
      <c r="N19" s="21" t="n">
        <v>1007.3</v>
      </c>
      <c r="O19" s="21" t="n">
        <v>1007.8</v>
      </c>
      <c r="P19" s="21" t="n">
        <v>1008.2</v>
      </c>
      <c r="Q19" s="21" t="n">
        <v>1008.7</v>
      </c>
      <c r="R19" s="21" t="n">
        <v>1009</v>
      </c>
      <c r="S19" s="21" t="n">
        <v>1009.1</v>
      </c>
      <c r="T19" s="21" t="n">
        <v>1009.4</v>
      </c>
      <c r="U19" s="21" t="n">
        <v>1009.3</v>
      </c>
      <c r="V19" s="21" t="n">
        <v>1008.8</v>
      </c>
      <c r="W19" s="21" t="n">
        <v>1008.5</v>
      </c>
      <c r="X19" s="21" t="n">
        <v>1008.3</v>
      </c>
      <c r="Y19" s="21" t="n">
        <v>1007.7</v>
      </c>
      <c r="Z19" s="22" t="n">
        <f aca="false">AVERAGE(B19:Y19)</f>
        <v>1008.19583333333</v>
      </c>
      <c r="AA19" s="23" t="n">
        <v>1009.4</v>
      </c>
      <c r="AB19" s="24" t="s">
        <v>448</v>
      </c>
      <c r="AC19" s="25" t="n">
        <v>17</v>
      </c>
      <c r="AD19" s="23" t="n">
        <v>1006.9</v>
      </c>
      <c r="AE19" s="26" t="s">
        <v>449</v>
      </c>
    </row>
    <row r="20" customFormat="false" ht="14.15" hidden="false" customHeight="true" outlineLevel="0" collapsed="false">
      <c r="A20" s="19" t="n">
        <v>18</v>
      </c>
      <c r="B20" s="20" t="n">
        <v>1007.6</v>
      </c>
      <c r="C20" s="21" t="n">
        <v>1007.3</v>
      </c>
      <c r="D20" s="21" t="n">
        <v>1006.7</v>
      </c>
      <c r="E20" s="21" t="n">
        <v>1006.2</v>
      </c>
      <c r="F20" s="21" t="n">
        <v>1006.3</v>
      </c>
      <c r="G20" s="21" t="n">
        <v>1006.7</v>
      </c>
      <c r="H20" s="21" t="n">
        <v>1007.5</v>
      </c>
      <c r="I20" s="21" t="n">
        <v>1007.9</v>
      </c>
      <c r="J20" s="21" t="n">
        <v>1008.6</v>
      </c>
      <c r="K20" s="21" t="n">
        <v>1008.5</v>
      </c>
      <c r="L20" s="21" t="n">
        <v>1007.7</v>
      </c>
      <c r="M20" s="21" t="n">
        <v>1007.2</v>
      </c>
      <c r="N20" s="21" t="n">
        <v>1006.6</v>
      </c>
      <c r="O20" s="21" t="n">
        <v>1007</v>
      </c>
      <c r="P20" s="21" t="n">
        <v>1008</v>
      </c>
      <c r="Q20" s="21" t="n">
        <v>1008.9</v>
      </c>
      <c r="R20" s="21" t="n">
        <v>1009.9</v>
      </c>
      <c r="S20" s="21" t="n">
        <v>1010.3</v>
      </c>
      <c r="T20" s="21" t="n">
        <v>1010.9</v>
      </c>
      <c r="U20" s="21" t="n">
        <v>1010.8</v>
      </c>
      <c r="V20" s="21" t="n">
        <v>1010.3</v>
      </c>
      <c r="W20" s="21" t="n">
        <v>1010.3</v>
      </c>
      <c r="X20" s="21" t="n">
        <v>1010.6</v>
      </c>
      <c r="Y20" s="21" t="n">
        <v>1010.3</v>
      </c>
      <c r="Z20" s="22" t="n">
        <f aca="false">AVERAGE(B20:Y20)</f>
        <v>1008.42083333333</v>
      </c>
      <c r="AA20" s="23" t="n">
        <v>1011.2</v>
      </c>
      <c r="AB20" s="24" t="s">
        <v>281</v>
      </c>
      <c r="AC20" s="25" t="n">
        <v>18</v>
      </c>
      <c r="AD20" s="23" t="n">
        <v>1006.1</v>
      </c>
      <c r="AE20" s="26" t="s">
        <v>450</v>
      </c>
    </row>
    <row r="21" customFormat="false" ht="14.15" hidden="false" customHeight="true" outlineLevel="0" collapsed="false">
      <c r="A21" s="19" t="n">
        <v>19</v>
      </c>
      <c r="B21" s="20" t="n">
        <v>1010</v>
      </c>
      <c r="C21" s="21" t="n">
        <v>1009.4</v>
      </c>
      <c r="D21" s="21" t="n">
        <v>1010.6</v>
      </c>
      <c r="E21" s="21" t="n">
        <v>1010.4</v>
      </c>
      <c r="F21" s="21" t="n">
        <v>1011.2</v>
      </c>
      <c r="G21" s="21" t="n">
        <v>1010.8</v>
      </c>
      <c r="H21" s="21" t="n">
        <v>1011.1</v>
      </c>
      <c r="I21" s="21" t="n">
        <v>1011.7</v>
      </c>
      <c r="J21" s="21" t="n">
        <v>1012.5</v>
      </c>
      <c r="K21" s="21" t="n">
        <v>1012.1</v>
      </c>
      <c r="L21" s="21" t="n">
        <v>1010.6</v>
      </c>
      <c r="M21" s="21" t="n">
        <v>1009.4</v>
      </c>
      <c r="N21" s="21" t="n">
        <v>1008.9</v>
      </c>
      <c r="O21" s="21" t="n">
        <v>1008.4</v>
      </c>
      <c r="P21" s="21" t="n">
        <v>1009.2</v>
      </c>
      <c r="Q21" s="21" t="n">
        <v>1009.9</v>
      </c>
      <c r="R21" s="21" t="n">
        <v>1011</v>
      </c>
      <c r="S21" s="21" t="n">
        <v>1011.5</v>
      </c>
      <c r="T21" s="21" t="n">
        <v>1012.7</v>
      </c>
      <c r="U21" s="21" t="n">
        <v>1013.2</v>
      </c>
      <c r="V21" s="21" t="n">
        <v>1013.6</v>
      </c>
      <c r="W21" s="21" t="n">
        <v>1013.8</v>
      </c>
      <c r="X21" s="21" t="n">
        <v>1013.3</v>
      </c>
      <c r="Y21" s="21" t="n">
        <v>1013.1</v>
      </c>
      <c r="Z21" s="22" t="n">
        <f aca="false">AVERAGE(B21:Y21)</f>
        <v>1011.18333333333</v>
      </c>
      <c r="AA21" s="23" t="n">
        <v>1013.9</v>
      </c>
      <c r="AB21" s="24" t="s">
        <v>239</v>
      </c>
      <c r="AC21" s="25" t="n">
        <v>19</v>
      </c>
      <c r="AD21" s="23" t="n">
        <v>1008.3</v>
      </c>
      <c r="AE21" s="26" t="s">
        <v>451</v>
      </c>
    </row>
    <row r="22" customFormat="false" ht="14.15" hidden="false" customHeight="true" outlineLevel="0" collapsed="false">
      <c r="A22" s="19" t="n">
        <v>20</v>
      </c>
      <c r="B22" s="20" t="n">
        <v>1013.3</v>
      </c>
      <c r="C22" s="21" t="n">
        <v>1014.4</v>
      </c>
      <c r="D22" s="21" t="n">
        <v>1014.8</v>
      </c>
      <c r="E22" s="21" t="n">
        <v>1014.5</v>
      </c>
      <c r="F22" s="21" t="n">
        <v>1014.6</v>
      </c>
      <c r="G22" s="21" t="n">
        <v>1014.5</v>
      </c>
      <c r="H22" s="21" t="n">
        <v>1014.8</v>
      </c>
      <c r="I22" s="21" t="n">
        <v>1015.2</v>
      </c>
      <c r="J22" s="21" t="n">
        <v>1015.9</v>
      </c>
      <c r="K22" s="21" t="n">
        <v>1015.6</v>
      </c>
      <c r="L22" s="21" t="n">
        <v>1015.1</v>
      </c>
      <c r="M22" s="21" t="n">
        <v>1014.6</v>
      </c>
      <c r="N22" s="21" t="n">
        <v>1013.7</v>
      </c>
      <c r="O22" s="21" t="n">
        <v>1013.6</v>
      </c>
      <c r="P22" s="21" t="n">
        <v>1013.6</v>
      </c>
      <c r="Q22" s="21" t="n">
        <v>1014.1</v>
      </c>
      <c r="R22" s="21" t="n">
        <v>1014.5</v>
      </c>
      <c r="S22" s="21" t="n">
        <v>1014.8</v>
      </c>
      <c r="T22" s="21" t="n">
        <v>1014.8</v>
      </c>
      <c r="U22" s="21" t="n">
        <v>1014.2</v>
      </c>
      <c r="V22" s="21" t="n">
        <v>1013.6</v>
      </c>
      <c r="W22" s="21" t="n">
        <v>1013.1</v>
      </c>
      <c r="X22" s="21" t="n">
        <v>1011.7</v>
      </c>
      <c r="Y22" s="21" t="n">
        <v>1010.7</v>
      </c>
      <c r="Z22" s="22" t="n">
        <f aca="false">AVERAGE(B22:Y22)</f>
        <v>1014.15416666667</v>
      </c>
      <c r="AA22" s="23" t="n">
        <v>1016</v>
      </c>
      <c r="AB22" s="24" t="s">
        <v>231</v>
      </c>
      <c r="AC22" s="25" t="n">
        <v>20</v>
      </c>
      <c r="AD22" s="23" t="n">
        <v>1010.6</v>
      </c>
      <c r="AE22" s="26" t="s">
        <v>12</v>
      </c>
    </row>
    <row r="23" customFormat="false" ht="14.15" hidden="false" customHeight="true" outlineLevel="0" collapsed="false">
      <c r="A23" s="27" t="n">
        <v>21</v>
      </c>
      <c r="B23" s="28" t="n">
        <v>1009.6</v>
      </c>
      <c r="C23" s="29" t="n">
        <v>1009.1</v>
      </c>
      <c r="D23" s="29" t="n">
        <v>1008.1</v>
      </c>
      <c r="E23" s="29" t="n">
        <v>1007.6</v>
      </c>
      <c r="F23" s="29" t="n">
        <v>1006.8</v>
      </c>
      <c r="G23" s="29" t="n">
        <v>1007</v>
      </c>
      <c r="H23" s="29" t="n">
        <v>1006.7</v>
      </c>
      <c r="I23" s="29" t="n">
        <v>1006</v>
      </c>
      <c r="J23" s="29" t="n">
        <v>1005.1</v>
      </c>
      <c r="K23" s="29" t="n">
        <v>1004.1</v>
      </c>
      <c r="L23" s="29" t="n">
        <v>1003.1</v>
      </c>
      <c r="M23" s="29" t="n">
        <v>1001.9</v>
      </c>
      <c r="N23" s="29" t="n">
        <v>1000.9</v>
      </c>
      <c r="O23" s="29" t="n">
        <v>999.9</v>
      </c>
      <c r="P23" s="29" t="n">
        <v>999.6</v>
      </c>
      <c r="Q23" s="29" t="n">
        <v>998.7</v>
      </c>
      <c r="R23" s="29" t="n">
        <v>997.7</v>
      </c>
      <c r="S23" s="29" t="n">
        <v>996.9</v>
      </c>
      <c r="T23" s="29" t="n">
        <v>995.8</v>
      </c>
      <c r="U23" s="29" t="n">
        <v>994.6</v>
      </c>
      <c r="V23" s="29" t="n">
        <v>993.9</v>
      </c>
      <c r="W23" s="29" t="n">
        <v>993.5</v>
      </c>
      <c r="X23" s="29" t="n">
        <v>993.5</v>
      </c>
      <c r="Y23" s="29" t="n">
        <v>993</v>
      </c>
      <c r="Z23" s="30" t="n">
        <f aca="false">AVERAGE(B23:Y23)</f>
        <v>1001.37916666667</v>
      </c>
      <c r="AA23" s="31" t="n">
        <v>1010.7</v>
      </c>
      <c r="AB23" s="32" t="s">
        <v>18</v>
      </c>
      <c r="AC23" s="33" t="n">
        <v>21</v>
      </c>
      <c r="AD23" s="31" t="n">
        <v>993</v>
      </c>
      <c r="AE23" s="34" t="s">
        <v>12</v>
      </c>
    </row>
    <row r="24" customFormat="false" ht="14.15" hidden="false" customHeight="true" outlineLevel="0" collapsed="false">
      <c r="A24" s="19" t="n">
        <v>22</v>
      </c>
      <c r="B24" s="20" t="n">
        <v>993.2</v>
      </c>
      <c r="C24" s="21" t="n">
        <v>993.1</v>
      </c>
      <c r="D24" s="21" t="n">
        <v>993.7</v>
      </c>
      <c r="E24" s="21" t="n">
        <v>994.3</v>
      </c>
      <c r="F24" s="21" t="n">
        <v>995.1</v>
      </c>
      <c r="G24" s="21" t="n">
        <v>996.7</v>
      </c>
      <c r="H24" s="21" t="n">
        <v>997.7</v>
      </c>
      <c r="I24" s="21" t="n">
        <v>998.6</v>
      </c>
      <c r="J24" s="21" t="n">
        <v>999.4</v>
      </c>
      <c r="K24" s="21" t="n">
        <v>999.5</v>
      </c>
      <c r="L24" s="21" t="n">
        <v>999.3</v>
      </c>
      <c r="M24" s="21" t="n">
        <v>999.3</v>
      </c>
      <c r="N24" s="21" t="n">
        <v>999.3</v>
      </c>
      <c r="O24" s="21" t="n">
        <v>1000.3</v>
      </c>
      <c r="P24" s="21" t="n">
        <v>1001.1</v>
      </c>
      <c r="Q24" s="21" t="n">
        <v>1001.9</v>
      </c>
      <c r="R24" s="21" t="n">
        <v>1002.7</v>
      </c>
      <c r="S24" s="21" t="n">
        <v>1003.4</v>
      </c>
      <c r="T24" s="21" t="n">
        <v>1003.6</v>
      </c>
      <c r="U24" s="21" t="n">
        <v>1004</v>
      </c>
      <c r="V24" s="21" t="n">
        <v>1004.2</v>
      </c>
      <c r="W24" s="21" t="n">
        <v>1004.6</v>
      </c>
      <c r="X24" s="21" t="n">
        <v>1004.9</v>
      </c>
      <c r="Y24" s="21" t="n">
        <v>1005.2</v>
      </c>
      <c r="Z24" s="22" t="n">
        <f aca="false">AVERAGE(B24:Y24)</f>
        <v>999.795833333333</v>
      </c>
      <c r="AA24" s="23" t="n">
        <v>1005.3</v>
      </c>
      <c r="AB24" s="24" t="s">
        <v>107</v>
      </c>
      <c r="AC24" s="25" t="n">
        <v>22</v>
      </c>
      <c r="AD24" s="23" t="n">
        <v>992.9</v>
      </c>
      <c r="AE24" s="26" t="s">
        <v>452</v>
      </c>
    </row>
    <row r="25" customFormat="false" ht="14.15" hidden="false" customHeight="true" outlineLevel="0" collapsed="false">
      <c r="A25" s="19" t="n">
        <v>23</v>
      </c>
      <c r="B25" s="20" t="n">
        <v>1005.8</v>
      </c>
      <c r="C25" s="21" t="n">
        <v>1006.2</v>
      </c>
      <c r="D25" s="21" t="n">
        <v>1006.6</v>
      </c>
      <c r="E25" s="21" t="n">
        <v>1007</v>
      </c>
      <c r="F25" s="21" t="n">
        <v>1007.3</v>
      </c>
      <c r="G25" s="21" t="n">
        <v>1008.2</v>
      </c>
      <c r="H25" s="21" t="n">
        <v>1008.2</v>
      </c>
      <c r="I25" s="21" t="n">
        <v>1009</v>
      </c>
      <c r="J25" s="21" t="n">
        <v>1009.1</v>
      </c>
      <c r="K25" s="21" t="n">
        <v>1009.1</v>
      </c>
      <c r="L25" s="21" t="n">
        <v>1008.5</v>
      </c>
      <c r="M25" s="21" t="n">
        <v>1007.6</v>
      </c>
      <c r="N25" s="21" t="n">
        <v>1007</v>
      </c>
      <c r="O25" s="21" t="n">
        <v>1006.8</v>
      </c>
      <c r="P25" s="21" t="n">
        <v>1006.7</v>
      </c>
      <c r="Q25" s="21" t="n">
        <v>1006.5</v>
      </c>
      <c r="R25" s="21" t="n">
        <v>1007</v>
      </c>
      <c r="S25" s="21" t="n">
        <v>1006.7</v>
      </c>
      <c r="T25" s="21" t="n">
        <v>1007</v>
      </c>
      <c r="U25" s="21" t="n">
        <v>1007.4</v>
      </c>
      <c r="V25" s="21" t="n">
        <v>1007.3</v>
      </c>
      <c r="W25" s="21" t="n">
        <v>1007.3</v>
      </c>
      <c r="X25" s="21" t="n">
        <v>1007</v>
      </c>
      <c r="Y25" s="21" t="n">
        <v>1007</v>
      </c>
      <c r="Z25" s="22" t="n">
        <f aca="false">AVERAGE(B25:Y25)</f>
        <v>1007.34583333333</v>
      </c>
      <c r="AA25" s="23" t="n">
        <v>1009.4</v>
      </c>
      <c r="AB25" s="24" t="s">
        <v>453</v>
      </c>
      <c r="AC25" s="25" t="n">
        <v>23</v>
      </c>
      <c r="AD25" s="23" t="n">
        <v>1005.1</v>
      </c>
      <c r="AE25" s="26" t="s">
        <v>51</v>
      </c>
    </row>
    <row r="26" customFormat="false" ht="14.15" hidden="false" customHeight="true" outlineLevel="0" collapsed="false">
      <c r="A26" s="19" t="n">
        <v>24</v>
      </c>
      <c r="B26" s="20" t="n">
        <v>1007.3</v>
      </c>
      <c r="C26" s="21" t="n">
        <v>1007.6</v>
      </c>
      <c r="D26" s="21" t="n">
        <v>1007.7</v>
      </c>
      <c r="E26" s="21" t="n">
        <v>1007.5</v>
      </c>
      <c r="F26" s="21" t="n">
        <v>1008</v>
      </c>
      <c r="G26" s="21" t="n">
        <v>1008.6</v>
      </c>
      <c r="H26" s="21" t="n">
        <v>1009.4</v>
      </c>
      <c r="I26" s="21" t="n">
        <v>1010</v>
      </c>
      <c r="J26" s="21" t="n">
        <v>1010.2</v>
      </c>
      <c r="K26" s="21" t="n">
        <v>1010</v>
      </c>
      <c r="L26" s="21" t="n">
        <v>1009.4</v>
      </c>
      <c r="M26" s="21" t="n">
        <v>1008.5</v>
      </c>
      <c r="N26" s="21" t="n">
        <v>1007.9</v>
      </c>
      <c r="O26" s="21" t="n">
        <v>1008.4</v>
      </c>
      <c r="P26" s="21" t="n">
        <v>1008.8</v>
      </c>
      <c r="Q26" s="21" t="n">
        <v>1009.6</v>
      </c>
      <c r="R26" s="21" t="n">
        <v>1010.6</v>
      </c>
      <c r="S26" s="21" t="n">
        <v>1011.7</v>
      </c>
      <c r="T26" s="21" t="n">
        <v>1012.7</v>
      </c>
      <c r="U26" s="21" t="n">
        <v>1013.7</v>
      </c>
      <c r="V26" s="21" t="n">
        <v>1014.3</v>
      </c>
      <c r="W26" s="21" t="n">
        <v>1015.1</v>
      </c>
      <c r="X26" s="21" t="n">
        <v>1015.5</v>
      </c>
      <c r="Y26" s="21" t="n">
        <v>1015.9</v>
      </c>
      <c r="Z26" s="22" t="n">
        <f aca="false">AVERAGE(B26:Y26)</f>
        <v>1010.35</v>
      </c>
      <c r="AA26" s="23" t="n">
        <v>1016</v>
      </c>
      <c r="AB26" s="24" t="s">
        <v>12</v>
      </c>
      <c r="AC26" s="25" t="n">
        <v>24</v>
      </c>
      <c r="AD26" s="23" t="n">
        <v>1006.9</v>
      </c>
      <c r="AE26" s="26" t="s">
        <v>83</v>
      </c>
    </row>
    <row r="27" customFormat="false" ht="14.15" hidden="false" customHeight="true" outlineLevel="0" collapsed="false">
      <c r="A27" s="19" t="n">
        <v>25</v>
      </c>
      <c r="B27" s="20" t="n">
        <v>1016.6</v>
      </c>
      <c r="C27" s="21" t="n">
        <v>1017.3</v>
      </c>
      <c r="D27" s="21" t="n">
        <v>1017.7</v>
      </c>
      <c r="E27" s="21" t="n">
        <v>1017.7</v>
      </c>
      <c r="F27" s="21" t="n">
        <v>1018.2</v>
      </c>
      <c r="G27" s="21" t="n">
        <v>1019</v>
      </c>
      <c r="H27" s="21" t="n">
        <v>1020.2</v>
      </c>
      <c r="I27" s="21" t="n">
        <v>1020.4</v>
      </c>
      <c r="J27" s="21" t="n">
        <v>1020.3</v>
      </c>
      <c r="K27" s="21" t="n">
        <v>1020.4</v>
      </c>
      <c r="L27" s="21" t="n">
        <v>1019.3</v>
      </c>
      <c r="M27" s="21" t="n">
        <v>1018.3</v>
      </c>
      <c r="N27" s="21" t="n">
        <v>1017.2</v>
      </c>
      <c r="O27" s="21" t="n">
        <v>1017.2</v>
      </c>
      <c r="P27" s="21" t="n">
        <v>1017.1</v>
      </c>
      <c r="Q27" s="21" t="n">
        <v>1017.4</v>
      </c>
      <c r="R27" s="21" t="n">
        <v>1017.8</v>
      </c>
      <c r="S27" s="21" t="n">
        <v>1018</v>
      </c>
      <c r="T27" s="21" t="n">
        <v>1017.5</v>
      </c>
      <c r="U27" s="21" t="n">
        <v>1016.6</v>
      </c>
      <c r="V27" s="21" t="n">
        <v>1015.9</v>
      </c>
      <c r="W27" s="21" t="n">
        <v>1015.1</v>
      </c>
      <c r="X27" s="21" t="n">
        <v>1014.1</v>
      </c>
      <c r="Y27" s="21" t="n">
        <v>1012.9</v>
      </c>
      <c r="Z27" s="22" t="n">
        <f aca="false">AVERAGE(B27:Y27)</f>
        <v>1017.59166666667</v>
      </c>
      <c r="AA27" s="23" t="n">
        <v>1020.7</v>
      </c>
      <c r="AB27" s="24" t="s">
        <v>454</v>
      </c>
      <c r="AC27" s="25" t="n">
        <v>25</v>
      </c>
      <c r="AD27" s="23" t="n">
        <v>1012.9</v>
      </c>
      <c r="AE27" s="26" t="s">
        <v>12</v>
      </c>
    </row>
    <row r="28" customFormat="false" ht="14.15" hidden="false" customHeight="true" outlineLevel="0" collapsed="false">
      <c r="A28" s="19" t="n">
        <v>26</v>
      </c>
      <c r="B28" s="20" t="n">
        <v>1011.7</v>
      </c>
      <c r="C28" s="21" t="n">
        <v>1010.8</v>
      </c>
      <c r="D28" s="21" t="n">
        <v>1009.7</v>
      </c>
      <c r="E28" s="21" t="n">
        <v>1009.1</v>
      </c>
      <c r="F28" s="21" t="n">
        <v>1008.5</v>
      </c>
      <c r="G28" s="21" t="n">
        <v>1007.9</v>
      </c>
      <c r="H28" s="21" t="n">
        <v>1007.6</v>
      </c>
      <c r="I28" s="21" t="n">
        <v>1006.8</v>
      </c>
      <c r="J28" s="21" t="n">
        <v>1006.4</v>
      </c>
      <c r="K28" s="21" t="n">
        <v>1005.2</v>
      </c>
      <c r="L28" s="21" t="n">
        <v>1003.4</v>
      </c>
      <c r="M28" s="21" t="n">
        <v>1002.2</v>
      </c>
      <c r="N28" s="21" t="n">
        <v>1000.7</v>
      </c>
      <c r="O28" s="21" t="n">
        <v>1000</v>
      </c>
      <c r="P28" s="21" t="n">
        <v>1000.1</v>
      </c>
      <c r="Q28" s="21" t="n">
        <v>1000.7</v>
      </c>
      <c r="R28" s="21" t="n">
        <v>1000.8</v>
      </c>
      <c r="S28" s="21" t="n">
        <v>1000.9</v>
      </c>
      <c r="T28" s="21" t="n">
        <v>1001</v>
      </c>
      <c r="U28" s="21" t="n">
        <v>1001.1</v>
      </c>
      <c r="V28" s="21" t="n">
        <v>1001</v>
      </c>
      <c r="W28" s="21" t="n">
        <v>1001.1</v>
      </c>
      <c r="X28" s="21" t="n">
        <v>1001</v>
      </c>
      <c r="Y28" s="21" t="n">
        <v>1001</v>
      </c>
      <c r="Z28" s="22" t="n">
        <f aca="false">AVERAGE(B28:Y28)</f>
        <v>1004.1125</v>
      </c>
      <c r="AA28" s="23" t="n">
        <v>1013</v>
      </c>
      <c r="AB28" s="24" t="s">
        <v>28</v>
      </c>
      <c r="AC28" s="25" t="n">
        <v>26</v>
      </c>
      <c r="AD28" s="23" t="n">
        <v>999.9</v>
      </c>
      <c r="AE28" s="26" t="s">
        <v>455</v>
      </c>
    </row>
    <row r="29" customFormat="false" ht="14.15" hidden="false" customHeight="true" outlineLevel="0" collapsed="false">
      <c r="A29" s="19" t="n">
        <v>27</v>
      </c>
      <c r="B29" s="20" t="n">
        <v>1001</v>
      </c>
      <c r="C29" s="21" t="n">
        <v>1001.5</v>
      </c>
      <c r="D29" s="21" t="n">
        <v>1001.7</v>
      </c>
      <c r="E29" s="21" t="n">
        <v>1001.6</v>
      </c>
      <c r="F29" s="21" t="n">
        <v>1001.7</v>
      </c>
      <c r="G29" s="21" t="n">
        <v>1002.1</v>
      </c>
      <c r="H29" s="21" t="n">
        <v>1003.2</v>
      </c>
      <c r="I29" s="21" t="n">
        <v>1003</v>
      </c>
      <c r="J29" s="21" t="n">
        <v>1003.4</v>
      </c>
      <c r="K29" s="21" t="n">
        <v>1003.5</v>
      </c>
      <c r="L29" s="21" t="n">
        <v>1002.3</v>
      </c>
      <c r="M29" s="21" t="n">
        <v>1001.3</v>
      </c>
      <c r="N29" s="21" t="n">
        <v>1000.5</v>
      </c>
      <c r="O29" s="21" t="n">
        <v>1000.7</v>
      </c>
      <c r="P29" s="21" t="n">
        <v>1002.2</v>
      </c>
      <c r="Q29" s="21" t="n">
        <v>1003.1</v>
      </c>
      <c r="R29" s="21" t="n">
        <v>1003.4</v>
      </c>
      <c r="S29" s="21" t="n">
        <v>1004.2</v>
      </c>
      <c r="T29" s="21" t="n">
        <v>1004.5</v>
      </c>
      <c r="U29" s="21" t="n">
        <v>1004.3</v>
      </c>
      <c r="V29" s="21" t="n">
        <v>1004.1</v>
      </c>
      <c r="W29" s="21" t="n">
        <v>1004.3</v>
      </c>
      <c r="X29" s="21" t="n">
        <v>1004.3</v>
      </c>
      <c r="Y29" s="21" t="n">
        <v>1003.9</v>
      </c>
      <c r="Z29" s="22" t="n">
        <f aca="false">AVERAGE(B29:Y29)</f>
        <v>1002.74166666667</v>
      </c>
      <c r="AA29" s="23" t="n">
        <v>1004.6</v>
      </c>
      <c r="AB29" s="24" t="s">
        <v>37</v>
      </c>
      <c r="AC29" s="25" t="n">
        <v>27</v>
      </c>
      <c r="AD29" s="23" t="n">
        <v>1000</v>
      </c>
      <c r="AE29" s="26" t="s">
        <v>456</v>
      </c>
    </row>
    <row r="30" customFormat="false" ht="14.15" hidden="false" customHeight="true" outlineLevel="0" collapsed="false">
      <c r="A30" s="19" t="n">
        <v>28</v>
      </c>
      <c r="B30" s="20" t="n">
        <v>1003.6</v>
      </c>
      <c r="C30" s="21" t="n">
        <v>1003.3</v>
      </c>
      <c r="D30" s="21" t="n">
        <v>1003.4</v>
      </c>
      <c r="E30" s="21" t="n">
        <v>1002.9</v>
      </c>
      <c r="F30" s="21" t="n">
        <v>1003.1</v>
      </c>
      <c r="G30" s="21" t="n">
        <v>1003.4</v>
      </c>
      <c r="H30" s="21" t="n">
        <v>1004</v>
      </c>
      <c r="I30" s="21" t="n">
        <v>1004.1</v>
      </c>
      <c r="J30" s="21" t="n">
        <v>1004.2</v>
      </c>
      <c r="K30" s="21" t="n">
        <v>1004.1</v>
      </c>
      <c r="L30" s="21" t="n">
        <v>1003.5</v>
      </c>
      <c r="M30" s="21" t="n">
        <v>1002.5</v>
      </c>
      <c r="N30" s="21" t="n">
        <v>1001.9</v>
      </c>
      <c r="O30" s="21" t="n">
        <v>1002</v>
      </c>
      <c r="P30" s="21" t="n">
        <v>1002.8</v>
      </c>
      <c r="Q30" s="21" t="n">
        <v>1003.7</v>
      </c>
      <c r="R30" s="21" t="n">
        <v>1004.7</v>
      </c>
      <c r="S30" s="21" t="n">
        <v>1005.5</v>
      </c>
      <c r="T30" s="21" t="n">
        <v>1006.2</v>
      </c>
      <c r="U30" s="21" t="n">
        <v>1006.6</v>
      </c>
      <c r="V30" s="21" t="n">
        <v>1007.2</v>
      </c>
      <c r="W30" s="21" t="n">
        <v>1007.3</v>
      </c>
      <c r="X30" s="21" t="n">
        <v>1007.6</v>
      </c>
      <c r="Y30" s="21" t="n">
        <v>1007.4</v>
      </c>
      <c r="Z30" s="22" t="n">
        <f aca="false">AVERAGE(B30:Y30)</f>
        <v>1004.375</v>
      </c>
      <c r="AA30" s="23" t="n">
        <v>1007.6</v>
      </c>
      <c r="AB30" s="24" t="s">
        <v>186</v>
      </c>
      <c r="AC30" s="25" t="n">
        <v>28</v>
      </c>
      <c r="AD30" s="23" t="n">
        <v>1001.6</v>
      </c>
      <c r="AE30" s="26" t="s">
        <v>457</v>
      </c>
    </row>
    <row r="31" customFormat="false" ht="14.15" hidden="false" customHeight="true" outlineLevel="0" collapsed="false">
      <c r="A31" s="19" t="n">
        <v>29</v>
      </c>
      <c r="B31" s="20" t="n">
        <v>1007.6</v>
      </c>
      <c r="C31" s="21" t="n">
        <v>1008</v>
      </c>
      <c r="D31" s="21" t="n">
        <v>1008.2</v>
      </c>
      <c r="E31" s="21" t="n">
        <v>1008.1</v>
      </c>
      <c r="F31" s="21" t="n">
        <v>1008.2</v>
      </c>
      <c r="G31" s="21" t="n">
        <v>1008.5</v>
      </c>
      <c r="H31" s="21" t="n">
        <v>1008.8</v>
      </c>
      <c r="I31" s="21" t="n">
        <v>1008.8</v>
      </c>
      <c r="J31" s="21" t="n">
        <v>1008.8</v>
      </c>
      <c r="K31" s="21" t="n">
        <v>1008.4</v>
      </c>
      <c r="L31" s="21" t="n">
        <v>1007</v>
      </c>
      <c r="M31" s="21" t="n">
        <v>1006.1</v>
      </c>
      <c r="N31" s="21" t="n">
        <v>1004.9</v>
      </c>
      <c r="O31" s="21" t="n">
        <v>1005.8</v>
      </c>
      <c r="P31" s="21" t="n">
        <v>1007.5</v>
      </c>
      <c r="Q31" s="21" t="n">
        <v>1009.1</v>
      </c>
      <c r="R31" s="21" t="n">
        <v>1010.5</v>
      </c>
      <c r="S31" s="21" t="n">
        <v>1011.3</v>
      </c>
      <c r="T31" s="21" t="n">
        <v>1012</v>
      </c>
      <c r="U31" s="21" t="n">
        <v>1012.9</v>
      </c>
      <c r="V31" s="21" t="n">
        <v>1013.4</v>
      </c>
      <c r="W31" s="21" t="n">
        <v>1014.1</v>
      </c>
      <c r="X31" s="21" t="n">
        <v>1014.8</v>
      </c>
      <c r="Y31" s="21" t="n">
        <v>1014.9</v>
      </c>
      <c r="Z31" s="22" t="n">
        <f aca="false">AVERAGE(B31:Y31)</f>
        <v>1009.4875</v>
      </c>
      <c r="AA31" s="23" t="n">
        <v>1015.1</v>
      </c>
      <c r="AB31" s="24" t="s">
        <v>12</v>
      </c>
      <c r="AC31" s="25" t="n">
        <v>29</v>
      </c>
      <c r="AD31" s="23" t="n">
        <v>1004.9</v>
      </c>
      <c r="AE31" s="26" t="s">
        <v>458</v>
      </c>
    </row>
    <row r="32" customFormat="false" ht="14.15" hidden="false" customHeight="true" outlineLevel="0" collapsed="false">
      <c r="A32" s="19" t="n">
        <v>30</v>
      </c>
      <c r="B32" s="20" t="n">
        <v>1015.3</v>
      </c>
      <c r="C32" s="21" t="n">
        <v>1015.7</v>
      </c>
      <c r="D32" s="21" t="n">
        <v>1014.9</v>
      </c>
      <c r="E32" s="21" t="n">
        <v>1014.9</v>
      </c>
      <c r="F32" s="21" t="n">
        <v>1014.3</v>
      </c>
      <c r="G32" s="21" t="n">
        <v>1014.5</v>
      </c>
      <c r="H32" s="21" t="n">
        <v>1015.5</v>
      </c>
      <c r="I32" s="21" t="n">
        <v>1016.4</v>
      </c>
      <c r="J32" s="21" t="n">
        <v>1016.6</v>
      </c>
      <c r="K32" s="21" t="n">
        <v>1016.4</v>
      </c>
      <c r="L32" s="21" t="n">
        <v>1015.1</v>
      </c>
      <c r="M32" s="21" t="n">
        <v>1014.2</v>
      </c>
      <c r="N32" s="21" t="n">
        <v>1013.6</v>
      </c>
      <c r="O32" s="21" t="n">
        <v>1013.3</v>
      </c>
      <c r="P32" s="21" t="n">
        <v>1013.3</v>
      </c>
      <c r="Q32" s="21" t="n">
        <v>1012.8</v>
      </c>
      <c r="R32" s="21" t="n">
        <v>1012.9</v>
      </c>
      <c r="S32" s="21" t="n">
        <v>1013</v>
      </c>
      <c r="T32" s="21" t="n">
        <v>1012.7</v>
      </c>
      <c r="U32" s="21" t="n">
        <v>1011.9</v>
      </c>
      <c r="V32" s="21" t="n">
        <v>1010.9</v>
      </c>
      <c r="W32" s="21" t="n">
        <v>1010</v>
      </c>
      <c r="X32" s="21" t="n">
        <v>1009.5</v>
      </c>
      <c r="Y32" s="21" t="n">
        <v>1008.1</v>
      </c>
      <c r="Z32" s="22" t="n">
        <f aca="false">AVERAGE(B32:Y32)</f>
        <v>1013.575</v>
      </c>
      <c r="AA32" s="23" t="n">
        <v>1016.8</v>
      </c>
      <c r="AB32" s="24" t="s">
        <v>459</v>
      </c>
      <c r="AC32" s="25" t="n">
        <v>30</v>
      </c>
      <c r="AD32" s="23" t="n">
        <v>1007.9</v>
      </c>
      <c r="AE32" s="26" t="s">
        <v>12</v>
      </c>
    </row>
    <row r="33" customFormat="false" ht="14.15" hidden="false" customHeight="true" outlineLevel="0" collapsed="false">
      <c r="A33" s="19" t="n">
        <v>31</v>
      </c>
      <c r="B33" s="20" t="n">
        <v>1006.5</v>
      </c>
      <c r="C33" s="21" t="n">
        <v>1005.6</v>
      </c>
      <c r="D33" s="21" t="n">
        <v>1004.3</v>
      </c>
      <c r="E33" s="21" t="n">
        <v>1003</v>
      </c>
      <c r="F33" s="21" t="n">
        <v>1001.9</v>
      </c>
      <c r="G33" s="21" t="n">
        <v>1000.4</v>
      </c>
      <c r="H33" s="21" t="n">
        <v>1000</v>
      </c>
      <c r="I33" s="21" t="n">
        <v>999.7</v>
      </c>
      <c r="J33" s="21" t="n">
        <v>998.9</v>
      </c>
      <c r="K33" s="21" t="n">
        <v>997.7</v>
      </c>
      <c r="L33" s="21" t="n">
        <v>996.2</v>
      </c>
      <c r="M33" s="21" t="n">
        <v>994.6</v>
      </c>
      <c r="N33" s="21" t="n">
        <v>993.1</v>
      </c>
      <c r="O33" s="21" t="n">
        <v>992.9</v>
      </c>
      <c r="P33" s="21" t="n">
        <v>992.9</v>
      </c>
      <c r="Q33" s="21" t="n">
        <v>993.8</v>
      </c>
      <c r="R33" s="21" t="n">
        <v>995.2</v>
      </c>
      <c r="S33" s="21" t="n">
        <v>996.7</v>
      </c>
      <c r="T33" s="21" t="n">
        <v>997.8</v>
      </c>
      <c r="U33" s="21" t="n">
        <v>999.4</v>
      </c>
      <c r="V33" s="21" t="n">
        <v>1000.1</v>
      </c>
      <c r="W33" s="21" t="n">
        <v>1001</v>
      </c>
      <c r="X33" s="21" t="n">
        <v>1001.8</v>
      </c>
      <c r="Y33" s="21" t="n">
        <v>1002.5</v>
      </c>
      <c r="Z33" s="22" t="n">
        <f aca="false">AVERAGE(B33:Y33)</f>
        <v>999</v>
      </c>
      <c r="AA33" s="23" t="n">
        <v>1008</v>
      </c>
      <c r="AB33" s="24" t="s">
        <v>28</v>
      </c>
      <c r="AC33" s="25" t="n">
        <v>31</v>
      </c>
      <c r="AD33" s="23" t="n">
        <v>992.8</v>
      </c>
      <c r="AE33" s="26" t="s">
        <v>451</v>
      </c>
    </row>
    <row r="34" customFormat="false" ht="14.15" hidden="false" customHeight="true" outlineLevel="0" collapsed="false">
      <c r="A34" s="35" t="s">
        <v>56</v>
      </c>
      <c r="B34" s="36" t="n">
        <f aca="false">AVERAGE(B3:B33)</f>
        <v>1006.92258064516</v>
      </c>
      <c r="C34" s="37" t="n">
        <f aca="false">AVERAGE(C3:C33)</f>
        <v>1007.04193548387</v>
      </c>
      <c r="D34" s="37" t="n">
        <f aca="false">AVERAGE(D3:D33)</f>
        <v>1006.94193548387</v>
      </c>
      <c r="E34" s="37" t="n">
        <f aca="false">AVERAGE(E3:E33)</f>
        <v>1006.8</v>
      </c>
      <c r="F34" s="37" t="n">
        <f aca="false">AVERAGE(F3:F33)</f>
        <v>1006.95806451613</v>
      </c>
      <c r="G34" s="37" t="n">
        <f aca="false">AVERAGE(G3:G33)</f>
        <v>1007.24838709677</v>
      </c>
      <c r="H34" s="37" t="n">
        <f aca="false">AVERAGE(H3:H33)</f>
        <v>1007.67741935484</v>
      </c>
      <c r="I34" s="37" t="n">
        <f aca="false">AVERAGE(I3:I33)</f>
        <v>1007.88387096774</v>
      </c>
      <c r="J34" s="37" t="n">
        <f aca="false">AVERAGE(J3:J33)</f>
        <v>1007.98064516129</v>
      </c>
      <c r="K34" s="37" t="n">
        <f aca="false">AVERAGE(K3:K33)</f>
        <v>1007.65806451613</v>
      </c>
      <c r="L34" s="37" t="n">
        <f aca="false">AVERAGE(L3:L33)</f>
        <v>1006.76129032258</v>
      </c>
      <c r="M34" s="37" t="n">
        <f aca="false">AVERAGE(M3:M33)</f>
        <v>1005.9</v>
      </c>
      <c r="N34" s="37" t="n">
        <f aca="false">AVERAGE(N3:N33)</f>
        <v>1005.28387096774</v>
      </c>
      <c r="O34" s="37" t="n">
        <f aca="false">AVERAGE(O3:O33)</f>
        <v>1005.27096774194</v>
      </c>
      <c r="P34" s="37" t="n">
        <f aca="false">AVERAGE(P3:P33)</f>
        <v>1005.75483870968</v>
      </c>
      <c r="Q34" s="37" t="n">
        <f aca="false">AVERAGE(Q3:Q33)</f>
        <v>1006.23548387097</v>
      </c>
      <c r="R34" s="37" t="n">
        <f aca="false">AVERAGE(R3:R33)</f>
        <v>1006.72903225806</v>
      </c>
      <c r="S34" s="37" t="n">
        <f aca="false">AVERAGE(S3:S33)</f>
        <v>1007.13225806452</v>
      </c>
      <c r="T34" s="37" t="n">
        <f aca="false">AVERAGE(T3:T33)</f>
        <v>1007.33225806452</v>
      </c>
      <c r="U34" s="37" t="n">
        <f aca="false">AVERAGE(U3:U33)</f>
        <v>1007.42258064516</v>
      </c>
      <c r="V34" s="37" t="n">
        <f aca="false">AVERAGE(V3:V33)</f>
        <v>1007.3935483871</v>
      </c>
      <c r="W34" s="37" t="n">
        <f aca="false">AVERAGE(W3:W33)</f>
        <v>1007.38064516129</v>
      </c>
      <c r="X34" s="37" t="n">
        <f aca="false">AVERAGE(X3:X33)</f>
        <v>1007.29032258065</v>
      </c>
      <c r="Y34" s="37" t="n">
        <f aca="false">AVERAGE(Y3:Y33)</f>
        <v>1007.05483870968</v>
      </c>
      <c r="Z34" s="38" t="n">
        <f aca="false">AVERAGE(B3:Y33)</f>
        <v>1006.9189516129</v>
      </c>
      <c r="AA34" s="39" t="n">
        <f aca="false">AVERAGE(AA3:AA33)</f>
        <v>1010.45806451613</v>
      </c>
      <c r="AB34" s="40"/>
      <c r="AC34" s="41"/>
      <c r="AD34" s="39" t="n">
        <f aca="false">AVERAGE(AD3:AD33)</f>
        <v>1003.29032258065</v>
      </c>
      <c r="AE34" s="42"/>
    </row>
    <row r="35" customFormat="false" ht="14.15" hidden="false" customHeight="true" outlineLevel="0" collapsed="false"/>
    <row r="36" customFormat="false" ht="14.15" hidden="false" customHeight="true" outlineLevel="0" collapsed="false"/>
    <row r="37" customFormat="false" ht="25" hidden="false" customHeight="true" outlineLevel="0" collapsed="false">
      <c r="B37" s="2" t="s">
        <v>57</v>
      </c>
      <c r="Z37" s="1" t="n">
        <f aca="false">１月!Z37</f>
        <v>2024</v>
      </c>
      <c r="AA37" s="2" t="s">
        <v>1</v>
      </c>
      <c r="AB37" s="3" t="n">
        <f aca="false">AB1</f>
        <v>12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09.3</v>
      </c>
      <c r="C39" s="13" t="n">
        <v>1010.3</v>
      </c>
      <c r="D39" s="13" t="n">
        <v>1010.6</v>
      </c>
      <c r="E39" s="13" t="n">
        <v>1010.9</v>
      </c>
      <c r="F39" s="13" t="n">
        <v>1011.6</v>
      </c>
      <c r="G39" s="13" t="n">
        <v>1012.3</v>
      </c>
      <c r="H39" s="13" t="n">
        <v>1012.9</v>
      </c>
      <c r="I39" s="13" t="n">
        <v>1013.4</v>
      </c>
      <c r="J39" s="13" t="n">
        <v>1013.6</v>
      </c>
      <c r="K39" s="13" t="n">
        <v>1013.6</v>
      </c>
      <c r="L39" s="13" t="n">
        <v>1013.2</v>
      </c>
      <c r="M39" s="13" t="n">
        <v>1012.8</v>
      </c>
      <c r="N39" s="13" t="n">
        <v>1012.7</v>
      </c>
      <c r="O39" s="13" t="n">
        <v>1012.9</v>
      </c>
      <c r="P39" s="13" t="n">
        <v>1013.9</v>
      </c>
      <c r="Q39" s="13" t="n">
        <v>1014.7</v>
      </c>
      <c r="R39" s="13" t="n">
        <v>1015.4</v>
      </c>
      <c r="S39" s="13" t="n">
        <v>1016.3</v>
      </c>
      <c r="T39" s="13" t="n">
        <v>1016.7</v>
      </c>
      <c r="U39" s="13" t="n">
        <v>1016.9</v>
      </c>
      <c r="V39" s="13" t="n">
        <v>1017.3</v>
      </c>
      <c r="W39" s="13" t="n">
        <v>1017.6</v>
      </c>
      <c r="X39" s="13" t="n">
        <v>1017.2</v>
      </c>
      <c r="Y39" s="13" t="n">
        <v>1017.3</v>
      </c>
      <c r="Z39" s="43" t="n">
        <f aca="false">AVERAGE(B39:Y39)</f>
        <v>1013.89166666667</v>
      </c>
      <c r="AA39" s="15" t="n">
        <v>1017.6</v>
      </c>
      <c r="AB39" s="16" t="s">
        <v>432</v>
      </c>
      <c r="AC39" s="17" t="n">
        <v>1</v>
      </c>
      <c r="AD39" s="15" t="n">
        <v>1008.5</v>
      </c>
      <c r="AE39" s="18" t="s">
        <v>157</v>
      </c>
    </row>
    <row r="40" customFormat="false" ht="13.5" hidden="false" customHeight="true" outlineLevel="0" collapsed="false">
      <c r="A40" s="19" t="n">
        <v>2</v>
      </c>
      <c r="B40" s="20" t="n">
        <v>1017.3</v>
      </c>
      <c r="C40" s="21" t="n">
        <v>1017.6</v>
      </c>
      <c r="D40" s="21" t="n">
        <v>1017.4</v>
      </c>
      <c r="E40" s="21" t="n">
        <v>1017.6</v>
      </c>
      <c r="F40" s="21" t="n">
        <v>1018</v>
      </c>
      <c r="G40" s="21" t="n">
        <v>1018.4</v>
      </c>
      <c r="H40" s="21" t="n">
        <v>1018.5</v>
      </c>
      <c r="I40" s="21" t="n">
        <v>1018.8</v>
      </c>
      <c r="J40" s="21" t="n">
        <v>1018.8</v>
      </c>
      <c r="K40" s="21" t="n">
        <v>1018.4</v>
      </c>
      <c r="L40" s="21" t="n">
        <v>1017.8</v>
      </c>
      <c r="M40" s="21" t="n">
        <v>1017.3</v>
      </c>
      <c r="N40" s="21" t="n">
        <v>1017.1</v>
      </c>
      <c r="O40" s="21" t="n">
        <v>1017.2</v>
      </c>
      <c r="P40" s="21" t="n">
        <v>1017.5</v>
      </c>
      <c r="Q40" s="21" t="n">
        <v>1017.8</v>
      </c>
      <c r="R40" s="21" t="n">
        <v>1018.2</v>
      </c>
      <c r="S40" s="21" t="n">
        <v>1018.7</v>
      </c>
      <c r="T40" s="21" t="n">
        <v>1018.5</v>
      </c>
      <c r="U40" s="21" t="n">
        <v>1018.4</v>
      </c>
      <c r="V40" s="21" t="n">
        <v>1018.3</v>
      </c>
      <c r="W40" s="21" t="n">
        <v>1018.2</v>
      </c>
      <c r="X40" s="21" t="n">
        <v>1018.1</v>
      </c>
      <c r="Y40" s="21" t="n">
        <v>1017.8</v>
      </c>
      <c r="Z40" s="44" t="n">
        <f aca="false">AVERAGE(B40:Y40)</f>
        <v>1017.9875</v>
      </c>
      <c r="AA40" s="23" t="n">
        <v>1019</v>
      </c>
      <c r="AB40" s="24" t="s">
        <v>460</v>
      </c>
      <c r="AC40" s="25" t="n">
        <v>2</v>
      </c>
      <c r="AD40" s="23" t="n">
        <v>1016.9</v>
      </c>
      <c r="AE40" s="26" t="s">
        <v>29</v>
      </c>
    </row>
    <row r="41" customFormat="false" ht="13.5" hidden="false" customHeight="true" outlineLevel="0" collapsed="false">
      <c r="A41" s="19" t="n">
        <v>3</v>
      </c>
      <c r="B41" s="20" t="n">
        <v>1017.3</v>
      </c>
      <c r="C41" s="21" t="n">
        <v>1016.9</v>
      </c>
      <c r="D41" s="21" t="n">
        <v>1016.7</v>
      </c>
      <c r="E41" s="21" t="n">
        <v>1016.1</v>
      </c>
      <c r="F41" s="21" t="n">
        <v>1016.1</v>
      </c>
      <c r="G41" s="21" t="n">
        <v>1016.3</v>
      </c>
      <c r="H41" s="21" t="n">
        <v>1016.4</v>
      </c>
      <c r="I41" s="21" t="n">
        <v>1016.2</v>
      </c>
      <c r="J41" s="21" t="n">
        <v>1016.1</v>
      </c>
      <c r="K41" s="21" t="n">
        <v>1015.7</v>
      </c>
      <c r="L41" s="21" t="n">
        <v>1015</v>
      </c>
      <c r="M41" s="21" t="n">
        <v>1013.8</v>
      </c>
      <c r="N41" s="21" t="n">
        <v>1012.9</v>
      </c>
      <c r="O41" s="21" t="n">
        <v>1012.6</v>
      </c>
      <c r="P41" s="21" t="n">
        <v>1012.5</v>
      </c>
      <c r="Q41" s="21" t="n">
        <v>1013.1</v>
      </c>
      <c r="R41" s="21" t="n">
        <v>1013.5</v>
      </c>
      <c r="S41" s="21" t="n">
        <v>1013.4</v>
      </c>
      <c r="T41" s="21" t="n">
        <v>1013.1</v>
      </c>
      <c r="U41" s="21" t="n">
        <v>1013.3</v>
      </c>
      <c r="V41" s="21" t="n">
        <v>1013.3</v>
      </c>
      <c r="W41" s="21" t="n">
        <v>1012.7</v>
      </c>
      <c r="X41" s="21" t="n">
        <v>1012.6</v>
      </c>
      <c r="Y41" s="21" t="n">
        <v>1012.4</v>
      </c>
      <c r="Z41" s="44" t="n">
        <f aca="false">AVERAGE(B41:Y41)</f>
        <v>1014.5</v>
      </c>
      <c r="AA41" s="23" t="n">
        <v>1017.8</v>
      </c>
      <c r="AB41" s="24" t="s">
        <v>28</v>
      </c>
      <c r="AC41" s="25" t="n">
        <v>3</v>
      </c>
      <c r="AD41" s="23" t="n">
        <v>1012.3</v>
      </c>
      <c r="AE41" s="26" t="s">
        <v>434</v>
      </c>
    </row>
    <row r="42" customFormat="false" ht="13.5" hidden="false" customHeight="true" outlineLevel="0" collapsed="false">
      <c r="A42" s="19" t="n">
        <v>4</v>
      </c>
      <c r="B42" s="20" t="n">
        <v>1012.7</v>
      </c>
      <c r="C42" s="21" t="n">
        <v>1012.5</v>
      </c>
      <c r="D42" s="21" t="n">
        <v>1011.8</v>
      </c>
      <c r="E42" s="21" t="n">
        <v>1011.3</v>
      </c>
      <c r="F42" s="21" t="n">
        <v>1011.3</v>
      </c>
      <c r="G42" s="21" t="n">
        <v>1011.4</v>
      </c>
      <c r="H42" s="21" t="n">
        <v>1011.9</v>
      </c>
      <c r="I42" s="21" t="n">
        <v>1012.1</v>
      </c>
      <c r="J42" s="21" t="n">
        <v>1012.1</v>
      </c>
      <c r="K42" s="21" t="n">
        <v>1011.5</v>
      </c>
      <c r="L42" s="21" t="n">
        <v>1010.3</v>
      </c>
      <c r="M42" s="21" t="n">
        <v>1009.3</v>
      </c>
      <c r="N42" s="21" t="n">
        <v>1008.9</v>
      </c>
      <c r="O42" s="21" t="n">
        <v>1008.9</v>
      </c>
      <c r="P42" s="21" t="n">
        <v>1009.5</v>
      </c>
      <c r="Q42" s="21" t="n">
        <v>1010.6</v>
      </c>
      <c r="R42" s="21" t="n">
        <v>1010.6</v>
      </c>
      <c r="S42" s="21" t="n">
        <v>1010.7</v>
      </c>
      <c r="T42" s="21" t="n">
        <v>1010.7</v>
      </c>
      <c r="U42" s="21" t="n">
        <v>1010.8</v>
      </c>
      <c r="V42" s="21" t="n">
        <v>1010.9</v>
      </c>
      <c r="W42" s="21" t="n">
        <v>1010.7</v>
      </c>
      <c r="X42" s="21" t="n">
        <v>1010.9</v>
      </c>
      <c r="Y42" s="21" t="n">
        <v>1010.4</v>
      </c>
      <c r="Z42" s="44" t="n">
        <f aca="false">AVERAGE(B42:Y42)</f>
        <v>1010.90833333333</v>
      </c>
      <c r="AA42" s="23" t="n">
        <v>1012.8</v>
      </c>
      <c r="AB42" s="24" t="s">
        <v>89</v>
      </c>
      <c r="AC42" s="25" t="n">
        <v>4</v>
      </c>
      <c r="AD42" s="23" t="n">
        <v>1008.7</v>
      </c>
      <c r="AE42" s="26" t="s">
        <v>435</v>
      </c>
    </row>
    <row r="43" customFormat="false" ht="13.5" hidden="false" customHeight="true" outlineLevel="0" collapsed="false">
      <c r="A43" s="19" t="n">
        <v>5</v>
      </c>
      <c r="B43" s="20" t="n">
        <v>1010.4</v>
      </c>
      <c r="C43" s="21" t="n">
        <v>1010.1</v>
      </c>
      <c r="D43" s="21" t="n">
        <v>1009.5</v>
      </c>
      <c r="E43" s="21" t="n">
        <v>1009.4</v>
      </c>
      <c r="F43" s="21" t="n">
        <v>1009.1</v>
      </c>
      <c r="G43" s="21" t="n">
        <v>1009.2</v>
      </c>
      <c r="H43" s="21" t="n">
        <v>1009.4</v>
      </c>
      <c r="I43" s="21" t="n">
        <v>1009.7</v>
      </c>
      <c r="J43" s="21" t="n">
        <v>1009.2</v>
      </c>
      <c r="K43" s="21" t="n">
        <v>1008.7</v>
      </c>
      <c r="L43" s="21" t="n">
        <v>1007.8</v>
      </c>
      <c r="M43" s="21" t="n">
        <v>1006.6</v>
      </c>
      <c r="N43" s="21" t="n">
        <v>1005.9</v>
      </c>
      <c r="O43" s="21" t="n">
        <v>1005.9</v>
      </c>
      <c r="P43" s="21" t="n">
        <v>1006.3</v>
      </c>
      <c r="Q43" s="21" t="n">
        <v>1006.5</v>
      </c>
      <c r="R43" s="21" t="n">
        <v>1006.7</v>
      </c>
      <c r="S43" s="21" t="n">
        <v>1007</v>
      </c>
      <c r="T43" s="21" t="n">
        <v>1007.7</v>
      </c>
      <c r="U43" s="21" t="n">
        <v>1007.4</v>
      </c>
      <c r="V43" s="21" t="n">
        <v>1007.8</v>
      </c>
      <c r="W43" s="21" t="n">
        <v>1007.8</v>
      </c>
      <c r="X43" s="21" t="n">
        <v>1007.6</v>
      </c>
      <c r="Y43" s="21" t="n">
        <v>1007.2</v>
      </c>
      <c r="Z43" s="44" t="n">
        <f aca="false">AVERAGE(B43:Y43)</f>
        <v>1008.0375</v>
      </c>
      <c r="AA43" s="23" t="n">
        <v>1010.6</v>
      </c>
      <c r="AB43" s="24" t="s">
        <v>436</v>
      </c>
      <c r="AC43" s="25" t="n">
        <v>5</v>
      </c>
      <c r="AD43" s="23" t="n">
        <v>1005.8</v>
      </c>
      <c r="AE43" s="26" t="s">
        <v>437</v>
      </c>
    </row>
    <row r="44" customFormat="false" ht="13.5" hidden="false" customHeight="true" outlineLevel="0" collapsed="false">
      <c r="A44" s="19" t="n">
        <v>6</v>
      </c>
      <c r="B44" s="20" t="n">
        <v>1007.3</v>
      </c>
      <c r="C44" s="21" t="n">
        <v>1007.7</v>
      </c>
      <c r="D44" s="21" t="n">
        <v>1007.9</v>
      </c>
      <c r="E44" s="21" t="n">
        <v>1008.2</v>
      </c>
      <c r="F44" s="21" t="n">
        <v>1008.2</v>
      </c>
      <c r="G44" s="21" t="n">
        <v>1008.4</v>
      </c>
      <c r="H44" s="21" t="n">
        <v>1008.7</v>
      </c>
      <c r="I44" s="21" t="n">
        <v>1008.6</v>
      </c>
      <c r="J44" s="21" t="n">
        <v>1008</v>
      </c>
      <c r="K44" s="21" t="n">
        <v>1007.9</v>
      </c>
      <c r="L44" s="21" t="n">
        <v>1007.1</v>
      </c>
      <c r="M44" s="21" t="n">
        <v>1006.2</v>
      </c>
      <c r="N44" s="21" t="n">
        <v>1006</v>
      </c>
      <c r="O44" s="21" t="n">
        <v>1006.3</v>
      </c>
      <c r="P44" s="21" t="n">
        <v>1007.6</v>
      </c>
      <c r="Q44" s="21" t="n">
        <v>1008.3</v>
      </c>
      <c r="R44" s="21" t="n">
        <v>1009</v>
      </c>
      <c r="S44" s="21" t="n">
        <v>1009.6</v>
      </c>
      <c r="T44" s="21" t="n">
        <v>1010.4</v>
      </c>
      <c r="U44" s="21" t="n">
        <v>1010.8</v>
      </c>
      <c r="V44" s="21" t="n">
        <v>1010.9</v>
      </c>
      <c r="W44" s="21" t="n">
        <v>1010.8</v>
      </c>
      <c r="X44" s="21" t="n">
        <v>1010.5</v>
      </c>
      <c r="Y44" s="21" t="n">
        <v>1010.3</v>
      </c>
      <c r="Z44" s="44" t="n">
        <f aca="false">AVERAGE(B44:Y44)</f>
        <v>1008.52916666667</v>
      </c>
      <c r="AA44" s="23" t="n">
        <v>1011</v>
      </c>
      <c r="AB44" s="24" t="s">
        <v>392</v>
      </c>
      <c r="AC44" s="25" t="n">
        <v>6</v>
      </c>
      <c r="AD44" s="23" t="n">
        <v>1005.8</v>
      </c>
      <c r="AE44" s="26" t="s">
        <v>20</v>
      </c>
    </row>
    <row r="45" customFormat="false" ht="13.5" hidden="false" customHeight="true" outlineLevel="0" collapsed="false">
      <c r="A45" s="19" t="n">
        <v>7</v>
      </c>
      <c r="B45" s="20" t="n">
        <v>1010.1</v>
      </c>
      <c r="C45" s="21" t="n">
        <v>1010.9</v>
      </c>
      <c r="D45" s="21" t="n">
        <v>1011.1</v>
      </c>
      <c r="E45" s="21" t="n">
        <v>1011.2</v>
      </c>
      <c r="F45" s="21" t="n">
        <v>1011.8</v>
      </c>
      <c r="G45" s="21" t="n">
        <v>1012.3</v>
      </c>
      <c r="H45" s="21" t="n">
        <v>1013.4</v>
      </c>
      <c r="I45" s="21" t="n">
        <v>1014</v>
      </c>
      <c r="J45" s="21" t="n">
        <v>1014.3</v>
      </c>
      <c r="K45" s="21" t="n">
        <v>1014.6</v>
      </c>
      <c r="L45" s="21" t="n">
        <v>1013.9</v>
      </c>
      <c r="M45" s="21" t="n">
        <v>1013.2</v>
      </c>
      <c r="N45" s="21" t="n">
        <v>1012.6</v>
      </c>
      <c r="O45" s="21" t="n">
        <v>1012.7</v>
      </c>
      <c r="P45" s="21" t="n">
        <v>1013</v>
      </c>
      <c r="Q45" s="21" t="n">
        <v>1013.5</v>
      </c>
      <c r="R45" s="21" t="n">
        <v>1013.7</v>
      </c>
      <c r="S45" s="21" t="n">
        <v>1013.8</v>
      </c>
      <c r="T45" s="21" t="n">
        <v>1014</v>
      </c>
      <c r="U45" s="21" t="n">
        <v>1013.5</v>
      </c>
      <c r="V45" s="21" t="n">
        <v>1013.5</v>
      </c>
      <c r="W45" s="21" t="n">
        <v>1013.2</v>
      </c>
      <c r="X45" s="21" t="n">
        <v>1012.7</v>
      </c>
      <c r="Y45" s="21" t="n">
        <v>1011.6</v>
      </c>
      <c r="Z45" s="44" t="n">
        <f aca="false">AVERAGE(B45:Y45)</f>
        <v>1012.85833333333</v>
      </c>
      <c r="AA45" s="23" t="n">
        <v>1014.8</v>
      </c>
      <c r="AB45" s="24" t="s">
        <v>438</v>
      </c>
      <c r="AC45" s="25" t="n">
        <v>7</v>
      </c>
      <c r="AD45" s="23" t="n">
        <v>1010.1</v>
      </c>
      <c r="AE45" s="26" t="s">
        <v>439</v>
      </c>
    </row>
    <row r="46" customFormat="false" ht="13.5" hidden="false" customHeight="true" outlineLevel="0" collapsed="false">
      <c r="A46" s="19" t="n">
        <v>8</v>
      </c>
      <c r="B46" s="20" t="n">
        <v>1010.6</v>
      </c>
      <c r="C46" s="21" t="n">
        <v>1010.5</v>
      </c>
      <c r="D46" s="21" t="n">
        <v>1010</v>
      </c>
      <c r="E46" s="21" t="n">
        <v>1009.6</v>
      </c>
      <c r="F46" s="21" t="n">
        <v>1009.3</v>
      </c>
      <c r="G46" s="21" t="n">
        <v>1008.9</v>
      </c>
      <c r="H46" s="21" t="n">
        <v>1009</v>
      </c>
      <c r="I46" s="21" t="n">
        <v>1008.8</v>
      </c>
      <c r="J46" s="21" t="n">
        <v>1008.9</v>
      </c>
      <c r="K46" s="21" t="n">
        <v>1008.2</v>
      </c>
      <c r="L46" s="21" t="n">
        <v>1007.6</v>
      </c>
      <c r="M46" s="21" t="n">
        <v>1007.8</v>
      </c>
      <c r="N46" s="21" t="n">
        <v>1007.8</v>
      </c>
      <c r="O46" s="21" t="n">
        <v>1007.9</v>
      </c>
      <c r="P46" s="21" t="n">
        <v>1008.7</v>
      </c>
      <c r="Q46" s="21" t="n">
        <v>1009.8</v>
      </c>
      <c r="R46" s="21" t="n">
        <v>1010.9</v>
      </c>
      <c r="S46" s="21" t="n">
        <v>1011.8</v>
      </c>
      <c r="T46" s="21" t="n">
        <v>1013.1</v>
      </c>
      <c r="U46" s="21" t="n">
        <v>1014.1</v>
      </c>
      <c r="V46" s="21" t="n">
        <v>1014.8</v>
      </c>
      <c r="W46" s="21" t="n">
        <v>1015.2</v>
      </c>
      <c r="X46" s="21" t="n">
        <v>1015.5</v>
      </c>
      <c r="Y46" s="21" t="n">
        <v>1016</v>
      </c>
      <c r="Z46" s="44" t="n">
        <f aca="false">AVERAGE(B46:Y46)</f>
        <v>1010.61666666667</v>
      </c>
      <c r="AA46" s="23" t="n">
        <v>1016</v>
      </c>
      <c r="AB46" s="24" t="s">
        <v>12</v>
      </c>
      <c r="AC46" s="25" t="n">
        <v>8</v>
      </c>
      <c r="AD46" s="23" t="n">
        <v>1007.5</v>
      </c>
      <c r="AE46" s="26" t="s">
        <v>440</v>
      </c>
    </row>
    <row r="47" customFormat="false" ht="13.5" hidden="false" customHeight="true" outlineLevel="0" collapsed="false">
      <c r="A47" s="19" t="n">
        <v>9</v>
      </c>
      <c r="B47" s="20" t="n">
        <v>1016</v>
      </c>
      <c r="C47" s="21" t="n">
        <v>1016.3</v>
      </c>
      <c r="D47" s="21" t="n">
        <v>1016.4</v>
      </c>
      <c r="E47" s="21" t="n">
        <v>1016.6</v>
      </c>
      <c r="F47" s="21" t="n">
        <v>1017.5</v>
      </c>
      <c r="G47" s="21" t="n">
        <v>1017.8</v>
      </c>
      <c r="H47" s="21" t="n">
        <v>1018.4</v>
      </c>
      <c r="I47" s="21" t="n">
        <v>1018.4</v>
      </c>
      <c r="J47" s="21" t="n">
        <v>1018.2</v>
      </c>
      <c r="K47" s="21" t="n">
        <v>1017.9</v>
      </c>
      <c r="L47" s="21" t="n">
        <v>1017</v>
      </c>
      <c r="M47" s="21" t="n">
        <v>1016.1</v>
      </c>
      <c r="N47" s="21" t="n">
        <v>1015.5</v>
      </c>
      <c r="O47" s="21" t="n">
        <v>1015.5</v>
      </c>
      <c r="P47" s="21" t="n">
        <v>1015.9</v>
      </c>
      <c r="Q47" s="21" t="n">
        <v>1016.5</v>
      </c>
      <c r="R47" s="21" t="n">
        <v>1017.1</v>
      </c>
      <c r="S47" s="21" t="n">
        <v>1017.4</v>
      </c>
      <c r="T47" s="21" t="n">
        <v>1017.2</v>
      </c>
      <c r="U47" s="21" t="n">
        <v>1017.2</v>
      </c>
      <c r="V47" s="21" t="n">
        <v>1016.6</v>
      </c>
      <c r="W47" s="21" t="n">
        <v>1016.7</v>
      </c>
      <c r="X47" s="21" t="n">
        <v>1016.7</v>
      </c>
      <c r="Y47" s="21" t="n">
        <v>1016.7</v>
      </c>
      <c r="Z47" s="44" t="n">
        <f aca="false">AVERAGE(B47:Y47)</f>
        <v>1016.9</v>
      </c>
      <c r="AA47" s="23" t="n">
        <v>1018.6</v>
      </c>
      <c r="AB47" s="24" t="s">
        <v>441</v>
      </c>
      <c r="AC47" s="25" t="n">
        <v>9</v>
      </c>
      <c r="AD47" s="23" t="n">
        <v>1015.3</v>
      </c>
      <c r="AE47" s="26" t="s">
        <v>36</v>
      </c>
    </row>
    <row r="48" customFormat="false" ht="13.5" hidden="false" customHeight="true" outlineLevel="0" collapsed="false">
      <c r="A48" s="19" t="n">
        <v>10</v>
      </c>
      <c r="B48" s="20" t="n">
        <v>1016.2</v>
      </c>
      <c r="C48" s="21" t="n">
        <v>1016.9</v>
      </c>
      <c r="D48" s="21" t="n">
        <v>1016.5</v>
      </c>
      <c r="E48" s="21" t="n">
        <v>1016.2</v>
      </c>
      <c r="F48" s="21" t="n">
        <v>1016.6</v>
      </c>
      <c r="G48" s="21" t="n">
        <v>1017.2</v>
      </c>
      <c r="H48" s="21" t="n">
        <v>1017.9</v>
      </c>
      <c r="I48" s="21" t="n">
        <v>1017.6</v>
      </c>
      <c r="J48" s="21" t="n">
        <v>1017.6</v>
      </c>
      <c r="K48" s="21" t="n">
        <v>1017.2</v>
      </c>
      <c r="L48" s="21" t="n">
        <v>1016.3</v>
      </c>
      <c r="M48" s="21" t="n">
        <v>1015.4</v>
      </c>
      <c r="N48" s="21" t="n">
        <v>1014.8</v>
      </c>
      <c r="O48" s="21" t="n">
        <v>1014.5</v>
      </c>
      <c r="P48" s="21" t="n">
        <v>1014.8</v>
      </c>
      <c r="Q48" s="21" t="n">
        <v>1015.7</v>
      </c>
      <c r="R48" s="21" t="n">
        <v>1016.3</v>
      </c>
      <c r="S48" s="21" t="n">
        <v>1017</v>
      </c>
      <c r="T48" s="21" t="n">
        <v>1017.1</v>
      </c>
      <c r="U48" s="21" t="n">
        <v>1016.8</v>
      </c>
      <c r="V48" s="21" t="n">
        <v>1016.6</v>
      </c>
      <c r="W48" s="21" t="n">
        <v>1016.8</v>
      </c>
      <c r="X48" s="21" t="n">
        <v>1015.8</v>
      </c>
      <c r="Y48" s="21" t="n">
        <v>1015.3</v>
      </c>
      <c r="Z48" s="44" t="n">
        <f aca="false">AVERAGE(B48:Y48)</f>
        <v>1016.37916666667</v>
      </c>
      <c r="AA48" s="23" t="n">
        <v>1018</v>
      </c>
      <c r="AB48" s="24" t="s">
        <v>442</v>
      </c>
      <c r="AC48" s="25" t="n">
        <v>10</v>
      </c>
      <c r="AD48" s="23" t="n">
        <v>1014.4</v>
      </c>
      <c r="AE48" s="26" t="s">
        <v>163</v>
      </c>
    </row>
    <row r="49" customFormat="false" ht="13.5" hidden="false" customHeight="true" outlineLevel="0" collapsed="false">
      <c r="A49" s="27" t="n">
        <v>11</v>
      </c>
      <c r="B49" s="28" t="n">
        <v>1015.2</v>
      </c>
      <c r="C49" s="29" t="n">
        <v>1015</v>
      </c>
      <c r="D49" s="29" t="n">
        <v>1014.7</v>
      </c>
      <c r="E49" s="29" t="n">
        <v>1014.4</v>
      </c>
      <c r="F49" s="29" t="n">
        <v>1014.5</v>
      </c>
      <c r="G49" s="29" t="n">
        <v>1014.5</v>
      </c>
      <c r="H49" s="29" t="n">
        <v>1014.5</v>
      </c>
      <c r="I49" s="29" t="n">
        <v>1014.4</v>
      </c>
      <c r="J49" s="29" t="n">
        <v>1014.2</v>
      </c>
      <c r="K49" s="29" t="n">
        <v>1013.2</v>
      </c>
      <c r="L49" s="29" t="n">
        <v>1011.7</v>
      </c>
      <c r="M49" s="29" t="n">
        <v>1010.7</v>
      </c>
      <c r="N49" s="29" t="n">
        <v>1010.1</v>
      </c>
      <c r="O49" s="29" t="n">
        <v>1009.5</v>
      </c>
      <c r="P49" s="29" t="n">
        <v>1010.3</v>
      </c>
      <c r="Q49" s="29" t="n">
        <v>1010.8</v>
      </c>
      <c r="R49" s="29" t="n">
        <v>1011.3</v>
      </c>
      <c r="S49" s="29" t="n">
        <v>1011.9</v>
      </c>
      <c r="T49" s="29" t="n">
        <v>1012.5</v>
      </c>
      <c r="U49" s="29" t="n">
        <v>1013.2</v>
      </c>
      <c r="V49" s="29" t="n">
        <v>1013.4</v>
      </c>
      <c r="W49" s="29" t="n">
        <v>1014.2</v>
      </c>
      <c r="X49" s="29" t="n">
        <v>1014.9</v>
      </c>
      <c r="Y49" s="29" t="n">
        <v>1015.7</v>
      </c>
      <c r="Z49" s="45" t="n">
        <f aca="false">AVERAGE(B49:Y49)</f>
        <v>1013.11666666667</v>
      </c>
      <c r="AA49" s="31" t="n">
        <v>1015.7</v>
      </c>
      <c r="AB49" s="32" t="s">
        <v>12</v>
      </c>
      <c r="AC49" s="33" t="n">
        <v>11</v>
      </c>
      <c r="AD49" s="31" t="n">
        <v>1009.4</v>
      </c>
      <c r="AE49" s="34" t="s">
        <v>443</v>
      </c>
    </row>
    <row r="50" customFormat="false" ht="13.5" hidden="false" customHeight="true" outlineLevel="0" collapsed="false">
      <c r="A50" s="19" t="n">
        <v>12</v>
      </c>
      <c r="B50" s="20" t="n">
        <v>1016.3</v>
      </c>
      <c r="C50" s="21" t="n">
        <v>1016.9</v>
      </c>
      <c r="D50" s="21" t="n">
        <v>1016.9</v>
      </c>
      <c r="E50" s="21" t="n">
        <v>1016.9</v>
      </c>
      <c r="F50" s="21" t="n">
        <v>1017</v>
      </c>
      <c r="G50" s="21" t="n">
        <v>1017.6</v>
      </c>
      <c r="H50" s="21" t="n">
        <v>1018.1</v>
      </c>
      <c r="I50" s="21" t="n">
        <v>1018.1</v>
      </c>
      <c r="J50" s="21" t="n">
        <v>1018</v>
      </c>
      <c r="K50" s="21" t="n">
        <v>1017.8</v>
      </c>
      <c r="L50" s="21" t="n">
        <v>1016.6</v>
      </c>
      <c r="M50" s="21" t="n">
        <v>1015.9</v>
      </c>
      <c r="N50" s="21" t="n">
        <v>1015.7</v>
      </c>
      <c r="O50" s="21" t="n">
        <v>1015.6</v>
      </c>
      <c r="P50" s="21" t="n">
        <v>1016.1</v>
      </c>
      <c r="Q50" s="21" t="n">
        <v>1016.9</v>
      </c>
      <c r="R50" s="21" t="n">
        <v>1017.4</v>
      </c>
      <c r="S50" s="21" t="n">
        <v>1018</v>
      </c>
      <c r="T50" s="21" t="n">
        <v>1017.8</v>
      </c>
      <c r="U50" s="21" t="n">
        <v>1019.3</v>
      </c>
      <c r="V50" s="21" t="n">
        <v>1019.3</v>
      </c>
      <c r="W50" s="21" t="n">
        <v>1019</v>
      </c>
      <c r="X50" s="21" t="n">
        <v>1019.5</v>
      </c>
      <c r="Y50" s="21" t="n">
        <v>1018.4</v>
      </c>
      <c r="Z50" s="44" t="n">
        <f aca="false">AVERAGE(B50:Y50)</f>
        <v>1017.4625</v>
      </c>
      <c r="AA50" s="23" t="n">
        <v>1019.7</v>
      </c>
      <c r="AB50" s="24" t="s">
        <v>444</v>
      </c>
      <c r="AC50" s="25" t="n">
        <v>12</v>
      </c>
      <c r="AD50" s="23" t="n">
        <v>1015.5</v>
      </c>
      <c r="AE50" s="26" t="s">
        <v>451</v>
      </c>
    </row>
    <row r="51" customFormat="false" ht="13.5" hidden="false" customHeight="true" outlineLevel="0" collapsed="false">
      <c r="A51" s="19" t="n">
        <v>13</v>
      </c>
      <c r="B51" s="20" t="n">
        <v>1018.1</v>
      </c>
      <c r="C51" s="21" t="n">
        <v>1018.6</v>
      </c>
      <c r="D51" s="21" t="n">
        <v>1018.5</v>
      </c>
      <c r="E51" s="21" t="n">
        <v>1018.2</v>
      </c>
      <c r="F51" s="21" t="n">
        <v>1019</v>
      </c>
      <c r="G51" s="21" t="n">
        <v>1019.2</v>
      </c>
      <c r="H51" s="21" t="n">
        <v>1019</v>
      </c>
      <c r="I51" s="21" t="n">
        <v>1018.7</v>
      </c>
      <c r="J51" s="21" t="n">
        <v>1018.6</v>
      </c>
      <c r="K51" s="21" t="n">
        <v>1018</v>
      </c>
      <c r="L51" s="21" t="n">
        <v>1016.6</v>
      </c>
      <c r="M51" s="21" t="n">
        <v>1015.5</v>
      </c>
      <c r="N51" s="21" t="n">
        <v>1014.7</v>
      </c>
      <c r="O51" s="21" t="n">
        <v>1014.6</v>
      </c>
      <c r="P51" s="21" t="n">
        <v>1014.5</v>
      </c>
      <c r="Q51" s="21" t="n">
        <v>1012.8</v>
      </c>
      <c r="R51" s="21" t="n">
        <v>1011.9</v>
      </c>
      <c r="S51" s="21" t="n">
        <v>1012</v>
      </c>
      <c r="T51" s="21" t="n">
        <v>1010.4</v>
      </c>
      <c r="U51" s="21" t="n">
        <v>1009.1</v>
      </c>
      <c r="V51" s="21" t="n">
        <v>1008.9</v>
      </c>
      <c r="W51" s="21" t="n">
        <v>1007.5</v>
      </c>
      <c r="X51" s="21" t="n">
        <v>1006.2</v>
      </c>
      <c r="Y51" s="21" t="n">
        <v>1005.7</v>
      </c>
      <c r="Z51" s="44" t="n">
        <f aca="false">AVERAGE(B51:Y51)</f>
        <v>1014.42916666667</v>
      </c>
      <c r="AA51" s="23" t="n">
        <v>1019.3</v>
      </c>
      <c r="AB51" s="24" t="s">
        <v>445</v>
      </c>
      <c r="AC51" s="25" t="n">
        <v>13</v>
      </c>
      <c r="AD51" s="23" t="n">
        <v>1005.7</v>
      </c>
      <c r="AE51" s="26" t="s">
        <v>12</v>
      </c>
    </row>
    <row r="52" customFormat="false" ht="13.5" hidden="false" customHeight="true" outlineLevel="0" collapsed="false">
      <c r="A52" s="19" t="n">
        <v>14</v>
      </c>
      <c r="B52" s="20" t="n">
        <v>1005.4</v>
      </c>
      <c r="C52" s="21" t="n">
        <v>1005.3</v>
      </c>
      <c r="D52" s="21" t="n">
        <v>1005.1</v>
      </c>
      <c r="E52" s="21" t="n">
        <v>1005.7</v>
      </c>
      <c r="F52" s="21" t="n">
        <v>1006.6</v>
      </c>
      <c r="G52" s="21" t="n">
        <v>1007.3</v>
      </c>
      <c r="H52" s="21" t="n">
        <v>1007.8</v>
      </c>
      <c r="I52" s="21" t="n">
        <v>1008.9</v>
      </c>
      <c r="J52" s="21" t="n">
        <v>1009.8</v>
      </c>
      <c r="K52" s="21" t="n">
        <v>1010.1</v>
      </c>
      <c r="L52" s="21" t="n">
        <v>1010</v>
      </c>
      <c r="M52" s="21" t="n">
        <v>1009.2</v>
      </c>
      <c r="N52" s="21" t="n">
        <v>1009.1</v>
      </c>
      <c r="O52" s="21" t="n">
        <v>1009.6</v>
      </c>
      <c r="P52" s="21" t="n">
        <v>1011</v>
      </c>
      <c r="Q52" s="21" t="n">
        <v>1011.7</v>
      </c>
      <c r="R52" s="21" t="n">
        <v>1013.2</v>
      </c>
      <c r="S52" s="21" t="n">
        <v>1013.9</v>
      </c>
      <c r="T52" s="21" t="n">
        <v>1013.9</v>
      </c>
      <c r="U52" s="21" t="n">
        <v>1013.8</v>
      </c>
      <c r="V52" s="21" t="n">
        <v>1013.8</v>
      </c>
      <c r="W52" s="21" t="n">
        <v>1013.9</v>
      </c>
      <c r="X52" s="21" t="n">
        <v>1014.1</v>
      </c>
      <c r="Y52" s="21" t="n">
        <v>1014.3</v>
      </c>
      <c r="Z52" s="44" t="n">
        <f aca="false">AVERAGE(B52:Y52)</f>
        <v>1010.14583333333</v>
      </c>
      <c r="AA52" s="23" t="n">
        <v>1014.4</v>
      </c>
      <c r="AB52" s="24" t="s">
        <v>107</v>
      </c>
      <c r="AC52" s="25" t="n">
        <v>14</v>
      </c>
      <c r="AD52" s="23" t="n">
        <v>1005</v>
      </c>
      <c r="AE52" s="26" t="s">
        <v>154</v>
      </c>
    </row>
    <row r="53" customFormat="false" ht="13.5" hidden="false" customHeight="true" outlineLevel="0" collapsed="false">
      <c r="A53" s="19" t="n">
        <v>15</v>
      </c>
      <c r="B53" s="20" t="n">
        <v>1014.5</v>
      </c>
      <c r="C53" s="21" t="n">
        <v>1014.5</v>
      </c>
      <c r="D53" s="21" t="n">
        <v>1014.2</v>
      </c>
      <c r="E53" s="21" t="n">
        <v>1013.4</v>
      </c>
      <c r="F53" s="21" t="n">
        <v>1013.1</v>
      </c>
      <c r="G53" s="21" t="n">
        <v>1013.5</v>
      </c>
      <c r="H53" s="21" t="n">
        <v>1013.6</v>
      </c>
      <c r="I53" s="21" t="n">
        <v>1013.3</v>
      </c>
      <c r="J53" s="21" t="n">
        <v>1013.1</v>
      </c>
      <c r="K53" s="21" t="n">
        <v>1012.5</v>
      </c>
      <c r="L53" s="21" t="n">
        <v>1011.5</v>
      </c>
      <c r="M53" s="21" t="n">
        <v>1010.3</v>
      </c>
      <c r="N53" s="21" t="n">
        <v>1009.2</v>
      </c>
      <c r="O53" s="21" t="n">
        <v>1008.3</v>
      </c>
      <c r="P53" s="21" t="n">
        <v>1008.2</v>
      </c>
      <c r="Q53" s="21" t="n">
        <v>1008.3</v>
      </c>
      <c r="R53" s="21" t="n">
        <v>1008.5</v>
      </c>
      <c r="S53" s="21" t="n">
        <v>1008.6</v>
      </c>
      <c r="T53" s="21" t="n">
        <v>1008.6</v>
      </c>
      <c r="U53" s="21" t="n">
        <v>1008.6</v>
      </c>
      <c r="V53" s="21" t="n">
        <v>1008.6</v>
      </c>
      <c r="W53" s="21" t="n">
        <v>1008.9</v>
      </c>
      <c r="X53" s="21" t="n">
        <v>1009.5</v>
      </c>
      <c r="Y53" s="21" t="n">
        <v>1009.8</v>
      </c>
      <c r="Z53" s="44" t="n">
        <f aca="false">AVERAGE(B53:Y53)</f>
        <v>1010.94166666667</v>
      </c>
      <c r="AA53" s="23" t="n">
        <v>1014.6</v>
      </c>
      <c r="AB53" s="24" t="s">
        <v>446</v>
      </c>
      <c r="AC53" s="25" t="n">
        <v>15</v>
      </c>
      <c r="AD53" s="23" t="n">
        <v>1008</v>
      </c>
      <c r="AE53" s="26" t="s">
        <v>116</v>
      </c>
    </row>
    <row r="54" customFormat="false" ht="13.5" hidden="false" customHeight="true" outlineLevel="0" collapsed="false">
      <c r="A54" s="19" t="n">
        <v>16</v>
      </c>
      <c r="B54" s="20" t="n">
        <v>1009.8</v>
      </c>
      <c r="C54" s="21" t="n">
        <v>1010.3</v>
      </c>
      <c r="D54" s="21" t="n">
        <v>1011</v>
      </c>
      <c r="E54" s="21" t="n">
        <v>1011.7</v>
      </c>
      <c r="F54" s="21" t="n">
        <v>1012.4</v>
      </c>
      <c r="G54" s="21" t="n">
        <v>1013.2</v>
      </c>
      <c r="H54" s="21" t="n">
        <v>1014.3</v>
      </c>
      <c r="I54" s="21" t="n">
        <v>1014.8</v>
      </c>
      <c r="J54" s="21" t="n">
        <v>1015.1</v>
      </c>
      <c r="K54" s="21" t="n">
        <v>1015.2</v>
      </c>
      <c r="L54" s="21" t="n">
        <v>1014.6</v>
      </c>
      <c r="M54" s="21" t="n">
        <v>1013.5</v>
      </c>
      <c r="N54" s="21" t="n">
        <v>1012.9</v>
      </c>
      <c r="O54" s="21" t="n">
        <v>1012.8</v>
      </c>
      <c r="P54" s="21" t="n">
        <v>1013.4</v>
      </c>
      <c r="Q54" s="21" t="n">
        <v>1013.8</v>
      </c>
      <c r="R54" s="21" t="n">
        <v>1014.3</v>
      </c>
      <c r="S54" s="21" t="n">
        <v>1014.9</v>
      </c>
      <c r="T54" s="21" t="n">
        <v>1014.9</v>
      </c>
      <c r="U54" s="21" t="n">
        <v>1014.8</v>
      </c>
      <c r="V54" s="21" t="n">
        <v>1014.7</v>
      </c>
      <c r="W54" s="21" t="n">
        <v>1014.5</v>
      </c>
      <c r="X54" s="21" t="n">
        <v>1014.5</v>
      </c>
      <c r="Y54" s="21" t="n">
        <v>1014.4</v>
      </c>
      <c r="Z54" s="44" t="n">
        <f aca="false">AVERAGE(B54:Y54)</f>
        <v>1013.575</v>
      </c>
      <c r="AA54" s="23" t="n">
        <v>1015.3</v>
      </c>
      <c r="AB54" s="24" t="s">
        <v>447</v>
      </c>
      <c r="AC54" s="25" t="n">
        <v>16</v>
      </c>
      <c r="AD54" s="23" t="n">
        <v>1009.5</v>
      </c>
      <c r="AE54" s="26" t="s">
        <v>288</v>
      </c>
    </row>
    <row r="55" customFormat="false" ht="13.5" hidden="false" customHeight="true" outlineLevel="0" collapsed="false">
      <c r="A55" s="19" t="n">
        <v>17</v>
      </c>
      <c r="B55" s="20" t="n">
        <v>1014.1</v>
      </c>
      <c r="C55" s="21" t="n">
        <v>1014.1</v>
      </c>
      <c r="D55" s="21" t="n">
        <v>1014</v>
      </c>
      <c r="E55" s="21" t="n">
        <v>1013.9</v>
      </c>
      <c r="F55" s="21" t="n">
        <v>1014.1</v>
      </c>
      <c r="G55" s="21" t="n">
        <v>1014.5</v>
      </c>
      <c r="H55" s="21" t="n">
        <v>1015.2</v>
      </c>
      <c r="I55" s="21" t="n">
        <v>1015.7</v>
      </c>
      <c r="J55" s="21" t="n">
        <v>1016</v>
      </c>
      <c r="K55" s="21" t="n">
        <v>1015.5</v>
      </c>
      <c r="L55" s="21" t="n">
        <v>1014.7</v>
      </c>
      <c r="M55" s="21" t="n">
        <v>1014</v>
      </c>
      <c r="N55" s="21" t="n">
        <v>1013.9</v>
      </c>
      <c r="O55" s="21" t="n">
        <v>1014.4</v>
      </c>
      <c r="P55" s="21" t="n">
        <v>1014.9</v>
      </c>
      <c r="Q55" s="21" t="n">
        <v>1015.4</v>
      </c>
      <c r="R55" s="21" t="n">
        <v>1015.7</v>
      </c>
      <c r="S55" s="21" t="n">
        <v>1015.8</v>
      </c>
      <c r="T55" s="21" t="n">
        <v>1016.1</v>
      </c>
      <c r="U55" s="21" t="n">
        <v>1016.1</v>
      </c>
      <c r="V55" s="21" t="n">
        <v>1015.6</v>
      </c>
      <c r="W55" s="21" t="n">
        <v>1015.3</v>
      </c>
      <c r="X55" s="21" t="n">
        <v>1015.1</v>
      </c>
      <c r="Y55" s="21" t="n">
        <v>1014.5</v>
      </c>
      <c r="Z55" s="44" t="n">
        <f aca="false">AVERAGE(B55:Y55)</f>
        <v>1014.94166666667</v>
      </c>
      <c r="AA55" s="23" t="n">
        <v>1016.2</v>
      </c>
      <c r="AB55" s="24" t="s">
        <v>448</v>
      </c>
      <c r="AC55" s="25" t="n">
        <v>17</v>
      </c>
      <c r="AD55" s="23" t="n">
        <v>1013.7</v>
      </c>
      <c r="AE55" s="26" t="s">
        <v>461</v>
      </c>
    </row>
    <row r="56" customFormat="false" ht="13.5" hidden="false" customHeight="true" outlineLevel="0" collapsed="false">
      <c r="A56" s="19" t="n">
        <v>18</v>
      </c>
      <c r="B56" s="20" t="n">
        <v>1014.4</v>
      </c>
      <c r="C56" s="21" t="n">
        <v>1014.1</v>
      </c>
      <c r="D56" s="21" t="n">
        <v>1013.5</v>
      </c>
      <c r="E56" s="21" t="n">
        <v>1013</v>
      </c>
      <c r="F56" s="21" t="n">
        <v>1013.1</v>
      </c>
      <c r="G56" s="21" t="n">
        <v>1013.5</v>
      </c>
      <c r="H56" s="21" t="n">
        <v>1014.3</v>
      </c>
      <c r="I56" s="21" t="n">
        <v>1014.7</v>
      </c>
      <c r="J56" s="21" t="n">
        <v>1015.3</v>
      </c>
      <c r="K56" s="21" t="n">
        <v>1015.2</v>
      </c>
      <c r="L56" s="21" t="n">
        <v>1014.4</v>
      </c>
      <c r="M56" s="21" t="n">
        <v>1013.9</v>
      </c>
      <c r="N56" s="21" t="n">
        <v>1013.3</v>
      </c>
      <c r="O56" s="21" t="n">
        <v>1013.7</v>
      </c>
      <c r="P56" s="21" t="n">
        <v>1014.7</v>
      </c>
      <c r="Q56" s="21" t="n">
        <v>1015.7</v>
      </c>
      <c r="R56" s="21" t="n">
        <v>1016.7</v>
      </c>
      <c r="S56" s="21" t="n">
        <v>1017.1</v>
      </c>
      <c r="T56" s="21" t="n">
        <v>1017.7</v>
      </c>
      <c r="U56" s="21" t="n">
        <v>1017.6</v>
      </c>
      <c r="V56" s="21" t="n">
        <v>1017.1</v>
      </c>
      <c r="W56" s="21" t="n">
        <v>1017.1</v>
      </c>
      <c r="X56" s="21" t="n">
        <v>1017.4</v>
      </c>
      <c r="Y56" s="21" t="n">
        <v>1017.2</v>
      </c>
      <c r="Z56" s="44" t="n">
        <f aca="false">AVERAGE(B56:Y56)</f>
        <v>1015.19583333333</v>
      </c>
      <c r="AA56" s="23" t="n">
        <v>1018</v>
      </c>
      <c r="AB56" s="24" t="s">
        <v>281</v>
      </c>
      <c r="AC56" s="25" t="n">
        <v>18</v>
      </c>
      <c r="AD56" s="23" t="n">
        <v>1012.9</v>
      </c>
      <c r="AE56" s="26" t="s">
        <v>450</v>
      </c>
    </row>
    <row r="57" customFormat="false" ht="13.5" hidden="false" customHeight="true" outlineLevel="0" collapsed="false">
      <c r="A57" s="19" t="n">
        <v>19</v>
      </c>
      <c r="B57" s="20" t="n">
        <v>1016.8</v>
      </c>
      <c r="C57" s="21" t="n">
        <v>1016.3</v>
      </c>
      <c r="D57" s="21" t="n">
        <v>1017.4</v>
      </c>
      <c r="E57" s="21" t="n">
        <v>1017.3</v>
      </c>
      <c r="F57" s="21" t="n">
        <v>1018.1</v>
      </c>
      <c r="G57" s="21" t="n">
        <v>1017.7</v>
      </c>
      <c r="H57" s="21" t="n">
        <v>1018</v>
      </c>
      <c r="I57" s="21" t="n">
        <v>1018.6</v>
      </c>
      <c r="J57" s="21" t="n">
        <v>1019.4</v>
      </c>
      <c r="K57" s="21" t="n">
        <v>1018.9</v>
      </c>
      <c r="L57" s="21" t="n">
        <v>1017.4</v>
      </c>
      <c r="M57" s="21" t="n">
        <v>1016.2</v>
      </c>
      <c r="N57" s="21" t="n">
        <v>1015.7</v>
      </c>
      <c r="O57" s="21" t="n">
        <v>1015.1</v>
      </c>
      <c r="P57" s="21" t="n">
        <v>1015.9</v>
      </c>
      <c r="Q57" s="21" t="n">
        <v>1016.7</v>
      </c>
      <c r="R57" s="21" t="n">
        <v>1017.8</v>
      </c>
      <c r="S57" s="21" t="n">
        <v>1018.3</v>
      </c>
      <c r="T57" s="21" t="n">
        <v>1019.6</v>
      </c>
      <c r="U57" s="21" t="n">
        <v>1020.1</v>
      </c>
      <c r="V57" s="21" t="n">
        <v>1020.6</v>
      </c>
      <c r="W57" s="21" t="n">
        <v>1020.8</v>
      </c>
      <c r="X57" s="21" t="n">
        <v>1020.3</v>
      </c>
      <c r="Y57" s="21" t="n">
        <v>1020.1</v>
      </c>
      <c r="Z57" s="44" t="n">
        <f aca="false">AVERAGE(B57:Y57)</f>
        <v>1018.04583333333</v>
      </c>
      <c r="AA57" s="23" t="n">
        <v>1020.9</v>
      </c>
      <c r="AB57" s="24" t="s">
        <v>239</v>
      </c>
      <c r="AC57" s="25" t="n">
        <v>19</v>
      </c>
      <c r="AD57" s="23" t="n">
        <v>1015</v>
      </c>
      <c r="AE57" s="26" t="s">
        <v>451</v>
      </c>
    </row>
    <row r="58" customFormat="false" ht="13.5" hidden="false" customHeight="true" outlineLevel="0" collapsed="false">
      <c r="A58" s="19" t="n">
        <v>20</v>
      </c>
      <c r="B58" s="20" t="n">
        <v>1020.3</v>
      </c>
      <c r="C58" s="21" t="n">
        <v>1021.3</v>
      </c>
      <c r="D58" s="21" t="n">
        <v>1021.7</v>
      </c>
      <c r="E58" s="21" t="n">
        <v>1021.4</v>
      </c>
      <c r="F58" s="21" t="n">
        <v>1021.5</v>
      </c>
      <c r="G58" s="21" t="n">
        <v>1021.5</v>
      </c>
      <c r="H58" s="21" t="n">
        <v>1021.8</v>
      </c>
      <c r="I58" s="21" t="n">
        <v>1022.1</v>
      </c>
      <c r="J58" s="21" t="n">
        <v>1022.7</v>
      </c>
      <c r="K58" s="21" t="n">
        <v>1022.4</v>
      </c>
      <c r="L58" s="21" t="n">
        <v>1021.8</v>
      </c>
      <c r="M58" s="21" t="n">
        <v>1021.3</v>
      </c>
      <c r="N58" s="21" t="n">
        <v>1020.4</v>
      </c>
      <c r="O58" s="21" t="n">
        <v>1020.3</v>
      </c>
      <c r="P58" s="21" t="n">
        <v>1020.3</v>
      </c>
      <c r="Q58" s="21" t="n">
        <v>1020.8</v>
      </c>
      <c r="R58" s="21" t="n">
        <v>1021.3</v>
      </c>
      <c r="S58" s="21" t="n">
        <v>1021.6</v>
      </c>
      <c r="T58" s="21" t="n">
        <v>1021.6</v>
      </c>
      <c r="U58" s="21" t="n">
        <v>1021</v>
      </c>
      <c r="V58" s="21" t="n">
        <v>1020.4</v>
      </c>
      <c r="W58" s="21" t="n">
        <v>1019.9</v>
      </c>
      <c r="X58" s="21" t="n">
        <v>1018.5</v>
      </c>
      <c r="Y58" s="21" t="n">
        <v>1017.5</v>
      </c>
      <c r="Z58" s="44" t="n">
        <f aca="false">AVERAGE(B58:Y58)</f>
        <v>1020.975</v>
      </c>
      <c r="AA58" s="23" t="n">
        <v>1022.8</v>
      </c>
      <c r="AB58" s="24" t="s">
        <v>231</v>
      </c>
      <c r="AC58" s="25" t="n">
        <v>20</v>
      </c>
      <c r="AD58" s="23" t="n">
        <v>1017.4</v>
      </c>
      <c r="AE58" s="26" t="s">
        <v>12</v>
      </c>
    </row>
    <row r="59" customFormat="false" ht="13.5" hidden="false" customHeight="true" outlineLevel="0" collapsed="false">
      <c r="A59" s="27" t="n">
        <v>21</v>
      </c>
      <c r="B59" s="28" t="n">
        <v>1016.4</v>
      </c>
      <c r="C59" s="29" t="n">
        <v>1015.9</v>
      </c>
      <c r="D59" s="29" t="n">
        <v>1014.8</v>
      </c>
      <c r="E59" s="29" t="n">
        <v>1014.3</v>
      </c>
      <c r="F59" s="29" t="n">
        <v>1013.5</v>
      </c>
      <c r="G59" s="29" t="n">
        <v>1013.7</v>
      </c>
      <c r="H59" s="29" t="n">
        <v>1013.5</v>
      </c>
      <c r="I59" s="29" t="n">
        <v>1012.7</v>
      </c>
      <c r="J59" s="29" t="n">
        <v>1011.7</v>
      </c>
      <c r="K59" s="29" t="n">
        <v>1010.7</v>
      </c>
      <c r="L59" s="29" t="n">
        <v>1009.7</v>
      </c>
      <c r="M59" s="29" t="n">
        <v>1008.5</v>
      </c>
      <c r="N59" s="29" t="n">
        <v>1007.4</v>
      </c>
      <c r="O59" s="29" t="n">
        <v>1006.4</v>
      </c>
      <c r="P59" s="29" t="n">
        <v>1006.1</v>
      </c>
      <c r="Q59" s="29" t="n">
        <v>1005.3</v>
      </c>
      <c r="R59" s="29" t="n">
        <v>1004.3</v>
      </c>
      <c r="S59" s="29" t="n">
        <v>1003.5</v>
      </c>
      <c r="T59" s="29" t="n">
        <v>1002.4</v>
      </c>
      <c r="U59" s="29" t="n">
        <v>1001.2</v>
      </c>
      <c r="V59" s="29" t="n">
        <v>1000.5</v>
      </c>
      <c r="W59" s="29" t="n">
        <v>1000.1</v>
      </c>
      <c r="X59" s="29" t="n">
        <v>1000.1</v>
      </c>
      <c r="Y59" s="29" t="n">
        <v>999.6</v>
      </c>
      <c r="Z59" s="45" t="n">
        <f aca="false">AVERAGE(B59:Y59)</f>
        <v>1008.0125</v>
      </c>
      <c r="AA59" s="31" t="n">
        <v>1017.5</v>
      </c>
      <c r="AB59" s="32" t="s">
        <v>18</v>
      </c>
      <c r="AC59" s="33" t="n">
        <v>21</v>
      </c>
      <c r="AD59" s="31" t="n">
        <v>999.6</v>
      </c>
      <c r="AE59" s="34" t="s">
        <v>12</v>
      </c>
    </row>
    <row r="60" customFormat="false" ht="13.5" hidden="false" customHeight="true" outlineLevel="0" collapsed="false">
      <c r="A60" s="19" t="n">
        <v>22</v>
      </c>
      <c r="B60" s="20" t="n">
        <v>999.8</v>
      </c>
      <c r="C60" s="21" t="n">
        <v>999.7</v>
      </c>
      <c r="D60" s="21" t="n">
        <v>1000.3</v>
      </c>
      <c r="E60" s="21" t="n">
        <v>1001</v>
      </c>
      <c r="F60" s="21" t="n">
        <v>1001.8</v>
      </c>
      <c r="G60" s="21" t="n">
        <v>1003.4</v>
      </c>
      <c r="H60" s="21" t="n">
        <v>1004.4</v>
      </c>
      <c r="I60" s="21" t="n">
        <v>1005.3</v>
      </c>
      <c r="J60" s="21" t="n">
        <v>1006.1</v>
      </c>
      <c r="K60" s="21" t="n">
        <v>1006.2</v>
      </c>
      <c r="L60" s="21" t="n">
        <v>1005.9</v>
      </c>
      <c r="M60" s="21" t="n">
        <v>1006</v>
      </c>
      <c r="N60" s="21" t="n">
        <v>1006</v>
      </c>
      <c r="O60" s="21" t="n">
        <v>1007</v>
      </c>
      <c r="P60" s="21" t="n">
        <v>1007.8</v>
      </c>
      <c r="Q60" s="21" t="n">
        <v>1008.7</v>
      </c>
      <c r="R60" s="21" t="n">
        <v>1009.5</v>
      </c>
      <c r="S60" s="21" t="n">
        <v>1010.2</v>
      </c>
      <c r="T60" s="21" t="n">
        <v>1010.4</v>
      </c>
      <c r="U60" s="21" t="n">
        <v>1010.9</v>
      </c>
      <c r="V60" s="21" t="n">
        <v>1011.1</v>
      </c>
      <c r="W60" s="21" t="n">
        <v>1011.5</v>
      </c>
      <c r="X60" s="21" t="n">
        <v>1011.8</v>
      </c>
      <c r="Y60" s="21" t="n">
        <v>1012.1</v>
      </c>
      <c r="Z60" s="44" t="n">
        <f aca="false">AVERAGE(B60:Y60)</f>
        <v>1006.5375</v>
      </c>
      <c r="AA60" s="23" t="n">
        <v>1012.2</v>
      </c>
      <c r="AB60" s="24" t="s">
        <v>107</v>
      </c>
      <c r="AC60" s="25" t="n">
        <v>22</v>
      </c>
      <c r="AD60" s="23" t="n">
        <v>999.5</v>
      </c>
      <c r="AE60" s="26" t="s">
        <v>452</v>
      </c>
    </row>
    <row r="61" customFormat="false" ht="13.5" hidden="false" customHeight="true" outlineLevel="0" collapsed="false">
      <c r="A61" s="19" t="n">
        <v>23</v>
      </c>
      <c r="B61" s="20" t="n">
        <v>1012.7</v>
      </c>
      <c r="C61" s="21" t="n">
        <v>1013.1</v>
      </c>
      <c r="D61" s="21" t="n">
        <v>1013.5</v>
      </c>
      <c r="E61" s="21" t="n">
        <v>1014</v>
      </c>
      <c r="F61" s="21" t="n">
        <v>1014.3</v>
      </c>
      <c r="G61" s="21" t="n">
        <v>1015.2</v>
      </c>
      <c r="H61" s="21" t="n">
        <v>1015.2</v>
      </c>
      <c r="I61" s="21" t="n">
        <v>1015.9</v>
      </c>
      <c r="J61" s="21" t="n">
        <v>1016</v>
      </c>
      <c r="K61" s="21" t="n">
        <v>1015.9</v>
      </c>
      <c r="L61" s="21" t="n">
        <v>1015.3</v>
      </c>
      <c r="M61" s="21" t="n">
        <v>1014.4</v>
      </c>
      <c r="N61" s="21" t="n">
        <v>1013.7</v>
      </c>
      <c r="O61" s="21" t="n">
        <v>1013.5</v>
      </c>
      <c r="P61" s="21" t="n">
        <v>1013.4</v>
      </c>
      <c r="Q61" s="21" t="n">
        <v>1013.3</v>
      </c>
      <c r="R61" s="21" t="n">
        <v>1013.8</v>
      </c>
      <c r="S61" s="21" t="n">
        <v>1013.5</v>
      </c>
      <c r="T61" s="21" t="n">
        <v>1013.9</v>
      </c>
      <c r="U61" s="21" t="n">
        <v>1014.3</v>
      </c>
      <c r="V61" s="21" t="n">
        <v>1014.2</v>
      </c>
      <c r="W61" s="21" t="n">
        <v>1014.1</v>
      </c>
      <c r="X61" s="21" t="n">
        <v>1013.8</v>
      </c>
      <c r="Y61" s="21" t="n">
        <v>1013.8</v>
      </c>
      <c r="Z61" s="44" t="n">
        <f aca="false">AVERAGE(B61:Y61)</f>
        <v>1014.2</v>
      </c>
      <c r="AA61" s="23" t="n">
        <v>1016.3</v>
      </c>
      <c r="AB61" s="24" t="s">
        <v>453</v>
      </c>
      <c r="AC61" s="25" t="n">
        <v>23</v>
      </c>
      <c r="AD61" s="23" t="n">
        <v>1012</v>
      </c>
      <c r="AE61" s="26" t="s">
        <v>51</v>
      </c>
    </row>
    <row r="62" customFormat="false" ht="13.5" hidden="false" customHeight="true" outlineLevel="0" collapsed="false">
      <c r="A62" s="19" t="n">
        <v>24</v>
      </c>
      <c r="B62" s="20" t="n">
        <v>1014.1</v>
      </c>
      <c r="C62" s="21" t="n">
        <v>1014.4</v>
      </c>
      <c r="D62" s="21" t="n">
        <v>1014.6</v>
      </c>
      <c r="E62" s="21" t="n">
        <v>1014.3</v>
      </c>
      <c r="F62" s="21" t="n">
        <v>1014.8</v>
      </c>
      <c r="G62" s="21" t="n">
        <v>1015.5</v>
      </c>
      <c r="H62" s="21" t="n">
        <v>1016.3</v>
      </c>
      <c r="I62" s="21" t="n">
        <v>1016.8</v>
      </c>
      <c r="J62" s="21" t="n">
        <v>1017</v>
      </c>
      <c r="K62" s="21" t="n">
        <v>1016.8</v>
      </c>
      <c r="L62" s="21" t="n">
        <v>1016.2</v>
      </c>
      <c r="M62" s="21" t="n">
        <v>1015.2</v>
      </c>
      <c r="N62" s="21" t="n">
        <v>1014.6</v>
      </c>
      <c r="O62" s="21" t="n">
        <v>1015.1</v>
      </c>
      <c r="P62" s="21" t="n">
        <v>1015.5</v>
      </c>
      <c r="Q62" s="21" t="n">
        <v>1016.4</v>
      </c>
      <c r="R62" s="21" t="n">
        <v>1017.4</v>
      </c>
      <c r="S62" s="21" t="n">
        <v>1018.5</v>
      </c>
      <c r="T62" s="21" t="n">
        <v>1019.6</v>
      </c>
      <c r="U62" s="21" t="n">
        <v>1020.6</v>
      </c>
      <c r="V62" s="21" t="n">
        <v>1021.2</v>
      </c>
      <c r="W62" s="21" t="n">
        <v>1022.1</v>
      </c>
      <c r="X62" s="21" t="n">
        <v>1022.5</v>
      </c>
      <c r="Y62" s="21" t="n">
        <v>1022.9</v>
      </c>
      <c r="Z62" s="44" t="n">
        <f aca="false">AVERAGE(B62:Y62)</f>
        <v>1017.18333333333</v>
      </c>
      <c r="AA62" s="23" t="n">
        <v>1023</v>
      </c>
      <c r="AB62" s="24" t="s">
        <v>12</v>
      </c>
      <c r="AC62" s="25" t="n">
        <v>24</v>
      </c>
      <c r="AD62" s="23" t="n">
        <v>1013.7</v>
      </c>
      <c r="AE62" s="26" t="s">
        <v>83</v>
      </c>
    </row>
    <row r="63" customFormat="false" ht="13.5" hidden="false" customHeight="true" outlineLevel="0" collapsed="false">
      <c r="A63" s="19" t="n">
        <v>25</v>
      </c>
      <c r="B63" s="20" t="n">
        <v>1023.6</v>
      </c>
      <c r="C63" s="21" t="n">
        <v>1024.3</v>
      </c>
      <c r="D63" s="21" t="n">
        <v>1024.7</v>
      </c>
      <c r="E63" s="21" t="n">
        <v>1024.7</v>
      </c>
      <c r="F63" s="21" t="n">
        <v>1025.2</v>
      </c>
      <c r="G63" s="21" t="n">
        <v>1026</v>
      </c>
      <c r="H63" s="21" t="n">
        <v>1027.2</v>
      </c>
      <c r="I63" s="21" t="n">
        <v>1027.3</v>
      </c>
      <c r="J63" s="21" t="n">
        <v>1027.1</v>
      </c>
      <c r="K63" s="21" t="n">
        <v>1027.2</v>
      </c>
      <c r="L63" s="21" t="n">
        <v>1026.1</v>
      </c>
      <c r="M63" s="21" t="n">
        <v>1025</v>
      </c>
      <c r="N63" s="21" t="n">
        <v>1023.9</v>
      </c>
      <c r="O63" s="21" t="n">
        <v>1023.9</v>
      </c>
      <c r="P63" s="21" t="n">
        <v>1023.8</v>
      </c>
      <c r="Q63" s="21" t="n">
        <v>1024.2</v>
      </c>
      <c r="R63" s="21" t="n">
        <v>1024.6</v>
      </c>
      <c r="S63" s="21" t="n">
        <v>1024.8</v>
      </c>
      <c r="T63" s="21" t="n">
        <v>1024.3</v>
      </c>
      <c r="U63" s="21" t="n">
        <v>1023.4</v>
      </c>
      <c r="V63" s="21" t="n">
        <v>1022.7</v>
      </c>
      <c r="W63" s="21" t="n">
        <v>1021.9</v>
      </c>
      <c r="X63" s="21" t="n">
        <v>1020.8</v>
      </c>
      <c r="Y63" s="21" t="n">
        <v>1019.7</v>
      </c>
      <c r="Z63" s="44" t="n">
        <f aca="false">AVERAGE(B63:Y63)</f>
        <v>1024.43333333333</v>
      </c>
      <c r="AA63" s="23" t="n">
        <v>1027.6</v>
      </c>
      <c r="AB63" s="24" t="s">
        <v>454</v>
      </c>
      <c r="AC63" s="25" t="n">
        <v>25</v>
      </c>
      <c r="AD63" s="23" t="n">
        <v>1019.7</v>
      </c>
      <c r="AE63" s="26" t="s">
        <v>12</v>
      </c>
    </row>
    <row r="64" customFormat="false" ht="13.5" hidden="false" customHeight="true" outlineLevel="0" collapsed="false">
      <c r="A64" s="19" t="n">
        <v>26</v>
      </c>
      <c r="B64" s="20" t="n">
        <v>1018.4</v>
      </c>
      <c r="C64" s="21" t="n">
        <v>1017.5</v>
      </c>
      <c r="D64" s="21" t="n">
        <v>1016.4</v>
      </c>
      <c r="E64" s="21" t="n">
        <v>1015.8</v>
      </c>
      <c r="F64" s="21" t="n">
        <v>1015.3</v>
      </c>
      <c r="G64" s="21" t="n">
        <v>1014.6</v>
      </c>
      <c r="H64" s="21" t="n">
        <v>1014.3</v>
      </c>
      <c r="I64" s="21" t="n">
        <v>1013.5</v>
      </c>
      <c r="J64" s="21" t="n">
        <v>1013</v>
      </c>
      <c r="K64" s="21" t="n">
        <v>1011.8</v>
      </c>
      <c r="L64" s="21" t="n">
        <v>1009.9</v>
      </c>
      <c r="M64" s="21" t="n">
        <v>1008.7</v>
      </c>
      <c r="N64" s="21" t="n">
        <v>1007.2</v>
      </c>
      <c r="O64" s="21" t="n">
        <v>1006.5</v>
      </c>
      <c r="P64" s="21" t="n">
        <v>1006.6</v>
      </c>
      <c r="Q64" s="21" t="n">
        <v>1007.3</v>
      </c>
      <c r="R64" s="21" t="n">
        <v>1007.4</v>
      </c>
      <c r="S64" s="21" t="n">
        <v>1007.5</v>
      </c>
      <c r="T64" s="21" t="n">
        <v>1007.6</v>
      </c>
      <c r="U64" s="21" t="n">
        <v>1007.7</v>
      </c>
      <c r="V64" s="21" t="n">
        <v>1007.6</v>
      </c>
      <c r="W64" s="21" t="n">
        <v>1007.8</v>
      </c>
      <c r="X64" s="21" t="n">
        <v>1007.7</v>
      </c>
      <c r="Y64" s="21" t="n">
        <v>1007.7</v>
      </c>
      <c r="Z64" s="44" t="n">
        <f aca="false">AVERAGE(B64:Y64)</f>
        <v>1010.74166666667</v>
      </c>
      <c r="AA64" s="23" t="n">
        <v>1019.8</v>
      </c>
      <c r="AB64" s="24" t="s">
        <v>28</v>
      </c>
      <c r="AC64" s="25" t="n">
        <v>26</v>
      </c>
      <c r="AD64" s="23" t="n">
        <v>1006.4</v>
      </c>
      <c r="AE64" s="26" t="s">
        <v>455</v>
      </c>
    </row>
    <row r="65" customFormat="false" ht="13.5" hidden="false" customHeight="true" outlineLevel="0" collapsed="false">
      <c r="A65" s="19" t="n">
        <v>27</v>
      </c>
      <c r="B65" s="20" t="n">
        <v>1007.7</v>
      </c>
      <c r="C65" s="21" t="n">
        <v>1008.2</v>
      </c>
      <c r="D65" s="21" t="n">
        <v>1008.4</v>
      </c>
      <c r="E65" s="21" t="n">
        <v>1008.4</v>
      </c>
      <c r="F65" s="21" t="n">
        <v>1008.5</v>
      </c>
      <c r="G65" s="21" t="n">
        <v>1008.9</v>
      </c>
      <c r="H65" s="21" t="n">
        <v>1010</v>
      </c>
      <c r="I65" s="21" t="n">
        <v>1009.8</v>
      </c>
      <c r="J65" s="21" t="n">
        <v>1010.1</v>
      </c>
      <c r="K65" s="21" t="n">
        <v>1010.2</v>
      </c>
      <c r="L65" s="21" t="n">
        <v>1009</v>
      </c>
      <c r="M65" s="21" t="n">
        <v>1007.9</v>
      </c>
      <c r="N65" s="21" t="n">
        <v>1007.1</v>
      </c>
      <c r="O65" s="21" t="n">
        <v>1007.3</v>
      </c>
      <c r="P65" s="21" t="n">
        <v>1008.9</v>
      </c>
      <c r="Q65" s="21" t="n">
        <v>1009.8</v>
      </c>
      <c r="R65" s="21" t="n">
        <v>1010.2</v>
      </c>
      <c r="S65" s="21" t="n">
        <v>1011</v>
      </c>
      <c r="T65" s="21" t="n">
        <v>1011.3</v>
      </c>
      <c r="U65" s="21" t="n">
        <v>1011.1</v>
      </c>
      <c r="V65" s="21" t="n">
        <v>1010.9</v>
      </c>
      <c r="W65" s="21" t="n">
        <v>1011.1</v>
      </c>
      <c r="X65" s="21" t="n">
        <v>1011.1</v>
      </c>
      <c r="Y65" s="21" t="n">
        <v>1010.7</v>
      </c>
      <c r="Z65" s="44" t="n">
        <f aca="false">AVERAGE(B65:Y65)</f>
        <v>1009.48333333333</v>
      </c>
      <c r="AA65" s="23" t="n">
        <v>1011.4</v>
      </c>
      <c r="AB65" s="24" t="s">
        <v>37</v>
      </c>
      <c r="AC65" s="25" t="n">
        <v>27</v>
      </c>
      <c r="AD65" s="23" t="n">
        <v>1006.6</v>
      </c>
      <c r="AE65" s="26" t="s">
        <v>456</v>
      </c>
    </row>
    <row r="66" customFormat="false" ht="13.5" hidden="false" customHeight="true" outlineLevel="0" collapsed="false">
      <c r="A66" s="19" t="n">
        <v>28</v>
      </c>
      <c r="B66" s="20" t="n">
        <v>1010.4</v>
      </c>
      <c r="C66" s="21" t="n">
        <v>1010.1</v>
      </c>
      <c r="D66" s="21" t="n">
        <v>1010.2</v>
      </c>
      <c r="E66" s="21" t="n">
        <v>1009.8</v>
      </c>
      <c r="F66" s="21" t="n">
        <v>1010</v>
      </c>
      <c r="G66" s="21" t="n">
        <v>1010.3</v>
      </c>
      <c r="H66" s="21" t="n">
        <v>1010.9</v>
      </c>
      <c r="I66" s="21" t="n">
        <v>1010.9</v>
      </c>
      <c r="J66" s="21" t="n">
        <v>1010.9</v>
      </c>
      <c r="K66" s="21" t="n">
        <v>1010.8</v>
      </c>
      <c r="L66" s="21" t="n">
        <v>1010.2</v>
      </c>
      <c r="M66" s="21" t="n">
        <v>1009.2</v>
      </c>
      <c r="N66" s="21" t="n">
        <v>1008.5</v>
      </c>
      <c r="O66" s="21" t="n">
        <v>1008.7</v>
      </c>
      <c r="P66" s="21" t="n">
        <v>1009.5</v>
      </c>
      <c r="Q66" s="21" t="n">
        <v>1010.4</v>
      </c>
      <c r="R66" s="21" t="n">
        <v>1011.5</v>
      </c>
      <c r="S66" s="21" t="n">
        <v>1012.3</v>
      </c>
      <c r="T66" s="21" t="n">
        <v>1013</v>
      </c>
      <c r="U66" s="21" t="n">
        <v>1013.5</v>
      </c>
      <c r="V66" s="21" t="n">
        <v>1014.1</v>
      </c>
      <c r="W66" s="21" t="n">
        <v>1014.1</v>
      </c>
      <c r="X66" s="21" t="n">
        <v>1014.4</v>
      </c>
      <c r="Y66" s="21" t="n">
        <v>1014.2</v>
      </c>
      <c r="Z66" s="44" t="n">
        <f aca="false">AVERAGE(B66:Y66)</f>
        <v>1011.1625</v>
      </c>
      <c r="AA66" s="23" t="n">
        <v>1014.4</v>
      </c>
      <c r="AB66" s="24" t="s">
        <v>186</v>
      </c>
      <c r="AC66" s="25" t="n">
        <v>28</v>
      </c>
      <c r="AD66" s="23" t="n">
        <v>1008.2</v>
      </c>
      <c r="AE66" s="26" t="s">
        <v>457</v>
      </c>
    </row>
    <row r="67" customFormat="false" ht="13.5" hidden="false" customHeight="true" outlineLevel="0" collapsed="false">
      <c r="A67" s="19" t="n">
        <v>29</v>
      </c>
      <c r="B67" s="20" t="n">
        <v>1014.4</v>
      </c>
      <c r="C67" s="21" t="n">
        <v>1014.8</v>
      </c>
      <c r="D67" s="21" t="n">
        <v>1015.1</v>
      </c>
      <c r="E67" s="21" t="n">
        <v>1015</v>
      </c>
      <c r="F67" s="21" t="n">
        <v>1015.1</v>
      </c>
      <c r="G67" s="21" t="n">
        <v>1015.4</v>
      </c>
      <c r="H67" s="21" t="n">
        <v>1015.7</v>
      </c>
      <c r="I67" s="21" t="n">
        <v>1015.6</v>
      </c>
      <c r="J67" s="21" t="n">
        <v>1015.6</v>
      </c>
      <c r="K67" s="21" t="n">
        <v>1015.2</v>
      </c>
      <c r="L67" s="21" t="n">
        <v>1013.7</v>
      </c>
      <c r="M67" s="21" t="n">
        <v>1012.8</v>
      </c>
      <c r="N67" s="21" t="n">
        <v>1011.6</v>
      </c>
      <c r="O67" s="21" t="n">
        <v>1012.5</v>
      </c>
      <c r="P67" s="21" t="n">
        <v>1014.2</v>
      </c>
      <c r="Q67" s="21" t="n">
        <v>1015.9</v>
      </c>
      <c r="R67" s="21" t="n">
        <v>1017.3</v>
      </c>
      <c r="S67" s="21" t="n">
        <v>1018.1</v>
      </c>
      <c r="T67" s="21" t="n">
        <v>1018.9</v>
      </c>
      <c r="U67" s="21" t="n">
        <v>1019.8</v>
      </c>
      <c r="V67" s="21" t="n">
        <v>1020.3</v>
      </c>
      <c r="W67" s="21" t="n">
        <v>1021</v>
      </c>
      <c r="X67" s="21" t="n">
        <v>1021.7</v>
      </c>
      <c r="Y67" s="21" t="n">
        <v>1021.9</v>
      </c>
      <c r="Z67" s="44" t="n">
        <f aca="false">AVERAGE(B67:Y67)</f>
        <v>1016.31666666667</v>
      </c>
      <c r="AA67" s="23" t="n">
        <v>1022.1</v>
      </c>
      <c r="AB67" s="24" t="s">
        <v>12</v>
      </c>
      <c r="AC67" s="25" t="n">
        <v>29</v>
      </c>
      <c r="AD67" s="23" t="n">
        <v>1011.6</v>
      </c>
      <c r="AE67" s="26" t="s">
        <v>458</v>
      </c>
    </row>
    <row r="68" customFormat="false" ht="13.5" hidden="false" customHeight="true" outlineLevel="0" collapsed="false">
      <c r="A68" s="19" t="n">
        <v>30</v>
      </c>
      <c r="B68" s="20" t="n">
        <v>1022.3</v>
      </c>
      <c r="C68" s="21" t="n">
        <v>1022.7</v>
      </c>
      <c r="D68" s="21" t="n">
        <v>1021.9</v>
      </c>
      <c r="E68" s="21" t="n">
        <v>1021.8</v>
      </c>
      <c r="F68" s="21" t="n">
        <v>1021.3</v>
      </c>
      <c r="G68" s="21" t="n">
        <v>1021.5</v>
      </c>
      <c r="H68" s="21" t="n">
        <v>1022.5</v>
      </c>
      <c r="I68" s="21" t="n">
        <v>1023.3</v>
      </c>
      <c r="J68" s="21" t="n">
        <v>1023.4</v>
      </c>
      <c r="K68" s="21" t="n">
        <v>1023.2</v>
      </c>
      <c r="L68" s="21" t="n">
        <v>1021.9</v>
      </c>
      <c r="M68" s="21" t="n">
        <v>1021</v>
      </c>
      <c r="N68" s="21" t="n">
        <v>1020.3</v>
      </c>
      <c r="O68" s="21" t="n">
        <v>1020</v>
      </c>
      <c r="P68" s="21" t="n">
        <v>1020</v>
      </c>
      <c r="Q68" s="21" t="n">
        <v>1019.6</v>
      </c>
      <c r="R68" s="21" t="n">
        <v>1019.7</v>
      </c>
      <c r="S68" s="21" t="n">
        <v>1019.8</v>
      </c>
      <c r="T68" s="21" t="n">
        <v>1019.5</v>
      </c>
      <c r="U68" s="21" t="n">
        <v>1018.8</v>
      </c>
      <c r="V68" s="21" t="n">
        <v>1017.7</v>
      </c>
      <c r="W68" s="21" t="n">
        <v>1016.8</v>
      </c>
      <c r="X68" s="21" t="n">
        <v>1016.3</v>
      </c>
      <c r="Y68" s="21" t="n">
        <v>1014.9</v>
      </c>
      <c r="Z68" s="44" t="n">
        <f aca="false">AVERAGE(B68:Y68)</f>
        <v>1020.425</v>
      </c>
      <c r="AA68" s="23" t="n">
        <v>1023.6</v>
      </c>
      <c r="AB68" s="24" t="s">
        <v>459</v>
      </c>
      <c r="AC68" s="25" t="n">
        <v>30</v>
      </c>
      <c r="AD68" s="23" t="n">
        <v>1014.7</v>
      </c>
      <c r="AE68" s="26" t="s">
        <v>12</v>
      </c>
    </row>
    <row r="69" customFormat="false" ht="13.5" hidden="false" customHeight="true" outlineLevel="0" collapsed="false">
      <c r="A69" s="19" t="n">
        <v>31</v>
      </c>
      <c r="B69" s="20" t="n">
        <v>1013.2</v>
      </c>
      <c r="C69" s="21" t="n">
        <v>1012.3</v>
      </c>
      <c r="D69" s="21" t="n">
        <v>1011</v>
      </c>
      <c r="E69" s="21" t="n">
        <v>1009.7</v>
      </c>
      <c r="F69" s="21" t="n">
        <v>1008.6</v>
      </c>
      <c r="G69" s="21" t="n">
        <v>1007.1</v>
      </c>
      <c r="H69" s="21" t="n">
        <v>1006.7</v>
      </c>
      <c r="I69" s="21" t="n">
        <v>1006.4</v>
      </c>
      <c r="J69" s="21" t="n">
        <v>1005.6</v>
      </c>
      <c r="K69" s="21" t="n">
        <v>1004.3</v>
      </c>
      <c r="L69" s="21" t="n">
        <v>1002.8</v>
      </c>
      <c r="M69" s="21" t="n">
        <v>1001.1</v>
      </c>
      <c r="N69" s="21" t="n">
        <v>999.6</v>
      </c>
      <c r="O69" s="21" t="n">
        <v>999.4</v>
      </c>
      <c r="P69" s="21" t="n">
        <v>999.4</v>
      </c>
      <c r="Q69" s="21" t="n">
        <v>1000.3</v>
      </c>
      <c r="R69" s="21" t="n">
        <v>1001.8</v>
      </c>
      <c r="S69" s="21" t="n">
        <v>1003.3</v>
      </c>
      <c r="T69" s="21" t="n">
        <v>1004.5</v>
      </c>
      <c r="U69" s="21" t="n">
        <v>1006.1</v>
      </c>
      <c r="V69" s="21" t="n">
        <v>1006.8</v>
      </c>
      <c r="W69" s="21" t="n">
        <v>1007.8</v>
      </c>
      <c r="X69" s="21" t="n">
        <v>1008.6</v>
      </c>
      <c r="Y69" s="21" t="n">
        <v>1009.3</v>
      </c>
      <c r="Z69" s="44" t="n">
        <f aca="false">AVERAGE(B69:Y69)</f>
        <v>1005.65416666667</v>
      </c>
      <c r="AA69" s="23" t="n">
        <v>1014.8</v>
      </c>
      <c r="AB69" s="24" t="s">
        <v>28</v>
      </c>
      <c r="AC69" s="25" t="n">
        <v>31</v>
      </c>
      <c r="AD69" s="23" t="n">
        <v>999.3</v>
      </c>
      <c r="AE69" s="26" t="s">
        <v>451</v>
      </c>
    </row>
    <row r="70" customFormat="false" ht="13.5" hidden="false" customHeight="true" outlineLevel="0" collapsed="false">
      <c r="A70" s="35" t="s">
        <v>56</v>
      </c>
      <c r="B70" s="36" t="n">
        <f aca="false">AVERAGE(B39:B69)</f>
        <v>1013.71290322581</v>
      </c>
      <c r="C70" s="37" t="n">
        <f aca="false">AVERAGE(C39:C69)</f>
        <v>1013.84193548387</v>
      </c>
      <c r="D70" s="37" t="n">
        <f aca="false">AVERAGE(D39:D69)</f>
        <v>1013.73548387097</v>
      </c>
      <c r="E70" s="37" t="n">
        <f aca="false">AVERAGE(E39:E69)</f>
        <v>1013.6064516129</v>
      </c>
      <c r="F70" s="37" t="n">
        <f aca="false">AVERAGE(F39:F69)</f>
        <v>1013.78387096774</v>
      </c>
      <c r="G70" s="37" t="n">
        <f aca="false">AVERAGE(G39:G69)</f>
        <v>1014.07419354839</v>
      </c>
      <c r="H70" s="37" t="n">
        <f aca="false">AVERAGE(H39:H69)</f>
        <v>1014.50967741935</v>
      </c>
      <c r="I70" s="37" t="n">
        <f aca="false">AVERAGE(I39:I69)</f>
        <v>1014.65806451613</v>
      </c>
      <c r="J70" s="37" t="n">
        <f aca="false">AVERAGE(J39:J69)</f>
        <v>1014.6935483871</v>
      </c>
      <c r="K70" s="37" t="n">
        <f aca="false">AVERAGE(K39:K69)</f>
        <v>1014.34838709677</v>
      </c>
      <c r="L70" s="37" t="n">
        <f aca="false">AVERAGE(L39:L69)</f>
        <v>1013.41935483871</v>
      </c>
      <c r="M70" s="37" t="n">
        <f aca="false">AVERAGE(M39:M69)</f>
        <v>1012.54193548387</v>
      </c>
      <c r="N70" s="37" t="n">
        <f aca="false">AVERAGE(N39:N69)</f>
        <v>1011.9064516129</v>
      </c>
      <c r="O70" s="37" t="n">
        <f aca="false">AVERAGE(O39:O69)</f>
        <v>1011.89032258065</v>
      </c>
      <c r="P70" s="37" t="n">
        <f aca="false">AVERAGE(P39:P69)</f>
        <v>1012.3935483871</v>
      </c>
      <c r="Q70" s="37" t="n">
        <f aca="false">AVERAGE(Q39:Q69)</f>
        <v>1012.92258064516</v>
      </c>
      <c r="R70" s="37" t="n">
        <f aca="false">AVERAGE(R39:R69)</f>
        <v>1013.45161290323</v>
      </c>
      <c r="S70" s="37" t="n">
        <f aca="false">AVERAGE(S39:S69)</f>
        <v>1013.88064516129</v>
      </c>
      <c r="T70" s="37" t="n">
        <f aca="false">AVERAGE(T39:T69)</f>
        <v>1014.09677419355</v>
      </c>
      <c r="U70" s="37" t="n">
        <f aca="false">AVERAGE(U39:U69)</f>
        <v>1014.2</v>
      </c>
      <c r="V70" s="37" t="n">
        <f aca="false">AVERAGE(V39:V69)</f>
        <v>1014.17741935484</v>
      </c>
      <c r="W70" s="37" t="n">
        <f aca="false">AVERAGE(W39:W69)</f>
        <v>1014.16451612903</v>
      </c>
      <c r="X70" s="37" t="n">
        <f aca="false">AVERAGE(X39:X69)</f>
        <v>1014.07741935484</v>
      </c>
      <c r="Y70" s="37" t="n">
        <f aca="false">AVERAGE(Y39:Y69)</f>
        <v>1013.85161290323</v>
      </c>
      <c r="Z70" s="36" t="n">
        <f aca="false">AVERAGE(B39:Y69)</f>
        <v>1013.66411290323</v>
      </c>
      <c r="AA70" s="39" t="n">
        <f aca="false">AVERAGE(AA39:AA69)</f>
        <v>1017.28387096774</v>
      </c>
      <c r="AB70" s="46"/>
      <c r="AC70" s="47"/>
      <c r="AD70" s="39" t="n">
        <f aca="false">AVERAGE(AD39:AD69)</f>
        <v>1009.95806451613</v>
      </c>
      <c r="AE70" s="48"/>
    </row>
    <row r="71" customFormat="false" ht="13.5" hidden="false" customHeight="true" outlineLevel="0" collapsed="false"/>
    <row r="72" customFormat="false" ht="13.5" hidden="false" customHeight="true" outlineLevel="0" collapsed="false">
      <c r="A72" s="49" t="s">
        <v>61</v>
      </c>
    </row>
    <row r="73" customFormat="false" ht="13.5" hidden="false" customHeight="true" outlineLevel="0" collapsed="false">
      <c r="A73" s="35" t="s">
        <v>62</v>
      </c>
      <c r="B73" s="50"/>
      <c r="C73" s="50"/>
      <c r="D73" s="51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9" t="s">
        <v>63</v>
      </c>
    </row>
    <row r="76" customFormat="false" ht="13.5" hidden="false" customHeight="true" outlineLevel="0" collapsed="false">
      <c r="A76" s="52" t="s">
        <v>64</v>
      </c>
      <c r="B76" s="9"/>
      <c r="C76" s="53" t="s">
        <v>3</v>
      </c>
      <c r="D76" s="54" t="s">
        <v>65</v>
      </c>
      <c r="F76" s="55" t="s">
        <v>66</v>
      </c>
      <c r="G76" s="9"/>
      <c r="H76" s="53" t="s">
        <v>3</v>
      </c>
      <c r="I76" s="54" t="s">
        <v>67</v>
      </c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3.5" hidden="false" customHeight="true" outlineLevel="0" collapsed="false">
      <c r="A77" s="56"/>
      <c r="B77" s="57" t="n">
        <v>1027.6</v>
      </c>
      <c r="C77" s="58" t="n">
        <v>25</v>
      </c>
      <c r="D77" s="59" t="s">
        <v>454</v>
      </c>
      <c r="E77" s="25"/>
      <c r="F77" s="60"/>
      <c r="G77" s="57" t="n">
        <v>999.3</v>
      </c>
      <c r="H77" s="58" t="n">
        <v>31</v>
      </c>
      <c r="I77" s="59" t="s">
        <v>451</v>
      </c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</row>
    <row r="78" customFormat="false" ht="13.5" hidden="false" customHeight="true" outlineLevel="0" collapsed="false">
      <c r="A78" s="62"/>
      <c r="B78" s="63"/>
      <c r="C78" s="64"/>
      <c r="D78" s="65"/>
      <c r="E78" s="25"/>
      <c r="F78" s="66"/>
      <c r="G78" s="63"/>
      <c r="H78" s="64"/>
      <c r="I78" s="67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</row>
    <row r="79" customFormat="false" ht="13.5" hidden="false" customHeight="true" outlineLevel="0" collapsed="false">
      <c r="A79" s="68"/>
      <c r="B79" s="69"/>
      <c r="C79" s="70"/>
      <c r="D79" s="71"/>
      <c r="E79" s="25"/>
      <c r="F79" s="72"/>
      <c r="G79" s="69"/>
      <c r="H79" s="70"/>
      <c r="I79" s="73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162" width="12.87"/>
    <col collapsed="false" customWidth="true" hidden="false" outlineLevel="0" max="13" min="2" style="162" width="8.87"/>
    <col collapsed="false" customWidth="true" hidden="false" outlineLevel="0" max="14" min="14" style="162" width="2.87"/>
    <col collapsed="false" customWidth="false" hidden="false" outlineLevel="0" max="257" min="15" style="162" width="6.87"/>
  </cols>
  <sheetData>
    <row r="1" customFormat="false" ht="25" hidden="false" customHeight="true" outlineLevel="0" collapsed="false">
      <c r="A1" s="163" t="s">
        <v>462</v>
      </c>
      <c r="B1" s="164"/>
      <c r="C1" s="164"/>
      <c r="D1" s="164"/>
      <c r="E1" s="164"/>
      <c r="F1" s="164"/>
      <c r="G1" s="164"/>
      <c r="H1" s="164"/>
      <c r="I1" s="165" t="n">
        <f aca="false">１月!Z1</f>
        <v>2024</v>
      </c>
      <c r="J1" s="163" t="s">
        <v>1</v>
      </c>
      <c r="K1" s="163" t="str">
        <f aca="false">("（令和"&amp;TEXT((I1-2018),"0")&amp;"年）")</f>
        <v>（令和6年）</v>
      </c>
      <c r="L1" s="164"/>
      <c r="M1" s="164"/>
    </row>
    <row r="2" customFormat="false" ht="18" hidden="false" customHeight="true" outlineLevel="0" collapsed="false">
      <c r="A2" s="166" t="s">
        <v>2</v>
      </c>
      <c r="B2" s="167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9"/>
    </row>
    <row r="3" customFormat="false" ht="18" hidden="false" customHeight="true" outlineLevel="0" collapsed="false">
      <c r="A3" s="170"/>
      <c r="B3" s="171" t="s">
        <v>463</v>
      </c>
      <c r="C3" s="172" t="s">
        <v>464</v>
      </c>
      <c r="D3" s="172" t="s">
        <v>465</v>
      </c>
      <c r="E3" s="172" t="s">
        <v>466</v>
      </c>
      <c r="F3" s="172" t="s">
        <v>467</v>
      </c>
      <c r="G3" s="172" t="s">
        <v>468</v>
      </c>
      <c r="H3" s="172" t="s">
        <v>469</v>
      </c>
      <c r="I3" s="172" t="s">
        <v>470</v>
      </c>
      <c r="J3" s="172" t="s">
        <v>471</v>
      </c>
      <c r="K3" s="172" t="s">
        <v>472</v>
      </c>
      <c r="L3" s="172" t="s">
        <v>473</v>
      </c>
      <c r="M3" s="173" t="s">
        <v>474</v>
      </c>
    </row>
    <row r="4" customFormat="false" ht="18" hidden="false" customHeight="true" outlineLevel="0" collapsed="false">
      <c r="A4" s="174" t="s">
        <v>475</v>
      </c>
      <c r="B4" s="175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7"/>
    </row>
    <row r="5" customFormat="false" ht="20.15" hidden="false" customHeight="true" outlineLevel="0" collapsed="false">
      <c r="A5" s="178" t="n">
        <v>1</v>
      </c>
      <c r="B5" s="179" t="n">
        <f aca="false">１月!Z39</f>
        <v>1019.22083333333</v>
      </c>
      <c r="C5" s="180" t="n">
        <f aca="false">２月!Z39</f>
        <v>1013.97916666667</v>
      </c>
      <c r="D5" s="180" t="n">
        <f aca="false">３月!Z39</f>
        <v>1003.18333333333</v>
      </c>
      <c r="E5" s="180" t="n">
        <f aca="false">４月!Z39</f>
        <v>1008.48333333333</v>
      </c>
      <c r="F5" s="180" t="n">
        <f aca="false">５月!Z39</f>
        <v>1007.04583333333</v>
      </c>
      <c r="G5" s="180" t="n">
        <f aca="false">６月!Z39</f>
        <v>1009.5125</v>
      </c>
      <c r="H5" s="180" t="n">
        <f aca="false">７月!Z39</f>
        <v>1000.78333333333</v>
      </c>
      <c r="I5" s="180" t="n">
        <f aca="false">８月!Z39</f>
        <v>1006.74166666667</v>
      </c>
      <c r="J5" s="180" t="n">
        <f aca="false">９月!Z39</f>
        <v>1008.74166666667</v>
      </c>
      <c r="K5" s="180" t="n">
        <f aca="false">10月!Z39</f>
        <v>1008.57916666667</v>
      </c>
      <c r="L5" s="180" t="n">
        <f aca="false">11月!Z39</f>
        <v>1023.2125</v>
      </c>
      <c r="M5" s="181" t="n">
        <f aca="false">12月!Z39</f>
        <v>1013.89166666667</v>
      </c>
    </row>
    <row r="6" customFormat="false" ht="20.15" hidden="false" customHeight="true" outlineLevel="0" collapsed="false">
      <c r="A6" s="182" t="n">
        <v>2</v>
      </c>
      <c r="B6" s="183" t="n">
        <f aca="false">１月!Z40</f>
        <v>1020.47916666667</v>
      </c>
      <c r="C6" s="184" t="n">
        <f aca="false">２月!Z40</f>
        <v>1023.24166666667</v>
      </c>
      <c r="D6" s="184" t="n">
        <f aca="false">３月!Z40</f>
        <v>1010.69166666667</v>
      </c>
      <c r="E6" s="184" t="n">
        <f aca="false">４月!Z40</f>
        <v>1016.75</v>
      </c>
      <c r="F6" s="184" t="n">
        <f aca="false">５月!Z40</f>
        <v>1016.86666666667</v>
      </c>
      <c r="G6" s="184" t="n">
        <f aca="false">６月!Z40</f>
        <v>1009.3875</v>
      </c>
      <c r="H6" s="184" t="n">
        <f aca="false">７月!Z40</f>
        <v>1008.92916666667</v>
      </c>
      <c r="I6" s="184" t="n">
        <f aca="false">８月!Z40</f>
        <v>1007.37083333333</v>
      </c>
      <c r="J6" s="184" t="n">
        <f aca="false">９月!Z40</f>
        <v>1008.89583333333</v>
      </c>
      <c r="K6" s="184" t="n">
        <f aca="false">10月!Z40</f>
        <v>1011.25416666667</v>
      </c>
      <c r="L6" s="184" t="n">
        <f aca="false">11月!Z40</f>
        <v>1012.95833333333</v>
      </c>
      <c r="M6" s="185" t="n">
        <f aca="false">12月!Z40</f>
        <v>1017.9875</v>
      </c>
    </row>
    <row r="7" customFormat="false" ht="20.15" hidden="false" customHeight="true" outlineLevel="0" collapsed="false">
      <c r="A7" s="182" t="n">
        <v>3</v>
      </c>
      <c r="B7" s="183" t="n">
        <f aca="false">１月!Z41</f>
        <v>1013.4375</v>
      </c>
      <c r="C7" s="184" t="n">
        <f aca="false">２月!Z41</f>
        <v>1025.88333333333</v>
      </c>
      <c r="D7" s="184" t="n">
        <f aca="false">３月!Z41</f>
        <v>1014.00416666667</v>
      </c>
      <c r="E7" s="184" t="n">
        <f aca="false">４月!Z41</f>
        <v>1013.69583333333</v>
      </c>
      <c r="F7" s="184" t="n">
        <f aca="false">５月!Z41</f>
        <v>1018.4375</v>
      </c>
      <c r="G7" s="184" t="n">
        <f aca="false">６月!Z41</f>
        <v>1007.85</v>
      </c>
      <c r="H7" s="184" t="n">
        <f aca="false">７月!Z41</f>
        <v>1011.27916666667</v>
      </c>
      <c r="I7" s="184" t="n">
        <f aca="false">８月!Z41</f>
        <v>1008.74583333333</v>
      </c>
      <c r="J7" s="184" t="n">
        <f aca="false">９月!Z41</f>
        <v>1011.45416666667</v>
      </c>
      <c r="K7" s="184" t="n">
        <f aca="false">10月!Z41</f>
        <v>1019.50416666667</v>
      </c>
      <c r="L7" s="184" t="n">
        <f aca="false">11月!Z41</f>
        <v>1018.925</v>
      </c>
      <c r="M7" s="185" t="n">
        <f aca="false">12月!Z41</f>
        <v>1014.5</v>
      </c>
    </row>
    <row r="8" customFormat="false" ht="20.15" hidden="false" customHeight="true" outlineLevel="0" collapsed="false">
      <c r="A8" s="182" t="n">
        <v>4</v>
      </c>
      <c r="B8" s="183" t="n">
        <f aca="false">１月!Z42</f>
        <v>1013.10833333333</v>
      </c>
      <c r="C8" s="184" t="n">
        <f aca="false">２月!Z42</f>
        <v>1024.12083333333</v>
      </c>
      <c r="D8" s="184" t="n">
        <f aca="false">３月!Z42</f>
        <v>1018.0625</v>
      </c>
      <c r="E8" s="184" t="n">
        <f aca="false">４月!Z42</f>
        <v>1008.0625</v>
      </c>
      <c r="F8" s="184" t="n">
        <f aca="false">５月!Z42</f>
        <v>1019.77083333333</v>
      </c>
      <c r="G8" s="184" t="n">
        <f aca="false">６月!Z42</f>
        <v>1011.7</v>
      </c>
      <c r="H8" s="184" t="n">
        <f aca="false">７月!Z42</f>
        <v>1005.8</v>
      </c>
      <c r="I8" s="184" t="n">
        <f aca="false">８月!Z42</f>
        <v>1008.69166666667</v>
      </c>
      <c r="J8" s="184" t="n">
        <f aca="false">９月!Z42</f>
        <v>1010.85833333333</v>
      </c>
      <c r="K8" s="184" t="n">
        <f aca="false">10月!Z42</f>
        <v>1018.15</v>
      </c>
      <c r="L8" s="184" t="n">
        <f aca="false">11月!Z42</f>
        <v>1019.325</v>
      </c>
      <c r="M8" s="185" t="n">
        <f aca="false">12月!Z42</f>
        <v>1010.90833333333</v>
      </c>
    </row>
    <row r="9" customFormat="false" ht="20.15" hidden="false" customHeight="true" outlineLevel="0" collapsed="false">
      <c r="A9" s="182" t="n">
        <v>5</v>
      </c>
      <c r="B9" s="183" t="n">
        <f aca="false">１月!Z43</f>
        <v>1019.1375</v>
      </c>
      <c r="C9" s="184" t="n">
        <f aca="false">２月!Z43</f>
        <v>1019.94583333333</v>
      </c>
      <c r="D9" s="184" t="n">
        <f aca="false">３月!Z43</f>
        <v>1020.9875</v>
      </c>
      <c r="E9" s="184" t="n">
        <f aca="false">４月!Z43</f>
        <v>1020.475</v>
      </c>
      <c r="F9" s="184" t="n">
        <f aca="false">５月!Z43</f>
        <v>1020.97916666667</v>
      </c>
      <c r="G9" s="184" t="n">
        <f aca="false">６月!Z43</f>
        <v>1017.75</v>
      </c>
      <c r="H9" s="184" t="n">
        <f aca="false">７月!Z43</f>
        <v>1006.25</v>
      </c>
      <c r="I9" s="184" t="n">
        <f aca="false">８月!Z43</f>
        <v>1008.19166666667</v>
      </c>
      <c r="J9" s="184" t="n">
        <f aca="false">９月!Z43</f>
        <v>1009.19166666667</v>
      </c>
      <c r="K9" s="184" t="n">
        <f aca="false">10月!Z43</f>
        <v>1021.74583333333</v>
      </c>
      <c r="L9" s="184" t="n">
        <f aca="false">11月!Z43</f>
        <v>1016.65</v>
      </c>
      <c r="M9" s="185" t="n">
        <f aca="false">12月!Z43</f>
        <v>1008.0375</v>
      </c>
    </row>
    <row r="10" customFormat="false" ht="20.15" hidden="false" customHeight="true" outlineLevel="0" collapsed="false">
      <c r="A10" s="182" t="n">
        <v>6</v>
      </c>
      <c r="B10" s="183" t="n">
        <f aca="false">１月!Z44</f>
        <v>1012.21666666667</v>
      </c>
      <c r="C10" s="184" t="n">
        <f aca="false">２月!Z44</f>
        <v>1016.1375</v>
      </c>
      <c r="D10" s="184" t="n">
        <f aca="false">３月!Z44</f>
        <v>1008.39583333333</v>
      </c>
      <c r="E10" s="184" t="n">
        <f aca="false">４月!Z44</f>
        <v>1021.05</v>
      </c>
      <c r="F10" s="184" t="n">
        <f aca="false">５月!Z44</f>
        <v>1016.82916666667</v>
      </c>
      <c r="G10" s="184" t="n">
        <f aca="false">６月!Z44</f>
        <v>1019.9</v>
      </c>
      <c r="H10" s="184" t="n">
        <f aca="false">７月!Z44</f>
        <v>1007.30833333333</v>
      </c>
      <c r="I10" s="184" t="n">
        <f aca="false">８月!Z44</f>
        <v>1007.4625</v>
      </c>
      <c r="J10" s="184" t="n">
        <f aca="false">９月!Z44</f>
        <v>1010.64583333333</v>
      </c>
      <c r="K10" s="184" t="n">
        <f aca="false">10月!Z44</f>
        <v>1019.9375</v>
      </c>
      <c r="L10" s="184" t="n">
        <f aca="false">11月!Z44</f>
        <v>1015.77083333333</v>
      </c>
      <c r="M10" s="185" t="n">
        <f aca="false">12月!Z44</f>
        <v>1008.52916666667</v>
      </c>
    </row>
    <row r="11" customFormat="false" ht="20.15" hidden="false" customHeight="true" outlineLevel="0" collapsed="false">
      <c r="A11" s="182" t="n">
        <v>7</v>
      </c>
      <c r="B11" s="183" t="n">
        <f aca="false">１月!Z45</f>
        <v>1008.77083333333</v>
      </c>
      <c r="C11" s="184" t="n">
        <f aca="false">２月!Z45</f>
        <v>1016.49583333333</v>
      </c>
      <c r="D11" s="184" t="n">
        <f aca="false">３月!Z45</f>
        <v>1014.41666666667</v>
      </c>
      <c r="E11" s="184" t="n">
        <f aca="false">４月!Z45</f>
        <v>1018.675</v>
      </c>
      <c r="F11" s="184" t="n">
        <f aca="false">５月!Z45</f>
        <v>1009.40416666667</v>
      </c>
      <c r="G11" s="184" t="n">
        <f aca="false">６月!Z45</f>
        <v>1018.5625</v>
      </c>
      <c r="H11" s="184" t="n">
        <f aca="false">７月!Z45</f>
        <v>1005.93333333333</v>
      </c>
      <c r="I11" s="184" t="n">
        <f aca="false">８月!Z45</f>
        <v>1005.22083333333</v>
      </c>
      <c r="J11" s="184" t="n">
        <f aca="false">９月!Z45</f>
        <v>1013.77083333333</v>
      </c>
      <c r="K11" s="184" t="n">
        <f aca="false">10月!Z45</f>
        <v>1011.82083333333</v>
      </c>
      <c r="L11" s="184" t="n">
        <f aca="false">11月!Z45</f>
        <v>1022.57916666667</v>
      </c>
      <c r="M11" s="185" t="n">
        <f aca="false">12月!Z45</f>
        <v>1012.85833333333</v>
      </c>
    </row>
    <row r="12" customFormat="false" ht="20.15" hidden="false" customHeight="true" outlineLevel="0" collapsed="false">
      <c r="A12" s="182" t="n">
        <v>8</v>
      </c>
      <c r="B12" s="183" t="n">
        <f aca="false">１月!Z46</f>
        <v>1017.7875</v>
      </c>
      <c r="C12" s="184" t="n">
        <f aca="false">２月!Z46</f>
        <v>1016.37083333333</v>
      </c>
      <c r="D12" s="184" t="n">
        <f aca="false">３月!Z46</f>
        <v>1007.675</v>
      </c>
      <c r="E12" s="184" t="n">
        <f aca="false">４月!Z46</f>
        <v>1018.84166666667</v>
      </c>
      <c r="F12" s="184" t="n">
        <f aca="false">５月!Z46</f>
        <v>1007.69583333333</v>
      </c>
      <c r="G12" s="184" t="n">
        <f aca="false">６月!Z46</f>
        <v>1017.44583333333</v>
      </c>
      <c r="H12" s="184" t="n">
        <f aca="false">７月!Z46</f>
        <v>1004.24583333333</v>
      </c>
      <c r="I12" s="184" t="n">
        <f aca="false">８月!Z46</f>
        <v>1004.075</v>
      </c>
      <c r="J12" s="184" t="n">
        <f aca="false">９月!Z46</f>
        <v>1014.08333333333</v>
      </c>
      <c r="K12" s="184" t="n">
        <f aca="false">10月!Z46</f>
        <v>1012.29583333333</v>
      </c>
      <c r="L12" s="184" t="n">
        <f aca="false">11月!Z46</f>
        <v>1029.05</v>
      </c>
      <c r="M12" s="185" t="n">
        <f aca="false">12月!Z46</f>
        <v>1010.61666666667</v>
      </c>
    </row>
    <row r="13" customFormat="false" ht="20.15" hidden="false" customHeight="true" outlineLevel="0" collapsed="false">
      <c r="A13" s="182" t="n">
        <v>9</v>
      </c>
      <c r="B13" s="183" t="n">
        <f aca="false">１月!Z47</f>
        <v>1017.25416666667</v>
      </c>
      <c r="C13" s="184" t="n">
        <f aca="false">２月!Z47</f>
        <v>1018.6</v>
      </c>
      <c r="D13" s="184" t="n">
        <f aca="false">３月!Z47</f>
        <v>1010.30833333333</v>
      </c>
      <c r="E13" s="184" t="n">
        <f aca="false">４月!Z47</f>
        <v>1009.20833333333</v>
      </c>
      <c r="F13" s="184" t="n">
        <f aca="false">５月!Z47</f>
        <v>1013.79166666667</v>
      </c>
      <c r="G13" s="184" t="n">
        <f aca="false">６月!Z47</f>
        <v>1014.425</v>
      </c>
      <c r="H13" s="184" t="n">
        <f aca="false">７月!Z47</f>
        <v>1003.325</v>
      </c>
      <c r="I13" s="184" t="n">
        <f aca="false">８月!Z47</f>
        <v>1002.30833333333</v>
      </c>
      <c r="J13" s="184" t="n">
        <f aca="false">９月!Z47</f>
        <v>1016.6625</v>
      </c>
      <c r="K13" s="184" t="n">
        <f aca="false">10月!Z47</f>
        <v>1011.89166666667</v>
      </c>
      <c r="L13" s="184" t="n">
        <f aca="false">11月!Z47</f>
        <v>1029.11666666667</v>
      </c>
      <c r="M13" s="185" t="n">
        <f aca="false">12月!Z47</f>
        <v>1016.9</v>
      </c>
    </row>
    <row r="14" customFormat="false" ht="20.15" hidden="false" customHeight="true" outlineLevel="0" collapsed="false">
      <c r="A14" s="186" t="n">
        <v>10</v>
      </c>
      <c r="B14" s="187" t="n">
        <f aca="false">１月!Z48</f>
        <v>1013.05833333333</v>
      </c>
      <c r="C14" s="188" t="n">
        <f aca="false">２月!Z48</f>
        <v>1016.45</v>
      </c>
      <c r="D14" s="188" t="n">
        <f aca="false">３月!Z48</f>
        <v>1022.99583333333</v>
      </c>
      <c r="E14" s="188" t="n">
        <f aca="false">４月!Z48</f>
        <v>1027.44583333333</v>
      </c>
      <c r="F14" s="188" t="n">
        <f aca="false">５月!Z48</f>
        <v>1020.625</v>
      </c>
      <c r="G14" s="188" t="n">
        <f aca="false">６月!Z48</f>
        <v>1010.59583333333</v>
      </c>
      <c r="H14" s="188" t="n">
        <f aca="false">７月!Z48</f>
        <v>1004.41666666667</v>
      </c>
      <c r="I14" s="188" t="n">
        <f aca="false">８月!Z48</f>
        <v>1000.35416666667</v>
      </c>
      <c r="J14" s="188" t="n">
        <f aca="false">９月!Z48</f>
        <v>1018.2125</v>
      </c>
      <c r="K14" s="188" t="n">
        <f aca="false">10月!Z48</f>
        <v>1012.05</v>
      </c>
      <c r="L14" s="188" t="n">
        <f aca="false">11月!Z48</f>
        <v>1025.0125</v>
      </c>
      <c r="M14" s="189" t="n">
        <f aca="false">12月!Z48</f>
        <v>1016.37916666667</v>
      </c>
    </row>
    <row r="15" customFormat="false" ht="20.15" hidden="false" customHeight="true" outlineLevel="0" collapsed="false">
      <c r="A15" s="178" t="n">
        <v>11</v>
      </c>
      <c r="B15" s="179" t="n">
        <f aca="false">１月!Z49</f>
        <v>1014.15</v>
      </c>
      <c r="C15" s="180" t="n">
        <f aca="false">２月!Z49</f>
        <v>1017.54166666667</v>
      </c>
      <c r="D15" s="180" t="n">
        <f aca="false">３月!Z49</f>
        <v>1024.65</v>
      </c>
      <c r="E15" s="180" t="n">
        <f aca="false">４月!Z49</f>
        <v>1029.14583333333</v>
      </c>
      <c r="F15" s="180" t="n">
        <f aca="false">５月!Z49</f>
        <v>1021.75</v>
      </c>
      <c r="G15" s="180" t="n">
        <f aca="false">６月!Z49</f>
        <v>1009.59166666667</v>
      </c>
      <c r="H15" s="180" t="n">
        <f aca="false">７月!Z49</f>
        <v>999.9</v>
      </c>
      <c r="I15" s="180" t="n">
        <f aca="false">８月!Z49</f>
        <v>998.391666666667</v>
      </c>
      <c r="J15" s="180" t="n">
        <f aca="false">９月!Z49</f>
        <v>1017.6</v>
      </c>
      <c r="K15" s="180" t="n">
        <f aca="false">10月!Z49</f>
        <v>1015.97916666667</v>
      </c>
      <c r="L15" s="180" t="n">
        <f aca="false">11月!Z49</f>
        <v>1015.6375</v>
      </c>
      <c r="M15" s="181" t="n">
        <f aca="false">12月!Z49</f>
        <v>1013.11666666667</v>
      </c>
    </row>
    <row r="16" customFormat="false" ht="20.15" hidden="false" customHeight="true" outlineLevel="0" collapsed="false">
      <c r="A16" s="182" t="n">
        <v>12</v>
      </c>
      <c r="B16" s="183" t="n">
        <f aca="false">１月!Z50</f>
        <v>1008.60416666667</v>
      </c>
      <c r="C16" s="184" t="n">
        <f aca="false">２月!Z50</f>
        <v>1024.8375</v>
      </c>
      <c r="D16" s="184" t="n">
        <f aca="false">３月!Z50</f>
        <v>1007.9375</v>
      </c>
      <c r="E16" s="184" t="n">
        <f aca="false">４月!Z50</f>
        <v>1021.62916666667</v>
      </c>
      <c r="F16" s="184" t="n">
        <f aca="false">５月!Z50</f>
        <v>1017.09166666667</v>
      </c>
      <c r="G16" s="184" t="n">
        <f aca="false">６月!Z50</f>
        <v>1008.92916666667</v>
      </c>
      <c r="H16" s="184" t="n">
        <f aca="false">７月!Z50</f>
        <v>1003.1375</v>
      </c>
      <c r="I16" s="184" t="n">
        <f aca="false">８月!Z50</f>
        <v>1001.4625</v>
      </c>
      <c r="J16" s="184" t="n">
        <f aca="false">９月!Z50</f>
        <v>1014.92083333333</v>
      </c>
      <c r="K16" s="184" t="n">
        <f aca="false">10月!Z50</f>
        <v>1022.2</v>
      </c>
      <c r="L16" s="184" t="n">
        <f aca="false">11月!Z50</f>
        <v>1015.45416666667</v>
      </c>
      <c r="M16" s="185" t="n">
        <f aca="false">12月!Z50</f>
        <v>1017.4625</v>
      </c>
    </row>
    <row r="17" customFormat="false" ht="20.15" hidden="false" customHeight="true" outlineLevel="0" collapsed="false">
      <c r="A17" s="182" t="n">
        <v>13</v>
      </c>
      <c r="B17" s="183" t="n">
        <f aca="false">１月!Z51</f>
        <v>1012.025</v>
      </c>
      <c r="C17" s="184" t="n">
        <f aca="false">２月!Z51</f>
        <v>1027.30833333333</v>
      </c>
      <c r="D17" s="184" t="n">
        <f aca="false">３月!Z51</f>
        <v>1008.72083333333</v>
      </c>
      <c r="E17" s="184" t="n">
        <f aca="false">４月!Z51</f>
        <v>1019.19166666667</v>
      </c>
      <c r="F17" s="184" t="n">
        <f aca="false">５月!Z51</f>
        <v>1009.35833333333</v>
      </c>
      <c r="G17" s="184" t="n">
        <f aca="false">６月!Z51</f>
        <v>1005.19166666667</v>
      </c>
      <c r="H17" s="184" t="n">
        <f aca="false">７月!Z51</f>
        <v>1009.4875</v>
      </c>
      <c r="I17" s="184" t="n">
        <f aca="false">８月!Z51</f>
        <v>1007.53333333333</v>
      </c>
      <c r="J17" s="184" t="n">
        <f aca="false">９月!Z51</f>
        <v>1009.90833333333</v>
      </c>
      <c r="K17" s="184" t="n">
        <f aca="false">10月!Z51</f>
        <v>1024.15833333333</v>
      </c>
      <c r="L17" s="184" t="n">
        <f aca="false">11月!Z51</f>
        <v>1020.10833333333</v>
      </c>
      <c r="M17" s="185" t="n">
        <f aca="false">12月!Z51</f>
        <v>1014.42916666667</v>
      </c>
    </row>
    <row r="18" customFormat="false" ht="20.15" hidden="false" customHeight="true" outlineLevel="0" collapsed="false">
      <c r="A18" s="182" t="n">
        <v>14</v>
      </c>
      <c r="B18" s="183" t="n">
        <f aca="false">１月!Z52</f>
        <v>1019.5125</v>
      </c>
      <c r="C18" s="184" t="n">
        <f aca="false">２月!Z52</f>
        <v>1023.825</v>
      </c>
      <c r="D18" s="184" t="n">
        <f aca="false">３月!Z52</f>
        <v>1016.59583333333</v>
      </c>
      <c r="E18" s="184" t="n">
        <f aca="false">４月!Z52</f>
        <v>1022.37916666667</v>
      </c>
      <c r="F18" s="184" t="n">
        <f aca="false">５月!Z52</f>
        <v>1018.41666666667</v>
      </c>
      <c r="G18" s="184" t="n">
        <f aca="false">６月!Z52</f>
        <v>1008.3625</v>
      </c>
      <c r="H18" s="184" t="n">
        <f aca="false">７月!Z52</f>
        <v>1014.77083333333</v>
      </c>
      <c r="I18" s="184" t="n">
        <f aca="false">８月!Z52</f>
        <v>1008.02916666667</v>
      </c>
      <c r="J18" s="184" t="n">
        <f aca="false">９月!Z52</f>
        <v>1010.34166666667</v>
      </c>
      <c r="K18" s="184" t="n">
        <f aca="false">10月!Z52</f>
        <v>1025.8625</v>
      </c>
      <c r="L18" s="184" t="n">
        <f aca="false">11月!Z52</f>
        <v>1023.775</v>
      </c>
      <c r="M18" s="185" t="n">
        <f aca="false">12月!Z52</f>
        <v>1010.14583333333</v>
      </c>
    </row>
    <row r="19" customFormat="false" ht="20.15" hidden="false" customHeight="true" outlineLevel="0" collapsed="false">
      <c r="A19" s="182" t="n">
        <v>15</v>
      </c>
      <c r="B19" s="183" t="n">
        <f aca="false">１月!Z53</f>
        <v>1010.29166666667</v>
      </c>
      <c r="C19" s="184" t="n">
        <f aca="false">２月!Z53</f>
        <v>1014.4625</v>
      </c>
      <c r="D19" s="184" t="n">
        <f aca="false">３月!Z53</f>
        <v>1016.275</v>
      </c>
      <c r="E19" s="184" t="n">
        <f aca="false">４月!Z53</f>
        <v>1021.575</v>
      </c>
      <c r="F19" s="184" t="n">
        <f aca="false">５月!Z53</f>
        <v>1016.1375</v>
      </c>
      <c r="G19" s="184" t="n">
        <f aca="false">６月!Z53</f>
        <v>1009.02083333333</v>
      </c>
      <c r="H19" s="184" t="n">
        <f aca="false">７月!Z53</f>
        <v>1016.05</v>
      </c>
      <c r="I19" s="184" t="n">
        <f aca="false">８月!Z53</f>
        <v>1007.95</v>
      </c>
      <c r="J19" s="184" t="n">
        <f aca="false">９月!Z53</f>
        <v>1011.56666666667</v>
      </c>
      <c r="K19" s="184" t="n">
        <f aca="false">10月!Z53</f>
        <v>1023.1375</v>
      </c>
      <c r="L19" s="184" t="n">
        <f aca="false">11月!Z53</f>
        <v>1018.94166666667</v>
      </c>
      <c r="M19" s="185" t="n">
        <f aca="false">12月!Z53</f>
        <v>1010.94166666667</v>
      </c>
    </row>
    <row r="20" customFormat="false" ht="20.15" hidden="false" customHeight="true" outlineLevel="0" collapsed="false">
      <c r="A20" s="182" t="n">
        <v>16</v>
      </c>
      <c r="B20" s="183" t="n">
        <f aca="false">１月!Z54</f>
        <v>1019.64583333333</v>
      </c>
      <c r="C20" s="184" t="n">
        <f aca="false">２月!Z54</f>
        <v>1016.00833333333</v>
      </c>
      <c r="D20" s="184" t="n">
        <f aca="false">３月!Z54</f>
        <v>1019.00833333333</v>
      </c>
      <c r="E20" s="184" t="n">
        <f aca="false">４月!Z54</f>
        <v>1016.22916666667</v>
      </c>
      <c r="F20" s="184" t="n">
        <f aca="false">５月!Z54</f>
        <v>1005.16666666667</v>
      </c>
      <c r="G20" s="184" t="n">
        <f aca="false">６月!Z54</f>
        <v>1003.27916666667</v>
      </c>
      <c r="H20" s="184" t="n">
        <f aca="false">７月!Z54</f>
        <v>1016.67916666667</v>
      </c>
      <c r="I20" s="184" t="n">
        <f aca="false">８月!Z54</f>
        <v>1004.4625</v>
      </c>
      <c r="J20" s="184" t="n">
        <f aca="false">９月!Z54</f>
        <v>1018.21666666667</v>
      </c>
      <c r="K20" s="184" t="n">
        <f aca="false">10月!Z54</f>
        <v>1019.9875</v>
      </c>
      <c r="L20" s="184" t="n">
        <f aca="false">11月!Z54</f>
        <v>1021.70833333333</v>
      </c>
      <c r="M20" s="185" t="n">
        <f aca="false">12月!Z54</f>
        <v>1013.575</v>
      </c>
    </row>
    <row r="21" customFormat="false" ht="20.15" hidden="false" customHeight="true" outlineLevel="0" collapsed="false">
      <c r="A21" s="182" t="n">
        <v>17</v>
      </c>
      <c r="B21" s="183" t="n">
        <f aca="false">１月!Z55</f>
        <v>1026.00416666667</v>
      </c>
      <c r="C21" s="184" t="n">
        <f aca="false">２月!Z55</f>
        <v>1026.22916666667</v>
      </c>
      <c r="D21" s="184" t="n">
        <f aca="false">３月!Z55</f>
        <v>1008.375</v>
      </c>
      <c r="E21" s="184" t="n">
        <f aca="false">４月!Z55</f>
        <v>1009.92916666667</v>
      </c>
      <c r="F21" s="184" t="n">
        <f aca="false">５月!Z55</f>
        <v>1011.9375</v>
      </c>
      <c r="G21" s="184" t="n">
        <f aca="false">６月!Z55</f>
        <v>1008.19583333333</v>
      </c>
      <c r="H21" s="184" t="n">
        <f aca="false">７月!Z55</f>
        <v>1012.64166666667</v>
      </c>
      <c r="I21" s="184" t="n">
        <f aca="false">８月!Z55</f>
        <v>1004.77916666667</v>
      </c>
      <c r="J21" s="184" t="n">
        <f aca="false">９月!Z55</f>
        <v>1014.84166666667</v>
      </c>
      <c r="K21" s="184" t="n">
        <f aca="false">10月!Z55</f>
        <v>1023.3375</v>
      </c>
      <c r="L21" s="184" t="n">
        <f aca="false">11月!Z55</f>
        <v>1013.02083333333</v>
      </c>
      <c r="M21" s="185" t="n">
        <f aca="false">12月!Z55</f>
        <v>1014.94166666667</v>
      </c>
    </row>
    <row r="22" customFormat="false" ht="20.15" hidden="false" customHeight="true" outlineLevel="0" collapsed="false">
      <c r="A22" s="182" t="n">
        <v>18</v>
      </c>
      <c r="B22" s="183" t="n">
        <f aca="false">１月!Z56</f>
        <v>1019.625</v>
      </c>
      <c r="C22" s="184" t="n">
        <f aca="false">２月!Z56</f>
        <v>1028.87916666667</v>
      </c>
      <c r="D22" s="184" t="n">
        <f aca="false">３月!Z56</f>
        <v>1009.825</v>
      </c>
      <c r="E22" s="184" t="n">
        <f aca="false">４月!Z56</f>
        <v>1006.9375</v>
      </c>
      <c r="F22" s="184" t="n">
        <f aca="false">５月!Z56</f>
        <v>1019.30833333333</v>
      </c>
      <c r="G22" s="184" t="n">
        <f aca="false">６月!Z56</f>
        <v>1006.79583333333</v>
      </c>
      <c r="H22" s="184" t="n">
        <f aca="false">７月!Z56</f>
        <v>1011.4375</v>
      </c>
      <c r="I22" s="184" t="n">
        <f aca="false">８月!Z56</f>
        <v>1010.40833333333</v>
      </c>
      <c r="J22" s="184" t="n">
        <f aca="false">９月!Z56</f>
        <v>1014.01666666667</v>
      </c>
      <c r="K22" s="184" t="n">
        <f aca="false">10月!Z56</f>
        <v>1022.74583333333</v>
      </c>
      <c r="L22" s="184" t="n">
        <f aca="false">11月!Z56</f>
        <v>1016.70833333333</v>
      </c>
      <c r="M22" s="185" t="n">
        <f aca="false">12月!Z56</f>
        <v>1015.19583333333</v>
      </c>
    </row>
    <row r="23" customFormat="false" ht="20.15" hidden="false" customHeight="true" outlineLevel="0" collapsed="false">
      <c r="A23" s="182" t="n">
        <v>19</v>
      </c>
      <c r="B23" s="183" t="n">
        <f aca="false">１月!Z57</f>
        <v>1024.75</v>
      </c>
      <c r="C23" s="184" t="n">
        <f aca="false">２月!Z57</f>
        <v>1022.3625</v>
      </c>
      <c r="D23" s="184" t="n">
        <f aca="false">３月!Z57</f>
        <v>1016.13333333333</v>
      </c>
      <c r="E23" s="184" t="n">
        <f aca="false">４月!Z57</f>
        <v>1004.40416666667</v>
      </c>
      <c r="F23" s="184" t="n">
        <f aca="false">５月!Z57</f>
        <v>1018.2125</v>
      </c>
      <c r="G23" s="184" t="n">
        <f aca="false">６月!Z57</f>
        <v>1008.89583333333</v>
      </c>
      <c r="H23" s="184" t="n">
        <f aca="false">７月!Z57</f>
        <v>1009.2625</v>
      </c>
      <c r="I23" s="184" t="n">
        <f aca="false">８月!Z57</f>
        <v>1012.42083333333</v>
      </c>
      <c r="J23" s="184" t="n">
        <f aca="false">９月!Z57</f>
        <v>1015.44583333333</v>
      </c>
      <c r="K23" s="184" t="n">
        <f aca="false">10月!Z57</f>
        <v>1011.43333333333</v>
      </c>
      <c r="L23" s="184" t="n">
        <f aca="false">11月!Z57</f>
        <v>1026.90833333333</v>
      </c>
      <c r="M23" s="185" t="n">
        <f aca="false">12月!Z57</f>
        <v>1018.04583333333</v>
      </c>
    </row>
    <row r="24" customFormat="false" ht="20.15" hidden="false" customHeight="true" outlineLevel="0" collapsed="false">
      <c r="A24" s="186" t="n">
        <v>20</v>
      </c>
      <c r="B24" s="187" t="n">
        <f aca="false">１月!Z58</f>
        <v>1029.40416666667</v>
      </c>
      <c r="C24" s="188" t="n">
        <f aca="false">２月!Z58</f>
        <v>1016.925</v>
      </c>
      <c r="D24" s="188" t="n">
        <f aca="false">３月!Z58</f>
        <v>1000.0625</v>
      </c>
      <c r="E24" s="188" t="n">
        <f aca="false">４月!Z58</f>
        <v>1012.32083333333</v>
      </c>
      <c r="F24" s="188" t="n">
        <f aca="false">５月!Z58</f>
        <v>1013.49166666667</v>
      </c>
      <c r="G24" s="188" t="n">
        <f aca="false">６月!Z58</f>
        <v>1010.6</v>
      </c>
      <c r="H24" s="188" t="n">
        <f aca="false">７月!Z58</f>
        <v>1009.175</v>
      </c>
      <c r="I24" s="188" t="n">
        <f aca="false">８月!Z58</f>
        <v>1013.25833333333</v>
      </c>
      <c r="J24" s="188" t="n">
        <f aca="false">９月!Z58</f>
        <v>1011.80416666667</v>
      </c>
      <c r="K24" s="188" t="n">
        <f aca="false">10月!Z58</f>
        <v>1027.27916666667</v>
      </c>
      <c r="L24" s="188" t="n">
        <f aca="false">11月!Z58</f>
        <v>1023.2625</v>
      </c>
      <c r="M24" s="189" t="n">
        <f aca="false">12月!Z58</f>
        <v>1020.975</v>
      </c>
    </row>
    <row r="25" customFormat="false" ht="20.15" hidden="false" customHeight="true" outlineLevel="0" collapsed="false">
      <c r="A25" s="178" t="n">
        <v>21</v>
      </c>
      <c r="B25" s="179" t="n">
        <f aca="false">１月!Z59</f>
        <v>1013.69583333333</v>
      </c>
      <c r="C25" s="180" t="n">
        <f aca="false">２月!Z59</f>
        <v>1020.59583333333</v>
      </c>
      <c r="D25" s="180" t="n">
        <f aca="false">３月!Z59</f>
        <v>1009.6</v>
      </c>
      <c r="E25" s="180" t="n">
        <f aca="false">４月!Z59</f>
        <v>1014.99583333333</v>
      </c>
      <c r="F25" s="180" t="n">
        <f aca="false">５月!Z59</f>
        <v>1015.60416666667</v>
      </c>
      <c r="G25" s="180" t="n">
        <f aca="false">６月!Z59</f>
        <v>1006.42916666667</v>
      </c>
      <c r="H25" s="180" t="n">
        <f aca="false">７月!Z59</f>
        <v>1010.16666666667</v>
      </c>
      <c r="I25" s="180" t="n">
        <f aca="false">８月!Z59</f>
        <v>1013.44583333333</v>
      </c>
      <c r="J25" s="180" t="n">
        <f aca="false">９月!Z59</f>
        <v>1010.18333333333</v>
      </c>
      <c r="K25" s="180" t="n">
        <f aca="false">10月!Z59</f>
        <v>1032.29583333333</v>
      </c>
      <c r="L25" s="180" t="n">
        <f aca="false">11月!Z59</f>
        <v>1014.37916666667</v>
      </c>
      <c r="M25" s="181" t="n">
        <f aca="false">12月!Z59</f>
        <v>1008.0125</v>
      </c>
    </row>
    <row r="26" customFormat="false" ht="20.15" hidden="false" customHeight="true" outlineLevel="0" collapsed="false">
      <c r="A26" s="182" t="n">
        <v>22</v>
      </c>
      <c r="B26" s="183" t="n">
        <f aca="false">１月!Z60</f>
        <v>1014.4875</v>
      </c>
      <c r="C26" s="184" t="n">
        <f aca="false">２月!Z60</f>
        <v>1020.77083333333</v>
      </c>
      <c r="D26" s="184" t="n">
        <f aca="false">３月!Z60</f>
        <v>1019.6125</v>
      </c>
      <c r="E26" s="184" t="n">
        <f aca="false">４月!Z60</f>
        <v>1014.70416666667</v>
      </c>
      <c r="F26" s="184" t="n">
        <f aca="false">５月!Z60</f>
        <v>1020.29166666667</v>
      </c>
      <c r="G26" s="184" t="n">
        <f aca="false">６月!Z60</f>
        <v>1007.26666666667</v>
      </c>
      <c r="H26" s="184" t="n">
        <f aca="false">７月!Z60</f>
        <v>1008.72083333333</v>
      </c>
      <c r="I26" s="184" t="n">
        <f aca="false">８月!Z60</f>
        <v>1013.21666666667</v>
      </c>
      <c r="J26" s="184" t="n">
        <f aca="false">９月!Z60</f>
        <v>1006.2625</v>
      </c>
      <c r="K26" s="184" t="n">
        <f aca="false">10月!Z60</f>
        <v>1025.04583333333</v>
      </c>
      <c r="L26" s="184" t="n">
        <f aca="false">11月!Z60</f>
        <v>1011.85416666667</v>
      </c>
      <c r="M26" s="185" t="n">
        <f aca="false">12月!Z60</f>
        <v>1006.5375</v>
      </c>
    </row>
    <row r="27" customFormat="false" ht="20.15" hidden="false" customHeight="true" outlineLevel="0" collapsed="false">
      <c r="A27" s="182" t="n">
        <v>23</v>
      </c>
      <c r="B27" s="183" t="n">
        <f aca="false">１月!Z61</f>
        <v>1003.79583333333</v>
      </c>
      <c r="C27" s="184" t="n">
        <f aca="false">２月!Z61</f>
        <v>1023.525</v>
      </c>
      <c r="D27" s="184" t="n">
        <f aca="false">３月!Z61</f>
        <v>1019.42916666667</v>
      </c>
      <c r="E27" s="184" t="n">
        <f aca="false">４月!Z61</f>
        <v>1017.99583333333</v>
      </c>
      <c r="F27" s="184" t="n">
        <f aca="false">５月!Z61</f>
        <v>1012.95</v>
      </c>
      <c r="G27" s="184" t="n">
        <f aca="false">６月!Z61</f>
        <v>1001.42083333333</v>
      </c>
      <c r="H27" s="184" t="n">
        <f aca="false">７月!Z61</f>
        <v>1007.29583333333</v>
      </c>
      <c r="I27" s="184" t="n">
        <f aca="false">８月!Z61</f>
        <v>1012.3625</v>
      </c>
      <c r="J27" s="184" t="n">
        <f aca="false">９月!Z61</f>
        <v>1014.125</v>
      </c>
      <c r="K27" s="184" t="n">
        <f aca="false">10月!Z61</f>
        <v>1015.02083333333</v>
      </c>
      <c r="L27" s="184" t="n">
        <f aca="false">11月!Z61</f>
        <v>1017.39583333333</v>
      </c>
      <c r="M27" s="185" t="n">
        <f aca="false">12月!Z61</f>
        <v>1014.2</v>
      </c>
    </row>
    <row r="28" customFormat="false" ht="20.15" hidden="false" customHeight="true" outlineLevel="0" collapsed="false">
      <c r="A28" s="182" t="n">
        <v>24</v>
      </c>
      <c r="B28" s="183" t="n">
        <f aca="false">１月!Z62</f>
        <v>1002.79166666667</v>
      </c>
      <c r="C28" s="184" t="n">
        <f aca="false">２月!Z62</f>
        <v>1027.17916666667</v>
      </c>
      <c r="D28" s="184" t="n">
        <f aca="false">３月!Z62</f>
        <v>1020.3</v>
      </c>
      <c r="E28" s="184" t="n">
        <f aca="false">４月!Z62</f>
        <v>1015.0375</v>
      </c>
      <c r="F28" s="184" t="n">
        <f aca="false">５月!Z62</f>
        <v>1006.00416666667</v>
      </c>
      <c r="G28" s="184" t="n">
        <f aca="false">６月!Z62</f>
        <v>1001.78333333333</v>
      </c>
      <c r="H28" s="184" t="n">
        <f aca="false">７月!Z62</f>
        <v>1004.7875</v>
      </c>
      <c r="I28" s="184" t="n">
        <f aca="false">８月!Z62</f>
        <v>1011.66666666667</v>
      </c>
      <c r="J28" s="184" t="n">
        <f aca="false">９月!Z62</f>
        <v>1020.33333333333</v>
      </c>
      <c r="K28" s="184" t="n">
        <f aca="false">10月!Z62</f>
        <v>1016.6625</v>
      </c>
      <c r="L28" s="184" t="n">
        <f aca="false">11月!Z62</f>
        <v>1024.2625</v>
      </c>
      <c r="M28" s="185" t="n">
        <f aca="false">12月!Z62</f>
        <v>1017.18333333333</v>
      </c>
    </row>
    <row r="29" customFormat="false" ht="20.15" hidden="false" customHeight="true" outlineLevel="0" collapsed="false">
      <c r="A29" s="182" t="n">
        <v>25</v>
      </c>
      <c r="B29" s="183" t="n">
        <f aca="false">１月!Z63</f>
        <v>1008.52916666667</v>
      </c>
      <c r="C29" s="184" t="n">
        <f aca="false">２月!Z63</f>
        <v>1021.4625</v>
      </c>
      <c r="D29" s="184" t="n">
        <f aca="false">３月!Z63</f>
        <v>1016.07083333333</v>
      </c>
      <c r="E29" s="184" t="n">
        <f aca="false">４月!Z63</f>
        <v>1005.96666666667</v>
      </c>
      <c r="F29" s="184" t="n">
        <f aca="false">５月!Z63</f>
        <v>1013.77916666667</v>
      </c>
      <c r="G29" s="184" t="n">
        <f aca="false">６月!Z63</f>
        <v>1006.3875</v>
      </c>
      <c r="H29" s="184" t="n">
        <f aca="false">７月!Z63</f>
        <v>1008.8375</v>
      </c>
      <c r="I29" s="184" t="n">
        <f aca="false">８月!Z63</f>
        <v>1011.68333333333</v>
      </c>
      <c r="J29" s="184" t="n">
        <f aca="false">９月!Z63</f>
        <v>1016.64583333333</v>
      </c>
      <c r="K29" s="184" t="n">
        <f aca="false">10月!Z63</f>
        <v>1024.20416666667</v>
      </c>
      <c r="L29" s="184" t="n">
        <f aca="false">11月!Z63</f>
        <v>1029.2</v>
      </c>
      <c r="M29" s="185" t="n">
        <f aca="false">12月!Z63</f>
        <v>1024.43333333333</v>
      </c>
    </row>
    <row r="30" customFormat="false" ht="20.15" hidden="false" customHeight="true" outlineLevel="0" collapsed="false">
      <c r="A30" s="182" t="n">
        <v>26</v>
      </c>
      <c r="B30" s="183" t="n">
        <f aca="false">１月!Z64</f>
        <v>1013.425</v>
      </c>
      <c r="C30" s="184" t="n">
        <f aca="false">２月!Z64</f>
        <v>1013</v>
      </c>
      <c r="D30" s="184" t="n">
        <f aca="false">３月!Z64</f>
        <v>1009.71666666667</v>
      </c>
      <c r="E30" s="184" t="n">
        <f aca="false">４月!Z64</f>
        <v>1014.0375</v>
      </c>
      <c r="F30" s="184" t="n">
        <f aca="false">５月!Z64</f>
        <v>1016.62083333333</v>
      </c>
      <c r="G30" s="184" t="n">
        <f aca="false">６月!Z64</f>
        <v>1011.875</v>
      </c>
      <c r="H30" s="184" t="n">
        <f aca="false">７月!Z64</f>
        <v>1014.525</v>
      </c>
      <c r="I30" s="184" t="n">
        <f aca="false">８月!Z64</f>
        <v>1012.46666666667</v>
      </c>
      <c r="J30" s="184" t="n">
        <f aca="false">９月!Z64</f>
        <v>1013.62083333333</v>
      </c>
      <c r="K30" s="184" t="n">
        <f aca="false">10月!Z64</f>
        <v>1022.09166666667</v>
      </c>
      <c r="L30" s="184" t="n">
        <f aca="false">11月!Z64</f>
        <v>1023.125</v>
      </c>
      <c r="M30" s="185" t="n">
        <f aca="false">12月!Z64</f>
        <v>1010.74166666667</v>
      </c>
    </row>
    <row r="31" customFormat="false" ht="20.15" hidden="false" customHeight="true" outlineLevel="0" collapsed="false">
      <c r="A31" s="182" t="n">
        <v>27</v>
      </c>
      <c r="B31" s="183" t="n">
        <f aca="false">１月!Z65</f>
        <v>1018.625</v>
      </c>
      <c r="C31" s="184" t="n">
        <f aca="false">２月!Z65</f>
        <v>1015.00416666667</v>
      </c>
      <c r="D31" s="184" t="n">
        <f aca="false">３月!Z65</f>
        <v>1020.62083333333</v>
      </c>
      <c r="E31" s="184" t="n">
        <f aca="false">４月!Z65</f>
        <v>1012.47916666667</v>
      </c>
      <c r="F31" s="184" t="n">
        <f aca="false">５月!Z65</f>
        <v>1006.12083333333</v>
      </c>
      <c r="G31" s="184" t="n">
        <f aca="false">６月!Z65</f>
        <v>1015.58333333333</v>
      </c>
      <c r="H31" s="184" t="n">
        <f aca="false">７月!Z65</f>
        <v>1017.6</v>
      </c>
      <c r="I31" s="184" t="n">
        <f aca="false">８月!Z65</f>
        <v>1012.01666666667</v>
      </c>
      <c r="J31" s="184" t="n">
        <f aca="false">９月!Z65</f>
        <v>1012.875</v>
      </c>
      <c r="K31" s="184" t="n">
        <f aca="false">10月!Z65</f>
        <v>1014.325</v>
      </c>
      <c r="L31" s="184" t="n">
        <f aca="false">11月!Z65</f>
        <v>1005.59166666667</v>
      </c>
      <c r="M31" s="185" t="n">
        <f aca="false">12月!Z65</f>
        <v>1009.48333333333</v>
      </c>
    </row>
    <row r="32" customFormat="false" ht="20.15" hidden="false" customHeight="true" outlineLevel="0" collapsed="false">
      <c r="A32" s="182" t="n">
        <v>28</v>
      </c>
      <c r="B32" s="183" t="n">
        <f aca="false">１月!Z66</f>
        <v>1021.36666666667</v>
      </c>
      <c r="C32" s="184" t="n">
        <f aca="false">２月!Z66</f>
        <v>1023.70833333333</v>
      </c>
      <c r="D32" s="184" t="n">
        <f aca="false">３月!Z66</f>
        <v>1024.43333333333</v>
      </c>
      <c r="E32" s="184" t="n">
        <f aca="false">４月!Z66</f>
        <v>1014.00833333333</v>
      </c>
      <c r="F32" s="184" t="n">
        <f aca="false">５月!Z66</f>
        <v>1002.225</v>
      </c>
      <c r="G32" s="184" t="n">
        <f aca="false">６月!Z66</f>
        <v>1011.33333333333</v>
      </c>
      <c r="H32" s="184" t="n">
        <f aca="false">７月!Z66</f>
        <v>1011.17083333333</v>
      </c>
      <c r="I32" s="184" t="n">
        <f aca="false">８月!Z66</f>
        <v>1012.3375</v>
      </c>
      <c r="J32" s="184" t="n">
        <f aca="false">９月!Z66</f>
        <v>1015.09166666667</v>
      </c>
      <c r="K32" s="184" t="n">
        <f aca="false">10月!Z66</f>
        <v>1009.29166666667</v>
      </c>
      <c r="L32" s="184" t="n">
        <f aca="false">11月!Z66</f>
        <v>1004.84166666667</v>
      </c>
      <c r="M32" s="185" t="n">
        <f aca="false">12月!Z66</f>
        <v>1011.1625</v>
      </c>
    </row>
    <row r="33" customFormat="false" ht="20.15" hidden="false" customHeight="true" outlineLevel="0" collapsed="false">
      <c r="A33" s="182" t="n">
        <v>29</v>
      </c>
      <c r="B33" s="183" t="n">
        <f aca="false">１月!Z67</f>
        <v>1027.6625</v>
      </c>
      <c r="C33" s="184" t="n">
        <f aca="false">２月!Z67</f>
        <v>1024.37916666667</v>
      </c>
      <c r="D33" s="184" t="n">
        <f aca="false">３月!Z67</f>
        <v>1008.025</v>
      </c>
      <c r="E33" s="184" t="n">
        <f aca="false">４月!Z67</f>
        <v>1012.98333333333</v>
      </c>
      <c r="F33" s="184" t="n">
        <f aca="false">５月!Z67</f>
        <v>1007.08333333333</v>
      </c>
      <c r="G33" s="184" t="n">
        <f aca="false">６月!Z67</f>
        <v>1010.25833333333</v>
      </c>
      <c r="H33" s="184" t="n">
        <f aca="false">７月!Z67</f>
        <v>1004.45416666667</v>
      </c>
      <c r="I33" s="184" t="n">
        <f aca="false">８月!Z67</f>
        <v>1012.625</v>
      </c>
      <c r="J33" s="184" t="n">
        <f aca="false">９月!Z67</f>
        <v>1020.4125</v>
      </c>
      <c r="K33" s="184" t="n">
        <f aca="false">10月!Z67</f>
        <v>1020.69583333333</v>
      </c>
      <c r="L33" s="184" t="n">
        <f aca="false">11月!Z67</f>
        <v>1001.63333333333</v>
      </c>
      <c r="M33" s="185" t="n">
        <f aca="false">12月!Z67</f>
        <v>1016.31666666667</v>
      </c>
    </row>
    <row r="34" customFormat="false" ht="20.15" hidden="false" customHeight="true" outlineLevel="0" collapsed="false">
      <c r="A34" s="182" t="n">
        <v>30</v>
      </c>
      <c r="B34" s="183" t="n">
        <f aca="false">１月!Z68</f>
        <v>1029.34166666667</v>
      </c>
      <c r="C34" s="184"/>
      <c r="D34" s="184" t="n">
        <f aca="false">３月!Z68</f>
        <v>1009.26666666667</v>
      </c>
      <c r="E34" s="184" t="n">
        <f aca="false">４月!Z68</f>
        <v>1004.14583333333</v>
      </c>
      <c r="F34" s="184" t="n">
        <f aca="false">５月!Z68</f>
        <v>1015.2</v>
      </c>
      <c r="G34" s="184" t="n">
        <f aca="false">６月!Z68</f>
        <v>1007.11666666667</v>
      </c>
      <c r="H34" s="184" t="n">
        <f aca="false">７月!Z68</f>
        <v>1000.75833333333</v>
      </c>
      <c r="I34" s="184" t="n">
        <f aca="false">８月!Z68</f>
        <v>1008.31666666667</v>
      </c>
      <c r="J34" s="184" t="n">
        <f aca="false">９月!Z68</f>
        <v>1018.00833333333</v>
      </c>
      <c r="K34" s="184" t="n">
        <f aca="false">10月!Z68</f>
        <v>1014.80833333333</v>
      </c>
      <c r="L34" s="184" t="n">
        <f aca="false">11月!Z68</f>
        <v>1003.59583333333</v>
      </c>
      <c r="M34" s="185" t="n">
        <f aca="false">12月!Z68</f>
        <v>1020.425</v>
      </c>
    </row>
    <row r="35" customFormat="false" ht="20.15" hidden="false" customHeight="true" outlineLevel="0" collapsed="false">
      <c r="A35" s="190" t="n">
        <v>31</v>
      </c>
      <c r="B35" s="191" t="n">
        <f aca="false">１月!Z69</f>
        <v>1023.45416666667</v>
      </c>
      <c r="C35" s="192"/>
      <c r="D35" s="192" t="n">
        <f aca="false">３月!Z69</f>
        <v>1007.9625</v>
      </c>
      <c r="E35" s="192"/>
      <c r="F35" s="192" t="n">
        <f aca="false">５月!Z69</f>
        <v>1009.04583333333</v>
      </c>
      <c r="G35" s="192"/>
      <c r="H35" s="192" t="n">
        <f aca="false">７月!Z69</f>
        <v>1003.98333333333</v>
      </c>
      <c r="I35" s="192" t="n">
        <f aca="false">８月!Z69</f>
        <v>1004.7125</v>
      </c>
      <c r="J35" s="192"/>
      <c r="K35" s="192" t="n">
        <f aca="false">10月!Z69</f>
        <v>1024.55</v>
      </c>
      <c r="L35" s="192"/>
      <c r="M35" s="193" t="n">
        <f aca="false">12月!Z69</f>
        <v>1005.65416666667</v>
      </c>
    </row>
    <row r="36" customFormat="false" ht="20.15" hidden="false" customHeight="true" outlineLevel="0" collapsed="false">
      <c r="A36" s="194" t="s">
        <v>56</v>
      </c>
      <c r="B36" s="195" t="n">
        <f aca="false">AVERAGE(B5:B35)</f>
        <v>1016.63413978495</v>
      </c>
      <c r="C36" s="196" t="n">
        <f aca="false">AVERAGE(C5:C35)</f>
        <v>1020.66307471264</v>
      </c>
      <c r="D36" s="196" t="n">
        <f aca="false">AVERAGE(D5:D35)</f>
        <v>1013.6561827957</v>
      </c>
      <c r="E36" s="196" t="n">
        <f aca="false">AVERAGE(E5:E35)</f>
        <v>1015.09277777778</v>
      </c>
      <c r="F36" s="196" t="n">
        <f aca="false">AVERAGE(F5:F35)</f>
        <v>1013.78198924731</v>
      </c>
      <c r="G36" s="196" t="n">
        <f aca="false">AVERAGE(G5:G35)</f>
        <v>1009.84819444444</v>
      </c>
      <c r="H36" s="196" t="n">
        <f aca="false">AVERAGE(H5:H35)</f>
        <v>1008.16491935484</v>
      </c>
      <c r="I36" s="196" t="n">
        <f aca="false">AVERAGE(I5:I35)</f>
        <v>1008.15188172043</v>
      </c>
      <c r="J36" s="196" t="n">
        <f aca="false">AVERAGE(J5:J35)</f>
        <v>1013.62458333333</v>
      </c>
      <c r="K36" s="196" t="n">
        <f aca="false">AVERAGE(K5:K35)</f>
        <v>1018.78521505376</v>
      </c>
      <c r="L36" s="196" t="n">
        <f aca="false">AVERAGE(L5:L35)</f>
        <v>1018.13347222222</v>
      </c>
      <c r="M36" s="197" t="n">
        <f aca="false">AVERAGE(M5:M35)</f>
        <v>1013.66411290323</v>
      </c>
    </row>
    <row r="37" customFormat="false" ht="20.15" hidden="false" customHeight="true" outlineLevel="0" collapsed="false">
      <c r="A37" s="198" t="s">
        <v>476</v>
      </c>
      <c r="B37" s="179" t="n">
        <f aca="false">AVERAGE(B5:B14)</f>
        <v>1015.44708333333</v>
      </c>
      <c r="C37" s="180" t="n">
        <f aca="false">AVERAGE(C5:C14)</f>
        <v>1019.1225</v>
      </c>
      <c r="D37" s="180" t="n">
        <f aca="false">AVERAGE(D5:D14)</f>
        <v>1013.07208333333</v>
      </c>
      <c r="E37" s="180" t="n">
        <f aca="false">AVERAGE(E5:E14)</f>
        <v>1016.26875</v>
      </c>
      <c r="F37" s="180" t="n">
        <f aca="false">AVERAGE(F5:F14)</f>
        <v>1015.14458333333</v>
      </c>
      <c r="G37" s="180" t="n">
        <f aca="false">AVERAGE(G5:G14)</f>
        <v>1013.71291666667</v>
      </c>
      <c r="H37" s="180" t="n">
        <f aca="false">AVERAGE(H5:H14)</f>
        <v>1005.82708333333</v>
      </c>
      <c r="I37" s="180" t="n">
        <f aca="false">AVERAGE(I5:I14)</f>
        <v>1005.91625</v>
      </c>
      <c r="J37" s="180" t="n">
        <f aca="false">AVERAGE(J5:J14)</f>
        <v>1012.25166666667</v>
      </c>
      <c r="K37" s="180" t="n">
        <f aca="false">AVERAGE(K5:K14)</f>
        <v>1014.72291666667</v>
      </c>
      <c r="L37" s="180" t="n">
        <f aca="false">AVERAGE(L5:L14)</f>
        <v>1021.26</v>
      </c>
      <c r="M37" s="181" t="n">
        <f aca="false">AVERAGE(M5:M14)</f>
        <v>1013.06083333333</v>
      </c>
    </row>
    <row r="38" customFormat="false" ht="20.15" hidden="false" customHeight="true" outlineLevel="0" collapsed="false">
      <c r="A38" s="199" t="s">
        <v>477</v>
      </c>
      <c r="B38" s="183" t="n">
        <f aca="false">AVERAGE(B15:B24)</f>
        <v>1018.40125</v>
      </c>
      <c r="C38" s="184" t="n">
        <f aca="false">AVERAGE(C15:C24)</f>
        <v>1021.83791666667</v>
      </c>
      <c r="D38" s="184" t="n">
        <f aca="false">AVERAGE(D15:D24)</f>
        <v>1012.75833333333</v>
      </c>
      <c r="E38" s="184" t="n">
        <f aca="false">AVERAGE(E15:E24)</f>
        <v>1016.37416666667</v>
      </c>
      <c r="F38" s="184" t="n">
        <f aca="false">AVERAGE(F15:F24)</f>
        <v>1015.08708333333</v>
      </c>
      <c r="G38" s="184" t="n">
        <f aca="false">AVERAGE(G15:G24)</f>
        <v>1007.88625</v>
      </c>
      <c r="H38" s="184" t="n">
        <f aca="false">AVERAGE(H15:H24)</f>
        <v>1010.25416666667</v>
      </c>
      <c r="I38" s="184" t="n">
        <f aca="false">AVERAGE(I15:I24)</f>
        <v>1006.86958333333</v>
      </c>
      <c r="J38" s="184" t="n">
        <f aca="false">AVERAGE(J15:J24)</f>
        <v>1013.86625</v>
      </c>
      <c r="K38" s="184" t="n">
        <f aca="false">AVERAGE(K15:K24)</f>
        <v>1021.61208333333</v>
      </c>
      <c r="L38" s="184" t="n">
        <f aca="false">AVERAGE(L15:L24)</f>
        <v>1019.5525</v>
      </c>
      <c r="M38" s="185" t="n">
        <f aca="false">AVERAGE(M15:M24)</f>
        <v>1014.88291666667</v>
      </c>
    </row>
    <row r="39" customFormat="false" ht="20.15" hidden="false" customHeight="true" outlineLevel="0" collapsed="false">
      <c r="A39" s="200" t="s">
        <v>478</v>
      </c>
      <c r="B39" s="187" t="n">
        <f aca="false">AVERAGE(B25:B35)</f>
        <v>1016.10681818182</v>
      </c>
      <c r="C39" s="188" t="n">
        <f aca="false">AVERAGE(C25:C35)</f>
        <v>1021.06944444444</v>
      </c>
      <c r="D39" s="188" t="n">
        <f aca="false">AVERAGE(D25:D35)</f>
        <v>1015.00340909091</v>
      </c>
      <c r="E39" s="188" t="n">
        <f aca="false">AVERAGE(E25:E35)</f>
        <v>1012.63541666667</v>
      </c>
      <c r="F39" s="188" t="n">
        <f aca="false">AVERAGE(F25:F35)</f>
        <v>1011.35681818182</v>
      </c>
      <c r="G39" s="188" t="n">
        <f aca="false">AVERAGE(G25:G35)</f>
        <v>1007.94541666667</v>
      </c>
      <c r="H39" s="188" t="n">
        <f aca="false">AVERAGE(H25:H35)</f>
        <v>1008.39090909091</v>
      </c>
      <c r="I39" s="188" t="n">
        <f aca="false">AVERAGE(I25:I35)</f>
        <v>1011.35</v>
      </c>
      <c r="J39" s="188" t="n">
        <f aca="false">AVERAGE(J25:J35)</f>
        <v>1014.75583333333</v>
      </c>
      <c r="K39" s="188" t="n">
        <f aca="false">AVERAGE(K25:K35)</f>
        <v>1019.90833333333</v>
      </c>
      <c r="L39" s="188" t="n">
        <f aca="false">AVERAGE(L25:L35)</f>
        <v>1013.58791666667</v>
      </c>
      <c r="M39" s="189" t="n">
        <f aca="false">AVERAGE(M25:M35)</f>
        <v>1013.10454545455</v>
      </c>
    </row>
    <row r="45" customFormat="false" ht="12" hidden="false" customHeight="false" outlineLevel="0" collapsed="false">
      <c r="A45" s="164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162" width="12.87"/>
    <col collapsed="false" customWidth="true" hidden="false" outlineLevel="0" max="13" min="2" style="162" width="8.87"/>
    <col collapsed="false" customWidth="true" hidden="false" outlineLevel="0" max="14" min="14" style="162" width="2.87"/>
    <col collapsed="false" customWidth="false" hidden="false" outlineLevel="0" max="257" min="15" style="162" width="6.87"/>
  </cols>
  <sheetData>
    <row r="1" customFormat="false" ht="25" hidden="false" customHeight="true" outlineLevel="0" collapsed="false">
      <c r="A1" s="163" t="s">
        <v>479</v>
      </c>
      <c r="B1" s="164"/>
      <c r="C1" s="164"/>
      <c r="D1" s="164"/>
      <c r="E1" s="164"/>
      <c r="F1" s="164"/>
      <c r="G1" s="164"/>
      <c r="H1" s="164"/>
      <c r="I1" s="165" t="n">
        <f aca="false">１月!Z1</f>
        <v>2024</v>
      </c>
      <c r="J1" s="163" t="s">
        <v>1</v>
      </c>
      <c r="K1" s="163" t="str">
        <f aca="false">("（令和"&amp;TEXT((I1-2018),"0")&amp;"年）")</f>
        <v>（令和6年）</v>
      </c>
      <c r="L1" s="164"/>
      <c r="M1" s="164"/>
    </row>
    <row r="2" customFormat="false" ht="18" hidden="false" customHeight="true" outlineLevel="0" collapsed="false">
      <c r="A2" s="166" t="s">
        <v>2</v>
      </c>
      <c r="B2" s="167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9"/>
    </row>
    <row r="3" customFormat="false" ht="18" hidden="false" customHeight="true" outlineLevel="0" collapsed="false">
      <c r="A3" s="170"/>
      <c r="B3" s="171" t="s">
        <v>463</v>
      </c>
      <c r="C3" s="172" t="s">
        <v>464</v>
      </c>
      <c r="D3" s="172" t="s">
        <v>465</v>
      </c>
      <c r="E3" s="172" t="s">
        <v>466</v>
      </c>
      <c r="F3" s="172" t="s">
        <v>467</v>
      </c>
      <c r="G3" s="172" t="s">
        <v>468</v>
      </c>
      <c r="H3" s="172" t="s">
        <v>469</v>
      </c>
      <c r="I3" s="172" t="s">
        <v>470</v>
      </c>
      <c r="J3" s="172" t="s">
        <v>471</v>
      </c>
      <c r="K3" s="172" t="s">
        <v>472</v>
      </c>
      <c r="L3" s="172" t="s">
        <v>473</v>
      </c>
      <c r="M3" s="173" t="s">
        <v>474</v>
      </c>
    </row>
    <row r="4" customFormat="false" ht="18" hidden="false" customHeight="true" outlineLevel="0" collapsed="false">
      <c r="A4" s="174" t="s">
        <v>475</v>
      </c>
      <c r="B4" s="175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7"/>
    </row>
    <row r="5" customFormat="false" ht="20.15" hidden="false" customHeight="true" outlineLevel="0" collapsed="false">
      <c r="A5" s="178" t="n">
        <v>1</v>
      </c>
      <c r="B5" s="179" t="n">
        <f aca="false">１月!AA39</f>
        <v>1027</v>
      </c>
      <c r="C5" s="180" t="n">
        <f aca="false">２月!AA39</f>
        <v>1019.9</v>
      </c>
      <c r="D5" s="180" t="n">
        <f aca="false">３月!AA39</f>
        <v>1016.3</v>
      </c>
      <c r="E5" s="180" t="n">
        <f aca="false">４月!AA39</f>
        <v>1013.3</v>
      </c>
      <c r="F5" s="180" t="n">
        <f aca="false">５月!AA39</f>
        <v>1012.4</v>
      </c>
      <c r="G5" s="180" t="n">
        <f aca="false">６月!AA39</f>
        <v>1011.7</v>
      </c>
      <c r="H5" s="180" t="n">
        <f aca="false">７月!AA39</f>
        <v>1005.4</v>
      </c>
      <c r="I5" s="180" t="n">
        <f aca="false">８月!AA39</f>
        <v>1007.6</v>
      </c>
      <c r="J5" s="180" t="n">
        <f aca="false">９月!AA39</f>
        <v>1010.5</v>
      </c>
      <c r="K5" s="180" t="n">
        <f aca="false">10月!AA39</f>
        <v>1014.6</v>
      </c>
      <c r="L5" s="180" t="n">
        <f aca="false">11月!AA39</f>
        <v>1026.2</v>
      </c>
      <c r="M5" s="181" t="n">
        <f aca="false">12月!AA39</f>
        <v>1017.6</v>
      </c>
    </row>
    <row r="6" customFormat="false" ht="20.15" hidden="false" customHeight="true" outlineLevel="0" collapsed="false">
      <c r="A6" s="182" t="n">
        <v>2</v>
      </c>
      <c r="B6" s="183" t="n">
        <f aca="false">１月!AA40</f>
        <v>1026.9</v>
      </c>
      <c r="C6" s="184" t="n">
        <f aca="false">２月!AA40</f>
        <v>1025.2</v>
      </c>
      <c r="D6" s="184" t="n">
        <f aca="false">３月!AA40</f>
        <v>1015</v>
      </c>
      <c r="E6" s="184" t="n">
        <f aca="false">４月!AA40</f>
        <v>1018.9</v>
      </c>
      <c r="F6" s="184" t="n">
        <f aca="false">５月!AA40</f>
        <v>1020.6</v>
      </c>
      <c r="G6" s="184" t="n">
        <f aca="false">６月!AA40</f>
        <v>1011.1</v>
      </c>
      <c r="H6" s="184" t="n">
        <f aca="false">７月!AA40</f>
        <v>1012.5</v>
      </c>
      <c r="I6" s="184" t="n">
        <f aca="false">８月!AA40</f>
        <v>1008.8</v>
      </c>
      <c r="J6" s="184" t="n">
        <f aca="false">９月!AA40</f>
        <v>1010.6</v>
      </c>
      <c r="K6" s="184" t="n">
        <f aca="false">10月!AA40</f>
        <v>1015.8</v>
      </c>
      <c r="L6" s="184" t="n">
        <f aca="false">11月!AA40</f>
        <v>1019.3</v>
      </c>
      <c r="M6" s="185" t="n">
        <f aca="false">12月!AA40</f>
        <v>1019</v>
      </c>
    </row>
    <row r="7" customFormat="false" ht="20.15" hidden="false" customHeight="true" outlineLevel="0" collapsed="false">
      <c r="A7" s="182" t="n">
        <v>3</v>
      </c>
      <c r="B7" s="183" t="n">
        <f aca="false">１月!AA41</f>
        <v>1016.4</v>
      </c>
      <c r="C7" s="184" t="n">
        <f aca="false">２月!AA41</f>
        <v>1027.8</v>
      </c>
      <c r="D7" s="184" t="n">
        <f aca="false">３月!AA41</f>
        <v>1016.6</v>
      </c>
      <c r="E7" s="184" t="n">
        <f aca="false">４月!AA41</f>
        <v>1018.3</v>
      </c>
      <c r="F7" s="184" t="n">
        <f aca="false">５月!AA41</f>
        <v>1020.8</v>
      </c>
      <c r="G7" s="184" t="n">
        <f aca="false">６月!AA41</f>
        <v>1010.2</v>
      </c>
      <c r="H7" s="184" t="n">
        <f aca="false">７月!AA41</f>
        <v>1013.6</v>
      </c>
      <c r="I7" s="184" t="n">
        <f aca="false">８月!AA41</f>
        <v>1009.9</v>
      </c>
      <c r="J7" s="184" t="n">
        <f aca="false">９月!AA41</f>
        <v>1013.3</v>
      </c>
      <c r="K7" s="184" t="n">
        <f aca="false">10月!AA41</f>
        <v>1022.2</v>
      </c>
      <c r="L7" s="184" t="n">
        <f aca="false">11月!AA41</f>
        <v>1023.4</v>
      </c>
      <c r="M7" s="185" t="n">
        <f aca="false">12月!AA41</f>
        <v>1017.8</v>
      </c>
    </row>
    <row r="8" customFormat="false" ht="20.15" hidden="false" customHeight="true" outlineLevel="0" collapsed="false">
      <c r="A8" s="182" t="n">
        <v>4</v>
      </c>
      <c r="B8" s="183" t="n">
        <f aca="false">１月!AA42</f>
        <v>1021.4</v>
      </c>
      <c r="C8" s="184" t="n">
        <f aca="false">２月!AA42</f>
        <v>1025.9</v>
      </c>
      <c r="D8" s="184" t="n">
        <f aca="false">３月!AA42</f>
        <v>1022.3</v>
      </c>
      <c r="E8" s="184" t="n">
        <f aca="false">４月!AA42</f>
        <v>1015.4</v>
      </c>
      <c r="F8" s="184" t="n">
        <f aca="false">５月!AA42</f>
        <v>1021.2</v>
      </c>
      <c r="G8" s="184" t="n">
        <f aca="false">６月!AA42</f>
        <v>1014.8</v>
      </c>
      <c r="H8" s="184" t="n">
        <f aca="false">７月!AA42</f>
        <v>1007</v>
      </c>
      <c r="I8" s="184" t="n">
        <f aca="false">８月!AA42</f>
        <v>1009.9</v>
      </c>
      <c r="J8" s="184" t="n">
        <f aca="false">９月!AA42</f>
        <v>1012</v>
      </c>
      <c r="K8" s="184" t="n">
        <f aca="false">10月!AA42</f>
        <v>1020.1</v>
      </c>
      <c r="L8" s="184" t="n">
        <f aca="false">11月!AA42</f>
        <v>1023.5</v>
      </c>
      <c r="M8" s="185" t="n">
        <f aca="false">12月!AA42</f>
        <v>1012.8</v>
      </c>
    </row>
    <row r="9" customFormat="false" ht="20.15" hidden="false" customHeight="true" outlineLevel="0" collapsed="false">
      <c r="A9" s="182" t="n">
        <v>5</v>
      </c>
      <c r="B9" s="183" t="n">
        <f aca="false">１月!AA43</f>
        <v>1022.6</v>
      </c>
      <c r="C9" s="184" t="n">
        <f aca="false">２月!AA43</f>
        <v>1025.1</v>
      </c>
      <c r="D9" s="184" t="n">
        <f aca="false">３月!AA43</f>
        <v>1024</v>
      </c>
      <c r="E9" s="184" t="n">
        <f aca="false">４月!AA43</f>
        <v>1022.7</v>
      </c>
      <c r="F9" s="184" t="n">
        <f aca="false">５月!AA43</f>
        <v>1022.2</v>
      </c>
      <c r="G9" s="184" t="n">
        <f aca="false">６月!AA43</f>
        <v>1021.1</v>
      </c>
      <c r="H9" s="184" t="n">
        <f aca="false">７月!AA43</f>
        <v>1007.3</v>
      </c>
      <c r="I9" s="184" t="n">
        <f aca="false">８月!AA43</f>
        <v>1008.9</v>
      </c>
      <c r="J9" s="184" t="n">
        <f aca="false">９月!AA43</f>
        <v>1010.4</v>
      </c>
      <c r="K9" s="184" t="n">
        <f aca="false">10月!AA43</f>
        <v>1023.1</v>
      </c>
      <c r="L9" s="184" t="n">
        <f aca="false">11月!AA43</f>
        <v>1018.4</v>
      </c>
      <c r="M9" s="185" t="n">
        <f aca="false">12月!AA43</f>
        <v>1010.6</v>
      </c>
    </row>
    <row r="10" customFormat="false" ht="20.15" hidden="false" customHeight="true" outlineLevel="0" collapsed="false">
      <c r="A10" s="182" t="n">
        <v>6</v>
      </c>
      <c r="B10" s="183" t="n">
        <f aca="false">１月!AA44</f>
        <v>1016.2</v>
      </c>
      <c r="C10" s="184" t="n">
        <f aca="false">２月!AA44</f>
        <v>1018.7</v>
      </c>
      <c r="D10" s="184" t="n">
        <f aca="false">３月!AA44</f>
        <v>1014.7</v>
      </c>
      <c r="E10" s="184" t="n">
        <f aca="false">４月!AA44</f>
        <v>1023.3</v>
      </c>
      <c r="F10" s="184" t="n">
        <f aca="false">５月!AA44</f>
        <v>1020.8</v>
      </c>
      <c r="G10" s="184" t="n">
        <f aca="false">６月!AA44</f>
        <v>1021.4</v>
      </c>
      <c r="H10" s="184" t="n">
        <f aca="false">７月!AA44</f>
        <v>1009.9</v>
      </c>
      <c r="I10" s="184" t="n">
        <f aca="false">８月!AA44</f>
        <v>1008.7</v>
      </c>
      <c r="J10" s="184" t="n">
        <f aca="false">９月!AA44</f>
        <v>1013.5</v>
      </c>
      <c r="K10" s="184" t="n">
        <f aca="false">10月!AA44</f>
        <v>1022.4</v>
      </c>
      <c r="L10" s="184" t="n">
        <f aca="false">11月!AA44</f>
        <v>1018.3</v>
      </c>
      <c r="M10" s="185" t="n">
        <f aca="false">12月!AA44</f>
        <v>1011</v>
      </c>
    </row>
    <row r="11" customFormat="false" ht="20.15" hidden="false" customHeight="true" outlineLevel="0" collapsed="false">
      <c r="A11" s="182" t="n">
        <v>7</v>
      </c>
      <c r="B11" s="183" t="n">
        <f aca="false">１月!AA45</f>
        <v>1011</v>
      </c>
      <c r="C11" s="184" t="n">
        <f aca="false">２月!AA45</f>
        <v>1018.2</v>
      </c>
      <c r="D11" s="184" t="n">
        <f aca="false">３月!AA45</f>
        <v>1016.4</v>
      </c>
      <c r="E11" s="184" t="n">
        <f aca="false">４月!AA45</f>
        <v>1020.1</v>
      </c>
      <c r="F11" s="184" t="n">
        <f aca="false">５月!AA45</f>
        <v>1014.3</v>
      </c>
      <c r="G11" s="184" t="n">
        <f aca="false">６月!AA45</f>
        <v>1019.5</v>
      </c>
      <c r="H11" s="184" t="n">
        <f aca="false">７月!AA45</f>
        <v>1008.5</v>
      </c>
      <c r="I11" s="184" t="n">
        <f aca="false">８月!AA45</f>
        <v>1006.9</v>
      </c>
      <c r="J11" s="184" t="n">
        <f aca="false">９月!AA45</f>
        <v>1015</v>
      </c>
      <c r="K11" s="184" t="n">
        <f aca="false">10月!AA45</f>
        <v>1017.2</v>
      </c>
      <c r="L11" s="184" t="n">
        <f aca="false">11月!AA45</f>
        <v>1027.4</v>
      </c>
      <c r="M11" s="185" t="n">
        <f aca="false">12月!AA45</f>
        <v>1014.8</v>
      </c>
    </row>
    <row r="12" customFormat="false" ht="20.15" hidden="false" customHeight="true" outlineLevel="0" collapsed="false">
      <c r="A12" s="182" t="n">
        <v>8</v>
      </c>
      <c r="B12" s="183" t="n">
        <f aca="false">１月!AA46</f>
        <v>1022.9</v>
      </c>
      <c r="C12" s="184" t="n">
        <f aca="false">２月!AA46</f>
        <v>1017.7</v>
      </c>
      <c r="D12" s="184" t="n">
        <f aca="false">３月!AA46</f>
        <v>1013.8</v>
      </c>
      <c r="E12" s="184" t="n">
        <f aca="false">４月!AA46</f>
        <v>1021.3</v>
      </c>
      <c r="F12" s="184" t="n">
        <f aca="false">５月!AA46</f>
        <v>1013.2</v>
      </c>
      <c r="G12" s="184" t="n">
        <f aca="false">６月!AA46</f>
        <v>1018.8</v>
      </c>
      <c r="H12" s="184" t="n">
        <f aca="false">７月!AA46</f>
        <v>1006.4</v>
      </c>
      <c r="I12" s="184" t="n">
        <f aca="false">８月!AA46</f>
        <v>1005.1</v>
      </c>
      <c r="J12" s="184" t="n">
        <f aca="false">９月!AA46</f>
        <v>1015.3</v>
      </c>
      <c r="K12" s="184" t="n">
        <f aca="false">10月!AA46</f>
        <v>1014.7</v>
      </c>
      <c r="L12" s="184" t="n">
        <f aca="false">11月!AA46</f>
        <v>1030.8</v>
      </c>
      <c r="M12" s="185" t="n">
        <f aca="false">12月!AA46</f>
        <v>1016</v>
      </c>
    </row>
    <row r="13" customFormat="false" ht="20.15" hidden="false" customHeight="true" outlineLevel="0" collapsed="false">
      <c r="A13" s="182" t="n">
        <v>9</v>
      </c>
      <c r="B13" s="183" t="n">
        <f aca="false">１月!AA47</f>
        <v>1022.8</v>
      </c>
      <c r="C13" s="184" t="n">
        <f aca="false">２月!AA47</f>
        <v>1020.4</v>
      </c>
      <c r="D13" s="184" t="n">
        <f aca="false">３月!AA47</f>
        <v>1017.7</v>
      </c>
      <c r="E13" s="184" t="n">
        <f aca="false">４月!AA47</f>
        <v>1019.9</v>
      </c>
      <c r="F13" s="184" t="n">
        <f aca="false">５月!AA47</f>
        <v>1018.5</v>
      </c>
      <c r="G13" s="184" t="n">
        <f aca="false">６月!AA47</f>
        <v>1017.2</v>
      </c>
      <c r="H13" s="184" t="n">
        <f aca="false">７月!AA47</f>
        <v>1005.7</v>
      </c>
      <c r="I13" s="184" t="n">
        <f aca="false">８月!AA47</f>
        <v>1004</v>
      </c>
      <c r="J13" s="184" t="n">
        <f aca="false">９月!AA47</f>
        <v>1018.7</v>
      </c>
      <c r="K13" s="184" t="n">
        <f aca="false">10月!AA47</f>
        <v>1014.1</v>
      </c>
      <c r="L13" s="184" t="n">
        <f aca="false">11月!AA47</f>
        <v>1030.2</v>
      </c>
      <c r="M13" s="185" t="n">
        <f aca="false">12月!AA47</f>
        <v>1018.6</v>
      </c>
    </row>
    <row r="14" customFormat="false" ht="20.15" hidden="false" customHeight="true" outlineLevel="0" collapsed="false">
      <c r="A14" s="186" t="n">
        <v>10</v>
      </c>
      <c r="B14" s="187" t="n">
        <f aca="false">１月!AA48</f>
        <v>1017.2</v>
      </c>
      <c r="C14" s="188" t="n">
        <f aca="false">２月!AA48</f>
        <v>1018.8</v>
      </c>
      <c r="D14" s="188" t="n">
        <f aca="false">３月!AA48</f>
        <v>1027</v>
      </c>
      <c r="E14" s="188" t="n">
        <f aca="false">４月!AA48</f>
        <v>1031.4</v>
      </c>
      <c r="F14" s="188" t="n">
        <f aca="false">５月!AA48</f>
        <v>1023.4</v>
      </c>
      <c r="G14" s="188" t="n">
        <f aca="false">６月!AA48</f>
        <v>1012.7</v>
      </c>
      <c r="H14" s="188" t="n">
        <f aca="false">７月!AA48</f>
        <v>1007.2</v>
      </c>
      <c r="I14" s="188" t="n">
        <f aca="false">８月!AA48</f>
        <v>1001.6</v>
      </c>
      <c r="J14" s="188" t="n">
        <f aca="false">９月!AA48</f>
        <v>1019.7</v>
      </c>
      <c r="K14" s="188" t="n">
        <f aca="false">10月!AA48</f>
        <v>1013.5</v>
      </c>
      <c r="L14" s="188" t="n">
        <f aca="false">11月!AA48</f>
        <v>1028.8</v>
      </c>
      <c r="M14" s="189" t="n">
        <f aca="false">12月!AA48</f>
        <v>1018</v>
      </c>
    </row>
    <row r="15" customFormat="false" ht="20.15" hidden="false" customHeight="true" outlineLevel="0" collapsed="false">
      <c r="A15" s="178" t="n">
        <v>11</v>
      </c>
      <c r="B15" s="179" t="n">
        <f aca="false">１月!AA49</f>
        <v>1017</v>
      </c>
      <c r="C15" s="180" t="n">
        <f aca="false">２月!AA49</f>
        <v>1020.1</v>
      </c>
      <c r="D15" s="180" t="n">
        <f aca="false">３月!AA49</f>
        <v>1028.2</v>
      </c>
      <c r="E15" s="180" t="n">
        <f aca="false">４月!AA49</f>
        <v>1031.4</v>
      </c>
      <c r="F15" s="180" t="n">
        <f aca="false">５月!AA49</f>
        <v>1023.5</v>
      </c>
      <c r="G15" s="180" t="n">
        <f aca="false">６月!AA49</f>
        <v>1010.8</v>
      </c>
      <c r="H15" s="180" t="n">
        <f aca="false">７月!AA49</f>
        <v>1002.3</v>
      </c>
      <c r="I15" s="180" t="n">
        <f aca="false">８月!AA49</f>
        <v>1000.3</v>
      </c>
      <c r="J15" s="180" t="n">
        <f aca="false">９月!AA49</f>
        <v>1019.3</v>
      </c>
      <c r="K15" s="180" t="n">
        <f aca="false">10月!AA49</f>
        <v>1020.2</v>
      </c>
      <c r="L15" s="180" t="n">
        <f aca="false">11月!AA49</f>
        <v>1019.8</v>
      </c>
      <c r="M15" s="181" t="n">
        <f aca="false">12月!AA49</f>
        <v>1015.7</v>
      </c>
    </row>
    <row r="16" customFormat="false" ht="20.15" hidden="false" customHeight="true" outlineLevel="0" collapsed="false">
      <c r="A16" s="182" t="n">
        <v>12</v>
      </c>
      <c r="B16" s="183" t="n">
        <f aca="false">１月!AA50</f>
        <v>1013.1</v>
      </c>
      <c r="C16" s="184" t="n">
        <f aca="false">２月!AA50</f>
        <v>1031.2</v>
      </c>
      <c r="D16" s="184" t="n">
        <f aca="false">３月!AA50</f>
        <v>1020.5</v>
      </c>
      <c r="E16" s="184" t="n">
        <f aca="false">４月!AA50</f>
        <v>1026.4</v>
      </c>
      <c r="F16" s="184" t="n">
        <f aca="false">５月!AA50</f>
        <v>1021.8</v>
      </c>
      <c r="G16" s="184" t="n">
        <f aca="false">６月!AA50</f>
        <v>1010.1</v>
      </c>
      <c r="H16" s="184" t="n">
        <f aca="false">７月!AA50</f>
        <v>1004</v>
      </c>
      <c r="I16" s="184" t="n">
        <f aca="false">８月!AA50</f>
        <v>1006</v>
      </c>
      <c r="J16" s="184" t="n">
        <f aca="false">９月!AA50</f>
        <v>1016.9</v>
      </c>
      <c r="K16" s="184" t="n">
        <f aca="false">10月!AA50</f>
        <v>1023.7</v>
      </c>
      <c r="L16" s="184" t="n">
        <f aca="false">11月!AA50</f>
        <v>1018.2</v>
      </c>
      <c r="M16" s="185" t="n">
        <f aca="false">12月!AA50</f>
        <v>1019.7</v>
      </c>
    </row>
    <row r="17" customFormat="false" ht="20.15" hidden="false" customHeight="true" outlineLevel="0" collapsed="false">
      <c r="A17" s="182" t="n">
        <v>13</v>
      </c>
      <c r="B17" s="183" t="n">
        <f aca="false">１月!AA51</f>
        <v>1019.5</v>
      </c>
      <c r="C17" s="184" t="n">
        <f aca="false">２月!AA51</f>
        <v>1031.1</v>
      </c>
      <c r="D17" s="184" t="n">
        <f aca="false">３月!AA51</f>
        <v>1017.6</v>
      </c>
      <c r="E17" s="184" t="n">
        <f aca="false">４月!AA51</f>
        <v>1021.1</v>
      </c>
      <c r="F17" s="184" t="n">
        <f aca="false">５月!AA51</f>
        <v>1013.8</v>
      </c>
      <c r="G17" s="184" t="n">
        <f aca="false">６月!AA51</f>
        <v>1007.4</v>
      </c>
      <c r="H17" s="184" t="n">
        <f aca="false">７月!AA51</f>
        <v>1014</v>
      </c>
      <c r="I17" s="184" t="n">
        <f aca="false">８月!AA51</f>
        <v>1008.7</v>
      </c>
      <c r="J17" s="184" t="n">
        <f aca="false">９月!AA51</f>
        <v>1013.1</v>
      </c>
      <c r="K17" s="184" t="n">
        <f aca="false">10月!AA51</f>
        <v>1025.5</v>
      </c>
      <c r="L17" s="184" t="n">
        <f aca="false">11月!AA51</f>
        <v>1024.7</v>
      </c>
      <c r="M17" s="185" t="n">
        <f aca="false">12月!AA51</f>
        <v>1019.3</v>
      </c>
    </row>
    <row r="18" customFormat="false" ht="20.15" hidden="false" customHeight="true" outlineLevel="0" collapsed="false">
      <c r="A18" s="182" t="n">
        <v>14</v>
      </c>
      <c r="B18" s="183" t="n">
        <f aca="false">１月!AA52</f>
        <v>1025.6</v>
      </c>
      <c r="C18" s="184" t="n">
        <f aca="false">２月!AA52</f>
        <v>1026.1</v>
      </c>
      <c r="D18" s="184" t="n">
        <f aca="false">３月!AA52</f>
        <v>1018.7</v>
      </c>
      <c r="E18" s="184" t="n">
        <f aca="false">４月!AA52</f>
        <v>1023.6</v>
      </c>
      <c r="F18" s="184" t="n">
        <f aca="false">５月!AA52</f>
        <v>1020.8</v>
      </c>
      <c r="G18" s="184" t="n">
        <f aca="false">６月!AA52</f>
        <v>1010.9</v>
      </c>
      <c r="H18" s="184" t="n">
        <f aca="false">７月!AA52</f>
        <v>1015.7</v>
      </c>
      <c r="I18" s="184" t="n">
        <f aca="false">８月!AA52</f>
        <v>1008.9</v>
      </c>
      <c r="J18" s="184" t="n">
        <f aca="false">９月!AA52</f>
        <v>1011.5</v>
      </c>
      <c r="K18" s="184" t="n">
        <f aca="false">10月!AA52</f>
        <v>1026.7</v>
      </c>
      <c r="L18" s="184" t="n">
        <f aca="false">11月!AA52</f>
        <v>1025.9</v>
      </c>
      <c r="M18" s="185" t="n">
        <f aca="false">12月!AA52</f>
        <v>1014.4</v>
      </c>
    </row>
    <row r="19" customFormat="false" ht="20.15" hidden="false" customHeight="true" outlineLevel="0" collapsed="false">
      <c r="A19" s="182" t="n">
        <v>15</v>
      </c>
      <c r="B19" s="183" t="n">
        <f aca="false">１月!AA53</f>
        <v>1015</v>
      </c>
      <c r="C19" s="184" t="n">
        <f aca="false">２月!AA53</f>
        <v>1022</v>
      </c>
      <c r="D19" s="184" t="n">
        <f aca="false">３月!AA53</f>
        <v>1019.8</v>
      </c>
      <c r="E19" s="184" t="n">
        <f aca="false">４月!AA53</f>
        <v>1023.3</v>
      </c>
      <c r="F19" s="184" t="n">
        <f aca="false">５月!AA53</f>
        <v>1019.3</v>
      </c>
      <c r="G19" s="184" t="n">
        <f aca="false">６月!AA53</f>
        <v>1011</v>
      </c>
      <c r="H19" s="184" t="n">
        <f aca="false">７月!AA53</f>
        <v>1017.9</v>
      </c>
      <c r="I19" s="184" t="n">
        <f aca="false">８月!AA53</f>
        <v>1009</v>
      </c>
      <c r="J19" s="184" t="n">
        <f aca="false">９月!AA53</f>
        <v>1015.4</v>
      </c>
      <c r="K19" s="184" t="n">
        <f aca="false">10月!AA53</f>
        <v>1026</v>
      </c>
      <c r="L19" s="184" t="n">
        <f aca="false">11月!AA53</f>
        <v>1021.8</v>
      </c>
      <c r="M19" s="185" t="n">
        <f aca="false">12月!AA53</f>
        <v>1014.6</v>
      </c>
    </row>
    <row r="20" customFormat="false" ht="20.15" hidden="false" customHeight="true" outlineLevel="0" collapsed="false">
      <c r="A20" s="182" t="n">
        <v>16</v>
      </c>
      <c r="B20" s="183" t="n">
        <f aca="false">１月!AA54</f>
        <v>1025.9</v>
      </c>
      <c r="C20" s="184" t="n">
        <f aca="false">２月!AA54</f>
        <v>1025.5</v>
      </c>
      <c r="D20" s="184" t="n">
        <f aca="false">３月!AA54</f>
        <v>1022.2</v>
      </c>
      <c r="E20" s="184" t="n">
        <f aca="false">４月!AA54</f>
        <v>1020.2</v>
      </c>
      <c r="F20" s="184" t="n">
        <f aca="false">５月!AA54</f>
        <v>1011.7</v>
      </c>
      <c r="G20" s="184" t="n">
        <f aca="false">６月!AA54</f>
        <v>1005.9</v>
      </c>
      <c r="H20" s="184" t="n">
        <f aca="false">７月!AA54</f>
        <v>1018.2</v>
      </c>
      <c r="I20" s="184" t="n">
        <f aca="false">８月!AA54</f>
        <v>1008.1</v>
      </c>
      <c r="J20" s="184" t="n">
        <f aca="false">９月!AA54</f>
        <v>1020.5</v>
      </c>
      <c r="K20" s="184" t="n">
        <f aca="false">10月!AA54</f>
        <v>1022</v>
      </c>
      <c r="L20" s="184" t="n">
        <f aca="false">11月!AA54</f>
        <v>1023.7</v>
      </c>
      <c r="M20" s="185" t="n">
        <f aca="false">12月!AA54</f>
        <v>1015.3</v>
      </c>
    </row>
    <row r="21" customFormat="false" ht="20.15" hidden="false" customHeight="true" outlineLevel="0" collapsed="false">
      <c r="A21" s="182" t="n">
        <v>17</v>
      </c>
      <c r="B21" s="183" t="n">
        <f aca="false">１月!AA55</f>
        <v>1028.7</v>
      </c>
      <c r="C21" s="184" t="n">
        <f aca="false">２月!AA55</f>
        <v>1028.5</v>
      </c>
      <c r="D21" s="184" t="n">
        <f aca="false">３月!AA55</f>
        <v>1020.3</v>
      </c>
      <c r="E21" s="184" t="n">
        <f aca="false">４月!AA55</f>
        <v>1012.6</v>
      </c>
      <c r="F21" s="184" t="n">
        <f aca="false">５月!AA55</f>
        <v>1018.7</v>
      </c>
      <c r="G21" s="184" t="n">
        <f aca="false">６月!AA55</f>
        <v>1010.8</v>
      </c>
      <c r="H21" s="184" t="n">
        <f aca="false">７月!AA55</f>
        <v>1015.2</v>
      </c>
      <c r="I21" s="184" t="n">
        <f aca="false">８月!AA55</f>
        <v>1010</v>
      </c>
      <c r="J21" s="184" t="n">
        <f aca="false">９月!AA55</f>
        <v>1019</v>
      </c>
      <c r="K21" s="184" t="n">
        <f aca="false">10月!AA55</f>
        <v>1025.1</v>
      </c>
      <c r="L21" s="184" t="n">
        <f aca="false">11月!AA55</f>
        <v>1019.6</v>
      </c>
      <c r="M21" s="185" t="n">
        <f aca="false">12月!AA55</f>
        <v>1016.2</v>
      </c>
    </row>
    <row r="22" customFormat="false" ht="20.15" hidden="false" customHeight="true" outlineLevel="0" collapsed="false">
      <c r="A22" s="182" t="n">
        <v>18</v>
      </c>
      <c r="B22" s="183" t="n">
        <f aca="false">１月!AA56</f>
        <v>1023.6</v>
      </c>
      <c r="C22" s="184" t="n">
        <f aca="false">２月!AA56</f>
        <v>1030.1</v>
      </c>
      <c r="D22" s="184" t="n">
        <f aca="false">３月!AA56</f>
        <v>1017.6</v>
      </c>
      <c r="E22" s="184" t="n">
        <f aca="false">４月!AA56</f>
        <v>1009.7</v>
      </c>
      <c r="F22" s="184" t="n">
        <f aca="false">５月!AA56</f>
        <v>1020.7</v>
      </c>
      <c r="G22" s="184" t="n">
        <f aca="false">６月!AA56</f>
        <v>1009.7</v>
      </c>
      <c r="H22" s="184" t="n">
        <f aca="false">７月!AA56</f>
        <v>1012.6</v>
      </c>
      <c r="I22" s="184" t="n">
        <f aca="false">８月!AA56</f>
        <v>1012</v>
      </c>
      <c r="J22" s="184" t="n">
        <f aca="false">９月!AA56</f>
        <v>1016.6</v>
      </c>
      <c r="K22" s="184" t="n">
        <f aca="false">10月!AA56</f>
        <v>1025.6</v>
      </c>
      <c r="L22" s="184" t="n">
        <f aca="false">11月!AA56</f>
        <v>1022.7</v>
      </c>
      <c r="M22" s="185" t="n">
        <f aca="false">12月!AA56</f>
        <v>1018</v>
      </c>
    </row>
    <row r="23" customFormat="false" ht="20.15" hidden="false" customHeight="true" outlineLevel="0" collapsed="false">
      <c r="A23" s="182" t="n">
        <v>19</v>
      </c>
      <c r="B23" s="183" t="n">
        <f aca="false">１月!AA57</f>
        <v>1030.4</v>
      </c>
      <c r="C23" s="184" t="n">
        <f aca="false">２月!AA57</f>
        <v>1028.7</v>
      </c>
      <c r="D23" s="184" t="n">
        <f aca="false">３月!AA57</f>
        <v>1020.4</v>
      </c>
      <c r="E23" s="184" t="n">
        <f aca="false">４月!AA57</f>
        <v>1009.8</v>
      </c>
      <c r="F23" s="184" t="n">
        <f aca="false">５月!AA57</f>
        <v>1019.6</v>
      </c>
      <c r="G23" s="184" t="n">
        <f aca="false">６月!AA57</f>
        <v>1011.5</v>
      </c>
      <c r="H23" s="184" t="n">
        <f aca="false">７月!AA57</f>
        <v>1010.8</v>
      </c>
      <c r="I23" s="184" t="n">
        <f aca="false">８月!AA57</f>
        <v>1014.5</v>
      </c>
      <c r="J23" s="184" t="n">
        <f aca="false">９月!AA57</f>
        <v>1017.5</v>
      </c>
      <c r="K23" s="184" t="n">
        <f aca="false">10月!AA57</f>
        <v>1017.8</v>
      </c>
      <c r="L23" s="184" t="n">
        <f aca="false">11月!AA57</f>
        <v>1029.2</v>
      </c>
      <c r="M23" s="185" t="n">
        <f aca="false">12月!AA57</f>
        <v>1020.9</v>
      </c>
    </row>
    <row r="24" customFormat="false" ht="20.15" hidden="false" customHeight="true" outlineLevel="0" collapsed="false">
      <c r="A24" s="186" t="n">
        <v>20</v>
      </c>
      <c r="B24" s="187" t="n">
        <f aca="false">１月!AA58</f>
        <v>1031.8</v>
      </c>
      <c r="C24" s="188" t="n">
        <f aca="false">２月!AA58</f>
        <v>1024.9</v>
      </c>
      <c r="D24" s="188" t="n">
        <f aca="false">３月!AA58</f>
        <v>1010.1</v>
      </c>
      <c r="E24" s="188" t="n">
        <f aca="false">４月!AA58</f>
        <v>1015.6</v>
      </c>
      <c r="F24" s="188" t="n">
        <f aca="false">５月!AA58</f>
        <v>1017</v>
      </c>
      <c r="G24" s="188" t="n">
        <f aca="false">６月!AA58</f>
        <v>1011.9</v>
      </c>
      <c r="H24" s="188" t="n">
        <f aca="false">７月!AA58</f>
        <v>1010.9</v>
      </c>
      <c r="I24" s="188" t="n">
        <f aca="false">８月!AA58</f>
        <v>1014.6</v>
      </c>
      <c r="J24" s="188" t="n">
        <f aca="false">９月!AA58</f>
        <v>1015.9</v>
      </c>
      <c r="K24" s="188" t="n">
        <f aca="false">10月!AA58</f>
        <v>1033.6</v>
      </c>
      <c r="L24" s="188" t="n">
        <f aca="false">11月!AA58</f>
        <v>1028.3</v>
      </c>
      <c r="M24" s="189" t="n">
        <f aca="false">12月!AA58</f>
        <v>1022.8</v>
      </c>
    </row>
    <row r="25" customFormat="false" ht="20.15" hidden="false" customHeight="true" outlineLevel="0" collapsed="false">
      <c r="A25" s="178" t="n">
        <v>21</v>
      </c>
      <c r="B25" s="179" t="n">
        <f aca="false">１月!AA59</f>
        <v>1026.4</v>
      </c>
      <c r="C25" s="180" t="n">
        <f aca="false">２月!AA59</f>
        <v>1025.3</v>
      </c>
      <c r="D25" s="180" t="n">
        <f aca="false">３月!AA59</f>
        <v>1016.3</v>
      </c>
      <c r="E25" s="180" t="n">
        <f aca="false">４月!AA59</f>
        <v>1015.8</v>
      </c>
      <c r="F25" s="180" t="n">
        <f aca="false">５月!AA59</f>
        <v>1019.8</v>
      </c>
      <c r="G25" s="180" t="n">
        <f aca="false">６月!AA59</f>
        <v>1009.9</v>
      </c>
      <c r="H25" s="180" t="n">
        <f aca="false">７月!AA59</f>
        <v>1011.1</v>
      </c>
      <c r="I25" s="180" t="n">
        <f aca="false">８月!AA59</f>
        <v>1014.5</v>
      </c>
      <c r="J25" s="180" t="n">
        <f aca="false">９月!AA59</f>
        <v>1011.3</v>
      </c>
      <c r="K25" s="180" t="n">
        <f aca="false">10月!AA59</f>
        <v>1034</v>
      </c>
      <c r="L25" s="180" t="n">
        <f aca="false">11月!AA59</f>
        <v>1017.7</v>
      </c>
      <c r="M25" s="181" t="n">
        <f aca="false">12月!AA59</f>
        <v>1017.5</v>
      </c>
    </row>
    <row r="26" customFormat="false" ht="20.15" hidden="false" customHeight="true" outlineLevel="0" collapsed="false">
      <c r="A26" s="182" t="n">
        <v>22</v>
      </c>
      <c r="B26" s="183" t="n">
        <f aca="false">１月!AA60</f>
        <v>1017.9</v>
      </c>
      <c r="C26" s="184" t="n">
        <f aca="false">２月!AA60</f>
        <v>1024.3</v>
      </c>
      <c r="D26" s="184" t="n">
        <f aca="false">３月!AA60</f>
        <v>1023.5</v>
      </c>
      <c r="E26" s="184" t="n">
        <f aca="false">４月!AA60</f>
        <v>1015.8</v>
      </c>
      <c r="F26" s="184" t="n">
        <f aca="false">５月!AA60</f>
        <v>1022.5</v>
      </c>
      <c r="G26" s="184" t="n">
        <f aca="false">６月!AA60</f>
        <v>1008.2</v>
      </c>
      <c r="H26" s="184" t="n">
        <f aca="false">７月!AA60</f>
        <v>1010.3</v>
      </c>
      <c r="I26" s="184" t="n">
        <f aca="false">８月!AA60</f>
        <v>1014.1</v>
      </c>
      <c r="J26" s="184" t="n">
        <f aca="false">９月!AA60</f>
        <v>1010.4</v>
      </c>
      <c r="K26" s="184" t="n">
        <f aca="false">10月!AA60</f>
        <v>1029.6</v>
      </c>
      <c r="L26" s="184" t="n">
        <f aca="false">11月!AA60</f>
        <v>1014.1</v>
      </c>
      <c r="M26" s="185" t="n">
        <f aca="false">12月!AA60</f>
        <v>1012.2</v>
      </c>
    </row>
    <row r="27" customFormat="false" ht="20.15" hidden="false" customHeight="true" outlineLevel="0" collapsed="false">
      <c r="A27" s="182" t="n">
        <v>23</v>
      </c>
      <c r="B27" s="183" t="n">
        <f aca="false">１月!AA61</f>
        <v>1008.3</v>
      </c>
      <c r="C27" s="184" t="n">
        <f aca="false">２月!AA61</f>
        <v>1024.8</v>
      </c>
      <c r="D27" s="184" t="n">
        <f aca="false">３月!AA61</f>
        <v>1023.5</v>
      </c>
      <c r="E27" s="184" t="n">
        <f aca="false">４月!AA61</f>
        <v>1020.3</v>
      </c>
      <c r="F27" s="184" t="n">
        <f aca="false">５月!AA61</f>
        <v>1017.7</v>
      </c>
      <c r="G27" s="184" t="n">
        <f aca="false">６月!AA61</f>
        <v>1006.5</v>
      </c>
      <c r="H27" s="184" t="n">
        <f aca="false">７月!AA61</f>
        <v>1008.8</v>
      </c>
      <c r="I27" s="184" t="n">
        <f aca="false">８月!AA61</f>
        <v>1013.3</v>
      </c>
      <c r="J27" s="184" t="n">
        <f aca="false">９月!AA61</f>
        <v>1019.1</v>
      </c>
      <c r="K27" s="184" t="n">
        <f aca="false">10月!AA61</f>
        <v>1020.6</v>
      </c>
      <c r="L27" s="184" t="n">
        <f aca="false">11月!AA61</f>
        <v>1021.8</v>
      </c>
      <c r="M27" s="185" t="n">
        <f aca="false">12月!AA61</f>
        <v>1016.3</v>
      </c>
    </row>
    <row r="28" customFormat="false" ht="20.15" hidden="false" customHeight="true" outlineLevel="0" collapsed="false">
      <c r="A28" s="182" t="n">
        <v>24</v>
      </c>
      <c r="B28" s="183" t="n">
        <f aca="false">１月!AA62</f>
        <v>1005.7</v>
      </c>
      <c r="C28" s="184" t="n">
        <f aca="false">２月!AA62</f>
        <v>1028.8</v>
      </c>
      <c r="D28" s="184" t="n">
        <f aca="false">３月!AA62</f>
        <v>1022.4</v>
      </c>
      <c r="E28" s="184" t="n">
        <f aca="false">４月!AA62</f>
        <v>1019.8</v>
      </c>
      <c r="F28" s="184" t="n">
        <f aca="false">５月!AA62</f>
        <v>1009.3</v>
      </c>
      <c r="G28" s="184" t="n">
        <f aca="false">６月!AA62</f>
        <v>1006.1</v>
      </c>
      <c r="H28" s="184" t="n">
        <f aca="false">７月!AA62</f>
        <v>1006.8</v>
      </c>
      <c r="I28" s="184" t="n">
        <f aca="false">８月!AA62</f>
        <v>1012.9</v>
      </c>
      <c r="J28" s="184" t="n">
        <f aca="false">９月!AA62</f>
        <v>1021.8</v>
      </c>
      <c r="K28" s="184" t="n">
        <f aca="false">10月!AA62</f>
        <v>1020.4</v>
      </c>
      <c r="L28" s="184" t="n">
        <f aca="false">11月!AA62</f>
        <v>1027.2</v>
      </c>
      <c r="M28" s="185" t="n">
        <f aca="false">12月!AA62</f>
        <v>1023</v>
      </c>
    </row>
    <row r="29" customFormat="false" ht="20.15" hidden="false" customHeight="true" outlineLevel="0" collapsed="false">
      <c r="A29" s="182" t="n">
        <v>25</v>
      </c>
      <c r="B29" s="183" t="n">
        <f aca="false">１月!AA63</f>
        <v>1011.4</v>
      </c>
      <c r="C29" s="184" t="n">
        <f aca="false">２月!AA63</f>
        <v>1028.5</v>
      </c>
      <c r="D29" s="184" t="n">
        <f aca="false">３月!AA63</f>
        <v>1019.4</v>
      </c>
      <c r="E29" s="184" t="n">
        <f aca="false">４月!AA63</f>
        <v>1011.7</v>
      </c>
      <c r="F29" s="184" t="n">
        <f aca="false">５月!AA63</f>
        <v>1019</v>
      </c>
      <c r="G29" s="184" t="n">
        <f aca="false">６月!AA63</f>
        <v>1009</v>
      </c>
      <c r="H29" s="184" t="n">
        <f aca="false">７月!AA63</f>
        <v>1012.6</v>
      </c>
      <c r="I29" s="184" t="n">
        <f aca="false">８月!AA63</f>
        <v>1013</v>
      </c>
      <c r="J29" s="184" t="n">
        <f aca="false">９月!AA63</f>
        <v>1020.1</v>
      </c>
      <c r="K29" s="184" t="n">
        <f aca="false">10月!AA63</f>
        <v>1026.2</v>
      </c>
      <c r="L29" s="184" t="n">
        <f aca="false">11月!AA63</f>
        <v>1031.3</v>
      </c>
      <c r="M29" s="185" t="n">
        <f aca="false">12月!AA63</f>
        <v>1027.6</v>
      </c>
    </row>
    <row r="30" customFormat="false" ht="20.15" hidden="false" customHeight="true" outlineLevel="0" collapsed="false">
      <c r="A30" s="182" t="n">
        <v>26</v>
      </c>
      <c r="B30" s="183" t="n">
        <f aca="false">１月!AA64</f>
        <v>1016.8</v>
      </c>
      <c r="C30" s="184" t="n">
        <f aca="false">２月!AA64</f>
        <v>1014.8</v>
      </c>
      <c r="D30" s="184" t="n">
        <f aca="false">３月!AA64</f>
        <v>1015.7</v>
      </c>
      <c r="E30" s="184" t="n">
        <f aca="false">４月!AA64</f>
        <v>1015.6</v>
      </c>
      <c r="F30" s="184" t="n">
        <f aca="false">５月!AA64</f>
        <v>1019.6</v>
      </c>
      <c r="G30" s="184" t="n">
        <f aca="false">６月!AA64</f>
        <v>1015.8</v>
      </c>
      <c r="H30" s="184" t="n">
        <f aca="false">７月!AA64</f>
        <v>1018.5</v>
      </c>
      <c r="I30" s="184" t="n">
        <f aca="false">８月!AA64</f>
        <v>1013.9</v>
      </c>
      <c r="J30" s="184" t="n">
        <f aca="false">９月!AA64</f>
        <v>1014.9</v>
      </c>
      <c r="K30" s="184" t="n">
        <f aca="false">10月!AA64</f>
        <v>1025</v>
      </c>
      <c r="L30" s="184" t="n">
        <f aca="false">11月!AA64</f>
        <v>1031</v>
      </c>
      <c r="M30" s="185" t="n">
        <f aca="false">12月!AA64</f>
        <v>1019.8</v>
      </c>
    </row>
    <row r="31" customFormat="false" ht="20.15" hidden="false" customHeight="true" outlineLevel="0" collapsed="false">
      <c r="A31" s="182" t="n">
        <v>27</v>
      </c>
      <c r="B31" s="183" t="n">
        <f aca="false">１月!AA65</f>
        <v>1020.5</v>
      </c>
      <c r="C31" s="184" t="n">
        <f aca="false">２月!AA65</f>
        <v>1020.6</v>
      </c>
      <c r="D31" s="184" t="n">
        <f aca="false">３月!AA65</f>
        <v>1026.7</v>
      </c>
      <c r="E31" s="184" t="n">
        <f aca="false">４月!AA65</f>
        <v>1014.4</v>
      </c>
      <c r="F31" s="184" t="n">
        <f aca="false">５月!AA65</f>
        <v>1012.3</v>
      </c>
      <c r="G31" s="184" t="n">
        <f aca="false">６月!AA65</f>
        <v>1017.5</v>
      </c>
      <c r="H31" s="184" t="n">
        <f aca="false">７月!AA65</f>
        <v>1019.2</v>
      </c>
      <c r="I31" s="184" t="n">
        <f aca="false">８月!AA65</f>
        <v>1013.4</v>
      </c>
      <c r="J31" s="184" t="n">
        <f aca="false">９月!AA65</f>
        <v>1013.9</v>
      </c>
      <c r="K31" s="184" t="n">
        <f aca="false">10月!AA65</f>
        <v>1020</v>
      </c>
      <c r="L31" s="184" t="n">
        <f aca="false">11月!AA65</f>
        <v>1011.9</v>
      </c>
      <c r="M31" s="185" t="n">
        <f aca="false">12月!AA65</f>
        <v>1011.4</v>
      </c>
    </row>
    <row r="32" customFormat="false" ht="20.15" hidden="false" customHeight="true" outlineLevel="0" collapsed="false">
      <c r="A32" s="182" t="n">
        <v>28</v>
      </c>
      <c r="B32" s="183" t="n">
        <f aca="false">１月!AA66</f>
        <v>1024.5</v>
      </c>
      <c r="C32" s="184" t="n">
        <f aca="false">２月!AA66</f>
        <v>1027.8</v>
      </c>
      <c r="D32" s="184" t="n">
        <f aca="false">３月!AA66</f>
        <v>1027</v>
      </c>
      <c r="E32" s="184" t="n">
        <f aca="false">４月!AA66</f>
        <v>1016</v>
      </c>
      <c r="F32" s="184" t="n">
        <f aca="false">５月!AA66</f>
        <v>1005.9</v>
      </c>
      <c r="G32" s="184" t="n">
        <f aca="false">６月!AA66</f>
        <v>1014.4</v>
      </c>
      <c r="H32" s="184" t="n">
        <f aca="false">７月!AA66</f>
        <v>1016.8</v>
      </c>
      <c r="I32" s="184" t="n">
        <f aca="false">８月!AA66</f>
        <v>1013.5</v>
      </c>
      <c r="J32" s="184" t="n">
        <f aca="false">９月!AA66</f>
        <v>1018.6</v>
      </c>
      <c r="K32" s="184" t="n">
        <f aca="false">10月!AA66</f>
        <v>1016.2</v>
      </c>
      <c r="L32" s="184" t="n">
        <f aca="false">11月!AA66</f>
        <v>1006.2</v>
      </c>
      <c r="M32" s="185" t="n">
        <f aca="false">12月!AA66</f>
        <v>1014.4</v>
      </c>
    </row>
    <row r="33" customFormat="false" ht="20.15" hidden="false" customHeight="true" outlineLevel="0" collapsed="false">
      <c r="A33" s="182" t="n">
        <v>29</v>
      </c>
      <c r="B33" s="183" t="n">
        <f aca="false">１月!AA67</f>
        <v>1029.9</v>
      </c>
      <c r="C33" s="184" t="n">
        <f aca="false">２月!AA67</f>
        <v>1028.3</v>
      </c>
      <c r="D33" s="184" t="n">
        <f aca="false">３月!AA67</f>
        <v>1020</v>
      </c>
      <c r="E33" s="184" t="n">
        <f aca="false">４月!AA67</f>
        <v>1015.3</v>
      </c>
      <c r="F33" s="184" t="n">
        <f aca="false">５月!AA67</f>
        <v>1014.9</v>
      </c>
      <c r="G33" s="184" t="n">
        <f aca="false">６月!AA67</f>
        <v>1012.1</v>
      </c>
      <c r="H33" s="184" t="n">
        <f aca="false">７月!AA67</f>
        <v>1007.9</v>
      </c>
      <c r="I33" s="184" t="n">
        <f aca="false">８月!AA67</f>
        <v>1013.9</v>
      </c>
      <c r="J33" s="184" t="n">
        <f aca="false">９月!AA67</f>
        <v>1021.9</v>
      </c>
      <c r="K33" s="184" t="n">
        <f aca="false">10月!AA67</f>
        <v>1022.9</v>
      </c>
      <c r="L33" s="184" t="n">
        <f aca="false">11月!AA67</f>
        <v>1004.6</v>
      </c>
      <c r="M33" s="185" t="n">
        <f aca="false">12月!AA67</f>
        <v>1022.1</v>
      </c>
    </row>
    <row r="34" customFormat="false" ht="20.15" hidden="false" customHeight="true" outlineLevel="0" collapsed="false">
      <c r="A34" s="182" t="n">
        <v>30</v>
      </c>
      <c r="B34" s="183" t="n">
        <f aca="false">１月!AA68</f>
        <v>1030.4</v>
      </c>
      <c r="C34" s="184"/>
      <c r="D34" s="184" t="n">
        <f aca="false">３月!AA68</f>
        <v>1012.3</v>
      </c>
      <c r="E34" s="184" t="n">
        <f aca="false">４月!AA68</f>
        <v>1010.1</v>
      </c>
      <c r="F34" s="184" t="n">
        <f aca="false">５月!AA68</f>
        <v>1016.7</v>
      </c>
      <c r="G34" s="184" t="n">
        <f aca="false">６月!AA68</f>
        <v>1011.5</v>
      </c>
      <c r="H34" s="184" t="n">
        <f aca="false">７月!AA68</f>
        <v>1002</v>
      </c>
      <c r="I34" s="184" t="n">
        <f aca="false">８月!AA68</f>
        <v>1011.5</v>
      </c>
      <c r="J34" s="184" t="n">
        <f aca="false">９月!AA68</f>
        <v>1020.9</v>
      </c>
      <c r="K34" s="184" t="n">
        <f aca="false">10月!AA68</f>
        <v>1020.3</v>
      </c>
      <c r="L34" s="184" t="n">
        <f aca="false">11月!AA68</f>
        <v>1008.7</v>
      </c>
      <c r="M34" s="185" t="n">
        <f aca="false">12月!AA68</f>
        <v>1023.6</v>
      </c>
    </row>
    <row r="35" customFormat="false" ht="20.15" hidden="false" customHeight="true" outlineLevel="0" collapsed="false">
      <c r="A35" s="190" t="n">
        <v>31</v>
      </c>
      <c r="B35" s="191" t="n">
        <f aca="false">１月!AA69</f>
        <v>1029.5</v>
      </c>
      <c r="C35" s="192"/>
      <c r="D35" s="192" t="n">
        <f aca="false">３月!AA69</f>
        <v>1009.7</v>
      </c>
      <c r="E35" s="192"/>
      <c r="F35" s="192" t="n">
        <f aca="false">５月!AA69</f>
        <v>1014.1</v>
      </c>
      <c r="G35" s="192"/>
      <c r="H35" s="192" t="n">
        <f aca="false">７月!AA69</f>
        <v>1006.2</v>
      </c>
      <c r="I35" s="192" t="n">
        <f aca="false">８月!AA69</f>
        <v>1007.3</v>
      </c>
      <c r="J35" s="192"/>
      <c r="K35" s="192" t="n">
        <f aca="false">10月!AA69</f>
        <v>1026.9</v>
      </c>
      <c r="L35" s="192"/>
      <c r="M35" s="193" t="n">
        <f aca="false">12月!AA69</f>
        <v>1014.8</v>
      </c>
    </row>
    <row r="36" customFormat="false" ht="20.15" hidden="false" customHeight="true" outlineLevel="0" collapsed="false">
      <c r="A36" s="194" t="s">
        <v>56</v>
      </c>
      <c r="B36" s="195" t="n">
        <f aca="false">AVERAGE(B5:B35)</f>
        <v>1021.17096774194</v>
      </c>
      <c r="C36" s="196" t="n">
        <f aca="false">AVERAGE(C5:C35)</f>
        <v>1024.45172413793</v>
      </c>
      <c r="D36" s="196" t="n">
        <f aca="false">AVERAGE(D5:D35)</f>
        <v>1019.21612903226</v>
      </c>
      <c r="E36" s="196" t="n">
        <f aca="false">AVERAGE(E5:E35)</f>
        <v>1018.43666666667</v>
      </c>
      <c r="F36" s="196" t="n">
        <f aca="false">AVERAGE(F5:F35)</f>
        <v>1017.61612903226</v>
      </c>
      <c r="G36" s="196" t="n">
        <f aca="false">AVERAGE(G5:G35)</f>
        <v>1012.31666666667</v>
      </c>
      <c r="H36" s="196" t="n">
        <f aca="false">AVERAGE(H5:H35)</f>
        <v>1010.4935483871</v>
      </c>
      <c r="I36" s="196" t="n">
        <f aca="false">AVERAGE(I5:I35)</f>
        <v>1009.83225806452</v>
      </c>
      <c r="J36" s="196" t="n">
        <f aca="false">AVERAGE(J5:J35)</f>
        <v>1015.92</v>
      </c>
      <c r="K36" s="196" t="n">
        <f aca="false">AVERAGE(K5:K35)</f>
        <v>1022.12903225806</v>
      </c>
      <c r="L36" s="196" t="n">
        <f aca="false">AVERAGE(L5:L35)</f>
        <v>1021.82333333333</v>
      </c>
      <c r="M36" s="197" t="n">
        <f aca="false">AVERAGE(M5:M35)</f>
        <v>1017.28387096774</v>
      </c>
    </row>
    <row r="37" customFormat="false" ht="20.15" hidden="false" customHeight="true" outlineLevel="0" collapsed="false">
      <c r="A37" s="201" t="s">
        <v>480</v>
      </c>
      <c r="B37" s="202" t="n">
        <f aca="false">MAX(B5:B35)</f>
        <v>1031.8</v>
      </c>
      <c r="C37" s="203" t="n">
        <f aca="false">MAX(C5:C35)</f>
        <v>1031.2</v>
      </c>
      <c r="D37" s="203" t="n">
        <f aca="false">MAX(D5:D35)</f>
        <v>1028.2</v>
      </c>
      <c r="E37" s="203" t="n">
        <f aca="false">MAX(E5:E35)</f>
        <v>1031.4</v>
      </c>
      <c r="F37" s="203" t="n">
        <f aca="false">MAX(F5:F35)</f>
        <v>1023.5</v>
      </c>
      <c r="G37" s="203" t="n">
        <f aca="false">MAX(G5:G35)</f>
        <v>1021.4</v>
      </c>
      <c r="H37" s="203" t="n">
        <f aca="false">MAX(H5:H35)</f>
        <v>1019.2</v>
      </c>
      <c r="I37" s="203" t="n">
        <f aca="false">MAX(I5:I35)</f>
        <v>1014.6</v>
      </c>
      <c r="J37" s="203" t="n">
        <f aca="false">MAX(J5:J35)</f>
        <v>1021.9</v>
      </c>
      <c r="K37" s="203" t="n">
        <f aca="false">MAX(K5:K35)</f>
        <v>1034</v>
      </c>
      <c r="L37" s="203" t="n">
        <f aca="false">MAX(L5:L35)</f>
        <v>1031.3</v>
      </c>
      <c r="M37" s="204" t="n">
        <f aca="false">MAX(M5:M35)</f>
        <v>1027.6</v>
      </c>
    </row>
    <row r="38" customFormat="false" ht="20.15" hidden="false" customHeight="true" outlineLevel="0" collapsed="false">
      <c r="A38" s="198" t="s">
        <v>476</v>
      </c>
      <c r="B38" s="179" t="n">
        <f aca="false">AVERAGE(B5:B14)</f>
        <v>1020.44</v>
      </c>
      <c r="C38" s="180" t="n">
        <f aca="false">AVERAGE(C5:C14)</f>
        <v>1021.77</v>
      </c>
      <c r="D38" s="180" t="n">
        <f aca="false">AVERAGE(D5:D14)</f>
        <v>1018.38</v>
      </c>
      <c r="E38" s="180" t="n">
        <f aca="false">AVERAGE(E5:E14)</f>
        <v>1020.46</v>
      </c>
      <c r="F38" s="180" t="n">
        <f aca="false">AVERAGE(F5:F14)</f>
        <v>1018.74</v>
      </c>
      <c r="G38" s="180" t="n">
        <f aca="false">AVERAGE(G5:G14)</f>
        <v>1015.85</v>
      </c>
      <c r="H38" s="180" t="n">
        <f aca="false">AVERAGE(H5:H14)</f>
        <v>1008.35</v>
      </c>
      <c r="I38" s="180" t="n">
        <f aca="false">AVERAGE(I5:I14)</f>
        <v>1007.14</v>
      </c>
      <c r="J38" s="180" t="n">
        <f aca="false">AVERAGE(J5:J14)</f>
        <v>1013.9</v>
      </c>
      <c r="K38" s="180" t="n">
        <f aca="false">AVERAGE(K5:K14)</f>
        <v>1017.77</v>
      </c>
      <c r="L38" s="180" t="n">
        <f aca="false">AVERAGE(L5:L14)</f>
        <v>1024.63</v>
      </c>
      <c r="M38" s="181" t="n">
        <f aca="false">AVERAGE(M5:M14)</f>
        <v>1015.62</v>
      </c>
    </row>
    <row r="39" customFormat="false" ht="20.15" hidden="false" customHeight="true" outlineLevel="0" collapsed="false">
      <c r="A39" s="199" t="s">
        <v>477</v>
      </c>
      <c r="B39" s="183" t="n">
        <f aca="false">AVERAGE(B15:B24)</f>
        <v>1023.06</v>
      </c>
      <c r="C39" s="184" t="n">
        <f aca="false">AVERAGE(C15:C24)</f>
        <v>1026.82</v>
      </c>
      <c r="D39" s="184" t="n">
        <f aca="false">AVERAGE(D15:D24)</f>
        <v>1019.54</v>
      </c>
      <c r="E39" s="184" t="n">
        <f aca="false">AVERAGE(E15:E24)</f>
        <v>1019.37</v>
      </c>
      <c r="F39" s="184" t="n">
        <f aca="false">AVERAGE(F15:F24)</f>
        <v>1018.69</v>
      </c>
      <c r="G39" s="184" t="n">
        <f aca="false">AVERAGE(G15:G24)</f>
        <v>1010</v>
      </c>
      <c r="H39" s="184" t="n">
        <f aca="false">AVERAGE(H15:H24)</f>
        <v>1012.16</v>
      </c>
      <c r="I39" s="184" t="n">
        <f aca="false">AVERAGE(I15:I24)</f>
        <v>1009.21</v>
      </c>
      <c r="J39" s="184" t="n">
        <f aca="false">AVERAGE(J15:J24)</f>
        <v>1016.57</v>
      </c>
      <c r="K39" s="184" t="n">
        <f aca="false">AVERAGE(K15:K24)</f>
        <v>1024.62</v>
      </c>
      <c r="L39" s="184" t="n">
        <f aca="false">AVERAGE(L15:L24)</f>
        <v>1023.39</v>
      </c>
      <c r="M39" s="185" t="n">
        <f aca="false">AVERAGE(M15:M24)</f>
        <v>1017.69</v>
      </c>
    </row>
    <row r="40" customFormat="false" ht="20.15" hidden="false" customHeight="true" outlineLevel="0" collapsed="false">
      <c r="A40" s="200" t="s">
        <v>478</v>
      </c>
      <c r="B40" s="187" t="n">
        <f aca="false">AVERAGE(B25:B35)</f>
        <v>1020.11818181818</v>
      </c>
      <c r="C40" s="188" t="n">
        <f aca="false">AVERAGE(C25:C35)</f>
        <v>1024.8</v>
      </c>
      <c r="D40" s="188" t="n">
        <f aca="false">AVERAGE(D25:D35)</f>
        <v>1019.68181818182</v>
      </c>
      <c r="E40" s="188" t="n">
        <f aca="false">AVERAGE(E25:E35)</f>
        <v>1015.48</v>
      </c>
      <c r="F40" s="188" t="n">
        <f aca="false">AVERAGE(F25:F35)</f>
        <v>1015.61818181818</v>
      </c>
      <c r="G40" s="188" t="n">
        <f aca="false">AVERAGE(G25:G35)</f>
        <v>1011.1</v>
      </c>
      <c r="H40" s="188" t="n">
        <f aca="false">AVERAGE(H25:H35)</f>
        <v>1010.92727272727</v>
      </c>
      <c r="I40" s="188" t="n">
        <f aca="false">AVERAGE(I25:I35)</f>
        <v>1012.84545454545</v>
      </c>
      <c r="J40" s="188" t="n">
        <f aca="false">AVERAGE(J25:J35)</f>
        <v>1017.29</v>
      </c>
      <c r="K40" s="188" t="n">
        <f aca="false">AVERAGE(K25:K35)</f>
        <v>1023.82727272727</v>
      </c>
      <c r="L40" s="188" t="n">
        <f aca="false">AVERAGE(L25:L35)</f>
        <v>1017.45</v>
      </c>
      <c r="M40" s="189" t="n">
        <f aca="false">AVERAGE(M25:M35)</f>
        <v>1018.42727272727</v>
      </c>
    </row>
    <row r="46" customFormat="false" ht="12" hidden="false" customHeight="false" outlineLevel="0" collapsed="false">
      <c r="A46" s="164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1" min="1" style="162" width="12.87"/>
    <col collapsed="false" customWidth="true" hidden="false" outlineLevel="0" max="13" min="2" style="162" width="8.87"/>
    <col collapsed="false" customWidth="true" hidden="false" outlineLevel="0" max="14" min="14" style="162" width="2.87"/>
    <col collapsed="false" customWidth="false" hidden="false" outlineLevel="0" max="257" min="15" style="162" width="6.87"/>
  </cols>
  <sheetData>
    <row r="1" customFormat="false" ht="25" hidden="false" customHeight="true" outlineLevel="0" collapsed="false">
      <c r="A1" s="163" t="s">
        <v>481</v>
      </c>
      <c r="B1" s="164"/>
      <c r="C1" s="164"/>
      <c r="D1" s="164"/>
      <c r="E1" s="164"/>
      <c r="F1" s="164"/>
      <c r="G1" s="164"/>
      <c r="H1" s="164"/>
      <c r="I1" s="165" t="n">
        <f aca="false">１月!Z1</f>
        <v>2024</v>
      </c>
      <c r="J1" s="163" t="s">
        <v>1</v>
      </c>
      <c r="K1" s="163" t="str">
        <f aca="false">("（令和"&amp;TEXT((I1-2018),"0")&amp;"年）")</f>
        <v>（令和6年）</v>
      </c>
      <c r="L1" s="164"/>
      <c r="M1" s="164"/>
    </row>
    <row r="2" customFormat="false" ht="18" hidden="false" customHeight="true" outlineLevel="0" collapsed="false">
      <c r="A2" s="166" t="s">
        <v>2</v>
      </c>
      <c r="B2" s="167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9"/>
    </row>
    <row r="3" customFormat="false" ht="18" hidden="false" customHeight="true" outlineLevel="0" collapsed="false">
      <c r="A3" s="170"/>
      <c r="B3" s="171" t="s">
        <v>463</v>
      </c>
      <c r="C3" s="172" t="s">
        <v>464</v>
      </c>
      <c r="D3" s="172" t="s">
        <v>465</v>
      </c>
      <c r="E3" s="172" t="s">
        <v>466</v>
      </c>
      <c r="F3" s="172" t="s">
        <v>467</v>
      </c>
      <c r="G3" s="172" t="s">
        <v>468</v>
      </c>
      <c r="H3" s="172" t="s">
        <v>469</v>
      </c>
      <c r="I3" s="172" t="s">
        <v>470</v>
      </c>
      <c r="J3" s="172" t="s">
        <v>471</v>
      </c>
      <c r="K3" s="172" t="s">
        <v>472</v>
      </c>
      <c r="L3" s="172" t="s">
        <v>473</v>
      </c>
      <c r="M3" s="173" t="s">
        <v>474</v>
      </c>
    </row>
    <row r="4" customFormat="false" ht="18" hidden="false" customHeight="true" outlineLevel="0" collapsed="false">
      <c r="A4" s="174" t="s">
        <v>475</v>
      </c>
      <c r="B4" s="175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7"/>
    </row>
    <row r="5" customFormat="false" ht="20.15" hidden="false" customHeight="true" outlineLevel="0" collapsed="false">
      <c r="A5" s="178" t="n">
        <v>1</v>
      </c>
      <c r="B5" s="179" t="n">
        <f aca="false">１月!AD39</f>
        <v>1004.3</v>
      </c>
      <c r="C5" s="180" t="n">
        <f aca="false">２月!AD39</f>
        <v>1009.9</v>
      </c>
      <c r="D5" s="180" t="n">
        <f aca="false">３月!AD39</f>
        <v>997.9</v>
      </c>
      <c r="E5" s="180" t="n">
        <f aca="false">４月!AD39</f>
        <v>1005.8</v>
      </c>
      <c r="F5" s="180" t="n">
        <f aca="false">５月!AD39</f>
        <v>1001.7</v>
      </c>
      <c r="G5" s="180" t="n">
        <f aca="false">６月!AD39</f>
        <v>1007.2</v>
      </c>
      <c r="H5" s="180" t="n">
        <f aca="false">７月!AD39</f>
        <v>997.8</v>
      </c>
      <c r="I5" s="180" t="n">
        <f aca="false">８月!AD39</f>
        <v>1005.8</v>
      </c>
      <c r="J5" s="180" t="n">
        <f aca="false">９月!AD39</f>
        <v>1006</v>
      </c>
      <c r="K5" s="180" t="n">
        <f aca="false">10月!AD39</f>
        <v>1003.6</v>
      </c>
      <c r="L5" s="180" t="n">
        <f aca="false">11月!AD39</f>
        <v>1019.2</v>
      </c>
      <c r="M5" s="181" t="n">
        <f aca="false">12月!AD39</f>
        <v>1008.5</v>
      </c>
    </row>
    <row r="6" customFormat="false" ht="20.15" hidden="false" customHeight="true" outlineLevel="0" collapsed="false">
      <c r="A6" s="182" t="n">
        <v>2</v>
      </c>
      <c r="B6" s="183" t="n">
        <f aca="false">１月!AD40</f>
        <v>1016</v>
      </c>
      <c r="C6" s="184" t="n">
        <f aca="false">２月!AD40</f>
        <v>1019.2</v>
      </c>
      <c r="D6" s="184" t="n">
        <f aca="false">３月!AD40</f>
        <v>1003.5</v>
      </c>
      <c r="E6" s="184" t="n">
        <f aca="false">４月!AD40</f>
        <v>1013.1</v>
      </c>
      <c r="F6" s="184" t="n">
        <f aca="false">５月!AD40</f>
        <v>1011.8</v>
      </c>
      <c r="G6" s="184" t="n">
        <f aca="false">６月!AD40</f>
        <v>1007.6</v>
      </c>
      <c r="H6" s="184" t="n">
        <f aca="false">７月!AD40</f>
        <v>1004.8</v>
      </c>
      <c r="I6" s="184" t="n">
        <f aca="false">８月!AD40</f>
        <v>1006.3</v>
      </c>
      <c r="J6" s="184" t="n">
        <f aca="false">９月!AD40</f>
        <v>1006.8</v>
      </c>
      <c r="K6" s="184" t="n">
        <f aca="false">10月!AD40</f>
        <v>1007.4</v>
      </c>
      <c r="L6" s="184" t="n">
        <f aca="false">11月!AD40</f>
        <v>1008.4</v>
      </c>
      <c r="M6" s="185" t="n">
        <f aca="false">12月!AD40</f>
        <v>1016.9</v>
      </c>
    </row>
    <row r="7" customFormat="false" ht="20.15" hidden="false" customHeight="true" outlineLevel="0" collapsed="false">
      <c r="A7" s="182" t="n">
        <v>3</v>
      </c>
      <c r="B7" s="183" t="n">
        <f aca="false">１月!AD41</f>
        <v>1008.2</v>
      </c>
      <c r="C7" s="184" t="n">
        <f aca="false">２月!AD41</f>
        <v>1023.9</v>
      </c>
      <c r="D7" s="184" t="n">
        <f aca="false">３月!AD41</f>
        <v>1010.3</v>
      </c>
      <c r="E7" s="184" t="n">
        <f aca="false">４月!AD41</f>
        <v>1004.9</v>
      </c>
      <c r="F7" s="184" t="n">
        <f aca="false">５月!AD41</f>
        <v>1015.2</v>
      </c>
      <c r="G7" s="184" t="n">
        <f aca="false">６月!AD41</f>
        <v>1006.4</v>
      </c>
      <c r="H7" s="184" t="n">
        <f aca="false">７月!AD41</f>
        <v>1006.9</v>
      </c>
      <c r="I7" s="184" t="n">
        <f aca="false">８月!AD41</f>
        <v>1007.8</v>
      </c>
      <c r="J7" s="184" t="n">
        <f aca="false">９月!AD41</f>
        <v>1009.3</v>
      </c>
      <c r="K7" s="184" t="n">
        <f aca="false">10月!AD41</f>
        <v>1015.2</v>
      </c>
      <c r="L7" s="184" t="n">
        <f aca="false">11月!AD41</f>
        <v>1012.1</v>
      </c>
      <c r="M7" s="185" t="n">
        <f aca="false">12月!AD41</f>
        <v>1012.3</v>
      </c>
    </row>
    <row r="8" customFormat="false" ht="20.15" hidden="false" customHeight="true" outlineLevel="0" collapsed="false">
      <c r="A8" s="182" t="n">
        <v>4</v>
      </c>
      <c r="B8" s="183" t="n">
        <f aca="false">１月!AD42</f>
        <v>1006.2</v>
      </c>
      <c r="C8" s="184" t="n">
        <f aca="false">２月!AD42</f>
        <v>1021.7</v>
      </c>
      <c r="D8" s="184" t="n">
        <f aca="false">３月!AD42</f>
        <v>1015.3</v>
      </c>
      <c r="E8" s="184" t="n">
        <f aca="false">４月!AD42</f>
        <v>1001.5</v>
      </c>
      <c r="F8" s="184" t="n">
        <f aca="false">５月!AD42</f>
        <v>1018.2</v>
      </c>
      <c r="G8" s="184" t="n">
        <f aca="false">６月!AD42</f>
        <v>1008.8</v>
      </c>
      <c r="H8" s="184" t="n">
        <f aca="false">７月!AD42</f>
        <v>1004.1</v>
      </c>
      <c r="I8" s="184" t="n">
        <f aca="false">８月!AD42</f>
        <v>1007.5</v>
      </c>
      <c r="J8" s="184" t="n">
        <f aca="false">９月!AD42</f>
        <v>1009.2</v>
      </c>
      <c r="K8" s="184" t="n">
        <f aca="false">10月!AD42</f>
        <v>1015.9</v>
      </c>
      <c r="L8" s="184" t="n">
        <f aca="false">11月!AD42</f>
        <v>1014.6</v>
      </c>
      <c r="M8" s="185" t="n">
        <f aca="false">12月!AD42</f>
        <v>1008.7</v>
      </c>
    </row>
    <row r="9" customFormat="false" ht="20.15" hidden="false" customHeight="true" outlineLevel="0" collapsed="false">
      <c r="A9" s="182" t="n">
        <v>5</v>
      </c>
      <c r="B9" s="183" t="n">
        <f aca="false">１月!AD43</f>
        <v>1016.1</v>
      </c>
      <c r="C9" s="184" t="n">
        <f aca="false">２月!AD43</f>
        <v>1013</v>
      </c>
      <c r="D9" s="184" t="n">
        <f aca="false">３月!AD43</f>
        <v>1014.7</v>
      </c>
      <c r="E9" s="184" t="n">
        <f aca="false">４月!AD43</f>
        <v>1015.4</v>
      </c>
      <c r="F9" s="184" t="n">
        <f aca="false">５月!AD43</f>
        <v>1019.4</v>
      </c>
      <c r="G9" s="184" t="n">
        <f aca="false">６月!AD43</f>
        <v>1014.7</v>
      </c>
      <c r="H9" s="184" t="n">
        <f aca="false">７月!AD43</f>
        <v>1005.3</v>
      </c>
      <c r="I9" s="184" t="n">
        <f aca="false">８月!AD43</f>
        <v>1007.1</v>
      </c>
      <c r="J9" s="184" t="n">
        <f aca="false">９月!AD43</f>
        <v>1007.7</v>
      </c>
      <c r="K9" s="184" t="n">
        <f aca="false">10月!AD43</f>
        <v>1018.6</v>
      </c>
      <c r="L9" s="184" t="n">
        <f aca="false">11月!AD43</f>
        <v>1013.8</v>
      </c>
      <c r="M9" s="185" t="n">
        <f aca="false">12月!AD43</f>
        <v>1005.8</v>
      </c>
    </row>
    <row r="10" customFormat="false" ht="20.15" hidden="false" customHeight="true" outlineLevel="0" collapsed="false">
      <c r="A10" s="182" t="n">
        <v>6</v>
      </c>
      <c r="B10" s="183" t="n">
        <f aca="false">１月!AD44</f>
        <v>1008.4</v>
      </c>
      <c r="C10" s="184" t="n">
        <f aca="false">２月!AD44</f>
        <v>1012.6</v>
      </c>
      <c r="D10" s="184" t="n">
        <f aca="false">３月!AD44</f>
        <v>1004.3</v>
      </c>
      <c r="E10" s="184" t="n">
        <f aca="false">４月!AD44</f>
        <v>1018.6</v>
      </c>
      <c r="F10" s="184" t="n">
        <f aca="false">５月!AD44</f>
        <v>1014</v>
      </c>
      <c r="G10" s="184" t="n">
        <f aca="false">６月!AD44</f>
        <v>1018.5</v>
      </c>
      <c r="H10" s="184" t="n">
        <f aca="false">７月!AD44</f>
        <v>1004.8</v>
      </c>
      <c r="I10" s="184" t="n">
        <f aca="false">８月!AD44</f>
        <v>1005.8</v>
      </c>
      <c r="J10" s="184" t="n">
        <f aca="false">９月!AD44</f>
        <v>1008.3</v>
      </c>
      <c r="K10" s="184" t="n">
        <f aca="false">10月!AD44</f>
        <v>1017.1</v>
      </c>
      <c r="L10" s="184" t="n">
        <f aca="false">11月!AD44</f>
        <v>1013.6</v>
      </c>
      <c r="M10" s="185" t="n">
        <f aca="false">12月!AD44</f>
        <v>1005.8</v>
      </c>
    </row>
    <row r="11" customFormat="false" ht="20.15" hidden="false" customHeight="true" outlineLevel="0" collapsed="false">
      <c r="A11" s="182" t="n">
        <v>7</v>
      </c>
      <c r="B11" s="183" t="n">
        <f aca="false">１月!AD45</f>
        <v>1007.2</v>
      </c>
      <c r="C11" s="184" t="n">
        <f aca="false">２月!AD45</f>
        <v>1013.9</v>
      </c>
      <c r="D11" s="184" t="n">
        <f aca="false">３月!AD45</f>
        <v>1011.1</v>
      </c>
      <c r="E11" s="184" t="n">
        <f aca="false">４月!AD45</f>
        <v>1017.2</v>
      </c>
      <c r="F11" s="184" t="n">
        <f aca="false">５月!AD45</f>
        <v>1005.2</v>
      </c>
      <c r="G11" s="184" t="n">
        <f aca="false">６月!AD45</f>
        <v>1017.3</v>
      </c>
      <c r="H11" s="184" t="n">
        <f aca="false">７月!AD45</f>
        <v>1003.9</v>
      </c>
      <c r="I11" s="184" t="n">
        <f aca="false">８月!AD45</f>
        <v>1003.7</v>
      </c>
      <c r="J11" s="184" t="n">
        <f aca="false">９月!AD45</f>
        <v>1012.5</v>
      </c>
      <c r="K11" s="184" t="n">
        <f aca="false">10月!AD45</f>
        <v>1007.5</v>
      </c>
      <c r="L11" s="184" t="n">
        <f aca="false">11月!AD45</f>
        <v>1017.8</v>
      </c>
      <c r="M11" s="185" t="n">
        <f aca="false">12月!AD45</f>
        <v>1010.1</v>
      </c>
    </row>
    <row r="12" customFormat="false" ht="20.15" hidden="false" customHeight="true" outlineLevel="0" collapsed="false">
      <c r="A12" s="182" t="n">
        <v>8</v>
      </c>
      <c r="B12" s="183" t="n">
        <f aca="false">１月!AD46</f>
        <v>1009.4</v>
      </c>
      <c r="C12" s="184" t="n">
        <f aca="false">２月!AD46</f>
        <v>1014.5</v>
      </c>
      <c r="D12" s="184" t="n">
        <f aca="false">３月!AD46</f>
        <v>1003.2</v>
      </c>
      <c r="E12" s="184" t="n">
        <f aca="false">４月!AD46</f>
        <v>1014.6</v>
      </c>
      <c r="F12" s="184" t="n">
        <f aca="false">５月!AD46</f>
        <v>1004.4</v>
      </c>
      <c r="G12" s="184" t="n">
        <f aca="false">６月!AD46</f>
        <v>1016</v>
      </c>
      <c r="H12" s="184" t="n">
        <f aca="false">７月!AD46</f>
        <v>1003</v>
      </c>
      <c r="I12" s="184" t="n">
        <f aca="false">８月!AD46</f>
        <v>1002.9</v>
      </c>
      <c r="J12" s="184" t="n">
        <f aca="false">９月!AD46</f>
        <v>1012.9</v>
      </c>
      <c r="K12" s="184" t="n">
        <f aca="false">10月!AD46</f>
        <v>1009.6</v>
      </c>
      <c r="L12" s="184" t="n">
        <f aca="false">11月!AD46</f>
        <v>1027.2</v>
      </c>
      <c r="M12" s="185" t="n">
        <f aca="false">12月!AD46</f>
        <v>1007.5</v>
      </c>
    </row>
    <row r="13" customFormat="false" ht="20.15" hidden="false" customHeight="true" outlineLevel="0" collapsed="false">
      <c r="A13" s="182" t="n">
        <v>9</v>
      </c>
      <c r="B13" s="183" t="n">
        <f aca="false">１月!AD47</f>
        <v>1013.1</v>
      </c>
      <c r="C13" s="184" t="n">
        <f aca="false">２月!AD47</f>
        <v>1016.9</v>
      </c>
      <c r="D13" s="184" t="n">
        <f aca="false">３月!AD47</f>
        <v>1006.5</v>
      </c>
      <c r="E13" s="184" t="n">
        <f aca="false">４月!AD47</f>
        <v>999.9</v>
      </c>
      <c r="F13" s="184" t="n">
        <f aca="false">５月!AD47</f>
        <v>1011.4</v>
      </c>
      <c r="G13" s="184" t="n">
        <f aca="false">６月!AD47</f>
        <v>1011.4</v>
      </c>
      <c r="H13" s="184" t="n">
        <f aca="false">７月!AD47</f>
        <v>1000.9</v>
      </c>
      <c r="I13" s="184" t="n">
        <f aca="false">８月!AD47</f>
        <v>1001.2</v>
      </c>
      <c r="J13" s="184" t="n">
        <f aca="false">９月!AD47</f>
        <v>1014.7</v>
      </c>
      <c r="K13" s="184" t="n">
        <f aca="false">10月!AD47</f>
        <v>1009.9</v>
      </c>
      <c r="L13" s="184" t="n">
        <f aca="false">11月!AD47</f>
        <v>1028.1</v>
      </c>
      <c r="M13" s="185" t="n">
        <f aca="false">12月!AD47</f>
        <v>1015.3</v>
      </c>
    </row>
    <row r="14" customFormat="false" ht="20.15" hidden="false" customHeight="true" outlineLevel="0" collapsed="false">
      <c r="A14" s="186" t="n">
        <v>10</v>
      </c>
      <c r="B14" s="187" t="n">
        <f aca="false">１月!AD48</f>
        <v>1010.6</v>
      </c>
      <c r="C14" s="188" t="n">
        <f aca="false">２月!AD48</f>
        <v>1014.2</v>
      </c>
      <c r="D14" s="188" t="n">
        <f aca="false">３月!AD48</f>
        <v>1017.5</v>
      </c>
      <c r="E14" s="188" t="n">
        <f aca="false">４月!AD48</f>
        <v>1019.8</v>
      </c>
      <c r="F14" s="188" t="n">
        <f aca="false">５月!AD48</f>
        <v>1018.3</v>
      </c>
      <c r="G14" s="188" t="n">
        <f aca="false">６月!AD48</f>
        <v>1008.9</v>
      </c>
      <c r="H14" s="188" t="n">
        <f aca="false">７月!AD48</f>
        <v>999</v>
      </c>
      <c r="I14" s="188" t="n">
        <f aca="false">８月!AD48</f>
        <v>999</v>
      </c>
      <c r="J14" s="188" t="n">
        <f aca="false">９月!AD48</f>
        <v>1016.3</v>
      </c>
      <c r="K14" s="188" t="n">
        <f aca="false">10月!AD48</f>
        <v>1010.4</v>
      </c>
      <c r="L14" s="188" t="n">
        <f aca="false">11月!AD48</f>
        <v>1019.8</v>
      </c>
      <c r="M14" s="189" t="n">
        <f aca="false">12月!AD48</f>
        <v>1014.4</v>
      </c>
    </row>
    <row r="15" customFormat="false" ht="20.15" hidden="false" customHeight="true" outlineLevel="0" collapsed="false">
      <c r="A15" s="178" t="n">
        <v>11</v>
      </c>
      <c r="B15" s="179" t="n">
        <f aca="false">１月!AD49</f>
        <v>1011.9</v>
      </c>
      <c r="C15" s="180" t="n">
        <f aca="false">２月!AD49</f>
        <v>1014.4</v>
      </c>
      <c r="D15" s="180" t="n">
        <f aca="false">３月!AD49</f>
        <v>1020.4</v>
      </c>
      <c r="E15" s="180" t="n">
        <f aca="false">４月!AD49</f>
        <v>1026.3</v>
      </c>
      <c r="F15" s="180" t="n">
        <f aca="false">５月!AD49</f>
        <v>1019.4</v>
      </c>
      <c r="G15" s="180" t="n">
        <f aca="false">６月!AD49</f>
        <v>1008.2</v>
      </c>
      <c r="H15" s="180" t="n">
        <f aca="false">７月!AD49</f>
        <v>997.2</v>
      </c>
      <c r="I15" s="180" t="n">
        <f aca="false">８月!AD49</f>
        <v>996.6</v>
      </c>
      <c r="J15" s="180" t="n">
        <f aca="false">９月!AD49</f>
        <v>1015.9</v>
      </c>
      <c r="K15" s="180" t="n">
        <f aca="false">10月!AD49</f>
        <v>1012.8</v>
      </c>
      <c r="L15" s="180" t="n">
        <f aca="false">11月!AD49</f>
        <v>1012.4</v>
      </c>
      <c r="M15" s="181" t="n">
        <f aca="false">12月!AD49</f>
        <v>1009.4</v>
      </c>
    </row>
    <row r="16" customFormat="false" ht="20.15" hidden="false" customHeight="true" outlineLevel="0" collapsed="false">
      <c r="A16" s="182" t="n">
        <v>12</v>
      </c>
      <c r="B16" s="183" t="n">
        <f aca="false">１月!AD50</f>
        <v>1004.8</v>
      </c>
      <c r="C16" s="184" t="n">
        <f aca="false">２月!AD50</f>
        <v>1018.7</v>
      </c>
      <c r="D16" s="184" t="n">
        <f aca="false">３月!AD50</f>
        <v>994.4</v>
      </c>
      <c r="E16" s="184" t="n">
        <f aca="false">４月!AD50</f>
        <v>1018.9</v>
      </c>
      <c r="F16" s="184" t="n">
        <f aca="false">５月!AD50</f>
        <v>1013.3</v>
      </c>
      <c r="G16" s="184" t="n">
        <f aca="false">６月!AD50</f>
        <v>1007.4</v>
      </c>
      <c r="H16" s="184" t="n">
        <f aca="false">７月!AD50</f>
        <v>1001.4</v>
      </c>
      <c r="I16" s="184" t="n">
        <f aca="false">８月!AD50</f>
        <v>997.9</v>
      </c>
      <c r="J16" s="184" t="n">
        <f aca="false">９月!AD50</f>
        <v>1013</v>
      </c>
      <c r="K16" s="184" t="n">
        <f aca="false">10月!AD50</f>
        <v>1020.1</v>
      </c>
      <c r="L16" s="184" t="n">
        <f aca="false">11月!AD50</f>
        <v>1013.3</v>
      </c>
      <c r="M16" s="185" t="n">
        <f aca="false">12月!AD50</f>
        <v>1015.5</v>
      </c>
    </row>
    <row r="17" customFormat="false" ht="20.15" hidden="false" customHeight="true" outlineLevel="0" collapsed="false">
      <c r="A17" s="182" t="n">
        <v>13</v>
      </c>
      <c r="B17" s="183" t="n">
        <f aca="false">１月!AD51</f>
        <v>1008.3</v>
      </c>
      <c r="C17" s="184" t="n">
        <f aca="false">２月!AD51</f>
        <v>1024.1</v>
      </c>
      <c r="D17" s="184" t="n">
        <f aca="false">３月!AD51</f>
        <v>996.8</v>
      </c>
      <c r="E17" s="184" t="n">
        <f aca="false">４月!AD51</f>
        <v>1018.1</v>
      </c>
      <c r="F17" s="184" t="n">
        <f aca="false">５月!AD51</f>
        <v>1005.3</v>
      </c>
      <c r="G17" s="184" t="n">
        <f aca="false">６月!AD51</f>
        <v>1003.4</v>
      </c>
      <c r="H17" s="184" t="n">
        <f aca="false">７月!AD51</f>
        <v>1003.4</v>
      </c>
      <c r="I17" s="184" t="n">
        <f aca="false">８月!AD51</f>
        <v>1006</v>
      </c>
      <c r="J17" s="184" t="n">
        <f aca="false">９月!AD51</f>
        <v>1007</v>
      </c>
      <c r="K17" s="184" t="n">
        <f aca="false">10月!AD51</f>
        <v>1022.9</v>
      </c>
      <c r="L17" s="184" t="n">
        <f aca="false">11月!AD51</f>
        <v>1013.2</v>
      </c>
      <c r="M17" s="185" t="n">
        <f aca="false">12月!AD51</f>
        <v>1005.7</v>
      </c>
    </row>
    <row r="18" customFormat="false" ht="20.15" hidden="false" customHeight="true" outlineLevel="0" collapsed="false">
      <c r="A18" s="182" t="n">
        <v>14</v>
      </c>
      <c r="B18" s="183" t="n">
        <f aca="false">１月!AD52</f>
        <v>1010.2</v>
      </c>
      <c r="C18" s="184" t="n">
        <f aca="false">２月!AD52</f>
        <v>1021.5</v>
      </c>
      <c r="D18" s="184" t="n">
        <f aca="false">３月!AD52</f>
        <v>1013.1</v>
      </c>
      <c r="E18" s="184" t="n">
        <f aca="false">４月!AD52</f>
        <v>1020.8</v>
      </c>
      <c r="F18" s="184" t="n">
        <f aca="false">５月!AD52</f>
        <v>1013.6</v>
      </c>
      <c r="G18" s="184" t="n">
        <f aca="false">６月!AD52</f>
        <v>1005.1</v>
      </c>
      <c r="H18" s="184" t="n">
        <f aca="false">７月!AD52</f>
        <v>1013.6</v>
      </c>
      <c r="I18" s="184" t="n">
        <f aca="false">８月!AD52</f>
        <v>1007.2</v>
      </c>
      <c r="J18" s="184" t="n">
        <f aca="false">９月!AD52</f>
        <v>1007.8</v>
      </c>
      <c r="K18" s="184" t="n">
        <f aca="false">10月!AD52</f>
        <v>1025</v>
      </c>
      <c r="L18" s="184" t="n">
        <f aca="false">11月!AD52</f>
        <v>1021.4</v>
      </c>
      <c r="M18" s="185" t="n">
        <f aca="false">12月!AD52</f>
        <v>1005</v>
      </c>
    </row>
    <row r="19" customFormat="false" ht="20.15" hidden="false" customHeight="true" outlineLevel="0" collapsed="false">
      <c r="A19" s="182" t="n">
        <v>15</v>
      </c>
      <c r="B19" s="183" t="n">
        <f aca="false">１月!AD53</f>
        <v>1006.6</v>
      </c>
      <c r="C19" s="184" t="n">
        <f aca="false">２月!AD53</f>
        <v>1002.8</v>
      </c>
      <c r="D19" s="184" t="n">
        <f aca="false">３月!AD53</f>
        <v>1012.9</v>
      </c>
      <c r="E19" s="184" t="n">
        <f aca="false">４月!AD53</f>
        <v>1020</v>
      </c>
      <c r="F19" s="184" t="n">
        <f aca="false">５月!AD53</f>
        <v>1011.6</v>
      </c>
      <c r="G19" s="184" t="n">
        <f aca="false">６月!AD53</f>
        <v>1005.9</v>
      </c>
      <c r="H19" s="184" t="n">
        <f aca="false">７月!AD53</f>
        <v>1014.3</v>
      </c>
      <c r="I19" s="184" t="n">
        <f aca="false">８月!AD53</f>
        <v>1006.5</v>
      </c>
      <c r="J19" s="184" t="n">
        <f aca="false">９月!AD53</f>
        <v>1009</v>
      </c>
      <c r="K19" s="184" t="n">
        <f aca="false">10月!AD53</f>
        <v>1020.8</v>
      </c>
      <c r="L19" s="184" t="n">
        <f aca="false">11月!AD53</f>
        <v>1016.2</v>
      </c>
      <c r="M19" s="185" t="n">
        <f aca="false">12月!AD53</f>
        <v>1008</v>
      </c>
    </row>
    <row r="20" customFormat="false" ht="20.15" hidden="false" customHeight="true" outlineLevel="0" collapsed="false">
      <c r="A20" s="182" t="n">
        <v>16</v>
      </c>
      <c r="B20" s="183" t="n">
        <f aca="false">１月!AD54</f>
        <v>1014.8</v>
      </c>
      <c r="C20" s="184" t="n">
        <f aca="false">２月!AD54</f>
        <v>1001.5</v>
      </c>
      <c r="D20" s="184" t="n">
        <f aca="false">３月!AD54</f>
        <v>1013.6</v>
      </c>
      <c r="E20" s="184" t="n">
        <f aca="false">４月!AD54</f>
        <v>1012.6</v>
      </c>
      <c r="F20" s="184" t="n">
        <f aca="false">５月!AD54</f>
        <v>1001.9</v>
      </c>
      <c r="G20" s="184" t="n">
        <f aca="false">６月!AD54</f>
        <v>1001.2</v>
      </c>
      <c r="H20" s="184" t="n">
        <f aca="false">７月!AD54</f>
        <v>1015.1</v>
      </c>
      <c r="I20" s="184" t="n">
        <f aca="false">８月!AD54</f>
        <v>999.2</v>
      </c>
      <c r="J20" s="184" t="n">
        <f aca="false">９月!AD54</f>
        <v>1013.9</v>
      </c>
      <c r="K20" s="184" t="n">
        <f aca="false">10月!AD54</f>
        <v>1018.4</v>
      </c>
      <c r="L20" s="184" t="n">
        <f aca="false">11月!AD54</f>
        <v>1019.5</v>
      </c>
      <c r="M20" s="185" t="n">
        <f aca="false">12月!AD54</f>
        <v>1009.5</v>
      </c>
    </row>
    <row r="21" customFormat="false" ht="20.15" hidden="false" customHeight="true" outlineLevel="0" collapsed="false">
      <c r="A21" s="182" t="n">
        <v>17</v>
      </c>
      <c r="B21" s="183" t="n">
        <f aca="false">１月!AD55</f>
        <v>1023.5</v>
      </c>
      <c r="C21" s="184" t="n">
        <f aca="false">２月!AD55</f>
        <v>1024.7</v>
      </c>
      <c r="D21" s="184" t="n">
        <f aca="false">３月!AD55</f>
        <v>1001.4</v>
      </c>
      <c r="E21" s="184" t="n">
        <f aca="false">４月!AD55</f>
        <v>1008</v>
      </c>
      <c r="F21" s="184" t="n">
        <f aca="false">５月!AD55</f>
        <v>1004.2</v>
      </c>
      <c r="G21" s="184" t="n">
        <f aca="false">６月!AD55</f>
        <v>1004.5</v>
      </c>
      <c r="H21" s="184" t="n">
        <f aca="false">７月!AD55</f>
        <v>1011.3</v>
      </c>
      <c r="I21" s="184" t="n">
        <f aca="false">８月!AD55</f>
        <v>998.7</v>
      </c>
      <c r="J21" s="184" t="n">
        <f aca="false">９月!AD55</f>
        <v>1012.2</v>
      </c>
      <c r="K21" s="184" t="n">
        <f aca="false">10月!AD55</f>
        <v>1021.2</v>
      </c>
      <c r="L21" s="184" t="n">
        <f aca="false">11月!AD55</f>
        <v>1009.5</v>
      </c>
      <c r="M21" s="185" t="n">
        <f aca="false">12月!AD55</f>
        <v>1013.7</v>
      </c>
    </row>
    <row r="22" customFormat="false" ht="20.15" hidden="false" customHeight="true" outlineLevel="0" collapsed="false">
      <c r="A22" s="182" t="n">
        <v>18</v>
      </c>
      <c r="B22" s="183" t="n">
        <f aca="false">１月!AD56</f>
        <v>1016.8</v>
      </c>
      <c r="C22" s="184" t="n">
        <f aca="false">２月!AD56</f>
        <v>1027.7</v>
      </c>
      <c r="D22" s="184" t="n">
        <f aca="false">３月!AD56</f>
        <v>1001.4</v>
      </c>
      <c r="E22" s="184" t="n">
        <f aca="false">４月!AD56</f>
        <v>1002.4</v>
      </c>
      <c r="F22" s="184" t="n">
        <f aca="false">５月!AD56</f>
        <v>1017.9</v>
      </c>
      <c r="G22" s="184" t="n">
        <f aca="false">６月!AD56</f>
        <v>1003.9</v>
      </c>
      <c r="H22" s="184" t="n">
        <f aca="false">７月!AD56</f>
        <v>1010.6</v>
      </c>
      <c r="I22" s="184" t="n">
        <f aca="false">８月!AD56</f>
        <v>1008.9</v>
      </c>
      <c r="J22" s="184" t="n">
        <f aca="false">９月!AD56</f>
        <v>1012.7</v>
      </c>
      <c r="K22" s="184" t="n">
        <f aca="false">10月!AD56</f>
        <v>1017.8</v>
      </c>
      <c r="L22" s="184" t="n">
        <f aca="false">11月!AD56</f>
        <v>1009.5</v>
      </c>
      <c r="M22" s="185" t="n">
        <f aca="false">12月!AD56</f>
        <v>1012.9</v>
      </c>
    </row>
    <row r="23" customFormat="false" ht="20.15" hidden="false" customHeight="true" outlineLevel="0" collapsed="false">
      <c r="A23" s="182" t="n">
        <v>19</v>
      </c>
      <c r="B23" s="183" t="n">
        <f aca="false">１月!AD57</f>
        <v>1019.1</v>
      </c>
      <c r="C23" s="184" t="n">
        <f aca="false">２月!AD57</f>
        <v>1014.6</v>
      </c>
      <c r="D23" s="184" t="n">
        <f aca="false">３月!AD57</f>
        <v>1010</v>
      </c>
      <c r="E23" s="184" t="n">
        <f aca="false">４月!AD57</f>
        <v>1000.9</v>
      </c>
      <c r="F23" s="184" t="n">
        <f aca="false">５月!AD57</f>
        <v>1016.2</v>
      </c>
      <c r="G23" s="184" t="n">
        <f aca="false">６月!AD57</f>
        <v>1005</v>
      </c>
      <c r="H23" s="184" t="n">
        <f aca="false">７月!AD57</f>
        <v>1007.9</v>
      </c>
      <c r="I23" s="184" t="n">
        <f aca="false">８月!AD57</f>
        <v>1011.2</v>
      </c>
      <c r="J23" s="184" t="n">
        <f aca="false">９月!AD57</f>
        <v>1013</v>
      </c>
      <c r="K23" s="184" t="n">
        <f aca="false">10月!AD57</f>
        <v>1007.6</v>
      </c>
      <c r="L23" s="184" t="n">
        <f aca="false">11月!AD57</f>
        <v>1022.4</v>
      </c>
      <c r="M23" s="185" t="n">
        <f aca="false">12月!AD57</f>
        <v>1015</v>
      </c>
    </row>
    <row r="24" customFormat="false" ht="20.15" hidden="false" customHeight="true" outlineLevel="0" collapsed="false">
      <c r="A24" s="186" t="n">
        <v>20</v>
      </c>
      <c r="B24" s="187" t="n">
        <f aca="false">１月!AD58</f>
        <v>1026.3</v>
      </c>
      <c r="C24" s="188" t="n">
        <f aca="false">２月!AD58</f>
        <v>1013.1</v>
      </c>
      <c r="D24" s="188" t="n">
        <f aca="false">３月!AD58</f>
        <v>993.4</v>
      </c>
      <c r="E24" s="188" t="n">
        <f aca="false">４月!AD58</f>
        <v>1009.1</v>
      </c>
      <c r="F24" s="188" t="n">
        <f aca="false">５月!AD58</f>
        <v>1010.2</v>
      </c>
      <c r="G24" s="188" t="n">
        <f aca="false">６月!AD58</f>
        <v>1009.4</v>
      </c>
      <c r="H24" s="188" t="n">
        <f aca="false">７月!AD58</f>
        <v>1008.1</v>
      </c>
      <c r="I24" s="188" t="n">
        <f aca="false">８月!AD58</f>
        <v>1011.9</v>
      </c>
      <c r="J24" s="188" t="n">
        <f aca="false">９月!AD58</f>
        <v>1009.7</v>
      </c>
      <c r="K24" s="188" t="n">
        <f aca="false">10月!AD58</f>
        <v>1013.8</v>
      </c>
      <c r="L24" s="188" t="n">
        <f aca="false">11月!AD58</f>
        <v>1017.7</v>
      </c>
      <c r="M24" s="189" t="n">
        <f aca="false">12月!AD58</f>
        <v>1017.4</v>
      </c>
    </row>
    <row r="25" customFormat="false" ht="20.15" hidden="false" customHeight="true" outlineLevel="0" collapsed="false">
      <c r="A25" s="178" t="n">
        <v>21</v>
      </c>
      <c r="B25" s="179" t="n">
        <f aca="false">１月!AD59</f>
        <v>1003.5</v>
      </c>
      <c r="C25" s="180" t="n">
        <f aca="false">２月!AD59</f>
        <v>1015.4</v>
      </c>
      <c r="D25" s="180" t="n">
        <f aca="false">３月!AD59</f>
        <v>1002</v>
      </c>
      <c r="E25" s="180" t="n">
        <f aca="false">４月!AD59</f>
        <v>1014</v>
      </c>
      <c r="F25" s="180" t="n">
        <f aca="false">５月!AD59</f>
        <v>1011.9</v>
      </c>
      <c r="G25" s="180" t="n">
        <f aca="false">６月!AD59</f>
        <v>1002.9</v>
      </c>
      <c r="H25" s="180" t="n">
        <f aca="false">７月!AD59</f>
        <v>1009.2</v>
      </c>
      <c r="I25" s="180" t="n">
        <f aca="false">８月!AD59</f>
        <v>1012.5</v>
      </c>
      <c r="J25" s="180" t="n">
        <f aca="false">９月!AD59</f>
        <v>1008.9</v>
      </c>
      <c r="K25" s="180" t="n">
        <f aca="false">10月!AD59</f>
        <v>1029.5</v>
      </c>
      <c r="L25" s="180" t="n">
        <f aca="false">11月!AD59</f>
        <v>1012.3</v>
      </c>
      <c r="M25" s="181" t="n">
        <f aca="false">12月!AD59</f>
        <v>999.6</v>
      </c>
    </row>
    <row r="26" customFormat="false" ht="20.15" hidden="false" customHeight="true" outlineLevel="0" collapsed="false">
      <c r="A26" s="182" t="n">
        <v>22</v>
      </c>
      <c r="B26" s="183" t="n">
        <f aca="false">１月!AD60</f>
        <v>1008.2</v>
      </c>
      <c r="C26" s="184" t="n">
        <f aca="false">２月!AD60</f>
        <v>1015.9</v>
      </c>
      <c r="D26" s="184" t="n">
        <f aca="false">３月!AD60</f>
        <v>1016.1</v>
      </c>
      <c r="E26" s="184" t="n">
        <f aca="false">４月!AD60</f>
        <v>1013.4</v>
      </c>
      <c r="F26" s="184" t="n">
        <f aca="false">５月!AD60</f>
        <v>1017.6</v>
      </c>
      <c r="G26" s="184" t="n">
        <f aca="false">６月!AD60</f>
        <v>1005.3</v>
      </c>
      <c r="H26" s="184" t="n">
        <f aca="false">７月!AD60</f>
        <v>1007.3</v>
      </c>
      <c r="I26" s="184" t="n">
        <f aca="false">８月!AD60</f>
        <v>1012.4</v>
      </c>
      <c r="J26" s="184" t="n">
        <f aca="false">９月!AD60</f>
        <v>1001.2</v>
      </c>
      <c r="K26" s="184" t="n">
        <f aca="false">10月!AD60</f>
        <v>1020.6</v>
      </c>
      <c r="L26" s="184" t="n">
        <f aca="false">11月!AD60</f>
        <v>1009</v>
      </c>
      <c r="M26" s="185" t="n">
        <f aca="false">12月!AD60</f>
        <v>999.5</v>
      </c>
    </row>
    <row r="27" customFormat="false" ht="20.15" hidden="false" customHeight="true" outlineLevel="0" collapsed="false">
      <c r="A27" s="182" t="n">
        <v>23</v>
      </c>
      <c r="B27" s="183" t="n">
        <f aca="false">１月!AD61</f>
        <v>999.8</v>
      </c>
      <c r="C27" s="184" t="n">
        <f aca="false">２月!AD61</f>
        <v>1021.4</v>
      </c>
      <c r="D27" s="184" t="n">
        <f aca="false">３月!AD61</f>
        <v>1015</v>
      </c>
      <c r="E27" s="184" t="n">
        <f aca="false">４月!AD61</f>
        <v>1015.3</v>
      </c>
      <c r="F27" s="184" t="n">
        <f aca="false">５月!AD61</f>
        <v>1009.2</v>
      </c>
      <c r="G27" s="184" t="n">
        <f aca="false">６月!AD61</f>
        <v>998.3</v>
      </c>
      <c r="H27" s="184" t="n">
        <f aca="false">７月!AD61</f>
        <v>1005.6</v>
      </c>
      <c r="I27" s="184" t="n">
        <f aca="false">８月!AD61</f>
        <v>1011</v>
      </c>
      <c r="J27" s="184" t="n">
        <f aca="false">９月!AD61</f>
        <v>1008.2</v>
      </c>
      <c r="K27" s="184" t="n">
        <f aca="false">10月!AD61</f>
        <v>1011.6</v>
      </c>
      <c r="L27" s="184" t="n">
        <f aca="false">11月!AD61</f>
        <v>1011.4</v>
      </c>
      <c r="M27" s="185" t="n">
        <f aca="false">12月!AD61</f>
        <v>1012</v>
      </c>
    </row>
    <row r="28" customFormat="false" ht="20.15" hidden="false" customHeight="true" outlineLevel="0" collapsed="false">
      <c r="A28" s="182" t="n">
        <v>24</v>
      </c>
      <c r="B28" s="183" t="n">
        <f aca="false">１月!AD62</f>
        <v>1000.2</v>
      </c>
      <c r="C28" s="184" t="n">
        <f aca="false">２月!AD62</f>
        <v>1024.5</v>
      </c>
      <c r="D28" s="184" t="n">
        <f aca="false">３月!AD62</f>
        <v>1018.4</v>
      </c>
      <c r="E28" s="184" t="n">
        <f aca="false">４月!AD62</f>
        <v>1008</v>
      </c>
      <c r="F28" s="184" t="n">
        <f aca="false">５月!AD62</f>
        <v>1003.6</v>
      </c>
      <c r="G28" s="184" t="n">
        <f aca="false">６月!AD62</f>
        <v>998.1</v>
      </c>
      <c r="H28" s="184" t="n">
        <f aca="false">７月!AD62</f>
        <v>1003.2</v>
      </c>
      <c r="I28" s="184" t="n">
        <f aca="false">８月!AD62</f>
        <v>1010.3</v>
      </c>
      <c r="J28" s="184" t="n">
        <f aca="false">９月!AD62</f>
        <v>1018.6</v>
      </c>
      <c r="K28" s="184" t="n">
        <f aca="false">10月!AD62</f>
        <v>1012</v>
      </c>
      <c r="L28" s="184" t="n">
        <f aca="false">11月!AD62</f>
        <v>1021.6</v>
      </c>
      <c r="M28" s="185" t="n">
        <f aca="false">12月!AD62</f>
        <v>1013.7</v>
      </c>
    </row>
    <row r="29" customFormat="false" ht="20.15" hidden="false" customHeight="true" outlineLevel="0" collapsed="false">
      <c r="A29" s="182" t="n">
        <v>25</v>
      </c>
      <c r="B29" s="183" t="n">
        <f aca="false">１月!AD63</f>
        <v>1005</v>
      </c>
      <c r="C29" s="184" t="n">
        <f aca="false">２月!AD63</f>
        <v>1014.1</v>
      </c>
      <c r="D29" s="184" t="n">
        <f aca="false">３月!AD63</f>
        <v>1013.6</v>
      </c>
      <c r="E29" s="184" t="n">
        <f aca="false">４月!AD63</f>
        <v>1003.6</v>
      </c>
      <c r="F29" s="184" t="n">
        <f aca="false">５月!AD63</f>
        <v>1007.4</v>
      </c>
      <c r="G29" s="184" t="n">
        <f aca="false">６月!AD63</f>
        <v>1004.7</v>
      </c>
      <c r="H29" s="184" t="n">
        <f aca="false">７月!AD63</f>
        <v>1006.7</v>
      </c>
      <c r="I29" s="184" t="n">
        <f aca="false">８月!AD63</f>
        <v>1010.5</v>
      </c>
      <c r="J29" s="184" t="n">
        <f aca="false">９月!AD63</f>
        <v>1013.4</v>
      </c>
      <c r="K29" s="184" t="n">
        <f aca="false">10月!AD63</f>
        <v>1019.6</v>
      </c>
      <c r="L29" s="184" t="n">
        <f aca="false">11月!AD63</f>
        <v>1026.7</v>
      </c>
      <c r="M29" s="185" t="n">
        <f aca="false">12月!AD63</f>
        <v>1019.7</v>
      </c>
    </row>
    <row r="30" customFormat="false" ht="20.15" hidden="false" customHeight="true" outlineLevel="0" collapsed="false">
      <c r="A30" s="182" t="n">
        <v>26</v>
      </c>
      <c r="B30" s="183" t="n">
        <f aca="false">１月!AD64</f>
        <v>1010.3</v>
      </c>
      <c r="C30" s="184" t="n">
        <f aca="false">２月!AD64</f>
        <v>1011.1</v>
      </c>
      <c r="D30" s="184" t="n">
        <f aca="false">３月!AD64</f>
        <v>1001.5</v>
      </c>
      <c r="E30" s="184" t="n">
        <f aca="false">４月!AD64</f>
        <v>1011.4</v>
      </c>
      <c r="F30" s="184" t="n">
        <f aca="false">５月!AD64</f>
        <v>1012.3</v>
      </c>
      <c r="G30" s="184" t="n">
        <f aca="false">６月!AD64</f>
        <v>1008.3</v>
      </c>
      <c r="H30" s="184" t="n">
        <f aca="false">７月!AD64</f>
        <v>1010.9</v>
      </c>
      <c r="I30" s="184" t="n">
        <f aca="false">８月!AD64</f>
        <v>1010.9</v>
      </c>
      <c r="J30" s="184" t="n">
        <f aca="false">９月!AD64</f>
        <v>1012.2</v>
      </c>
      <c r="K30" s="184" t="n">
        <f aca="false">10月!AD64</f>
        <v>1019.9</v>
      </c>
      <c r="L30" s="184" t="n">
        <f aca="false">11月!AD64</f>
        <v>1011.9</v>
      </c>
      <c r="M30" s="185" t="n">
        <f aca="false">12月!AD64</f>
        <v>1006.4</v>
      </c>
    </row>
    <row r="31" customFormat="false" ht="20.15" hidden="false" customHeight="true" outlineLevel="0" collapsed="false">
      <c r="A31" s="182" t="n">
        <v>27</v>
      </c>
      <c r="B31" s="183" t="n">
        <f aca="false">１月!AD65</f>
        <v>1016.5</v>
      </c>
      <c r="C31" s="184" t="n">
        <f aca="false">２月!AD65</f>
        <v>1011.3</v>
      </c>
      <c r="D31" s="184" t="n">
        <f aca="false">３月!AD65</f>
        <v>1011.3</v>
      </c>
      <c r="E31" s="184" t="n">
        <f aca="false">４月!AD65</f>
        <v>1010.8</v>
      </c>
      <c r="F31" s="184" t="n">
        <f aca="false">５月!AD65</f>
        <v>1002.4</v>
      </c>
      <c r="G31" s="184" t="n">
        <f aca="false">６月!AD65</f>
        <v>1014.2</v>
      </c>
      <c r="H31" s="184" t="n">
        <f aca="false">７月!AD65</f>
        <v>1016.2</v>
      </c>
      <c r="I31" s="184" t="n">
        <f aca="false">８月!AD65</f>
        <v>1010.8</v>
      </c>
      <c r="J31" s="184" t="n">
        <f aca="false">９月!AD65</f>
        <v>1011.5</v>
      </c>
      <c r="K31" s="184" t="n">
        <f aca="false">10月!AD65</f>
        <v>1007.9</v>
      </c>
      <c r="L31" s="184" t="n">
        <f aca="false">11月!AD65</f>
        <v>1003.8</v>
      </c>
      <c r="M31" s="185" t="n">
        <f aca="false">12月!AD65</f>
        <v>1006.6</v>
      </c>
    </row>
    <row r="32" customFormat="false" ht="20.15" hidden="false" customHeight="true" outlineLevel="0" collapsed="false">
      <c r="A32" s="182" t="n">
        <v>28</v>
      </c>
      <c r="B32" s="183" t="n">
        <f aca="false">１月!AD66</f>
        <v>1019.1</v>
      </c>
      <c r="C32" s="184" t="n">
        <f aca="false">２月!AD66</f>
        <v>1020.3</v>
      </c>
      <c r="D32" s="184" t="n">
        <f aca="false">３月!AD66</f>
        <v>1019.9</v>
      </c>
      <c r="E32" s="184" t="n">
        <f aca="false">４月!AD66</f>
        <v>1011.6</v>
      </c>
      <c r="F32" s="184" t="n">
        <f aca="false">５月!AD66</f>
        <v>994.2</v>
      </c>
      <c r="G32" s="184" t="n">
        <f aca="false">６月!AD66</f>
        <v>1008.3</v>
      </c>
      <c r="H32" s="184" t="n">
        <f aca="false">７月!AD66</f>
        <v>1007.8</v>
      </c>
      <c r="I32" s="184" t="n">
        <f aca="false">８月!AD66</f>
        <v>1011.2</v>
      </c>
      <c r="J32" s="184" t="n">
        <f aca="false">９月!AD66</f>
        <v>1010.9</v>
      </c>
      <c r="K32" s="184" t="n">
        <f aca="false">10月!AD66</f>
        <v>1005.9</v>
      </c>
      <c r="L32" s="184" t="n">
        <f aca="false">11月!AD66</f>
        <v>1002.7</v>
      </c>
      <c r="M32" s="185" t="n">
        <f aca="false">12月!AD66</f>
        <v>1008.2</v>
      </c>
    </row>
    <row r="33" customFormat="false" ht="20.15" hidden="false" customHeight="true" outlineLevel="0" collapsed="false">
      <c r="A33" s="182" t="n">
        <v>29</v>
      </c>
      <c r="B33" s="183" t="n">
        <f aca="false">１月!AD67</f>
        <v>1024.3</v>
      </c>
      <c r="C33" s="184" t="n">
        <f aca="false">２月!AD67</f>
        <v>1016.2</v>
      </c>
      <c r="D33" s="184" t="n">
        <f aca="false">３月!AD67</f>
        <v>1001.4</v>
      </c>
      <c r="E33" s="184" t="n">
        <f aca="false">４月!AD67</f>
        <v>1010.1</v>
      </c>
      <c r="F33" s="184" t="n">
        <f aca="false">５月!AD67</f>
        <v>994.3</v>
      </c>
      <c r="G33" s="184" t="n">
        <f aca="false">６月!AD67</f>
        <v>1008.2</v>
      </c>
      <c r="H33" s="184" t="n">
        <f aca="false">７月!AD67</f>
        <v>1000.9</v>
      </c>
      <c r="I33" s="184" t="n">
        <f aca="false">８月!AD67</f>
        <v>1011.5</v>
      </c>
      <c r="J33" s="184" t="n">
        <f aca="false">９月!AD67</f>
        <v>1018.5</v>
      </c>
      <c r="K33" s="184" t="n">
        <f aca="false">10月!AD67</f>
        <v>1016</v>
      </c>
      <c r="L33" s="184" t="n">
        <f aca="false">11月!AD67</f>
        <v>999</v>
      </c>
      <c r="M33" s="185" t="n">
        <f aca="false">12月!AD67</f>
        <v>1011.6</v>
      </c>
    </row>
    <row r="34" customFormat="false" ht="20.15" hidden="false" customHeight="true" outlineLevel="0" collapsed="false">
      <c r="A34" s="182" t="n">
        <v>30</v>
      </c>
      <c r="B34" s="183" t="n">
        <f aca="false">１月!AD68</f>
        <v>1027.8</v>
      </c>
      <c r="C34" s="184"/>
      <c r="D34" s="184" t="n">
        <f aca="false">３月!AD68</f>
        <v>1006.5</v>
      </c>
      <c r="E34" s="184" t="n">
        <f aca="false">４月!AD68</f>
        <v>1000.6</v>
      </c>
      <c r="F34" s="184" t="n">
        <f aca="false">５月!AD68</f>
        <v>1014</v>
      </c>
      <c r="G34" s="184" t="n">
        <f aca="false">６月!AD68</f>
        <v>1001.6</v>
      </c>
      <c r="H34" s="184" t="n">
        <f aca="false">７月!AD68</f>
        <v>999.4</v>
      </c>
      <c r="I34" s="184" t="n">
        <f aca="false">８月!AD68</f>
        <v>1004.7</v>
      </c>
      <c r="J34" s="184" t="n">
        <f aca="false">９月!AD68</f>
        <v>1014.6</v>
      </c>
      <c r="K34" s="184" t="n">
        <f aca="false">10月!AD68</f>
        <v>1011.1</v>
      </c>
      <c r="L34" s="184" t="n">
        <f aca="false">11月!AD68</f>
        <v>1000.1</v>
      </c>
      <c r="M34" s="185" t="n">
        <f aca="false">12月!AD68</f>
        <v>1014.7</v>
      </c>
    </row>
    <row r="35" customFormat="false" ht="20.15" hidden="false" customHeight="true" outlineLevel="0" collapsed="false">
      <c r="A35" s="190" t="n">
        <v>31</v>
      </c>
      <c r="B35" s="191" t="n">
        <f aca="false">１月!AD69</f>
        <v>1017.1</v>
      </c>
      <c r="C35" s="192"/>
      <c r="D35" s="192" t="n">
        <f aca="false">３月!AD69</f>
        <v>1006.6</v>
      </c>
      <c r="E35" s="192"/>
      <c r="F35" s="192" t="n">
        <f aca="false">５月!AD69</f>
        <v>1005.2</v>
      </c>
      <c r="G35" s="192"/>
      <c r="H35" s="192" t="n">
        <f aca="false">７月!AD69</f>
        <v>1001.4</v>
      </c>
      <c r="I35" s="192" t="n">
        <f aca="false">８月!AD69</f>
        <v>1003.2</v>
      </c>
      <c r="J35" s="192"/>
      <c r="K35" s="192" t="n">
        <f aca="false">10月!AD69</f>
        <v>1020.3</v>
      </c>
      <c r="L35" s="192"/>
      <c r="M35" s="193" t="n">
        <f aca="false">12月!AD69</f>
        <v>999.3</v>
      </c>
    </row>
    <row r="36" customFormat="false" ht="20.15" hidden="false" customHeight="true" outlineLevel="0" collapsed="false">
      <c r="A36" s="194" t="s">
        <v>56</v>
      </c>
      <c r="B36" s="195" t="n">
        <f aca="false">AVERAGE(B5:B35)</f>
        <v>1012.05161290323</v>
      </c>
      <c r="C36" s="196" t="n">
        <f aca="false">AVERAGE(C5:C35)</f>
        <v>1016.31379310345</v>
      </c>
      <c r="D36" s="196" t="n">
        <f aca="false">AVERAGE(D5:D35)</f>
        <v>1008.1935483871</v>
      </c>
      <c r="E36" s="196" t="n">
        <f aca="false">AVERAGE(E5:E35)</f>
        <v>1011.55666666667</v>
      </c>
      <c r="F36" s="196" t="n">
        <f aca="false">AVERAGE(F5:F35)</f>
        <v>1009.84838709677</v>
      </c>
      <c r="G36" s="196" t="n">
        <f aca="false">AVERAGE(G5:G35)</f>
        <v>1007.35666666667</v>
      </c>
      <c r="H36" s="196" t="n">
        <f aca="false">AVERAGE(H5:H35)</f>
        <v>1005.87096774194</v>
      </c>
      <c r="I36" s="196" t="n">
        <f aca="false">AVERAGE(I5:I35)</f>
        <v>1006.45806451613</v>
      </c>
      <c r="J36" s="196" t="n">
        <f aca="false">AVERAGE(J5:J35)</f>
        <v>1011.19666666667</v>
      </c>
      <c r="K36" s="196" t="n">
        <f aca="false">AVERAGE(K5:K35)</f>
        <v>1015.16129032258</v>
      </c>
      <c r="L36" s="196" t="n">
        <f aca="false">AVERAGE(L5:L35)</f>
        <v>1014.27333333333</v>
      </c>
      <c r="M36" s="197" t="n">
        <f aca="false">AVERAGE(M5:M35)</f>
        <v>1009.95806451613</v>
      </c>
    </row>
    <row r="37" customFormat="false" ht="20.15" hidden="false" customHeight="true" outlineLevel="0" collapsed="false">
      <c r="A37" s="201" t="s">
        <v>482</v>
      </c>
      <c r="B37" s="202" t="n">
        <f aca="false">MIN(B5:B35)</f>
        <v>999.8</v>
      </c>
      <c r="C37" s="203" t="n">
        <f aca="false">MIN(C5:C35)</f>
        <v>1001.5</v>
      </c>
      <c r="D37" s="203" t="n">
        <f aca="false">MIN(D5:D35)</f>
        <v>993.4</v>
      </c>
      <c r="E37" s="203" t="n">
        <f aca="false">MIN(E5:E35)</f>
        <v>999.9</v>
      </c>
      <c r="F37" s="203" t="n">
        <f aca="false">MIN(F5:F35)</f>
        <v>994.2</v>
      </c>
      <c r="G37" s="203" t="n">
        <f aca="false">MIN(G5:G35)</f>
        <v>998.1</v>
      </c>
      <c r="H37" s="203" t="n">
        <f aca="false">MIN(H5:H35)</f>
        <v>997.2</v>
      </c>
      <c r="I37" s="203" t="n">
        <f aca="false">MIN(I5:I35)</f>
        <v>996.6</v>
      </c>
      <c r="J37" s="203" t="n">
        <f aca="false">MIN(J5:J35)</f>
        <v>1001.2</v>
      </c>
      <c r="K37" s="203" t="n">
        <f aca="false">MIN(K5:K35)</f>
        <v>1003.6</v>
      </c>
      <c r="L37" s="203" t="n">
        <f aca="false">MIN(L5:L35)</f>
        <v>999</v>
      </c>
      <c r="M37" s="204" t="n">
        <f aca="false">MIN(M5:M35)</f>
        <v>999.3</v>
      </c>
    </row>
    <row r="38" customFormat="false" ht="20.15" hidden="false" customHeight="true" outlineLevel="0" collapsed="false">
      <c r="A38" s="198" t="s">
        <v>476</v>
      </c>
      <c r="B38" s="179" t="n">
        <f aca="false">AVERAGE(B5:B14)</f>
        <v>1009.95</v>
      </c>
      <c r="C38" s="180" t="n">
        <f aca="false">AVERAGE(C5:C14)</f>
        <v>1015.98</v>
      </c>
      <c r="D38" s="180" t="n">
        <f aca="false">AVERAGE(D5:D14)</f>
        <v>1008.43</v>
      </c>
      <c r="E38" s="180" t="n">
        <f aca="false">AVERAGE(E5:E14)</f>
        <v>1011.08</v>
      </c>
      <c r="F38" s="180" t="n">
        <f aca="false">AVERAGE(F5:F14)</f>
        <v>1011.96</v>
      </c>
      <c r="G38" s="180" t="n">
        <f aca="false">AVERAGE(G5:G14)</f>
        <v>1011.68</v>
      </c>
      <c r="H38" s="180" t="n">
        <f aca="false">AVERAGE(H5:H14)</f>
        <v>1003.05</v>
      </c>
      <c r="I38" s="180" t="n">
        <f aca="false">AVERAGE(I5:I14)</f>
        <v>1004.71</v>
      </c>
      <c r="J38" s="180" t="n">
        <f aca="false">AVERAGE(J5:J14)</f>
        <v>1010.37</v>
      </c>
      <c r="K38" s="180" t="n">
        <f aca="false">AVERAGE(K5:K14)</f>
        <v>1011.52</v>
      </c>
      <c r="L38" s="180" t="n">
        <f aca="false">AVERAGE(L5:L14)</f>
        <v>1017.46</v>
      </c>
      <c r="M38" s="181" t="n">
        <f aca="false">AVERAGE(M5:M14)</f>
        <v>1010.53</v>
      </c>
    </row>
    <row r="39" customFormat="false" ht="20.15" hidden="false" customHeight="true" outlineLevel="0" collapsed="false">
      <c r="A39" s="199" t="s">
        <v>477</v>
      </c>
      <c r="B39" s="183" t="n">
        <f aca="false">AVERAGE(B15:B24)</f>
        <v>1014.23</v>
      </c>
      <c r="C39" s="184" t="n">
        <f aca="false">AVERAGE(C15:C24)</f>
        <v>1016.31</v>
      </c>
      <c r="D39" s="184" t="n">
        <f aca="false">AVERAGE(D15:D24)</f>
        <v>1005.74</v>
      </c>
      <c r="E39" s="184" t="n">
        <f aca="false">AVERAGE(E15:E24)</f>
        <v>1013.71</v>
      </c>
      <c r="F39" s="184" t="n">
        <f aca="false">AVERAGE(F15:F24)</f>
        <v>1011.36</v>
      </c>
      <c r="G39" s="184" t="n">
        <f aca="false">AVERAGE(G15:G24)</f>
        <v>1005.4</v>
      </c>
      <c r="H39" s="184" t="n">
        <f aca="false">AVERAGE(H15:H24)</f>
        <v>1008.29</v>
      </c>
      <c r="I39" s="184" t="n">
        <f aca="false">AVERAGE(I15:I24)</f>
        <v>1004.41</v>
      </c>
      <c r="J39" s="184" t="n">
        <f aca="false">AVERAGE(J15:J24)</f>
        <v>1011.42</v>
      </c>
      <c r="K39" s="184" t="n">
        <f aca="false">AVERAGE(K15:K24)</f>
        <v>1018.04</v>
      </c>
      <c r="L39" s="184" t="n">
        <f aca="false">AVERAGE(L15:L24)</f>
        <v>1015.51</v>
      </c>
      <c r="M39" s="185" t="n">
        <f aca="false">AVERAGE(M15:M24)</f>
        <v>1011.21</v>
      </c>
    </row>
    <row r="40" customFormat="false" ht="20.15" hidden="false" customHeight="true" outlineLevel="0" collapsed="false">
      <c r="A40" s="200" t="s">
        <v>478</v>
      </c>
      <c r="B40" s="187" t="n">
        <f aca="false">AVERAGE(B25:B35)</f>
        <v>1011.98181818182</v>
      </c>
      <c r="C40" s="188" t="n">
        <f aca="false">AVERAGE(C25:C35)</f>
        <v>1016.68888888889</v>
      </c>
      <c r="D40" s="188" t="n">
        <f aca="false">AVERAGE(D25:D35)</f>
        <v>1010.20909090909</v>
      </c>
      <c r="E40" s="188" t="n">
        <f aca="false">AVERAGE(E25:E35)</f>
        <v>1009.88</v>
      </c>
      <c r="F40" s="188" t="n">
        <f aca="false">AVERAGE(F25:F35)</f>
        <v>1006.55454545455</v>
      </c>
      <c r="G40" s="188" t="n">
        <f aca="false">AVERAGE(G25:G35)</f>
        <v>1004.99</v>
      </c>
      <c r="H40" s="188" t="n">
        <f aca="false">AVERAGE(H25:H35)</f>
        <v>1006.23636363636</v>
      </c>
      <c r="I40" s="188" t="n">
        <f aca="false">AVERAGE(I25:I35)</f>
        <v>1009.90909090909</v>
      </c>
      <c r="J40" s="188" t="n">
        <f aca="false">AVERAGE(J25:J35)</f>
        <v>1011.8</v>
      </c>
      <c r="K40" s="188" t="n">
        <f aca="false">AVERAGE(K25:K35)</f>
        <v>1015.85454545455</v>
      </c>
      <c r="L40" s="188" t="n">
        <f aca="false">AVERAGE(L25:L35)</f>
        <v>1009.85</v>
      </c>
      <c r="M40" s="189" t="n">
        <f aca="false">AVERAGE(M25:M35)</f>
        <v>1008.3</v>
      </c>
    </row>
    <row r="41" customFormat="false" ht="20.15" hidden="false" customHeight="true" outlineLevel="0" collapsed="false">
      <c r="A41" s="205" t="s">
        <v>483</v>
      </c>
      <c r="B41" s="206" t="n">
        <f aca="false">COUNTIF(B5:B35,"&lt;980")</f>
        <v>0</v>
      </c>
      <c r="C41" s="207" t="n">
        <f aca="false">COUNTIF(C5:C35,"&lt;980")</f>
        <v>0</v>
      </c>
      <c r="D41" s="207" t="n">
        <f aca="false">COUNTIF(D5:D35,"&lt;980")</f>
        <v>0</v>
      </c>
      <c r="E41" s="207" t="n">
        <f aca="false">COUNTIF(E5:E35,"&lt;980")</f>
        <v>0</v>
      </c>
      <c r="F41" s="207" t="n">
        <f aca="false">COUNTIF(F5:F35,"&lt;980")</f>
        <v>0</v>
      </c>
      <c r="G41" s="207" t="n">
        <f aca="false">COUNTIF(G5:G35,"&lt;980")</f>
        <v>0</v>
      </c>
      <c r="H41" s="207" t="n">
        <f aca="false">COUNTIF(H5:H35,"&lt;980")</f>
        <v>0</v>
      </c>
      <c r="I41" s="207" t="n">
        <f aca="false">COUNTIF(I5:I35,"&lt;980")</f>
        <v>0</v>
      </c>
      <c r="J41" s="207" t="n">
        <f aca="false">COUNTIF(J5:J35,"&lt;980")</f>
        <v>0</v>
      </c>
      <c r="K41" s="207" t="n">
        <f aca="false">COUNTIF(K5:K35,"&lt;980")</f>
        <v>0</v>
      </c>
      <c r="L41" s="207" t="n">
        <f aca="false">COUNTIF(L5:L35,"&lt;980")</f>
        <v>0</v>
      </c>
      <c r="M41" s="208" t="n">
        <f aca="false">COUNTIF(M5:M35,"&lt;980")</f>
        <v>0</v>
      </c>
    </row>
    <row r="73" customFormat="false" ht="12" hidden="false" customHeight="false" outlineLevel="0" collapsed="false">
      <c r="D73" s="162" t="n">
        <f aca="false">COUNTIF(mean,"&lt;0")</f>
        <v>0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25" min="2" style="1" width="6.36"/>
    <col collapsed="false" customWidth="false" hidden="false" outlineLevel="0" max="28" min="26" style="1" width="6.87"/>
    <col collapsed="false" customWidth="true" hidden="true" outlineLevel="0" max="29" min="29" style="1" width="7.87"/>
    <col collapsed="false" customWidth="false" hidden="false" outlineLevel="0" max="31" min="30" style="1" width="6.87"/>
    <col collapsed="false" customWidth="true" hidden="false" outlineLevel="0" max="32" min="32" style="1" width="2.87"/>
    <col collapsed="false" customWidth="false" hidden="false" outlineLevel="0" max="257" min="33" style="1" width="6.87"/>
  </cols>
  <sheetData>
    <row r="1" customFormat="false" ht="25" hidden="false" customHeight="true" outlineLevel="0" collapsed="false">
      <c r="B1" s="2" t="s">
        <v>0</v>
      </c>
      <c r="Z1" s="1" t="n">
        <f aca="false">１月!Z1</f>
        <v>2024</v>
      </c>
      <c r="AA1" s="2" t="s">
        <v>1</v>
      </c>
      <c r="AB1" s="3" t="n">
        <v>2</v>
      </c>
      <c r="AC1" s="3"/>
      <c r="AD1" s="2" t="s">
        <v>2</v>
      </c>
    </row>
    <row r="2" customFormat="false" ht="14.15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5" hidden="false" customHeight="true" outlineLevel="0" collapsed="false">
      <c r="A3" s="11" t="n">
        <v>1</v>
      </c>
      <c r="B3" s="12" t="n">
        <v>1010</v>
      </c>
      <c r="C3" s="13" t="n">
        <v>1009</v>
      </c>
      <c r="D3" s="13" t="n">
        <v>1007.7</v>
      </c>
      <c r="E3" s="13" t="n">
        <v>1006.7</v>
      </c>
      <c r="F3" s="13" t="n">
        <v>1006.3</v>
      </c>
      <c r="G3" s="13" t="n">
        <v>1005.6</v>
      </c>
      <c r="H3" s="13" t="n">
        <v>1005.4</v>
      </c>
      <c r="I3" s="13" t="n">
        <v>1004.3</v>
      </c>
      <c r="J3" s="13" t="n">
        <v>1004.6</v>
      </c>
      <c r="K3" s="13" t="n">
        <v>1004.5</v>
      </c>
      <c r="L3" s="13" t="n">
        <v>1004.1</v>
      </c>
      <c r="M3" s="13" t="n">
        <v>1003.7</v>
      </c>
      <c r="N3" s="13" t="n">
        <v>1003.6</v>
      </c>
      <c r="O3" s="13" t="n">
        <v>1004.2</v>
      </c>
      <c r="P3" s="13" t="n">
        <v>1004.7</v>
      </c>
      <c r="Q3" s="13" t="n">
        <v>1005.8</v>
      </c>
      <c r="R3" s="13" t="n">
        <v>1006.7</v>
      </c>
      <c r="S3" s="13" t="n">
        <v>1008.6</v>
      </c>
      <c r="T3" s="13" t="n">
        <v>1009.5</v>
      </c>
      <c r="U3" s="13" t="n">
        <v>1010.6</v>
      </c>
      <c r="V3" s="13" t="n">
        <v>1011.6</v>
      </c>
      <c r="W3" s="13" t="n">
        <v>1012.1</v>
      </c>
      <c r="X3" s="13" t="n">
        <v>1012.9</v>
      </c>
      <c r="Y3" s="13" t="n">
        <v>1012.6</v>
      </c>
      <c r="Z3" s="14" t="n">
        <f aca="false">AVERAGE(B3:Y3)</f>
        <v>1007.28333333333</v>
      </c>
      <c r="AA3" s="15" t="n">
        <v>1013</v>
      </c>
      <c r="AB3" s="16" t="s">
        <v>68</v>
      </c>
      <c r="AC3" s="17" t="n">
        <v>1</v>
      </c>
      <c r="AD3" s="15" t="n">
        <v>1003.4</v>
      </c>
      <c r="AE3" s="18" t="s">
        <v>69</v>
      </c>
    </row>
    <row r="4" customFormat="false" ht="14.15" hidden="false" customHeight="true" outlineLevel="0" collapsed="false">
      <c r="A4" s="19" t="n">
        <v>2</v>
      </c>
      <c r="B4" s="20" t="n">
        <v>1013.3</v>
      </c>
      <c r="C4" s="21" t="n">
        <v>1014.1</v>
      </c>
      <c r="D4" s="21" t="n">
        <v>1014.4</v>
      </c>
      <c r="E4" s="21" t="n">
        <v>1015</v>
      </c>
      <c r="F4" s="21" t="n">
        <v>1015.7</v>
      </c>
      <c r="G4" s="21" t="n">
        <v>1016.3</v>
      </c>
      <c r="H4" s="21" t="n">
        <v>1017.2</v>
      </c>
      <c r="I4" s="21" t="n">
        <v>1018</v>
      </c>
      <c r="J4" s="21" t="n">
        <v>1018</v>
      </c>
      <c r="K4" s="21" t="n">
        <v>1018</v>
      </c>
      <c r="L4" s="21" t="n">
        <v>1017.5</v>
      </c>
      <c r="M4" s="21" t="n">
        <v>1016.3</v>
      </c>
      <c r="N4" s="21" t="n">
        <v>1015.3</v>
      </c>
      <c r="O4" s="21" t="n">
        <v>1014.8</v>
      </c>
      <c r="P4" s="21" t="n">
        <v>1015.4</v>
      </c>
      <c r="Q4" s="21" t="n">
        <v>1015.2</v>
      </c>
      <c r="R4" s="21" t="n">
        <v>1015.8</v>
      </c>
      <c r="S4" s="21" t="n">
        <v>1016.3</v>
      </c>
      <c r="T4" s="21" t="n">
        <v>1016.9</v>
      </c>
      <c r="U4" s="21" t="n">
        <v>1017.5</v>
      </c>
      <c r="V4" s="21" t="n">
        <v>1017.5</v>
      </c>
      <c r="W4" s="21" t="n">
        <v>1017.5</v>
      </c>
      <c r="X4" s="21" t="n">
        <v>1017.5</v>
      </c>
      <c r="Y4" s="21" t="n">
        <v>1018.1</v>
      </c>
      <c r="Z4" s="22" t="n">
        <f aca="false">AVERAGE(B4:Y4)</f>
        <v>1016.31666666667</v>
      </c>
      <c r="AA4" s="23" t="n">
        <v>1018.2</v>
      </c>
      <c r="AB4" s="24" t="s">
        <v>70</v>
      </c>
      <c r="AC4" s="25" t="n">
        <v>2</v>
      </c>
      <c r="AD4" s="23" t="n">
        <v>1012.3</v>
      </c>
      <c r="AE4" s="26" t="s">
        <v>71</v>
      </c>
    </row>
    <row r="5" customFormat="false" ht="14.15" hidden="false" customHeight="true" outlineLevel="0" collapsed="false">
      <c r="A5" s="19" t="n">
        <v>3</v>
      </c>
      <c r="B5" s="20" t="n">
        <v>1017.8</v>
      </c>
      <c r="C5" s="21" t="n">
        <v>1017.5</v>
      </c>
      <c r="D5" s="21" t="n">
        <v>1017.5</v>
      </c>
      <c r="E5" s="21" t="n">
        <v>1018.3</v>
      </c>
      <c r="F5" s="21" t="n">
        <v>1018.8</v>
      </c>
      <c r="G5" s="21" t="n">
        <v>1019.4</v>
      </c>
      <c r="H5" s="21" t="n">
        <v>1020.1</v>
      </c>
      <c r="I5" s="21" t="n">
        <v>1020.5</v>
      </c>
      <c r="J5" s="21" t="n">
        <v>1020.8</v>
      </c>
      <c r="K5" s="21" t="n">
        <v>1020.5</v>
      </c>
      <c r="L5" s="21" t="n">
        <v>1019.6</v>
      </c>
      <c r="M5" s="21" t="n">
        <v>1018.7</v>
      </c>
      <c r="N5" s="21" t="n">
        <v>1017.9</v>
      </c>
      <c r="O5" s="21" t="n">
        <v>1018.1</v>
      </c>
      <c r="P5" s="21" t="n">
        <v>1018.4</v>
      </c>
      <c r="Q5" s="21" t="n">
        <v>1018.7</v>
      </c>
      <c r="R5" s="21" t="n">
        <v>1019.3</v>
      </c>
      <c r="S5" s="21" t="n">
        <v>1019.6</v>
      </c>
      <c r="T5" s="21" t="n">
        <v>1019.9</v>
      </c>
      <c r="U5" s="21" t="n">
        <v>1019.7</v>
      </c>
      <c r="V5" s="21" t="n">
        <v>1018.9</v>
      </c>
      <c r="W5" s="21" t="n">
        <v>1018.7</v>
      </c>
      <c r="X5" s="21" t="n">
        <v>1018.9</v>
      </c>
      <c r="Y5" s="21" t="n">
        <v>1018.2</v>
      </c>
      <c r="Z5" s="22" t="n">
        <f aca="false">AVERAGE(B5:Y5)</f>
        <v>1018.99166666667</v>
      </c>
      <c r="AA5" s="23" t="n">
        <v>1020.9</v>
      </c>
      <c r="AB5" s="24" t="s">
        <v>60</v>
      </c>
      <c r="AC5" s="25" t="n">
        <v>3</v>
      </c>
      <c r="AD5" s="23" t="n">
        <v>1016.9</v>
      </c>
      <c r="AE5" s="26" t="s">
        <v>72</v>
      </c>
    </row>
    <row r="6" customFormat="false" ht="14.15" hidden="false" customHeight="true" outlineLevel="0" collapsed="false">
      <c r="A6" s="19" t="n">
        <v>4</v>
      </c>
      <c r="B6" s="20" t="n">
        <v>1018.1</v>
      </c>
      <c r="C6" s="21" t="n">
        <v>1017.5</v>
      </c>
      <c r="D6" s="21" t="n">
        <v>1017.5</v>
      </c>
      <c r="E6" s="21" t="n">
        <v>1017.4</v>
      </c>
      <c r="F6" s="21" t="n">
        <v>1016.7</v>
      </c>
      <c r="G6" s="21" t="n">
        <v>1017.2</v>
      </c>
      <c r="H6" s="21" t="n">
        <v>1017.1</v>
      </c>
      <c r="I6" s="21" t="n">
        <v>1017.7</v>
      </c>
      <c r="J6" s="21" t="n">
        <v>1017.7</v>
      </c>
      <c r="K6" s="21" t="n">
        <v>1017.5</v>
      </c>
      <c r="L6" s="21" t="n">
        <v>1017.3</v>
      </c>
      <c r="M6" s="21" t="n">
        <v>1016.6</v>
      </c>
      <c r="N6" s="21" t="n">
        <v>1015.5</v>
      </c>
      <c r="O6" s="21" t="n">
        <v>1015.2</v>
      </c>
      <c r="P6" s="21" t="n">
        <v>1015.9</v>
      </c>
      <c r="Q6" s="21" t="n">
        <v>1015.8</v>
      </c>
      <c r="R6" s="21" t="n">
        <v>1016.6</v>
      </c>
      <c r="S6" s="21" t="n">
        <v>1017.7</v>
      </c>
      <c r="T6" s="21" t="n">
        <v>1018.1</v>
      </c>
      <c r="U6" s="21" t="n">
        <v>1018.1</v>
      </c>
      <c r="V6" s="21" t="n">
        <v>1018.5</v>
      </c>
      <c r="W6" s="21" t="n">
        <v>1018.3</v>
      </c>
      <c r="X6" s="21" t="n">
        <v>1018.4</v>
      </c>
      <c r="Y6" s="21" t="n">
        <v>1018.2</v>
      </c>
      <c r="Z6" s="22" t="n">
        <f aca="false">AVERAGE(B6:Y6)</f>
        <v>1017.275</v>
      </c>
      <c r="AA6" s="23" t="n">
        <v>1019</v>
      </c>
      <c r="AB6" s="24" t="s">
        <v>73</v>
      </c>
      <c r="AC6" s="25" t="n">
        <v>4</v>
      </c>
      <c r="AD6" s="23" t="n">
        <v>1015</v>
      </c>
      <c r="AE6" s="26" t="s">
        <v>74</v>
      </c>
    </row>
    <row r="7" customFormat="false" ht="14.15" hidden="false" customHeight="true" outlineLevel="0" collapsed="false">
      <c r="A7" s="19" t="n">
        <v>5</v>
      </c>
      <c r="B7" s="20" t="n">
        <v>1017.7</v>
      </c>
      <c r="C7" s="21" t="n">
        <v>1017.8</v>
      </c>
      <c r="D7" s="21" t="n">
        <v>1017</v>
      </c>
      <c r="E7" s="21" t="n">
        <v>1016.6</v>
      </c>
      <c r="F7" s="21" t="n">
        <v>1016.5</v>
      </c>
      <c r="G7" s="21" t="n">
        <v>1017.4</v>
      </c>
      <c r="H7" s="21" t="n">
        <v>1017.4</v>
      </c>
      <c r="I7" s="21" t="n">
        <v>1017.6</v>
      </c>
      <c r="J7" s="21" t="n">
        <v>1017.1</v>
      </c>
      <c r="K7" s="21" t="n">
        <v>1016.3</v>
      </c>
      <c r="L7" s="21" t="n">
        <v>1015.6</v>
      </c>
      <c r="M7" s="21" t="n">
        <v>1014.2</v>
      </c>
      <c r="N7" s="21" t="n">
        <v>1013.2</v>
      </c>
      <c r="O7" s="21" t="n">
        <v>1012.2</v>
      </c>
      <c r="P7" s="21" t="n">
        <v>1010.9</v>
      </c>
      <c r="Q7" s="21" t="n">
        <v>1010.7</v>
      </c>
      <c r="R7" s="21" t="n">
        <v>1010.2</v>
      </c>
      <c r="S7" s="21" t="n">
        <v>1009.1</v>
      </c>
      <c r="T7" s="21" t="n">
        <v>1009.2</v>
      </c>
      <c r="U7" s="21" t="n">
        <v>1007.6</v>
      </c>
      <c r="V7" s="21" t="n">
        <v>1008.4</v>
      </c>
      <c r="W7" s="21" t="n">
        <v>1007.5</v>
      </c>
      <c r="X7" s="21" t="n">
        <v>1007</v>
      </c>
      <c r="Y7" s="21" t="n">
        <v>1006.4</v>
      </c>
      <c r="Z7" s="22" t="n">
        <f aca="false">AVERAGE(B7:Y7)</f>
        <v>1013.06666666667</v>
      </c>
      <c r="AA7" s="23" t="n">
        <v>1018.2</v>
      </c>
      <c r="AB7" s="24" t="s">
        <v>75</v>
      </c>
      <c r="AC7" s="25" t="n">
        <v>5</v>
      </c>
      <c r="AD7" s="23" t="n">
        <v>1006.2</v>
      </c>
      <c r="AE7" s="26" t="s">
        <v>76</v>
      </c>
    </row>
    <row r="8" customFormat="false" ht="14.15" hidden="false" customHeight="true" outlineLevel="0" collapsed="false">
      <c r="A8" s="19" t="n">
        <v>6</v>
      </c>
      <c r="B8" s="20" t="n">
        <v>1006.1</v>
      </c>
      <c r="C8" s="21" t="n">
        <v>1006</v>
      </c>
      <c r="D8" s="21" t="n">
        <v>1006.1</v>
      </c>
      <c r="E8" s="21" t="n">
        <v>1006.7</v>
      </c>
      <c r="F8" s="21" t="n">
        <v>1007.5</v>
      </c>
      <c r="G8" s="21" t="n">
        <v>1008.1</v>
      </c>
      <c r="H8" s="21" t="n">
        <v>1008.8</v>
      </c>
      <c r="I8" s="21" t="n">
        <v>1009.7</v>
      </c>
      <c r="J8" s="21" t="n">
        <v>1010.3</v>
      </c>
      <c r="K8" s="21" t="n">
        <v>1010.4</v>
      </c>
      <c r="L8" s="21" t="n">
        <v>1010.1</v>
      </c>
      <c r="M8" s="21" t="n">
        <v>1009.3</v>
      </c>
      <c r="N8" s="21" t="n">
        <v>1008.8</v>
      </c>
      <c r="O8" s="21" t="n">
        <v>1008.7</v>
      </c>
      <c r="P8" s="21" t="n">
        <v>1009.1</v>
      </c>
      <c r="Q8" s="21" t="n">
        <v>1009.5</v>
      </c>
      <c r="R8" s="21" t="n">
        <v>1010</v>
      </c>
      <c r="S8" s="21" t="n">
        <v>1010.7</v>
      </c>
      <c r="T8" s="21" t="n">
        <v>1010.9</v>
      </c>
      <c r="U8" s="21" t="n">
        <v>1011</v>
      </c>
      <c r="V8" s="21" t="n">
        <v>1011.5</v>
      </c>
      <c r="W8" s="21" t="n">
        <v>1011.6</v>
      </c>
      <c r="X8" s="21" t="n">
        <v>1011.2</v>
      </c>
      <c r="Y8" s="21" t="n">
        <v>1010.9</v>
      </c>
      <c r="Z8" s="22" t="n">
        <f aca="false">AVERAGE(B8:Y8)</f>
        <v>1009.29166666667</v>
      </c>
      <c r="AA8" s="23" t="n">
        <v>1011.8</v>
      </c>
      <c r="AB8" s="24" t="s">
        <v>77</v>
      </c>
      <c r="AC8" s="25" t="n">
        <v>6</v>
      </c>
      <c r="AD8" s="23" t="n">
        <v>1005.8</v>
      </c>
      <c r="AE8" s="26" t="s">
        <v>78</v>
      </c>
    </row>
    <row r="9" customFormat="false" ht="14.15" hidden="false" customHeight="true" outlineLevel="0" collapsed="false">
      <c r="A9" s="19" t="n">
        <v>7</v>
      </c>
      <c r="B9" s="20" t="n">
        <v>1010.5</v>
      </c>
      <c r="C9" s="21" t="n">
        <v>1010.9</v>
      </c>
      <c r="D9" s="21" t="n">
        <v>1010.7</v>
      </c>
      <c r="E9" s="21" t="n">
        <v>1011.1</v>
      </c>
      <c r="F9" s="21" t="n">
        <v>1010.9</v>
      </c>
      <c r="G9" s="21" t="n">
        <v>1011.1</v>
      </c>
      <c r="H9" s="21" t="n">
        <v>1011</v>
      </c>
      <c r="I9" s="21" t="n">
        <v>1010.9</v>
      </c>
      <c r="J9" s="21" t="n">
        <v>1010.8</v>
      </c>
      <c r="K9" s="21" t="n">
        <v>1010.2</v>
      </c>
      <c r="L9" s="21" t="n">
        <v>1009.4</v>
      </c>
      <c r="M9" s="21" t="n">
        <v>1008.5</v>
      </c>
      <c r="N9" s="21" t="n">
        <v>1007.7</v>
      </c>
      <c r="O9" s="21" t="n">
        <v>1007.3</v>
      </c>
      <c r="P9" s="21" t="n">
        <v>1007.6</v>
      </c>
      <c r="Q9" s="21" t="n">
        <v>1007.8</v>
      </c>
      <c r="R9" s="21" t="n">
        <v>1008.2</v>
      </c>
      <c r="S9" s="21" t="n">
        <v>1008.8</v>
      </c>
      <c r="T9" s="21" t="n">
        <v>1009.4</v>
      </c>
      <c r="U9" s="21" t="n">
        <v>1009.6</v>
      </c>
      <c r="V9" s="21" t="n">
        <v>1009.7</v>
      </c>
      <c r="W9" s="21" t="n">
        <v>1010.1</v>
      </c>
      <c r="X9" s="21" t="n">
        <v>1009.6</v>
      </c>
      <c r="Y9" s="21" t="n">
        <v>1009.5</v>
      </c>
      <c r="Z9" s="22" t="n">
        <f aca="false">AVERAGE(B9:Y9)</f>
        <v>1009.6375</v>
      </c>
      <c r="AA9" s="23" t="n">
        <v>1011.2</v>
      </c>
      <c r="AB9" s="24" t="s">
        <v>79</v>
      </c>
      <c r="AC9" s="25" t="n">
        <v>7</v>
      </c>
      <c r="AD9" s="23" t="n">
        <v>1007.2</v>
      </c>
      <c r="AE9" s="26" t="s">
        <v>80</v>
      </c>
    </row>
    <row r="10" customFormat="false" ht="14.15" hidden="false" customHeight="true" outlineLevel="0" collapsed="false">
      <c r="A10" s="19" t="n">
        <v>8</v>
      </c>
      <c r="B10" s="20" t="n">
        <v>1009.7</v>
      </c>
      <c r="C10" s="21" t="n">
        <v>1009.6</v>
      </c>
      <c r="D10" s="21" t="n">
        <v>1009.4</v>
      </c>
      <c r="E10" s="21" t="n">
        <v>1009.5</v>
      </c>
      <c r="F10" s="21" t="n">
        <v>1009.7</v>
      </c>
      <c r="G10" s="21" t="n">
        <v>1009.9</v>
      </c>
      <c r="H10" s="21" t="n">
        <v>1010.5</v>
      </c>
      <c r="I10" s="21" t="n">
        <v>1010.2</v>
      </c>
      <c r="J10" s="21" t="n">
        <v>1009.7</v>
      </c>
      <c r="K10" s="21" t="n">
        <v>1009.7</v>
      </c>
      <c r="L10" s="21" t="n">
        <v>1009.4</v>
      </c>
      <c r="M10" s="21" t="n">
        <v>1008.6</v>
      </c>
      <c r="N10" s="21" t="n">
        <v>1008.4</v>
      </c>
      <c r="O10" s="21" t="n">
        <v>1008.2</v>
      </c>
      <c r="P10" s="21" t="n">
        <v>1008</v>
      </c>
      <c r="Q10" s="21" t="n">
        <v>1008.3</v>
      </c>
      <c r="R10" s="21" t="n">
        <v>1008.6</v>
      </c>
      <c r="S10" s="21" t="n">
        <v>1009.6</v>
      </c>
      <c r="T10" s="21" t="n">
        <v>1010</v>
      </c>
      <c r="U10" s="21" t="n">
        <v>1010.3</v>
      </c>
      <c r="V10" s="21" t="n">
        <v>1010.4</v>
      </c>
      <c r="W10" s="21" t="n">
        <v>1010.6</v>
      </c>
      <c r="X10" s="21" t="n">
        <v>1010.8</v>
      </c>
      <c r="Y10" s="21" t="n">
        <v>1010.8</v>
      </c>
      <c r="Z10" s="22" t="n">
        <f aca="false">AVERAGE(B10:Y10)</f>
        <v>1009.57916666667</v>
      </c>
      <c r="AA10" s="23" t="n">
        <v>1010.9</v>
      </c>
      <c r="AB10" s="24" t="s">
        <v>12</v>
      </c>
      <c r="AC10" s="25" t="n">
        <v>8</v>
      </c>
      <c r="AD10" s="23" t="n">
        <v>1007.9</v>
      </c>
      <c r="AE10" s="26" t="s">
        <v>81</v>
      </c>
    </row>
    <row r="11" customFormat="false" ht="14.15" hidden="false" customHeight="true" outlineLevel="0" collapsed="false">
      <c r="A11" s="19" t="n">
        <v>9</v>
      </c>
      <c r="B11" s="20" t="n">
        <v>1010.6</v>
      </c>
      <c r="C11" s="21" t="n">
        <v>1011</v>
      </c>
      <c r="D11" s="21" t="n">
        <v>1011.2</v>
      </c>
      <c r="E11" s="21" t="n">
        <v>1011.5</v>
      </c>
      <c r="F11" s="21" t="n">
        <v>1011.5</v>
      </c>
      <c r="G11" s="21" t="n">
        <v>1012</v>
      </c>
      <c r="H11" s="21" t="n">
        <v>1012.8</v>
      </c>
      <c r="I11" s="21" t="n">
        <v>1013.5</v>
      </c>
      <c r="J11" s="21" t="n">
        <v>1013.3</v>
      </c>
      <c r="K11" s="21" t="n">
        <v>1012.9</v>
      </c>
      <c r="L11" s="21" t="n">
        <v>1012.7</v>
      </c>
      <c r="M11" s="21" t="n">
        <v>1012</v>
      </c>
      <c r="N11" s="21" t="n">
        <v>1011.1</v>
      </c>
      <c r="O11" s="21" t="n">
        <v>1010.6</v>
      </c>
      <c r="P11" s="21" t="n">
        <v>1010.5</v>
      </c>
      <c r="Q11" s="21" t="n">
        <v>1011</v>
      </c>
      <c r="R11" s="21" t="n">
        <v>1011.3</v>
      </c>
      <c r="S11" s="21" t="n">
        <v>1011.5</v>
      </c>
      <c r="T11" s="21" t="n">
        <v>1012.1</v>
      </c>
      <c r="U11" s="21" t="n">
        <v>1012.1</v>
      </c>
      <c r="V11" s="21" t="n">
        <v>1012.1</v>
      </c>
      <c r="W11" s="21" t="n">
        <v>1012.2</v>
      </c>
      <c r="X11" s="21" t="n">
        <v>1011.8</v>
      </c>
      <c r="Y11" s="21" t="n">
        <v>1011.8</v>
      </c>
      <c r="Z11" s="22" t="n">
        <f aca="false">AVERAGE(B11:Y11)</f>
        <v>1011.79583333333</v>
      </c>
      <c r="AA11" s="23" t="n">
        <v>1013.6</v>
      </c>
      <c r="AB11" s="24" t="s">
        <v>17</v>
      </c>
      <c r="AC11" s="25" t="n">
        <v>9</v>
      </c>
      <c r="AD11" s="23" t="n">
        <v>1010.2</v>
      </c>
      <c r="AE11" s="26" t="s">
        <v>82</v>
      </c>
    </row>
    <row r="12" customFormat="false" ht="14.15" hidden="false" customHeight="true" outlineLevel="0" collapsed="false">
      <c r="A12" s="19" t="n">
        <v>10</v>
      </c>
      <c r="B12" s="20" t="n">
        <v>1011.3</v>
      </c>
      <c r="C12" s="21" t="n">
        <v>1011.4</v>
      </c>
      <c r="D12" s="21" t="n">
        <v>1011.2</v>
      </c>
      <c r="E12" s="21" t="n">
        <v>1011.2</v>
      </c>
      <c r="F12" s="21" t="n">
        <v>1011.3</v>
      </c>
      <c r="G12" s="21" t="n">
        <v>1011.5</v>
      </c>
      <c r="H12" s="21" t="n">
        <v>1011.5</v>
      </c>
      <c r="I12" s="21" t="n">
        <v>1011.7</v>
      </c>
      <c r="J12" s="21" t="n">
        <v>1011.5</v>
      </c>
      <c r="K12" s="21" t="n">
        <v>1011.6</v>
      </c>
      <c r="L12" s="21" t="n">
        <v>1011.3</v>
      </c>
      <c r="M12" s="21" t="n">
        <v>1009.9</v>
      </c>
      <c r="N12" s="21" t="n">
        <v>1008.7</v>
      </c>
      <c r="O12" s="21" t="n">
        <v>1007.8</v>
      </c>
      <c r="P12" s="21" t="n">
        <v>1007.5</v>
      </c>
      <c r="Q12" s="21" t="n">
        <v>1007.6</v>
      </c>
      <c r="R12" s="21" t="n">
        <v>1007.6</v>
      </c>
      <c r="S12" s="21" t="n">
        <v>1008</v>
      </c>
      <c r="T12" s="21" t="n">
        <v>1008.3</v>
      </c>
      <c r="U12" s="21" t="n">
        <v>1008.5</v>
      </c>
      <c r="V12" s="21" t="n">
        <v>1008.8</v>
      </c>
      <c r="W12" s="21" t="n">
        <v>1008.2</v>
      </c>
      <c r="X12" s="21" t="n">
        <v>1007.7</v>
      </c>
      <c r="Y12" s="21" t="n">
        <v>1007.6</v>
      </c>
      <c r="Z12" s="22" t="n">
        <f aca="false">AVERAGE(B12:Y12)</f>
        <v>1009.65416666667</v>
      </c>
      <c r="AA12" s="23" t="n">
        <v>1011.9</v>
      </c>
      <c r="AB12" s="24" t="s">
        <v>83</v>
      </c>
      <c r="AC12" s="25" t="n">
        <v>10</v>
      </c>
      <c r="AD12" s="23" t="n">
        <v>1007.5</v>
      </c>
      <c r="AE12" s="26" t="s">
        <v>84</v>
      </c>
    </row>
    <row r="13" customFormat="false" ht="14.15" hidden="false" customHeight="true" outlineLevel="0" collapsed="false">
      <c r="A13" s="27" t="n">
        <v>11</v>
      </c>
      <c r="B13" s="28" t="n">
        <v>1007.9</v>
      </c>
      <c r="C13" s="29" t="n">
        <v>1008</v>
      </c>
      <c r="D13" s="29" t="n">
        <v>1008</v>
      </c>
      <c r="E13" s="29" t="n">
        <v>1008.2</v>
      </c>
      <c r="F13" s="29" t="n">
        <v>1008.8</v>
      </c>
      <c r="G13" s="29" t="n">
        <v>1009.2</v>
      </c>
      <c r="H13" s="29" t="n">
        <v>1010.1</v>
      </c>
      <c r="I13" s="29" t="n">
        <v>1011.2</v>
      </c>
      <c r="J13" s="29" t="n">
        <v>1011.4</v>
      </c>
      <c r="K13" s="29" t="n">
        <v>1011.7</v>
      </c>
      <c r="L13" s="29" t="n">
        <v>1011.8</v>
      </c>
      <c r="M13" s="29" t="n">
        <v>1011.2</v>
      </c>
      <c r="N13" s="29" t="n">
        <v>1010.4</v>
      </c>
      <c r="O13" s="29" t="n">
        <v>1009.9</v>
      </c>
      <c r="P13" s="29" t="n">
        <v>1009.9</v>
      </c>
      <c r="Q13" s="29" t="n">
        <v>1010.3</v>
      </c>
      <c r="R13" s="29" t="n">
        <v>1011</v>
      </c>
      <c r="S13" s="29" t="n">
        <v>1012.1</v>
      </c>
      <c r="T13" s="29" t="n">
        <v>1012.7</v>
      </c>
      <c r="U13" s="29" t="n">
        <v>1013.1</v>
      </c>
      <c r="V13" s="29" t="n">
        <v>1013</v>
      </c>
      <c r="W13" s="29" t="n">
        <v>1013</v>
      </c>
      <c r="X13" s="29" t="n">
        <v>1012.7</v>
      </c>
      <c r="Y13" s="29" t="n">
        <v>1012.3</v>
      </c>
      <c r="Z13" s="30" t="n">
        <f aca="false">AVERAGE(B13:Y13)</f>
        <v>1010.74583333333</v>
      </c>
      <c r="AA13" s="31" t="n">
        <v>1013.2</v>
      </c>
      <c r="AB13" s="32" t="s">
        <v>85</v>
      </c>
      <c r="AC13" s="33" t="n">
        <v>11</v>
      </c>
      <c r="AD13" s="31" t="n">
        <v>1007.6</v>
      </c>
      <c r="AE13" s="34" t="s">
        <v>86</v>
      </c>
    </row>
    <row r="14" customFormat="false" ht="14.15" hidden="false" customHeight="true" outlineLevel="0" collapsed="false">
      <c r="A14" s="19" t="n">
        <v>12</v>
      </c>
      <c r="B14" s="20" t="n">
        <v>1012.4</v>
      </c>
      <c r="C14" s="21" t="n">
        <v>1012.1</v>
      </c>
      <c r="D14" s="21" t="n">
        <v>1012.1</v>
      </c>
      <c r="E14" s="21" t="n">
        <v>1012.5</v>
      </c>
      <c r="F14" s="21" t="n">
        <v>1013.1</v>
      </c>
      <c r="G14" s="21" t="n">
        <v>1013.8</v>
      </c>
      <c r="H14" s="21" t="n">
        <v>1014.3</v>
      </c>
      <c r="I14" s="21" t="n">
        <v>1015</v>
      </c>
      <c r="J14" s="21" t="n">
        <v>1016</v>
      </c>
      <c r="K14" s="21" t="n">
        <v>1016.9</v>
      </c>
      <c r="L14" s="21" t="n">
        <v>1017.2</v>
      </c>
      <c r="M14" s="21" t="n">
        <v>1017.1</v>
      </c>
      <c r="N14" s="21" t="n">
        <v>1017.3</v>
      </c>
      <c r="O14" s="21" t="n">
        <v>1018.1</v>
      </c>
      <c r="P14" s="21" t="n">
        <v>1018.7</v>
      </c>
      <c r="Q14" s="21" t="n">
        <v>1019.6</v>
      </c>
      <c r="R14" s="21" t="n">
        <v>1020.8</v>
      </c>
      <c r="S14" s="21" t="n">
        <v>1022</v>
      </c>
      <c r="T14" s="21" t="n">
        <v>1022.7</v>
      </c>
      <c r="U14" s="21" t="n">
        <v>1023.6</v>
      </c>
      <c r="V14" s="21" t="n">
        <v>1023.8</v>
      </c>
      <c r="W14" s="21" t="n">
        <v>1024</v>
      </c>
      <c r="X14" s="21" t="n">
        <v>1023.9</v>
      </c>
      <c r="Y14" s="21" t="n">
        <v>1023.9</v>
      </c>
      <c r="Z14" s="22" t="n">
        <f aca="false">AVERAGE(B14:Y14)</f>
        <v>1017.95416666667</v>
      </c>
      <c r="AA14" s="23" t="n">
        <v>1024.2</v>
      </c>
      <c r="AB14" s="24" t="s">
        <v>87</v>
      </c>
      <c r="AC14" s="25" t="n">
        <v>12</v>
      </c>
      <c r="AD14" s="23" t="n">
        <v>1011.8</v>
      </c>
      <c r="AE14" s="26" t="s">
        <v>88</v>
      </c>
    </row>
    <row r="15" customFormat="false" ht="14.15" hidden="false" customHeight="true" outlineLevel="0" collapsed="false">
      <c r="A15" s="19" t="n">
        <v>13</v>
      </c>
      <c r="B15" s="20" t="n">
        <v>1023.9</v>
      </c>
      <c r="C15" s="21" t="n">
        <v>1023.8</v>
      </c>
      <c r="D15" s="21" t="n">
        <v>1023.3</v>
      </c>
      <c r="E15" s="21" t="n">
        <v>1023.2</v>
      </c>
      <c r="F15" s="21" t="n">
        <v>1022.9</v>
      </c>
      <c r="G15" s="21" t="n">
        <v>1022.8</v>
      </c>
      <c r="H15" s="21" t="n">
        <v>1023.1</v>
      </c>
      <c r="I15" s="21" t="n">
        <v>1023.2</v>
      </c>
      <c r="J15" s="21" t="n">
        <v>1022.3</v>
      </c>
      <c r="K15" s="21" t="n">
        <v>1022</v>
      </c>
      <c r="L15" s="21" t="n">
        <v>1020.9</v>
      </c>
      <c r="M15" s="21" t="n">
        <v>1019.7</v>
      </c>
      <c r="N15" s="21" t="n">
        <v>1018.7</v>
      </c>
      <c r="O15" s="21" t="n">
        <v>1017.9</v>
      </c>
      <c r="P15" s="21" t="n">
        <v>1017.6</v>
      </c>
      <c r="Q15" s="21" t="n">
        <v>1017.8</v>
      </c>
      <c r="R15" s="21" t="n">
        <v>1018</v>
      </c>
      <c r="S15" s="21" t="n">
        <v>1018.5</v>
      </c>
      <c r="T15" s="21" t="n">
        <v>1018.6</v>
      </c>
      <c r="U15" s="21" t="n">
        <v>1018.7</v>
      </c>
      <c r="V15" s="21" t="n">
        <v>1018.7</v>
      </c>
      <c r="W15" s="21" t="n">
        <v>1018.7</v>
      </c>
      <c r="X15" s="21" t="n">
        <v>1019</v>
      </c>
      <c r="Y15" s="21" t="n">
        <v>1018.7</v>
      </c>
      <c r="Z15" s="22" t="n">
        <f aca="false">AVERAGE(B15:Y15)</f>
        <v>1020.5</v>
      </c>
      <c r="AA15" s="23" t="n">
        <v>1024.1</v>
      </c>
      <c r="AB15" s="24" t="s">
        <v>89</v>
      </c>
      <c r="AC15" s="25" t="n">
        <v>13</v>
      </c>
      <c r="AD15" s="23" t="n">
        <v>1017.5</v>
      </c>
      <c r="AE15" s="26" t="s">
        <v>90</v>
      </c>
    </row>
    <row r="16" customFormat="false" ht="14.15" hidden="false" customHeight="true" outlineLevel="0" collapsed="false">
      <c r="A16" s="19" t="n">
        <v>14</v>
      </c>
      <c r="B16" s="20" t="n">
        <v>1018.6</v>
      </c>
      <c r="C16" s="21" t="n">
        <v>1018.8</v>
      </c>
      <c r="D16" s="21" t="n">
        <v>1018.4</v>
      </c>
      <c r="E16" s="21" t="n">
        <v>1018.6</v>
      </c>
      <c r="F16" s="21" t="n">
        <v>1018.5</v>
      </c>
      <c r="G16" s="21" t="n">
        <v>1018.7</v>
      </c>
      <c r="H16" s="21" t="n">
        <v>1019</v>
      </c>
      <c r="I16" s="21" t="n">
        <v>1019.1</v>
      </c>
      <c r="J16" s="21" t="n">
        <v>1019</v>
      </c>
      <c r="K16" s="21" t="n">
        <v>1018.7</v>
      </c>
      <c r="L16" s="21" t="n">
        <v>1017.8</v>
      </c>
      <c r="M16" s="21" t="n">
        <v>1016.6</v>
      </c>
      <c r="N16" s="21" t="n">
        <v>1015.9</v>
      </c>
      <c r="O16" s="21" t="n">
        <v>1015.3</v>
      </c>
      <c r="P16" s="21" t="n">
        <v>1015.1</v>
      </c>
      <c r="Q16" s="21" t="n">
        <v>1015.4</v>
      </c>
      <c r="R16" s="21" t="n">
        <v>1016</v>
      </c>
      <c r="S16" s="21" t="n">
        <v>1016</v>
      </c>
      <c r="T16" s="21" t="n">
        <v>1015.8</v>
      </c>
      <c r="U16" s="21" t="n">
        <v>1016.2</v>
      </c>
      <c r="V16" s="21" t="n">
        <v>1016.1</v>
      </c>
      <c r="W16" s="21" t="n">
        <v>1015.9</v>
      </c>
      <c r="X16" s="21" t="n">
        <v>1015.8</v>
      </c>
      <c r="Y16" s="21" t="n">
        <v>1015.2</v>
      </c>
      <c r="Z16" s="22" t="n">
        <f aca="false">AVERAGE(B16:Y16)</f>
        <v>1017.10416666667</v>
      </c>
      <c r="AA16" s="23" t="n">
        <v>1019.3</v>
      </c>
      <c r="AB16" s="24" t="s">
        <v>91</v>
      </c>
      <c r="AC16" s="25" t="n">
        <v>14</v>
      </c>
      <c r="AD16" s="23" t="n">
        <v>1014.9</v>
      </c>
      <c r="AE16" s="26" t="s">
        <v>92</v>
      </c>
    </row>
    <row r="17" customFormat="false" ht="14.15" hidden="false" customHeight="true" outlineLevel="0" collapsed="false">
      <c r="A17" s="19" t="n">
        <v>15</v>
      </c>
      <c r="B17" s="20" t="n">
        <v>1015</v>
      </c>
      <c r="C17" s="21" t="n">
        <v>1014.8</v>
      </c>
      <c r="D17" s="21" t="n">
        <v>1014.4</v>
      </c>
      <c r="E17" s="21" t="n">
        <v>1014.4</v>
      </c>
      <c r="F17" s="21" t="n">
        <v>1014</v>
      </c>
      <c r="G17" s="21" t="n">
        <v>1013.9</v>
      </c>
      <c r="H17" s="21" t="n">
        <v>1013.9</v>
      </c>
      <c r="I17" s="21" t="n">
        <v>1013.3</v>
      </c>
      <c r="J17" s="21" t="n">
        <v>1012.6</v>
      </c>
      <c r="K17" s="21" t="n">
        <v>1011.9</v>
      </c>
      <c r="L17" s="21" t="n">
        <v>1010.9</v>
      </c>
      <c r="M17" s="21" t="n">
        <v>1009</v>
      </c>
      <c r="N17" s="21" t="n">
        <v>1007.6</v>
      </c>
      <c r="O17" s="21" t="n">
        <v>1006.2</v>
      </c>
      <c r="P17" s="21" t="n">
        <v>1005.2</v>
      </c>
      <c r="Q17" s="21" t="n">
        <v>1004.6</v>
      </c>
      <c r="R17" s="21" t="n">
        <v>1004.6</v>
      </c>
      <c r="S17" s="21" t="n">
        <v>1004</v>
      </c>
      <c r="T17" s="21" t="n">
        <v>1003.2</v>
      </c>
      <c r="U17" s="21" t="n">
        <v>1001.5</v>
      </c>
      <c r="V17" s="21" t="n">
        <v>1000.1</v>
      </c>
      <c r="W17" s="21" t="n">
        <v>999.1</v>
      </c>
      <c r="X17" s="21" t="n">
        <v>998.1</v>
      </c>
      <c r="Y17" s="21" t="n">
        <v>996.5</v>
      </c>
      <c r="Z17" s="22" t="n">
        <f aca="false">AVERAGE(B17:Y17)</f>
        <v>1007.86666666667</v>
      </c>
      <c r="AA17" s="23" t="n">
        <v>1015.2</v>
      </c>
      <c r="AB17" s="24" t="s">
        <v>93</v>
      </c>
      <c r="AC17" s="25" t="n">
        <v>15</v>
      </c>
      <c r="AD17" s="23" t="n">
        <v>996.3</v>
      </c>
      <c r="AE17" s="26" t="s">
        <v>12</v>
      </c>
    </row>
    <row r="18" customFormat="false" ht="14.15" hidden="false" customHeight="true" outlineLevel="0" collapsed="false">
      <c r="A18" s="19" t="n">
        <v>16</v>
      </c>
      <c r="B18" s="20" t="n">
        <v>995.6</v>
      </c>
      <c r="C18" s="21" t="n">
        <v>995.4</v>
      </c>
      <c r="D18" s="21" t="n">
        <v>997.1</v>
      </c>
      <c r="E18" s="21" t="n">
        <v>998.6</v>
      </c>
      <c r="F18" s="21" t="n">
        <v>1000</v>
      </c>
      <c r="G18" s="21" t="n">
        <v>1002.1</v>
      </c>
      <c r="H18" s="21" t="n">
        <v>1005.4</v>
      </c>
      <c r="I18" s="21" t="n">
        <v>1006.7</v>
      </c>
      <c r="J18" s="21" t="n">
        <v>1008.3</v>
      </c>
      <c r="K18" s="21" t="n">
        <v>1009.4</v>
      </c>
      <c r="L18" s="21" t="n">
        <v>1010.3</v>
      </c>
      <c r="M18" s="21" t="n">
        <v>1010.8</v>
      </c>
      <c r="N18" s="21" t="n">
        <v>1010.6</v>
      </c>
      <c r="O18" s="21" t="n">
        <v>1011.5</v>
      </c>
      <c r="P18" s="21" t="n">
        <v>1011.9</v>
      </c>
      <c r="Q18" s="21" t="n">
        <v>1013.2</v>
      </c>
      <c r="R18" s="21" t="n">
        <v>1014.1</v>
      </c>
      <c r="S18" s="21" t="n">
        <v>1015.6</v>
      </c>
      <c r="T18" s="21" t="n">
        <v>1016.3</v>
      </c>
      <c r="U18" s="21" t="n">
        <v>1017.2</v>
      </c>
      <c r="V18" s="21" t="n">
        <v>1017.6</v>
      </c>
      <c r="W18" s="21" t="n">
        <v>1017.9</v>
      </c>
      <c r="X18" s="21" t="n">
        <v>1018.3</v>
      </c>
      <c r="Y18" s="21" t="n">
        <v>1018.5</v>
      </c>
      <c r="Z18" s="22" t="n">
        <f aca="false">AVERAGE(B18:Y18)</f>
        <v>1009.26666666667</v>
      </c>
      <c r="AA18" s="23" t="n">
        <v>1018.6</v>
      </c>
      <c r="AB18" s="24" t="s">
        <v>24</v>
      </c>
      <c r="AC18" s="25" t="n">
        <v>16</v>
      </c>
      <c r="AD18" s="23" t="n">
        <v>995</v>
      </c>
      <c r="AE18" s="26" t="s">
        <v>94</v>
      </c>
    </row>
    <row r="19" customFormat="false" ht="14.15" hidden="false" customHeight="true" outlineLevel="0" collapsed="false">
      <c r="A19" s="19" t="n">
        <v>17</v>
      </c>
      <c r="B19" s="20" t="n">
        <v>1018.3</v>
      </c>
      <c r="C19" s="21" t="n">
        <v>1018.1</v>
      </c>
      <c r="D19" s="21" t="n">
        <v>1018.1</v>
      </c>
      <c r="E19" s="21" t="n">
        <v>1018.1</v>
      </c>
      <c r="F19" s="21" t="n">
        <v>1018.4</v>
      </c>
      <c r="G19" s="21" t="n">
        <v>1018.7</v>
      </c>
      <c r="H19" s="21" t="n">
        <v>1019.3</v>
      </c>
      <c r="I19" s="21" t="n">
        <v>1019.7</v>
      </c>
      <c r="J19" s="21" t="n">
        <v>1019.3</v>
      </c>
      <c r="K19" s="21" t="n">
        <v>1019.5</v>
      </c>
      <c r="L19" s="21" t="n">
        <v>1019.5</v>
      </c>
      <c r="M19" s="21" t="n">
        <v>1019</v>
      </c>
      <c r="N19" s="21" t="n">
        <v>1018.4</v>
      </c>
      <c r="O19" s="21" t="n">
        <v>1018.4</v>
      </c>
      <c r="P19" s="21" t="n">
        <v>1018.7</v>
      </c>
      <c r="Q19" s="21" t="n">
        <v>1018.9</v>
      </c>
      <c r="R19" s="21" t="n">
        <v>1019.3</v>
      </c>
      <c r="S19" s="21" t="n">
        <v>1019.9</v>
      </c>
      <c r="T19" s="21" t="n">
        <v>1020.2</v>
      </c>
      <c r="U19" s="21" t="n">
        <v>1020.8</v>
      </c>
      <c r="V19" s="21" t="n">
        <v>1020.7</v>
      </c>
      <c r="W19" s="21" t="n">
        <v>1021.1</v>
      </c>
      <c r="X19" s="21" t="n">
        <v>1021.5</v>
      </c>
      <c r="Y19" s="21" t="n">
        <v>1021.2</v>
      </c>
      <c r="Z19" s="22" t="n">
        <f aca="false">AVERAGE(B19:Y19)</f>
        <v>1019.37916666667</v>
      </c>
      <c r="AA19" s="23" t="n">
        <v>1021.6</v>
      </c>
      <c r="AB19" s="24" t="s">
        <v>41</v>
      </c>
      <c r="AC19" s="25" t="n">
        <v>17</v>
      </c>
      <c r="AD19" s="23" t="n">
        <v>1017.8</v>
      </c>
      <c r="AE19" s="26" t="s">
        <v>95</v>
      </c>
    </row>
    <row r="20" customFormat="false" ht="14.15" hidden="false" customHeight="true" outlineLevel="0" collapsed="false">
      <c r="A20" s="19" t="n">
        <v>18</v>
      </c>
      <c r="B20" s="20" t="n">
        <v>1021.1</v>
      </c>
      <c r="C20" s="21" t="n">
        <v>1021.5</v>
      </c>
      <c r="D20" s="21" t="n">
        <v>1021.4</v>
      </c>
      <c r="E20" s="21" t="n">
        <v>1021.4</v>
      </c>
      <c r="F20" s="21" t="n">
        <v>1021.9</v>
      </c>
      <c r="G20" s="21" t="n">
        <v>1022.3</v>
      </c>
      <c r="H20" s="21" t="n">
        <v>1022.8</v>
      </c>
      <c r="I20" s="21" t="n">
        <v>1023.2</v>
      </c>
      <c r="J20" s="21" t="n">
        <v>1023.2</v>
      </c>
      <c r="K20" s="21" t="n">
        <v>1023.2</v>
      </c>
      <c r="L20" s="21" t="n">
        <v>1022.8</v>
      </c>
      <c r="M20" s="21" t="n">
        <v>1022.2</v>
      </c>
      <c r="N20" s="21" t="n">
        <v>1021.4</v>
      </c>
      <c r="O20" s="21" t="n">
        <v>1021.2</v>
      </c>
      <c r="P20" s="21" t="n">
        <v>1021.4</v>
      </c>
      <c r="Q20" s="21" t="n">
        <v>1021.6</v>
      </c>
      <c r="R20" s="21" t="n">
        <v>1021.9</v>
      </c>
      <c r="S20" s="21" t="n">
        <v>1022.3</v>
      </c>
      <c r="T20" s="21" t="n">
        <v>1022.4</v>
      </c>
      <c r="U20" s="21" t="n">
        <v>1022.7</v>
      </c>
      <c r="V20" s="21" t="n">
        <v>1022.9</v>
      </c>
      <c r="W20" s="21" t="n">
        <v>1022.6</v>
      </c>
      <c r="X20" s="21" t="n">
        <v>1022.3</v>
      </c>
      <c r="Y20" s="21" t="n">
        <v>1022</v>
      </c>
      <c r="Z20" s="22" t="n">
        <f aca="false">AVERAGE(B20:Y20)</f>
        <v>1022.15416666667</v>
      </c>
      <c r="AA20" s="23" t="n">
        <v>1023.4</v>
      </c>
      <c r="AB20" s="24" t="s">
        <v>96</v>
      </c>
      <c r="AC20" s="25" t="n">
        <v>18</v>
      </c>
      <c r="AD20" s="23" t="n">
        <v>1020.9</v>
      </c>
      <c r="AE20" s="26" t="s">
        <v>22</v>
      </c>
    </row>
    <row r="21" customFormat="false" ht="14.15" hidden="false" customHeight="true" outlineLevel="0" collapsed="false">
      <c r="A21" s="19" t="n">
        <v>19</v>
      </c>
      <c r="B21" s="20" t="n">
        <v>1021.6</v>
      </c>
      <c r="C21" s="21" t="n">
        <v>1021.2</v>
      </c>
      <c r="D21" s="21" t="n">
        <v>1020.7</v>
      </c>
      <c r="E21" s="21" t="n">
        <v>1020.2</v>
      </c>
      <c r="F21" s="21" t="n">
        <v>1020.2</v>
      </c>
      <c r="G21" s="21" t="n">
        <v>1020.3</v>
      </c>
      <c r="H21" s="21" t="n">
        <v>1020.4</v>
      </c>
      <c r="I21" s="21" t="n">
        <v>1020.5</v>
      </c>
      <c r="J21" s="21" t="n">
        <v>1019.8</v>
      </c>
      <c r="K21" s="21" t="n">
        <v>1019</v>
      </c>
      <c r="L21" s="21" t="n">
        <v>1017.9</v>
      </c>
      <c r="M21" s="21" t="n">
        <v>1016.3</v>
      </c>
      <c r="N21" s="21" t="n">
        <v>1014.9</v>
      </c>
      <c r="O21" s="21" t="n">
        <v>1014.2</v>
      </c>
      <c r="P21" s="21" t="n">
        <v>1013.6</v>
      </c>
      <c r="Q21" s="21" t="n">
        <v>1012.7</v>
      </c>
      <c r="R21" s="21" t="n">
        <v>1012.1</v>
      </c>
      <c r="S21" s="21" t="n">
        <v>1011.8</v>
      </c>
      <c r="T21" s="21" t="n">
        <v>1012</v>
      </c>
      <c r="U21" s="21" t="n">
        <v>1011.5</v>
      </c>
      <c r="V21" s="21" t="n">
        <v>1010.6</v>
      </c>
      <c r="W21" s="21" t="n">
        <v>1009.6</v>
      </c>
      <c r="X21" s="21" t="n">
        <v>1008.8</v>
      </c>
      <c r="Y21" s="21" t="n">
        <v>1008.2</v>
      </c>
      <c r="Z21" s="22" t="n">
        <f aca="false">AVERAGE(B21:Y21)</f>
        <v>1015.75416666667</v>
      </c>
      <c r="AA21" s="23" t="n">
        <v>1022</v>
      </c>
      <c r="AB21" s="24" t="s">
        <v>75</v>
      </c>
      <c r="AC21" s="25" t="n">
        <v>19</v>
      </c>
      <c r="AD21" s="23" t="n">
        <v>1008.1</v>
      </c>
      <c r="AE21" s="26" t="s">
        <v>33</v>
      </c>
    </row>
    <row r="22" customFormat="false" ht="14.15" hidden="false" customHeight="true" outlineLevel="0" collapsed="false">
      <c r="A22" s="19" t="n">
        <v>20</v>
      </c>
      <c r="B22" s="20" t="n">
        <v>1007.6</v>
      </c>
      <c r="C22" s="21" t="n">
        <v>1007.2</v>
      </c>
      <c r="D22" s="21" t="n">
        <v>1006.7</v>
      </c>
      <c r="E22" s="21" t="n">
        <v>1007</v>
      </c>
      <c r="F22" s="21" t="n">
        <v>1007</v>
      </c>
      <c r="G22" s="21" t="n">
        <v>1007</v>
      </c>
      <c r="H22" s="21" t="n">
        <v>1008</v>
      </c>
      <c r="I22" s="21" t="n">
        <v>1008.5</v>
      </c>
      <c r="J22" s="21" t="n">
        <v>1008.3</v>
      </c>
      <c r="K22" s="21" t="n">
        <v>1008.8</v>
      </c>
      <c r="L22" s="21" t="n">
        <v>1008.8</v>
      </c>
      <c r="M22" s="21" t="n">
        <v>1008.4</v>
      </c>
      <c r="N22" s="21" t="n">
        <v>1008.9</v>
      </c>
      <c r="O22" s="21" t="n">
        <v>1008.8</v>
      </c>
      <c r="P22" s="21" t="n">
        <v>1009.6</v>
      </c>
      <c r="Q22" s="21" t="n">
        <v>1010.6</v>
      </c>
      <c r="R22" s="21" t="n">
        <v>1011.2</v>
      </c>
      <c r="S22" s="21" t="n">
        <v>1012.2</v>
      </c>
      <c r="T22" s="21" t="n">
        <v>1013.7</v>
      </c>
      <c r="U22" s="21" t="n">
        <v>1014.4</v>
      </c>
      <c r="V22" s="21" t="n">
        <v>1015.4</v>
      </c>
      <c r="W22" s="21" t="n">
        <v>1016.3</v>
      </c>
      <c r="X22" s="21" t="n">
        <v>1016.9</v>
      </c>
      <c r="Y22" s="21" t="n">
        <v>1017.8</v>
      </c>
      <c r="Z22" s="22" t="n">
        <f aca="false">AVERAGE(B22:Y22)</f>
        <v>1010.37916666667</v>
      </c>
      <c r="AA22" s="23" t="n">
        <v>1018.1</v>
      </c>
      <c r="AB22" s="24" t="s">
        <v>15</v>
      </c>
      <c r="AC22" s="25" t="n">
        <v>20</v>
      </c>
      <c r="AD22" s="23" t="n">
        <v>1006.6</v>
      </c>
      <c r="AE22" s="26" t="s">
        <v>97</v>
      </c>
    </row>
    <row r="23" customFormat="false" ht="14.15" hidden="false" customHeight="true" outlineLevel="0" collapsed="false">
      <c r="A23" s="27" t="n">
        <v>21</v>
      </c>
      <c r="B23" s="28" t="n">
        <v>1018.2</v>
      </c>
      <c r="C23" s="29" t="n">
        <v>1017.5</v>
      </c>
      <c r="D23" s="29" t="n">
        <v>1017.2</v>
      </c>
      <c r="E23" s="29" t="n">
        <v>1016.9</v>
      </c>
      <c r="F23" s="29" t="n">
        <v>1017.4</v>
      </c>
      <c r="G23" s="29" t="n">
        <v>1017.3</v>
      </c>
      <c r="H23" s="29" t="n">
        <v>1017.6</v>
      </c>
      <c r="I23" s="29" t="n">
        <v>1017.9</v>
      </c>
      <c r="J23" s="29" t="n">
        <v>1017.6</v>
      </c>
      <c r="K23" s="29" t="n">
        <v>1016.9</v>
      </c>
      <c r="L23" s="29" t="n">
        <v>1016.3</v>
      </c>
      <c r="M23" s="29" t="n">
        <v>1015.2</v>
      </c>
      <c r="N23" s="29" t="n">
        <v>1013.6</v>
      </c>
      <c r="O23" s="29" t="n">
        <v>1012.9</v>
      </c>
      <c r="P23" s="29" t="n">
        <v>1011.7</v>
      </c>
      <c r="Q23" s="29" t="n">
        <v>1011</v>
      </c>
      <c r="R23" s="29" t="n">
        <v>1009.8</v>
      </c>
      <c r="S23" s="29" t="n">
        <v>1009.7</v>
      </c>
      <c r="T23" s="29" t="n">
        <v>1009.7</v>
      </c>
      <c r="U23" s="29" t="n">
        <v>1009.2</v>
      </c>
      <c r="V23" s="29" t="n">
        <v>1009</v>
      </c>
      <c r="W23" s="29" t="n">
        <v>1009.1</v>
      </c>
      <c r="X23" s="29" t="n">
        <v>1009.4</v>
      </c>
      <c r="Y23" s="29" t="n">
        <v>1009.4</v>
      </c>
      <c r="Z23" s="30" t="n">
        <f aca="false">AVERAGE(B23:Y23)</f>
        <v>1013.77083333333</v>
      </c>
      <c r="AA23" s="31" t="n">
        <v>1018.5</v>
      </c>
      <c r="AB23" s="32" t="s">
        <v>98</v>
      </c>
      <c r="AC23" s="33" t="n">
        <v>21</v>
      </c>
      <c r="AD23" s="31" t="n">
        <v>1008.6</v>
      </c>
      <c r="AE23" s="34" t="s">
        <v>99</v>
      </c>
    </row>
    <row r="24" customFormat="false" ht="14.15" hidden="false" customHeight="true" outlineLevel="0" collapsed="false">
      <c r="A24" s="19" t="n">
        <v>22</v>
      </c>
      <c r="B24" s="20" t="n">
        <v>1010</v>
      </c>
      <c r="C24" s="21" t="n">
        <v>1010.3</v>
      </c>
      <c r="D24" s="21" t="n">
        <v>1010.3</v>
      </c>
      <c r="E24" s="21" t="n">
        <v>1010.5</v>
      </c>
      <c r="F24" s="21" t="n">
        <v>1010.5</v>
      </c>
      <c r="G24" s="21" t="n">
        <v>1010.6</v>
      </c>
      <c r="H24" s="21" t="n">
        <v>1012.7</v>
      </c>
      <c r="I24" s="21" t="n">
        <v>1013</v>
      </c>
      <c r="J24" s="21" t="n">
        <v>1014.5</v>
      </c>
      <c r="K24" s="21" t="n">
        <v>1014.6</v>
      </c>
      <c r="L24" s="21" t="n">
        <v>1014.5</v>
      </c>
      <c r="M24" s="21" t="n">
        <v>1014.1</v>
      </c>
      <c r="N24" s="21" t="n">
        <v>1013.6</v>
      </c>
      <c r="O24" s="21" t="n">
        <v>1013.5</v>
      </c>
      <c r="P24" s="21" t="n">
        <v>1014.3</v>
      </c>
      <c r="Q24" s="21" t="n">
        <v>1014.3</v>
      </c>
      <c r="R24" s="21" t="n">
        <v>1015.2</v>
      </c>
      <c r="S24" s="21" t="n">
        <v>1015.8</v>
      </c>
      <c r="T24" s="21" t="n">
        <v>1016.4</v>
      </c>
      <c r="U24" s="21" t="n">
        <v>1016.7</v>
      </c>
      <c r="V24" s="21" t="n">
        <v>1016.8</v>
      </c>
      <c r="W24" s="21" t="n">
        <v>1016.9</v>
      </c>
      <c r="X24" s="21" t="n">
        <v>1017.1</v>
      </c>
      <c r="Y24" s="21" t="n">
        <v>1017.2</v>
      </c>
      <c r="Z24" s="22" t="n">
        <f aca="false">AVERAGE(B24:Y24)</f>
        <v>1013.89166666667</v>
      </c>
      <c r="AA24" s="23" t="n">
        <v>1017.3</v>
      </c>
      <c r="AB24" s="24" t="s">
        <v>24</v>
      </c>
      <c r="AC24" s="25" t="n">
        <v>22</v>
      </c>
      <c r="AD24" s="23" t="n">
        <v>1009.1</v>
      </c>
      <c r="AE24" s="26" t="s">
        <v>10</v>
      </c>
    </row>
    <row r="25" customFormat="false" ht="14.15" hidden="false" customHeight="true" outlineLevel="0" collapsed="false">
      <c r="A25" s="19" t="n">
        <v>23</v>
      </c>
      <c r="B25" s="20" t="n">
        <v>1016.7</v>
      </c>
      <c r="C25" s="21" t="n">
        <v>1016.9</v>
      </c>
      <c r="D25" s="21" t="n">
        <v>1016.8</v>
      </c>
      <c r="E25" s="21" t="n">
        <v>1016.9</v>
      </c>
      <c r="F25" s="21" t="n">
        <v>1016.5</v>
      </c>
      <c r="G25" s="21" t="n">
        <v>1016.5</v>
      </c>
      <c r="H25" s="21" t="n">
        <v>1016.9</v>
      </c>
      <c r="I25" s="21" t="n">
        <v>1017.5</v>
      </c>
      <c r="J25" s="21" t="n">
        <v>1017.3</v>
      </c>
      <c r="K25" s="21" t="n">
        <v>1017.5</v>
      </c>
      <c r="L25" s="21" t="n">
        <v>1016.7</v>
      </c>
      <c r="M25" s="21" t="n">
        <v>1015.7</v>
      </c>
      <c r="N25" s="21" t="n">
        <v>1015.1</v>
      </c>
      <c r="O25" s="21" t="n">
        <v>1014.5</v>
      </c>
      <c r="P25" s="21" t="n">
        <v>1015</v>
      </c>
      <c r="Q25" s="21" t="n">
        <v>1015.4</v>
      </c>
      <c r="R25" s="21" t="n">
        <v>1015.8</v>
      </c>
      <c r="S25" s="21" t="n">
        <v>1016.4</v>
      </c>
      <c r="T25" s="21" t="n">
        <v>1016.8</v>
      </c>
      <c r="U25" s="21" t="n">
        <v>1017.2</v>
      </c>
      <c r="V25" s="21" t="n">
        <v>1017.3</v>
      </c>
      <c r="W25" s="21" t="n">
        <v>1017.5</v>
      </c>
      <c r="X25" s="21" t="n">
        <v>1017.2</v>
      </c>
      <c r="Y25" s="21" t="n">
        <v>1017.7</v>
      </c>
      <c r="Z25" s="22" t="n">
        <f aca="false">AVERAGE(B25:Y25)</f>
        <v>1016.575</v>
      </c>
      <c r="AA25" s="23" t="n">
        <v>1017.8</v>
      </c>
      <c r="AB25" s="24" t="s">
        <v>12</v>
      </c>
      <c r="AC25" s="25" t="n">
        <v>23</v>
      </c>
      <c r="AD25" s="23" t="n">
        <v>1014.5</v>
      </c>
      <c r="AE25" s="26" t="s">
        <v>100</v>
      </c>
    </row>
    <row r="26" customFormat="false" ht="14.15" hidden="false" customHeight="true" outlineLevel="0" collapsed="false">
      <c r="A26" s="19" t="n">
        <v>24</v>
      </c>
      <c r="B26" s="20" t="n">
        <v>1017.8</v>
      </c>
      <c r="C26" s="21" t="n">
        <v>1018.4</v>
      </c>
      <c r="D26" s="21" t="n">
        <v>1018.8</v>
      </c>
      <c r="E26" s="21" t="n">
        <v>1019.2</v>
      </c>
      <c r="F26" s="21" t="n">
        <v>1019.7</v>
      </c>
      <c r="G26" s="21" t="n">
        <v>1020.4</v>
      </c>
      <c r="H26" s="21" t="n">
        <v>1020.2</v>
      </c>
      <c r="I26" s="21" t="n">
        <v>1020.7</v>
      </c>
      <c r="J26" s="21" t="n">
        <v>1021</v>
      </c>
      <c r="K26" s="21" t="n">
        <v>1021.4</v>
      </c>
      <c r="L26" s="21" t="n">
        <v>1021.5</v>
      </c>
      <c r="M26" s="21" t="n">
        <v>1020.7</v>
      </c>
      <c r="N26" s="21" t="n">
        <v>1019.7</v>
      </c>
      <c r="O26" s="21" t="n">
        <v>1019.3</v>
      </c>
      <c r="P26" s="21" t="n">
        <v>1019.4</v>
      </c>
      <c r="Q26" s="21" t="n">
        <v>1019.6</v>
      </c>
      <c r="R26" s="21" t="n">
        <v>1019.9</v>
      </c>
      <c r="S26" s="21" t="n">
        <v>1020.7</v>
      </c>
      <c r="T26" s="21" t="n">
        <v>1021</v>
      </c>
      <c r="U26" s="21" t="n">
        <v>1020.9</v>
      </c>
      <c r="V26" s="21" t="n">
        <v>1021.4</v>
      </c>
      <c r="W26" s="21" t="n">
        <v>1021.7</v>
      </c>
      <c r="X26" s="21" t="n">
        <v>1021.4</v>
      </c>
      <c r="Y26" s="21" t="n">
        <v>1021.3</v>
      </c>
      <c r="Z26" s="22" t="n">
        <f aca="false">AVERAGE(B26:Y26)</f>
        <v>1020.25416666667</v>
      </c>
      <c r="AA26" s="23" t="n">
        <v>1021.8</v>
      </c>
      <c r="AB26" s="24" t="s">
        <v>101</v>
      </c>
      <c r="AC26" s="25" t="n">
        <v>24</v>
      </c>
      <c r="AD26" s="23" t="n">
        <v>1017.5</v>
      </c>
      <c r="AE26" s="26" t="s">
        <v>102</v>
      </c>
    </row>
    <row r="27" customFormat="false" ht="14.15" hidden="false" customHeight="true" outlineLevel="0" collapsed="false">
      <c r="A27" s="19" t="n">
        <v>25</v>
      </c>
      <c r="B27" s="20" t="n">
        <v>1021.2</v>
      </c>
      <c r="C27" s="21" t="n">
        <v>1020.3</v>
      </c>
      <c r="D27" s="21" t="n">
        <v>1020.2</v>
      </c>
      <c r="E27" s="21" t="n">
        <v>1019.8</v>
      </c>
      <c r="F27" s="21" t="n">
        <v>1019.2</v>
      </c>
      <c r="G27" s="21" t="n">
        <v>1019.2</v>
      </c>
      <c r="H27" s="21" t="n">
        <v>1018.6</v>
      </c>
      <c r="I27" s="21" t="n">
        <v>1018.9</v>
      </c>
      <c r="J27" s="21" t="n">
        <v>1017.9</v>
      </c>
      <c r="K27" s="21" t="n">
        <v>1017.2</v>
      </c>
      <c r="L27" s="21" t="n">
        <v>1016.3</v>
      </c>
      <c r="M27" s="21" t="n">
        <v>1015.4</v>
      </c>
      <c r="N27" s="21" t="n">
        <v>1013.7</v>
      </c>
      <c r="O27" s="21" t="n">
        <v>1012.4</v>
      </c>
      <c r="P27" s="21" t="n">
        <v>1011.8</v>
      </c>
      <c r="Q27" s="21" t="n">
        <v>1011.3</v>
      </c>
      <c r="R27" s="21" t="n">
        <v>1011</v>
      </c>
      <c r="S27" s="21" t="n">
        <v>1010.8</v>
      </c>
      <c r="T27" s="21" t="n">
        <v>1010.7</v>
      </c>
      <c r="U27" s="21" t="n">
        <v>1010.3</v>
      </c>
      <c r="V27" s="21" t="n">
        <v>1009.9</v>
      </c>
      <c r="W27" s="21" t="n">
        <v>1009.1</v>
      </c>
      <c r="X27" s="21" t="n">
        <v>1008.2</v>
      </c>
      <c r="Y27" s="21" t="n">
        <v>1007.6</v>
      </c>
      <c r="Z27" s="22" t="n">
        <f aca="false">AVERAGE(B27:Y27)</f>
        <v>1014.625</v>
      </c>
      <c r="AA27" s="23" t="n">
        <v>1021.5</v>
      </c>
      <c r="AB27" s="24" t="s">
        <v>103</v>
      </c>
      <c r="AC27" s="25" t="n">
        <v>25</v>
      </c>
      <c r="AD27" s="23" t="n">
        <v>1007.4</v>
      </c>
      <c r="AE27" s="26" t="s">
        <v>104</v>
      </c>
    </row>
    <row r="28" customFormat="false" ht="14.15" hidden="false" customHeight="true" outlineLevel="0" collapsed="false">
      <c r="A28" s="19" t="n">
        <v>26</v>
      </c>
      <c r="B28" s="20" t="n">
        <v>1007</v>
      </c>
      <c r="C28" s="21" t="n">
        <v>1006.6</v>
      </c>
      <c r="D28" s="21" t="n">
        <v>1005.8</v>
      </c>
      <c r="E28" s="21" t="n">
        <v>1005.7</v>
      </c>
      <c r="F28" s="21" t="n">
        <v>1005.3</v>
      </c>
      <c r="G28" s="21" t="n">
        <v>1005.2</v>
      </c>
      <c r="H28" s="21" t="n">
        <v>1005.5</v>
      </c>
      <c r="I28" s="21" t="n">
        <v>1005.9</v>
      </c>
      <c r="J28" s="21" t="n">
        <v>1005.8</v>
      </c>
      <c r="K28" s="21" t="n">
        <v>1006.1</v>
      </c>
      <c r="L28" s="21" t="n">
        <v>1006.1</v>
      </c>
      <c r="M28" s="21" t="n">
        <v>1005.6</v>
      </c>
      <c r="N28" s="21" t="n">
        <v>1005</v>
      </c>
      <c r="O28" s="21" t="n">
        <v>1005.1</v>
      </c>
      <c r="P28" s="21" t="n">
        <v>1005.3</v>
      </c>
      <c r="Q28" s="21" t="n">
        <v>1005.8</v>
      </c>
      <c r="R28" s="21" t="n">
        <v>1006.1</v>
      </c>
      <c r="S28" s="21" t="n">
        <v>1007.1</v>
      </c>
      <c r="T28" s="21" t="n">
        <v>1007.7</v>
      </c>
      <c r="U28" s="21" t="n">
        <v>1007.7</v>
      </c>
      <c r="V28" s="21" t="n">
        <v>1007.7</v>
      </c>
      <c r="W28" s="21" t="n">
        <v>1007.3</v>
      </c>
      <c r="X28" s="21" t="n">
        <v>1007.3</v>
      </c>
      <c r="Y28" s="21" t="n">
        <v>1007</v>
      </c>
      <c r="Z28" s="22" t="n">
        <f aca="false">AVERAGE(B28:Y28)</f>
        <v>1006.2375</v>
      </c>
      <c r="AA28" s="23" t="n">
        <v>1007.9</v>
      </c>
      <c r="AB28" s="24" t="s">
        <v>105</v>
      </c>
      <c r="AC28" s="25" t="n">
        <v>26</v>
      </c>
      <c r="AD28" s="23" t="n">
        <v>1004.5</v>
      </c>
      <c r="AE28" s="26" t="s">
        <v>106</v>
      </c>
    </row>
    <row r="29" customFormat="false" ht="14.15" hidden="false" customHeight="true" outlineLevel="0" collapsed="false">
      <c r="A29" s="19" t="n">
        <v>27</v>
      </c>
      <c r="B29" s="20" t="n">
        <v>1006.5</v>
      </c>
      <c r="C29" s="21" t="n">
        <v>1006.1</v>
      </c>
      <c r="D29" s="21" t="n">
        <v>1006.1</v>
      </c>
      <c r="E29" s="21" t="n">
        <v>1006.4</v>
      </c>
      <c r="F29" s="21" t="n">
        <v>1006.7</v>
      </c>
      <c r="G29" s="21" t="n">
        <v>1006.9</v>
      </c>
      <c r="H29" s="21" t="n">
        <v>1006.6</v>
      </c>
      <c r="I29" s="21" t="n">
        <v>1006.5</v>
      </c>
      <c r="J29" s="21" t="n">
        <v>1006.7</v>
      </c>
      <c r="K29" s="21" t="n">
        <v>1005.4</v>
      </c>
      <c r="L29" s="21" t="n">
        <v>1006.6</v>
      </c>
      <c r="M29" s="21" t="n">
        <v>1005.2</v>
      </c>
      <c r="N29" s="21" t="n">
        <v>1005</v>
      </c>
      <c r="O29" s="21" t="n">
        <v>1006.3</v>
      </c>
      <c r="P29" s="21" t="n">
        <v>1007.2</v>
      </c>
      <c r="Q29" s="21" t="n">
        <v>1008.6</v>
      </c>
      <c r="R29" s="21" t="n">
        <v>1009.3</v>
      </c>
      <c r="S29" s="21" t="n">
        <v>1010.4</v>
      </c>
      <c r="T29" s="21" t="n">
        <v>1010.7</v>
      </c>
      <c r="U29" s="21" t="n">
        <v>1011.6</v>
      </c>
      <c r="V29" s="21" t="n">
        <v>1012.5</v>
      </c>
      <c r="W29" s="21" t="n">
        <v>1013.1</v>
      </c>
      <c r="X29" s="21" t="n">
        <v>1013.3</v>
      </c>
      <c r="Y29" s="21" t="n">
        <v>1013.5</v>
      </c>
      <c r="Z29" s="22" t="n">
        <f aca="false">AVERAGE(B29:Y29)</f>
        <v>1008.21666666667</v>
      </c>
      <c r="AA29" s="23" t="n">
        <v>1013.7</v>
      </c>
      <c r="AB29" s="24" t="s">
        <v>107</v>
      </c>
      <c r="AC29" s="25" t="n">
        <v>27</v>
      </c>
      <c r="AD29" s="23" t="n">
        <v>1004.7</v>
      </c>
      <c r="AE29" s="26" t="s">
        <v>108</v>
      </c>
    </row>
    <row r="30" customFormat="false" ht="14.15" hidden="false" customHeight="true" outlineLevel="0" collapsed="false">
      <c r="A30" s="19" t="n">
        <v>28</v>
      </c>
      <c r="B30" s="20" t="n">
        <v>1014</v>
      </c>
      <c r="C30" s="21" t="n">
        <v>1014.5</v>
      </c>
      <c r="D30" s="21" t="n">
        <v>1014.8</v>
      </c>
      <c r="E30" s="21" t="n">
        <v>1015.1</v>
      </c>
      <c r="F30" s="21" t="n">
        <v>1015.8</v>
      </c>
      <c r="G30" s="21" t="n">
        <v>1015.9</v>
      </c>
      <c r="H30" s="21" t="n">
        <v>1016</v>
      </c>
      <c r="I30" s="21" t="n">
        <v>1016.3</v>
      </c>
      <c r="J30" s="21" t="n">
        <v>1016.2</v>
      </c>
      <c r="K30" s="21" t="n">
        <v>1016.6</v>
      </c>
      <c r="L30" s="21" t="n">
        <v>1015.9</v>
      </c>
      <c r="M30" s="21" t="n">
        <v>1015.6</v>
      </c>
      <c r="N30" s="21" t="n">
        <v>1015.3</v>
      </c>
      <c r="O30" s="21" t="n">
        <v>1015.5</v>
      </c>
      <c r="P30" s="21" t="n">
        <v>1015.9</v>
      </c>
      <c r="Q30" s="21" t="n">
        <v>1016</v>
      </c>
      <c r="R30" s="21" t="n">
        <v>1016.9</v>
      </c>
      <c r="S30" s="21" t="n">
        <v>1018.1</v>
      </c>
      <c r="T30" s="21" t="n">
        <v>1019</v>
      </c>
      <c r="U30" s="21" t="n">
        <v>1019.9</v>
      </c>
      <c r="V30" s="21" t="n">
        <v>1020</v>
      </c>
      <c r="W30" s="21" t="n">
        <v>1020.7</v>
      </c>
      <c r="X30" s="21" t="n">
        <v>1020.7</v>
      </c>
      <c r="Y30" s="21" t="n">
        <v>1020.1</v>
      </c>
      <c r="Z30" s="22" t="n">
        <f aca="false">AVERAGE(B30:Y30)</f>
        <v>1016.86666666667</v>
      </c>
      <c r="AA30" s="23" t="n">
        <v>1020.8</v>
      </c>
      <c r="AB30" s="24" t="s">
        <v>109</v>
      </c>
      <c r="AC30" s="25" t="n">
        <v>28</v>
      </c>
      <c r="AD30" s="23" t="n">
        <v>1013.4</v>
      </c>
      <c r="AE30" s="26" t="s">
        <v>110</v>
      </c>
    </row>
    <row r="31" customFormat="false" ht="14.15" hidden="false" customHeight="true" outlineLevel="0" collapsed="false">
      <c r="A31" s="19" t="n">
        <v>29</v>
      </c>
      <c r="B31" s="20" t="n">
        <v>1019.9</v>
      </c>
      <c r="C31" s="21" t="n">
        <v>1019.2</v>
      </c>
      <c r="D31" s="21" t="n">
        <v>1019.6</v>
      </c>
      <c r="E31" s="21" t="n">
        <v>1019.9</v>
      </c>
      <c r="F31" s="21" t="n">
        <v>1020.1</v>
      </c>
      <c r="G31" s="21" t="n">
        <v>1020.8</v>
      </c>
      <c r="H31" s="21" t="n">
        <v>1020.6</v>
      </c>
      <c r="I31" s="21" t="n">
        <v>1021.1</v>
      </c>
      <c r="J31" s="21" t="n">
        <v>1020.7</v>
      </c>
      <c r="K31" s="21" t="n">
        <v>1020.2</v>
      </c>
      <c r="L31" s="21" t="n">
        <v>1019.8</v>
      </c>
      <c r="M31" s="21" t="n">
        <v>1018.7</v>
      </c>
      <c r="N31" s="21" t="n">
        <v>1017.8</v>
      </c>
      <c r="O31" s="21" t="n">
        <v>1017.2</v>
      </c>
      <c r="P31" s="21" t="n">
        <v>1017.2</v>
      </c>
      <c r="Q31" s="21" t="n">
        <v>1016.6</v>
      </c>
      <c r="R31" s="21" t="n">
        <v>1016.6</v>
      </c>
      <c r="S31" s="21" t="n">
        <v>1016.1</v>
      </c>
      <c r="T31" s="21" t="n">
        <v>1015.6</v>
      </c>
      <c r="U31" s="21" t="n">
        <v>1014.8</v>
      </c>
      <c r="V31" s="21" t="n">
        <v>1014.4</v>
      </c>
      <c r="W31" s="21" t="n">
        <v>1012.8</v>
      </c>
      <c r="X31" s="21" t="n">
        <v>1011.4</v>
      </c>
      <c r="Y31" s="21" t="n">
        <v>1009.4</v>
      </c>
      <c r="Z31" s="22" t="n">
        <f aca="false">AVERAGE(B31:Y31)</f>
        <v>1017.52083333333</v>
      </c>
      <c r="AA31" s="75" t="n">
        <v>1021.4</v>
      </c>
      <c r="AB31" s="76" t="s">
        <v>111</v>
      </c>
      <c r="AC31" s="25" t="n">
        <v>29</v>
      </c>
      <c r="AD31" s="75" t="n">
        <v>1009.4</v>
      </c>
      <c r="AE31" s="77" t="s">
        <v>12</v>
      </c>
    </row>
    <row r="32" customFormat="false" ht="14.15" hidden="false" customHeight="true" outlineLevel="0" collapsed="false">
      <c r="A32" s="19" t="n">
        <v>30</v>
      </c>
      <c r="B32" s="20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2"/>
      <c r="AA32" s="78"/>
      <c r="AB32" s="76"/>
      <c r="AC32" s="25" t="n">
        <v>30</v>
      </c>
      <c r="AD32" s="78"/>
      <c r="AE32" s="77"/>
    </row>
    <row r="33" customFormat="false" ht="14.15" hidden="false" customHeight="true" outlineLevel="0" collapsed="false">
      <c r="A33" s="19" t="n">
        <v>31</v>
      </c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2"/>
      <c r="AA33" s="78"/>
      <c r="AB33" s="76"/>
      <c r="AC33" s="25" t="n">
        <v>31</v>
      </c>
      <c r="AD33" s="78"/>
      <c r="AE33" s="77"/>
    </row>
    <row r="34" customFormat="false" ht="14.15" hidden="false" customHeight="true" outlineLevel="0" collapsed="false">
      <c r="A34" s="35" t="s">
        <v>56</v>
      </c>
      <c r="B34" s="36" t="n">
        <f aca="false">AVERAGE(B3:B33)</f>
        <v>1013.73793103448</v>
      </c>
      <c r="C34" s="37" t="n">
        <f aca="false">AVERAGE(C3:C33)</f>
        <v>1013.63793103448</v>
      </c>
      <c r="D34" s="37" t="n">
        <f aca="false">AVERAGE(D3:D33)</f>
        <v>1013.53448275862</v>
      </c>
      <c r="E34" s="37" t="n">
        <f aca="false">AVERAGE(E3:E33)</f>
        <v>1013.67586206897</v>
      </c>
      <c r="F34" s="37" t="n">
        <f aca="false">AVERAGE(F3:F33)</f>
        <v>1013.82413793103</v>
      </c>
      <c r="G34" s="37" t="n">
        <f aca="false">AVERAGE(G3:G33)</f>
        <v>1014.14137931034</v>
      </c>
      <c r="H34" s="37" t="n">
        <f aca="false">AVERAGE(H3:H33)</f>
        <v>1014.57931034483</v>
      </c>
      <c r="I34" s="37" t="n">
        <f aca="false">AVERAGE(I3:I33)</f>
        <v>1014.90689655172</v>
      </c>
      <c r="J34" s="37" t="n">
        <f aca="false">AVERAGE(J3:J33)</f>
        <v>1014.88620689655</v>
      </c>
      <c r="K34" s="37" t="n">
        <f aca="false">AVERAGE(K3:K33)</f>
        <v>1014.77931034483</v>
      </c>
      <c r="L34" s="37" t="n">
        <f aca="false">AVERAGE(L3:L33)</f>
        <v>1014.43448275862</v>
      </c>
      <c r="M34" s="37" t="n">
        <f aca="false">AVERAGE(M3:M33)</f>
        <v>1013.59655172414</v>
      </c>
      <c r="N34" s="37" t="n">
        <f aca="false">AVERAGE(N3:N33)</f>
        <v>1012.86551724138</v>
      </c>
      <c r="O34" s="37" t="n">
        <f aca="false">AVERAGE(O3:O33)</f>
        <v>1012.59655172414</v>
      </c>
      <c r="P34" s="37" t="n">
        <f aca="false">AVERAGE(P3:P33)</f>
        <v>1012.6724137931</v>
      </c>
      <c r="Q34" s="37" t="n">
        <f aca="false">AVERAGE(Q3:Q33)</f>
        <v>1012.88620689655</v>
      </c>
      <c r="R34" s="37" t="n">
        <f aca="false">AVERAGE(R3:R33)</f>
        <v>1013.23793103448</v>
      </c>
      <c r="S34" s="37" t="n">
        <f aca="false">AVERAGE(S3:S33)</f>
        <v>1013.7724137931</v>
      </c>
      <c r="T34" s="37" t="n">
        <f aca="false">AVERAGE(T3:T33)</f>
        <v>1014.12068965517</v>
      </c>
      <c r="U34" s="37" t="n">
        <f aca="false">AVERAGE(U3:U33)</f>
        <v>1014.24137931034</v>
      </c>
      <c r="V34" s="37" t="n">
        <f aca="false">AVERAGE(V3:V33)</f>
        <v>1014.32068965517</v>
      </c>
      <c r="W34" s="37" t="n">
        <f aca="false">AVERAGE(W3:W33)</f>
        <v>1014.24827586207</v>
      </c>
      <c r="X34" s="37" t="n">
        <f aca="false">AVERAGE(X3:X33)</f>
        <v>1014.10689655172</v>
      </c>
      <c r="Y34" s="37" t="n">
        <f aca="false">AVERAGE(Y3:Y33)</f>
        <v>1013.84827586207</v>
      </c>
      <c r="Z34" s="38" t="n">
        <f aca="false">AVERAGE(B3:Y33)</f>
        <v>1013.86048850575</v>
      </c>
      <c r="AA34" s="39" t="n">
        <f aca="false">AVERAGE(AA3:AA33)</f>
        <v>1017.55517241379</v>
      </c>
      <c r="AB34" s="40"/>
      <c r="AC34" s="41"/>
      <c r="AD34" s="39" t="n">
        <f aca="false">AVERAGE(AD3:AD33)</f>
        <v>1009.58620689655</v>
      </c>
      <c r="AE34" s="42"/>
    </row>
    <row r="35" customFormat="false" ht="14.15" hidden="false" customHeight="true" outlineLevel="0" collapsed="false"/>
    <row r="36" customFormat="false" ht="14.15" hidden="false" customHeight="true" outlineLevel="0" collapsed="false"/>
    <row r="37" customFormat="false" ht="25" hidden="false" customHeight="true" outlineLevel="0" collapsed="false">
      <c r="B37" s="2" t="s">
        <v>57</v>
      </c>
      <c r="Z37" s="1" t="n">
        <f aca="false">１月!Z37</f>
        <v>2024</v>
      </c>
      <c r="AA37" s="2" t="s">
        <v>1</v>
      </c>
      <c r="AB37" s="3" t="n">
        <f aca="false">AB1</f>
        <v>2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16.8</v>
      </c>
      <c r="C39" s="13" t="n">
        <v>1015.7</v>
      </c>
      <c r="D39" s="13" t="n">
        <v>1014.4</v>
      </c>
      <c r="E39" s="13" t="n">
        <v>1013.4</v>
      </c>
      <c r="F39" s="13" t="n">
        <v>1013</v>
      </c>
      <c r="G39" s="13" t="n">
        <v>1012.3</v>
      </c>
      <c r="H39" s="13" t="n">
        <v>1012.1</v>
      </c>
      <c r="I39" s="13" t="n">
        <v>1011</v>
      </c>
      <c r="J39" s="13" t="n">
        <v>1011.2</v>
      </c>
      <c r="K39" s="13" t="n">
        <v>1011</v>
      </c>
      <c r="L39" s="13" t="n">
        <v>1010.6</v>
      </c>
      <c r="M39" s="13" t="n">
        <v>1010.2</v>
      </c>
      <c r="N39" s="13" t="n">
        <v>1010.1</v>
      </c>
      <c r="O39" s="13" t="n">
        <v>1010.7</v>
      </c>
      <c r="P39" s="13" t="n">
        <v>1011.3</v>
      </c>
      <c r="Q39" s="13" t="n">
        <v>1012.4</v>
      </c>
      <c r="R39" s="13" t="n">
        <v>1013.4</v>
      </c>
      <c r="S39" s="13" t="n">
        <v>1015.4</v>
      </c>
      <c r="T39" s="13" t="n">
        <v>1016.3</v>
      </c>
      <c r="U39" s="13" t="n">
        <v>1017.4</v>
      </c>
      <c r="V39" s="13" t="n">
        <v>1018.5</v>
      </c>
      <c r="W39" s="13" t="n">
        <v>1019</v>
      </c>
      <c r="X39" s="13" t="n">
        <v>1019.8</v>
      </c>
      <c r="Y39" s="13" t="n">
        <v>1019.5</v>
      </c>
      <c r="Z39" s="43" t="n">
        <f aca="false">AVERAGE(B39:Y39)</f>
        <v>1013.97916666667</v>
      </c>
      <c r="AA39" s="15" t="n">
        <v>1019.9</v>
      </c>
      <c r="AB39" s="16" t="s">
        <v>68</v>
      </c>
      <c r="AC39" s="17" t="n">
        <v>1</v>
      </c>
      <c r="AD39" s="15" t="n">
        <v>1009.9</v>
      </c>
      <c r="AE39" s="18" t="s">
        <v>69</v>
      </c>
    </row>
    <row r="40" customFormat="false" ht="13.5" hidden="false" customHeight="true" outlineLevel="0" collapsed="false">
      <c r="A40" s="19" t="n">
        <v>2</v>
      </c>
      <c r="B40" s="20" t="n">
        <v>1020.2</v>
      </c>
      <c r="C40" s="21" t="n">
        <v>1021</v>
      </c>
      <c r="D40" s="21" t="n">
        <v>1021.4</v>
      </c>
      <c r="E40" s="21" t="n">
        <v>1022</v>
      </c>
      <c r="F40" s="21" t="n">
        <v>1022.7</v>
      </c>
      <c r="G40" s="21" t="n">
        <v>1023.3</v>
      </c>
      <c r="H40" s="21" t="n">
        <v>1024.2</v>
      </c>
      <c r="I40" s="21" t="n">
        <v>1025</v>
      </c>
      <c r="J40" s="21" t="n">
        <v>1025</v>
      </c>
      <c r="K40" s="21" t="n">
        <v>1025</v>
      </c>
      <c r="L40" s="21" t="n">
        <v>1024.4</v>
      </c>
      <c r="M40" s="21" t="n">
        <v>1023.2</v>
      </c>
      <c r="N40" s="21" t="n">
        <v>1022.1</v>
      </c>
      <c r="O40" s="21" t="n">
        <v>1021.6</v>
      </c>
      <c r="P40" s="21" t="n">
        <v>1022.2</v>
      </c>
      <c r="Q40" s="21" t="n">
        <v>1022</v>
      </c>
      <c r="R40" s="21" t="n">
        <v>1022.7</v>
      </c>
      <c r="S40" s="21" t="n">
        <v>1023.2</v>
      </c>
      <c r="T40" s="21" t="n">
        <v>1023.8</v>
      </c>
      <c r="U40" s="21" t="n">
        <v>1024.4</v>
      </c>
      <c r="V40" s="21" t="n">
        <v>1024.4</v>
      </c>
      <c r="W40" s="21" t="n">
        <v>1024.4</v>
      </c>
      <c r="X40" s="21" t="n">
        <v>1024.5</v>
      </c>
      <c r="Y40" s="21" t="n">
        <v>1025.1</v>
      </c>
      <c r="Z40" s="44" t="n">
        <f aca="false">AVERAGE(B40:Y40)</f>
        <v>1023.24166666667</v>
      </c>
      <c r="AA40" s="23" t="n">
        <v>1025.2</v>
      </c>
      <c r="AB40" s="24" t="s">
        <v>70</v>
      </c>
      <c r="AC40" s="25" t="n">
        <v>2</v>
      </c>
      <c r="AD40" s="23" t="n">
        <v>1019.2</v>
      </c>
      <c r="AE40" s="26" t="s">
        <v>71</v>
      </c>
    </row>
    <row r="41" customFormat="false" ht="13.5" hidden="false" customHeight="true" outlineLevel="0" collapsed="false">
      <c r="A41" s="19" t="n">
        <v>3</v>
      </c>
      <c r="B41" s="20" t="n">
        <v>1024.8</v>
      </c>
      <c r="C41" s="21" t="n">
        <v>1024.5</v>
      </c>
      <c r="D41" s="21" t="n">
        <v>1024.5</v>
      </c>
      <c r="E41" s="21" t="n">
        <v>1025.3</v>
      </c>
      <c r="F41" s="21" t="n">
        <v>1025.8</v>
      </c>
      <c r="G41" s="21" t="n">
        <v>1026.4</v>
      </c>
      <c r="H41" s="21" t="n">
        <v>1027.1</v>
      </c>
      <c r="I41" s="21" t="n">
        <v>1027.4</v>
      </c>
      <c r="J41" s="21" t="n">
        <v>1027.7</v>
      </c>
      <c r="K41" s="21" t="n">
        <v>1027.3</v>
      </c>
      <c r="L41" s="21" t="n">
        <v>1026.4</v>
      </c>
      <c r="M41" s="21" t="n">
        <v>1025.5</v>
      </c>
      <c r="N41" s="21" t="n">
        <v>1024.6</v>
      </c>
      <c r="O41" s="21" t="n">
        <v>1024.9</v>
      </c>
      <c r="P41" s="21" t="n">
        <v>1025.2</v>
      </c>
      <c r="Q41" s="21" t="n">
        <v>1025.5</v>
      </c>
      <c r="R41" s="21" t="n">
        <v>1026.1</v>
      </c>
      <c r="S41" s="21" t="n">
        <v>1026.5</v>
      </c>
      <c r="T41" s="21" t="n">
        <v>1026.8</v>
      </c>
      <c r="U41" s="21" t="n">
        <v>1026.6</v>
      </c>
      <c r="V41" s="21" t="n">
        <v>1025.8</v>
      </c>
      <c r="W41" s="21" t="n">
        <v>1025.6</v>
      </c>
      <c r="X41" s="21" t="n">
        <v>1025.8</v>
      </c>
      <c r="Y41" s="21" t="n">
        <v>1025.1</v>
      </c>
      <c r="Z41" s="44" t="n">
        <f aca="false">AVERAGE(B41:Y41)</f>
        <v>1025.88333333333</v>
      </c>
      <c r="AA41" s="23" t="n">
        <v>1027.8</v>
      </c>
      <c r="AB41" s="24" t="s">
        <v>60</v>
      </c>
      <c r="AC41" s="25" t="n">
        <v>3</v>
      </c>
      <c r="AD41" s="23" t="n">
        <v>1023.9</v>
      </c>
      <c r="AE41" s="26" t="s">
        <v>72</v>
      </c>
    </row>
    <row r="42" customFormat="false" ht="13.5" hidden="false" customHeight="true" outlineLevel="0" collapsed="false">
      <c r="A42" s="19" t="n">
        <v>4</v>
      </c>
      <c r="B42" s="20" t="n">
        <v>1025</v>
      </c>
      <c r="C42" s="21" t="n">
        <v>1024.4</v>
      </c>
      <c r="D42" s="21" t="n">
        <v>1024.4</v>
      </c>
      <c r="E42" s="21" t="n">
        <v>1024.3</v>
      </c>
      <c r="F42" s="21" t="n">
        <v>1023.6</v>
      </c>
      <c r="G42" s="21" t="n">
        <v>1024.1</v>
      </c>
      <c r="H42" s="21" t="n">
        <v>1024</v>
      </c>
      <c r="I42" s="21" t="n">
        <v>1024.6</v>
      </c>
      <c r="J42" s="21" t="n">
        <v>1024.5</v>
      </c>
      <c r="K42" s="21" t="n">
        <v>1024.3</v>
      </c>
      <c r="L42" s="21" t="n">
        <v>1024.1</v>
      </c>
      <c r="M42" s="21" t="n">
        <v>1023.4</v>
      </c>
      <c r="N42" s="21" t="n">
        <v>1022.2</v>
      </c>
      <c r="O42" s="21" t="n">
        <v>1021.9</v>
      </c>
      <c r="P42" s="21" t="n">
        <v>1022.6</v>
      </c>
      <c r="Q42" s="21" t="n">
        <v>1022.6</v>
      </c>
      <c r="R42" s="21" t="n">
        <v>1023.4</v>
      </c>
      <c r="S42" s="21" t="n">
        <v>1024.5</v>
      </c>
      <c r="T42" s="21" t="n">
        <v>1025</v>
      </c>
      <c r="U42" s="21" t="n">
        <v>1025</v>
      </c>
      <c r="V42" s="21" t="n">
        <v>1025.4</v>
      </c>
      <c r="W42" s="21" t="n">
        <v>1025.2</v>
      </c>
      <c r="X42" s="21" t="n">
        <v>1025.3</v>
      </c>
      <c r="Y42" s="21" t="n">
        <v>1025.1</v>
      </c>
      <c r="Z42" s="44" t="n">
        <f aca="false">AVERAGE(B42:Y42)</f>
        <v>1024.12083333333</v>
      </c>
      <c r="AA42" s="23" t="n">
        <v>1025.9</v>
      </c>
      <c r="AB42" s="24" t="s">
        <v>73</v>
      </c>
      <c r="AC42" s="25" t="n">
        <v>4</v>
      </c>
      <c r="AD42" s="23" t="n">
        <v>1021.7</v>
      </c>
      <c r="AE42" s="26" t="s">
        <v>112</v>
      </c>
    </row>
    <row r="43" customFormat="false" ht="13.5" hidden="false" customHeight="true" outlineLevel="0" collapsed="false">
      <c r="A43" s="19" t="n">
        <v>5</v>
      </c>
      <c r="B43" s="20" t="n">
        <v>1024.6</v>
      </c>
      <c r="C43" s="21" t="n">
        <v>1024.7</v>
      </c>
      <c r="D43" s="21" t="n">
        <v>1023.9</v>
      </c>
      <c r="E43" s="21" t="n">
        <v>1023.5</v>
      </c>
      <c r="F43" s="21" t="n">
        <v>1023.4</v>
      </c>
      <c r="G43" s="21" t="n">
        <v>1024.3</v>
      </c>
      <c r="H43" s="21" t="n">
        <v>1024.3</v>
      </c>
      <c r="I43" s="21" t="n">
        <v>1024.5</v>
      </c>
      <c r="J43" s="21" t="n">
        <v>1024</v>
      </c>
      <c r="K43" s="21" t="n">
        <v>1023.1</v>
      </c>
      <c r="L43" s="21" t="n">
        <v>1022.4</v>
      </c>
      <c r="M43" s="21" t="n">
        <v>1021</v>
      </c>
      <c r="N43" s="21" t="n">
        <v>1020.1</v>
      </c>
      <c r="O43" s="21" t="n">
        <v>1019.1</v>
      </c>
      <c r="P43" s="21" t="n">
        <v>1017.8</v>
      </c>
      <c r="Q43" s="21" t="n">
        <v>1017.6</v>
      </c>
      <c r="R43" s="21" t="n">
        <v>1017.1</v>
      </c>
      <c r="S43" s="21" t="n">
        <v>1016</v>
      </c>
      <c r="T43" s="21" t="n">
        <v>1016.1</v>
      </c>
      <c r="U43" s="21" t="n">
        <v>1014.5</v>
      </c>
      <c r="V43" s="21" t="n">
        <v>1015.3</v>
      </c>
      <c r="W43" s="21" t="n">
        <v>1014.4</v>
      </c>
      <c r="X43" s="21" t="n">
        <v>1013.8</v>
      </c>
      <c r="Y43" s="21" t="n">
        <v>1013.2</v>
      </c>
      <c r="Z43" s="44" t="n">
        <f aca="false">AVERAGE(B43:Y43)</f>
        <v>1019.94583333333</v>
      </c>
      <c r="AA43" s="23" t="n">
        <v>1025.1</v>
      </c>
      <c r="AB43" s="24" t="s">
        <v>75</v>
      </c>
      <c r="AC43" s="25" t="n">
        <v>5</v>
      </c>
      <c r="AD43" s="23" t="n">
        <v>1013</v>
      </c>
      <c r="AE43" s="26" t="s">
        <v>76</v>
      </c>
    </row>
    <row r="44" customFormat="false" ht="13.5" hidden="false" customHeight="true" outlineLevel="0" collapsed="false">
      <c r="A44" s="19" t="n">
        <v>6</v>
      </c>
      <c r="B44" s="20" t="n">
        <v>1012.9</v>
      </c>
      <c r="C44" s="21" t="n">
        <v>1012.8</v>
      </c>
      <c r="D44" s="21" t="n">
        <v>1012.9</v>
      </c>
      <c r="E44" s="21" t="n">
        <v>1013.5</v>
      </c>
      <c r="F44" s="21" t="n">
        <v>1014.3</v>
      </c>
      <c r="G44" s="21" t="n">
        <v>1014.9</v>
      </c>
      <c r="H44" s="21" t="n">
        <v>1015.6</v>
      </c>
      <c r="I44" s="21" t="n">
        <v>1016.5</v>
      </c>
      <c r="J44" s="21" t="n">
        <v>1017.2</v>
      </c>
      <c r="K44" s="21" t="n">
        <v>1017.3</v>
      </c>
      <c r="L44" s="21" t="n">
        <v>1017</v>
      </c>
      <c r="M44" s="21" t="n">
        <v>1016.1</v>
      </c>
      <c r="N44" s="21" t="n">
        <v>1015.6</v>
      </c>
      <c r="O44" s="21" t="n">
        <v>1015.5</v>
      </c>
      <c r="P44" s="21" t="n">
        <v>1015.9</v>
      </c>
      <c r="Q44" s="21" t="n">
        <v>1016.3</v>
      </c>
      <c r="R44" s="21" t="n">
        <v>1016.9</v>
      </c>
      <c r="S44" s="21" t="n">
        <v>1017.6</v>
      </c>
      <c r="T44" s="21" t="n">
        <v>1017.8</v>
      </c>
      <c r="U44" s="21" t="n">
        <v>1017.9</v>
      </c>
      <c r="V44" s="21" t="n">
        <v>1018.4</v>
      </c>
      <c r="W44" s="21" t="n">
        <v>1018.5</v>
      </c>
      <c r="X44" s="21" t="n">
        <v>1018.1</v>
      </c>
      <c r="Y44" s="21" t="n">
        <v>1017.8</v>
      </c>
      <c r="Z44" s="44" t="n">
        <f aca="false">AVERAGE(B44:Y44)</f>
        <v>1016.1375</v>
      </c>
      <c r="AA44" s="23" t="n">
        <v>1018.7</v>
      </c>
      <c r="AB44" s="24" t="s">
        <v>77</v>
      </c>
      <c r="AC44" s="25" t="n">
        <v>6</v>
      </c>
      <c r="AD44" s="23" t="n">
        <v>1012.6</v>
      </c>
      <c r="AE44" s="26" t="s">
        <v>78</v>
      </c>
    </row>
    <row r="45" customFormat="false" ht="13.5" hidden="false" customHeight="true" outlineLevel="0" collapsed="false">
      <c r="A45" s="19" t="n">
        <v>7</v>
      </c>
      <c r="B45" s="20" t="n">
        <v>1017.4</v>
      </c>
      <c r="C45" s="21" t="n">
        <v>1017.9</v>
      </c>
      <c r="D45" s="21" t="n">
        <v>1017.7</v>
      </c>
      <c r="E45" s="21" t="n">
        <v>1018.1</v>
      </c>
      <c r="F45" s="21" t="n">
        <v>1017.9</v>
      </c>
      <c r="G45" s="21" t="n">
        <v>1018</v>
      </c>
      <c r="H45" s="21" t="n">
        <v>1018</v>
      </c>
      <c r="I45" s="21" t="n">
        <v>1017.8</v>
      </c>
      <c r="J45" s="21" t="n">
        <v>1017.6</v>
      </c>
      <c r="K45" s="21" t="n">
        <v>1017</v>
      </c>
      <c r="L45" s="21" t="n">
        <v>1016.2</v>
      </c>
      <c r="M45" s="21" t="n">
        <v>1015.3</v>
      </c>
      <c r="N45" s="21" t="n">
        <v>1014.4</v>
      </c>
      <c r="O45" s="21" t="n">
        <v>1014</v>
      </c>
      <c r="P45" s="21" t="n">
        <v>1014.3</v>
      </c>
      <c r="Q45" s="21" t="n">
        <v>1014.5</v>
      </c>
      <c r="R45" s="21" t="n">
        <v>1015</v>
      </c>
      <c r="S45" s="21" t="n">
        <v>1015.6</v>
      </c>
      <c r="T45" s="21" t="n">
        <v>1016.2</v>
      </c>
      <c r="U45" s="21" t="n">
        <v>1016.5</v>
      </c>
      <c r="V45" s="21" t="n">
        <v>1016.6</v>
      </c>
      <c r="W45" s="21" t="n">
        <v>1017</v>
      </c>
      <c r="X45" s="21" t="n">
        <v>1016.5</v>
      </c>
      <c r="Y45" s="21" t="n">
        <v>1016.4</v>
      </c>
      <c r="Z45" s="44" t="n">
        <f aca="false">AVERAGE(B45:Y45)</f>
        <v>1016.49583333333</v>
      </c>
      <c r="AA45" s="23" t="n">
        <v>1018.2</v>
      </c>
      <c r="AB45" s="24" t="s">
        <v>113</v>
      </c>
      <c r="AC45" s="25" t="n">
        <v>7</v>
      </c>
      <c r="AD45" s="23" t="n">
        <v>1013.9</v>
      </c>
      <c r="AE45" s="26" t="s">
        <v>80</v>
      </c>
    </row>
    <row r="46" customFormat="false" ht="13.5" hidden="false" customHeight="true" outlineLevel="0" collapsed="false">
      <c r="A46" s="19" t="n">
        <v>8</v>
      </c>
      <c r="B46" s="20" t="n">
        <v>1016.6</v>
      </c>
      <c r="C46" s="21" t="n">
        <v>1016.5</v>
      </c>
      <c r="D46" s="21" t="n">
        <v>1016.3</v>
      </c>
      <c r="E46" s="21" t="n">
        <v>1016.4</v>
      </c>
      <c r="F46" s="21" t="n">
        <v>1016.6</v>
      </c>
      <c r="G46" s="21" t="n">
        <v>1016.8</v>
      </c>
      <c r="H46" s="21" t="n">
        <v>1017.4</v>
      </c>
      <c r="I46" s="21" t="n">
        <v>1017</v>
      </c>
      <c r="J46" s="21" t="n">
        <v>1016.4</v>
      </c>
      <c r="K46" s="21" t="n">
        <v>1016.4</v>
      </c>
      <c r="L46" s="21" t="n">
        <v>1016.1</v>
      </c>
      <c r="M46" s="21" t="n">
        <v>1015.3</v>
      </c>
      <c r="N46" s="21" t="n">
        <v>1015.1</v>
      </c>
      <c r="O46" s="21" t="n">
        <v>1014.9</v>
      </c>
      <c r="P46" s="21" t="n">
        <v>1014.7</v>
      </c>
      <c r="Q46" s="21" t="n">
        <v>1015</v>
      </c>
      <c r="R46" s="21" t="n">
        <v>1015.3</v>
      </c>
      <c r="S46" s="21" t="n">
        <v>1016.4</v>
      </c>
      <c r="T46" s="21" t="n">
        <v>1016.8</v>
      </c>
      <c r="U46" s="21" t="n">
        <v>1017.1</v>
      </c>
      <c r="V46" s="21" t="n">
        <v>1017.2</v>
      </c>
      <c r="W46" s="21" t="n">
        <v>1017.4</v>
      </c>
      <c r="X46" s="21" t="n">
        <v>1017.6</v>
      </c>
      <c r="Y46" s="21" t="n">
        <v>1017.6</v>
      </c>
      <c r="Z46" s="44" t="n">
        <f aca="false">AVERAGE(B46:Y46)</f>
        <v>1016.37083333333</v>
      </c>
      <c r="AA46" s="23" t="n">
        <v>1017.7</v>
      </c>
      <c r="AB46" s="24" t="s">
        <v>12</v>
      </c>
      <c r="AC46" s="25" t="n">
        <v>8</v>
      </c>
      <c r="AD46" s="23" t="n">
        <v>1014.5</v>
      </c>
      <c r="AE46" s="26" t="s">
        <v>114</v>
      </c>
    </row>
    <row r="47" customFormat="false" ht="13.5" hidden="false" customHeight="true" outlineLevel="0" collapsed="false">
      <c r="A47" s="19" t="n">
        <v>9</v>
      </c>
      <c r="B47" s="20" t="n">
        <v>1017.4</v>
      </c>
      <c r="C47" s="21" t="n">
        <v>1017.8</v>
      </c>
      <c r="D47" s="21" t="n">
        <v>1018.1</v>
      </c>
      <c r="E47" s="21" t="n">
        <v>1018.4</v>
      </c>
      <c r="F47" s="21" t="n">
        <v>1018.4</v>
      </c>
      <c r="G47" s="21" t="n">
        <v>1018.9</v>
      </c>
      <c r="H47" s="21" t="n">
        <v>1019.7</v>
      </c>
      <c r="I47" s="21" t="n">
        <v>1020.4</v>
      </c>
      <c r="J47" s="21" t="n">
        <v>1020.1</v>
      </c>
      <c r="K47" s="21" t="n">
        <v>1019.7</v>
      </c>
      <c r="L47" s="21" t="n">
        <v>1019.4</v>
      </c>
      <c r="M47" s="21" t="n">
        <v>1018.7</v>
      </c>
      <c r="N47" s="21" t="n">
        <v>1017.8</v>
      </c>
      <c r="O47" s="21" t="n">
        <v>1017.3</v>
      </c>
      <c r="P47" s="21" t="n">
        <v>1017.2</v>
      </c>
      <c r="Q47" s="21" t="n">
        <v>1017.7</v>
      </c>
      <c r="R47" s="21" t="n">
        <v>1018.1</v>
      </c>
      <c r="S47" s="21" t="n">
        <v>1018.3</v>
      </c>
      <c r="T47" s="21" t="n">
        <v>1018.9</v>
      </c>
      <c r="U47" s="21" t="n">
        <v>1018.9</v>
      </c>
      <c r="V47" s="21" t="n">
        <v>1018.9</v>
      </c>
      <c r="W47" s="21" t="n">
        <v>1019</v>
      </c>
      <c r="X47" s="21" t="n">
        <v>1018.6</v>
      </c>
      <c r="Y47" s="21" t="n">
        <v>1018.7</v>
      </c>
      <c r="Z47" s="44" t="n">
        <f aca="false">AVERAGE(B47:Y47)</f>
        <v>1018.6</v>
      </c>
      <c r="AA47" s="23" t="n">
        <v>1020.4</v>
      </c>
      <c r="AB47" s="24" t="s">
        <v>17</v>
      </c>
      <c r="AC47" s="25" t="n">
        <v>9</v>
      </c>
      <c r="AD47" s="23" t="n">
        <v>1016.9</v>
      </c>
      <c r="AE47" s="26" t="s">
        <v>82</v>
      </c>
    </row>
    <row r="48" customFormat="false" ht="13.5" hidden="false" customHeight="true" outlineLevel="0" collapsed="false">
      <c r="A48" s="19" t="n">
        <v>10</v>
      </c>
      <c r="B48" s="20" t="n">
        <v>1018.2</v>
      </c>
      <c r="C48" s="21" t="n">
        <v>1018.3</v>
      </c>
      <c r="D48" s="21" t="n">
        <v>1018.1</v>
      </c>
      <c r="E48" s="21" t="n">
        <v>1018.1</v>
      </c>
      <c r="F48" s="21" t="n">
        <v>1018.2</v>
      </c>
      <c r="G48" s="21" t="n">
        <v>1018.4</v>
      </c>
      <c r="H48" s="21" t="n">
        <v>1018.4</v>
      </c>
      <c r="I48" s="21" t="n">
        <v>1018.5</v>
      </c>
      <c r="J48" s="21" t="n">
        <v>1018.3</v>
      </c>
      <c r="K48" s="21" t="n">
        <v>1018.3</v>
      </c>
      <c r="L48" s="21" t="n">
        <v>1018</v>
      </c>
      <c r="M48" s="21" t="n">
        <v>1016.6</v>
      </c>
      <c r="N48" s="21" t="n">
        <v>1015.4</v>
      </c>
      <c r="O48" s="21" t="n">
        <v>1014.5</v>
      </c>
      <c r="P48" s="21" t="n">
        <v>1014.2</v>
      </c>
      <c r="Q48" s="21" t="n">
        <v>1014.3</v>
      </c>
      <c r="R48" s="21" t="n">
        <v>1014.3</v>
      </c>
      <c r="S48" s="21" t="n">
        <v>1014.8</v>
      </c>
      <c r="T48" s="21" t="n">
        <v>1015.1</v>
      </c>
      <c r="U48" s="21" t="n">
        <v>1015.3</v>
      </c>
      <c r="V48" s="21" t="n">
        <v>1015.6</v>
      </c>
      <c r="W48" s="21" t="n">
        <v>1015</v>
      </c>
      <c r="X48" s="21" t="n">
        <v>1014.5</v>
      </c>
      <c r="Y48" s="21" t="n">
        <v>1014.4</v>
      </c>
      <c r="Z48" s="44" t="n">
        <f aca="false">AVERAGE(B48:Y48)</f>
        <v>1016.45</v>
      </c>
      <c r="AA48" s="23" t="n">
        <v>1018.8</v>
      </c>
      <c r="AB48" s="24" t="s">
        <v>83</v>
      </c>
      <c r="AC48" s="25" t="n">
        <v>10</v>
      </c>
      <c r="AD48" s="23" t="n">
        <v>1014.2</v>
      </c>
      <c r="AE48" s="26" t="s">
        <v>115</v>
      </c>
    </row>
    <row r="49" customFormat="false" ht="13.5" hidden="false" customHeight="true" outlineLevel="0" collapsed="false">
      <c r="A49" s="27" t="n">
        <v>11</v>
      </c>
      <c r="B49" s="28" t="n">
        <v>1014.7</v>
      </c>
      <c r="C49" s="29" t="n">
        <v>1014.8</v>
      </c>
      <c r="D49" s="29" t="n">
        <v>1014.8</v>
      </c>
      <c r="E49" s="29" t="n">
        <v>1015</v>
      </c>
      <c r="F49" s="29" t="n">
        <v>1015.6</v>
      </c>
      <c r="G49" s="29" t="n">
        <v>1016</v>
      </c>
      <c r="H49" s="29" t="n">
        <v>1017</v>
      </c>
      <c r="I49" s="29" t="n">
        <v>1018</v>
      </c>
      <c r="J49" s="29" t="n">
        <v>1018.2</v>
      </c>
      <c r="K49" s="29" t="n">
        <v>1018.4</v>
      </c>
      <c r="L49" s="29" t="n">
        <v>1018.5</v>
      </c>
      <c r="M49" s="29" t="n">
        <v>1017.9</v>
      </c>
      <c r="N49" s="29" t="n">
        <v>1017.1</v>
      </c>
      <c r="O49" s="29" t="n">
        <v>1016.6</v>
      </c>
      <c r="P49" s="29" t="n">
        <v>1016.6</v>
      </c>
      <c r="Q49" s="29" t="n">
        <v>1017</v>
      </c>
      <c r="R49" s="29" t="n">
        <v>1017.8</v>
      </c>
      <c r="S49" s="29" t="n">
        <v>1018.9</v>
      </c>
      <c r="T49" s="29" t="n">
        <v>1019.5</v>
      </c>
      <c r="U49" s="29" t="n">
        <v>1020</v>
      </c>
      <c r="V49" s="29" t="n">
        <v>1019.9</v>
      </c>
      <c r="W49" s="29" t="n">
        <v>1019.9</v>
      </c>
      <c r="X49" s="29" t="n">
        <v>1019.6</v>
      </c>
      <c r="Y49" s="29" t="n">
        <v>1019.2</v>
      </c>
      <c r="Z49" s="45" t="n">
        <f aca="false">AVERAGE(B49:Y49)</f>
        <v>1017.54166666667</v>
      </c>
      <c r="AA49" s="31" t="n">
        <v>1020.1</v>
      </c>
      <c r="AB49" s="32" t="s">
        <v>85</v>
      </c>
      <c r="AC49" s="33" t="n">
        <v>11</v>
      </c>
      <c r="AD49" s="31" t="n">
        <v>1014.4</v>
      </c>
      <c r="AE49" s="34" t="s">
        <v>86</v>
      </c>
    </row>
    <row r="50" customFormat="false" ht="13.5" hidden="false" customHeight="true" outlineLevel="0" collapsed="false">
      <c r="A50" s="19" t="n">
        <v>12</v>
      </c>
      <c r="B50" s="20" t="n">
        <v>1019.3</v>
      </c>
      <c r="C50" s="21" t="n">
        <v>1019</v>
      </c>
      <c r="D50" s="21" t="n">
        <v>1019</v>
      </c>
      <c r="E50" s="21" t="n">
        <v>1019.4</v>
      </c>
      <c r="F50" s="21" t="n">
        <v>1020</v>
      </c>
      <c r="G50" s="21" t="n">
        <v>1020.7</v>
      </c>
      <c r="H50" s="21" t="n">
        <v>1021.2</v>
      </c>
      <c r="I50" s="21" t="n">
        <v>1021.9</v>
      </c>
      <c r="J50" s="21" t="n">
        <v>1022.9</v>
      </c>
      <c r="K50" s="21" t="n">
        <v>1023.8</v>
      </c>
      <c r="L50" s="21" t="n">
        <v>1024</v>
      </c>
      <c r="M50" s="21" t="n">
        <v>1023.9</v>
      </c>
      <c r="N50" s="21" t="n">
        <v>1024.1</v>
      </c>
      <c r="O50" s="21" t="n">
        <v>1024.8</v>
      </c>
      <c r="P50" s="21" t="n">
        <v>1025.4</v>
      </c>
      <c r="Q50" s="21" t="n">
        <v>1026.4</v>
      </c>
      <c r="R50" s="21" t="n">
        <v>1027.6</v>
      </c>
      <c r="S50" s="21" t="n">
        <v>1028.9</v>
      </c>
      <c r="T50" s="21" t="n">
        <v>1029.6</v>
      </c>
      <c r="U50" s="21" t="n">
        <v>1030.6</v>
      </c>
      <c r="V50" s="21" t="n">
        <v>1030.8</v>
      </c>
      <c r="W50" s="21" t="n">
        <v>1031</v>
      </c>
      <c r="X50" s="21" t="n">
        <v>1030.9</v>
      </c>
      <c r="Y50" s="21" t="n">
        <v>1030.9</v>
      </c>
      <c r="Z50" s="44" t="n">
        <f aca="false">AVERAGE(B50:Y50)</f>
        <v>1024.8375</v>
      </c>
      <c r="AA50" s="23" t="n">
        <v>1031.2</v>
      </c>
      <c r="AB50" s="24" t="s">
        <v>87</v>
      </c>
      <c r="AC50" s="25" t="n">
        <v>12</v>
      </c>
      <c r="AD50" s="23" t="n">
        <v>1018.7</v>
      </c>
      <c r="AE50" s="26" t="s">
        <v>88</v>
      </c>
    </row>
    <row r="51" customFormat="false" ht="13.5" hidden="false" customHeight="true" outlineLevel="0" collapsed="false">
      <c r="A51" s="19" t="n">
        <v>13</v>
      </c>
      <c r="B51" s="20" t="n">
        <v>1030.9</v>
      </c>
      <c r="C51" s="21" t="n">
        <v>1030.8</v>
      </c>
      <c r="D51" s="21" t="n">
        <v>1030.2</v>
      </c>
      <c r="E51" s="21" t="n">
        <v>1030.1</v>
      </c>
      <c r="F51" s="21" t="n">
        <v>1029.9</v>
      </c>
      <c r="G51" s="21" t="n">
        <v>1029.8</v>
      </c>
      <c r="H51" s="21" t="n">
        <v>1030.1</v>
      </c>
      <c r="I51" s="21" t="n">
        <v>1030.1</v>
      </c>
      <c r="J51" s="21" t="n">
        <v>1029.1</v>
      </c>
      <c r="K51" s="21" t="n">
        <v>1028.8</v>
      </c>
      <c r="L51" s="21" t="n">
        <v>1027.6</v>
      </c>
      <c r="M51" s="21" t="n">
        <v>1026.4</v>
      </c>
      <c r="N51" s="21" t="n">
        <v>1025.3</v>
      </c>
      <c r="O51" s="21" t="n">
        <v>1024.5</v>
      </c>
      <c r="P51" s="21" t="n">
        <v>1024.2</v>
      </c>
      <c r="Q51" s="21" t="n">
        <v>1024.4</v>
      </c>
      <c r="R51" s="21" t="n">
        <v>1024.7</v>
      </c>
      <c r="S51" s="21" t="n">
        <v>1025.3</v>
      </c>
      <c r="T51" s="21" t="n">
        <v>1025.4</v>
      </c>
      <c r="U51" s="21" t="n">
        <v>1025.5</v>
      </c>
      <c r="V51" s="21" t="n">
        <v>1025.5</v>
      </c>
      <c r="W51" s="21" t="n">
        <v>1025.5</v>
      </c>
      <c r="X51" s="21" t="n">
        <v>1025.8</v>
      </c>
      <c r="Y51" s="21" t="n">
        <v>1025.5</v>
      </c>
      <c r="Z51" s="44" t="n">
        <f aca="false">AVERAGE(B51:Y51)</f>
        <v>1027.30833333333</v>
      </c>
      <c r="AA51" s="23" t="n">
        <v>1031.1</v>
      </c>
      <c r="AB51" s="24" t="s">
        <v>89</v>
      </c>
      <c r="AC51" s="25" t="n">
        <v>13</v>
      </c>
      <c r="AD51" s="23" t="n">
        <v>1024.1</v>
      </c>
      <c r="AE51" s="26" t="s">
        <v>90</v>
      </c>
    </row>
    <row r="52" customFormat="false" ht="13.5" hidden="false" customHeight="true" outlineLevel="0" collapsed="false">
      <c r="A52" s="19" t="n">
        <v>14</v>
      </c>
      <c r="B52" s="20" t="n">
        <v>1025.5</v>
      </c>
      <c r="C52" s="21" t="n">
        <v>1025.7</v>
      </c>
      <c r="D52" s="21" t="n">
        <v>1025.2</v>
      </c>
      <c r="E52" s="21" t="n">
        <v>1025.5</v>
      </c>
      <c r="F52" s="21" t="n">
        <v>1025.4</v>
      </c>
      <c r="G52" s="21" t="n">
        <v>1025.5</v>
      </c>
      <c r="H52" s="21" t="n">
        <v>1025.8</v>
      </c>
      <c r="I52" s="21" t="n">
        <v>1025.8</v>
      </c>
      <c r="J52" s="21" t="n">
        <v>1025.7</v>
      </c>
      <c r="K52" s="21" t="n">
        <v>1025.3</v>
      </c>
      <c r="L52" s="21" t="n">
        <v>1024.4</v>
      </c>
      <c r="M52" s="21" t="n">
        <v>1023.2</v>
      </c>
      <c r="N52" s="21" t="n">
        <v>1022.5</v>
      </c>
      <c r="O52" s="21" t="n">
        <v>1021.9</v>
      </c>
      <c r="P52" s="21" t="n">
        <v>1021.7</v>
      </c>
      <c r="Q52" s="21" t="n">
        <v>1022</v>
      </c>
      <c r="R52" s="21" t="n">
        <v>1022.6</v>
      </c>
      <c r="S52" s="21" t="n">
        <v>1022.7</v>
      </c>
      <c r="T52" s="21" t="n">
        <v>1022.5</v>
      </c>
      <c r="U52" s="21" t="n">
        <v>1022.9</v>
      </c>
      <c r="V52" s="21" t="n">
        <v>1022.8</v>
      </c>
      <c r="W52" s="21" t="n">
        <v>1022.6</v>
      </c>
      <c r="X52" s="21" t="n">
        <v>1022.6</v>
      </c>
      <c r="Y52" s="21" t="n">
        <v>1022</v>
      </c>
      <c r="Z52" s="44" t="n">
        <f aca="false">AVERAGE(B52:Y52)</f>
        <v>1023.825</v>
      </c>
      <c r="AA52" s="23" t="n">
        <v>1026.1</v>
      </c>
      <c r="AB52" s="24" t="s">
        <v>91</v>
      </c>
      <c r="AC52" s="25" t="n">
        <v>14</v>
      </c>
      <c r="AD52" s="23" t="n">
        <v>1021.5</v>
      </c>
      <c r="AE52" s="26" t="s">
        <v>92</v>
      </c>
    </row>
    <row r="53" customFormat="false" ht="13.5" hidden="false" customHeight="true" outlineLevel="0" collapsed="false">
      <c r="A53" s="19" t="n">
        <v>15</v>
      </c>
      <c r="B53" s="20" t="n">
        <v>1021.8</v>
      </c>
      <c r="C53" s="21" t="n">
        <v>1021.6</v>
      </c>
      <c r="D53" s="21" t="n">
        <v>1021.2</v>
      </c>
      <c r="E53" s="21" t="n">
        <v>1021.2</v>
      </c>
      <c r="F53" s="21" t="n">
        <v>1020.8</v>
      </c>
      <c r="G53" s="21" t="n">
        <v>1020.7</v>
      </c>
      <c r="H53" s="21" t="n">
        <v>1020.7</v>
      </c>
      <c r="I53" s="21" t="n">
        <v>1020</v>
      </c>
      <c r="J53" s="21" t="n">
        <v>1019.2</v>
      </c>
      <c r="K53" s="21" t="n">
        <v>1018.5</v>
      </c>
      <c r="L53" s="21" t="n">
        <v>1017.4</v>
      </c>
      <c r="M53" s="21" t="n">
        <v>1015.5</v>
      </c>
      <c r="N53" s="21" t="n">
        <v>1014.1</v>
      </c>
      <c r="O53" s="21" t="n">
        <v>1012.6</v>
      </c>
      <c r="P53" s="21" t="n">
        <v>1011.6</v>
      </c>
      <c r="Q53" s="21" t="n">
        <v>1011.1</v>
      </c>
      <c r="R53" s="21" t="n">
        <v>1011.1</v>
      </c>
      <c r="S53" s="21" t="n">
        <v>1010.5</v>
      </c>
      <c r="T53" s="21" t="n">
        <v>1009.7</v>
      </c>
      <c r="U53" s="21" t="n">
        <v>1008</v>
      </c>
      <c r="V53" s="21" t="n">
        <v>1006.6</v>
      </c>
      <c r="W53" s="21" t="n">
        <v>1005.6</v>
      </c>
      <c r="X53" s="21" t="n">
        <v>1004.6</v>
      </c>
      <c r="Y53" s="21" t="n">
        <v>1003</v>
      </c>
      <c r="Z53" s="44" t="n">
        <f aca="false">AVERAGE(B53:Y53)</f>
        <v>1014.4625</v>
      </c>
      <c r="AA53" s="23" t="n">
        <v>1022</v>
      </c>
      <c r="AB53" s="24" t="s">
        <v>93</v>
      </c>
      <c r="AC53" s="25" t="n">
        <v>15</v>
      </c>
      <c r="AD53" s="23" t="n">
        <v>1002.8</v>
      </c>
      <c r="AE53" s="26" t="s">
        <v>12</v>
      </c>
    </row>
    <row r="54" customFormat="false" ht="13.5" hidden="false" customHeight="true" outlineLevel="0" collapsed="false">
      <c r="A54" s="19" t="n">
        <v>16</v>
      </c>
      <c r="B54" s="20" t="n">
        <v>1002</v>
      </c>
      <c r="C54" s="21" t="n">
        <v>1001.9</v>
      </c>
      <c r="D54" s="21" t="n">
        <v>1003.6</v>
      </c>
      <c r="E54" s="21" t="n">
        <v>1005.3</v>
      </c>
      <c r="F54" s="21" t="n">
        <v>1006.7</v>
      </c>
      <c r="G54" s="21" t="n">
        <v>1008.8</v>
      </c>
      <c r="H54" s="21" t="n">
        <v>1012.2</v>
      </c>
      <c r="I54" s="21" t="n">
        <v>1013.4</v>
      </c>
      <c r="J54" s="21" t="n">
        <v>1015</v>
      </c>
      <c r="K54" s="21" t="n">
        <v>1016.1</v>
      </c>
      <c r="L54" s="21" t="n">
        <v>1017</v>
      </c>
      <c r="M54" s="21" t="n">
        <v>1017.5</v>
      </c>
      <c r="N54" s="21" t="n">
        <v>1017.3</v>
      </c>
      <c r="O54" s="21" t="n">
        <v>1018.2</v>
      </c>
      <c r="P54" s="21" t="n">
        <v>1018.6</v>
      </c>
      <c r="Q54" s="21" t="n">
        <v>1020</v>
      </c>
      <c r="R54" s="21" t="n">
        <v>1020.9</v>
      </c>
      <c r="S54" s="21" t="n">
        <v>1022.5</v>
      </c>
      <c r="T54" s="21" t="n">
        <v>1023.2</v>
      </c>
      <c r="U54" s="21" t="n">
        <v>1024.1</v>
      </c>
      <c r="V54" s="21" t="n">
        <v>1024.5</v>
      </c>
      <c r="W54" s="21" t="n">
        <v>1024.8</v>
      </c>
      <c r="X54" s="21" t="n">
        <v>1025.2</v>
      </c>
      <c r="Y54" s="21" t="n">
        <v>1025.4</v>
      </c>
      <c r="Z54" s="44" t="n">
        <f aca="false">AVERAGE(B54:Y54)</f>
        <v>1016.00833333333</v>
      </c>
      <c r="AA54" s="23" t="n">
        <v>1025.5</v>
      </c>
      <c r="AB54" s="24" t="s">
        <v>24</v>
      </c>
      <c r="AC54" s="25" t="n">
        <v>16</v>
      </c>
      <c r="AD54" s="23" t="n">
        <v>1001.5</v>
      </c>
      <c r="AE54" s="26" t="s">
        <v>94</v>
      </c>
    </row>
    <row r="55" customFormat="false" ht="13.5" hidden="false" customHeight="true" outlineLevel="0" collapsed="false">
      <c r="A55" s="19" t="n">
        <v>17</v>
      </c>
      <c r="B55" s="20" t="n">
        <v>1025.2</v>
      </c>
      <c r="C55" s="21" t="n">
        <v>1025</v>
      </c>
      <c r="D55" s="21" t="n">
        <v>1025</v>
      </c>
      <c r="E55" s="21" t="n">
        <v>1025</v>
      </c>
      <c r="F55" s="21" t="n">
        <v>1025.3</v>
      </c>
      <c r="G55" s="21" t="n">
        <v>1025.6</v>
      </c>
      <c r="H55" s="21" t="n">
        <v>1026.2</v>
      </c>
      <c r="I55" s="21" t="n">
        <v>1026.6</v>
      </c>
      <c r="J55" s="21" t="n">
        <v>1026.1</v>
      </c>
      <c r="K55" s="21" t="n">
        <v>1026.3</v>
      </c>
      <c r="L55" s="21" t="n">
        <v>1026.3</v>
      </c>
      <c r="M55" s="21" t="n">
        <v>1025.8</v>
      </c>
      <c r="N55" s="21" t="n">
        <v>1025.2</v>
      </c>
      <c r="O55" s="21" t="n">
        <v>1025.2</v>
      </c>
      <c r="P55" s="21" t="n">
        <v>1025.4</v>
      </c>
      <c r="Q55" s="21" t="n">
        <v>1025.7</v>
      </c>
      <c r="R55" s="21" t="n">
        <v>1026.1</v>
      </c>
      <c r="S55" s="21" t="n">
        <v>1026.7</v>
      </c>
      <c r="T55" s="21" t="n">
        <v>1027.1</v>
      </c>
      <c r="U55" s="21" t="n">
        <v>1027.7</v>
      </c>
      <c r="V55" s="21" t="n">
        <v>1027.6</v>
      </c>
      <c r="W55" s="21" t="n">
        <v>1028</v>
      </c>
      <c r="X55" s="21" t="n">
        <v>1028.4</v>
      </c>
      <c r="Y55" s="21" t="n">
        <v>1028</v>
      </c>
      <c r="Z55" s="44" t="n">
        <f aca="false">AVERAGE(B55:Y55)</f>
        <v>1026.22916666667</v>
      </c>
      <c r="AA55" s="23" t="n">
        <v>1028.5</v>
      </c>
      <c r="AB55" s="24" t="s">
        <v>41</v>
      </c>
      <c r="AC55" s="25" t="n">
        <v>17</v>
      </c>
      <c r="AD55" s="23" t="n">
        <v>1024.7</v>
      </c>
      <c r="AE55" s="26" t="s">
        <v>95</v>
      </c>
    </row>
    <row r="56" customFormat="false" ht="13.5" hidden="false" customHeight="true" outlineLevel="0" collapsed="false">
      <c r="A56" s="19" t="n">
        <v>18</v>
      </c>
      <c r="B56" s="20" t="n">
        <v>1027.9</v>
      </c>
      <c r="C56" s="21" t="n">
        <v>1028.4</v>
      </c>
      <c r="D56" s="21" t="n">
        <v>1028.2</v>
      </c>
      <c r="E56" s="21" t="n">
        <v>1028.2</v>
      </c>
      <c r="F56" s="21" t="n">
        <v>1028.8</v>
      </c>
      <c r="G56" s="21" t="n">
        <v>1029.2</v>
      </c>
      <c r="H56" s="21" t="n">
        <v>1029.7</v>
      </c>
      <c r="I56" s="21" t="n">
        <v>1030</v>
      </c>
      <c r="J56" s="21" t="n">
        <v>1029.9</v>
      </c>
      <c r="K56" s="21" t="n">
        <v>1029.9</v>
      </c>
      <c r="L56" s="21" t="n">
        <v>1029.4</v>
      </c>
      <c r="M56" s="21" t="n">
        <v>1028.8</v>
      </c>
      <c r="N56" s="21" t="n">
        <v>1028</v>
      </c>
      <c r="O56" s="21" t="n">
        <v>1027.8</v>
      </c>
      <c r="P56" s="21" t="n">
        <v>1028</v>
      </c>
      <c r="Q56" s="21" t="n">
        <v>1028.2</v>
      </c>
      <c r="R56" s="21" t="n">
        <v>1028.6</v>
      </c>
      <c r="S56" s="21" t="n">
        <v>1029</v>
      </c>
      <c r="T56" s="21" t="n">
        <v>1029.1</v>
      </c>
      <c r="U56" s="21" t="n">
        <v>1029.4</v>
      </c>
      <c r="V56" s="21" t="n">
        <v>1029.6</v>
      </c>
      <c r="W56" s="21" t="n">
        <v>1029.3</v>
      </c>
      <c r="X56" s="21" t="n">
        <v>1029</v>
      </c>
      <c r="Y56" s="21" t="n">
        <v>1028.7</v>
      </c>
      <c r="Z56" s="44" t="n">
        <f aca="false">AVERAGE(B56:Y56)</f>
        <v>1028.87916666667</v>
      </c>
      <c r="AA56" s="23" t="n">
        <v>1030.1</v>
      </c>
      <c r="AB56" s="24" t="s">
        <v>96</v>
      </c>
      <c r="AC56" s="25" t="n">
        <v>18</v>
      </c>
      <c r="AD56" s="23" t="n">
        <v>1027.7</v>
      </c>
      <c r="AE56" s="26" t="s">
        <v>116</v>
      </c>
    </row>
    <row r="57" customFormat="false" ht="13.5" hidden="false" customHeight="true" outlineLevel="0" collapsed="false">
      <c r="A57" s="19" t="n">
        <v>19</v>
      </c>
      <c r="B57" s="20" t="n">
        <v>1028.3</v>
      </c>
      <c r="C57" s="21" t="n">
        <v>1027.9</v>
      </c>
      <c r="D57" s="21" t="n">
        <v>1027.4</v>
      </c>
      <c r="E57" s="21" t="n">
        <v>1026.9</v>
      </c>
      <c r="F57" s="21" t="n">
        <v>1026.9</v>
      </c>
      <c r="G57" s="21" t="n">
        <v>1027</v>
      </c>
      <c r="H57" s="21" t="n">
        <v>1027.1</v>
      </c>
      <c r="I57" s="21" t="n">
        <v>1027.2</v>
      </c>
      <c r="J57" s="21" t="n">
        <v>1026.4</v>
      </c>
      <c r="K57" s="21" t="n">
        <v>1025.6</v>
      </c>
      <c r="L57" s="21" t="n">
        <v>1024.5</v>
      </c>
      <c r="M57" s="21" t="n">
        <v>1022.9</v>
      </c>
      <c r="N57" s="21" t="n">
        <v>1021.4</v>
      </c>
      <c r="O57" s="21" t="n">
        <v>1020.7</v>
      </c>
      <c r="P57" s="21" t="n">
        <v>1020.2</v>
      </c>
      <c r="Q57" s="21" t="n">
        <v>1019.3</v>
      </c>
      <c r="R57" s="21" t="n">
        <v>1018.7</v>
      </c>
      <c r="S57" s="21" t="n">
        <v>1018.4</v>
      </c>
      <c r="T57" s="21" t="n">
        <v>1018.6</v>
      </c>
      <c r="U57" s="21" t="n">
        <v>1018.1</v>
      </c>
      <c r="V57" s="21" t="n">
        <v>1017.1</v>
      </c>
      <c r="W57" s="21" t="n">
        <v>1016.1</v>
      </c>
      <c r="X57" s="21" t="n">
        <v>1015.3</v>
      </c>
      <c r="Y57" s="21" t="n">
        <v>1014.7</v>
      </c>
      <c r="Z57" s="44" t="n">
        <f aca="false">AVERAGE(B57:Y57)</f>
        <v>1022.3625</v>
      </c>
      <c r="AA57" s="23" t="n">
        <v>1028.7</v>
      </c>
      <c r="AB57" s="24" t="s">
        <v>75</v>
      </c>
      <c r="AC57" s="25" t="n">
        <v>19</v>
      </c>
      <c r="AD57" s="23" t="n">
        <v>1014.6</v>
      </c>
      <c r="AE57" s="26" t="s">
        <v>33</v>
      </c>
    </row>
    <row r="58" customFormat="false" ht="13.5" hidden="false" customHeight="true" outlineLevel="0" collapsed="false">
      <c r="A58" s="19" t="n">
        <v>20</v>
      </c>
      <c r="B58" s="20" t="n">
        <v>1014.1</v>
      </c>
      <c r="C58" s="21" t="n">
        <v>1013.7</v>
      </c>
      <c r="D58" s="21" t="n">
        <v>1013.2</v>
      </c>
      <c r="E58" s="21" t="n">
        <v>1013.5</v>
      </c>
      <c r="F58" s="21" t="n">
        <v>1013.5</v>
      </c>
      <c r="G58" s="21" t="n">
        <v>1013.5</v>
      </c>
      <c r="H58" s="21" t="n">
        <v>1014.5</v>
      </c>
      <c r="I58" s="21" t="n">
        <v>1015</v>
      </c>
      <c r="J58" s="21" t="n">
        <v>1014.8</v>
      </c>
      <c r="K58" s="21" t="n">
        <v>1015.2</v>
      </c>
      <c r="L58" s="21" t="n">
        <v>1015.2</v>
      </c>
      <c r="M58" s="21" t="n">
        <v>1014.8</v>
      </c>
      <c r="N58" s="21" t="n">
        <v>1015.4</v>
      </c>
      <c r="O58" s="21" t="n">
        <v>1015.3</v>
      </c>
      <c r="P58" s="21" t="n">
        <v>1016.1</v>
      </c>
      <c r="Q58" s="21" t="n">
        <v>1017.1</v>
      </c>
      <c r="R58" s="21" t="n">
        <v>1017.8</v>
      </c>
      <c r="S58" s="21" t="n">
        <v>1018.8</v>
      </c>
      <c r="T58" s="21" t="n">
        <v>1020.3</v>
      </c>
      <c r="U58" s="21" t="n">
        <v>1021.1</v>
      </c>
      <c r="V58" s="21" t="n">
        <v>1022.1</v>
      </c>
      <c r="W58" s="21" t="n">
        <v>1023</v>
      </c>
      <c r="X58" s="21" t="n">
        <v>1023.6</v>
      </c>
      <c r="Y58" s="21" t="n">
        <v>1024.6</v>
      </c>
      <c r="Z58" s="44" t="n">
        <f aca="false">AVERAGE(B58:Y58)</f>
        <v>1016.925</v>
      </c>
      <c r="AA58" s="23" t="n">
        <v>1024.9</v>
      </c>
      <c r="AB58" s="24" t="s">
        <v>15</v>
      </c>
      <c r="AC58" s="25" t="n">
        <v>20</v>
      </c>
      <c r="AD58" s="23" t="n">
        <v>1013.1</v>
      </c>
      <c r="AE58" s="26" t="s">
        <v>97</v>
      </c>
    </row>
    <row r="59" customFormat="false" ht="13.5" hidden="false" customHeight="true" outlineLevel="0" collapsed="false">
      <c r="A59" s="27" t="n">
        <v>21</v>
      </c>
      <c r="B59" s="28" t="n">
        <v>1025</v>
      </c>
      <c r="C59" s="29" t="n">
        <v>1024.3</v>
      </c>
      <c r="D59" s="29" t="n">
        <v>1024.1</v>
      </c>
      <c r="E59" s="29" t="n">
        <v>1023.7</v>
      </c>
      <c r="F59" s="29" t="n">
        <v>1024.3</v>
      </c>
      <c r="G59" s="29" t="n">
        <v>1024.2</v>
      </c>
      <c r="H59" s="29" t="n">
        <v>1024.5</v>
      </c>
      <c r="I59" s="29" t="n">
        <v>1024.8</v>
      </c>
      <c r="J59" s="29" t="n">
        <v>1024.5</v>
      </c>
      <c r="K59" s="29" t="n">
        <v>1023.8</v>
      </c>
      <c r="L59" s="29" t="n">
        <v>1023.1</v>
      </c>
      <c r="M59" s="29" t="n">
        <v>1022</v>
      </c>
      <c r="N59" s="29" t="n">
        <v>1020.4</v>
      </c>
      <c r="O59" s="29" t="n">
        <v>1019.7</v>
      </c>
      <c r="P59" s="29" t="n">
        <v>1018.5</v>
      </c>
      <c r="Q59" s="29" t="n">
        <v>1017.8</v>
      </c>
      <c r="R59" s="29" t="n">
        <v>1016.6</v>
      </c>
      <c r="S59" s="29" t="n">
        <v>1016.5</v>
      </c>
      <c r="T59" s="29" t="n">
        <v>1016.5</v>
      </c>
      <c r="U59" s="29" t="n">
        <v>1015.9</v>
      </c>
      <c r="V59" s="29" t="n">
        <v>1015.8</v>
      </c>
      <c r="W59" s="29" t="n">
        <v>1015.9</v>
      </c>
      <c r="X59" s="29" t="n">
        <v>1016.2</v>
      </c>
      <c r="Y59" s="29" t="n">
        <v>1016.2</v>
      </c>
      <c r="Z59" s="45" t="n">
        <f aca="false">AVERAGE(B59:Y59)</f>
        <v>1020.59583333333</v>
      </c>
      <c r="AA59" s="31" t="n">
        <v>1025.3</v>
      </c>
      <c r="AB59" s="32" t="s">
        <v>98</v>
      </c>
      <c r="AC59" s="33" t="n">
        <v>21</v>
      </c>
      <c r="AD59" s="31" t="n">
        <v>1015.4</v>
      </c>
      <c r="AE59" s="34" t="s">
        <v>99</v>
      </c>
    </row>
    <row r="60" customFormat="false" ht="13.5" hidden="false" customHeight="true" outlineLevel="0" collapsed="false">
      <c r="A60" s="19" t="n">
        <v>22</v>
      </c>
      <c r="B60" s="20" t="n">
        <v>1016.8</v>
      </c>
      <c r="C60" s="21" t="n">
        <v>1017.1</v>
      </c>
      <c r="D60" s="21" t="n">
        <v>1017.1</v>
      </c>
      <c r="E60" s="21" t="n">
        <v>1017.3</v>
      </c>
      <c r="F60" s="21" t="n">
        <v>1017.3</v>
      </c>
      <c r="G60" s="21" t="n">
        <v>1017.4</v>
      </c>
      <c r="H60" s="21" t="n">
        <v>1019.6</v>
      </c>
      <c r="I60" s="21" t="n">
        <v>1019.9</v>
      </c>
      <c r="J60" s="21" t="n">
        <v>1021.4</v>
      </c>
      <c r="K60" s="21" t="n">
        <v>1021.5</v>
      </c>
      <c r="L60" s="21" t="n">
        <v>1021.4</v>
      </c>
      <c r="M60" s="21" t="n">
        <v>1021</v>
      </c>
      <c r="N60" s="21" t="n">
        <v>1020.5</v>
      </c>
      <c r="O60" s="21" t="n">
        <v>1020.4</v>
      </c>
      <c r="P60" s="21" t="n">
        <v>1021.2</v>
      </c>
      <c r="Q60" s="21" t="n">
        <v>1021.2</v>
      </c>
      <c r="R60" s="21" t="n">
        <v>1022.1</v>
      </c>
      <c r="S60" s="21" t="n">
        <v>1022.7</v>
      </c>
      <c r="T60" s="21" t="n">
        <v>1023.3</v>
      </c>
      <c r="U60" s="21" t="n">
        <v>1023.6</v>
      </c>
      <c r="V60" s="21" t="n">
        <v>1023.7</v>
      </c>
      <c r="W60" s="21" t="n">
        <v>1023.8</v>
      </c>
      <c r="X60" s="21" t="n">
        <v>1024</v>
      </c>
      <c r="Y60" s="21" t="n">
        <v>1024.2</v>
      </c>
      <c r="Z60" s="44" t="n">
        <f aca="false">AVERAGE(B60:Y60)</f>
        <v>1020.77083333333</v>
      </c>
      <c r="AA60" s="23" t="n">
        <v>1024.3</v>
      </c>
      <c r="AB60" s="24" t="s">
        <v>24</v>
      </c>
      <c r="AC60" s="25" t="n">
        <v>22</v>
      </c>
      <c r="AD60" s="23" t="n">
        <v>1015.9</v>
      </c>
      <c r="AE60" s="26" t="s">
        <v>10</v>
      </c>
    </row>
    <row r="61" customFormat="false" ht="13.5" hidden="false" customHeight="true" outlineLevel="0" collapsed="false">
      <c r="A61" s="19" t="n">
        <v>23</v>
      </c>
      <c r="B61" s="20" t="n">
        <v>1023.7</v>
      </c>
      <c r="C61" s="21" t="n">
        <v>1023.9</v>
      </c>
      <c r="D61" s="21" t="n">
        <v>1023.8</v>
      </c>
      <c r="E61" s="21" t="n">
        <v>1023.9</v>
      </c>
      <c r="F61" s="21" t="n">
        <v>1023.5</v>
      </c>
      <c r="G61" s="21" t="n">
        <v>1023.5</v>
      </c>
      <c r="H61" s="21" t="n">
        <v>1023.9</v>
      </c>
      <c r="I61" s="21" t="n">
        <v>1024.5</v>
      </c>
      <c r="J61" s="21" t="n">
        <v>1024.3</v>
      </c>
      <c r="K61" s="21" t="n">
        <v>1024.5</v>
      </c>
      <c r="L61" s="21" t="n">
        <v>1023.6</v>
      </c>
      <c r="M61" s="21" t="n">
        <v>1022.6</v>
      </c>
      <c r="N61" s="21" t="n">
        <v>1022</v>
      </c>
      <c r="O61" s="21" t="n">
        <v>1021.4</v>
      </c>
      <c r="P61" s="21" t="n">
        <v>1021.9</v>
      </c>
      <c r="Q61" s="21" t="n">
        <v>1022.3</v>
      </c>
      <c r="R61" s="21" t="n">
        <v>1022.7</v>
      </c>
      <c r="S61" s="21" t="n">
        <v>1023.3</v>
      </c>
      <c r="T61" s="21" t="n">
        <v>1023.7</v>
      </c>
      <c r="U61" s="21" t="n">
        <v>1024.1</v>
      </c>
      <c r="V61" s="21" t="n">
        <v>1024.2</v>
      </c>
      <c r="W61" s="21" t="n">
        <v>1024.4</v>
      </c>
      <c r="X61" s="21" t="n">
        <v>1024.2</v>
      </c>
      <c r="Y61" s="21" t="n">
        <v>1024.7</v>
      </c>
      <c r="Z61" s="44" t="n">
        <f aca="false">AVERAGE(B61:Y61)</f>
        <v>1023.525</v>
      </c>
      <c r="AA61" s="23" t="n">
        <v>1024.8</v>
      </c>
      <c r="AB61" s="24" t="s">
        <v>12</v>
      </c>
      <c r="AC61" s="25" t="n">
        <v>23</v>
      </c>
      <c r="AD61" s="23" t="n">
        <v>1021.4</v>
      </c>
      <c r="AE61" s="26" t="s">
        <v>100</v>
      </c>
    </row>
    <row r="62" customFormat="false" ht="13.5" hidden="false" customHeight="true" outlineLevel="0" collapsed="false">
      <c r="A62" s="19" t="n">
        <v>24</v>
      </c>
      <c r="B62" s="20" t="n">
        <v>1024.8</v>
      </c>
      <c r="C62" s="21" t="n">
        <v>1025.4</v>
      </c>
      <c r="D62" s="21" t="n">
        <v>1025.8</v>
      </c>
      <c r="E62" s="21" t="n">
        <v>1026.2</v>
      </c>
      <c r="F62" s="21" t="n">
        <v>1026.7</v>
      </c>
      <c r="G62" s="21" t="n">
        <v>1027.4</v>
      </c>
      <c r="H62" s="21" t="n">
        <v>1027.2</v>
      </c>
      <c r="I62" s="21" t="n">
        <v>1027.6</v>
      </c>
      <c r="J62" s="21" t="n">
        <v>1027.9</v>
      </c>
      <c r="K62" s="21" t="n">
        <v>1028.3</v>
      </c>
      <c r="L62" s="21" t="n">
        <v>1028.4</v>
      </c>
      <c r="M62" s="21" t="n">
        <v>1027.6</v>
      </c>
      <c r="N62" s="21" t="n">
        <v>1026.6</v>
      </c>
      <c r="O62" s="21" t="n">
        <v>1026.1</v>
      </c>
      <c r="P62" s="21" t="n">
        <v>1026.2</v>
      </c>
      <c r="Q62" s="21" t="n">
        <v>1026.4</v>
      </c>
      <c r="R62" s="21" t="n">
        <v>1026.7</v>
      </c>
      <c r="S62" s="21" t="n">
        <v>1027.6</v>
      </c>
      <c r="T62" s="21" t="n">
        <v>1027.9</v>
      </c>
      <c r="U62" s="21" t="n">
        <v>1027.8</v>
      </c>
      <c r="V62" s="21" t="n">
        <v>1028.4</v>
      </c>
      <c r="W62" s="21" t="n">
        <v>1028.7</v>
      </c>
      <c r="X62" s="21" t="n">
        <v>1028.3</v>
      </c>
      <c r="Y62" s="21" t="n">
        <v>1028.3</v>
      </c>
      <c r="Z62" s="44" t="n">
        <f aca="false">AVERAGE(B62:Y62)</f>
        <v>1027.17916666667</v>
      </c>
      <c r="AA62" s="23" t="n">
        <v>1028.8</v>
      </c>
      <c r="AB62" s="24" t="s">
        <v>101</v>
      </c>
      <c r="AC62" s="25" t="n">
        <v>24</v>
      </c>
      <c r="AD62" s="23" t="n">
        <v>1024.5</v>
      </c>
      <c r="AE62" s="26" t="s">
        <v>102</v>
      </c>
    </row>
    <row r="63" customFormat="false" ht="13.5" hidden="false" customHeight="true" outlineLevel="0" collapsed="false">
      <c r="A63" s="19" t="n">
        <v>25</v>
      </c>
      <c r="B63" s="20" t="n">
        <v>1028.2</v>
      </c>
      <c r="C63" s="21" t="n">
        <v>1027.3</v>
      </c>
      <c r="D63" s="21" t="n">
        <v>1027.1</v>
      </c>
      <c r="E63" s="21" t="n">
        <v>1026.7</v>
      </c>
      <c r="F63" s="21" t="n">
        <v>1026.1</v>
      </c>
      <c r="G63" s="21" t="n">
        <v>1026.1</v>
      </c>
      <c r="H63" s="21" t="n">
        <v>1025.5</v>
      </c>
      <c r="I63" s="21" t="n">
        <v>1025.8</v>
      </c>
      <c r="J63" s="21" t="n">
        <v>1024.7</v>
      </c>
      <c r="K63" s="21" t="n">
        <v>1024</v>
      </c>
      <c r="L63" s="21" t="n">
        <v>1023.1</v>
      </c>
      <c r="M63" s="21" t="n">
        <v>1022.2</v>
      </c>
      <c r="N63" s="21" t="n">
        <v>1020.5</v>
      </c>
      <c r="O63" s="21" t="n">
        <v>1019.2</v>
      </c>
      <c r="P63" s="21" t="n">
        <v>1018.6</v>
      </c>
      <c r="Q63" s="21" t="n">
        <v>1018.1</v>
      </c>
      <c r="R63" s="21" t="n">
        <v>1017.8</v>
      </c>
      <c r="S63" s="21" t="n">
        <v>1017.6</v>
      </c>
      <c r="T63" s="21" t="n">
        <v>1017.5</v>
      </c>
      <c r="U63" s="21" t="n">
        <v>1017.1</v>
      </c>
      <c r="V63" s="21" t="n">
        <v>1016.7</v>
      </c>
      <c r="W63" s="21" t="n">
        <v>1015.9</v>
      </c>
      <c r="X63" s="21" t="n">
        <v>1015</v>
      </c>
      <c r="Y63" s="21" t="n">
        <v>1014.3</v>
      </c>
      <c r="Z63" s="44" t="n">
        <f aca="false">AVERAGE(B63:Y63)</f>
        <v>1021.4625</v>
      </c>
      <c r="AA63" s="23" t="n">
        <v>1028.5</v>
      </c>
      <c r="AB63" s="24" t="s">
        <v>103</v>
      </c>
      <c r="AC63" s="25" t="n">
        <v>25</v>
      </c>
      <c r="AD63" s="23" t="n">
        <v>1014.1</v>
      </c>
      <c r="AE63" s="26" t="s">
        <v>104</v>
      </c>
    </row>
    <row r="64" customFormat="false" ht="13.5" hidden="false" customHeight="true" outlineLevel="0" collapsed="false">
      <c r="A64" s="19" t="n">
        <v>26</v>
      </c>
      <c r="B64" s="20" t="n">
        <v>1013.7</v>
      </c>
      <c r="C64" s="21" t="n">
        <v>1013.3</v>
      </c>
      <c r="D64" s="21" t="n">
        <v>1012.6</v>
      </c>
      <c r="E64" s="21" t="n">
        <v>1012.5</v>
      </c>
      <c r="F64" s="21" t="n">
        <v>1012.1</v>
      </c>
      <c r="G64" s="21" t="n">
        <v>1012</v>
      </c>
      <c r="H64" s="21" t="n">
        <v>1012.3</v>
      </c>
      <c r="I64" s="21" t="n">
        <v>1012.7</v>
      </c>
      <c r="J64" s="21" t="n">
        <v>1012.5</v>
      </c>
      <c r="K64" s="21" t="n">
        <v>1012.8</v>
      </c>
      <c r="L64" s="21" t="n">
        <v>1012.8</v>
      </c>
      <c r="M64" s="21" t="n">
        <v>1012.3</v>
      </c>
      <c r="N64" s="21" t="n">
        <v>1011.6</v>
      </c>
      <c r="O64" s="21" t="n">
        <v>1011.7</v>
      </c>
      <c r="P64" s="21" t="n">
        <v>1012</v>
      </c>
      <c r="Q64" s="21" t="n">
        <v>1012.5</v>
      </c>
      <c r="R64" s="21" t="n">
        <v>1012.8</v>
      </c>
      <c r="S64" s="21" t="n">
        <v>1013.9</v>
      </c>
      <c r="T64" s="21" t="n">
        <v>1014.5</v>
      </c>
      <c r="U64" s="21" t="n">
        <v>1014.5</v>
      </c>
      <c r="V64" s="21" t="n">
        <v>1014.6</v>
      </c>
      <c r="W64" s="21" t="n">
        <v>1014.2</v>
      </c>
      <c r="X64" s="21" t="n">
        <v>1014.2</v>
      </c>
      <c r="Y64" s="21" t="n">
        <v>1013.9</v>
      </c>
      <c r="Z64" s="44" t="n">
        <f aca="false">AVERAGE(B64:Y64)</f>
        <v>1013</v>
      </c>
      <c r="AA64" s="23" t="n">
        <v>1014.8</v>
      </c>
      <c r="AB64" s="24" t="s">
        <v>105</v>
      </c>
      <c r="AC64" s="25" t="n">
        <v>26</v>
      </c>
      <c r="AD64" s="23" t="n">
        <v>1011.1</v>
      </c>
      <c r="AE64" s="26" t="s">
        <v>106</v>
      </c>
    </row>
    <row r="65" customFormat="false" ht="13.5" hidden="false" customHeight="true" outlineLevel="0" collapsed="false">
      <c r="A65" s="19" t="n">
        <v>27</v>
      </c>
      <c r="B65" s="20" t="n">
        <v>1013.4</v>
      </c>
      <c r="C65" s="21" t="n">
        <v>1013</v>
      </c>
      <c r="D65" s="21" t="n">
        <v>1012.9</v>
      </c>
      <c r="E65" s="21" t="n">
        <v>1013.2</v>
      </c>
      <c r="F65" s="21" t="n">
        <v>1013.6</v>
      </c>
      <c r="G65" s="21" t="n">
        <v>1013.7</v>
      </c>
      <c r="H65" s="21" t="n">
        <v>1013.4</v>
      </c>
      <c r="I65" s="21" t="n">
        <v>1013.3</v>
      </c>
      <c r="J65" s="21" t="n">
        <v>1013.5</v>
      </c>
      <c r="K65" s="21" t="n">
        <v>1012.1</v>
      </c>
      <c r="L65" s="21" t="n">
        <v>1013.3</v>
      </c>
      <c r="M65" s="21" t="n">
        <v>1011.9</v>
      </c>
      <c r="N65" s="21" t="n">
        <v>1011.7</v>
      </c>
      <c r="O65" s="21" t="n">
        <v>1013</v>
      </c>
      <c r="P65" s="21" t="n">
        <v>1013.9</v>
      </c>
      <c r="Q65" s="21" t="n">
        <v>1015.3</v>
      </c>
      <c r="R65" s="21" t="n">
        <v>1016.1</v>
      </c>
      <c r="S65" s="21" t="n">
        <v>1017.2</v>
      </c>
      <c r="T65" s="21" t="n">
        <v>1017.5</v>
      </c>
      <c r="U65" s="21" t="n">
        <v>1018.4</v>
      </c>
      <c r="V65" s="21" t="n">
        <v>1019.3</v>
      </c>
      <c r="W65" s="21" t="n">
        <v>1019.9</v>
      </c>
      <c r="X65" s="21" t="n">
        <v>1020.1</v>
      </c>
      <c r="Y65" s="21" t="n">
        <v>1020.4</v>
      </c>
      <c r="Z65" s="44" t="n">
        <f aca="false">AVERAGE(B65:Y65)</f>
        <v>1015.00416666667</v>
      </c>
      <c r="AA65" s="23" t="n">
        <v>1020.6</v>
      </c>
      <c r="AB65" s="24" t="s">
        <v>107</v>
      </c>
      <c r="AC65" s="25" t="n">
        <v>27</v>
      </c>
      <c r="AD65" s="23" t="n">
        <v>1011.3</v>
      </c>
      <c r="AE65" s="26" t="s">
        <v>117</v>
      </c>
    </row>
    <row r="66" customFormat="false" ht="13.5" hidden="false" customHeight="true" outlineLevel="0" collapsed="false">
      <c r="A66" s="19" t="n">
        <v>28</v>
      </c>
      <c r="B66" s="20" t="n">
        <v>1020.9</v>
      </c>
      <c r="C66" s="21" t="n">
        <v>1021.4</v>
      </c>
      <c r="D66" s="21" t="n">
        <v>1021.7</v>
      </c>
      <c r="E66" s="21" t="n">
        <v>1022</v>
      </c>
      <c r="F66" s="21" t="n">
        <v>1022.7</v>
      </c>
      <c r="G66" s="21" t="n">
        <v>1022.8</v>
      </c>
      <c r="H66" s="21" t="n">
        <v>1022.9</v>
      </c>
      <c r="I66" s="21" t="n">
        <v>1023.1</v>
      </c>
      <c r="J66" s="21" t="n">
        <v>1023</v>
      </c>
      <c r="K66" s="21" t="n">
        <v>1023.4</v>
      </c>
      <c r="L66" s="21" t="n">
        <v>1022.6</v>
      </c>
      <c r="M66" s="21" t="n">
        <v>1022.3</v>
      </c>
      <c r="N66" s="21" t="n">
        <v>1022</v>
      </c>
      <c r="O66" s="21" t="n">
        <v>1022.2</v>
      </c>
      <c r="P66" s="21" t="n">
        <v>1022.6</v>
      </c>
      <c r="Q66" s="21" t="n">
        <v>1022.7</v>
      </c>
      <c r="R66" s="21" t="n">
        <v>1023.7</v>
      </c>
      <c r="S66" s="21" t="n">
        <v>1024.9</v>
      </c>
      <c r="T66" s="21" t="n">
        <v>1025.9</v>
      </c>
      <c r="U66" s="21" t="n">
        <v>1026.8</v>
      </c>
      <c r="V66" s="21" t="n">
        <v>1026.9</v>
      </c>
      <c r="W66" s="21" t="n">
        <v>1027.7</v>
      </c>
      <c r="X66" s="21" t="n">
        <v>1027.7</v>
      </c>
      <c r="Y66" s="21" t="n">
        <v>1027.1</v>
      </c>
      <c r="Z66" s="44" t="n">
        <f aca="false">AVERAGE(B66:Y66)</f>
        <v>1023.70833333333</v>
      </c>
      <c r="AA66" s="23" t="n">
        <v>1027.8</v>
      </c>
      <c r="AB66" s="24" t="s">
        <v>109</v>
      </c>
      <c r="AC66" s="25" t="n">
        <v>28</v>
      </c>
      <c r="AD66" s="23" t="n">
        <v>1020.3</v>
      </c>
      <c r="AE66" s="26" t="s">
        <v>110</v>
      </c>
    </row>
    <row r="67" customFormat="false" ht="13.5" hidden="false" customHeight="true" outlineLevel="0" collapsed="false">
      <c r="A67" s="19" t="n">
        <v>29</v>
      </c>
      <c r="B67" s="79" t="n">
        <v>1026.8</v>
      </c>
      <c r="C67" s="80" t="n">
        <v>1026.2</v>
      </c>
      <c r="D67" s="80" t="n">
        <v>1026.6</v>
      </c>
      <c r="E67" s="80" t="n">
        <v>1026.9</v>
      </c>
      <c r="F67" s="80" t="n">
        <v>1027.1</v>
      </c>
      <c r="G67" s="80" t="n">
        <v>1027.8</v>
      </c>
      <c r="H67" s="80" t="n">
        <v>1027.6</v>
      </c>
      <c r="I67" s="80" t="n">
        <v>1028</v>
      </c>
      <c r="J67" s="80" t="n">
        <v>1027.5</v>
      </c>
      <c r="K67" s="80" t="n">
        <v>1027</v>
      </c>
      <c r="L67" s="80" t="n">
        <v>1026.6</v>
      </c>
      <c r="M67" s="80" t="n">
        <v>1025.5</v>
      </c>
      <c r="N67" s="80" t="n">
        <v>1024.6</v>
      </c>
      <c r="O67" s="80" t="n">
        <v>1024</v>
      </c>
      <c r="P67" s="80" t="n">
        <v>1024</v>
      </c>
      <c r="Q67" s="80" t="n">
        <v>1023.4</v>
      </c>
      <c r="R67" s="80" t="n">
        <v>1023.4</v>
      </c>
      <c r="S67" s="80" t="n">
        <v>1022.9</v>
      </c>
      <c r="T67" s="80" t="n">
        <v>1022.4</v>
      </c>
      <c r="U67" s="80" t="n">
        <v>1021.6</v>
      </c>
      <c r="V67" s="80" t="n">
        <v>1021.2</v>
      </c>
      <c r="W67" s="80" t="n">
        <v>1019.6</v>
      </c>
      <c r="X67" s="80" t="n">
        <v>1018.2</v>
      </c>
      <c r="Y67" s="80" t="n">
        <v>1016.2</v>
      </c>
      <c r="Z67" s="44" t="n">
        <f aca="false">AVERAGE(B67:Y67)</f>
        <v>1024.37916666667</v>
      </c>
      <c r="AA67" s="75" t="n">
        <v>1028.3</v>
      </c>
      <c r="AB67" s="76" t="s">
        <v>118</v>
      </c>
      <c r="AC67" s="25" t="n">
        <v>29</v>
      </c>
      <c r="AD67" s="75" t="n">
        <v>1016.2</v>
      </c>
      <c r="AE67" s="77" t="s">
        <v>12</v>
      </c>
    </row>
    <row r="68" customFormat="false" ht="13.5" hidden="false" customHeight="true" outlineLevel="0" collapsed="false">
      <c r="A68" s="19" t="n">
        <v>30</v>
      </c>
      <c r="B68" s="79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44"/>
      <c r="AA68" s="78"/>
      <c r="AB68" s="76"/>
      <c r="AC68" s="25" t="n">
        <v>30</v>
      </c>
      <c r="AD68" s="78"/>
      <c r="AE68" s="77"/>
    </row>
    <row r="69" customFormat="false" ht="13.5" hidden="false" customHeight="true" outlineLevel="0" collapsed="false">
      <c r="A69" s="19" t="n">
        <v>31</v>
      </c>
      <c r="B69" s="79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44"/>
      <c r="AA69" s="78"/>
      <c r="AB69" s="76"/>
      <c r="AC69" s="25" t="n">
        <v>31</v>
      </c>
      <c r="AD69" s="78"/>
      <c r="AE69" s="77"/>
    </row>
    <row r="70" customFormat="false" ht="13.5" hidden="false" customHeight="true" outlineLevel="0" collapsed="false">
      <c r="A70" s="35" t="s">
        <v>56</v>
      </c>
      <c r="B70" s="36" t="n">
        <f aca="false">AVERAGE(B39:B69)</f>
        <v>1020.58275862069</v>
      </c>
      <c r="C70" s="37" t="n">
        <f aca="false">AVERAGE(C39:C69)</f>
        <v>1020.49310344828</v>
      </c>
      <c r="D70" s="37" t="n">
        <f aca="false">AVERAGE(D39:D69)</f>
        <v>1020.38620689655</v>
      </c>
      <c r="E70" s="37" t="n">
        <f aca="false">AVERAGE(E39:E69)</f>
        <v>1020.53448275862</v>
      </c>
      <c r="F70" s="37" t="n">
        <f aca="false">AVERAGE(F39:F69)</f>
        <v>1020.69655172414</v>
      </c>
      <c r="G70" s="37" t="n">
        <f aca="false">AVERAGE(G39:G69)</f>
        <v>1021.00344827586</v>
      </c>
      <c r="H70" s="37" t="n">
        <f aca="false">AVERAGE(H39:H69)</f>
        <v>1021.45517241379</v>
      </c>
      <c r="I70" s="37" t="n">
        <f aca="false">AVERAGE(I39:I69)</f>
        <v>1021.73793103448</v>
      </c>
      <c r="J70" s="37" t="n">
        <f aca="false">AVERAGE(J39:J69)</f>
        <v>1021.67586206897</v>
      </c>
      <c r="K70" s="37" t="n">
        <f aca="false">AVERAGE(K39:K69)</f>
        <v>1021.54137931034</v>
      </c>
      <c r="L70" s="37" t="n">
        <f aca="false">AVERAGE(L39:L69)</f>
        <v>1021.16551724138</v>
      </c>
      <c r="M70" s="37" t="n">
        <f aca="false">AVERAGE(M39:M69)</f>
        <v>1020.32413793103</v>
      </c>
      <c r="N70" s="37" t="n">
        <f aca="false">AVERAGE(N39:N69)</f>
        <v>1019.57586206897</v>
      </c>
      <c r="O70" s="37" t="n">
        <f aca="false">AVERAGE(O39:O69)</f>
        <v>1019.3</v>
      </c>
      <c r="P70" s="37" t="n">
        <f aca="false">AVERAGE(P39:P69)</f>
        <v>1019.38275862069</v>
      </c>
      <c r="Q70" s="37" t="n">
        <f aca="false">AVERAGE(Q39:Q69)</f>
        <v>1019.61379310345</v>
      </c>
      <c r="R70" s="37" t="n">
        <f aca="false">AVERAGE(R39:R69)</f>
        <v>1020.00344827586</v>
      </c>
      <c r="S70" s="37" t="n">
        <f aca="false">AVERAGE(S39:S69)</f>
        <v>1020.5724137931</v>
      </c>
      <c r="T70" s="37" t="n">
        <f aca="false">AVERAGE(T39:T69)</f>
        <v>1020.93103448276</v>
      </c>
      <c r="U70" s="37" t="n">
        <f aca="false">AVERAGE(U39:U69)</f>
        <v>1021.06206896552</v>
      </c>
      <c r="V70" s="37" t="n">
        <f aca="false">AVERAGE(V39:V69)</f>
        <v>1021.15172413793</v>
      </c>
      <c r="W70" s="37" t="n">
        <f aca="false">AVERAGE(W39:W69)</f>
        <v>1021.08275862069</v>
      </c>
      <c r="X70" s="37" t="n">
        <f aca="false">AVERAGE(X39:X69)</f>
        <v>1020.94482758621</v>
      </c>
      <c r="Y70" s="37" t="n">
        <f aca="false">AVERAGE(Y39:Y69)</f>
        <v>1020.69655172414</v>
      </c>
      <c r="Z70" s="36" t="n">
        <f aca="false">AVERAGE(B39:Y69)</f>
        <v>1020.66307471264</v>
      </c>
      <c r="AA70" s="39" t="n">
        <f aca="false">AVERAGE(AA39:AA69)</f>
        <v>1024.45172413793</v>
      </c>
      <c r="AB70" s="46"/>
      <c r="AC70" s="47"/>
      <c r="AD70" s="39" t="n">
        <f aca="false">AVERAGE(AD39:AD69)</f>
        <v>1016.31379310345</v>
      </c>
      <c r="AE70" s="48"/>
    </row>
    <row r="71" customFormat="false" ht="13.5" hidden="false" customHeight="true" outlineLevel="0" collapsed="false"/>
    <row r="72" customFormat="false" ht="13.5" hidden="false" customHeight="true" outlineLevel="0" collapsed="false">
      <c r="A72" s="49" t="s">
        <v>61</v>
      </c>
    </row>
    <row r="73" customFormat="false" ht="13.5" hidden="false" customHeight="true" outlineLevel="0" collapsed="false">
      <c r="A73" s="35" t="s">
        <v>62</v>
      </c>
      <c r="B73" s="50"/>
      <c r="C73" s="50"/>
      <c r="D73" s="51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9" t="s">
        <v>63</v>
      </c>
    </row>
    <row r="76" customFormat="false" ht="13.5" hidden="false" customHeight="true" outlineLevel="0" collapsed="false">
      <c r="A76" s="52" t="s">
        <v>64</v>
      </c>
      <c r="B76" s="9"/>
      <c r="C76" s="53" t="s">
        <v>3</v>
      </c>
      <c r="D76" s="54" t="s">
        <v>65</v>
      </c>
      <c r="F76" s="55" t="s">
        <v>66</v>
      </c>
      <c r="G76" s="9"/>
      <c r="H76" s="53" t="s">
        <v>3</v>
      </c>
      <c r="I76" s="54" t="s">
        <v>67</v>
      </c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3.5" hidden="false" customHeight="true" outlineLevel="0" collapsed="false">
      <c r="A77" s="56"/>
      <c r="B77" s="57" t="n">
        <v>1031.2</v>
      </c>
      <c r="C77" s="58" t="n">
        <v>12</v>
      </c>
      <c r="D77" s="59" t="s">
        <v>87</v>
      </c>
      <c r="E77" s="25"/>
      <c r="F77" s="60"/>
      <c r="G77" s="57" t="n">
        <v>1001.5</v>
      </c>
      <c r="H77" s="58" t="n">
        <v>16</v>
      </c>
      <c r="I77" s="59" t="s">
        <v>94</v>
      </c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</row>
    <row r="78" customFormat="false" ht="13.5" hidden="false" customHeight="true" outlineLevel="0" collapsed="false">
      <c r="A78" s="62"/>
      <c r="B78" s="63"/>
      <c r="C78" s="64"/>
      <c r="D78" s="67"/>
      <c r="E78" s="25"/>
      <c r="F78" s="66"/>
      <c r="G78" s="63"/>
      <c r="H78" s="64"/>
      <c r="I78" s="67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</row>
    <row r="79" customFormat="false" ht="13.5" hidden="false" customHeight="true" outlineLevel="0" collapsed="false">
      <c r="A79" s="68"/>
      <c r="B79" s="69"/>
      <c r="C79" s="70"/>
      <c r="D79" s="71"/>
      <c r="E79" s="25"/>
      <c r="F79" s="72"/>
      <c r="G79" s="69"/>
      <c r="H79" s="70"/>
      <c r="I79" s="73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25" min="2" style="1" width="6.36"/>
    <col collapsed="false" customWidth="false" hidden="false" outlineLevel="0" max="28" min="26" style="1" width="6.87"/>
    <col collapsed="false" customWidth="true" hidden="true" outlineLevel="0" max="29" min="29" style="1" width="3.99"/>
    <col collapsed="false" customWidth="false" hidden="false" outlineLevel="0" max="31" min="30" style="1" width="6.87"/>
    <col collapsed="false" customWidth="true" hidden="false" outlineLevel="0" max="32" min="32" style="1" width="2.87"/>
    <col collapsed="false" customWidth="false" hidden="false" outlineLevel="0" max="257" min="33" style="1" width="6.87"/>
  </cols>
  <sheetData>
    <row r="1" customFormat="false" ht="25" hidden="false" customHeight="true" outlineLevel="0" collapsed="false">
      <c r="B1" s="2" t="s">
        <v>0</v>
      </c>
      <c r="Z1" s="1" t="n">
        <f aca="false">１月!Z1</f>
        <v>2024</v>
      </c>
      <c r="AA1" s="2" t="s">
        <v>1</v>
      </c>
      <c r="AB1" s="3" t="n">
        <v>3</v>
      </c>
      <c r="AC1" s="3"/>
      <c r="AD1" s="2" t="s">
        <v>2</v>
      </c>
    </row>
    <row r="2" customFormat="false" ht="14.15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5" hidden="false" customHeight="true" outlineLevel="0" collapsed="false">
      <c r="A3" s="11" t="n">
        <v>1</v>
      </c>
      <c r="B3" s="12" t="n">
        <v>1007.6</v>
      </c>
      <c r="C3" s="13" t="n">
        <v>1005.5</v>
      </c>
      <c r="D3" s="13" t="n">
        <v>1003.4</v>
      </c>
      <c r="E3" s="13" t="n">
        <v>1000.7</v>
      </c>
      <c r="F3" s="13" t="n">
        <v>998.2</v>
      </c>
      <c r="G3" s="13" t="n">
        <v>995.3</v>
      </c>
      <c r="H3" s="13" t="n">
        <v>993.2</v>
      </c>
      <c r="I3" s="13" t="n">
        <v>992.8</v>
      </c>
      <c r="J3" s="13" t="n">
        <v>992.4</v>
      </c>
      <c r="K3" s="13" t="n">
        <v>992.1</v>
      </c>
      <c r="L3" s="13" t="n">
        <v>992.6</v>
      </c>
      <c r="M3" s="13" t="n">
        <v>993.2</v>
      </c>
      <c r="N3" s="13" t="n">
        <v>994.1</v>
      </c>
      <c r="O3" s="13" t="n">
        <v>993.8</v>
      </c>
      <c r="P3" s="13" t="n">
        <v>994.4</v>
      </c>
      <c r="Q3" s="13" t="n">
        <v>994.7</v>
      </c>
      <c r="R3" s="13" t="n">
        <v>995.3</v>
      </c>
      <c r="S3" s="13" t="n">
        <v>996.5</v>
      </c>
      <c r="T3" s="13" t="n">
        <v>997.1</v>
      </c>
      <c r="U3" s="13" t="n">
        <v>997.2</v>
      </c>
      <c r="V3" s="13" t="n">
        <v>997.1</v>
      </c>
      <c r="W3" s="13" t="n">
        <v>996.9</v>
      </c>
      <c r="X3" s="13" t="n">
        <v>996.7</v>
      </c>
      <c r="Y3" s="13" t="n">
        <v>996.8</v>
      </c>
      <c r="Z3" s="14" t="n">
        <f aca="false">AVERAGE(B3:Y3)</f>
        <v>996.566666666667</v>
      </c>
      <c r="AA3" s="15" t="n">
        <v>1009.5</v>
      </c>
      <c r="AB3" s="16" t="s">
        <v>18</v>
      </c>
      <c r="AC3" s="17" t="n">
        <v>1</v>
      </c>
      <c r="AD3" s="15" t="n">
        <v>991.3</v>
      </c>
      <c r="AE3" s="18" t="s">
        <v>119</v>
      </c>
    </row>
    <row r="4" customFormat="false" ht="14.15" hidden="false" customHeight="true" outlineLevel="0" collapsed="false">
      <c r="A4" s="19" t="n">
        <v>2</v>
      </c>
      <c r="B4" s="20" t="n">
        <v>997.4</v>
      </c>
      <c r="C4" s="21" t="n">
        <v>998.2</v>
      </c>
      <c r="D4" s="21" t="n">
        <v>998.9</v>
      </c>
      <c r="E4" s="21" t="n">
        <v>1000.3</v>
      </c>
      <c r="F4" s="21" t="n">
        <v>1000.9</v>
      </c>
      <c r="G4" s="21" t="n">
        <v>1001.9</v>
      </c>
      <c r="H4" s="21" t="n">
        <v>1003.8</v>
      </c>
      <c r="I4" s="21" t="n">
        <v>1004.3</v>
      </c>
      <c r="J4" s="21" t="n">
        <v>1004.6</v>
      </c>
      <c r="K4" s="21" t="n">
        <v>1004.5</v>
      </c>
      <c r="L4" s="21" t="n">
        <v>1004.7</v>
      </c>
      <c r="M4" s="21" t="n">
        <v>1004</v>
      </c>
      <c r="N4" s="21" t="n">
        <v>1003.4</v>
      </c>
      <c r="O4" s="21" t="n">
        <v>1003.4</v>
      </c>
      <c r="P4" s="21" t="n">
        <v>1003.8</v>
      </c>
      <c r="Q4" s="21" t="n">
        <v>1004.3</v>
      </c>
      <c r="R4" s="21" t="n">
        <v>1005.2</v>
      </c>
      <c r="S4" s="21" t="n">
        <v>1006.4</v>
      </c>
      <c r="T4" s="21" t="n">
        <v>1006.6</v>
      </c>
      <c r="U4" s="21" t="n">
        <v>1007</v>
      </c>
      <c r="V4" s="21" t="n">
        <v>1007.3</v>
      </c>
      <c r="W4" s="21" t="n">
        <v>1007.6</v>
      </c>
      <c r="X4" s="21" t="n">
        <v>1007.7</v>
      </c>
      <c r="Y4" s="21" t="n">
        <v>1007.9</v>
      </c>
      <c r="Z4" s="22" t="n">
        <f aca="false">AVERAGE(B4:Y4)</f>
        <v>1003.92083333333</v>
      </c>
      <c r="AA4" s="23" t="n">
        <v>1008.1</v>
      </c>
      <c r="AB4" s="24" t="s">
        <v>104</v>
      </c>
      <c r="AC4" s="25" t="n">
        <v>2</v>
      </c>
      <c r="AD4" s="23" t="n">
        <v>996.8</v>
      </c>
      <c r="AE4" s="26" t="s">
        <v>71</v>
      </c>
    </row>
    <row r="5" customFormat="false" ht="14.15" hidden="false" customHeight="true" outlineLevel="0" collapsed="false">
      <c r="A5" s="19" t="n">
        <v>3</v>
      </c>
      <c r="B5" s="20" t="n">
        <v>1008.2</v>
      </c>
      <c r="C5" s="21" t="n">
        <v>1008.1</v>
      </c>
      <c r="D5" s="21" t="n">
        <v>1008.1</v>
      </c>
      <c r="E5" s="21" t="n">
        <v>1008.7</v>
      </c>
      <c r="F5" s="21" t="n">
        <v>1009.1</v>
      </c>
      <c r="G5" s="21" t="n">
        <v>1009.5</v>
      </c>
      <c r="H5" s="21" t="n">
        <v>1009.5</v>
      </c>
      <c r="I5" s="21" t="n">
        <v>1009.4</v>
      </c>
      <c r="J5" s="21" t="n">
        <v>1008.9</v>
      </c>
      <c r="K5" s="21" t="n">
        <v>1008.8</v>
      </c>
      <c r="L5" s="21" t="n">
        <v>1008.2</v>
      </c>
      <c r="M5" s="21" t="n">
        <v>1007</v>
      </c>
      <c r="N5" s="21" t="n">
        <v>1005.9</v>
      </c>
      <c r="O5" s="21" t="n">
        <v>1005</v>
      </c>
      <c r="P5" s="21" t="n">
        <v>1004.3</v>
      </c>
      <c r="Q5" s="21" t="n">
        <v>1003.8</v>
      </c>
      <c r="R5" s="21" t="n">
        <v>1004</v>
      </c>
      <c r="S5" s="21" t="n">
        <v>1004.6</v>
      </c>
      <c r="T5" s="21" t="n">
        <v>1005.5</v>
      </c>
      <c r="U5" s="21" t="n">
        <v>1006.1</v>
      </c>
      <c r="V5" s="21" t="n">
        <v>1007.1</v>
      </c>
      <c r="W5" s="21" t="n">
        <v>1007.7</v>
      </c>
      <c r="X5" s="21" t="n">
        <v>1007.9</v>
      </c>
      <c r="Y5" s="21" t="n">
        <v>1008.6</v>
      </c>
      <c r="Z5" s="22" t="n">
        <f aca="false">AVERAGE(B5:Y5)</f>
        <v>1007.25</v>
      </c>
      <c r="AA5" s="23" t="n">
        <v>1009.7</v>
      </c>
      <c r="AB5" s="24" t="s">
        <v>120</v>
      </c>
      <c r="AC5" s="25" t="n">
        <v>3</v>
      </c>
      <c r="AD5" s="23" t="n">
        <v>1003.7</v>
      </c>
      <c r="AE5" s="26" t="s">
        <v>121</v>
      </c>
    </row>
    <row r="6" customFormat="false" ht="14.15" hidden="false" customHeight="true" outlineLevel="0" collapsed="false">
      <c r="A6" s="19" t="n">
        <v>4</v>
      </c>
      <c r="B6" s="20" t="n">
        <v>1009</v>
      </c>
      <c r="C6" s="21" t="n">
        <v>1009.1</v>
      </c>
      <c r="D6" s="21" t="n">
        <v>1008.7</v>
      </c>
      <c r="E6" s="21" t="n">
        <v>1008.7</v>
      </c>
      <c r="F6" s="21" t="n">
        <v>1008.9</v>
      </c>
      <c r="G6" s="21" t="n">
        <v>1009.4</v>
      </c>
      <c r="H6" s="21" t="n">
        <v>1010.3</v>
      </c>
      <c r="I6" s="21" t="n">
        <v>1011</v>
      </c>
      <c r="J6" s="21" t="n">
        <v>1011.2</v>
      </c>
      <c r="K6" s="21" t="n">
        <v>1010.9</v>
      </c>
      <c r="L6" s="21" t="n">
        <v>1010.8</v>
      </c>
      <c r="M6" s="21" t="n">
        <v>1010.2</v>
      </c>
      <c r="N6" s="21" t="n">
        <v>1010.1</v>
      </c>
      <c r="O6" s="21" t="n">
        <v>1010</v>
      </c>
      <c r="P6" s="21" t="n">
        <v>1010.3</v>
      </c>
      <c r="Q6" s="21" t="n">
        <v>1011</v>
      </c>
      <c r="R6" s="21" t="n">
        <v>1011.6</v>
      </c>
      <c r="S6" s="21" t="n">
        <v>1012.5</v>
      </c>
      <c r="T6" s="21" t="n">
        <v>1013.2</v>
      </c>
      <c r="U6" s="21" t="n">
        <v>1013.9</v>
      </c>
      <c r="V6" s="21" t="n">
        <v>1014.5</v>
      </c>
      <c r="W6" s="21" t="n">
        <v>1014.8</v>
      </c>
      <c r="X6" s="21" t="n">
        <v>1015.2</v>
      </c>
      <c r="Y6" s="21" t="n">
        <v>1015</v>
      </c>
      <c r="Z6" s="22" t="n">
        <f aca="false">AVERAGE(B6:Y6)</f>
        <v>1011.2625</v>
      </c>
      <c r="AA6" s="23" t="n">
        <v>1015.4</v>
      </c>
      <c r="AB6" s="24" t="s">
        <v>122</v>
      </c>
      <c r="AC6" s="25" t="n">
        <v>4</v>
      </c>
      <c r="AD6" s="23" t="n">
        <v>1008.5</v>
      </c>
      <c r="AE6" s="26" t="s">
        <v>123</v>
      </c>
    </row>
    <row r="7" customFormat="false" ht="14.15" hidden="false" customHeight="true" outlineLevel="0" collapsed="false">
      <c r="A7" s="19" t="n">
        <v>5</v>
      </c>
      <c r="B7" s="20" t="n">
        <v>1015.1</v>
      </c>
      <c r="C7" s="21" t="n">
        <v>1015.3</v>
      </c>
      <c r="D7" s="21" t="n">
        <v>1015.6</v>
      </c>
      <c r="E7" s="21" t="n">
        <v>1016</v>
      </c>
      <c r="F7" s="21" t="n">
        <v>1016.6</v>
      </c>
      <c r="G7" s="21" t="n">
        <v>1016.8</v>
      </c>
      <c r="H7" s="21" t="n">
        <v>1016.9</v>
      </c>
      <c r="I7" s="21" t="n">
        <v>1016.9</v>
      </c>
      <c r="J7" s="21" t="n">
        <v>1016.3</v>
      </c>
      <c r="K7" s="21" t="n">
        <v>1016.5</v>
      </c>
      <c r="L7" s="21" t="n">
        <v>1016.1</v>
      </c>
      <c r="M7" s="21" t="n">
        <v>1015.7</v>
      </c>
      <c r="N7" s="21" t="n">
        <v>1014.8</v>
      </c>
      <c r="O7" s="21" t="n">
        <v>1014.2</v>
      </c>
      <c r="P7" s="21" t="n">
        <v>1013.6</v>
      </c>
      <c r="Q7" s="21" t="n">
        <v>1013.6</v>
      </c>
      <c r="R7" s="21" t="n">
        <v>1013.3</v>
      </c>
      <c r="S7" s="21" t="n">
        <v>1012.9</v>
      </c>
      <c r="T7" s="21" t="n">
        <v>1012.2</v>
      </c>
      <c r="U7" s="21" t="n">
        <v>1011.8</v>
      </c>
      <c r="V7" s="21" t="n">
        <v>1011.1</v>
      </c>
      <c r="W7" s="21" t="n">
        <v>1010.3</v>
      </c>
      <c r="X7" s="21" t="n">
        <v>1009.4</v>
      </c>
      <c r="Y7" s="21" t="n">
        <v>1008</v>
      </c>
      <c r="Z7" s="22" t="n">
        <f aca="false">AVERAGE(B7:Y7)</f>
        <v>1014.125</v>
      </c>
      <c r="AA7" s="23" t="n">
        <v>1017.1</v>
      </c>
      <c r="AB7" s="24" t="s">
        <v>124</v>
      </c>
      <c r="AC7" s="25" t="n">
        <v>5</v>
      </c>
      <c r="AD7" s="23" t="n">
        <v>1007.9</v>
      </c>
      <c r="AE7" s="26" t="s">
        <v>12</v>
      </c>
    </row>
    <row r="8" customFormat="false" ht="14.15" hidden="false" customHeight="true" outlineLevel="0" collapsed="false">
      <c r="A8" s="19" t="n">
        <v>6</v>
      </c>
      <c r="B8" s="20" t="n">
        <v>1006.8</v>
      </c>
      <c r="C8" s="21" t="n">
        <v>1005.2</v>
      </c>
      <c r="D8" s="21" t="n">
        <v>1004.1</v>
      </c>
      <c r="E8" s="21" t="n">
        <v>1003.1</v>
      </c>
      <c r="F8" s="21" t="n">
        <v>1002.5</v>
      </c>
      <c r="G8" s="21" t="n">
        <v>1001.7</v>
      </c>
      <c r="H8" s="21" t="n">
        <v>1001.6</v>
      </c>
      <c r="I8" s="21" t="n">
        <v>1000.4</v>
      </c>
      <c r="J8" s="21" t="n">
        <v>1000</v>
      </c>
      <c r="K8" s="21" t="n">
        <v>999.4</v>
      </c>
      <c r="L8" s="21" t="n">
        <v>999.5</v>
      </c>
      <c r="M8" s="21" t="n">
        <v>999</v>
      </c>
      <c r="N8" s="21" t="n">
        <v>998.1</v>
      </c>
      <c r="O8" s="21" t="n">
        <v>998.2</v>
      </c>
      <c r="P8" s="21" t="n">
        <v>998.7</v>
      </c>
      <c r="Q8" s="21" t="n">
        <v>999.1</v>
      </c>
      <c r="R8" s="21" t="n">
        <v>1000.6</v>
      </c>
      <c r="S8" s="21" t="n">
        <v>1001.3</v>
      </c>
      <c r="T8" s="21" t="n">
        <v>1002.2</v>
      </c>
      <c r="U8" s="21" t="n">
        <v>1002.5</v>
      </c>
      <c r="V8" s="21" t="n">
        <v>1003.4</v>
      </c>
      <c r="W8" s="21" t="n">
        <v>1003.7</v>
      </c>
      <c r="X8" s="21" t="n">
        <v>1004</v>
      </c>
      <c r="Y8" s="21" t="n">
        <v>1004.4</v>
      </c>
      <c r="Z8" s="22" t="n">
        <f aca="false">AVERAGE(B8:Y8)</f>
        <v>1001.64583333333</v>
      </c>
      <c r="AA8" s="23" t="n">
        <v>1007.9</v>
      </c>
      <c r="AB8" s="24" t="s">
        <v>125</v>
      </c>
      <c r="AC8" s="25" t="n">
        <v>6</v>
      </c>
      <c r="AD8" s="23" t="n">
        <v>997.6</v>
      </c>
      <c r="AE8" s="26" t="s">
        <v>126</v>
      </c>
    </row>
    <row r="9" customFormat="false" ht="14.15" hidden="false" customHeight="true" outlineLevel="0" collapsed="false">
      <c r="A9" s="19" t="n">
        <v>7</v>
      </c>
      <c r="B9" s="20" t="n">
        <v>1005</v>
      </c>
      <c r="C9" s="21" t="n">
        <v>1005.1</v>
      </c>
      <c r="D9" s="21" t="n">
        <v>1005.3</v>
      </c>
      <c r="E9" s="21" t="n">
        <v>1006</v>
      </c>
      <c r="F9" s="21" t="n">
        <v>1006.6</v>
      </c>
      <c r="G9" s="21" t="n">
        <v>1007.5</v>
      </c>
      <c r="H9" s="21" t="n">
        <v>1008.2</v>
      </c>
      <c r="I9" s="21" t="n">
        <v>1009</v>
      </c>
      <c r="J9" s="21" t="n">
        <v>1009.1</v>
      </c>
      <c r="K9" s="21" t="n">
        <v>1009</v>
      </c>
      <c r="L9" s="21" t="n">
        <v>1008.9</v>
      </c>
      <c r="M9" s="21" t="n">
        <v>1007.9</v>
      </c>
      <c r="N9" s="21" t="n">
        <v>1007.1</v>
      </c>
      <c r="O9" s="21" t="n">
        <v>1007.5</v>
      </c>
      <c r="P9" s="21" t="n">
        <v>1007.2</v>
      </c>
      <c r="Q9" s="21" t="n">
        <v>1007.5</v>
      </c>
      <c r="R9" s="21" t="n">
        <v>1008</v>
      </c>
      <c r="S9" s="21" t="n">
        <v>1008.5</v>
      </c>
      <c r="T9" s="21" t="n">
        <v>1009.4</v>
      </c>
      <c r="U9" s="21" t="n">
        <v>1009.2</v>
      </c>
      <c r="V9" s="21" t="n">
        <v>1008.4</v>
      </c>
      <c r="W9" s="21" t="n">
        <v>1008.2</v>
      </c>
      <c r="X9" s="21" t="n">
        <v>1007.5</v>
      </c>
      <c r="Y9" s="21" t="n">
        <v>1006.9</v>
      </c>
      <c r="Z9" s="22" t="n">
        <f aca="false">AVERAGE(B9:Y9)</f>
        <v>1007.625</v>
      </c>
      <c r="AA9" s="23" t="n">
        <v>1009.6</v>
      </c>
      <c r="AB9" s="24" t="s">
        <v>127</v>
      </c>
      <c r="AC9" s="25" t="n">
        <v>7</v>
      </c>
      <c r="AD9" s="23" t="n">
        <v>1004.3</v>
      </c>
      <c r="AE9" s="26" t="s">
        <v>83</v>
      </c>
    </row>
    <row r="10" customFormat="false" ht="14.15" hidden="false" customHeight="true" outlineLevel="0" collapsed="false">
      <c r="A10" s="19" t="n">
        <v>8</v>
      </c>
      <c r="B10" s="20" t="n">
        <v>1006.5</v>
      </c>
      <c r="C10" s="21" t="n">
        <v>1005.7</v>
      </c>
      <c r="D10" s="21" t="n">
        <v>1004.9</v>
      </c>
      <c r="E10" s="21" t="n">
        <v>1004.4</v>
      </c>
      <c r="F10" s="21" t="n">
        <v>1004</v>
      </c>
      <c r="G10" s="21" t="n">
        <v>1003.6</v>
      </c>
      <c r="H10" s="21" t="n">
        <v>1003.6</v>
      </c>
      <c r="I10" s="21" t="n">
        <v>1003.1</v>
      </c>
      <c r="J10" s="21" t="n">
        <v>1002.1</v>
      </c>
      <c r="K10" s="21" t="n">
        <v>1001.3</v>
      </c>
      <c r="L10" s="21" t="n">
        <v>1000.2</v>
      </c>
      <c r="M10" s="21" t="n">
        <v>999.2</v>
      </c>
      <c r="N10" s="21" t="n">
        <v>997.8</v>
      </c>
      <c r="O10" s="21" t="n">
        <v>997</v>
      </c>
      <c r="P10" s="21" t="n">
        <v>996.8</v>
      </c>
      <c r="Q10" s="21" t="n">
        <v>996.9</v>
      </c>
      <c r="R10" s="21" t="n">
        <v>997.1</v>
      </c>
      <c r="S10" s="21" t="n">
        <v>997.7</v>
      </c>
      <c r="T10" s="21" t="n">
        <v>998.8</v>
      </c>
      <c r="U10" s="21" t="n">
        <v>999.8</v>
      </c>
      <c r="V10" s="21" t="n">
        <v>1000.4</v>
      </c>
      <c r="W10" s="21" t="n">
        <v>1000.4</v>
      </c>
      <c r="X10" s="21" t="n">
        <v>1000.2</v>
      </c>
      <c r="Y10" s="21" t="n">
        <v>1000.2</v>
      </c>
      <c r="Z10" s="22" t="n">
        <f aca="false">AVERAGE(B10:Y10)</f>
        <v>1000.90416666667</v>
      </c>
      <c r="AA10" s="23" t="n">
        <v>1007</v>
      </c>
      <c r="AB10" s="24" t="s">
        <v>128</v>
      </c>
      <c r="AC10" s="25" t="n">
        <v>8</v>
      </c>
      <c r="AD10" s="23" t="n">
        <v>996.5</v>
      </c>
      <c r="AE10" s="26" t="s">
        <v>129</v>
      </c>
    </row>
    <row r="11" customFormat="false" ht="14.15" hidden="false" customHeight="true" outlineLevel="0" collapsed="false">
      <c r="A11" s="19" t="n">
        <v>9</v>
      </c>
      <c r="B11" s="20" t="n">
        <v>1000.5</v>
      </c>
      <c r="C11" s="21" t="n">
        <v>1000.2</v>
      </c>
      <c r="D11" s="21" t="n">
        <v>999.8</v>
      </c>
      <c r="E11" s="21" t="n">
        <v>1000.2</v>
      </c>
      <c r="F11" s="21" t="n">
        <v>1000.4</v>
      </c>
      <c r="G11" s="21" t="n">
        <v>1000.9</v>
      </c>
      <c r="H11" s="21" t="n">
        <v>1001</v>
      </c>
      <c r="I11" s="21" t="n">
        <v>1001.3</v>
      </c>
      <c r="J11" s="21" t="n">
        <v>1001.8</v>
      </c>
      <c r="K11" s="21" t="n">
        <v>1001.6</v>
      </c>
      <c r="L11" s="21" t="n">
        <v>1001.6</v>
      </c>
      <c r="M11" s="21" t="n">
        <v>1001.8</v>
      </c>
      <c r="N11" s="21" t="n">
        <v>1001.9</v>
      </c>
      <c r="O11" s="21" t="n">
        <v>1002.3</v>
      </c>
      <c r="P11" s="21" t="n">
        <v>1003</v>
      </c>
      <c r="Q11" s="21" t="n">
        <v>1003.9</v>
      </c>
      <c r="R11" s="21" t="n">
        <v>1004.7</v>
      </c>
      <c r="S11" s="21" t="n">
        <v>1005.8</v>
      </c>
      <c r="T11" s="21" t="n">
        <v>1006.2</v>
      </c>
      <c r="U11" s="21" t="n">
        <v>1007.6</v>
      </c>
      <c r="V11" s="21" t="n">
        <v>1008.6</v>
      </c>
      <c r="W11" s="21" t="n">
        <v>1008.7</v>
      </c>
      <c r="X11" s="21" t="n">
        <v>1009.7</v>
      </c>
      <c r="Y11" s="21" t="n">
        <v>1010.6</v>
      </c>
      <c r="Z11" s="22" t="n">
        <f aca="false">AVERAGE(B11:Y11)</f>
        <v>1003.50416666667</v>
      </c>
      <c r="AA11" s="23" t="n">
        <v>1010.7</v>
      </c>
      <c r="AB11" s="24" t="s">
        <v>12</v>
      </c>
      <c r="AC11" s="25" t="n">
        <v>9</v>
      </c>
      <c r="AD11" s="23" t="n">
        <v>999.7</v>
      </c>
      <c r="AE11" s="26" t="s">
        <v>130</v>
      </c>
    </row>
    <row r="12" customFormat="false" ht="14.15" hidden="false" customHeight="true" outlineLevel="0" collapsed="false">
      <c r="A12" s="19" t="n">
        <v>10</v>
      </c>
      <c r="B12" s="20" t="n">
        <v>1011.5</v>
      </c>
      <c r="C12" s="21" t="n">
        <v>1012.1</v>
      </c>
      <c r="D12" s="21" t="n">
        <v>1012.3</v>
      </c>
      <c r="E12" s="21" t="n">
        <v>1012.7</v>
      </c>
      <c r="F12" s="21" t="n">
        <v>1013.7</v>
      </c>
      <c r="G12" s="21" t="n">
        <v>1014.3</v>
      </c>
      <c r="H12" s="21" t="n">
        <v>1015.4</v>
      </c>
      <c r="I12" s="21" t="n">
        <v>1016</v>
      </c>
      <c r="J12" s="21" t="n">
        <v>1016.3</v>
      </c>
      <c r="K12" s="21" t="n">
        <v>1016.5</v>
      </c>
      <c r="L12" s="21" t="n">
        <v>1016.3</v>
      </c>
      <c r="M12" s="21" t="n">
        <v>1016</v>
      </c>
      <c r="N12" s="21" t="n">
        <v>1015.4</v>
      </c>
      <c r="O12" s="21" t="n">
        <v>1015.4</v>
      </c>
      <c r="P12" s="21" t="n">
        <v>1015.9</v>
      </c>
      <c r="Q12" s="21" t="n">
        <v>1016.4</v>
      </c>
      <c r="R12" s="21" t="n">
        <v>1017.2</v>
      </c>
      <c r="S12" s="21" t="n">
        <v>1017.9</v>
      </c>
      <c r="T12" s="21" t="n">
        <v>1018.8</v>
      </c>
      <c r="U12" s="21" t="n">
        <v>1019</v>
      </c>
      <c r="V12" s="21" t="n">
        <v>1019.1</v>
      </c>
      <c r="W12" s="21" t="n">
        <v>1019.5</v>
      </c>
      <c r="X12" s="21" t="n">
        <v>1019.7</v>
      </c>
      <c r="Y12" s="21" t="n">
        <v>1019.9</v>
      </c>
      <c r="Z12" s="22" t="n">
        <f aca="false">AVERAGE(B12:Y12)</f>
        <v>1016.1375</v>
      </c>
      <c r="AA12" s="23" t="n">
        <v>1020</v>
      </c>
      <c r="AB12" s="24" t="s">
        <v>12</v>
      </c>
      <c r="AC12" s="25" t="n">
        <v>10</v>
      </c>
      <c r="AD12" s="23" t="n">
        <v>1010.6</v>
      </c>
      <c r="AE12" s="26" t="s">
        <v>125</v>
      </c>
    </row>
    <row r="13" customFormat="false" ht="14.15" hidden="false" customHeight="true" outlineLevel="0" collapsed="false">
      <c r="A13" s="27" t="n">
        <v>11</v>
      </c>
      <c r="B13" s="28" t="n">
        <v>1020.3</v>
      </c>
      <c r="C13" s="29" t="n">
        <v>1020.3</v>
      </c>
      <c r="D13" s="29" t="n">
        <v>1019.8</v>
      </c>
      <c r="E13" s="29" t="n">
        <v>1019.9</v>
      </c>
      <c r="F13" s="29" t="n">
        <v>1020.6</v>
      </c>
      <c r="G13" s="29" t="n">
        <v>1020.5</v>
      </c>
      <c r="H13" s="29" t="n">
        <v>1020.5</v>
      </c>
      <c r="I13" s="29" t="n">
        <v>1021.1</v>
      </c>
      <c r="J13" s="29" t="n">
        <v>1020.8</v>
      </c>
      <c r="K13" s="29" t="n">
        <v>1020.1</v>
      </c>
      <c r="L13" s="29" t="n">
        <v>1019</v>
      </c>
      <c r="M13" s="29" t="n">
        <v>1018.2</v>
      </c>
      <c r="N13" s="29" t="n">
        <v>1017</v>
      </c>
      <c r="O13" s="29" t="n">
        <v>1016.3</v>
      </c>
      <c r="P13" s="29" t="n">
        <v>1016.1</v>
      </c>
      <c r="Q13" s="29" t="n">
        <v>1016.1</v>
      </c>
      <c r="R13" s="29" t="n">
        <v>1016.3</v>
      </c>
      <c r="S13" s="29" t="n">
        <v>1015.7</v>
      </c>
      <c r="T13" s="29" t="n">
        <v>1015.6</v>
      </c>
      <c r="U13" s="29" t="n">
        <v>1015.4</v>
      </c>
      <c r="V13" s="29" t="n">
        <v>1015.1</v>
      </c>
      <c r="W13" s="29" t="n">
        <v>1014.8</v>
      </c>
      <c r="X13" s="29" t="n">
        <v>1014.2</v>
      </c>
      <c r="Y13" s="29" t="n">
        <v>1013.7</v>
      </c>
      <c r="Z13" s="30" t="n">
        <f aca="false">AVERAGE(B13:Y13)</f>
        <v>1017.80833333333</v>
      </c>
      <c r="AA13" s="31" t="n">
        <v>1021.3</v>
      </c>
      <c r="AB13" s="32" t="s">
        <v>17</v>
      </c>
      <c r="AC13" s="33" t="n">
        <v>11</v>
      </c>
      <c r="AD13" s="31" t="n">
        <v>1013.6</v>
      </c>
      <c r="AE13" s="34" t="s">
        <v>12</v>
      </c>
    </row>
    <row r="14" customFormat="false" ht="14.15" hidden="false" customHeight="true" outlineLevel="0" collapsed="false">
      <c r="A14" s="19" t="n">
        <v>12</v>
      </c>
      <c r="B14" s="20" t="n">
        <v>1012.9</v>
      </c>
      <c r="C14" s="21" t="n">
        <v>1011.7</v>
      </c>
      <c r="D14" s="21" t="n">
        <v>1010.8</v>
      </c>
      <c r="E14" s="21" t="n">
        <v>1010.2</v>
      </c>
      <c r="F14" s="21" t="n">
        <v>1009.8</v>
      </c>
      <c r="G14" s="21" t="n">
        <v>1009.1</v>
      </c>
      <c r="H14" s="21" t="n">
        <v>1009.4</v>
      </c>
      <c r="I14" s="21" t="n">
        <v>1008.9</v>
      </c>
      <c r="J14" s="21" t="n">
        <v>1008.3</v>
      </c>
      <c r="K14" s="21" t="n">
        <v>1007.6</v>
      </c>
      <c r="L14" s="21" t="n">
        <v>1006.1</v>
      </c>
      <c r="M14" s="21" t="n">
        <v>1004.6</v>
      </c>
      <c r="N14" s="21" t="n">
        <v>1002.2</v>
      </c>
      <c r="O14" s="21" t="n">
        <v>1000.7</v>
      </c>
      <c r="P14" s="21" t="n">
        <v>998.9</v>
      </c>
      <c r="Q14" s="21" t="n">
        <v>996.6</v>
      </c>
      <c r="R14" s="21" t="n">
        <v>994.8</v>
      </c>
      <c r="S14" s="21" t="n">
        <v>992.5</v>
      </c>
      <c r="T14" s="21" t="n">
        <v>989.9</v>
      </c>
      <c r="U14" s="21" t="n">
        <v>988.4</v>
      </c>
      <c r="V14" s="21" t="n">
        <v>988.7</v>
      </c>
      <c r="W14" s="21" t="n">
        <v>988.5</v>
      </c>
      <c r="X14" s="21" t="n">
        <v>989.4</v>
      </c>
      <c r="Y14" s="21" t="n">
        <v>990.2</v>
      </c>
      <c r="Z14" s="22" t="n">
        <f aca="false">AVERAGE(B14:Y14)</f>
        <v>1001.25833333333</v>
      </c>
      <c r="AA14" s="23" t="n">
        <v>1013.7</v>
      </c>
      <c r="AB14" s="24" t="s">
        <v>51</v>
      </c>
      <c r="AC14" s="25" t="n">
        <v>12</v>
      </c>
      <c r="AD14" s="23" t="n">
        <v>987.8</v>
      </c>
      <c r="AE14" s="26" t="s">
        <v>131</v>
      </c>
    </row>
    <row r="15" customFormat="false" ht="14.15" hidden="false" customHeight="true" outlineLevel="0" collapsed="false">
      <c r="A15" s="19" t="n">
        <v>13</v>
      </c>
      <c r="B15" s="20" t="n">
        <v>991.4</v>
      </c>
      <c r="C15" s="21" t="n">
        <v>991.3</v>
      </c>
      <c r="D15" s="21" t="n">
        <v>992.2</v>
      </c>
      <c r="E15" s="21" t="n">
        <v>993.2</v>
      </c>
      <c r="F15" s="21" t="n">
        <v>995</v>
      </c>
      <c r="G15" s="21" t="n">
        <v>996.6</v>
      </c>
      <c r="H15" s="21" t="n">
        <v>998.4</v>
      </c>
      <c r="I15" s="21" t="n">
        <v>999.8</v>
      </c>
      <c r="J15" s="21" t="n">
        <v>1000.7</v>
      </c>
      <c r="K15" s="21" t="n">
        <v>1001.6</v>
      </c>
      <c r="L15" s="21" t="n">
        <v>1002</v>
      </c>
      <c r="M15" s="21" t="n">
        <v>1002.7</v>
      </c>
      <c r="N15" s="21" t="n">
        <v>1002.8</v>
      </c>
      <c r="O15" s="21" t="n">
        <v>1003.1</v>
      </c>
      <c r="P15" s="21" t="n">
        <v>1004</v>
      </c>
      <c r="Q15" s="21" t="n">
        <v>1004.8</v>
      </c>
      <c r="R15" s="21" t="n">
        <v>1005.5</v>
      </c>
      <c r="S15" s="21" t="n">
        <v>1006.9</v>
      </c>
      <c r="T15" s="21" t="n">
        <v>1008.3</v>
      </c>
      <c r="U15" s="21" t="n">
        <v>1008.9</v>
      </c>
      <c r="V15" s="21" t="n">
        <v>1009.2</v>
      </c>
      <c r="W15" s="21" t="n">
        <v>1009.2</v>
      </c>
      <c r="X15" s="21" t="n">
        <v>1010.2</v>
      </c>
      <c r="Y15" s="21" t="n">
        <v>1010.8</v>
      </c>
      <c r="Z15" s="22" t="n">
        <f aca="false">AVERAGE(B15:Y15)</f>
        <v>1002.025</v>
      </c>
      <c r="AA15" s="23" t="n">
        <v>1010.8</v>
      </c>
      <c r="AB15" s="24" t="s">
        <v>12</v>
      </c>
      <c r="AC15" s="25" t="n">
        <v>13</v>
      </c>
      <c r="AD15" s="23" t="n">
        <v>990.2</v>
      </c>
      <c r="AE15" s="26" t="s">
        <v>18</v>
      </c>
    </row>
    <row r="16" customFormat="false" ht="14.15" hidden="false" customHeight="true" outlineLevel="0" collapsed="false">
      <c r="A16" s="19" t="n">
        <v>14</v>
      </c>
      <c r="B16" s="20" t="n">
        <v>1010.8</v>
      </c>
      <c r="C16" s="21" t="n">
        <v>1010.6</v>
      </c>
      <c r="D16" s="21" t="n">
        <v>1010.6</v>
      </c>
      <c r="E16" s="21" t="n">
        <v>1010.8</v>
      </c>
      <c r="F16" s="21" t="n">
        <v>1011.2</v>
      </c>
      <c r="G16" s="21" t="n">
        <v>1011.5</v>
      </c>
      <c r="H16" s="21" t="n">
        <v>1011.6</v>
      </c>
      <c r="I16" s="21" t="n">
        <v>1011.4</v>
      </c>
      <c r="J16" s="21" t="n">
        <v>1011.2</v>
      </c>
      <c r="K16" s="21" t="n">
        <v>1010.5</v>
      </c>
      <c r="L16" s="21" t="n">
        <v>1009.8</v>
      </c>
      <c r="M16" s="21" t="n">
        <v>1009.1</v>
      </c>
      <c r="N16" s="21" t="n">
        <v>1008.2</v>
      </c>
      <c r="O16" s="21" t="n">
        <v>1007.3</v>
      </c>
      <c r="P16" s="21" t="n">
        <v>1007</v>
      </c>
      <c r="Q16" s="21" t="n">
        <v>1007</v>
      </c>
      <c r="R16" s="21" t="n">
        <v>1007.2</v>
      </c>
      <c r="S16" s="21" t="n">
        <v>1008.2</v>
      </c>
      <c r="T16" s="21" t="n">
        <v>1009</v>
      </c>
      <c r="U16" s="21" t="n">
        <v>1009.9</v>
      </c>
      <c r="V16" s="21" t="n">
        <v>1010.5</v>
      </c>
      <c r="W16" s="21" t="n">
        <v>1010.9</v>
      </c>
      <c r="X16" s="21" t="n">
        <v>1011.1</v>
      </c>
      <c r="Y16" s="21" t="n">
        <v>1011.2</v>
      </c>
      <c r="Z16" s="22" t="n">
        <f aca="false">AVERAGE(B16:Y16)</f>
        <v>1009.85833333333</v>
      </c>
      <c r="AA16" s="23" t="n">
        <v>1011.8</v>
      </c>
      <c r="AB16" s="24" t="s">
        <v>132</v>
      </c>
      <c r="AC16" s="25" t="n">
        <v>14</v>
      </c>
      <c r="AD16" s="23" t="n">
        <v>1006.6</v>
      </c>
      <c r="AE16" s="26" t="s">
        <v>133</v>
      </c>
    </row>
    <row r="17" customFormat="false" ht="14.15" hidden="false" customHeight="true" outlineLevel="0" collapsed="false">
      <c r="A17" s="19" t="n">
        <v>15</v>
      </c>
      <c r="B17" s="20" t="n">
        <v>1011.8</v>
      </c>
      <c r="C17" s="21" t="n">
        <v>1011.8</v>
      </c>
      <c r="D17" s="21" t="n">
        <v>1011.5</v>
      </c>
      <c r="E17" s="21" t="n">
        <v>1011.6</v>
      </c>
      <c r="F17" s="21" t="n">
        <v>1011.9</v>
      </c>
      <c r="G17" s="21" t="n">
        <v>1012.4</v>
      </c>
      <c r="H17" s="21" t="n">
        <v>1012.8</v>
      </c>
      <c r="I17" s="21" t="n">
        <v>1012.8</v>
      </c>
      <c r="J17" s="21" t="n">
        <v>1012.8</v>
      </c>
      <c r="K17" s="21" t="n">
        <v>1012.2</v>
      </c>
      <c r="L17" s="21" t="n">
        <v>1011.5</v>
      </c>
      <c r="M17" s="21" t="n">
        <v>1010.1</v>
      </c>
      <c r="N17" s="21" t="n">
        <v>1008.8</v>
      </c>
      <c r="O17" s="21" t="n">
        <v>1008</v>
      </c>
      <c r="P17" s="21" t="n">
        <v>1007.3</v>
      </c>
      <c r="Q17" s="21" t="n">
        <v>1007</v>
      </c>
      <c r="R17" s="21" t="n">
        <v>1007</v>
      </c>
      <c r="S17" s="21" t="n">
        <v>1007.1</v>
      </c>
      <c r="T17" s="21" t="n">
        <v>1007.6</v>
      </c>
      <c r="U17" s="21" t="n">
        <v>1007.1</v>
      </c>
      <c r="V17" s="21" t="n">
        <v>1006.9</v>
      </c>
      <c r="W17" s="21" t="n">
        <v>1006.5</v>
      </c>
      <c r="X17" s="21" t="n">
        <v>1007.1</v>
      </c>
      <c r="Y17" s="21" t="n">
        <v>1007.2</v>
      </c>
      <c r="Z17" s="22" t="n">
        <f aca="false">AVERAGE(B17:Y17)</f>
        <v>1009.61666666667</v>
      </c>
      <c r="AA17" s="23" t="n">
        <v>1013</v>
      </c>
      <c r="AB17" s="24" t="s">
        <v>134</v>
      </c>
      <c r="AC17" s="25" t="n">
        <v>15</v>
      </c>
      <c r="AD17" s="23" t="n">
        <v>1006.2</v>
      </c>
      <c r="AE17" s="26" t="s">
        <v>131</v>
      </c>
    </row>
    <row r="18" customFormat="false" ht="14.15" hidden="false" customHeight="true" outlineLevel="0" collapsed="false">
      <c r="A18" s="19" t="n">
        <v>16</v>
      </c>
      <c r="B18" s="20" t="n">
        <v>1007.2</v>
      </c>
      <c r="C18" s="21" t="n">
        <v>1007.3</v>
      </c>
      <c r="D18" s="21" t="n">
        <v>1007</v>
      </c>
      <c r="E18" s="21" t="n">
        <v>1007.6</v>
      </c>
      <c r="F18" s="21" t="n">
        <v>1008.8</v>
      </c>
      <c r="G18" s="21" t="n">
        <v>1010.2</v>
      </c>
      <c r="H18" s="21" t="n">
        <v>1011.6</v>
      </c>
      <c r="I18" s="21" t="n">
        <v>1012.4</v>
      </c>
      <c r="J18" s="21" t="n">
        <v>1013.1</v>
      </c>
      <c r="K18" s="21" t="n">
        <v>1013</v>
      </c>
      <c r="L18" s="21" t="n">
        <v>1013.3</v>
      </c>
      <c r="M18" s="21" t="n">
        <v>1013.4</v>
      </c>
      <c r="N18" s="21" t="n">
        <v>1013.2</v>
      </c>
      <c r="O18" s="21" t="n">
        <v>1013.4</v>
      </c>
      <c r="P18" s="21" t="n">
        <v>1013.4</v>
      </c>
      <c r="Q18" s="21" t="n">
        <v>1013.6</v>
      </c>
      <c r="R18" s="21" t="n">
        <v>1014.3</v>
      </c>
      <c r="S18" s="21" t="n">
        <v>1014.5</v>
      </c>
      <c r="T18" s="21" t="n">
        <v>1014.8</v>
      </c>
      <c r="U18" s="21" t="n">
        <v>1015.1</v>
      </c>
      <c r="V18" s="21" t="n">
        <v>1015.4</v>
      </c>
      <c r="W18" s="21" t="n">
        <v>1015.1</v>
      </c>
      <c r="X18" s="21" t="n">
        <v>1014.4</v>
      </c>
      <c r="Y18" s="21" t="n">
        <v>1013.6</v>
      </c>
      <c r="Z18" s="22" t="n">
        <f aca="false">AVERAGE(B18:Y18)</f>
        <v>1012.32083333333</v>
      </c>
      <c r="AA18" s="23" t="n">
        <v>1015.4</v>
      </c>
      <c r="AB18" s="24" t="s">
        <v>135</v>
      </c>
      <c r="AC18" s="25" t="n">
        <v>16</v>
      </c>
      <c r="AD18" s="23" t="n">
        <v>1006.9</v>
      </c>
      <c r="AE18" s="26" t="s">
        <v>136</v>
      </c>
    </row>
    <row r="19" customFormat="false" ht="14.15" hidden="false" customHeight="true" outlineLevel="0" collapsed="false">
      <c r="A19" s="19" t="n">
        <v>17</v>
      </c>
      <c r="B19" s="20" t="n">
        <v>1012.6</v>
      </c>
      <c r="C19" s="21" t="n">
        <v>1011.4</v>
      </c>
      <c r="D19" s="21" t="n">
        <v>1010.4</v>
      </c>
      <c r="E19" s="21" t="n">
        <v>1009.1</v>
      </c>
      <c r="F19" s="21" t="n">
        <v>1008.7</v>
      </c>
      <c r="G19" s="21" t="n">
        <v>1008.1</v>
      </c>
      <c r="H19" s="21" t="n">
        <v>1007</v>
      </c>
      <c r="I19" s="21" t="n">
        <v>1006.1</v>
      </c>
      <c r="J19" s="21" t="n">
        <v>1004.8</v>
      </c>
      <c r="K19" s="21" t="n">
        <v>1003.4</v>
      </c>
      <c r="L19" s="21" t="n">
        <v>1002.2</v>
      </c>
      <c r="M19" s="21" t="n">
        <v>1001.1</v>
      </c>
      <c r="N19" s="21" t="n">
        <v>999.8</v>
      </c>
      <c r="O19" s="21" t="n">
        <v>998.6</v>
      </c>
      <c r="P19" s="21" t="n">
        <v>997.7</v>
      </c>
      <c r="Q19" s="21" t="n">
        <v>996.5</v>
      </c>
      <c r="R19" s="21" t="n">
        <v>996.7</v>
      </c>
      <c r="S19" s="21" t="n">
        <v>996.2</v>
      </c>
      <c r="T19" s="21" t="n">
        <v>995.9</v>
      </c>
      <c r="U19" s="21" t="n">
        <v>996.1</v>
      </c>
      <c r="V19" s="21" t="n">
        <v>996</v>
      </c>
      <c r="W19" s="21" t="n">
        <v>995.9</v>
      </c>
      <c r="X19" s="21" t="n">
        <v>995.4</v>
      </c>
      <c r="Y19" s="21" t="n">
        <v>995</v>
      </c>
      <c r="Z19" s="22" t="n">
        <f aca="false">AVERAGE(B19:Y19)</f>
        <v>1001.8625</v>
      </c>
      <c r="AA19" s="23" t="n">
        <v>1013.6</v>
      </c>
      <c r="AB19" s="24" t="s">
        <v>83</v>
      </c>
      <c r="AC19" s="25" t="n">
        <v>17</v>
      </c>
      <c r="AD19" s="23" t="n">
        <v>994.9</v>
      </c>
      <c r="AE19" s="26" t="s">
        <v>33</v>
      </c>
    </row>
    <row r="20" customFormat="false" ht="14.15" hidden="false" customHeight="true" outlineLevel="0" collapsed="false">
      <c r="A20" s="19" t="n">
        <v>18</v>
      </c>
      <c r="B20" s="20" t="n">
        <v>995.6</v>
      </c>
      <c r="C20" s="21" t="n">
        <v>995.5</v>
      </c>
      <c r="D20" s="21" t="n">
        <v>996.4</v>
      </c>
      <c r="E20" s="21" t="n">
        <v>997.2</v>
      </c>
      <c r="F20" s="21" t="n">
        <v>998.3</v>
      </c>
      <c r="G20" s="21" t="n">
        <v>999.8</v>
      </c>
      <c r="H20" s="21" t="n">
        <v>1000.8</v>
      </c>
      <c r="I20" s="21" t="n">
        <v>1001.5</v>
      </c>
      <c r="J20" s="21" t="n">
        <v>1002</v>
      </c>
      <c r="K20" s="21" t="n">
        <v>1001.9</v>
      </c>
      <c r="L20" s="21" t="n">
        <v>1002.1</v>
      </c>
      <c r="M20" s="21" t="n">
        <v>1001.8</v>
      </c>
      <c r="N20" s="21" t="n">
        <v>1002.1</v>
      </c>
      <c r="O20" s="21" t="n">
        <v>1002.4</v>
      </c>
      <c r="P20" s="21" t="n">
        <v>1003.2</v>
      </c>
      <c r="Q20" s="21" t="n">
        <v>1004.3</v>
      </c>
      <c r="R20" s="21" t="n">
        <v>1005.4</v>
      </c>
      <c r="S20" s="21" t="n">
        <v>1006.9</v>
      </c>
      <c r="T20" s="21" t="n">
        <v>1007.9</v>
      </c>
      <c r="U20" s="21" t="n">
        <v>1009.1</v>
      </c>
      <c r="V20" s="21" t="n">
        <v>1009.7</v>
      </c>
      <c r="W20" s="21" t="n">
        <v>1010</v>
      </c>
      <c r="X20" s="21" t="n">
        <v>1010.3</v>
      </c>
      <c r="Y20" s="21" t="n">
        <v>1010.6</v>
      </c>
      <c r="Z20" s="22" t="n">
        <f aca="false">AVERAGE(B20:Y20)</f>
        <v>1003.11666666667</v>
      </c>
      <c r="AA20" s="23" t="n">
        <v>1010.7</v>
      </c>
      <c r="AB20" s="24" t="s">
        <v>9</v>
      </c>
      <c r="AC20" s="25" t="n">
        <v>18</v>
      </c>
      <c r="AD20" s="23" t="n">
        <v>994.9</v>
      </c>
      <c r="AE20" s="26" t="s">
        <v>18</v>
      </c>
    </row>
    <row r="21" customFormat="false" ht="14.15" hidden="false" customHeight="true" outlineLevel="0" collapsed="false">
      <c r="A21" s="19" t="n">
        <v>19</v>
      </c>
      <c r="B21" s="20" t="n">
        <v>1010.6</v>
      </c>
      <c r="C21" s="21" t="n">
        <v>1011</v>
      </c>
      <c r="D21" s="21" t="n">
        <v>1011.2</v>
      </c>
      <c r="E21" s="21" t="n">
        <v>1011.7</v>
      </c>
      <c r="F21" s="21" t="n">
        <v>1011.8</v>
      </c>
      <c r="G21" s="21" t="n">
        <v>1012.4</v>
      </c>
      <c r="H21" s="21" t="n">
        <v>1013.3</v>
      </c>
      <c r="I21" s="21" t="n">
        <v>1013</v>
      </c>
      <c r="J21" s="21" t="n">
        <v>1012.9</v>
      </c>
      <c r="K21" s="21" t="n">
        <v>1012.1</v>
      </c>
      <c r="L21" s="21" t="n">
        <v>1011.3</v>
      </c>
      <c r="M21" s="21" t="n">
        <v>1010.2</v>
      </c>
      <c r="N21" s="21" t="n">
        <v>1009.3</v>
      </c>
      <c r="O21" s="21" t="n">
        <v>1008</v>
      </c>
      <c r="P21" s="21" t="n">
        <v>1007.4</v>
      </c>
      <c r="Q21" s="21" t="n">
        <v>1007.1</v>
      </c>
      <c r="R21" s="21" t="n">
        <v>1006.9</v>
      </c>
      <c r="S21" s="21" t="n">
        <v>1007.6</v>
      </c>
      <c r="T21" s="21" t="n">
        <v>1007.6</v>
      </c>
      <c r="U21" s="21" t="n">
        <v>1007.6</v>
      </c>
      <c r="V21" s="21" t="n">
        <v>1007.2</v>
      </c>
      <c r="W21" s="21" t="n">
        <v>1006.3</v>
      </c>
      <c r="X21" s="21" t="n">
        <v>1004.6</v>
      </c>
      <c r="Y21" s="21" t="n">
        <v>1003.3</v>
      </c>
      <c r="Z21" s="22" t="n">
        <f aca="false">AVERAGE(B21:Y21)</f>
        <v>1009.35</v>
      </c>
      <c r="AA21" s="23" t="n">
        <v>1013.5</v>
      </c>
      <c r="AB21" s="24" t="s">
        <v>137</v>
      </c>
      <c r="AC21" s="25" t="n">
        <v>19</v>
      </c>
      <c r="AD21" s="23" t="n">
        <v>1003.3</v>
      </c>
      <c r="AE21" s="26" t="s">
        <v>12</v>
      </c>
    </row>
    <row r="22" customFormat="false" ht="14.15" hidden="false" customHeight="true" outlineLevel="0" collapsed="false">
      <c r="A22" s="19" t="n">
        <v>20</v>
      </c>
      <c r="B22" s="20" t="n">
        <v>1002.3</v>
      </c>
      <c r="C22" s="21" t="n">
        <v>1000.7</v>
      </c>
      <c r="D22" s="21" t="n">
        <v>999.3</v>
      </c>
      <c r="E22" s="21" t="n">
        <v>998.3</v>
      </c>
      <c r="F22" s="21" t="n">
        <v>997.3</v>
      </c>
      <c r="G22" s="21" t="n">
        <v>996.6</v>
      </c>
      <c r="H22" s="21" t="n">
        <v>995.3</v>
      </c>
      <c r="I22" s="21" t="n">
        <v>994.4</v>
      </c>
      <c r="J22" s="21" t="n">
        <v>993</v>
      </c>
      <c r="K22" s="21" t="n">
        <v>991.7</v>
      </c>
      <c r="L22" s="21" t="n">
        <v>990.4</v>
      </c>
      <c r="M22" s="21" t="n">
        <v>989.5</v>
      </c>
      <c r="N22" s="21" t="n">
        <v>988.5</v>
      </c>
      <c r="O22" s="21" t="n">
        <v>987.7</v>
      </c>
      <c r="P22" s="21" t="n">
        <v>987.2</v>
      </c>
      <c r="Q22" s="21" t="n">
        <v>987.5</v>
      </c>
      <c r="R22" s="21" t="n">
        <v>988.4</v>
      </c>
      <c r="S22" s="21" t="n">
        <v>990.4</v>
      </c>
      <c r="T22" s="21" t="n">
        <v>992.3</v>
      </c>
      <c r="U22" s="21" t="n">
        <v>993.2</v>
      </c>
      <c r="V22" s="21" t="n">
        <v>993.5</v>
      </c>
      <c r="W22" s="21" t="n">
        <v>993.5</v>
      </c>
      <c r="X22" s="21" t="n">
        <v>995.2</v>
      </c>
      <c r="Y22" s="21" t="n">
        <v>995.7</v>
      </c>
      <c r="Z22" s="22" t="n">
        <f aca="false">AVERAGE(B22:Y22)</f>
        <v>993.4125</v>
      </c>
      <c r="AA22" s="23" t="n">
        <v>1003.4</v>
      </c>
      <c r="AB22" s="24" t="s">
        <v>18</v>
      </c>
      <c r="AC22" s="25" t="n">
        <v>20</v>
      </c>
      <c r="AD22" s="23" t="n">
        <v>986.9</v>
      </c>
      <c r="AE22" s="26" t="s">
        <v>138</v>
      </c>
    </row>
    <row r="23" customFormat="false" ht="14.15" hidden="false" customHeight="true" outlineLevel="0" collapsed="false">
      <c r="A23" s="27" t="n">
        <v>21</v>
      </c>
      <c r="B23" s="28" t="n">
        <v>996.2</v>
      </c>
      <c r="C23" s="29" t="n">
        <v>996.7</v>
      </c>
      <c r="D23" s="29" t="n">
        <v>997.1</v>
      </c>
      <c r="E23" s="29" t="n">
        <v>998</v>
      </c>
      <c r="F23" s="29" t="n">
        <v>999.5</v>
      </c>
      <c r="G23" s="29" t="n">
        <v>1000.3</v>
      </c>
      <c r="H23" s="29" t="n">
        <v>1001.3</v>
      </c>
      <c r="I23" s="29" t="n">
        <v>1001.8</v>
      </c>
      <c r="J23" s="29" t="n">
        <v>1002.2</v>
      </c>
      <c r="K23" s="29" t="n">
        <v>1002.5</v>
      </c>
      <c r="L23" s="29" t="n">
        <v>1003.4</v>
      </c>
      <c r="M23" s="29" t="n">
        <v>1002.8</v>
      </c>
      <c r="N23" s="29" t="n">
        <v>1002.2</v>
      </c>
      <c r="O23" s="29" t="n">
        <v>1001.9</v>
      </c>
      <c r="P23" s="29" t="n">
        <v>1002.5</v>
      </c>
      <c r="Q23" s="29" t="n">
        <v>1003</v>
      </c>
      <c r="R23" s="29" t="n">
        <v>1004</v>
      </c>
      <c r="S23" s="29" t="n">
        <v>1005.1</v>
      </c>
      <c r="T23" s="29" t="n">
        <v>1006.3</v>
      </c>
      <c r="U23" s="29" t="n">
        <v>1007</v>
      </c>
      <c r="V23" s="29" t="n">
        <v>1007.6</v>
      </c>
      <c r="W23" s="29" t="n">
        <v>1008.1</v>
      </c>
      <c r="X23" s="29" t="n">
        <v>1008.8</v>
      </c>
      <c r="Y23" s="29" t="n">
        <v>1009.2</v>
      </c>
      <c r="Z23" s="30" t="n">
        <f aca="false">AVERAGE(B23:Y23)</f>
        <v>1002.8125</v>
      </c>
      <c r="AA23" s="31" t="n">
        <v>1009.4</v>
      </c>
      <c r="AB23" s="32" t="s">
        <v>15</v>
      </c>
      <c r="AC23" s="33" t="n">
        <v>21</v>
      </c>
      <c r="AD23" s="31" t="n">
        <v>995.3</v>
      </c>
      <c r="AE23" s="34" t="s">
        <v>51</v>
      </c>
    </row>
    <row r="24" customFormat="false" ht="14.15" hidden="false" customHeight="true" outlineLevel="0" collapsed="false">
      <c r="A24" s="19" t="n">
        <v>22</v>
      </c>
      <c r="B24" s="20" t="n">
        <v>1009.7</v>
      </c>
      <c r="C24" s="21" t="n">
        <v>1009.7</v>
      </c>
      <c r="D24" s="21" t="n">
        <v>1010</v>
      </c>
      <c r="E24" s="21" t="n">
        <v>1010.3</v>
      </c>
      <c r="F24" s="21" t="n">
        <v>1010.9</v>
      </c>
      <c r="G24" s="21" t="n">
        <v>1011.8</v>
      </c>
      <c r="H24" s="21" t="n">
        <v>1012.1</v>
      </c>
      <c r="I24" s="21" t="n">
        <v>1012.5</v>
      </c>
      <c r="J24" s="21" t="n">
        <v>1013</v>
      </c>
      <c r="K24" s="21" t="n">
        <v>1013.2</v>
      </c>
      <c r="L24" s="21" t="n">
        <v>1012.3</v>
      </c>
      <c r="M24" s="21" t="n">
        <v>1011.8</v>
      </c>
      <c r="N24" s="21" t="n">
        <v>1011.4</v>
      </c>
      <c r="O24" s="21" t="n">
        <v>1011.6</v>
      </c>
      <c r="P24" s="21" t="n">
        <v>1011.9</v>
      </c>
      <c r="Q24" s="21" t="n">
        <v>1012.2</v>
      </c>
      <c r="R24" s="21" t="n">
        <v>1013.2</v>
      </c>
      <c r="S24" s="21" t="n">
        <v>1014.3</v>
      </c>
      <c r="T24" s="21" t="n">
        <v>1014.9</v>
      </c>
      <c r="U24" s="21" t="n">
        <v>1015.5</v>
      </c>
      <c r="V24" s="21" t="n">
        <v>1015.4</v>
      </c>
      <c r="W24" s="21" t="n">
        <v>1016</v>
      </c>
      <c r="X24" s="21" t="n">
        <v>1016.2</v>
      </c>
      <c r="Y24" s="21" t="n">
        <v>1016.5</v>
      </c>
      <c r="Z24" s="22" t="n">
        <f aca="false">AVERAGE(B24:Y24)</f>
        <v>1012.76666666667</v>
      </c>
      <c r="AA24" s="23" t="n">
        <v>1016.6</v>
      </c>
      <c r="AB24" s="24" t="s">
        <v>33</v>
      </c>
      <c r="AC24" s="25" t="n">
        <v>22</v>
      </c>
      <c r="AD24" s="23" t="n">
        <v>1009.2</v>
      </c>
      <c r="AE24" s="26" t="s">
        <v>139</v>
      </c>
    </row>
    <row r="25" customFormat="false" ht="14.15" hidden="false" customHeight="true" outlineLevel="0" collapsed="false">
      <c r="A25" s="19" t="n">
        <v>23</v>
      </c>
      <c r="B25" s="20" t="n">
        <v>1016.4</v>
      </c>
      <c r="C25" s="21" t="n">
        <v>1015.8</v>
      </c>
      <c r="D25" s="21" t="n">
        <v>1015.4</v>
      </c>
      <c r="E25" s="21" t="n">
        <v>1015.1</v>
      </c>
      <c r="F25" s="21" t="n">
        <v>1015.4</v>
      </c>
      <c r="G25" s="21" t="n">
        <v>1015.7</v>
      </c>
      <c r="H25" s="21" t="n">
        <v>1015.5</v>
      </c>
      <c r="I25" s="21" t="n">
        <v>1015.6</v>
      </c>
      <c r="J25" s="21" t="n">
        <v>1014.8</v>
      </c>
      <c r="K25" s="21" t="n">
        <v>1014.3</v>
      </c>
      <c r="L25" s="21" t="n">
        <v>1014</v>
      </c>
      <c r="M25" s="21" t="n">
        <v>1013.1</v>
      </c>
      <c r="N25" s="21" t="n">
        <v>1012.1</v>
      </c>
      <c r="O25" s="21" t="n">
        <v>1010.7</v>
      </c>
      <c r="P25" s="21" t="n">
        <v>1009.7</v>
      </c>
      <c r="Q25" s="21" t="n">
        <v>1008.7</v>
      </c>
      <c r="R25" s="21" t="n">
        <v>1008.5</v>
      </c>
      <c r="S25" s="21" t="n">
        <v>1008.5</v>
      </c>
      <c r="T25" s="21" t="n">
        <v>1009.4</v>
      </c>
      <c r="U25" s="21" t="n">
        <v>1010.2</v>
      </c>
      <c r="V25" s="21" t="n">
        <v>1010.6</v>
      </c>
      <c r="W25" s="21" t="n">
        <v>1010.8</v>
      </c>
      <c r="X25" s="21" t="n">
        <v>1011.2</v>
      </c>
      <c r="Y25" s="21" t="n">
        <v>1011.7</v>
      </c>
      <c r="Z25" s="22" t="n">
        <f aca="false">AVERAGE(B25:Y25)</f>
        <v>1012.63333333333</v>
      </c>
      <c r="AA25" s="23" t="n">
        <v>1016.6</v>
      </c>
      <c r="AB25" s="24" t="s">
        <v>140</v>
      </c>
      <c r="AC25" s="25" t="n">
        <v>23</v>
      </c>
      <c r="AD25" s="23" t="n">
        <v>1008.3</v>
      </c>
      <c r="AE25" s="26" t="s">
        <v>141</v>
      </c>
    </row>
    <row r="26" customFormat="false" ht="14.15" hidden="false" customHeight="true" outlineLevel="0" collapsed="false">
      <c r="A26" s="19" t="n">
        <v>24</v>
      </c>
      <c r="B26" s="20" t="n">
        <v>1012.4</v>
      </c>
      <c r="C26" s="21" t="n">
        <v>1012.4</v>
      </c>
      <c r="D26" s="21" t="n">
        <v>1012.9</v>
      </c>
      <c r="E26" s="21" t="n">
        <v>1013.3</v>
      </c>
      <c r="F26" s="21" t="n">
        <v>1013.7</v>
      </c>
      <c r="G26" s="21" t="n">
        <v>1014.4</v>
      </c>
      <c r="H26" s="21" t="n">
        <v>1014.6</v>
      </c>
      <c r="I26" s="21" t="n">
        <v>1014.9</v>
      </c>
      <c r="J26" s="21" t="n">
        <v>1015.7</v>
      </c>
      <c r="K26" s="21" t="n">
        <v>1015.1</v>
      </c>
      <c r="L26" s="21" t="n">
        <v>1014.7</v>
      </c>
      <c r="M26" s="21" t="n">
        <v>1014.4</v>
      </c>
      <c r="N26" s="21" t="n">
        <v>1013.9</v>
      </c>
      <c r="O26" s="21" t="n">
        <v>1013.3</v>
      </c>
      <c r="P26" s="21" t="n">
        <v>1012.9</v>
      </c>
      <c r="Q26" s="21" t="n">
        <v>1012.6</v>
      </c>
      <c r="R26" s="21" t="n">
        <v>1012.9</v>
      </c>
      <c r="S26" s="21" t="n">
        <v>1013</v>
      </c>
      <c r="T26" s="21" t="n">
        <v>1013.4</v>
      </c>
      <c r="U26" s="21" t="n">
        <v>1013.3</v>
      </c>
      <c r="V26" s="21" t="n">
        <v>1013.3</v>
      </c>
      <c r="W26" s="21" t="n">
        <v>1013.5</v>
      </c>
      <c r="X26" s="21" t="n">
        <v>1013.1</v>
      </c>
      <c r="Y26" s="21" t="n">
        <v>1012.7</v>
      </c>
      <c r="Z26" s="22" t="n">
        <f aca="false">AVERAGE(B26:Y26)</f>
        <v>1013.6</v>
      </c>
      <c r="AA26" s="23" t="n">
        <v>1015.7</v>
      </c>
      <c r="AB26" s="24" t="s">
        <v>142</v>
      </c>
      <c r="AC26" s="25" t="n">
        <v>24</v>
      </c>
      <c r="AD26" s="23" t="n">
        <v>1011.6</v>
      </c>
      <c r="AE26" s="26" t="s">
        <v>18</v>
      </c>
    </row>
    <row r="27" customFormat="false" ht="14.15" hidden="false" customHeight="true" outlineLevel="0" collapsed="false">
      <c r="A27" s="19" t="n">
        <v>25</v>
      </c>
      <c r="B27" s="20" t="n">
        <v>1012.3</v>
      </c>
      <c r="C27" s="21" t="n">
        <v>1011.5</v>
      </c>
      <c r="D27" s="21" t="n">
        <v>1010.5</v>
      </c>
      <c r="E27" s="21" t="n">
        <v>1010.6</v>
      </c>
      <c r="F27" s="21" t="n">
        <v>1010.5</v>
      </c>
      <c r="G27" s="21" t="n">
        <v>1010.6</v>
      </c>
      <c r="H27" s="21" t="n">
        <v>1010.9</v>
      </c>
      <c r="I27" s="21" t="n">
        <v>1010.7</v>
      </c>
      <c r="J27" s="21" t="n">
        <v>1010.7</v>
      </c>
      <c r="K27" s="21" t="n">
        <v>1010.4</v>
      </c>
      <c r="L27" s="21" t="n">
        <v>1010.1</v>
      </c>
      <c r="M27" s="21" t="n">
        <v>1009.3</v>
      </c>
      <c r="N27" s="21" t="n">
        <v>1008.5</v>
      </c>
      <c r="O27" s="21" t="n">
        <v>1007.7</v>
      </c>
      <c r="P27" s="21" t="n">
        <v>1007.5</v>
      </c>
      <c r="Q27" s="21" t="n">
        <v>1007.1</v>
      </c>
      <c r="R27" s="21" t="n">
        <v>1008.2</v>
      </c>
      <c r="S27" s="21" t="n">
        <v>1008.4</v>
      </c>
      <c r="T27" s="21" t="n">
        <v>1008.7</v>
      </c>
      <c r="U27" s="21" t="n">
        <v>1008.7</v>
      </c>
      <c r="V27" s="21" t="n">
        <v>1008.2</v>
      </c>
      <c r="W27" s="21" t="n">
        <v>1008.2</v>
      </c>
      <c r="X27" s="21" t="n">
        <v>1008.5</v>
      </c>
      <c r="Y27" s="21" t="n">
        <v>1008.8</v>
      </c>
      <c r="Z27" s="22" t="n">
        <f aca="false">AVERAGE(B27:Y27)</f>
        <v>1009.44166666667</v>
      </c>
      <c r="AA27" s="23" t="n">
        <v>1012.7</v>
      </c>
      <c r="AB27" s="24" t="s">
        <v>75</v>
      </c>
      <c r="AC27" s="25" t="n">
        <v>25</v>
      </c>
      <c r="AD27" s="23" t="n">
        <v>1007</v>
      </c>
      <c r="AE27" s="26" t="s">
        <v>143</v>
      </c>
    </row>
    <row r="28" customFormat="false" ht="14.15" hidden="false" customHeight="true" outlineLevel="0" collapsed="false">
      <c r="A28" s="19" t="n">
        <v>26</v>
      </c>
      <c r="B28" s="20" t="n">
        <v>1008.7</v>
      </c>
      <c r="C28" s="21" t="n">
        <v>1008.9</v>
      </c>
      <c r="D28" s="21" t="n">
        <v>1008.2</v>
      </c>
      <c r="E28" s="21" t="n">
        <v>1008.2</v>
      </c>
      <c r="F28" s="21" t="n">
        <v>1007.7</v>
      </c>
      <c r="G28" s="21" t="n">
        <v>1007.3</v>
      </c>
      <c r="H28" s="21" t="n">
        <v>1006.9</v>
      </c>
      <c r="I28" s="21" t="n">
        <v>1006.1</v>
      </c>
      <c r="J28" s="21" t="n">
        <v>1005.8</v>
      </c>
      <c r="K28" s="21" t="n">
        <v>1004.9</v>
      </c>
      <c r="L28" s="21" t="n">
        <v>1003.4</v>
      </c>
      <c r="M28" s="21" t="n">
        <v>1002.8</v>
      </c>
      <c r="N28" s="21" t="n">
        <v>1001.3</v>
      </c>
      <c r="O28" s="21" t="n">
        <v>998.7</v>
      </c>
      <c r="P28" s="21" t="n">
        <v>996.2</v>
      </c>
      <c r="Q28" s="21" t="n">
        <v>996</v>
      </c>
      <c r="R28" s="21" t="n">
        <v>996.6</v>
      </c>
      <c r="S28" s="21" t="n">
        <v>996.6</v>
      </c>
      <c r="T28" s="21" t="n">
        <v>997.7</v>
      </c>
      <c r="U28" s="21" t="n">
        <v>999.9</v>
      </c>
      <c r="V28" s="21" t="n">
        <v>1001.6</v>
      </c>
      <c r="W28" s="21" t="n">
        <v>1001.6</v>
      </c>
      <c r="X28" s="21" t="n">
        <v>1003.5</v>
      </c>
      <c r="Y28" s="21" t="n">
        <v>1004.6</v>
      </c>
      <c r="Z28" s="22" t="n">
        <f aca="false">AVERAGE(B28:Y28)</f>
        <v>1003.05</v>
      </c>
      <c r="AA28" s="23" t="n">
        <v>1009.1</v>
      </c>
      <c r="AB28" s="24" t="s">
        <v>43</v>
      </c>
      <c r="AC28" s="25" t="n">
        <v>26</v>
      </c>
      <c r="AD28" s="23" t="n">
        <v>994.8</v>
      </c>
      <c r="AE28" s="26" t="s">
        <v>144</v>
      </c>
    </row>
    <row r="29" customFormat="false" ht="14.15" hidden="false" customHeight="true" outlineLevel="0" collapsed="false">
      <c r="A29" s="19" t="n">
        <v>27</v>
      </c>
      <c r="B29" s="20" t="n">
        <v>1005.8</v>
      </c>
      <c r="C29" s="21" t="n">
        <v>1007.1</v>
      </c>
      <c r="D29" s="21" t="n">
        <v>1007.6</v>
      </c>
      <c r="E29" s="21" t="n">
        <v>1008.8</v>
      </c>
      <c r="F29" s="21" t="n">
        <v>1010</v>
      </c>
      <c r="G29" s="21" t="n">
        <v>1011.3</v>
      </c>
      <c r="H29" s="21" t="n">
        <v>1012.5</v>
      </c>
      <c r="I29" s="21" t="n">
        <v>1013.5</v>
      </c>
      <c r="J29" s="21" t="n">
        <v>1014.2</v>
      </c>
      <c r="K29" s="21" t="n">
        <v>1014.4</v>
      </c>
      <c r="L29" s="21" t="n">
        <v>1014.7</v>
      </c>
      <c r="M29" s="21" t="n">
        <v>1014.4</v>
      </c>
      <c r="N29" s="21" t="n">
        <v>1014.1</v>
      </c>
      <c r="O29" s="21" t="n">
        <v>1013.9</v>
      </c>
      <c r="P29" s="21" t="n">
        <v>1014.2</v>
      </c>
      <c r="Q29" s="21" t="n">
        <v>1014.7</v>
      </c>
      <c r="R29" s="21" t="n">
        <v>1015.1</v>
      </c>
      <c r="S29" s="21" t="n">
        <v>1015.9</v>
      </c>
      <c r="T29" s="21" t="n">
        <v>1016.8</v>
      </c>
      <c r="U29" s="21" t="n">
        <v>1017.5</v>
      </c>
      <c r="V29" s="21" t="n">
        <v>1018.5</v>
      </c>
      <c r="W29" s="21" t="n">
        <v>1018.9</v>
      </c>
      <c r="X29" s="21" t="n">
        <v>1019.2</v>
      </c>
      <c r="Y29" s="21" t="n">
        <v>1019.7</v>
      </c>
      <c r="Z29" s="22" t="n">
        <f aca="false">AVERAGE(B29:Y29)</f>
        <v>1013.86666666667</v>
      </c>
      <c r="AA29" s="23" t="n">
        <v>1019.8</v>
      </c>
      <c r="AB29" s="24" t="s">
        <v>12</v>
      </c>
      <c r="AC29" s="25" t="n">
        <v>27</v>
      </c>
      <c r="AD29" s="23" t="n">
        <v>1004.6</v>
      </c>
      <c r="AE29" s="26" t="s">
        <v>145</v>
      </c>
    </row>
    <row r="30" customFormat="false" ht="14.15" hidden="false" customHeight="true" outlineLevel="0" collapsed="false">
      <c r="A30" s="19" t="n">
        <v>28</v>
      </c>
      <c r="B30" s="20" t="n">
        <v>1019.8</v>
      </c>
      <c r="C30" s="21" t="n">
        <v>1019.5</v>
      </c>
      <c r="D30" s="21" t="n">
        <v>1019.5</v>
      </c>
      <c r="E30" s="21" t="n">
        <v>1019.1</v>
      </c>
      <c r="F30" s="21" t="n">
        <v>1019.3</v>
      </c>
      <c r="G30" s="21" t="n">
        <v>1019.6</v>
      </c>
      <c r="H30" s="21" t="n">
        <v>1019.6</v>
      </c>
      <c r="I30" s="21" t="n">
        <v>1020</v>
      </c>
      <c r="J30" s="21" t="n">
        <v>1020</v>
      </c>
      <c r="K30" s="21" t="n">
        <v>1019.5</v>
      </c>
      <c r="L30" s="21" t="n">
        <v>1019.1</v>
      </c>
      <c r="M30" s="21" t="n">
        <v>1018.6</v>
      </c>
      <c r="N30" s="21" t="n">
        <v>1017.8</v>
      </c>
      <c r="O30" s="21" t="n">
        <v>1017.2</v>
      </c>
      <c r="P30" s="21" t="n">
        <v>1017.1</v>
      </c>
      <c r="Q30" s="21" t="n">
        <v>1016.3</v>
      </c>
      <c r="R30" s="21" t="n">
        <v>1016</v>
      </c>
      <c r="S30" s="21" t="n">
        <v>1016.1</v>
      </c>
      <c r="T30" s="21" t="n">
        <v>1015.9</v>
      </c>
      <c r="U30" s="21" t="n">
        <v>1016</v>
      </c>
      <c r="V30" s="21" t="n">
        <v>1015.4</v>
      </c>
      <c r="W30" s="21" t="n">
        <v>1015.1</v>
      </c>
      <c r="X30" s="21" t="n">
        <v>1014.4</v>
      </c>
      <c r="Y30" s="21" t="n">
        <v>1013.2</v>
      </c>
      <c r="Z30" s="22" t="n">
        <f aca="false">AVERAGE(B30:Y30)</f>
        <v>1017.67083333333</v>
      </c>
      <c r="AA30" s="23" t="n">
        <v>1020.2</v>
      </c>
      <c r="AB30" s="24" t="s">
        <v>146</v>
      </c>
      <c r="AC30" s="25" t="n">
        <v>28</v>
      </c>
      <c r="AD30" s="23" t="n">
        <v>1013.2</v>
      </c>
      <c r="AE30" s="26" t="s">
        <v>12</v>
      </c>
    </row>
    <row r="31" customFormat="false" ht="14.15" hidden="false" customHeight="true" outlineLevel="0" collapsed="false">
      <c r="A31" s="19" t="n">
        <v>29</v>
      </c>
      <c r="B31" s="20" t="n">
        <v>1011.9</v>
      </c>
      <c r="C31" s="21" t="n">
        <v>1010</v>
      </c>
      <c r="D31" s="21" t="n">
        <v>1008.3</v>
      </c>
      <c r="E31" s="21" t="n">
        <v>1007</v>
      </c>
      <c r="F31" s="21" t="n">
        <v>1006.1</v>
      </c>
      <c r="G31" s="21" t="n">
        <v>1005.5</v>
      </c>
      <c r="H31" s="21" t="n">
        <v>1004.2</v>
      </c>
      <c r="I31" s="21" t="n">
        <v>1002.7</v>
      </c>
      <c r="J31" s="21" t="n">
        <v>1001.1</v>
      </c>
      <c r="K31" s="21" t="n">
        <v>999.3</v>
      </c>
      <c r="L31" s="21" t="n">
        <v>997.4</v>
      </c>
      <c r="M31" s="21" t="n">
        <v>996.1</v>
      </c>
      <c r="N31" s="21" t="n">
        <v>995.3</v>
      </c>
      <c r="O31" s="21" t="n">
        <v>996.5</v>
      </c>
      <c r="P31" s="21" t="n">
        <v>996.8</v>
      </c>
      <c r="Q31" s="21" t="n">
        <v>997</v>
      </c>
      <c r="R31" s="21" t="n">
        <v>997.4</v>
      </c>
      <c r="S31" s="21" t="n">
        <v>998.9</v>
      </c>
      <c r="T31" s="21" t="n">
        <v>999.7</v>
      </c>
      <c r="U31" s="21" t="n">
        <v>1000.4</v>
      </c>
      <c r="V31" s="21" t="n">
        <v>1001</v>
      </c>
      <c r="W31" s="21" t="n">
        <v>1001.1</v>
      </c>
      <c r="X31" s="21" t="n">
        <v>1000.9</v>
      </c>
      <c r="Y31" s="21" t="n">
        <v>1000.9</v>
      </c>
      <c r="Z31" s="22" t="n">
        <f aca="false">AVERAGE(B31:Y31)</f>
        <v>1001.47916666667</v>
      </c>
      <c r="AA31" s="23" t="n">
        <v>1013.3</v>
      </c>
      <c r="AB31" s="24" t="s">
        <v>145</v>
      </c>
      <c r="AC31" s="25" t="n">
        <v>29</v>
      </c>
      <c r="AD31" s="23" t="n">
        <v>995</v>
      </c>
      <c r="AE31" s="26" t="s">
        <v>147</v>
      </c>
    </row>
    <row r="32" customFormat="false" ht="14.15" hidden="false" customHeight="true" outlineLevel="0" collapsed="false">
      <c r="A32" s="19" t="n">
        <v>30</v>
      </c>
      <c r="B32" s="20" t="n">
        <v>1000.8</v>
      </c>
      <c r="C32" s="21" t="n">
        <v>1000.4</v>
      </c>
      <c r="D32" s="21" t="n">
        <v>1000.2</v>
      </c>
      <c r="E32" s="21" t="n">
        <v>1000.1</v>
      </c>
      <c r="F32" s="21" t="n">
        <v>1000.9</v>
      </c>
      <c r="G32" s="21" t="n">
        <v>1001.1</v>
      </c>
      <c r="H32" s="21" t="n">
        <v>1001.9</v>
      </c>
      <c r="I32" s="21" t="n">
        <v>1002.4</v>
      </c>
      <c r="J32" s="21" t="n">
        <v>1003</v>
      </c>
      <c r="K32" s="21" t="n">
        <v>1002.6</v>
      </c>
      <c r="L32" s="21" t="n">
        <v>1002.8</v>
      </c>
      <c r="M32" s="21" t="n">
        <v>1002.7</v>
      </c>
      <c r="N32" s="21" t="n">
        <v>1003</v>
      </c>
      <c r="O32" s="21" t="n">
        <v>1003.1</v>
      </c>
      <c r="P32" s="21" t="n">
        <v>1003.1</v>
      </c>
      <c r="Q32" s="21" t="n">
        <v>1003.4</v>
      </c>
      <c r="R32" s="21" t="n">
        <v>1004</v>
      </c>
      <c r="S32" s="21" t="n">
        <v>1004.3</v>
      </c>
      <c r="T32" s="21" t="n">
        <v>1004.3</v>
      </c>
      <c r="U32" s="21" t="n">
        <v>1005.1</v>
      </c>
      <c r="V32" s="21" t="n">
        <v>1005.5</v>
      </c>
      <c r="W32" s="21" t="n">
        <v>1004.9</v>
      </c>
      <c r="X32" s="21" t="n">
        <v>1003.4</v>
      </c>
      <c r="Y32" s="21" t="n">
        <v>1002.9</v>
      </c>
      <c r="Z32" s="22" t="n">
        <f aca="false">AVERAGE(B32:Y32)</f>
        <v>1002.74583333333</v>
      </c>
      <c r="AA32" s="23" t="n">
        <v>1005.7</v>
      </c>
      <c r="AB32" s="24" t="s">
        <v>148</v>
      </c>
      <c r="AC32" s="25" t="n">
        <v>30</v>
      </c>
      <c r="AD32" s="23" t="n">
        <v>999.9</v>
      </c>
      <c r="AE32" s="26" t="s">
        <v>149</v>
      </c>
    </row>
    <row r="33" customFormat="false" ht="14.15" hidden="false" customHeight="true" outlineLevel="0" collapsed="false">
      <c r="A33" s="19" t="n">
        <v>31</v>
      </c>
      <c r="B33" s="20" t="n">
        <v>1002.2</v>
      </c>
      <c r="C33" s="21" t="n">
        <v>1001.1</v>
      </c>
      <c r="D33" s="21" t="n">
        <v>1000.4</v>
      </c>
      <c r="E33" s="21" t="n">
        <v>1000.2</v>
      </c>
      <c r="F33" s="21" t="n">
        <v>1000.8</v>
      </c>
      <c r="G33" s="21" t="n">
        <v>1001.6</v>
      </c>
      <c r="H33" s="21" t="n">
        <v>1001.9</v>
      </c>
      <c r="I33" s="21" t="n">
        <v>1001.8</v>
      </c>
      <c r="J33" s="21" t="n">
        <v>1001.9</v>
      </c>
      <c r="K33" s="21" t="n">
        <v>1002.1</v>
      </c>
      <c r="L33" s="21" t="n">
        <v>1002</v>
      </c>
      <c r="M33" s="21" t="n">
        <v>1001.3</v>
      </c>
      <c r="N33" s="21" t="n">
        <v>1000.8</v>
      </c>
      <c r="O33" s="21" t="n">
        <v>1000.9</v>
      </c>
      <c r="P33" s="21" t="n">
        <v>1000.7</v>
      </c>
      <c r="Q33" s="21" t="n">
        <v>1001</v>
      </c>
      <c r="R33" s="21" t="n">
        <v>1001.4</v>
      </c>
      <c r="S33" s="21" t="n">
        <v>1001.4</v>
      </c>
      <c r="T33" s="21" t="n">
        <v>1001.6</v>
      </c>
      <c r="U33" s="21" t="n">
        <v>1002.2</v>
      </c>
      <c r="V33" s="21" t="n">
        <v>1002.3</v>
      </c>
      <c r="W33" s="21" t="n">
        <v>1002.4</v>
      </c>
      <c r="X33" s="21" t="n">
        <v>1002.2</v>
      </c>
      <c r="Y33" s="21" t="n">
        <v>1000.9</v>
      </c>
      <c r="Z33" s="22" t="n">
        <f aca="false">AVERAGE(B33:Y33)</f>
        <v>1001.4625</v>
      </c>
      <c r="AA33" s="23" t="n">
        <v>1003.1</v>
      </c>
      <c r="AB33" s="24" t="s">
        <v>26</v>
      </c>
      <c r="AC33" s="25" t="n">
        <v>31</v>
      </c>
      <c r="AD33" s="23" t="n">
        <v>1000.1</v>
      </c>
      <c r="AE33" s="26" t="s">
        <v>150</v>
      </c>
    </row>
    <row r="34" customFormat="false" ht="14.15" hidden="false" customHeight="true" outlineLevel="0" collapsed="false">
      <c r="A34" s="35" t="s">
        <v>56</v>
      </c>
      <c r="B34" s="36" t="n">
        <f aca="false">AVERAGE(B3:B33)</f>
        <v>1007.71935483871</v>
      </c>
      <c r="C34" s="37" t="n">
        <f aca="false">AVERAGE(C3:C33)</f>
        <v>1007.3935483871</v>
      </c>
      <c r="D34" s="37" t="n">
        <f aca="false">AVERAGE(D3:D33)</f>
        <v>1007.10967741935</v>
      </c>
      <c r="E34" s="37" t="n">
        <f aca="false">AVERAGE(E3:E33)</f>
        <v>1007.13225806452</v>
      </c>
      <c r="F34" s="37" t="n">
        <f aca="false">AVERAGE(F3:F33)</f>
        <v>1007.39032258065</v>
      </c>
      <c r="G34" s="37" t="n">
        <f aca="false">AVERAGE(G3:G33)</f>
        <v>1007.65483870968</v>
      </c>
      <c r="H34" s="37" t="n">
        <f aca="false">AVERAGE(H3:H33)</f>
        <v>1007.92258064516</v>
      </c>
      <c r="I34" s="37" t="n">
        <f aca="false">AVERAGE(I3:I33)</f>
        <v>1007.98709677419</v>
      </c>
      <c r="J34" s="37" t="n">
        <f aca="false">AVERAGE(J3:J33)</f>
        <v>1007.8935483871</v>
      </c>
      <c r="K34" s="37" t="n">
        <f aca="false">AVERAGE(K3:K33)</f>
        <v>1007.51612903226</v>
      </c>
      <c r="L34" s="37" t="n">
        <f aca="false">AVERAGE(L3:L33)</f>
        <v>1007.11290322581</v>
      </c>
      <c r="M34" s="37" t="n">
        <f aca="false">AVERAGE(M3:M33)</f>
        <v>1006.51612903226</v>
      </c>
      <c r="N34" s="37" t="n">
        <f aca="false">AVERAGE(N3:N33)</f>
        <v>1005.83548387097</v>
      </c>
      <c r="O34" s="37" t="n">
        <f aca="false">AVERAGE(O3:O33)</f>
        <v>1005.41290322581</v>
      </c>
      <c r="P34" s="37" t="n">
        <f aca="false">AVERAGE(P3:P33)</f>
        <v>1005.25161290323</v>
      </c>
      <c r="Q34" s="37" t="n">
        <f aca="false">AVERAGE(Q3:Q33)</f>
        <v>1005.28064516129</v>
      </c>
      <c r="R34" s="37" t="n">
        <f aca="false">AVERAGE(R3:R33)</f>
        <v>1005.70322580645</v>
      </c>
      <c r="S34" s="37" t="n">
        <f aca="false">AVERAGE(S3:S33)</f>
        <v>1006.21290322581</v>
      </c>
      <c r="T34" s="37" t="n">
        <f aca="false">AVERAGE(T3:T33)</f>
        <v>1006.69677419355</v>
      </c>
      <c r="U34" s="37" t="n">
        <f aca="false">AVERAGE(U3:U33)</f>
        <v>1007.11935483871</v>
      </c>
      <c r="V34" s="37" t="n">
        <f aca="false">AVERAGE(V3:V33)</f>
        <v>1007.37419354839</v>
      </c>
      <c r="W34" s="37" t="n">
        <f aca="false">AVERAGE(W3:W33)</f>
        <v>1007.39032258065</v>
      </c>
      <c r="X34" s="37" t="n">
        <f aca="false">AVERAGE(X3:X33)</f>
        <v>1007.46129032258</v>
      </c>
      <c r="Y34" s="37" t="n">
        <f aca="false">AVERAGE(Y3:Y33)</f>
        <v>1007.44193548387</v>
      </c>
      <c r="Z34" s="38" t="n">
        <f aca="false">AVERAGE(B3:Y33)</f>
        <v>1006.93870967742</v>
      </c>
      <c r="AA34" s="39" t="n">
        <f aca="false">AVERAGE(AA3:AA33)</f>
        <v>1012.4</v>
      </c>
      <c r="AB34" s="40"/>
      <c r="AC34" s="41"/>
      <c r="AD34" s="39" t="n">
        <f aca="false">AVERAGE(AD3:AD33)</f>
        <v>1001.52258064516</v>
      </c>
      <c r="AE34" s="42"/>
    </row>
    <row r="35" customFormat="false" ht="14.15" hidden="false" customHeight="true" outlineLevel="0" collapsed="false"/>
    <row r="36" customFormat="false" ht="14.15" hidden="false" customHeight="true" outlineLevel="0" collapsed="false"/>
    <row r="37" customFormat="false" ht="25" hidden="false" customHeight="true" outlineLevel="0" collapsed="false">
      <c r="B37" s="2" t="s">
        <v>57</v>
      </c>
      <c r="Z37" s="1" t="n">
        <f aca="false">１月!Z37</f>
        <v>2024</v>
      </c>
      <c r="AA37" s="2" t="s">
        <v>1</v>
      </c>
      <c r="AB37" s="3" t="n">
        <f aca="false">AB1</f>
        <v>3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14.4</v>
      </c>
      <c r="C39" s="13" t="n">
        <v>1012.3</v>
      </c>
      <c r="D39" s="13" t="n">
        <v>1010.1</v>
      </c>
      <c r="E39" s="13" t="n">
        <v>1007.4</v>
      </c>
      <c r="F39" s="13" t="n">
        <v>1004.9</v>
      </c>
      <c r="G39" s="13" t="n">
        <v>1002</v>
      </c>
      <c r="H39" s="13" t="n">
        <v>999.8</v>
      </c>
      <c r="I39" s="13" t="n">
        <v>999.4</v>
      </c>
      <c r="J39" s="13" t="n">
        <v>999</v>
      </c>
      <c r="K39" s="13" t="n">
        <v>998.7</v>
      </c>
      <c r="L39" s="13" t="n">
        <v>999.1</v>
      </c>
      <c r="M39" s="13" t="n">
        <v>999.8</v>
      </c>
      <c r="N39" s="13" t="n">
        <v>1000.6</v>
      </c>
      <c r="O39" s="13" t="n">
        <v>1000.3</v>
      </c>
      <c r="P39" s="13" t="n">
        <v>1000.9</v>
      </c>
      <c r="Q39" s="13" t="n">
        <v>1001.2</v>
      </c>
      <c r="R39" s="13" t="n">
        <v>1001.8</v>
      </c>
      <c r="S39" s="13" t="n">
        <v>1003.1</v>
      </c>
      <c r="T39" s="13" t="n">
        <v>1003.7</v>
      </c>
      <c r="U39" s="13" t="n">
        <v>1003.8</v>
      </c>
      <c r="V39" s="13" t="n">
        <v>1003.8</v>
      </c>
      <c r="W39" s="13" t="n">
        <v>1003.5</v>
      </c>
      <c r="X39" s="13" t="n">
        <v>1003.3</v>
      </c>
      <c r="Y39" s="13" t="n">
        <v>1003.5</v>
      </c>
      <c r="Z39" s="43" t="n">
        <f aca="false">AVERAGE(B39:Y39)</f>
        <v>1003.18333333333</v>
      </c>
      <c r="AA39" s="15" t="n">
        <v>1016.3</v>
      </c>
      <c r="AB39" s="16" t="s">
        <v>18</v>
      </c>
      <c r="AC39" s="17" t="n">
        <v>1</v>
      </c>
      <c r="AD39" s="15" t="n">
        <v>997.9</v>
      </c>
      <c r="AE39" s="18" t="s">
        <v>119</v>
      </c>
    </row>
    <row r="40" customFormat="false" ht="13.5" hidden="false" customHeight="true" outlineLevel="0" collapsed="false">
      <c r="A40" s="19" t="n">
        <v>2</v>
      </c>
      <c r="B40" s="20" t="n">
        <v>1004.1</v>
      </c>
      <c r="C40" s="21" t="n">
        <v>1004.9</v>
      </c>
      <c r="D40" s="21" t="n">
        <v>1005.7</v>
      </c>
      <c r="E40" s="21" t="n">
        <v>1007.1</v>
      </c>
      <c r="F40" s="21" t="n">
        <v>1007.7</v>
      </c>
      <c r="G40" s="21" t="n">
        <v>1008.7</v>
      </c>
      <c r="H40" s="21" t="n">
        <v>1010.6</v>
      </c>
      <c r="I40" s="21" t="n">
        <v>1011.1</v>
      </c>
      <c r="J40" s="21" t="n">
        <v>1011.4</v>
      </c>
      <c r="K40" s="21" t="n">
        <v>1011.3</v>
      </c>
      <c r="L40" s="21" t="n">
        <v>1011.4</v>
      </c>
      <c r="M40" s="21" t="n">
        <v>1010.7</v>
      </c>
      <c r="N40" s="21" t="n">
        <v>1010.1</v>
      </c>
      <c r="O40" s="21" t="n">
        <v>1010.1</v>
      </c>
      <c r="P40" s="21" t="n">
        <v>1010.5</v>
      </c>
      <c r="Q40" s="21" t="n">
        <v>1011</v>
      </c>
      <c r="R40" s="21" t="n">
        <v>1011.9</v>
      </c>
      <c r="S40" s="21" t="n">
        <v>1013.2</v>
      </c>
      <c r="T40" s="21" t="n">
        <v>1013.4</v>
      </c>
      <c r="U40" s="21" t="n">
        <v>1013.8</v>
      </c>
      <c r="V40" s="21" t="n">
        <v>1014.1</v>
      </c>
      <c r="W40" s="21" t="n">
        <v>1014.4</v>
      </c>
      <c r="X40" s="21" t="n">
        <v>1014.6</v>
      </c>
      <c r="Y40" s="21" t="n">
        <v>1014.8</v>
      </c>
      <c r="Z40" s="44" t="n">
        <f aca="false">AVERAGE(B40:Y40)</f>
        <v>1010.69166666667</v>
      </c>
      <c r="AA40" s="23" t="n">
        <v>1015</v>
      </c>
      <c r="AB40" s="24" t="s">
        <v>104</v>
      </c>
      <c r="AC40" s="25" t="n">
        <v>2</v>
      </c>
      <c r="AD40" s="23" t="n">
        <v>1003.5</v>
      </c>
      <c r="AE40" s="26" t="s">
        <v>71</v>
      </c>
    </row>
    <row r="41" customFormat="false" ht="13.5" hidden="false" customHeight="true" outlineLevel="0" collapsed="false">
      <c r="A41" s="19" t="n">
        <v>3</v>
      </c>
      <c r="B41" s="20" t="n">
        <v>1015.1</v>
      </c>
      <c r="C41" s="21" t="n">
        <v>1015</v>
      </c>
      <c r="D41" s="21" t="n">
        <v>1015</v>
      </c>
      <c r="E41" s="21" t="n">
        <v>1015.6</v>
      </c>
      <c r="F41" s="21" t="n">
        <v>1016</v>
      </c>
      <c r="G41" s="21" t="n">
        <v>1016.4</v>
      </c>
      <c r="H41" s="21" t="n">
        <v>1016.4</v>
      </c>
      <c r="I41" s="21" t="n">
        <v>1016.2</v>
      </c>
      <c r="J41" s="21" t="n">
        <v>1015.7</v>
      </c>
      <c r="K41" s="21" t="n">
        <v>1015.5</v>
      </c>
      <c r="L41" s="21" t="n">
        <v>1014.9</v>
      </c>
      <c r="M41" s="21" t="n">
        <v>1013.7</v>
      </c>
      <c r="N41" s="21" t="n">
        <v>1012.5</v>
      </c>
      <c r="O41" s="21" t="n">
        <v>1011.6</v>
      </c>
      <c r="P41" s="21" t="n">
        <v>1010.9</v>
      </c>
      <c r="Q41" s="21" t="n">
        <v>1010.4</v>
      </c>
      <c r="R41" s="21" t="n">
        <v>1010.6</v>
      </c>
      <c r="S41" s="21" t="n">
        <v>1011.3</v>
      </c>
      <c r="T41" s="21" t="n">
        <v>1012.2</v>
      </c>
      <c r="U41" s="21" t="n">
        <v>1012.8</v>
      </c>
      <c r="V41" s="21" t="n">
        <v>1013.8</v>
      </c>
      <c r="W41" s="21" t="n">
        <v>1014.4</v>
      </c>
      <c r="X41" s="21" t="n">
        <v>1014.7</v>
      </c>
      <c r="Y41" s="21" t="n">
        <v>1015.4</v>
      </c>
      <c r="Z41" s="44" t="n">
        <f aca="false">AVERAGE(B41:Y41)</f>
        <v>1014.00416666667</v>
      </c>
      <c r="AA41" s="23" t="n">
        <v>1016.6</v>
      </c>
      <c r="AB41" s="24" t="s">
        <v>151</v>
      </c>
      <c r="AC41" s="25" t="n">
        <v>3</v>
      </c>
      <c r="AD41" s="23" t="n">
        <v>1010.3</v>
      </c>
      <c r="AE41" s="26" t="s">
        <v>121</v>
      </c>
    </row>
    <row r="42" customFormat="false" ht="13.5" hidden="false" customHeight="true" outlineLevel="0" collapsed="false">
      <c r="A42" s="19" t="n">
        <v>4</v>
      </c>
      <c r="B42" s="20" t="n">
        <v>1015.8</v>
      </c>
      <c r="C42" s="21" t="n">
        <v>1015.9</v>
      </c>
      <c r="D42" s="21" t="n">
        <v>1015.5</v>
      </c>
      <c r="E42" s="21" t="n">
        <v>1015.6</v>
      </c>
      <c r="F42" s="21" t="n">
        <v>1015.8</v>
      </c>
      <c r="G42" s="21" t="n">
        <v>1016.3</v>
      </c>
      <c r="H42" s="21" t="n">
        <v>1017.2</v>
      </c>
      <c r="I42" s="21" t="n">
        <v>1017.8</v>
      </c>
      <c r="J42" s="21" t="n">
        <v>1018</v>
      </c>
      <c r="K42" s="21" t="n">
        <v>1017.6</v>
      </c>
      <c r="L42" s="21" t="n">
        <v>1017.5</v>
      </c>
      <c r="M42" s="21" t="n">
        <v>1016.9</v>
      </c>
      <c r="N42" s="21" t="n">
        <v>1016.8</v>
      </c>
      <c r="O42" s="21" t="n">
        <v>1016.7</v>
      </c>
      <c r="P42" s="21" t="n">
        <v>1017</v>
      </c>
      <c r="Q42" s="21" t="n">
        <v>1017.7</v>
      </c>
      <c r="R42" s="21" t="n">
        <v>1018.3</v>
      </c>
      <c r="S42" s="21" t="n">
        <v>1019.3</v>
      </c>
      <c r="T42" s="21" t="n">
        <v>1020</v>
      </c>
      <c r="U42" s="21" t="n">
        <v>1020.7</v>
      </c>
      <c r="V42" s="21" t="n">
        <v>1021.4</v>
      </c>
      <c r="W42" s="21" t="n">
        <v>1021.7</v>
      </c>
      <c r="X42" s="21" t="n">
        <v>1022.1</v>
      </c>
      <c r="Y42" s="21" t="n">
        <v>1021.9</v>
      </c>
      <c r="Z42" s="44" t="n">
        <f aca="false">AVERAGE(B42:Y42)</f>
        <v>1018.0625</v>
      </c>
      <c r="AA42" s="23" t="n">
        <v>1022.3</v>
      </c>
      <c r="AB42" s="24" t="s">
        <v>122</v>
      </c>
      <c r="AC42" s="25" t="n">
        <v>4</v>
      </c>
      <c r="AD42" s="23" t="n">
        <v>1015.3</v>
      </c>
      <c r="AE42" s="26" t="s">
        <v>152</v>
      </c>
    </row>
    <row r="43" customFormat="false" ht="13.5" hidden="false" customHeight="true" outlineLevel="0" collapsed="false">
      <c r="A43" s="19" t="n">
        <v>5</v>
      </c>
      <c r="B43" s="20" t="n">
        <v>1022</v>
      </c>
      <c r="C43" s="21" t="n">
        <v>1022.2</v>
      </c>
      <c r="D43" s="21" t="n">
        <v>1022.5</v>
      </c>
      <c r="E43" s="21" t="n">
        <v>1022.9</v>
      </c>
      <c r="F43" s="21" t="n">
        <v>1023.5</v>
      </c>
      <c r="G43" s="21" t="n">
        <v>1023.7</v>
      </c>
      <c r="H43" s="21" t="n">
        <v>1023.8</v>
      </c>
      <c r="I43" s="21" t="n">
        <v>1023.8</v>
      </c>
      <c r="J43" s="21" t="n">
        <v>1023.1</v>
      </c>
      <c r="K43" s="21" t="n">
        <v>1023.3</v>
      </c>
      <c r="L43" s="21" t="n">
        <v>1022.9</v>
      </c>
      <c r="M43" s="21" t="n">
        <v>1022.5</v>
      </c>
      <c r="N43" s="21" t="n">
        <v>1021.6</v>
      </c>
      <c r="O43" s="21" t="n">
        <v>1021</v>
      </c>
      <c r="P43" s="21" t="n">
        <v>1020.4</v>
      </c>
      <c r="Q43" s="21" t="n">
        <v>1020.4</v>
      </c>
      <c r="R43" s="21" t="n">
        <v>1020.2</v>
      </c>
      <c r="S43" s="21" t="n">
        <v>1019.8</v>
      </c>
      <c r="T43" s="21" t="n">
        <v>1019.1</v>
      </c>
      <c r="U43" s="21" t="n">
        <v>1018.7</v>
      </c>
      <c r="V43" s="21" t="n">
        <v>1018</v>
      </c>
      <c r="W43" s="21" t="n">
        <v>1017.2</v>
      </c>
      <c r="X43" s="21" t="n">
        <v>1016.3</v>
      </c>
      <c r="Y43" s="21" t="n">
        <v>1014.8</v>
      </c>
      <c r="Z43" s="44" t="n">
        <f aca="false">AVERAGE(B43:Y43)</f>
        <v>1020.9875</v>
      </c>
      <c r="AA43" s="23" t="n">
        <v>1024</v>
      </c>
      <c r="AB43" s="24" t="s">
        <v>124</v>
      </c>
      <c r="AC43" s="25" t="n">
        <v>5</v>
      </c>
      <c r="AD43" s="23" t="n">
        <v>1014.7</v>
      </c>
      <c r="AE43" s="26" t="s">
        <v>12</v>
      </c>
    </row>
    <row r="44" customFormat="false" ht="13.5" hidden="false" customHeight="true" outlineLevel="0" collapsed="false">
      <c r="A44" s="19" t="n">
        <v>6</v>
      </c>
      <c r="B44" s="20" t="n">
        <v>1013.6</v>
      </c>
      <c r="C44" s="21" t="n">
        <v>1012</v>
      </c>
      <c r="D44" s="21" t="n">
        <v>1010.9</v>
      </c>
      <c r="E44" s="21" t="n">
        <v>1009.9</v>
      </c>
      <c r="F44" s="21" t="n">
        <v>1009.3</v>
      </c>
      <c r="G44" s="21" t="n">
        <v>1008.5</v>
      </c>
      <c r="H44" s="21" t="n">
        <v>1008.4</v>
      </c>
      <c r="I44" s="21" t="n">
        <v>1007.2</v>
      </c>
      <c r="J44" s="21" t="n">
        <v>1006.7</v>
      </c>
      <c r="K44" s="21" t="n">
        <v>1006.1</v>
      </c>
      <c r="L44" s="21" t="n">
        <v>1006.2</v>
      </c>
      <c r="M44" s="21" t="n">
        <v>1005.7</v>
      </c>
      <c r="N44" s="21" t="n">
        <v>1004.8</v>
      </c>
      <c r="O44" s="21" t="n">
        <v>1004.9</v>
      </c>
      <c r="P44" s="21" t="n">
        <v>1005.4</v>
      </c>
      <c r="Q44" s="21" t="n">
        <v>1005.8</v>
      </c>
      <c r="R44" s="21" t="n">
        <v>1007.3</v>
      </c>
      <c r="S44" s="21" t="n">
        <v>1008</v>
      </c>
      <c r="T44" s="21" t="n">
        <v>1008.9</v>
      </c>
      <c r="U44" s="21" t="n">
        <v>1009.2</v>
      </c>
      <c r="V44" s="21" t="n">
        <v>1010.2</v>
      </c>
      <c r="W44" s="21" t="n">
        <v>1010.5</v>
      </c>
      <c r="X44" s="21" t="n">
        <v>1010.8</v>
      </c>
      <c r="Y44" s="21" t="n">
        <v>1011.2</v>
      </c>
      <c r="Z44" s="44" t="n">
        <f aca="false">AVERAGE(B44:Y44)</f>
        <v>1008.39583333333</v>
      </c>
      <c r="AA44" s="23" t="n">
        <v>1014.7</v>
      </c>
      <c r="AB44" s="24" t="s">
        <v>125</v>
      </c>
      <c r="AC44" s="25" t="n">
        <v>6</v>
      </c>
      <c r="AD44" s="23" t="n">
        <v>1004.3</v>
      </c>
      <c r="AE44" s="26" t="s">
        <v>126</v>
      </c>
    </row>
    <row r="45" customFormat="false" ht="13.5" hidden="false" customHeight="true" outlineLevel="0" collapsed="false">
      <c r="A45" s="19" t="n">
        <v>7</v>
      </c>
      <c r="B45" s="20" t="n">
        <v>1011.8</v>
      </c>
      <c r="C45" s="21" t="n">
        <v>1011.9</v>
      </c>
      <c r="D45" s="21" t="n">
        <v>1012.1</v>
      </c>
      <c r="E45" s="21" t="n">
        <v>1012.8</v>
      </c>
      <c r="F45" s="21" t="n">
        <v>1013.5</v>
      </c>
      <c r="G45" s="21" t="n">
        <v>1014.4</v>
      </c>
      <c r="H45" s="21" t="n">
        <v>1015.1</v>
      </c>
      <c r="I45" s="21" t="n">
        <v>1015.8</v>
      </c>
      <c r="J45" s="21" t="n">
        <v>1015.9</v>
      </c>
      <c r="K45" s="21" t="n">
        <v>1015.8</v>
      </c>
      <c r="L45" s="21" t="n">
        <v>1015.6</v>
      </c>
      <c r="M45" s="21" t="n">
        <v>1014.6</v>
      </c>
      <c r="N45" s="21" t="n">
        <v>1013.8</v>
      </c>
      <c r="O45" s="21" t="n">
        <v>1014.2</v>
      </c>
      <c r="P45" s="21" t="n">
        <v>1013.9</v>
      </c>
      <c r="Q45" s="21" t="n">
        <v>1014.3</v>
      </c>
      <c r="R45" s="21" t="n">
        <v>1014.8</v>
      </c>
      <c r="S45" s="21" t="n">
        <v>1015.3</v>
      </c>
      <c r="T45" s="21" t="n">
        <v>1016.2</v>
      </c>
      <c r="U45" s="21" t="n">
        <v>1016</v>
      </c>
      <c r="V45" s="21" t="n">
        <v>1015.2</v>
      </c>
      <c r="W45" s="21" t="n">
        <v>1015</v>
      </c>
      <c r="X45" s="21" t="n">
        <v>1014.3</v>
      </c>
      <c r="Y45" s="21" t="n">
        <v>1013.7</v>
      </c>
      <c r="Z45" s="44" t="n">
        <f aca="false">AVERAGE(B45:Y45)</f>
        <v>1014.41666666667</v>
      </c>
      <c r="AA45" s="23" t="n">
        <v>1016.4</v>
      </c>
      <c r="AB45" s="24" t="s">
        <v>127</v>
      </c>
      <c r="AC45" s="25" t="n">
        <v>7</v>
      </c>
      <c r="AD45" s="23" t="n">
        <v>1011.1</v>
      </c>
      <c r="AE45" s="26" t="s">
        <v>83</v>
      </c>
    </row>
    <row r="46" customFormat="false" ht="13.5" hidden="false" customHeight="true" outlineLevel="0" collapsed="false">
      <c r="A46" s="19" t="n">
        <v>8</v>
      </c>
      <c r="B46" s="20" t="n">
        <v>1013.3</v>
      </c>
      <c r="C46" s="21" t="n">
        <v>1012.5</v>
      </c>
      <c r="D46" s="21" t="n">
        <v>1011.7</v>
      </c>
      <c r="E46" s="21" t="n">
        <v>1011.2</v>
      </c>
      <c r="F46" s="21" t="n">
        <v>1010.8</v>
      </c>
      <c r="G46" s="21" t="n">
        <v>1010.4</v>
      </c>
      <c r="H46" s="21" t="n">
        <v>1010.4</v>
      </c>
      <c r="I46" s="21" t="n">
        <v>1009.9</v>
      </c>
      <c r="J46" s="21" t="n">
        <v>1008.9</v>
      </c>
      <c r="K46" s="21" t="n">
        <v>1008.1</v>
      </c>
      <c r="L46" s="21" t="n">
        <v>1007</v>
      </c>
      <c r="M46" s="21" t="n">
        <v>1006</v>
      </c>
      <c r="N46" s="21" t="n">
        <v>1004.5</v>
      </c>
      <c r="O46" s="21" t="n">
        <v>1003.7</v>
      </c>
      <c r="P46" s="21" t="n">
        <v>1003.4</v>
      </c>
      <c r="Q46" s="21" t="n">
        <v>1003.6</v>
      </c>
      <c r="R46" s="21" t="n">
        <v>1003.8</v>
      </c>
      <c r="S46" s="21" t="n">
        <v>1004.4</v>
      </c>
      <c r="T46" s="21" t="n">
        <v>1005.6</v>
      </c>
      <c r="U46" s="21" t="n">
        <v>1006.6</v>
      </c>
      <c r="V46" s="21" t="n">
        <v>1007.2</v>
      </c>
      <c r="W46" s="21" t="n">
        <v>1007.2</v>
      </c>
      <c r="X46" s="21" t="n">
        <v>1007</v>
      </c>
      <c r="Y46" s="21" t="n">
        <v>1007</v>
      </c>
      <c r="Z46" s="44" t="n">
        <f aca="false">AVERAGE(B46:Y46)</f>
        <v>1007.675</v>
      </c>
      <c r="AA46" s="23" t="n">
        <v>1013.8</v>
      </c>
      <c r="AB46" s="24" t="s">
        <v>128</v>
      </c>
      <c r="AC46" s="25" t="n">
        <v>8</v>
      </c>
      <c r="AD46" s="23" t="n">
        <v>1003.2</v>
      </c>
      <c r="AE46" s="26" t="s">
        <v>129</v>
      </c>
    </row>
    <row r="47" customFormat="false" ht="13.5" hidden="false" customHeight="true" outlineLevel="0" collapsed="false">
      <c r="A47" s="19" t="n">
        <v>9</v>
      </c>
      <c r="B47" s="20" t="n">
        <v>1007.3</v>
      </c>
      <c r="C47" s="21" t="n">
        <v>1007.1</v>
      </c>
      <c r="D47" s="21" t="n">
        <v>1006.6</v>
      </c>
      <c r="E47" s="21" t="n">
        <v>1007.1</v>
      </c>
      <c r="F47" s="21" t="n">
        <v>1007.3</v>
      </c>
      <c r="G47" s="21" t="n">
        <v>1007.8</v>
      </c>
      <c r="H47" s="21" t="n">
        <v>1007.8</v>
      </c>
      <c r="I47" s="21" t="n">
        <v>1008</v>
      </c>
      <c r="J47" s="21" t="n">
        <v>1008.5</v>
      </c>
      <c r="K47" s="21" t="n">
        <v>1008.3</v>
      </c>
      <c r="L47" s="21" t="n">
        <v>1008.3</v>
      </c>
      <c r="M47" s="21" t="n">
        <v>1008.5</v>
      </c>
      <c r="N47" s="21" t="n">
        <v>1008.6</v>
      </c>
      <c r="O47" s="21" t="n">
        <v>1009</v>
      </c>
      <c r="P47" s="21" t="n">
        <v>1009.7</v>
      </c>
      <c r="Q47" s="21" t="n">
        <v>1010.6</v>
      </c>
      <c r="R47" s="21" t="n">
        <v>1011.5</v>
      </c>
      <c r="S47" s="21" t="n">
        <v>1012.6</v>
      </c>
      <c r="T47" s="21" t="n">
        <v>1013</v>
      </c>
      <c r="U47" s="21" t="n">
        <v>1014.5</v>
      </c>
      <c r="V47" s="21" t="n">
        <v>1015.5</v>
      </c>
      <c r="W47" s="21" t="n">
        <v>1015.6</v>
      </c>
      <c r="X47" s="21" t="n">
        <v>1016.6</v>
      </c>
      <c r="Y47" s="21" t="n">
        <v>1017.6</v>
      </c>
      <c r="Z47" s="44" t="n">
        <f aca="false">AVERAGE(B47:Y47)</f>
        <v>1010.30833333333</v>
      </c>
      <c r="AA47" s="23" t="n">
        <v>1017.7</v>
      </c>
      <c r="AB47" s="24" t="s">
        <v>12</v>
      </c>
      <c r="AC47" s="25" t="n">
        <v>9</v>
      </c>
      <c r="AD47" s="23" t="n">
        <v>1006.5</v>
      </c>
      <c r="AE47" s="26" t="s">
        <v>130</v>
      </c>
    </row>
    <row r="48" customFormat="false" ht="13.5" hidden="false" customHeight="true" outlineLevel="0" collapsed="false">
      <c r="A48" s="19" t="n">
        <v>10</v>
      </c>
      <c r="B48" s="20" t="n">
        <v>1018.4</v>
      </c>
      <c r="C48" s="21" t="n">
        <v>1019.1</v>
      </c>
      <c r="D48" s="21" t="n">
        <v>1019.3</v>
      </c>
      <c r="E48" s="21" t="n">
        <v>1019.7</v>
      </c>
      <c r="F48" s="21" t="n">
        <v>1020.6</v>
      </c>
      <c r="G48" s="21" t="n">
        <v>1021.2</v>
      </c>
      <c r="H48" s="21" t="n">
        <v>1022.3</v>
      </c>
      <c r="I48" s="21" t="n">
        <v>1022.8</v>
      </c>
      <c r="J48" s="21" t="n">
        <v>1023.1</v>
      </c>
      <c r="K48" s="21" t="n">
        <v>1023.3</v>
      </c>
      <c r="L48" s="21" t="n">
        <v>1023.1</v>
      </c>
      <c r="M48" s="21" t="n">
        <v>1022.8</v>
      </c>
      <c r="N48" s="21" t="n">
        <v>1022.2</v>
      </c>
      <c r="O48" s="21" t="n">
        <v>1022.1</v>
      </c>
      <c r="P48" s="21" t="n">
        <v>1022.6</v>
      </c>
      <c r="Q48" s="21" t="n">
        <v>1023.1</v>
      </c>
      <c r="R48" s="21" t="n">
        <v>1024</v>
      </c>
      <c r="S48" s="21" t="n">
        <v>1024.7</v>
      </c>
      <c r="T48" s="21" t="n">
        <v>1025.7</v>
      </c>
      <c r="U48" s="21" t="n">
        <v>1025.9</v>
      </c>
      <c r="V48" s="21" t="n">
        <v>1026</v>
      </c>
      <c r="W48" s="21" t="n">
        <v>1026.4</v>
      </c>
      <c r="X48" s="21" t="n">
        <v>1026.6</v>
      </c>
      <c r="Y48" s="21" t="n">
        <v>1026.9</v>
      </c>
      <c r="Z48" s="44" t="n">
        <f aca="false">AVERAGE(B48:Y48)</f>
        <v>1022.99583333333</v>
      </c>
      <c r="AA48" s="23" t="n">
        <v>1027</v>
      </c>
      <c r="AB48" s="24" t="s">
        <v>12</v>
      </c>
      <c r="AC48" s="25" t="n">
        <v>10</v>
      </c>
      <c r="AD48" s="23" t="n">
        <v>1017.5</v>
      </c>
      <c r="AE48" s="26" t="s">
        <v>28</v>
      </c>
    </row>
    <row r="49" customFormat="false" ht="13.5" hidden="false" customHeight="true" outlineLevel="0" collapsed="false">
      <c r="A49" s="27" t="n">
        <v>11</v>
      </c>
      <c r="B49" s="28" t="n">
        <v>1027.3</v>
      </c>
      <c r="C49" s="29" t="n">
        <v>1027.3</v>
      </c>
      <c r="D49" s="29" t="n">
        <v>1026.8</v>
      </c>
      <c r="E49" s="29" t="n">
        <v>1026.9</v>
      </c>
      <c r="F49" s="29" t="n">
        <v>1027.6</v>
      </c>
      <c r="G49" s="29" t="n">
        <v>1027.5</v>
      </c>
      <c r="H49" s="29" t="n">
        <v>1027.5</v>
      </c>
      <c r="I49" s="29" t="n">
        <v>1028</v>
      </c>
      <c r="J49" s="29" t="n">
        <v>1027.6</v>
      </c>
      <c r="K49" s="29" t="n">
        <v>1026.9</v>
      </c>
      <c r="L49" s="29" t="n">
        <v>1025.8</v>
      </c>
      <c r="M49" s="29" t="n">
        <v>1025</v>
      </c>
      <c r="N49" s="29" t="n">
        <v>1023.7</v>
      </c>
      <c r="O49" s="29" t="n">
        <v>1023</v>
      </c>
      <c r="P49" s="29" t="n">
        <v>1022.8</v>
      </c>
      <c r="Q49" s="29" t="n">
        <v>1022.8</v>
      </c>
      <c r="R49" s="29" t="n">
        <v>1023</v>
      </c>
      <c r="S49" s="29" t="n">
        <v>1022.5</v>
      </c>
      <c r="T49" s="29" t="n">
        <v>1022.4</v>
      </c>
      <c r="U49" s="29" t="n">
        <v>1022.2</v>
      </c>
      <c r="V49" s="29" t="n">
        <v>1021.9</v>
      </c>
      <c r="W49" s="29" t="n">
        <v>1021.6</v>
      </c>
      <c r="X49" s="29" t="n">
        <v>1021</v>
      </c>
      <c r="Y49" s="29" t="n">
        <v>1020.5</v>
      </c>
      <c r="Z49" s="45" t="n">
        <f aca="false">AVERAGE(B49:Y49)</f>
        <v>1024.65</v>
      </c>
      <c r="AA49" s="31" t="n">
        <v>1028.2</v>
      </c>
      <c r="AB49" s="32" t="s">
        <v>17</v>
      </c>
      <c r="AC49" s="33" t="n">
        <v>11</v>
      </c>
      <c r="AD49" s="31" t="n">
        <v>1020.4</v>
      </c>
      <c r="AE49" s="34" t="s">
        <v>12</v>
      </c>
    </row>
    <row r="50" customFormat="false" ht="13.5" hidden="false" customHeight="true" outlineLevel="0" collapsed="false">
      <c r="A50" s="19" t="n">
        <v>12</v>
      </c>
      <c r="B50" s="20" t="n">
        <v>1019.7</v>
      </c>
      <c r="C50" s="21" t="n">
        <v>1018.5</v>
      </c>
      <c r="D50" s="21" t="n">
        <v>1017.6</v>
      </c>
      <c r="E50" s="21" t="n">
        <v>1017</v>
      </c>
      <c r="F50" s="21" t="n">
        <v>1016.6</v>
      </c>
      <c r="G50" s="21" t="n">
        <v>1015.9</v>
      </c>
      <c r="H50" s="21" t="n">
        <v>1016.2</v>
      </c>
      <c r="I50" s="21" t="n">
        <v>1015.6</v>
      </c>
      <c r="J50" s="21" t="n">
        <v>1015</v>
      </c>
      <c r="K50" s="21" t="n">
        <v>1014.3</v>
      </c>
      <c r="L50" s="21" t="n">
        <v>1012.8</v>
      </c>
      <c r="M50" s="21" t="n">
        <v>1011.3</v>
      </c>
      <c r="N50" s="21" t="n">
        <v>1008.8</v>
      </c>
      <c r="O50" s="21" t="n">
        <v>1007.3</v>
      </c>
      <c r="P50" s="21" t="n">
        <v>1005.5</v>
      </c>
      <c r="Q50" s="21" t="n">
        <v>1003.2</v>
      </c>
      <c r="R50" s="21" t="n">
        <v>1001.4</v>
      </c>
      <c r="S50" s="21" t="n">
        <v>999.1</v>
      </c>
      <c r="T50" s="21" t="n">
        <v>996.5</v>
      </c>
      <c r="U50" s="21" t="n">
        <v>995</v>
      </c>
      <c r="V50" s="21" t="n">
        <v>995.3</v>
      </c>
      <c r="W50" s="21" t="n">
        <v>995.1</v>
      </c>
      <c r="X50" s="21" t="n">
        <v>996</v>
      </c>
      <c r="Y50" s="21" t="n">
        <v>996.8</v>
      </c>
      <c r="Z50" s="44" t="n">
        <f aca="false">AVERAGE(B50:Y50)</f>
        <v>1007.9375</v>
      </c>
      <c r="AA50" s="23" t="n">
        <v>1020.5</v>
      </c>
      <c r="AB50" s="24" t="s">
        <v>51</v>
      </c>
      <c r="AC50" s="25" t="n">
        <v>12</v>
      </c>
      <c r="AD50" s="23" t="n">
        <v>994.4</v>
      </c>
      <c r="AE50" s="26" t="s">
        <v>131</v>
      </c>
    </row>
    <row r="51" customFormat="false" ht="13.5" hidden="false" customHeight="true" outlineLevel="0" collapsed="false">
      <c r="A51" s="19" t="n">
        <v>13</v>
      </c>
      <c r="B51" s="20" t="n">
        <v>998</v>
      </c>
      <c r="C51" s="21" t="n">
        <v>998</v>
      </c>
      <c r="D51" s="21" t="n">
        <v>998.9</v>
      </c>
      <c r="E51" s="21" t="n">
        <v>999.9</v>
      </c>
      <c r="F51" s="21" t="n">
        <v>1001.7</v>
      </c>
      <c r="G51" s="21" t="n">
        <v>1003.3</v>
      </c>
      <c r="H51" s="21" t="n">
        <v>1005.1</v>
      </c>
      <c r="I51" s="21" t="n">
        <v>1006.5</v>
      </c>
      <c r="J51" s="21" t="n">
        <v>1007.4</v>
      </c>
      <c r="K51" s="21" t="n">
        <v>1008.3</v>
      </c>
      <c r="L51" s="21" t="n">
        <v>1008.6</v>
      </c>
      <c r="M51" s="21" t="n">
        <v>1009.3</v>
      </c>
      <c r="N51" s="21" t="n">
        <v>1009.4</v>
      </c>
      <c r="O51" s="21" t="n">
        <v>1009.7</v>
      </c>
      <c r="P51" s="21" t="n">
        <v>1010.6</v>
      </c>
      <c r="Q51" s="21" t="n">
        <v>1011.4</v>
      </c>
      <c r="R51" s="21" t="n">
        <v>1012.2</v>
      </c>
      <c r="S51" s="21" t="n">
        <v>1013.6</v>
      </c>
      <c r="T51" s="21" t="n">
        <v>1015.1</v>
      </c>
      <c r="U51" s="21" t="n">
        <v>1015.7</v>
      </c>
      <c r="V51" s="21" t="n">
        <v>1016</v>
      </c>
      <c r="W51" s="21" t="n">
        <v>1016</v>
      </c>
      <c r="X51" s="21" t="n">
        <v>1017</v>
      </c>
      <c r="Y51" s="21" t="n">
        <v>1017.6</v>
      </c>
      <c r="Z51" s="44" t="n">
        <f aca="false">AVERAGE(B51:Y51)</f>
        <v>1008.72083333333</v>
      </c>
      <c r="AA51" s="23" t="n">
        <v>1017.6</v>
      </c>
      <c r="AB51" s="24" t="s">
        <v>12</v>
      </c>
      <c r="AC51" s="25" t="n">
        <v>13</v>
      </c>
      <c r="AD51" s="23" t="n">
        <v>996.8</v>
      </c>
      <c r="AE51" s="26" t="s">
        <v>18</v>
      </c>
    </row>
    <row r="52" customFormat="false" ht="13.5" hidden="false" customHeight="true" outlineLevel="0" collapsed="false">
      <c r="A52" s="19" t="n">
        <v>14</v>
      </c>
      <c r="B52" s="20" t="n">
        <v>1017.6</v>
      </c>
      <c r="C52" s="21" t="n">
        <v>1017.5</v>
      </c>
      <c r="D52" s="21" t="n">
        <v>1017.5</v>
      </c>
      <c r="E52" s="21" t="n">
        <v>1017.7</v>
      </c>
      <c r="F52" s="21" t="n">
        <v>1018.1</v>
      </c>
      <c r="G52" s="21" t="n">
        <v>1018.4</v>
      </c>
      <c r="H52" s="21" t="n">
        <v>1018.5</v>
      </c>
      <c r="I52" s="21" t="n">
        <v>1018.2</v>
      </c>
      <c r="J52" s="21" t="n">
        <v>1017.9</v>
      </c>
      <c r="K52" s="21" t="n">
        <v>1017.2</v>
      </c>
      <c r="L52" s="21" t="n">
        <v>1016.5</v>
      </c>
      <c r="M52" s="21" t="n">
        <v>1015.7</v>
      </c>
      <c r="N52" s="21" t="n">
        <v>1014.8</v>
      </c>
      <c r="O52" s="21" t="n">
        <v>1013.9</v>
      </c>
      <c r="P52" s="21" t="n">
        <v>1013.6</v>
      </c>
      <c r="Q52" s="21" t="n">
        <v>1013.5</v>
      </c>
      <c r="R52" s="21" t="n">
        <v>1013.8</v>
      </c>
      <c r="S52" s="21" t="n">
        <v>1014.8</v>
      </c>
      <c r="T52" s="21" t="n">
        <v>1015.7</v>
      </c>
      <c r="U52" s="21" t="n">
        <v>1016.6</v>
      </c>
      <c r="V52" s="21" t="n">
        <v>1017.2</v>
      </c>
      <c r="W52" s="21" t="n">
        <v>1017.7</v>
      </c>
      <c r="X52" s="21" t="n">
        <v>1017.9</v>
      </c>
      <c r="Y52" s="21" t="n">
        <v>1018</v>
      </c>
      <c r="Z52" s="44" t="n">
        <f aca="false">AVERAGE(B52:Y52)</f>
        <v>1016.59583333333</v>
      </c>
      <c r="AA52" s="23" t="n">
        <v>1018.7</v>
      </c>
      <c r="AB52" s="24" t="s">
        <v>153</v>
      </c>
      <c r="AC52" s="25" t="n">
        <v>14</v>
      </c>
      <c r="AD52" s="23" t="n">
        <v>1013.1</v>
      </c>
      <c r="AE52" s="26" t="s">
        <v>133</v>
      </c>
    </row>
    <row r="53" customFormat="false" ht="13.5" hidden="false" customHeight="true" outlineLevel="0" collapsed="false">
      <c r="A53" s="19" t="n">
        <v>15</v>
      </c>
      <c r="B53" s="20" t="n">
        <v>1018.6</v>
      </c>
      <c r="C53" s="21" t="n">
        <v>1018.6</v>
      </c>
      <c r="D53" s="21" t="n">
        <v>1018.3</v>
      </c>
      <c r="E53" s="21" t="n">
        <v>1018.4</v>
      </c>
      <c r="F53" s="21" t="n">
        <v>1018.7</v>
      </c>
      <c r="G53" s="21" t="n">
        <v>1019.2</v>
      </c>
      <c r="H53" s="21" t="n">
        <v>1019.5</v>
      </c>
      <c r="I53" s="21" t="n">
        <v>1019.5</v>
      </c>
      <c r="J53" s="21" t="n">
        <v>1019.5</v>
      </c>
      <c r="K53" s="21" t="n">
        <v>1018.8</v>
      </c>
      <c r="L53" s="21" t="n">
        <v>1018.1</v>
      </c>
      <c r="M53" s="21" t="n">
        <v>1016.7</v>
      </c>
      <c r="N53" s="21" t="n">
        <v>1015.3</v>
      </c>
      <c r="O53" s="21" t="n">
        <v>1014.5</v>
      </c>
      <c r="P53" s="21" t="n">
        <v>1013.8</v>
      </c>
      <c r="Q53" s="21" t="n">
        <v>1013.5</v>
      </c>
      <c r="R53" s="21" t="n">
        <v>1013.5</v>
      </c>
      <c r="S53" s="21" t="n">
        <v>1013.7</v>
      </c>
      <c r="T53" s="21" t="n">
        <v>1014.2</v>
      </c>
      <c r="U53" s="21" t="n">
        <v>1013.7</v>
      </c>
      <c r="V53" s="21" t="n">
        <v>1013.6</v>
      </c>
      <c r="W53" s="21" t="n">
        <v>1013.2</v>
      </c>
      <c r="X53" s="21" t="n">
        <v>1013.8</v>
      </c>
      <c r="Y53" s="21" t="n">
        <v>1013.9</v>
      </c>
      <c r="Z53" s="44" t="n">
        <f aca="false">AVERAGE(B53:Y53)</f>
        <v>1016.275</v>
      </c>
      <c r="AA53" s="23" t="n">
        <v>1019.8</v>
      </c>
      <c r="AB53" s="24" t="s">
        <v>151</v>
      </c>
      <c r="AC53" s="25" t="n">
        <v>15</v>
      </c>
      <c r="AD53" s="23" t="n">
        <v>1012.9</v>
      </c>
      <c r="AE53" s="26" t="s">
        <v>131</v>
      </c>
    </row>
    <row r="54" customFormat="false" ht="13.5" hidden="false" customHeight="true" outlineLevel="0" collapsed="false">
      <c r="A54" s="19" t="n">
        <v>16</v>
      </c>
      <c r="B54" s="20" t="n">
        <v>1013.9</v>
      </c>
      <c r="C54" s="21" t="n">
        <v>1014</v>
      </c>
      <c r="D54" s="21" t="n">
        <v>1013.7</v>
      </c>
      <c r="E54" s="21" t="n">
        <v>1014.3</v>
      </c>
      <c r="F54" s="21" t="n">
        <v>1015.5</v>
      </c>
      <c r="G54" s="21" t="n">
        <v>1017</v>
      </c>
      <c r="H54" s="21" t="n">
        <v>1018.3</v>
      </c>
      <c r="I54" s="21" t="n">
        <v>1019.1</v>
      </c>
      <c r="J54" s="21" t="n">
        <v>1019.7</v>
      </c>
      <c r="K54" s="21" t="n">
        <v>1019.6</v>
      </c>
      <c r="L54" s="21" t="n">
        <v>1019.9</v>
      </c>
      <c r="M54" s="21" t="n">
        <v>1020</v>
      </c>
      <c r="N54" s="21" t="n">
        <v>1019.8</v>
      </c>
      <c r="O54" s="21" t="n">
        <v>1020</v>
      </c>
      <c r="P54" s="21" t="n">
        <v>1020</v>
      </c>
      <c r="Q54" s="21" t="n">
        <v>1020.2</v>
      </c>
      <c r="R54" s="21" t="n">
        <v>1021</v>
      </c>
      <c r="S54" s="21" t="n">
        <v>1021.2</v>
      </c>
      <c r="T54" s="21" t="n">
        <v>1021.6</v>
      </c>
      <c r="U54" s="21" t="n">
        <v>1021.9</v>
      </c>
      <c r="V54" s="21" t="n">
        <v>1022.2</v>
      </c>
      <c r="W54" s="21" t="n">
        <v>1021.8</v>
      </c>
      <c r="X54" s="21" t="n">
        <v>1021.2</v>
      </c>
      <c r="Y54" s="21" t="n">
        <v>1020.3</v>
      </c>
      <c r="Z54" s="44" t="n">
        <f aca="false">AVERAGE(B54:Y54)</f>
        <v>1019.00833333333</v>
      </c>
      <c r="AA54" s="23" t="n">
        <v>1022.2</v>
      </c>
      <c r="AB54" s="24" t="s">
        <v>135</v>
      </c>
      <c r="AC54" s="25" t="n">
        <v>16</v>
      </c>
      <c r="AD54" s="23" t="n">
        <v>1013.6</v>
      </c>
      <c r="AE54" s="26" t="s">
        <v>154</v>
      </c>
    </row>
    <row r="55" customFormat="false" ht="13.5" hidden="false" customHeight="true" outlineLevel="0" collapsed="false">
      <c r="A55" s="19" t="n">
        <v>17</v>
      </c>
      <c r="B55" s="20" t="n">
        <v>1019.3</v>
      </c>
      <c r="C55" s="21" t="n">
        <v>1018.1</v>
      </c>
      <c r="D55" s="21" t="n">
        <v>1017</v>
      </c>
      <c r="E55" s="21" t="n">
        <v>1015.7</v>
      </c>
      <c r="F55" s="21" t="n">
        <v>1015.3</v>
      </c>
      <c r="G55" s="21" t="n">
        <v>1014.7</v>
      </c>
      <c r="H55" s="21" t="n">
        <v>1013.6</v>
      </c>
      <c r="I55" s="21" t="n">
        <v>1012.7</v>
      </c>
      <c r="J55" s="21" t="n">
        <v>1011.3</v>
      </c>
      <c r="K55" s="21" t="n">
        <v>1009.9</v>
      </c>
      <c r="L55" s="21" t="n">
        <v>1008.7</v>
      </c>
      <c r="M55" s="21" t="n">
        <v>1007.5</v>
      </c>
      <c r="N55" s="21" t="n">
        <v>1006.2</v>
      </c>
      <c r="O55" s="21" t="n">
        <v>1005</v>
      </c>
      <c r="P55" s="21" t="n">
        <v>1004.1</v>
      </c>
      <c r="Q55" s="21" t="n">
        <v>1002.9</v>
      </c>
      <c r="R55" s="21" t="n">
        <v>1003.1</v>
      </c>
      <c r="S55" s="21" t="n">
        <v>1002.6</v>
      </c>
      <c r="T55" s="21" t="n">
        <v>1002.4</v>
      </c>
      <c r="U55" s="21" t="n">
        <v>1002.6</v>
      </c>
      <c r="V55" s="21" t="n">
        <v>1002.5</v>
      </c>
      <c r="W55" s="21" t="n">
        <v>1002.4</v>
      </c>
      <c r="X55" s="21" t="n">
        <v>1001.9</v>
      </c>
      <c r="Y55" s="21" t="n">
        <v>1001.5</v>
      </c>
      <c r="Z55" s="44" t="n">
        <f aca="false">AVERAGE(B55:Y55)</f>
        <v>1008.375</v>
      </c>
      <c r="AA55" s="23" t="n">
        <v>1020.3</v>
      </c>
      <c r="AB55" s="24" t="s">
        <v>83</v>
      </c>
      <c r="AC55" s="25" t="n">
        <v>17</v>
      </c>
      <c r="AD55" s="23" t="n">
        <v>1001.4</v>
      </c>
      <c r="AE55" s="26" t="s">
        <v>33</v>
      </c>
    </row>
    <row r="56" customFormat="false" ht="13.5" hidden="false" customHeight="true" outlineLevel="0" collapsed="false">
      <c r="A56" s="19" t="n">
        <v>18</v>
      </c>
      <c r="B56" s="20" t="n">
        <v>1002.2</v>
      </c>
      <c r="C56" s="21" t="n">
        <v>1002.1</v>
      </c>
      <c r="D56" s="21" t="n">
        <v>1003</v>
      </c>
      <c r="E56" s="21" t="n">
        <v>1003.9</v>
      </c>
      <c r="F56" s="21" t="n">
        <v>1005</v>
      </c>
      <c r="G56" s="21" t="n">
        <v>1006.5</v>
      </c>
      <c r="H56" s="21" t="n">
        <v>1007.5</v>
      </c>
      <c r="I56" s="21" t="n">
        <v>1008.2</v>
      </c>
      <c r="J56" s="21" t="n">
        <v>1008.7</v>
      </c>
      <c r="K56" s="21" t="n">
        <v>1008.5</v>
      </c>
      <c r="L56" s="21" t="n">
        <v>1008.7</v>
      </c>
      <c r="M56" s="21" t="n">
        <v>1008.4</v>
      </c>
      <c r="N56" s="21" t="n">
        <v>1008.7</v>
      </c>
      <c r="O56" s="21" t="n">
        <v>1009</v>
      </c>
      <c r="P56" s="21" t="n">
        <v>1009.9</v>
      </c>
      <c r="Q56" s="21" t="n">
        <v>1011</v>
      </c>
      <c r="R56" s="21" t="n">
        <v>1012.1</v>
      </c>
      <c r="S56" s="21" t="n">
        <v>1013.7</v>
      </c>
      <c r="T56" s="21" t="n">
        <v>1014.7</v>
      </c>
      <c r="U56" s="21" t="n">
        <v>1015.9</v>
      </c>
      <c r="V56" s="21" t="n">
        <v>1016.5</v>
      </c>
      <c r="W56" s="21" t="n">
        <v>1016.9</v>
      </c>
      <c r="X56" s="21" t="n">
        <v>1017.2</v>
      </c>
      <c r="Y56" s="21" t="n">
        <v>1017.5</v>
      </c>
      <c r="Z56" s="44" t="n">
        <f aca="false">AVERAGE(B56:Y56)</f>
        <v>1009.825</v>
      </c>
      <c r="AA56" s="23" t="n">
        <v>1017.6</v>
      </c>
      <c r="AB56" s="24" t="s">
        <v>9</v>
      </c>
      <c r="AC56" s="25" t="n">
        <v>18</v>
      </c>
      <c r="AD56" s="23" t="n">
        <v>1001.4</v>
      </c>
      <c r="AE56" s="26" t="s">
        <v>18</v>
      </c>
    </row>
    <row r="57" customFormat="false" ht="13.5" hidden="false" customHeight="true" outlineLevel="0" collapsed="false">
      <c r="A57" s="19" t="n">
        <v>19</v>
      </c>
      <c r="B57" s="20" t="n">
        <v>1017.5</v>
      </c>
      <c r="C57" s="21" t="n">
        <v>1017.9</v>
      </c>
      <c r="D57" s="21" t="n">
        <v>1018.1</v>
      </c>
      <c r="E57" s="21" t="n">
        <v>1018.6</v>
      </c>
      <c r="F57" s="21" t="n">
        <v>1018.7</v>
      </c>
      <c r="G57" s="21" t="n">
        <v>1019.3</v>
      </c>
      <c r="H57" s="21" t="n">
        <v>1020.2</v>
      </c>
      <c r="I57" s="21" t="n">
        <v>1019.9</v>
      </c>
      <c r="J57" s="21" t="n">
        <v>1019.7</v>
      </c>
      <c r="K57" s="21" t="n">
        <v>1018.9</v>
      </c>
      <c r="L57" s="21" t="n">
        <v>1018.1</v>
      </c>
      <c r="M57" s="21" t="n">
        <v>1016.9</v>
      </c>
      <c r="N57" s="21" t="n">
        <v>1016</v>
      </c>
      <c r="O57" s="21" t="n">
        <v>1014.7</v>
      </c>
      <c r="P57" s="21" t="n">
        <v>1014.1</v>
      </c>
      <c r="Q57" s="21" t="n">
        <v>1013.8</v>
      </c>
      <c r="R57" s="21" t="n">
        <v>1013.6</v>
      </c>
      <c r="S57" s="21" t="n">
        <v>1014.3</v>
      </c>
      <c r="T57" s="21" t="n">
        <v>1014.3</v>
      </c>
      <c r="U57" s="21" t="n">
        <v>1014.4</v>
      </c>
      <c r="V57" s="21" t="n">
        <v>1013.9</v>
      </c>
      <c r="W57" s="21" t="n">
        <v>1013</v>
      </c>
      <c r="X57" s="21" t="n">
        <v>1011.3</v>
      </c>
      <c r="Y57" s="21" t="n">
        <v>1010</v>
      </c>
      <c r="Z57" s="44" t="n">
        <f aca="false">AVERAGE(B57:Y57)</f>
        <v>1016.13333333333</v>
      </c>
      <c r="AA57" s="23" t="n">
        <v>1020.4</v>
      </c>
      <c r="AB57" s="24" t="s">
        <v>137</v>
      </c>
      <c r="AC57" s="25" t="n">
        <v>19</v>
      </c>
      <c r="AD57" s="23" t="n">
        <v>1010</v>
      </c>
      <c r="AE57" s="26" t="s">
        <v>12</v>
      </c>
    </row>
    <row r="58" customFormat="false" ht="13.5" hidden="false" customHeight="true" outlineLevel="0" collapsed="false">
      <c r="A58" s="19" t="n">
        <v>20</v>
      </c>
      <c r="B58" s="20" t="n">
        <v>1009</v>
      </c>
      <c r="C58" s="21" t="n">
        <v>1007.5</v>
      </c>
      <c r="D58" s="21" t="n">
        <v>1006.1</v>
      </c>
      <c r="E58" s="21" t="n">
        <v>1005.1</v>
      </c>
      <c r="F58" s="21" t="n">
        <v>1004.1</v>
      </c>
      <c r="G58" s="21" t="n">
        <v>1003.4</v>
      </c>
      <c r="H58" s="21" t="n">
        <v>1002</v>
      </c>
      <c r="I58" s="21" t="n">
        <v>1001</v>
      </c>
      <c r="J58" s="21" t="n">
        <v>999.6</v>
      </c>
      <c r="K58" s="21" t="n">
        <v>998.2</v>
      </c>
      <c r="L58" s="21" t="n">
        <v>996.9</v>
      </c>
      <c r="M58" s="21" t="n">
        <v>996</v>
      </c>
      <c r="N58" s="21" t="n">
        <v>995</v>
      </c>
      <c r="O58" s="21" t="n">
        <v>994.2</v>
      </c>
      <c r="P58" s="21" t="n">
        <v>993.7</v>
      </c>
      <c r="Q58" s="21" t="n">
        <v>994.1</v>
      </c>
      <c r="R58" s="21" t="n">
        <v>995</v>
      </c>
      <c r="S58" s="21" t="n">
        <v>997</v>
      </c>
      <c r="T58" s="21" t="n">
        <v>999</v>
      </c>
      <c r="U58" s="21" t="n">
        <v>999.9</v>
      </c>
      <c r="V58" s="21" t="n">
        <v>1000.2</v>
      </c>
      <c r="W58" s="21" t="n">
        <v>1000.2</v>
      </c>
      <c r="X58" s="21" t="n">
        <v>1001.9</v>
      </c>
      <c r="Y58" s="21" t="n">
        <v>1002.4</v>
      </c>
      <c r="Z58" s="44" t="n">
        <f aca="false">AVERAGE(B58:Y58)</f>
        <v>1000.0625</v>
      </c>
      <c r="AA58" s="23" t="n">
        <v>1010.1</v>
      </c>
      <c r="AB58" s="24" t="s">
        <v>18</v>
      </c>
      <c r="AC58" s="25" t="n">
        <v>20</v>
      </c>
      <c r="AD58" s="23" t="n">
        <v>993.4</v>
      </c>
      <c r="AE58" s="26" t="s">
        <v>138</v>
      </c>
    </row>
    <row r="59" customFormat="false" ht="13.5" hidden="false" customHeight="true" outlineLevel="0" collapsed="false">
      <c r="A59" s="27" t="n">
        <v>21</v>
      </c>
      <c r="B59" s="28" t="n">
        <v>1003</v>
      </c>
      <c r="C59" s="29" t="n">
        <v>1003.5</v>
      </c>
      <c r="D59" s="29" t="n">
        <v>1003.9</v>
      </c>
      <c r="E59" s="29" t="n">
        <v>1004.8</v>
      </c>
      <c r="F59" s="29" t="n">
        <v>1006.3</v>
      </c>
      <c r="G59" s="29" t="n">
        <v>1007.1</v>
      </c>
      <c r="H59" s="29" t="n">
        <v>1008.1</v>
      </c>
      <c r="I59" s="29" t="n">
        <v>1008.6</v>
      </c>
      <c r="J59" s="29" t="n">
        <v>1009</v>
      </c>
      <c r="K59" s="29" t="n">
        <v>1009.2</v>
      </c>
      <c r="L59" s="29" t="n">
        <v>1010.1</v>
      </c>
      <c r="M59" s="29" t="n">
        <v>1009.5</v>
      </c>
      <c r="N59" s="29" t="n">
        <v>1008.9</v>
      </c>
      <c r="O59" s="29" t="n">
        <v>1008.6</v>
      </c>
      <c r="P59" s="29" t="n">
        <v>1009.2</v>
      </c>
      <c r="Q59" s="29" t="n">
        <v>1009.7</v>
      </c>
      <c r="R59" s="29" t="n">
        <v>1010.7</v>
      </c>
      <c r="S59" s="29" t="n">
        <v>1011.9</v>
      </c>
      <c r="T59" s="29" t="n">
        <v>1013.1</v>
      </c>
      <c r="U59" s="29" t="n">
        <v>1013.9</v>
      </c>
      <c r="V59" s="29" t="n">
        <v>1014.5</v>
      </c>
      <c r="W59" s="29" t="n">
        <v>1015</v>
      </c>
      <c r="X59" s="29" t="n">
        <v>1015.7</v>
      </c>
      <c r="Y59" s="29" t="n">
        <v>1016.1</v>
      </c>
      <c r="Z59" s="45" t="n">
        <f aca="false">AVERAGE(B59:Y59)</f>
        <v>1009.6</v>
      </c>
      <c r="AA59" s="31" t="n">
        <v>1016.3</v>
      </c>
      <c r="AB59" s="32" t="s">
        <v>15</v>
      </c>
      <c r="AC59" s="33" t="n">
        <v>21</v>
      </c>
      <c r="AD59" s="31" t="n">
        <v>1002</v>
      </c>
      <c r="AE59" s="34" t="s">
        <v>51</v>
      </c>
    </row>
    <row r="60" customFormat="false" ht="13.5" hidden="false" customHeight="true" outlineLevel="0" collapsed="false">
      <c r="A60" s="19" t="n">
        <v>22</v>
      </c>
      <c r="B60" s="20" t="n">
        <v>1016.6</v>
      </c>
      <c r="C60" s="21" t="n">
        <v>1016.7</v>
      </c>
      <c r="D60" s="21" t="n">
        <v>1017</v>
      </c>
      <c r="E60" s="21" t="n">
        <v>1017.3</v>
      </c>
      <c r="F60" s="21" t="n">
        <v>1017.9</v>
      </c>
      <c r="G60" s="21" t="n">
        <v>1018.8</v>
      </c>
      <c r="H60" s="21" t="n">
        <v>1019</v>
      </c>
      <c r="I60" s="21" t="n">
        <v>1019.4</v>
      </c>
      <c r="J60" s="21" t="n">
        <v>1019.8</v>
      </c>
      <c r="K60" s="21" t="n">
        <v>1020</v>
      </c>
      <c r="L60" s="21" t="n">
        <v>1019</v>
      </c>
      <c r="M60" s="21" t="n">
        <v>1018.5</v>
      </c>
      <c r="N60" s="21" t="n">
        <v>1018.1</v>
      </c>
      <c r="O60" s="21" t="n">
        <v>1018.3</v>
      </c>
      <c r="P60" s="21" t="n">
        <v>1018.6</v>
      </c>
      <c r="Q60" s="21" t="n">
        <v>1018.9</v>
      </c>
      <c r="R60" s="21" t="n">
        <v>1019.9</v>
      </c>
      <c r="S60" s="21" t="n">
        <v>1021.1</v>
      </c>
      <c r="T60" s="21" t="n">
        <v>1021.7</v>
      </c>
      <c r="U60" s="21" t="n">
        <v>1022.4</v>
      </c>
      <c r="V60" s="21" t="n">
        <v>1022.3</v>
      </c>
      <c r="W60" s="21" t="n">
        <v>1022.9</v>
      </c>
      <c r="X60" s="21" t="n">
        <v>1023.1</v>
      </c>
      <c r="Y60" s="21" t="n">
        <v>1023.4</v>
      </c>
      <c r="Z60" s="44" t="n">
        <f aca="false">AVERAGE(B60:Y60)</f>
        <v>1019.6125</v>
      </c>
      <c r="AA60" s="23" t="n">
        <v>1023.5</v>
      </c>
      <c r="AB60" s="24" t="s">
        <v>33</v>
      </c>
      <c r="AC60" s="25" t="n">
        <v>22</v>
      </c>
      <c r="AD60" s="23" t="n">
        <v>1016.1</v>
      </c>
      <c r="AE60" s="26" t="s">
        <v>139</v>
      </c>
    </row>
    <row r="61" customFormat="false" ht="13.5" hidden="false" customHeight="true" outlineLevel="0" collapsed="false">
      <c r="A61" s="19" t="n">
        <v>23</v>
      </c>
      <c r="B61" s="20" t="n">
        <v>1023.3</v>
      </c>
      <c r="C61" s="21" t="n">
        <v>1022.7</v>
      </c>
      <c r="D61" s="21" t="n">
        <v>1022.3</v>
      </c>
      <c r="E61" s="21" t="n">
        <v>1022</v>
      </c>
      <c r="F61" s="21" t="n">
        <v>1022.3</v>
      </c>
      <c r="G61" s="21" t="n">
        <v>1022.6</v>
      </c>
      <c r="H61" s="21" t="n">
        <v>1022.3</v>
      </c>
      <c r="I61" s="21" t="n">
        <v>1022.4</v>
      </c>
      <c r="J61" s="21" t="n">
        <v>1021.6</v>
      </c>
      <c r="K61" s="21" t="n">
        <v>1021</v>
      </c>
      <c r="L61" s="21" t="n">
        <v>1020.8</v>
      </c>
      <c r="M61" s="21" t="n">
        <v>1019.9</v>
      </c>
      <c r="N61" s="21" t="n">
        <v>1018.9</v>
      </c>
      <c r="O61" s="21" t="n">
        <v>1017.5</v>
      </c>
      <c r="P61" s="21" t="n">
        <v>1016.4</v>
      </c>
      <c r="Q61" s="21" t="n">
        <v>1015.4</v>
      </c>
      <c r="R61" s="21" t="n">
        <v>1015.2</v>
      </c>
      <c r="S61" s="21" t="n">
        <v>1015.2</v>
      </c>
      <c r="T61" s="21" t="n">
        <v>1016.1</v>
      </c>
      <c r="U61" s="21" t="n">
        <v>1016.9</v>
      </c>
      <c r="V61" s="21" t="n">
        <v>1017.4</v>
      </c>
      <c r="W61" s="21" t="n">
        <v>1017.6</v>
      </c>
      <c r="X61" s="21" t="n">
        <v>1018</v>
      </c>
      <c r="Y61" s="21" t="n">
        <v>1018.5</v>
      </c>
      <c r="Z61" s="44" t="n">
        <f aca="false">AVERAGE(B61:Y61)</f>
        <v>1019.42916666667</v>
      </c>
      <c r="AA61" s="23" t="n">
        <v>1023.5</v>
      </c>
      <c r="AB61" s="24" t="s">
        <v>140</v>
      </c>
      <c r="AC61" s="25" t="n">
        <v>23</v>
      </c>
      <c r="AD61" s="23" t="n">
        <v>1015</v>
      </c>
      <c r="AE61" s="26" t="s">
        <v>141</v>
      </c>
    </row>
    <row r="62" customFormat="false" ht="13.5" hidden="false" customHeight="true" outlineLevel="0" collapsed="false">
      <c r="A62" s="19" t="n">
        <v>24</v>
      </c>
      <c r="B62" s="20" t="n">
        <v>1019.2</v>
      </c>
      <c r="C62" s="21" t="n">
        <v>1019.2</v>
      </c>
      <c r="D62" s="21" t="n">
        <v>1019.7</v>
      </c>
      <c r="E62" s="21" t="n">
        <v>1020.1</v>
      </c>
      <c r="F62" s="21" t="n">
        <v>1020.5</v>
      </c>
      <c r="G62" s="21" t="n">
        <v>1021.2</v>
      </c>
      <c r="H62" s="21" t="n">
        <v>1021.4</v>
      </c>
      <c r="I62" s="21" t="n">
        <v>1021.6</v>
      </c>
      <c r="J62" s="21" t="n">
        <v>1022.4</v>
      </c>
      <c r="K62" s="21" t="n">
        <v>1021.8</v>
      </c>
      <c r="L62" s="21" t="n">
        <v>1021.4</v>
      </c>
      <c r="M62" s="21" t="n">
        <v>1021</v>
      </c>
      <c r="N62" s="21" t="n">
        <v>1020.5</v>
      </c>
      <c r="O62" s="21" t="n">
        <v>1019.9</v>
      </c>
      <c r="P62" s="21" t="n">
        <v>1019.5</v>
      </c>
      <c r="Q62" s="21" t="n">
        <v>1019.2</v>
      </c>
      <c r="R62" s="21" t="n">
        <v>1019.5</v>
      </c>
      <c r="S62" s="21" t="n">
        <v>1019.6</v>
      </c>
      <c r="T62" s="21" t="n">
        <v>1020.1</v>
      </c>
      <c r="U62" s="21" t="n">
        <v>1020</v>
      </c>
      <c r="V62" s="21" t="n">
        <v>1020</v>
      </c>
      <c r="W62" s="21" t="n">
        <v>1020.2</v>
      </c>
      <c r="X62" s="21" t="n">
        <v>1019.8</v>
      </c>
      <c r="Y62" s="21" t="n">
        <v>1019.4</v>
      </c>
      <c r="Z62" s="44" t="n">
        <f aca="false">AVERAGE(B62:Y62)</f>
        <v>1020.3</v>
      </c>
      <c r="AA62" s="23" t="n">
        <v>1022.4</v>
      </c>
      <c r="AB62" s="24" t="s">
        <v>142</v>
      </c>
      <c r="AC62" s="25" t="n">
        <v>24</v>
      </c>
      <c r="AD62" s="23" t="n">
        <v>1018.4</v>
      </c>
      <c r="AE62" s="26" t="s">
        <v>18</v>
      </c>
    </row>
    <row r="63" customFormat="false" ht="13.5" hidden="false" customHeight="true" outlineLevel="0" collapsed="false">
      <c r="A63" s="19" t="n">
        <v>25</v>
      </c>
      <c r="B63" s="20" t="n">
        <v>1019</v>
      </c>
      <c r="C63" s="21" t="n">
        <v>1018.2</v>
      </c>
      <c r="D63" s="21" t="n">
        <v>1017.2</v>
      </c>
      <c r="E63" s="21" t="n">
        <v>1017.3</v>
      </c>
      <c r="F63" s="21" t="n">
        <v>1017.2</v>
      </c>
      <c r="G63" s="21" t="n">
        <v>1017.3</v>
      </c>
      <c r="H63" s="21" t="n">
        <v>1017.6</v>
      </c>
      <c r="I63" s="21" t="n">
        <v>1017.3</v>
      </c>
      <c r="J63" s="21" t="n">
        <v>1017.3</v>
      </c>
      <c r="K63" s="21" t="n">
        <v>1017</v>
      </c>
      <c r="L63" s="21" t="n">
        <v>1016.7</v>
      </c>
      <c r="M63" s="21" t="n">
        <v>1015.9</v>
      </c>
      <c r="N63" s="21" t="n">
        <v>1015.1</v>
      </c>
      <c r="O63" s="21" t="n">
        <v>1014.3</v>
      </c>
      <c r="P63" s="21" t="n">
        <v>1014.1</v>
      </c>
      <c r="Q63" s="21" t="n">
        <v>1013.7</v>
      </c>
      <c r="R63" s="21" t="n">
        <v>1014.8</v>
      </c>
      <c r="S63" s="21" t="n">
        <v>1015</v>
      </c>
      <c r="T63" s="21" t="n">
        <v>1015.3</v>
      </c>
      <c r="U63" s="21" t="n">
        <v>1015.3</v>
      </c>
      <c r="V63" s="21" t="n">
        <v>1014.8</v>
      </c>
      <c r="W63" s="21" t="n">
        <v>1014.8</v>
      </c>
      <c r="X63" s="21" t="n">
        <v>1015.1</v>
      </c>
      <c r="Y63" s="21" t="n">
        <v>1015.4</v>
      </c>
      <c r="Z63" s="44" t="n">
        <f aca="false">AVERAGE(B63:Y63)</f>
        <v>1016.07083333333</v>
      </c>
      <c r="AA63" s="23" t="n">
        <v>1019.4</v>
      </c>
      <c r="AB63" s="24" t="s">
        <v>75</v>
      </c>
      <c r="AC63" s="25" t="n">
        <v>25</v>
      </c>
      <c r="AD63" s="23" t="n">
        <v>1013.6</v>
      </c>
      <c r="AE63" s="26" t="s">
        <v>143</v>
      </c>
    </row>
    <row r="64" customFormat="false" ht="13.5" hidden="false" customHeight="true" outlineLevel="0" collapsed="false">
      <c r="A64" s="19" t="n">
        <v>26</v>
      </c>
      <c r="B64" s="20" t="n">
        <v>1015.3</v>
      </c>
      <c r="C64" s="21" t="n">
        <v>1015.5</v>
      </c>
      <c r="D64" s="21" t="n">
        <v>1014.8</v>
      </c>
      <c r="E64" s="21" t="n">
        <v>1014.9</v>
      </c>
      <c r="F64" s="21" t="n">
        <v>1014.4</v>
      </c>
      <c r="G64" s="21" t="n">
        <v>1014</v>
      </c>
      <c r="H64" s="21" t="n">
        <v>1013.6</v>
      </c>
      <c r="I64" s="21" t="n">
        <v>1012.8</v>
      </c>
      <c r="J64" s="21" t="n">
        <v>1012.5</v>
      </c>
      <c r="K64" s="21" t="n">
        <v>1011.6</v>
      </c>
      <c r="L64" s="21" t="n">
        <v>1010.1</v>
      </c>
      <c r="M64" s="21" t="n">
        <v>1009.4</v>
      </c>
      <c r="N64" s="21" t="n">
        <v>1007.9</v>
      </c>
      <c r="O64" s="21" t="n">
        <v>1005.3</v>
      </c>
      <c r="P64" s="21" t="n">
        <v>1002.8</v>
      </c>
      <c r="Q64" s="21" t="n">
        <v>1002.6</v>
      </c>
      <c r="R64" s="21" t="n">
        <v>1003.3</v>
      </c>
      <c r="S64" s="21" t="n">
        <v>1003.3</v>
      </c>
      <c r="T64" s="21" t="n">
        <v>1004.4</v>
      </c>
      <c r="U64" s="21" t="n">
        <v>1006.6</v>
      </c>
      <c r="V64" s="21" t="n">
        <v>1008.3</v>
      </c>
      <c r="W64" s="21" t="n">
        <v>1008.3</v>
      </c>
      <c r="X64" s="21" t="n">
        <v>1010.2</v>
      </c>
      <c r="Y64" s="21" t="n">
        <v>1011.3</v>
      </c>
      <c r="Z64" s="44" t="n">
        <f aca="false">AVERAGE(B64:Y64)</f>
        <v>1009.71666666667</v>
      </c>
      <c r="AA64" s="23" t="n">
        <v>1015.7</v>
      </c>
      <c r="AB64" s="24" t="s">
        <v>43</v>
      </c>
      <c r="AC64" s="25" t="n">
        <v>26</v>
      </c>
      <c r="AD64" s="23" t="n">
        <v>1001.5</v>
      </c>
      <c r="AE64" s="26" t="s">
        <v>144</v>
      </c>
    </row>
    <row r="65" customFormat="false" ht="13.5" hidden="false" customHeight="true" outlineLevel="0" collapsed="false">
      <c r="A65" s="19" t="n">
        <v>27</v>
      </c>
      <c r="B65" s="20" t="n">
        <v>1012.6</v>
      </c>
      <c r="C65" s="21" t="n">
        <v>1013.9</v>
      </c>
      <c r="D65" s="21" t="n">
        <v>1014.4</v>
      </c>
      <c r="E65" s="21" t="n">
        <v>1015.6</v>
      </c>
      <c r="F65" s="21" t="n">
        <v>1016.8</v>
      </c>
      <c r="G65" s="21" t="n">
        <v>1018.1</v>
      </c>
      <c r="H65" s="21" t="n">
        <v>1019.3</v>
      </c>
      <c r="I65" s="21" t="n">
        <v>1020.2</v>
      </c>
      <c r="J65" s="21" t="n">
        <v>1020.9</v>
      </c>
      <c r="K65" s="21" t="n">
        <v>1021.1</v>
      </c>
      <c r="L65" s="21" t="n">
        <v>1021.4</v>
      </c>
      <c r="M65" s="21" t="n">
        <v>1021.1</v>
      </c>
      <c r="N65" s="21" t="n">
        <v>1020.7</v>
      </c>
      <c r="O65" s="21" t="n">
        <v>1020.5</v>
      </c>
      <c r="P65" s="21" t="n">
        <v>1020.8</v>
      </c>
      <c r="Q65" s="21" t="n">
        <v>1021.3</v>
      </c>
      <c r="R65" s="21" t="n">
        <v>1021.8</v>
      </c>
      <c r="S65" s="21" t="n">
        <v>1022.6</v>
      </c>
      <c r="T65" s="21" t="n">
        <v>1023.6</v>
      </c>
      <c r="U65" s="21" t="n">
        <v>1024.3</v>
      </c>
      <c r="V65" s="21" t="n">
        <v>1025.4</v>
      </c>
      <c r="W65" s="21" t="n">
        <v>1025.8</v>
      </c>
      <c r="X65" s="21" t="n">
        <v>1026.1</v>
      </c>
      <c r="Y65" s="21" t="n">
        <v>1026.6</v>
      </c>
      <c r="Z65" s="44" t="n">
        <f aca="false">AVERAGE(B65:Y65)</f>
        <v>1020.62083333333</v>
      </c>
      <c r="AA65" s="23" t="n">
        <v>1026.7</v>
      </c>
      <c r="AB65" s="24" t="s">
        <v>12</v>
      </c>
      <c r="AC65" s="25" t="n">
        <v>27</v>
      </c>
      <c r="AD65" s="23" t="n">
        <v>1011.3</v>
      </c>
      <c r="AE65" s="26" t="s">
        <v>145</v>
      </c>
    </row>
    <row r="66" customFormat="false" ht="13.5" hidden="false" customHeight="true" outlineLevel="0" collapsed="false">
      <c r="A66" s="19" t="n">
        <v>28</v>
      </c>
      <c r="B66" s="20" t="n">
        <v>1026.7</v>
      </c>
      <c r="C66" s="21" t="n">
        <v>1026.4</v>
      </c>
      <c r="D66" s="21" t="n">
        <v>1026.4</v>
      </c>
      <c r="E66" s="21" t="n">
        <v>1026</v>
      </c>
      <c r="F66" s="21" t="n">
        <v>1026.2</v>
      </c>
      <c r="G66" s="21" t="n">
        <v>1026.5</v>
      </c>
      <c r="H66" s="21" t="n">
        <v>1026.4</v>
      </c>
      <c r="I66" s="21" t="n">
        <v>1026.8</v>
      </c>
      <c r="J66" s="21" t="n">
        <v>1026.8</v>
      </c>
      <c r="K66" s="21" t="n">
        <v>1026.2</v>
      </c>
      <c r="L66" s="21" t="n">
        <v>1025.8</v>
      </c>
      <c r="M66" s="21" t="n">
        <v>1025.3</v>
      </c>
      <c r="N66" s="21" t="n">
        <v>1024.5</v>
      </c>
      <c r="O66" s="21" t="n">
        <v>1023.9</v>
      </c>
      <c r="P66" s="21" t="n">
        <v>1023.8</v>
      </c>
      <c r="Q66" s="21" t="n">
        <v>1023</v>
      </c>
      <c r="R66" s="21" t="n">
        <v>1022.7</v>
      </c>
      <c r="S66" s="21" t="n">
        <v>1022.8</v>
      </c>
      <c r="T66" s="21" t="n">
        <v>1022.6</v>
      </c>
      <c r="U66" s="21" t="n">
        <v>1022.7</v>
      </c>
      <c r="V66" s="21" t="n">
        <v>1022.1</v>
      </c>
      <c r="W66" s="21" t="n">
        <v>1021.8</v>
      </c>
      <c r="X66" s="21" t="n">
        <v>1021.1</v>
      </c>
      <c r="Y66" s="21" t="n">
        <v>1019.9</v>
      </c>
      <c r="Z66" s="44" t="n">
        <f aca="false">AVERAGE(B66:Y66)</f>
        <v>1024.43333333333</v>
      </c>
      <c r="AA66" s="23" t="n">
        <v>1027</v>
      </c>
      <c r="AB66" s="24" t="s">
        <v>146</v>
      </c>
      <c r="AC66" s="25" t="n">
        <v>28</v>
      </c>
      <c r="AD66" s="23" t="n">
        <v>1019.9</v>
      </c>
      <c r="AE66" s="26" t="s">
        <v>12</v>
      </c>
    </row>
    <row r="67" customFormat="false" ht="13.5" hidden="false" customHeight="true" outlineLevel="0" collapsed="false">
      <c r="A67" s="19" t="n">
        <v>29</v>
      </c>
      <c r="B67" s="20" t="n">
        <v>1018.6</v>
      </c>
      <c r="C67" s="21" t="n">
        <v>1016.6</v>
      </c>
      <c r="D67" s="21" t="n">
        <v>1014.9</v>
      </c>
      <c r="E67" s="21" t="n">
        <v>1013.6</v>
      </c>
      <c r="F67" s="21" t="n">
        <v>1012.7</v>
      </c>
      <c r="G67" s="21" t="n">
        <v>1012</v>
      </c>
      <c r="H67" s="21" t="n">
        <v>1010.8</v>
      </c>
      <c r="I67" s="21" t="n">
        <v>1009.3</v>
      </c>
      <c r="J67" s="21" t="n">
        <v>1007.6</v>
      </c>
      <c r="K67" s="21" t="n">
        <v>1005.8</v>
      </c>
      <c r="L67" s="21" t="n">
        <v>1003.9</v>
      </c>
      <c r="M67" s="21" t="n">
        <v>1002.6</v>
      </c>
      <c r="N67" s="21" t="n">
        <v>1001.7</v>
      </c>
      <c r="O67" s="21" t="n">
        <v>1003</v>
      </c>
      <c r="P67" s="21" t="n">
        <v>1003.3</v>
      </c>
      <c r="Q67" s="21" t="n">
        <v>1003.4</v>
      </c>
      <c r="R67" s="21" t="n">
        <v>1003.9</v>
      </c>
      <c r="S67" s="21" t="n">
        <v>1005.4</v>
      </c>
      <c r="T67" s="21" t="n">
        <v>1006.2</v>
      </c>
      <c r="U67" s="21" t="n">
        <v>1007</v>
      </c>
      <c r="V67" s="21" t="n">
        <v>1007.6</v>
      </c>
      <c r="W67" s="21" t="n">
        <v>1007.7</v>
      </c>
      <c r="X67" s="21" t="n">
        <v>1007.5</v>
      </c>
      <c r="Y67" s="21" t="n">
        <v>1007.5</v>
      </c>
      <c r="Z67" s="44" t="n">
        <f aca="false">AVERAGE(B67:Y67)</f>
        <v>1008.025</v>
      </c>
      <c r="AA67" s="23" t="n">
        <v>1020</v>
      </c>
      <c r="AB67" s="24" t="s">
        <v>145</v>
      </c>
      <c r="AC67" s="25" t="n">
        <v>29</v>
      </c>
      <c r="AD67" s="23" t="n">
        <v>1001.4</v>
      </c>
      <c r="AE67" s="26" t="s">
        <v>147</v>
      </c>
    </row>
    <row r="68" customFormat="false" ht="13.5" hidden="false" customHeight="true" outlineLevel="0" collapsed="false">
      <c r="A68" s="19" t="n">
        <v>30</v>
      </c>
      <c r="B68" s="20" t="n">
        <v>1007.4</v>
      </c>
      <c r="C68" s="21" t="n">
        <v>1007</v>
      </c>
      <c r="D68" s="21" t="n">
        <v>1006.8</v>
      </c>
      <c r="E68" s="21" t="n">
        <v>1006.7</v>
      </c>
      <c r="F68" s="21" t="n">
        <v>1007.5</v>
      </c>
      <c r="G68" s="21" t="n">
        <v>1007.7</v>
      </c>
      <c r="H68" s="21" t="n">
        <v>1008.4</v>
      </c>
      <c r="I68" s="21" t="n">
        <v>1008.9</v>
      </c>
      <c r="J68" s="21" t="n">
        <v>1009.5</v>
      </c>
      <c r="K68" s="21" t="n">
        <v>1009.1</v>
      </c>
      <c r="L68" s="21" t="n">
        <v>1009.2</v>
      </c>
      <c r="M68" s="21" t="n">
        <v>1009.2</v>
      </c>
      <c r="N68" s="21" t="n">
        <v>1009.4</v>
      </c>
      <c r="O68" s="21" t="n">
        <v>1009.5</v>
      </c>
      <c r="P68" s="21" t="n">
        <v>1009.5</v>
      </c>
      <c r="Q68" s="21" t="n">
        <v>1009.8</v>
      </c>
      <c r="R68" s="21" t="n">
        <v>1010.5</v>
      </c>
      <c r="S68" s="21" t="n">
        <v>1010.8</v>
      </c>
      <c r="T68" s="21" t="n">
        <v>1010.8</v>
      </c>
      <c r="U68" s="21" t="n">
        <v>1011.6</v>
      </c>
      <c r="V68" s="21" t="n">
        <v>1012.1</v>
      </c>
      <c r="W68" s="21" t="n">
        <v>1011.5</v>
      </c>
      <c r="X68" s="21" t="n">
        <v>1010</v>
      </c>
      <c r="Y68" s="21" t="n">
        <v>1009.5</v>
      </c>
      <c r="Z68" s="44" t="n">
        <f aca="false">AVERAGE(B68:Y68)</f>
        <v>1009.26666666667</v>
      </c>
      <c r="AA68" s="23" t="n">
        <v>1012.3</v>
      </c>
      <c r="AB68" s="24" t="s">
        <v>148</v>
      </c>
      <c r="AC68" s="25" t="n">
        <v>30</v>
      </c>
      <c r="AD68" s="23" t="n">
        <v>1006.5</v>
      </c>
      <c r="AE68" s="26" t="s">
        <v>149</v>
      </c>
    </row>
    <row r="69" customFormat="false" ht="13.5" hidden="false" customHeight="true" outlineLevel="0" collapsed="false">
      <c r="A69" s="19" t="n">
        <v>31</v>
      </c>
      <c r="B69" s="20" t="n">
        <v>1008.8</v>
      </c>
      <c r="C69" s="21" t="n">
        <v>1007.7</v>
      </c>
      <c r="D69" s="21" t="n">
        <v>1007</v>
      </c>
      <c r="E69" s="21" t="n">
        <v>1006.8</v>
      </c>
      <c r="F69" s="21" t="n">
        <v>1007.4</v>
      </c>
      <c r="G69" s="21" t="n">
        <v>1008.2</v>
      </c>
      <c r="H69" s="21" t="n">
        <v>1008.4</v>
      </c>
      <c r="I69" s="21" t="n">
        <v>1008.3</v>
      </c>
      <c r="J69" s="21" t="n">
        <v>1008.4</v>
      </c>
      <c r="K69" s="21" t="n">
        <v>1008.5</v>
      </c>
      <c r="L69" s="21" t="n">
        <v>1008.4</v>
      </c>
      <c r="M69" s="21" t="n">
        <v>1007.7</v>
      </c>
      <c r="N69" s="21" t="n">
        <v>1007.2</v>
      </c>
      <c r="O69" s="21" t="n">
        <v>1007.3</v>
      </c>
      <c r="P69" s="21" t="n">
        <v>1007.2</v>
      </c>
      <c r="Q69" s="21" t="n">
        <v>1007.4</v>
      </c>
      <c r="R69" s="21" t="n">
        <v>1007.9</v>
      </c>
      <c r="S69" s="21" t="n">
        <v>1007.9</v>
      </c>
      <c r="T69" s="21" t="n">
        <v>1008.1</v>
      </c>
      <c r="U69" s="21" t="n">
        <v>1008.7</v>
      </c>
      <c r="V69" s="21" t="n">
        <v>1008.8</v>
      </c>
      <c r="W69" s="21" t="n">
        <v>1008.9</v>
      </c>
      <c r="X69" s="21" t="n">
        <v>1008.7</v>
      </c>
      <c r="Y69" s="21" t="n">
        <v>1007.4</v>
      </c>
      <c r="Z69" s="44" t="n">
        <f aca="false">AVERAGE(B69:Y69)</f>
        <v>1007.9625</v>
      </c>
      <c r="AA69" s="23" t="n">
        <v>1009.7</v>
      </c>
      <c r="AB69" s="24" t="s">
        <v>26</v>
      </c>
      <c r="AC69" s="25" t="n">
        <v>31</v>
      </c>
      <c r="AD69" s="23" t="n">
        <v>1006.6</v>
      </c>
      <c r="AE69" s="26" t="s">
        <v>150</v>
      </c>
    </row>
    <row r="70" customFormat="false" ht="13.5" hidden="false" customHeight="true" outlineLevel="0" collapsed="false">
      <c r="A70" s="35" t="s">
        <v>56</v>
      </c>
      <c r="B70" s="36" t="n">
        <f aca="false">AVERAGE(B39:B69)</f>
        <v>1014.49677419355</v>
      </c>
      <c r="C70" s="37" t="n">
        <f aca="false">AVERAGE(C39:C69)</f>
        <v>1014.18709677419</v>
      </c>
      <c r="D70" s="37" t="n">
        <f aca="false">AVERAGE(D39:D69)</f>
        <v>1013.89677419355</v>
      </c>
      <c r="E70" s="37" t="n">
        <f aca="false">AVERAGE(E39:E69)</f>
        <v>1013.93225806452</v>
      </c>
      <c r="F70" s="37" t="n">
        <f aca="false">AVERAGE(F39:F69)</f>
        <v>1014.19032258065</v>
      </c>
      <c r="G70" s="37" t="n">
        <f aca="false">AVERAGE(G39:G69)</f>
        <v>1014.45483870968</v>
      </c>
      <c r="H70" s="37" t="n">
        <f aca="false">AVERAGE(H39:H69)</f>
        <v>1014.6935483871</v>
      </c>
      <c r="I70" s="37" t="n">
        <f aca="false">AVERAGE(I39:I69)</f>
        <v>1014.71935483871</v>
      </c>
      <c r="J70" s="37" t="n">
        <f aca="false">AVERAGE(J39:J69)</f>
        <v>1014.59677419355</v>
      </c>
      <c r="K70" s="37" t="n">
        <f aca="false">AVERAGE(K39:K69)</f>
        <v>1014.19032258065</v>
      </c>
      <c r="L70" s="37" t="n">
        <f aca="false">AVERAGE(L39:L69)</f>
        <v>1013.77096774194</v>
      </c>
      <c r="M70" s="37" t="n">
        <f aca="false">AVERAGE(M39:M69)</f>
        <v>1013.16451612903</v>
      </c>
      <c r="N70" s="37" t="n">
        <f aca="false">AVERAGE(N39:N69)</f>
        <v>1012.45483870968</v>
      </c>
      <c r="O70" s="37" t="n">
        <f aca="false">AVERAGE(O39:O69)</f>
        <v>1012.03225806452</v>
      </c>
      <c r="P70" s="37" t="n">
        <f aca="false">AVERAGE(P39:P69)</f>
        <v>1011.87096774194</v>
      </c>
      <c r="Q70" s="37" t="n">
        <f aca="false">AVERAGE(Q39:Q69)</f>
        <v>1011.9</v>
      </c>
      <c r="R70" s="37" t="n">
        <f aca="false">AVERAGE(R39:R69)</f>
        <v>1012.35806451613</v>
      </c>
      <c r="S70" s="37" t="n">
        <f aca="false">AVERAGE(S39:S69)</f>
        <v>1012.89677419355</v>
      </c>
      <c r="T70" s="37" t="n">
        <f aca="false">AVERAGE(T39:T69)</f>
        <v>1013.40967741935</v>
      </c>
      <c r="U70" s="37" t="n">
        <f aca="false">AVERAGE(U39:U69)</f>
        <v>1013.84838709677</v>
      </c>
      <c r="V70" s="37" t="n">
        <f aca="false">AVERAGE(V39:V69)</f>
        <v>1014.12258064516</v>
      </c>
      <c r="W70" s="37" t="n">
        <f aca="false">AVERAGE(W39:W69)</f>
        <v>1014.13870967742</v>
      </c>
      <c r="X70" s="37" t="n">
        <f aca="false">AVERAGE(X39:X69)</f>
        <v>1014.21935483871</v>
      </c>
      <c r="Y70" s="37" t="n">
        <f aca="false">AVERAGE(Y39:Y69)</f>
        <v>1014.20322580645</v>
      </c>
      <c r="Z70" s="36" t="n">
        <f aca="false">AVERAGE(B39:Y69)</f>
        <v>1013.6561827957</v>
      </c>
      <c r="AA70" s="39" t="n">
        <f aca="false">AVERAGE(AA39:AA69)</f>
        <v>1019.21612903226</v>
      </c>
      <c r="AB70" s="46"/>
      <c r="AC70" s="47"/>
      <c r="AD70" s="39" t="n">
        <f aca="false">AVERAGE(AD39:AD69)</f>
        <v>1008.1935483871</v>
      </c>
      <c r="AE70" s="48"/>
    </row>
    <row r="71" customFormat="false" ht="13.5" hidden="false" customHeight="true" outlineLevel="0" collapsed="false"/>
    <row r="72" customFormat="false" ht="13.5" hidden="false" customHeight="true" outlineLevel="0" collapsed="false">
      <c r="A72" s="49" t="s">
        <v>61</v>
      </c>
    </row>
    <row r="73" customFormat="false" ht="13.5" hidden="false" customHeight="true" outlineLevel="0" collapsed="false">
      <c r="A73" s="35" t="s">
        <v>62</v>
      </c>
      <c r="B73" s="50"/>
      <c r="C73" s="50"/>
      <c r="D73" s="51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9" t="s">
        <v>63</v>
      </c>
    </row>
    <row r="76" customFormat="false" ht="13.5" hidden="false" customHeight="true" outlineLevel="0" collapsed="false">
      <c r="A76" s="52" t="s">
        <v>64</v>
      </c>
      <c r="B76" s="9"/>
      <c r="C76" s="53" t="s">
        <v>3</v>
      </c>
      <c r="D76" s="54" t="s">
        <v>65</v>
      </c>
      <c r="F76" s="55" t="s">
        <v>66</v>
      </c>
      <c r="G76" s="9"/>
      <c r="H76" s="53" t="s">
        <v>3</v>
      </c>
      <c r="I76" s="54" t="s">
        <v>67</v>
      </c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3.5" hidden="false" customHeight="true" outlineLevel="0" collapsed="false">
      <c r="A77" s="56"/>
      <c r="B77" s="57" t="n">
        <v>1028.2</v>
      </c>
      <c r="C77" s="58" t="n">
        <v>11</v>
      </c>
      <c r="D77" s="59" t="s">
        <v>17</v>
      </c>
      <c r="E77" s="25"/>
      <c r="F77" s="60"/>
      <c r="G77" s="57" t="n">
        <v>993.4</v>
      </c>
      <c r="H77" s="58" t="n">
        <v>20</v>
      </c>
      <c r="I77" s="59" t="s">
        <v>138</v>
      </c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</row>
    <row r="78" customFormat="false" ht="13.5" hidden="false" customHeight="true" outlineLevel="0" collapsed="false">
      <c r="A78" s="62"/>
      <c r="B78" s="63"/>
      <c r="C78" s="64"/>
      <c r="D78" s="65"/>
      <c r="E78" s="25"/>
      <c r="F78" s="66"/>
      <c r="G78" s="63"/>
      <c r="H78" s="64"/>
      <c r="I78" s="67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</row>
    <row r="79" customFormat="false" ht="13.5" hidden="false" customHeight="true" outlineLevel="0" collapsed="false">
      <c r="A79" s="68"/>
      <c r="B79" s="69"/>
      <c r="C79" s="70"/>
      <c r="D79" s="71"/>
      <c r="E79" s="25"/>
      <c r="F79" s="72"/>
      <c r="G79" s="69"/>
      <c r="H79" s="70"/>
      <c r="I79" s="73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25" min="2" style="1" width="6.36"/>
    <col collapsed="false" customWidth="false" hidden="false" outlineLevel="0" max="28" min="26" style="1" width="6.87"/>
    <col collapsed="false" customWidth="true" hidden="true" outlineLevel="0" max="29" min="29" style="1" width="7.87"/>
    <col collapsed="false" customWidth="false" hidden="false" outlineLevel="0" max="31" min="30" style="1" width="6.87"/>
    <col collapsed="false" customWidth="true" hidden="false" outlineLevel="0" max="32" min="32" style="1" width="2.87"/>
    <col collapsed="false" customWidth="false" hidden="false" outlineLevel="0" max="257" min="33" style="1" width="6.87"/>
  </cols>
  <sheetData>
    <row r="1" customFormat="false" ht="25" hidden="false" customHeight="true" outlineLevel="0" collapsed="false">
      <c r="B1" s="2" t="s">
        <v>0</v>
      </c>
      <c r="Z1" s="1" t="n">
        <f aca="false">１月!Z1</f>
        <v>2024</v>
      </c>
      <c r="AA1" s="2" t="s">
        <v>1</v>
      </c>
      <c r="AB1" s="3" t="n">
        <v>4</v>
      </c>
      <c r="AC1" s="3"/>
      <c r="AD1" s="2" t="s">
        <v>2</v>
      </c>
    </row>
    <row r="2" customFormat="false" ht="14.15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5" hidden="false" customHeight="true" outlineLevel="0" collapsed="false">
      <c r="A3" s="11" t="n">
        <v>1</v>
      </c>
      <c r="B3" s="12" t="n">
        <v>1000.8</v>
      </c>
      <c r="C3" s="13" t="n">
        <v>1001.1</v>
      </c>
      <c r="D3" s="13" t="n">
        <v>1000.5</v>
      </c>
      <c r="E3" s="13" t="n">
        <v>1000.3</v>
      </c>
      <c r="F3" s="13" t="n">
        <v>1000.5</v>
      </c>
      <c r="G3" s="13" t="n">
        <v>1000.8</v>
      </c>
      <c r="H3" s="13" t="n">
        <v>1001.3</v>
      </c>
      <c r="I3" s="13" t="n">
        <v>1001</v>
      </c>
      <c r="J3" s="13" t="n">
        <v>1000.6</v>
      </c>
      <c r="K3" s="13" t="n">
        <v>1000.5</v>
      </c>
      <c r="L3" s="13" t="n">
        <v>1000</v>
      </c>
      <c r="M3" s="13" t="n">
        <v>999.8</v>
      </c>
      <c r="N3" s="13" t="n">
        <v>999.8</v>
      </c>
      <c r="O3" s="13" t="n">
        <v>999.8</v>
      </c>
      <c r="P3" s="13" t="n">
        <v>1000.4</v>
      </c>
      <c r="Q3" s="13" t="n">
        <v>1001.2</v>
      </c>
      <c r="R3" s="13" t="n">
        <v>1001.9</v>
      </c>
      <c r="S3" s="13" t="n">
        <v>1002.7</v>
      </c>
      <c r="T3" s="13" t="n">
        <v>1003.4</v>
      </c>
      <c r="U3" s="13" t="n">
        <v>1004.6</v>
      </c>
      <c r="V3" s="13" t="n">
        <v>1005.5</v>
      </c>
      <c r="W3" s="13" t="n">
        <v>1005.8</v>
      </c>
      <c r="X3" s="13" t="n">
        <v>1006.1</v>
      </c>
      <c r="Y3" s="13" t="n">
        <v>1006.5</v>
      </c>
      <c r="Z3" s="14" t="n">
        <f aca="false">AVERAGE(B3:Y3)</f>
        <v>1001.87083333333</v>
      </c>
      <c r="AA3" s="15" t="n">
        <v>1006.6</v>
      </c>
      <c r="AB3" s="81" t="s">
        <v>12</v>
      </c>
      <c r="AC3" s="17" t="n">
        <v>1</v>
      </c>
      <c r="AD3" s="15" t="n">
        <v>999.2</v>
      </c>
      <c r="AE3" s="82" t="s">
        <v>155</v>
      </c>
    </row>
    <row r="4" customFormat="false" ht="14.15" hidden="false" customHeight="true" outlineLevel="0" collapsed="false">
      <c r="A4" s="19" t="n">
        <v>2</v>
      </c>
      <c r="B4" s="20" t="n">
        <v>1006.7</v>
      </c>
      <c r="C4" s="21" t="n">
        <v>1007</v>
      </c>
      <c r="D4" s="21" t="n">
        <v>1007</v>
      </c>
      <c r="E4" s="21" t="n">
        <v>1007.3</v>
      </c>
      <c r="F4" s="21" t="n">
        <v>1008.7</v>
      </c>
      <c r="G4" s="21" t="n">
        <v>1010.2</v>
      </c>
      <c r="H4" s="21" t="n">
        <v>1010.7</v>
      </c>
      <c r="I4" s="21" t="n">
        <v>1010.7</v>
      </c>
      <c r="J4" s="21" t="n">
        <v>1010.7</v>
      </c>
      <c r="K4" s="21" t="n">
        <v>1011.2</v>
      </c>
      <c r="L4" s="21" t="n">
        <v>1011.1</v>
      </c>
      <c r="M4" s="21" t="n">
        <v>1010.7</v>
      </c>
      <c r="N4" s="21" t="n">
        <v>1009.8</v>
      </c>
      <c r="O4" s="21" t="n">
        <v>1009.9</v>
      </c>
      <c r="P4" s="21" t="n">
        <v>1010</v>
      </c>
      <c r="Q4" s="21" t="n">
        <v>1010.3</v>
      </c>
      <c r="R4" s="21" t="n">
        <v>1010.4</v>
      </c>
      <c r="S4" s="21" t="n">
        <v>1010.9</v>
      </c>
      <c r="T4" s="21" t="n">
        <v>1011.2</v>
      </c>
      <c r="U4" s="21" t="n">
        <v>1011.9</v>
      </c>
      <c r="V4" s="21" t="n">
        <v>1011.9</v>
      </c>
      <c r="W4" s="21" t="n">
        <v>1011.1</v>
      </c>
      <c r="X4" s="21" t="n">
        <v>1011.4</v>
      </c>
      <c r="Y4" s="21" t="n">
        <v>1011.4</v>
      </c>
      <c r="Z4" s="22" t="n">
        <f aca="false">AVERAGE(B4:Y4)</f>
        <v>1010.09166666667</v>
      </c>
      <c r="AA4" s="23" t="n">
        <v>1012.2</v>
      </c>
      <c r="AB4" s="83" t="s">
        <v>156</v>
      </c>
      <c r="AC4" s="25" t="n">
        <v>2</v>
      </c>
      <c r="AD4" s="23" t="n">
        <v>1006.4</v>
      </c>
      <c r="AE4" s="84" t="s">
        <v>157</v>
      </c>
    </row>
    <row r="5" customFormat="false" ht="14.15" hidden="false" customHeight="true" outlineLevel="0" collapsed="false">
      <c r="A5" s="19" t="n">
        <v>3</v>
      </c>
      <c r="B5" s="20" t="n">
        <v>1011.5</v>
      </c>
      <c r="C5" s="21" t="n">
        <v>1010.7</v>
      </c>
      <c r="D5" s="21" t="n">
        <v>1010.9</v>
      </c>
      <c r="E5" s="21" t="n">
        <v>1010.3</v>
      </c>
      <c r="F5" s="21" t="n">
        <v>1010.5</v>
      </c>
      <c r="G5" s="21" t="n">
        <v>1011.2</v>
      </c>
      <c r="H5" s="21" t="n">
        <v>1011</v>
      </c>
      <c r="I5" s="21" t="n">
        <v>1010.7</v>
      </c>
      <c r="J5" s="21" t="n">
        <v>1010.2</v>
      </c>
      <c r="K5" s="21" t="n">
        <v>1010</v>
      </c>
      <c r="L5" s="21" t="n">
        <v>1009.1</v>
      </c>
      <c r="M5" s="21" t="n">
        <v>1008.6</v>
      </c>
      <c r="N5" s="21" t="n">
        <v>1008.8</v>
      </c>
      <c r="O5" s="21" t="n">
        <v>1007</v>
      </c>
      <c r="P5" s="21" t="n">
        <v>1006.1</v>
      </c>
      <c r="Q5" s="21" t="n">
        <v>1005</v>
      </c>
      <c r="R5" s="21" t="n">
        <v>1004.8</v>
      </c>
      <c r="S5" s="21" t="n">
        <v>1004.8</v>
      </c>
      <c r="T5" s="21" t="n">
        <v>1004</v>
      </c>
      <c r="U5" s="21" t="n">
        <v>1003.1</v>
      </c>
      <c r="V5" s="21" t="n">
        <v>1002.3</v>
      </c>
      <c r="W5" s="21" t="n">
        <v>1001</v>
      </c>
      <c r="X5" s="21" t="n">
        <v>999.8</v>
      </c>
      <c r="Y5" s="21" t="n">
        <v>998.3</v>
      </c>
      <c r="Z5" s="22" t="n">
        <f aca="false">AVERAGE(B5:Y5)</f>
        <v>1007.07083333333</v>
      </c>
      <c r="AA5" s="23" t="n">
        <v>1011.6</v>
      </c>
      <c r="AB5" s="83" t="s">
        <v>158</v>
      </c>
      <c r="AC5" s="25" t="n">
        <v>3</v>
      </c>
      <c r="AD5" s="23" t="n">
        <v>998.3</v>
      </c>
      <c r="AE5" s="84" t="s">
        <v>12</v>
      </c>
    </row>
    <row r="6" customFormat="false" ht="14.15" hidden="false" customHeight="true" outlineLevel="0" collapsed="false">
      <c r="A6" s="19" t="n">
        <v>4</v>
      </c>
      <c r="B6" s="20" t="n">
        <v>996.7</v>
      </c>
      <c r="C6" s="21" t="n">
        <v>995.6</v>
      </c>
      <c r="D6" s="21" t="n">
        <v>995</v>
      </c>
      <c r="E6" s="21" t="n">
        <v>995.9</v>
      </c>
      <c r="F6" s="21" t="n">
        <v>996.8</v>
      </c>
      <c r="G6" s="21" t="n">
        <v>997.9</v>
      </c>
      <c r="H6" s="21" t="n">
        <v>998.7</v>
      </c>
      <c r="I6" s="21" t="n">
        <v>1000.1</v>
      </c>
      <c r="J6" s="21" t="n">
        <v>1001.1</v>
      </c>
      <c r="K6" s="21" t="n">
        <v>1000.2</v>
      </c>
      <c r="L6" s="21" t="n">
        <v>1000.9</v>
      </c>
      <c r="M6" s="21" t="n">
        <v>1001.6</v>
      </c>
      <c r="N6" s="21" t="n">
        <v>1000.7</v>
      </c>
      <c r="O6" s="21" t="n">
        <v>1000.5</v>
      </c>
      <c r="P6" s="21" t="n">
        <v>1001.4</v>
      </c>
      <c r="Q6" s="21" t="n">
        <v>1002.5</v>
      </c>
      <c r="R6" s="21" t="n">
        <v>1003.1</v>
      </c>
      <c r="S6" s="21" t="n">
        <v>1004</v>
      </c>
      <c r="T6" s="21" t="n">
        <v>1005.1</v>
      </c>
      <c r="U6" s="21" t="n">
        <v>1006.3</v>
      </c>
      <c r="V6" s="21" t="n">
        <v>1007.2</v>
      </c>
      <c r="W6" s="21" t="n">
        <v>1007.9</v>
      </c>
      <c r="X6" s="21" t="n">
        <v>1008.2</v>
      </c>
      <c r="Y6" s="21" t="n">
        <v>1008.8</v>
      </c>
      <c r="Z6" s="22" t="n">
        <f aca="false">AVERAGE(B6:Y6)</f>
        <v>1001.50833333333</v>
      </c>
      <c r="AA6" s="23" t="n">
        <v>1008.8</v>
      </c>
      <c r="AB6" s="83" t="s">
        <v>12</v>
      </c>
      <c r="AC6" s="25" t="n">
        <v>4</v>
      </c>
      <c r="AD6" s="23" t="n">
        <v>994.9</v>
      </c>
      <c r="AE6" s="84" t="s">
        <v>159</v>
      </c>
    </row>
    <row r="7" customFormat="false" ht="14.15" hidden="false" customHeight="true" outlineLevel="0" collapsed="false">
      <c r="A7" s="19" t="n">
        <v>5</v>
      </c>
      <c r="B7" s="20" t="n">
        <v>1009.3</v>
      </c>
      <c r="C7" s="21" t="n">
        <v>1009.7</v>
      </c>
      <c r="D7" s="21" t="n">
        <v>1010.1</v>
      </c>
      <c r="E7" s="21" t="n">
        <v>1010.8</v>
      </c>
      <c r="F7" s="21" t="n">
        <v>1011.6</v>
      </c>
      <c r="G7" s="21" t="n">
        <v>1012.6</v>
      </c>
      <c r="H7" s="21" t="n">
        <v>1013.9</v>
      </c>
      <c r="I7" s="21" t="n">
        <v>1014.6</v>
      </c>
      <c r="J7" s="21" t="n">
        <v>1015.2</v>
      </c>
      <c r="K7" s="21" t="n">
        <v>1015.4</v>
      </c>
      <c r="L7" s="21" t="n">
        <v>1015.1</v>
      </c>
      <c r="M7" s="21" t="n">
        <v>1014.5</v>
      </c>
      <c r="N7" s="21" t="n">
        <v>1014.2</v>
      </c>
      <c r="O7" s="21" t="n">
        <v>1014</v>
      </c>
      <c r="P7" s="21" t="n">
        <v>1013.9</v>
      </c>
      <c r="Q7" s="21" t="n">
        <v>1014</v>
      </c>
      <c r="R7" s="21" t="n">
        <v>1013.9</v>
      </c>
      <c r="S7" s="21" t="n">
        <v>1014.5</v>
      </c>
      <c r="T7" s="21" t="n">
        <v>1014.6</v>
      </c>
      <c r="U7" s="21" t="n">
        <v>1015.5</v>
      </c>
      <c r="V7" s="21" t="n">
        <v>1015.7</v>
      </c>
      <c r="W7" s="21" t="n">
        <v>1015.8</v>
      </c>
      <c r="X7" s="21" t="n">
        <v>1015.9</v>
      </c>
      <c r="Y7" s="21" t="n">
        <v>1015.7</v>
      </c>
      <c r="Z7" s="22" t="n">
        <f aca="false">AVERAGE(B7:Y7)</f>
        <v>1013.77083333333</v>
      </c>
      <c r="AA7" s="23" t="n">
        <v>1016</v>
      </c>
      <c r="AB7" s="83" t="s">
        <v>160</v>
      </c>
      <c r="AC7" s="25" t="n">
        <v>5</v>
      </c>
      <c r="AD7" s="23" t="n">
        <v>1008.8</v>
      </c>
      <c r="AE7" s="84" t="s">
        <v>11</v>
      </c>
    </row>
    <row r="8" customFormat="false" ht="14.15" hidden="false" customHeight="true" outlineLevel="0" collapsed="false">
      <c r="A8" s="19" t="n">
        <v>6</v>
      </c>
      <c r="B8" s="20" t="n">
        <v>1015.4</v>
      </c>
      <c r="C8" s="21" t="n">
        <v>1015.3</v>
      </c>
      <c r="D8" s="21" t="n">
        <v>1015.1</v>
      </c>
      <c r="E8" s="21" t="n">
        <v>1014.9</v>
      </c>
      <c r="F8" s="21" t="n">
        <v>1015.1</v>
      </c>
      <c r="G8" s="21" t="n">
        <v>1015.4</v>
      </c>
      <c r="H8" s="21" t="n">
        <v>1015.9</v>
      </c>
      <c r="I8" s="21" t="n">
        <v>1016.1</v>
      </c>
      <c r="J8" s="21" t="n">
        <v>1016.6</v>
      </c>
      <c r="K8" s="21" t="n">
        <v>1016.4</v>
      </c>
      <c r="L8" s="21" t="n">
        <v>1016</v>
      </c>
      <c r="M8" s="21" t="n">
        <v>1015.4</v>
      </c>
      <c r="N8" s="21" t="n">
        <v>1014.6</v>
      </c>
      <c r="O8" s="21" t="n">
        <v>1014.1</v>
      </c>
      <c r="P8" s="21" t="n">
        <v>1013.4</v>
      </c>
      <c r="Q8" s="21" t="n">
        <v>1013.2</v>
      </c>
      <c r="R8" s="21" t="n">
        <v>1013</v>
      </c>
      <c r="S8" s="21" t="n">
        <v>1012.7</v>
      </c>
      <c r="T8" s="21" t="n">
        <v>1012.8</v>
      </c>
      <c r="U8" s="21" t="n">
        <v>1013.2</v>
      </c>
      <c r="V8" s="21" t="n">
        <v>1013</v>
      </c>
      <c r="W8" s="21" t="n">
        <v>1012.9</v>
      </c>
      <c r="X8" s="21" t="n">
        <v>1012.8</v>
      </c>
      <c r="Y8" s="21" t="n">
        <v>1012.1</v>
      </c>
      <c r="Z8" s="22" t="n">
        <f aca="false">AVERAGE(B8:Y8)</f>
        <v>1014.39166666667</v>
      </c>
      <c r="AA8" s="23" t="n">
        <v>1016.6</v>
      </c>
      <c r="AB8" s="83" t="s">
        <v>161</v>
      </c>
      <c r="AC8" s="25" t="n">
        <v>6</v>
      </c>
      <c r="AD8" s="23" t="n">
        <v>1012</v>
      </c>
      <c r="AE8" s="84" t="s">
        <v>162</v>
      </c>
    </row>
    <row r="9" customFormat="false" ht="14.15" hidden="false" customHeight="true" outlineLevel="0" collapsed="false">
      <c r="A9" s="19" t="n">
        <v>7</v>
      </c>
      <c r="B9" s="20" t="n">
        <v>1011.5</v>
      </c>
      <c r="C9" s="21" t="n">
        <v>1011.2</v>
      </c>
      <c r="D9" s="21" t="n">
        <v>1011.5</v>
      </c>
      <c r="E9" s="21" t="n">
        <v>1011.5</v>
      </c>
      <c r="F9" s="21" t="n">
        <v>1011.9</v>
      </c>
      <c r="G9" s="21" t="n">
        <v>1012.1</v>
      </c>
      <c r="H9" s="21" t="n">
        <v>1012.7</v>
      </c>
      <c r="I9" s="21" t="n">
        <v>1012.6</v>
      </c>
      <c r="J9" s="21" t="n">
        <v>1012.7</v>
      </c>
      <c r="K9" s="21" t="n">
        <v>1012.4</v>
      </c>
      <c r="L9" s="21" t="n">
        <v>1012.2</v>
      </c>
      <c r="M9" s="21" t="n">
        <v>1012</v>
      </c>
      <c r="N9" s="21" t="n">
        <v>1011.7</v>
      </c>
      <c r="O9" s="21" t="n">
        <v>1010.8</v>
      </c>
      <c r="P9" s="21" t="n">
        <v>1011.1</v>
      </c>
      <c r="Q9" s="21" t="n">
        <v>1011.1</v>
      </c>
      <c r="R9" s="21" t="n">
        <v>1011.8</v>
      </c>
      <c r="S9" s="21" t="n">
        <v>1012.4</v>
      </c>
      <c r="T9" s="21" t="n">
        <v>1012.7</v>
      </c>
      <c r="U9" s="21" t="n">
        <v>1013.2</v>
      </c>
      <c r="V9" s="21" t="n">
        <v>1013</v>
      </c>
      <c r="W9" s="21" t="n">
        <v>1012.7</v>
      </c>
      <c r="X9" s="21" t="n">
        <v>1013</v>
      </c>
      <c r="Y9" s="21" t="n">
        <v>1013.4</v>
      </c>
      <c r="Z9" s="22" t="n">
        <f aca="false">AVERAGE(B9:Y9)</f>
        <v>1012.13333333333</v>
      </c>
      <c r="AA9" s="23" t="n">
        <v>1013.5</v>
      </c>
      <c r="AB9" s="83" t="s">
        <v>24</v>
      </c>
      <c r="AC9" s="25" t="n">
        <v>7</v>
      </c>
      <c r="AD9" s="23" t="n">
        <v>1010.7</v>
      </c>
      <c r="AE9" s="84" t="s">
        <v>163</v>
      </c>
    </row>
    <row r="10" customFormat="false" ht="14.15" hidden="false" customHeight="true" outlineLevel="0" collapsed="false">
      <c r="A10" s="19" t="n">
        <v>8</v>
      </c>
      <c r="B10" s="20" t="n">
        <v>1013.3</v>
      </c>
      <c r="C10" s="21" t="n">
        <v>1012.9</v>
      </c>
      <c r="D10" s="21" t="n">
        <v>1012.8</v>
      </c>
      <c r="E10" s="21" t="n">
        <v>1013</v>
      </c>
      <c r="F10" s="21" t="n">
        <v>1013.1</v>
      </c>
      <c r="G10" s="21" t="n">
        <v>1013.7</v>
      </c>
      <c r="H10" s="21" t="n">
        <v>1014.4</v>
      </c>
      <c r="I10" s="21" t="n">
        <v>1014.4</v>
      </c>
      <c r="J10" s="21" t="n">
        <v>1014.7</v>
      </c>
      <c r="K10" s="21" t="n">
        <v>1014.1</v>
      </c>
      <c r="L10" s="21" t="n">
        <v>1014.2</v>
      </c>
      <c r="M10" s="21" t="n">
        <v>1013.6</v>
      </c>
      <c r="N10" s="21" t="n">
        <v>1013</v>
      </c>
      <c r="O10" s="21" t="n">
        <v>1012.1</v>
      </c>
      <c r="P10" s="21" t="n">
        <v>1011.8</v>
      </c>
      <c r="Q10" s="21" t="n">
        <v>1011.6</v>
      </c>
      <c r="R10" s="21" t="n">
        <v>1011.6</v>
      </c>
      <c r="S10" s="21" t="n">
        <v>1011.6</v>
      </c>
      <c r="T10" s="21" t="n">
        <v>1011.2</v>
      </c>
      <c r="U10" s="21" t="n">
        <v>1011.2</v>
      </c>
      <c r="V10" s="21" t="n">
        <v>1010.4</v>
      </c>
      <c r="W10" s="21" t="n">
        <v>1010.1</v>
      </c>
      <c r="X10" s="21" t="n">
        <v>1008.8</v>
      </c>
      <c r="Y10" s="21" t="n">
        <v>1008.1</v>
      </c>
      <c r="Z10" s="22" t="n">
        <f aca="false">AVERAGE(B10:Y10)</f>
        <v>1012.32083333333</v>
      </c>
      <c r="AA10" s="23" t="n">
        <v>1014.8</v>
      </c>
      <c r="AB10" s="83" t="s">
        <v>164</v>
      </c>
      <c r="AC10" s="25" t="n">
        <v>8</v>
      </c>
      <c r="AD10" s="23" t="n">
        <v>1008.1</v>
      </c>
      <c r="AE10" s="84" t="s">
        <v>12</v>
      </c>
    </row>
    <row r="11" customFormat="false" ht="14.15" hidden="false" customHeight="true" outlineLevel="0" collapsed="false">
      <c r="A11" s="19" t="n">
        <v>9</v>
      </c>
      <c r="B11" s="20" t="n">
        <v>1007</v>
      </c>
      <c r="C11" s="21" t="n">
        <v>1005.4</v>
      </c>
      <c r="D11" s="21" t="n">
        <v>1003.9</v>
      </c>
      <c r="E11" s="21" t="n">
        <v>1002.9</v>
      </c>
      <c r="F11" s="21" t="n">
        <v>1001.9</v>
      </c>
      <c r="G11" s="21" t="n">
        <v>1001.6</v>
      </c>
      <c r="H11" s="21" t="n">
        <v>1000.1</v>
      </c>
      <c r="I11" s="21" t="n">
        <v>998.5</v>
      </c>
      <c r="J11" s="21" t="n">
        <v>997.7</v>
      </c>
      <c r="K11" s="21" t="n">
        <v>997.4</v>
      </c>
      <c r="L11" s="21" t="n">
        <v>995.6</v>
      </c>
      <c r="M11" s="21" t="n">
        <v>993.9</v>
      </c>
      <c r="N11" s="21" t="n">
        <v>996.2</v>
      </c>
      <c r="O11" s="21" t="n">
        <v>996.5</v>
      </c>
      <c r="P11" s="21" t="n">
        <v>999.5</v>
      </c>
      <c r="Q11" s="21" t="n">
        <v>1001.5</v>
      </c>
      <c r="R11" s="21" t="n">
        <v>1003</v>
      </c>
      <c r="S11" s="21" t="n">
        <v>1004.6</v>
      </c>
      <c r="T11" s="21" t="n">
        <v>1005.5</v>
      </c>
      <c r="U11" s="21" t="n">
        <v>1007.3</v>
      </c>
      <c r="V11" s="21" t="n">
        <v>1009</v>
      </c>
      <c r="W11" s="21" t="n">
        <v>1010.2</v>
      </c>
      <c r="X11" s="21" t="n">
        <v>1011.5</v>
      </c>
      <c r="Y11" s="21" t="n">
        <v>1013.1</v>
      </c>
      <c r="Z11" s="22" t="n">
        <f aca="false">AVERAGE(B11:Y11)</f>
        <v>1002.65833333333</v>
      </c>
      <c r="AA11" s="23" t="n">
        <v>1013.1</v>
      </c>
      <c r="AB11" s="83" t="s">
        <v>12</v>
      </c>
      <c r="AC11" s="25" t="n">
        <v>9</v>
      </c>
      <c r="AD11" s="23" t="n">
        <v>993.5</v>
      </c>
      <c r="AE11" s="84" t="s">
        <v>165</v>
      </c>
    </row>
    <row r="12" customFormat="false" ht="14.15" hidden="false" customHeight="true" outlineLevel="0" collapsed="false">
      <c r="A12" s="19" t="n">
        <v>10</v>
      </c>
      <c r="B12" s="20" t="n">
        <v>1014</v>
      </c>
      <c r="C12" s="21" t="n">
        <v>1015.1</v>
      </c>
      <c r="D12" s="21" t="n">
        <v>1015.1</v>
      </c>
      <c r="E12" s="21" t="n">
        <v>1016.6</v>
      </c>
      <c r="F12" s="21" t="n">
        <v>1017.5</v>
      </c>
      <c r="G12" s="21" t="n">
        <v>1019.3</v>
      </c>
      <c r="H12" s="21" t="n">
        <v>1020.2</v>
      </c>
      <c r="I12" s="21" t="n">
        <v>1020.4</v>
      </c>
      <c r="J12" s="21" t="n">
        <v>1021.3</v>
      </c>
      <c r="K12" s="21" t="n">
        <v>1021.2</v>
      </c>
      <c r="L12" s="21" t="n">
        <v>1021.2</v>
      </c>
      <c r="M12" s="21" t="n">
        <v>1021.1</v>
      </c>
      <c r="N12" s="21" t="n">
        <v>1021</v>
      </c>
      <c r="O12" s="21" t="n">
        <v>1021.2</v>
      </c>
      <c r="P12" s="21" t="n">
        <v>1021.4</v>
      </c>
      <c r="Q12" s="21" t="n">
        <v>1021.5</v>
      </c>
      <c r="R12" s="21" t="n">
        <v>1021.7</v>
      </c>
      <c r="S12" s="21" t="n">
        <v>1022.3</v>
      </c>
      <c r="T12" s="21" t="n">
        <v>1023</v>
      </c>
      <c r="U12" s="21" t="n">
        <v>1023.8</v>
      </c>
      <c r="V12" s="21" t="n">
        <v>1024.1</v>
      </c>
      <c r="W12" s="21" t="n">
        <v>1024.1</v>
      </c>
      <c r="X12" s="21" t="n">
        <v>1024.3</v>
      </c>
      <c r="Y12" s="21" t="n">
        <v>1024.2</v>
      </c>
      <c r="Z12" s="22" t="n">
        <f aca="false">AVERAGE(B12:Y12)</f>
        <v>1020.65</v>
      </c>
      <c r="AA12" s="23" t="n">
        <v>1024.5</v>
      </c>
      <c r="AB12" s="83" t="s">
        <v>9</v>
      </c>
      <c r="AC12" s="25" t="n">
        <v>10</v>
      </c>
      <c r="AD12" s="23" t="n">
        <v>1013</v>
      </c>
      <c r="AE12" s="84" t="s">
        <v>18</v>
      </c>
    </row>
    <row r="13" customFormat="false" ht="14.15" hidden="false" customHeight="true" outlineLevel="0" collapsed="false">
      <c r="A13" s="27" t="n">
        <v>11</v>
      </c>
      <c r="B13" s="28" t="n">
        <v>1024.1</v>
      </c>
      <c r="C13" s="29" t="n">
        <v>1023.7</v>
      </c>
      <c r="D13" s="29" t="n">
        <v>1023.9</v>
      </c>
      <c r="E13" s="29" t="n">
        <v>1023.8</v>
      </c>
      <c r="F13" s="29" t="n">
        <v>1023.9</v>
      </c>
      <c r="G13" s="29" t="n">
        <v>1024.3</v>
      </c>
      <c r="H13" s="29" t="n">
        <v>1024.4</v>
      </c>
      <c r="I13" s="29" t="n">
        <v>1024.3</v>
      </c>
      <c r="J13" s="29" t="n">
        <v>1024.5</v>
      </c>
      <c r="K13" s="29" t="n">
        <v>1024.1</v>
      </c>
      <c r="L13" s="29" t="n">
        <v>1023.3</v>
      </c>
      <c r="M13" s="29" t="n">
        <v>1022.8</v>
      </c>
      <c r="N13" s="29" t="n">
        <v>1022.3</v>
      </c>
      <c r="O13" s="29" t="n">
        <v>1021.7</v>
      </c>
      <c r="P13" s="29" t="n">
        <v>1021.4</v>
      </c>
      <c r="Q13" s="29" t="n">
        <v>1020.7</v>
      </c>
      <c r="R13" s="29" t="n">
        <v>1020.4</v>
      </c>
      <c r="S13" s="29" t="n">
        <v>1020.5</v>
      </c>
      <c r="T13" s="29" t="n">
        <v>1020.8</v>
      </c>
      <c r="U13" s="29" t="n">
        <v>1021.3</v>
      </c>
      <c r="V13" s="29" t="n">
        <v>1021.4</v>
      </c>
      <c r="W13" s="29" t="n">
        <v>1021</v>
      </c>
      <c r="X13" s="29" t="n">
        <v>1020.2</v>
      </c>
      <c r="Y13" s="29" t="n">
        <v>1019.6</v>
      </c>
      <c r="Z13" s="30" t="n">
        <f aca="false">AVERAGE(B13:Y13)</f>
        <v>1022.43333333333</v>
      </c>
      <c r="AA13" s="31" t="n">
        <v>1024.6</v>
      </c>
      <c r="AB13" s="85" t="s">
        <v>166</v>
      </c>
      <c r="AC13" s="33" t="n">
        <v>11</v>
      </c>
      <c r="AD13" s="31" t="n">
        <v>1019.6</v>
      </c>
      <c r="AE13" s="86" t="s">
        <v>12</v>
      </c>
    </row>
    <row r="14" customFormat="false" ht="14.15" hidden="false" customHeight="true" outlineLevel="0" collapsed="false">
      <c r="A14" s="19" t="n">
        <v>12</v>
      </c>
      <c r="B14" s="20" t="n">
        <v>1019</v>
      </c>
      <c r="C14" s="21" t="n">
        <v>1018.9</v>
      </c>
      <c r="D14" s="21" t="n">
        <v>1018.1</v>
      </c>
      <c r="E14" s="21" t="n">
        <v>1017.5</v>
      </c>
      <c r="F14" s="21" t="n">
        <v>1017.1</v>
      </c>
      <c r="G14" s="21" t="n">
        <v>1017.1</v>
      </c>
      <c r="H14" s="21" t="n">
        <v>1016.6</v>
      </c>
      <c r="I14" s="21" t="n">
        <v>1016.6</v>
      </c>
      <c r="J14" s="21" t="n">
        <v>1016.4</v>
      </c>
      <c r="K14" s="21" t="n">
        <v>1016.1</v>
      </c>
      <c r="L14" s="21" t="n">
        <v>1015.5</v>
      </c>
      <c r="M14" s="21" t="n">
        <v>1014.9</v>
      </c>
      <c r="N14" s="21" t="n">
        <v>1014.3</v>
      </c>
      <c r="O14" s="21" t="n">
        <v>1013.9</v>
      </c>
      <c r="P14" s="21" t="n">
        <v>1013.4</v>
      </c>
      <c r="Q14" s="21" t="n">
        <v>1012.9</v>
      </c>
      <c r="R14" s="21" t="n">
        <v>1012.7</v>
      </c>
      <c r="S14" s="21" t="n">
        <v>1012.4</v>
      </c>
      <c r="T14" s="21" t="n">
        <v>1012.9</v>
      </c>
      <c r="U14" s="21" t="n">
        <v>1013.1</v>
      </c>
      <c r="V14" s="21" t="n">
        <v>1012.8</v>
      </c>
      <c r="W14" s="21" t="n">
        <v>1012.7</v>
      </c>
      <c r="X14" s="21" t="n">
        <v>1012.6</v>
      </c>
      <c r="Y14" s="21" t="n">
        <v>1012.6</v>
      </c>
      <c r="Z14" s="22" t="n">
        <f aca="false">AVERAGE(B14:Y14)</f>
        <v>1015.00416666667</v>
      </c>
      <c r="AA14" s="23" t="n">
        <v>1019.7</v>
      </c>
      <c r="AB14" s="83" t="s">
        <v>167</v>
      </c>
      <c r="AC14" s="25" t="n">
        <v>12</v>
      </c>
      <c r="AD14" s="23" t="n">
        <v>1012.3</v>
      </c>
      <c r="AE14" s="84" t="s">
        <v>168</v>
      </c>
    </row>
    <row r="15" customFormat="false" ht="14.15" hidden="false" customHeight="true" outlineLevel="0" collapsed="false">
      <c r="A15" s="19" t="n">
        <v>13</v>
      </c>
      <c r="B15" s="20" t="n">
        <v>1012</v>
      </c>
      <c r="C15" s="21" t="n">
        <v>1011.6</v>
      </c>
      <c r="D15" s="21" t="n">
        <v>1011.6</v>
      </c>
      <c r="E15" s="21" t="n">
        <v>1011.8</v>
      </c>
      <c r="F15" s="21" t="n">
        <v>1012.1</v>
      </c>
      <c r="G15" s="21" t="n">
        <v>1012.4</v>
      </c>
      <c r="H15" s="21" t="n">
        <v>1012.5</v>
      </c>
      <c r="I15" s="21" t="n">
        <v>1012.4</v>
      </c>
      <c r="J15" s="21" t="n">
        <v>1012.7</v>
      </c>
      <c r="K15" s="21" t="n">
        <v>1012.4</v>
      </c>
      <c r="L15" s="21" t="n">
        <v>1012.1</v>
      </c>
      <c r="M15" s="21" t="n">
        <v>1012.4</v>
      </c>
      <c r="N15" s="21" t="n">
        <v>1012</v>
      </c>
      <c r="O15" s="21" t="n">
        <v>1012.1</v>
      </c>
      <c r="P15" s="21" t="n">
        <v>1011.8</v>
      </c>
      <c r="Q15" s="21" t="n">
        <v>1011.9</v>
      </c>
      <c r="R15" s="21" t="n">
        <v>1012</v>
      </c>
      <c r="S15" s="21" t="n">
        <v>1012.7</v>
      </c>
      <c r="T15" s="21" t="n">
        <v>1013.3</v>
      </c>
      <c r="U15" s="21" t="n">
        <v>1013.8</v>
      </c>
      <c r="V15" s="21" t="n">
        <v>1014.1</v>
      </c>
      <c r="W15" s="21" t="n">
        <v>1014.3</v>
      </c>
      <c r="X15" s="21" t="n">
        <v>1014.3</v>
      </c>
      <c r="Y15" s="21" t="n">
        <v>1014.4</v>
      </c>
      <c r="Z15" s="22" t="n">
        <f aca="false">AVERAGE(B15:Y15)</f>
        <v>1012.6125</v>
      </c>
      <c r="AA15" s="23" t="n">
        <v>1014.4</v>
      </c>
      <c r="AB15" s="83" t="s">
        <v>12</v>
      </c>
      <c r="AC15" s="25" t="n">
        <v>13</v>
      </c>
      <c r="AD15" s="23" t="n">
        <v>1011.5</v>
      </c>
      <c r="AE15" s="84" t="s">
        <v>154</v>
      </c>
    </row>
    <row r="16" customFormat="false" ht="14.15" hidden="false" customHeight="true" outlineLevel="0" collapsed="false">
      <c r="A16" s="19" t="n">
        <v>14</v>
      </c>
      <c r="B16" s="20" t="n">
        <v>1014.4</v>
      </c>
      <c r="C16" s="21" t="n">
        <v>1014.5</v>
      </c>
      <c r="D16" s="21" t="n">
        <v>1014.9</v>
      </c>
      <c r="E16" s="21" t="n">
        <v>1014.9</v>
      </c>
      <c r="F16" s="21" t="n">
        <v>1015.3</v>
      </c>
      <c r="G16" s="21" t="n">
        <v>1016</v>
      </c>
      <c r="H16" s="21" t="n">
        <v>1016.3</v>
      </c>
      <c r="I16" s="21" t="n">
        <v>1016.4</v>
      </c>
      <c r="J16" s="21" t="n">
        <v>1016.8</v>
      </c>
      <c r="K16" s="21" t="n">
        <v>1016.6</v>
      </c>
      <c r="L16" s="21" t="n">
        <v>1016</v>
      </c>
      <c r="M16" s="21" t="n">
        <v>1015.7</v>
      </c>
      <c r="N16" s="21" t="n">
        <v>1015.7</v>
      </c>
      <c r="O16" s="21" t="n">
        <v>1015</v>
      </c>
      <c r="P16" s="21" t="n">
        <v>1014.8</v>
      </c>
      <c r="Q16" s="21" t="n">
        <v>1014.8</v>
      </c>
      <c r="R16" s="21" t="n">
        <v>1015.4</v>
      </c>
      <c r="S16" s="21" t="n">
        <v>1015.6</v>
      </c>
      <c r="T16" s="21" t="n">
        <v>1016.3</v>
      </c>
      <c r="U16" s="21" t="n">
        <v>1016.6</v>
      </c>
      <c r="V16" s="21" t="n">
        <v>1016.7</v>
      </c>
      <c r="W16" s="21" t="n">
        <v>1016.6</v>
      </c>
      <c r="X16" s="21" t="n">
        <v>1016.8</v>
      </c>
      <c r="Y16" s="21" t="n">
        <v>1016.5</v>
      </c>
      <c r="Z16" s="22" t="n">
        <f aca="false">AVERAGE(B16:Y16)</f>
        <v>1015.775</v>
      </c>
      <c r="AA16" s="23" t="n">
        <v>1016.9</v>
      </c>
      <c r="AB16" s="83" t="s">
        <v>41</v>
      </c>
      <c r="AC16" s="25" t="n">
        <v>14</v>
      </c>
      <c r="AD16" s="23" t="n">
        <v>1014.2</v>
      </c>
      <c r="AE16" s="84" t="s">
        <v>169</v>
      </c>
    </row>
    <row r="17" customFormat="false" ht="14.15" hidden="false" customHeight="true" outlineLevel="0" collapsed="false">
      <c r="A17" s="19" t="n">
        <v>15</v>
      </c>
      <c r="B17" s="20" t="n">
        <v>1016.2</v>
      </c>
      <c r="C17" s="21" t="n">
        <v>1015.7</v>
      </c>
      <c r="D17" s="21" t="n">
        <v>1015.3</v>
      </c>
      <c r="E17" s="21" t="n">
        <v>1016.3</v>
      </c>
      <c r="F17" s="21" t="n">
        <v>1016</v>
      </c>
      <c r="G17" s="21" t="n">
        <v>1016.3</v>
      </c>
      <c r="H17" s="21" t="n">
        <v>1016.6</v>
      </c>
      <c r="I17" s="21" t="n">
        <v>1016.6</v>
      </c>
      <c r="J17" s="21" t="n">
        <v>1016.7</v>
      </c>
      <c r="K17" s="21" t="n">
        <v>1016.3</v>
      </c>
      <c r="L17" s="21" t="n">
        <v>1015.8</v>
      </c>
      <c r="M17" s="21" t="n">
        <v>1015.1</v>
      </c>
      <c r="N17" s="21" t="n">
        <v>1014.5</v>
      </c>
      <c r="O17" s="21" t="n">
        <v>1013.8</v>
      </c>
      <c r="P17" s="21" t="n">
        <v>1013.6</v>
      </c>
      <c r="Q17" s="21" t="n">
        <v>1013.6</v>
      </c>
      <c r="R17" s="21" t="n">
        <v>1013.6</v>
      </c>
      <c r="S17" s="21" t="n">
        <v>1013.6</v>
      </c>
      <c r="T17" s="21" t="n">
        <v>1014.2</v>
      </c>
      <c r="U17" s="21" t="n">
        <v>1014.5</v>
      </c>
      <c r="V17" s="21" t="n">
        <v>1014.5</v>
      </c>
      <c r="W17" s="21" t="n">
        <v>1014.3</v>
      </c>
      <c r="X17" s="21" t="n">
        <v>1013.8</v>
      </c>
      <c r="Y17" s="21" t="n">
        <v>1013.6</v>
      </c>
      <c r="Z17" s="22" t="n">
        <f aca="false">AVERAGE(B17:Y17)</f>
        <v>1015.02083333333</v>
      </c>
      <c r="AA17" s="23" t="n">
        <v>1016.8</v>
      </c>
      <c r="AB17" s="83" t="s">
        <v>70</v>
      </c>
      <c r="AC17" s="25" t="n">
        <v>15</v>
      </c>
      <c r="AD17" s="23" t="n">
        <v>1013.5</v>
      </c>
      <c r="AE17" s="84" t="s">
        <v>12</v>
      </c>
    </row>
    <row r="18" customFormat="false" ht="14.15" hidden="false" customHeight="true" outlineLevel="0" collapsed="false">
      <c r="A18" s="19" t="n">
        <v>16</v>
      </c>
      <c r="B18" s="20" t="n">
        <v>1013</v>
      </c>
      <c r="C18" s="21" t="n">
        <v>1013</v>
      </c>
      <c r="D18" s="21" t="n">
        <v>1012.7</v>
      </c>
      <c r="E18" s="21" t="n">
        <v>1012.5</v>
      </c>
      <c r="F18" s="21" t="n">
        <v>1012.1</v>
      </c>
      <c r="G18" s="21" t="n">
        <v>1012</v>
      </c>
      <c r="H18" s="21" t="n">
        <v>1012.1</v>
      </c>
      <c r="I18" s="21" t="n">
        <v>1012.1</v>
      </c>
      <c r="J18" s="21" t="n">
        <v>1012.2</v>
      </c>
      <c r="K18" s="21" t="n">
        <v>1011.7</v>
      </c>
      <c r="L18" s="21" t="n">
        <v>1010.9</v>
      </c>
      <c r="M18" s="21" t="n">
        <v>1009.7</v>
      </c>
      <c r="N18" s="21" t="n">
        <v>1008.8</v>
      </c>
      <c r="O18" s="21" t="n">
        <v>1008.2</v>
      </c>
      <c r="P18" s="21" t="n">
        <v>1007.6</v>
      </c>
      <c r="Q18" s="21" t="n">
        <v>1007.3</v>
      </c>
      <c r="R18" s="21" t="n">
        <v>1007</v>
      </c>
      <c r="S18" s="21" t="n">
        <v>1007.1</v>
      </c>
      <c r="T18" s="21" t="n">
        <v>1007.4</v>
      </c>
      <c r="U18" s="21" t="n">
        <v>1008.1</v>
      </c>
      <c r="V18" s="21" t="n">
        <v>1007.8</v>
      </c>
      <c r="W18" s="21" t="n">
        <v>1007.3</v>
      </c>
      <c r="X18" s="21" t="n">
        <v>1006.8</v>
      </c>
      <c r="Y18" s="21" t="n">
        <v>1006.1</v>
      </c>
      <c r="Z18" s="22" t="n">
        <f aca="false">AVERAGE(B18:Y18)</f>
        <v>1009.72916666667</v>
      </c>
      <c r="AA18" s="23" t="n">
        <v>1013.6</v>
      </c>
      <c r="AB18" s="83" t="s">
        <v>83</v>
      </c>
      <c r="AC18" s="25" t="n">
        <v>16</v>
      </c>
      <c r="AD18" s="23" t="n">
        <v>1006.1</v>
      </c>
      <c r="AE18" s="84" t="s">
        <v>12</v>
      </c>
    </row>
    <row r="19" customFormat="false" ht="14.15" hidden="false" customHeight="true" outlineLevel="0" collapsed="false">
      <c r="A19" s="19" t="n">
        <v>17</v>
      </c>
      <c r="B19" s="20" t="n">
        <v>1005.5</v>
      </c>
      <c r="C19" s="21" t="n">
        <v>1005.2</v>
      </c>
      <c r="D19" s="21" t="n">
        <v>1004.8</v>
      </c>
      <c r="E19" s="21" t="n">
        <v>1004.1</v>
      </c>
      <c r="F19" s="21" t="n">
        <v>1003.9</v>
      </c>
      <c r="G19" s="21" t="n">
        <v>1004.3</v>
      </c>
      <c r="H19" s="21" t="n">
        <v>1004.3</v>
      </c>
      <c r="I19" s="21" t="n">
        <v>1004.2</v>
      </c>
      <c r="J19" s="21" t="n">
        <v>1004.3</v>
      </c>
      <c r="K19" s="21" t="n">
        <v>1003.9</v>
      </c>
      <c r="L19" s="21" t="n">
        <v>1003.4</v>
      </c>
      <c r="M19" s="21" t="n">
        <v>1002.6</v>
      </c>
      <c r="N19" s="21" t="n">
        <v>1002.2</v>
      </c>
      <c r="O19" s="21" t="n">
        <v>1001.9</v>
      </c>
      <c r="P19" s="21" t="n">
        <v>1001.9</v>
      </c>
      <c r="Q19" s="21" t="n">
        <v>1002</v>
      </c>
      <c r="R19" s="21" t="n">
        <v>1002.5</v>
      </c>
      <c r="S19" s="21" t="n">
        <v>1002.8</v>
      </c>
      <c r="T19" s="21" t="n">
        <v>1003.2</v>
      </c>
      <c r="U19" s="21" t="n">
        <v>1003.4</v>
      </c>
      <c r="V19" s="21" t="n">
        <v>1003.4</v>
      </c>
      <c r="W19" s="21" t="n">
        <v>1003.3</v>
      </c>
      <c r="X19" s="21" t="n">
        <v>1003.1</v>
      </c>
      <c r="Y19" s="21" t="n">
        <v>1003</v>
      </c>
      <c r="Z19" s="22" t="n">
        <f aca="false">AVERAGE(B19:Y19)</f>
        <v>1003.46666666667</v>
      </c>
      <c r="AA19" s="23" t="n">
        <v>1006.1</v>
      </c>
      <c r="AB19" s="83" t="s">
        <v>170</v>
      </c>
      <c r="AC19" s="25" t="n">
        <v>17</v>
      </c>
      <c r="AD19" s="23" t="n">
        <v>1001.6</v>
      </c>
      <c r="AE19" s="84" t="s">
        <v>81</v>
      </c>
    </row>
    <row r="20" customFormat="false" ht="14.15" hidden="false" customHeight="true" outlineLevel="0" collapsed="false">
      <c r="A20" s="19" t="n">
        <v>18</v>
      </c>
      <c r="B20" s="20" t="n">
        <v>1002.8</v>
      </c>
      <c r="C20" s="21" t="n">
        <v>1002.6</v>
      </c>
      <c r="D20" s="21" t="n">
        <v>1002.1</v>
      </c>
      <c r="E20" s="21" t="n">
        <v>1001.9</v>
      </c>
      <c r="F20" s="21" t="n">
        <v>1002.2</v>
      </c>
      <c r="G20" s="21" t="n">
        <v>1002.5</v>
      </c>
      <c r="H20" s="21" t="n">
        <v>1002.5</v>
      </c>
      <c r="I20" s="21" t="n">
        <v>1002.8</v>
      </c>
      <c r="J20" s="21" t="n">
        <v>1002.8</v>
      </c>
      <c r="K20" s="21" t="n">
        <v>1002.5</v>
      </c>
      <c r="L20" s="21" t="n">
        <v>1002.3</v>
      </c>
      <c r="M20" s="21" t="n">
        <v>1001.3</v>
      </c>
      <c r="N20" s="21" t="n">
        <v>1000.7</v>
      </c>
      <c r="O20" s="21" t="n">
        <v>1000.4</v>
      </c>
      <c r="P20" s="21" t="n">
        <v>999.4</v>
      </c>
      <c r="Q20" s="21" t="n">
        <v>999.2</v>
      </c>
      <c r="R20" s="21" t="n">
        <v>998.7</v>
      </c>
      <c r="S20" s="21" t="n">
        <v>998</v>
      </c>
      <c r="T20" s="21" t="n">
        <v>998.3</v>
      </c>
      <c r="U20" s="21" t="n">
        <v>998.6</v>
      </c>
      <c r="V20" s="21" t="n">
        <v>998.2</v>
      </c>
      <c r="W20" s="21" t="n">
        <v>997.7</v>
      </c>
      <c r="X20" s="21" t="n">
        <v>997.4</v>
      </c>
      <c r="Y20" s="21" t="n">
        <v>996</v>
      </c>
      <c r="Z20" s="22" t="n">
        <f aca="false">AVERAGE(B20:Y20)</f>
        <v>1000.45416666667</v>
      </c>
      <c r="AA20" s="23" t="n">
        <v>1003.2</v>
      </c>
      <c r="AB20" s="83" t="s">
        <v>83</v>
      </c>
      <c r="AC20" s="25" t="n">
        <v>18</v>
      </c>
      <c r="AD20" s="23" t="n">
        <v>995.9</v>
      </c>
      <c r="AE20" s="84" t="s">
        <v>12</v>
      </c>
    </row>
    <row r="21" customFormat="false" ht="14.15" hidden="false" customHeight="true" outlineLevel="0" collapsed="false">
      <c r="A21" s="19" t="n">
        <v>19</v>
      </c>
      <c r="B21" s="20" t="n">
        <v>995</v>
      </c>
      <c r="C21" s="21" t="n">
        <v>994.7</v>
      </c>
      <c r="D21" s="21" t="n">
        <v>994.8</v>
      </c>
      <c r="E21" s="21" t="n">
        <v>994.8</v>
      </c>
      <c r="F21" s="21" t="n">
        <v>995.3</v>
      </c>
      <c r="G21" s="21" t="n">
        <v>995.6</v>
      </c>
      <c r="H21" s="21" t="n">
        <v>996.1</v>
      </c>
      <c r="I21" s="21" t="n">
        <v>996.5</v>
      </c>
      <c r="J21" s="21" t="n">
        <v>996.5</v>
      </c>
      <c r="K21" s="21" t="n">
        <v>995.9</v>
      </c>
      <c r="L21" s="21" t="n">
        <v>996.3</v>
      </c>
      <c r="M21" s="21" t="n">
        <v>996.9</v>
      </c>
      <c r="N21" s="21" t="n">
        <v>997.5</v>
      </c>
      <c r="O21" s="21" t="n">
        <v>997.8</v>
      </c>
      <c r="P21" s="21" t="n">
        <v>997.8</v>
      </c>
      <c r="Q21" s="21" t="n">
        <v>998.2</v>
      </c>
      <c r="R21" s="21" t="n">
        <v>999.3</v>
      </c>
      <c r="S21" s="21" t="n">
        <v>1000</v>
      </c>
      <c r="T21" s="21" t="n">
        <v>1000.1</v>
      </c>
      <c r="U21" s="21" t="n">
        <v>1001.1</v>
      </c>
      <c r="V21" s="21" t="n">
        <v>1002</v>
      </c>
      <c r="W21" s="21" t="n">
        <v>1002.5</v>
      </c>
      <c r="X21" s="21" t="n">
        <v>1002.8</v>
      </c>
      <c r="Y21" s="21" t="n">
        <v>1003.2</v>
      </c>
      <c r="Z21" s="22" t="n">
        <f aca="false">AVERAGE(B21:Y21)</f>
        <v>997.945833333333</v>
      </c>
      <c r="AA21" s="23" t="n">
        <v>1003.2</v>
      </c>
      <c r="AB21" s="83" t="s">
        <v>12</v>
      </c>
      <c r="AC21" s="25" t="n">
        <v>19</v>
      </c>
      <c r="AD21" s="23" t="n">
        <v>994.4</v>
      </c>
      <c r="AE21" s="84" t="s">
        <v>171</v>
      </c>
    </row>
    <row r="22" customFormat="false" ht="14.15" hidden="false" customHeight="true" outlineLevel="0" collapsed="false">
      <c r="A22" s="19" t="n">
        <v>20</v>
      </c>
      <c r="B22" s="20" t="n">
        <v>1002.8</v>
      </c>
      <c r="C22" s="21" t="n">
        <v>1003</v>
      </c>
      <c r="D22" s="21" t="n">
        <v>1003.1</v>
      </c>
      <c r="E22" s="21" t="n">
        <v>1003.7</v>
      </c>
      <c r="F22" s="21" t="n">
        <v>1004.5</v>
      </c>
      <c r="G22" s="21" t="n">
        <v>1005.1</v>
      </c>
      <c r="H22" s="21" t="n">
        <v>1005.7</v>
      </c>
      <c r="I22" s="21" t="n">
        <v>1005.9</v>
      </c>
      <c r="J22" s="21" t="n">
        <v>1006.6</v>
      </c>
      <c r="K22" s="21" t="n">
        <v>1006.7</v>
      </c>
      <c r="L22" s="21" t="n">
        <v>1006.1</v>
      </c>
      <c r="M22" s="21" t="n">
        <v>1005.4</v>
      </c>
      <c r="N22" s="21" t="n">
        <v>1004.8</v>
      </c>
      <c r="O22" s="21" t="n">
        <v>1004.5</v>
      </c>
      <c r="P22" s="21" t="n">
        <v>1004.6</v>
      </c>
      <c r="Q22" s="21" t="n">
        <v>1005.2</v>
      </c>
      <c r="R22" s="21" t="n">
        <v>1005.5</v>
      </c>
      <c r="S22" s="21" t="n">
        <v>1006.4</v>
      </c>
      <c r="T22" s="21" t="n">
        <v>1007.6</v>
      </c>
      <c r="U22" s="21" t="n">
        <v>1008.2</v>
      </c>
      <c r="V22" s="21" t="n">
        <v>1008.6</v>
      </c>
      <c r="W22" s="21" t="n">
        <v>1008.5</v>
      </c>
      <c r="X22" s="21" t="n">
        <v>1008.4</v>
      </c>
      <c r="Y22" s="21" t="n">
        <v>1008.6</v>
      </c>
      <c r="Z22" s="22" t="n">
        <f aca="false">AVERAGE(B22:Y22)</f>
        <v>1005.8125</v>
      </c>
      <c r="AA22" s="23" t="n">
        <v>1009.1</v>
      </c>
      <c r="AB22" s="83" t="s">
        <v>172</v>
      </c>
      <c r="AC22" s="25" t="n">
        <v>20</v>
      </c>
      <c r="AD22" s="23" t="n">
        <v>1002.5</v>
      </c>
      <c r="AE22" s="84" t="s">
        <v>98</v>
      </c>
    </row>
    <row r="23" customFormat="false" ht="14.15" hidden="false" customHeight="true" outlineLevel="0" collapsed="false">
      <c r="A23" s="27" t="n">
        <v>21</v>
      </c>
      <c r="B23" s="28" t="n">
        <v>1008.2</v>
      </c>
      <c r="C23" s="29" t="n">
        <v>1008.1</v>
      </c>
      <c r="D23" s="29" t="n">
        <v>1007.9</v>
      </c>
      <c r="E23" s="29" t="n">
        <v>1008.2</v>
      </c>
      <c r="F23" s="29" t="n">
        <v>1008.4</v>
      </c>
      <c r="G23" s="29" t="n">
        <v>1008.8</v>
      </c>
      <c r="H23" s="29" t="n">
        <v>1008.9</v>
      </c>
      <c r="I23" s="29" t="n">
        <v>1008.8</v>
      </c>
      <c r="J23" s="29" t="n">
        <v>1009.1</v>
      </c>
      <c r="K23" s="29" t="n">
        <v>1009.1</v>
      </c>
      <c r="L23" s="29" t="n">
        <v>1008.8</v>
      </c>
      <c r="M23" s="29" t="n">
        <v>1008.5</v>
      </c>
      <c r="N23" s="29" t="n">
        <v>1008.2</v>
      </c>
      <c r="O23" s="29" t="n">
        <v>1007.9</v>
      </c>
      <c r="P23" s="29" t="n">
        <v>1007.6</v>
      </c>
      <c r="Q23" s="29" t="n">
        <v>1007.6</v>
      </c>
      <c r="R23" s="29" t="n">
        <v>1007.8</v>
      </c>
      <c r="S23" s="29" t="n">
        <v>1007.9</v>
      </c>
      <c r="T23" s="29" t="n">
        <v>1008.4</v>
      </c>
      <c r="U23" s="29" t="n">
        <v>1008.8</v>
      </c>
      <c r="V23" s="29" t="n">
        <v>1009</v>
      </c>
      <c r="W23" s="29" t="n">
        <v>1009</v>
      </c>
      <c r="X23" s="29" t="n">
        <v>1009.1</v>
      </c>
      <c r="Y23" s="29" t="n">
        <v>1008.8</v>
      </c>
      <c r="Z23" s="30" t="n">
        <f aca="false">AVERAGE(B23:Y23)</f>
        <v>1008.45416666667</v>
      </c>
      <c r="AA23" s="31" t="n">
        <v>1009.2</v>
      </c>
      <c r="AB23" s="85" t="s">
        <v>173</v>
      </c>
      <c r="AC23" s="33" t="n">
        <v>21</v>
      </c>
      <c r="AD23" s="31" t="n">
        <v>1007.5</v>
      </c>
      <c r="AE23" s="86" t="s">
        <v>174</v>
      </c>
    </row>
    <row r="24" customFormat="false" ht="14.15" hidden="false" customHeight="true" outlineLevel="0" collapsed="false">
      <c r="A24" s="19" t="n">
        <v>22</v>
      </c>
      <c r="B24" s="20" t="n">
        <v>1008.5</v>
      </c>
      <c r="C24" s="21" t="n">
        <v>1008.2</v>
      </c>
      <c r="D24" s="21" t="n">
        <v>1007.7</v>
      </c>
      <c r="E24" s="21" t="n">
        <v>1007.6</v>
      </c>
      <c r="F24" s="21" t="n">
        <v>1008</v>
      </c>
      <c r="G24" s="21" t="n">
        <v>1008.5</v>
      </c>
      <c r="H24" s="21" t="n">
        <v>1008.8</v>
      </c>
      <c r="I24" s="21" t="n">
        <v>1008.9</v>
      </c>
      <c r="J24" s="21" t="n">
        <v>1008.8</v>
      </c>
      <c r="K24" s="21" t="n">
        <v>1008.8</v>
      </c>
      <c r="L24" s="21" t="n">
        <v>1008</v>
      </c>
      <c r="M24" s="21" t="n">
        <v>1007.8</v>
      </c>
      <c r="N24" s="21" t="n">
        <v>1007.4</v>
      </c>
      <c r="O24" s="21" t="n">
        <v>1007.1</v>
      </c>
      <c r="P24" s="21" t="n">
        <v>1007.1</v>
      </c>
      <c r="Q24" s="21" t="n">
        <v>1007.2</v>
      </c>
      <c r="R24" s="21" t="n">
        <v>1007.3</v>
      </c>
      <c r="S24" s="21" t="n">
        <v>1007.4</v>
      </c>
      <c r="T24" s="21" t="n">
        <v>1008</v>
      </c>
      <c r="U24" s="21" t="n">
        <v>1008.7</v>
      </c>
      <c r="V24" s="21" t="n">
        <v>1009.1</v>
      </c>
      <c r="W24" s="21" t="n">
        <v>1008.8</v>
      </c>
      <c r="X24" s="21" t="n">
        <v>1009.2</v>
      </c>
      <c r="Y24" s="21" t="n">
        <v>1009.1</v>
      </c>
      <c r="Z24" s="22" t="n">
        <f aca="false">AVERAGE(B24:Y24)</f>
        <v>1008.16666666667</v>
      </c>
      <c r="AA24" s="23" t="n">
        <v>1009.3</v>
      </c>
      <c r="AB24" s="83" t="s">
        <v>175</v>
      </c>
      <c r="AC24" s="25" t="n">
        <v>22</v>
      </c>
      <c r="AD24" s="23" t="n">
        <v>1006.9</v>
      </c>
      <c r="AE24" s="84" t="s">
        <v>176</v>
      </c>
    </row>
    <row r="25" customFormat="false" ht="14.15" hidden="false" customHeight="true" outlineLevel="0" collapsed="false">
      <c r="A25" s="19" t="n">
        <v>23</v>
      </c>
      <c r="B25" s="20" t="n">
        <v>1008.9</v>
      </c>
      <c r="C25" s="21" t="n">
        <v>1009</v>
      </c>
      <c r="D25" s="21" t="n">
        <v>1009.6</v>
      </c>
      <c r="E25" s="21" t="n">
        <v>1009.5</v>
      </c>
      <c r="F25" s="21" t="n">
        <v>1009.8</v>
      </c>
      <c r="G25" s="21" t="n">
        <v>1010.5</v>
      </c>
      <c r="H25" s="21" t="n">
        <v>1010.9</v>
      </c>
      <c r="I25" s="21" t="n">
        <v>1011.3</v>
      </c>
      <c r="J25" s="21" t="n">
        <v>1011.4</v>
      </c>
      <c r="K25" s="21" t="n">
        <v>1011.6</v>
      </c>
      <c r="L25" s="21" t="n">
        <v>1011.4</v>
      </c>
      <c r="M25" s="21" t="n">
        <v>1011.3</v>
      </c>
      <c r="N25" s="21" t="n">
        <v>1011.2</v>
      </c>
      <c r="O25" s="21" t="n">
        <v>1010.9</v>
      </c>
      <c r="P25" s="21" t="n">
        <v>1011.2</v>
      </c>
      <c r="Q25" s="21" t="n">
        <v>1011.7</v>
      </c>
      <c r="R25" s="21" t="n">
        <v>1011.8</v>
      </c>
      <c r="S25" s="21" t="n">
        <v>1012.3</v>
      </c>
      <c r="T25" s="21" t="n">
        <v>1013</v>
      </c>
      <c r="U25" s="21" t="n">
        <v>1013.6</v>
      </c>
      <c r="V25" s="21" t="n">
        <v>1013.5</v>
      </c>
      <c r="W25" s="21" t="n">
        <v>1013.3</v>
      </c>
      <c r="X25" s="21" t="n">
        <v>1013.5</v>
      </c>
      <c r="Y25" s="21" t="n">
        <v>1013.1</v>
      </c>
      <c r="Z25" s="22" t="n">
        <f aca="false">AVERAGE(B25:Y25)</f>
        <v>1011.42916666667</v>
      </c>
      <c r="AA25" s="23" t="n">
        <v>1013.7</v>
      </c>
      <c r="AB25" s="83" t="s">
        <v>52</v>
      </c>
      <c r="AC25" s="25" t="n">
        <v>23</v>
      </c>
      <c r="AD25" s="23" t="n">
        <v>1008.8</v>
      </c>
      <c r="AE25" s="84" t="s">
        <v>177</v>
      </c>
    </row>
    <row r="26" customFormat="false" ht="14.15" hidden="false" customHeight="true" outlineLevel="0" collapsed="false">
      <c r="A26" s="19" t="n">
        <v>24</v>
      </c>
      <c r="B26" s="20" t="n">
        <v>1012.5</v>
      </c>
      <c r="C26" s="21" t="n">
        <v>1011.9</v>
      </c>
      <c r="D26" s="21" t="n">
        <v>1011.8</v>
      </c>
      <c r="E26" s="21" t="n">
        <v>1011.3</v>
      </c>
      <c r="F26" s="21" t="n">
        <v>1011.2</v>
      </c>
      <c r="G26" s="21" t="n">
        <v>1011.4</v>
      </c>
      <c r="H26" s="21" t="n">
        <v>1011.2</v>
      </c>
      <c r="I26" s="21" t="n">
        <v>1011</v>
      </c>
      <c r="J26" s="21" t="n">
        <v>1010.6</v>
      </c>
      <c r="K26" s="21" t="n">
        <v>1010.6</v>
      </c>
      <c r="L26" s="21" t="n">
        <v>1010.5</v>
      </c>
      <c r="M26" s="21" t="n">
        <v>1009.4</v>
      </c>
      <c r="N26" s="21" t="n">
        <v>1009.1</v>
      </c>
      <c r="O26" s="21" t="n">
        <v>1008.2</v>
      </c>
      <c r="P26" s="21" t="n">
        <v>1007.5</v>
      </c>
      <c r="Q26" s="21" t="n">
        <v>1007</v>
      </c>
      <c r="R26" s="21" t="n">
        <v>1006.7</v>
      </c>
      <c r="S26" s="21" t="n">
        <v>1006.2</v>
      </c>
      <c r="T26" s="21" t="n">
        <v>1005.8</v>
      </c>
      <c r="U26" s="21" t="n">
        <v>1005.5</v>
      </c>
      <c r="V26" s="21" t="n">
        <v>1005.2</v>
      </c>
      <c r="W26" s="21" t="n">
        <v>1004</v>
      </c>
      <c r="X26" s="21" t="n">
        <v>1003</v>
      </c>
      <c r="Y26" s="21" t="n">
        <v>1001.5</v>
      </c>
      <c r="Z26" s="22" t="n">
        <f aca="false">AVERAGE(B26:Y26)</f>
        <v>1008.4625</v>
      </c>
      <c r="AA26" s="23" t="n">
        <v>1013.2</v>
      </c>
      <c r="AB26" s="83" t="s">
        <v>157</v>
      </c>
      <c r="AC26" s="25" t="n">
        <v>24</v>
      </c>
      <c r="AD26" s="23" t="n">
        <v>1001.5</v>
      </c>
      <c r="AE26" s="84" t="s">
        <v>12</v>
      </c>
    </row>
    <row r="27" customFormat="false" ht="14.15" hidden="false" customHeight="true" outlineLevel="0" collapsed="false">
      <c r="A27" s="19" t="n">
        <v>25</v>
      </c>
      <c r="B27" s="20" t="n">
        <v>999.4</v>
      </c>
      <c r="C27" s="21" t="n">
        <v>997.5</v>
      </c>
      <c r="D27" s="21" t="n">
        <v>997.3</v>
      </c>
      <c r="E27" s="21" t="n">
        <v>997.1</v>
      </c>
      <c r="F27" s="21" t="n">
        <v>997.4</v>
      </c>
      <c r="G27" s="21" t="n">
        <v>997.6</v>
      </c>
      <c r="H27" s="21" t="n">
        <v>998.4</v>
      </c>
      <c r="I27" s="21" t="n">
        <v>998.3</v>
      </c>
      <c r="J27" s="21" t="n">
        <v>998.3</v>
      </c>
      <c r="K27" s="21" t="n">
        <v>998.5</v>
      </c>
      <c r="L27" s="21" t="n">
        <v>998.3</v>
      </c>
      <c r="M27" s="21" t="n">
        <v>998</v>
      </c>
      <c r="N27" s="21" t="n">
        <v>998</v>
      </c>
      <c r="O27" s="21" t="n">
        <v>998</v>
      </c>
      <c r="P27" s="21" t="n">
        <v>998.1</v>
      </c>
      <c r="Q27" s="21" t="n">
        <v>999</v>
      </c>
      <c r="R27" s="21" t="n">
        <v>999.6</v>
      </c>
      <c r="S27" s="21" t="n">
        <v>999.8</v>
      </c>
      <c r="T27" s="21" t="n">
        <v>1000.8</v>
      </c>
      <c r="U27" s="21" t="n">
        <v>1002</v>
      </c>
      <c r="V27" s="21" t="n">
        <v>1003.1</v>
      </c>
      <c r="W27" s="21" t="n">
        <v>1004</v>
      </c>
      <c r="X27" s="21" t="n">
        <v>1004.8</v>
      </c>
      <c r="Y27" s="21" t="n">
        <v>1005.2</v>
      </c>
      <c r="Z27" s="22" t="n">
        <f aca="false">AVERAGE(B27:Y27)</f>
        <v>999.520833333333</v>
      </c>
      <c r="AA27" s="23" t="n">
        <v>1005.2</v>
      </c>
      <c r="AB27" s="83" t="s">
        <v>12</v>
      </c>
      <c r="AC27" s="25" t="n">
        <v>25</v>
      </c>
      <c r="AD27" s="23" t="n">
        <v>997.1</v>
      </c>
      <c r="AE27" s="84" t="s">
        <v>32</v>
      </c>
    </row>
    <row r="28" customFormat="false" ht="14.15" hidden="false" customHeight="true" outlineLevel="0" collapsed="false">
      <c r="A28" s="19" t="n">
        <v>26</v>
      </c>
      <c r="B28" s="20" t="n">
        <v>1004.9</v>
      </c>
      <c r="C28" s="21" t="n">
        <v>1005.2</v>
      </c>
      <c r="D28" s="21" t="n">
        <v>1005.7</v>
      </c>
      <c r="E28" s="21" t="n">
        <v>1006.3</v>
      </c>
      <c r="F28" s="21" t="n">
        <v>1006.7</v>
      </c>
      <c r="G28" s="21" t="n">
        <v>1007.2</v>
      </c>
      <c r="H28" s="21" t="n">
        <v>1007.9</v>
      </c>
      <c r="I28" s="21" t="n">
        <v>1008.5</v>
      </c>
      <c r="J28" s="21" t="n">
        <v>1008.7</v>
      </c>
      <c r="K28" s="21" t="n">
        <v>1008.7</v>
      </c>
      <c r="L28" s="21" t="n">
        <v>1008.5</v>
      </c>
      <c r="M28" s="21" t="n">
        <v>1008.1</v>
      </c>
      <c r="N28" s="21" t="n">
        <v>1007.6</v>
      </c>
      <c r="O28" s="21" t="n">
        <v>1007.7</v>
      </c>
      <c r="P28" s="21" t="n">
        <v>1007.4</v>
      </c>
      <c r="Q28" s="21" t="n">
        <v>1007.3</v>
      </c>
      <c r="R28" s="21" t="n">
        <v>1007.8</v>
      </c>
      <c r="S28" s="21" t="n">
        <v>1007.6</v>
      </c>
      <c r="T28" s="21" t="n">
        <v>1008.2</v>
      </c>
      <c r="U28" s="21" t="n">
        <v>1008.5</v>
      </c>
      <c r="V28" s="21" t="n">
        <v>1008.7</v>
      </c>
      <c r="W28" s="21" t="n">
        <v>1008.5</v>
      </c>
      <c r="X28" s="21" t="n">
        <v>1008.4</v>
      </c>
      <c r="Y28" s="21" t="n">
        <v>1007.7</v>
      </c>
      <c r="Z28" s="22" t="n">
        <f aca="false">AVERAGE(B28:Y28)</f>
        <v>1007.575</v>
      </c>
      <c r="AA28" s="23" t="n">
        <v>1009.1</v>
      </c>
      <c r="AB28" s="83" t="s">
        <v>178</v>
      </c>
      <c r="AC28" s="25" t="n">
        <v>26</v>
      </c>
      <c r="AD28" s="23" t="n">
        <v>1004.9</v>
      </c>
      <c r="AE28" s="84" t="s">
        <v>89</v>
      </c>
    </row>
    <row r="29" customFormat="false" ht="14.15" hidden="false" customHeight="true" outlineLevel="0" collapsed="false">
      <c r="A29" s="19" t="n">
        <v>27</v>
      </c>
      <c r="B29" s="20" t="n">
        <v>1007</v>
      </c>
      <c r="C29" s="21" t="n">
        <v>1006.9</v>
      </c>
      <c r="D29" s="21" t="n">
        <v>1006.7</v>
      </c>
      <c r="E29" s="21" t="n">
        <v>1006.7</v>
      </c>
      <c r="F29" s="21" t="n">
        <v>1007</v>
      </c>
      <c r="G29" s="21" t="n">
        <v>1006.8</v>
      </c>
      <c r="H29" s="21" t="n">
        <v>1007.2</v>
      </c>
      <c r="I29" s="21" t="n">
        <v>1007</v>
      </c>
      <c r="J29" s="21" t="n">
        <v>1006.7</v>
      </c>
      <c r="K29" s="21" t="n">
        <v>1006.7</v>
      </c>
      <c r="L29" s="21" t="n">
        <v>1006.1</v>
      </c>
      <c r="M29" s="21" t="n">
        <v>1005.5</v>
      </c>
      <c r="N29" s="21" t="n">
        <v>1005.5</v>
      </c>
      <c r="O29" s="21" t="n">
        <v>1005.1</v>
      </c>
      <c r="P29" s="21" t="n">
        <v>1004.7</v>
      </c>
      <c r="Q29" s="21" t="n">
        <v>1004.6</v>
      </c>
      <c r="R29" s="21" t="n">
        <v>1004.8</v>
      </c>
      <c r="S29" s="21" t="n">
        <v>1004.9</v>
      </c>
      <c r="T29" s="21" t="n">
        <v>1005.5</v>
      </c>
      <c r="U29" s="21" t="n">
        <v>1005.7</v>
      </c>
      <c r="V29" s="21" t="n">
        <v>1005.9</v>
      </c>
      <c r="W29" s="21" t="n">
        <v>1005.9</v>
      </c>
      <c r="X29" s="21" t="n">
        <v>1005.8</v>
      </c>
      <c r="Y29" s="21" t="n">
        <v>1005.8</v>
      </c>
      <c r="Z29" s="22" t="n">
        <f aca="false">AVERAGE(B29:Y29)</f>
        <v>1006.02083333333</v>
      </c>
      <c r="AA29" s="23" t="n">
        <v>1007.9</v>
      </c>
      <c r="AB29" s="83" t="s">
        <v>179</v>
      </c>
      <c r="AC29" s="25" t="n">
        <v>27</v>
      </c>
      <c r="AD29" s="23" t="n">
        <v>1004.4</v>
      </c>
      <c r="AE29" s="84" t="s">
        <v>180</v>
      </c>
    </row>
    <row r="30" customFormat="false" ht="14.15" hidden="false" customHeight="true" outlineLevel="0" collapsed="false">
      <c r="A30" s="19" t="n">
        <v>28</v>
      </c>
      <c r="B30" s="20" t="n">
        <v>1005.3</v>
      </c>
      <c r="C30" s="21" t="n">
        <v>1005.2</v>
      </c>
      <c r="D30" s="21" t="n">
        <v>1005.8</v>
      </c>
      <c r="E30" s="21" t="n">
        <v>1006.1</v>
      </c>
      <c r="F30" s="21" t="n">
        <v>1006.4</v>
      </c>
      <c r="G30" s="21" t="n">
        <v>1006.9</v>
      </c>
      <c r="H30" s="21" t="n">
        <v>1007.4</v>
      </c>
      <c r="I30" s="21" t="n">
        <v>1008</v>
      </c>
      <c r="J30" s="21" t="n">
        <v>1008.2</v>
      </c>
      <c r="K30" s="21" t="n">
        <v>1008.4</v>
      </c>
      <c r="L30" s="21" t="n">
        <v>1008.2</v>
      </c>
      <c r="M30" s="21" t="n">
        <v>1007.5</v>
      </c>
      <c r="N30" s="21" t="n">
        <v>1007.7</v>
      </c>
      <c r="O30" s="21" t="n">
        <v>1007.3</v>
      </c>
      <c r="P30" s="21" t="n">
        <v>1006.7</v>
      </c>
      <c r="Q30" s="21" t="n">
        <v>1007</v>
      </c>
      <c r="R30" s="21" t="n">
        <v>1007.4</v>
      </c>
      <c r="S30" s="21" t="n">
        <v>1008</v>
      </c>
      <c r="T30" s="21" t="n">
        <v>1008.5</v>
      </c>
      <c r="U30" s="21" t="n">
        <v>1008.7</v>
      </c>
      <c r="V30" s="21" t="n">
        <v>1009.1</v>
      </c>
      <c r="W30" s="21" t="n">
        <v>1009.3</v>
      </c>
      <c r="X30" s="21" t="n">
        <v>1009.4</v>
      </c>
      <c r="Y30" s="21" t="n">
        <v>1008.8</v>
      </c>
      <c r="Z30" s="22" t="n">
        <f aca="false">AVERAGE(B30:Y30)</f>
        <v>1007.55416666667</v>
      </c>
      <c r="AA30" s="23" t="n">
        <v>1009.5</v>
      </c>
      <c r="AB30" s="83" t="s">
        <v>181</v>
      </c>
      <c r="AC30" s="25" t="n">
        <v>28</v>
      </c>
      <c r="AD30" s="23" t="n">
        <v>1005.1</v>
      </c>
      <c r="AE30" s="84" t="s">
        <v>182</v>
      </c>
    </row>
    <row r="31" customFormat="false" ht="14.15" hidden="false" customHeight="true" outlineLevel="0" collapsed="false">
      <c r="A31" s="19" t="n">
        <v>29</v>
      </c>
      <c r="B31" s="20" t="n">
        <v>1008.1</v>
      </c>
      <c r="C31" s="21" t="n">
        <v>1007.9</v>
      </c>
      <c r="D31" s="21" t="n">
        <v>1007.6</v>
      </c>
      <c r="E31" s="21" t="n">
        <v>1007.6</v>
      </c>
      <c r="F31" s="21" t="n">
        <v>1007.8</v>
      </c>
      <c r="G31" s="21" t="n">
        <v>1008.2</v>
      </c>
      <c r="H31" s="21" t="n">
        <v>1008.1</v>
      </c>
      <c r="I31" s="21" t="n">
        <v>1008.2</v>
      </c>
      <c r="J31" s="21" t="n">
        <v>1008.1</v>
      </c>
      <c r="K31" s="21" t="n">
        <v>1008.2</v>
      </c>
      <c r="L31" s="21" t="n">
        <v>1008.2</v>
      </c>
      <c r="M31" s="21" t="n">
        <v>1007.6</v>
      </c>
      <c r="N31" s="21" t="n">
        <v>1007.3</v>
      </c>
      <c r="O31" s="21" t="n">
        <v>1006.6</v>
      </c>
      <c r="P31" s="21" t="n">
        <v>1005.8</v>
      </c>
      <c r="Q31" s="21" t="n">
        <v>1005.6</v>
      </c>
      <c r="R31" s="21" t="n">
        <v>1005</v>
      </c>
      <c r="S31" s="21" t="n">
        <v>1004.6</v>
      </c>
      <c r="T31" s="21" t="n">
        <v>1004.7</v>
      </c>
      <c r="U31" s="21" t="n">
        <v>1005.1</v>
      </c>
      <c r="V31" s="21" t="n">
        <v>1004.8</v>
      </c>
      <c r="W31" s="21" t="n">
        <v>1004.3</v>
      </c>
      <c r="X31" s="21" t="n">
        <v>1004.3</v>
      </c>
      <c r="Y31" s="21" t="n">
        <v>1003.7</v>
      </c>
      <c r="Z31" s="22" t="n">
        <f aca="false">AVERAGE(B31:Y31)</f>
        <v>1006.55833333333</v>
      </c>
      <c r="AA31" s="23" t="n">
        <v>1008.8</v>
      </c>
      <c r="AB31" s="83" t="s">
        <v>145</v>
      </c>
      <c r="AC31" s="25" t="n">
        <v>29</v>
      </c>
      <c r="AD31" s="23" t="n">
        <v>1003.7</v>
      </c>
      <c r="AE31" s="84" t="s">
        <v>12</v>
      </c>
    </row>
    <row r="32" customFormat="false" ht="14.15" hidden="false" customHeight="true" outlineLevel="0" collapsed="false">
      <c r="A32" s="19" t="n">
        <v>30</v>
      </c>
      <c r="B32" s="20" t="n">
        <v>1003.1</v>
      </c>
      <c r="C32" s="21" t="n">
        <v>1002.3</v>
      </c>
      <c r="D32" s="21" t="n">
        <v>1001.9</v>
      </c>
      <c r="E32" s="21" t="n">
        <v>1001.3</v>
      </c>
      <c r="F32" s="21" t="n">
        <v>1001</v>
      </c>
      <c r="G32" s="21" t="n">
        <v>1000.7</v>
      </c>
      <c r="H32" s="21" t="n">
        <v>1000.2</v>
      </c>
      <c r="I32" s="21" t="n">
        <v>999.8</v>
      </c>
      <c r="J32" s="21" t="n">
        <v>998.6</v>
      </c>
      <c r="K32" s="21" t="n">
        <v>998.1</v>
      </c>
      <c r="L32" s="21" t="n">
        <v>997.8</v>
      </c>
      <c r="M32" s="21" t="n">
        <v>997.2</v>
      </c>
      <c r="N32" s="21" t="n">
        <v>996.8</v>
      </c>
      <c r="O32" s="21" t="n">
        <v>995.9</v>
      </c>
      <c r="P32" s="21" t="n">
        <v>995.1</v>
      </c>
      <c r="Q32" s="21" t="n">
        <v>994.7</v>
      </c>
      <c r="R32" s="21" t="n">
        <v>994.7</v>
      </c>
      <c r="S32" s="21" t="n">
        <v>994.6</v>
      </c>
      <c r="T32" s="21" t="n">
        <v>994.6</v>
      </c>
      <c r="U32" s="21" t="n">
        <v>995.3</v>
      </c>
      <c r="V32" s="21" t="n">
        <v>995.5</v>
      </c>
      <c r="W32" s="21" t="n">
        <v>995.6</v>
      </c>
      <c r="X32" s="21" t="n">
        <v>995.7</v>
      </c>
      <c r="Y32" s="21" t="n">
        <v>995.9</v>
      </c>
      <c r="Z32" s="22" t="n">
        <f aca="false">AVERAGE(B32:Y32)</f>
        <v>997.766666666667</v>
      </c>
      <c r="AA32" s="23" t="n">
        <v>1003.7</v>
      </c>
      <c r="AB32" s="83" t="s">
        <v>10</v>
      </c>
      <c r="AC32" s="25" t="n">
        <v>30</v>
      </c>
      <c r="AD32" s="23" t="n">
        <v>994.3</v>
      </c>
      <c r="AE32" s="84" t="s">
        <v>183</v>
      </c>
    </row>
    <row r="33" customFormat="false" ht="14.15" hidden="false" customHeight="true" outlineLevel="0" collapsed="false">
      <c r="A33" s="19" t="n">
        <v>31</v>
      </c>
      <c r="B33" s="79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22"/>
      <c r="AA33" s="78"/>
      <c r="AB33" s="76"/>
      <c r="AC33" s="25" t="n">
        <v>31</v>
      </c>
      <c r="AD33" s="78"/>
      <c r="AE33" s="77"/>
    </row>
    <row r="34" customFormat="false" ht="14.15" hidden="false" customHeight="true" outlineLevel="0" collapsed="false">
      <c r="A34" s="35" t="s">
        <v>56</v>
      </c>
      <c r="B34" s="36" t="n">
        <f aca="false">AVERAGE(B3:B33)</f>
        <v>1008.56333333333</v>
      </c>
      <c r="C34" s="37" t="n">
        <f aca="false">AVERAGE(C3:C33)</f>
        <v>1008.30333333333</v>
      </c>
      <c r="D34" s="37" t="n">
        <f aca="false">AVERAGE(D3:D33)</f>
        <v>1008.17333333333</v>
      </c>
      <c r="E34" s="37" t="n">
        <f aca="false">AVERAGE(E3:E33)</f>
        <v>1008.21666666667</v>
      </c>
      <c r="F34" s="37" t="n">
        <f aca="false">AVERAGE(F3:F33)</f>
        <v>1008.45666666667</v>
      </c>
      <c r="G34" s="37" t="n">
        <f aca="false">AVERAGE(G3:G33)</f>
        <v>1008.9</v>
      </c>
      <c r="H34" s="37" t="n">
        <f aca="false">AVERAGE(H3:H33)</f>
        <v>1009.16666666667</v>
      </c>
      <c r="I34" s="37" t="n">
        <f aca="false">AVERAGE(I3:I33)</f>
        <v>1009.22333333333</v>
      </c>
      <c r="J34" s="37" t="n">
        <f aca="false">AVERAGE(J3:J33)</f>
        <v>1009.29333333333</v>
      </c>
      <c r="K34" s="37" t="n">
        <f aca="false">AVERAGE(K3:K33)</f>
        <v>1009.12333333333</v>
      </c>
      <c r="L34" s="37" t="n">
        <f aca="false">AVERAGE(L3:L33)</f>
        <v>1008.76333333333</v>
      </c>
      <c r="M34" s="37" t="n">
        <f aca="false">AVERAGE(M3:M33)</f>
        <v>1008.29666666667</v>
      </c>
      <c r="N34" s="37" t="n">
        <f aca="false">AVERAGE(N3:N33)</f>
        <v>1008.04666666667</v>
      </c>
      <c r="O34" s="37" t="n">
        <f aca="false">AVERAGE(O3:O33)</f>
        <v>1007.66333333333</v>
      </c>
      <c r="P34" s="37" t="n">
        <f aca="false">AVERAGE(P3:P33)</f>
        <v>1007.55</v>
      </c>
      <c r="Q34" s="37" t="n">
        <f aca="false">AVERAGE(Q3:Q33)</f>
        <v>1007.64666666667</v>
      </c>
      <c r="R34" s="37" t="n">
        <f aca="false">AVERAGE(R3:R33)</f>
        <v>1007.84</v>
      </c>
      <c r="S34" s="37" t="n">
        <f aca="false">AVERAGE(S3:S33)</f>
        <v>1008.09666666667</v>
      </c>
      <c r="T34" s="37" t="n">
        <f aca="false">AVERAGE(T3:T33)</f>
        <v>1008.50333333333</v>
      </c>
      <c r="U34" s="37" t="n">
        <f aca="false">AVERAGE(U3:U33)</f>
        <v>1009.02333333333</v>
      </c>
      <c r="V34" s="37" t="n">
        <f aca="false">AVERAGE(V3:V33)</f>
        <v>1009.18333333333</v>
      </c>
      <c r="W34" s="37" t="n">
        <f aca="false">AVERAGE(W3:W33)</f>
        <v>1009.08333333333</v>
      </c>
      <c r="X34" s="37" t="n">
        <f aca="false">AVERAGE(X3:X33)</f>
        <v>1009.04</v>
      </c>
      <c r="Y34" s="37" t="n">
        <f aca="false">AVERAGE(Y3:Y33)</f>
        <v>1008.82666666667</v>
      </c>
      <c r="Z34" s="38" t="n">
        <f aca="false">AVERAGE(B3:Y33)</f>
        <v>1008.54097222222</v>
      </c>
      <c r="AA34" s="39" t="n">
        <f aca="false">AVERAGE(AA3:AA33)</f>
        <v>1011.83</v>
      </c>
      <c r="AB34" s="40"/>
      <c r="AC34" s="41"/>
      <c r="AD34" s="39" t="n">
        <f aca="false">AVERAGE(AD3:AD33)</f>
        <v>1005.02333333333</v>
      </c>
      <c r="AE34" s="42"/>
    </row>
    <row r="35" customFormat="false" ht="14.15" hidden="false" customHeight="true" outlineLevel="0" collapsed="false"/>
    <row r="36" customFormat="false" ht="14.15" hidden="false" customHeight="true" outlineLevel="0" collapsed="false"/>
    <row r="37" customFormat="false" ht="25" hidden="false" customHeight="true" outlineLevel="0" collapsed="false">
      <c r="B37" s="2" t="s">
        <v>57</v>
      </c>
      <c r="Z37" s="1" t="n">
        <f aca="false">１月!Z37</f>
        <v>2024</v>
      </c>
      <c r="AA37" s="2" t="s">
        <v>1</v>
      </c>
      <c r="AB37" s="3" t="n">
        <f aca="false">AB1</f>
        <v>4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07.3</v>
      </c>
      <c r="C39" s="13" t="n">
        <v>1007.6</v>
      </c>
      <c r="D39" s="13" t="n">
        <v>1007.1</v>
      </c>
      <c r="E39" s="13" t="n">
        <v>1006.9</v>
      </c>
      <c r="F39" s="13" t="n">
        <v>1007.1</v>
      </c>
      <c r="G39" s="13" t="n">
        <v>1007.4</v>
      </c>
      <c r="H39" s="13" t="n">
        <v>1007.9</v>
      </c>
      <c r="I39" s="13" t="n">
        <v>1007.6</v>
      </c>
      <c r="J39" s="13" t="n">
        <v>1007.2</v>
      </c>
      <c r="K39" s="13" t="n">
        <v>1007.1</v>
      </c>
      <c r="L39" s="13" t="n">
        <v>1006.6</v>
      </c>
      <c r="M39" s="13" t="n">
        <v>1006.3</v>
      </c>
      <c r="N39" s="13" t="n">
        <v>1006.4</v>
      </c>
      <c r="O39" s="13" t="n">
        <v>1006.4</v>
      </c>
      <c r="P39" s="13" t="n">
        <v>1007</v>
      </c>
      <c r="Q39" s="13" t="n">
        <v>1007.8</v>
      </c>
      <c r="R39" s="13" t="n">
        <v>1008.5</v>
      </c>
      <c r="S39" s="13" t="n">
        <v>1009.3</v>
      </c>
      <c r="T39" s="13" t="n">
        <v>1010.1</v>
      </c>
      <c r="U39" s="13" t="n">
        <v>1011.3</v>
      </c>
      <c r="V39" s="13" t="n">
        <v>1012.2</v>
      </c>
      <c r="W39" s="13" t="n">
        <v>1012.5</v>
      </c>
      <c r="X39" s="13" t="n">
        <v>1012.8</v>
      </c>
      <c r="Y39" s="13" t="n">
        <v>1013.2</v>
      </c>
      <c r="Z39" s="43" t="n">
        <f aca="false">AVERAGE(B39:Y39)</f>
        <v>1008.48333333333</v>
      </c>
      <c r="AA39" s="15" t="n">
        <v>1013.3</v>
      </c>
      <c r="AB39" s="81" t="s">
        <v>12</v>
      </c>
      <c r="AC39" s="17" t="n">
        <v>1</v>
      </c>
      <c r="AD39" s="15" t="n">
        <v>1005.8</v>
      </c>
      <c r="AE39" s="82" t="s">
        <v>155</v>
      </c>
    </row>
    <row r="40" customFormat="false" ht="13.5" hidden="false" customHeight="true" outlineLevel="0" collapsed="false">
      <c r="A40" s="19" t="n">
        <v>2</v>
      </c>
      <c r="B40" s="20" t="n">
        <v>1013.4</v>
      </c>
      <c r="C40" s="21" t="n">
        <v>1013.7</v>
      </c>
      <c r="D40" s="21" t="n">
        <v>1013.7</v>
      </c>
      <c r="E40" s="21" t="n">
        <v>1014</v>
      </c>
      <c r="F40" s="21" t="n">
        <v>1015.5</v>
      </c>
      <c r="G40" s="21" t="n">
        <v>1017</v>
      </c>
      <c r="H40" s="21" t="n">
        <v>1017.4</v>
      </c>
      <c r="I40" s="21" t="n">
        <v>1017.3</v>
      </c>
      <c r="J40" s="21" t="n">
        <v>1017.3</v>
      </c>
      <c r="K40" s="21" t="n">
        <v>1017.8</v>
      </c>
      <c r="L40" s="21" t="n">
        <v>1017.7</v>
      </c>
      <c r="M40" s="21" t="n">
        <v>1017.3</v>
      </c>
      <c r="N40" s="21" t="n">
        <v>1016.4</v>
      </c>
      <c r="O40" s="21" t="n">
        <v>1016.5</v>
      </c>
      <c r="P40" s="21" t="n">
        <v>1016.6</v>
      </c>
      <c r="Q40" s="21" t="n">
        <v>1016.9</v>
      </c>
      <c r="R40" s="21" t="n">
        <v>1017</v>
      </c>
      <c r="S40" s="21" t="n">
        <v>1017.5</v>
      </c>
      <c r="T40" s="21" t="n">
        <v>1017.8</v>
      </c>
      <c r="U40" s="21" t="n">
        <v>1018.6</v>
      </c>
      <c r="V40" s="21" t="n">
        <v>1018.6</v>
      </c>
      <c r="W40" s="21" t="n">
        <v>1017.8</v>
      </c>
      <c r="X40" s="21" t="n">
        <v>1018.1</v>
      </c>
      <c r="Y40" s="21" t="n">
        <v>1018.1</v>
      </c>
      <c r="Z40" s="44" t="n">
        <f aca="false">AVERAGE(B40:Y40)</f>
        <v>1016.75</v>
      </c>
      <c r="AA40" s="23" t="n">
        <v>1018.9</v>
      </c>
      <c r="AB40" s="83" t="s">
        <v>156</v>
      </c>
      <c r="AC40" s="25" t="n">
        <v>2</v>
      </c>
      <c r="AD40" s="23" t="n">
        <v>1013.1</v>
      </c>
      <c r="AE40" s="84" t="s">
        <v>157</v>
      </c>
    </row>
    <row r="41" customFormat="false" ht="13.5" hidden="false" customHeight="true" outlineLevel="0" collapsed="false">
      <c r="A41" s="19" t="n">
        <v>3</v>
      </c>
      <c r="B41" s="20" t="n">
        <v>1018.2</v>
      </c>
      <c r="C41" s="21" t="n">
        <v>1017.4</v>
      </c>
      <c r="D41" s="21" t="n">
        <v>1017.6</v>
      </c>
      <c r="E41" s="21" t="n">
        <v>1017</v>
      </c>
      <c r="F41" s="21" t="n">
        <v>1017.2</v>
      </c>
      <c r="G41" s="21" t="n">
        <v>1017.9</v>
      </c>
      <c r="H41" s="21" t="n">
        <v>1017.6</v>
      </c>
      <c r="I41" s="21" t="n">
        <v>1017.3</v>
      </c>
      <c r="J41" s="21" t="n">
        <v>1016.8</v>
      </c>
      <c r="K41" s="21" t="n">
        <v>1016.6</v>
      </c>
      <c r="L41" s="21" t="n">
        <v>1015.7</v>
      </c>
      <c r="M41" s="21" t="n">
        <v>1015.2</v>
      </c>
      <c r="N41" s="21" t="n">
        <v>1015.4</v>
      </c>
      <c r="O41" s="21" t="n">
        <v>1013.6</v>
      </c>
      <c r="P41" s="21" t="n">
        <v>1012.7</v>
      </c>
      <c r="Q41" s="21" t="n">
        <v>1011.6</v>
      </c>
      <c r="R41" s="21" t="n">
        <v>1011.4</v>
      </c>
      <c r="S41" s="21" t="n">
        <v>1011.4</v>
      </c>
      <c r="T41" s="21" t="n">
        <v>1010.6</v>
      </c>
      <c r="U41" s="21" t="n">
        <v>1009.7</v>
      </c>
      <c r="V41" s="21" t="n">
        <v>1008.9</v>
      </c>
      <c r="W41" s="21" t="n">
        <v>1007.6</v>
      </c>
      <c r="X41" s="21" t="n">
        <v>1006.4</v>
      </c>
      <c r="Y41" s="21" t="n">
        <v>1004.9</v>
      </c>
      <c r="Z41" s="44" t="n">
        <f aca="false">AVERAGE(B41:Y41)</f>
        <v>1013.69583333333</v>
      </c>
      <c r="AA41" s="23" t="n">
        <v>1018.3</v>
      </c>
      <c r="AB41" s="83" t="s">
        <v>158</v>
      </c>
      <c r="AC41" s="25" t="n">
        <v>3</v>
      </c>
      <c r="AD41" s="23" t="n">
        <v>1004.9</v>
      </c>
      <c r="AE41" s="84" t="s">
        <v>12</v>
      </c>
    </row>
    <row r="42" customFormat="false" ht="13.5" hidden="false" customHeight="true" outlineLevel="0" collapsed="false">
      <c r="A42" s="19" t="n">
        <v>4</v>
      </c>
      <c r="B42" s="20" t="n">
        <v>1003.3</v>
      </c>
      <c r="C42" s="21" t="n">
        <v>1002.2</v>
      </c>
      <c r="D42" s="21" t="n">
        <v>1001.6</v>
      </c>
      <c r="E42" s="21" t="n">
        <v>1002.5</v>
      </c>
      <c r="F42" s="21" t="n">
        <v>1003.4</v>
      </c>
      <c r="G42" s="21" t="n">
        <v>1004.5</v>
      </c>
      <c r="H42" s="21" t="n">
        <v>1005.3</v>
      </c>
      <c r="I42" s="21" t="n">
        <v>1006.6</v>
      </c>
      <c r="J42" s="21" t="n">
        <v>1007.6</v>
      </c>
      <c r="K42" s="21" t="n">
        <v>1006.7</v>
      </c>
      <c r="L42" s="21" t="n">
        <v>1007.4</v>
      </c>
      <c r="M42" s="21" t="n">
        <v>1008.1</v>
      </c>
      <c r="N42" s="21" t="n">
        <v>1007.2</v>
      </c>
      <c r="O42" s="21" t="n">
        <v>1007</v>
      </c>
      <c r="P42" s="21" t="n">
        <v>1007.9</v>
      </c>
      <c r="Q42" s="21" t="n">
        <v>1009</v>
      </c>
      <c r="R42" s="21" t="n">
        <v>1009.6</v>
      </c>
      <c r="S42" s="21" t="n">
        <v>1010.5</v>
      </c>
      <c r="T42" s="21" t="n">
        <v>1011.7</v>
      </c>
      <c r="U42" s="21" t="n">
        <v>1012.9</v>
      </c>
      <c r="V42" s="21" t="n">
        <v>1013.8</v>
      </c>
      <c r="W42" s="21" t="n">
        <v>1014.5</v>
      </c>
      <c r="X42" s="21" t="n">
        <v>1014.8</v>
      </c>
      <c r="Y42" s="21" t="n">
        <v>1015.4</v>
      </c>
      <c r="Z42" s="44" t="n">
        <f aca="false">AVERAGE(B42:Y42)</f>
        <v>1008.0625</v>
      </c>
      <c r="AA42" s="23" t="n">
        <v>1015.4</v>
      </c>
      <c r="AB42" s="83" t="s">
        <v>12</v>
      </c>
      <c r="AC42" s="25" t="n">
        <v>4</v>
      </c>
      <c r="AD42" s="23" t="n">
        <v>1001.5</v>
      </c>
      <c r="AE42" s="84" t="s">
        <v>159</v>
      </c>
    </row>
    <row r="43" customFormat="false" ht="13.5" hidden="false" customHeight="true" outlineLevel="0" collapsed="false">
      <c r="A43" s="19" t="n">
        <v>5</v>
      </c>
      <c r="B43" s="20" t="n">
        <v>1015.9</v>
      </c>
      <c r="C43" s="21" t="n">
        <v>1016.4</v>
      </c>
      <c r="D43" s="21" t="n">
        <v>1016.8</v>
      </c>
      <c r="E43" s="21" t="n">
        <v>1017.5</v>
      </c>
      <c r="F43" s="21" t="n">
        <v>1018.3</v>
      </c>
      <c r="G43" s="21" t="n">
        <v>1019.3</v>
      </c>
      <c r="H43" s="21" t="n">
        <v>1020.7</v>
      </c>
      <c r="I43" s="21" t="n">
        <v>1021.3</v>
      </c>
      <c r="J43" s="21" t="n">
        <v>1022</v>
      </c>
      <c r="K43" s="21" t="n">
        <v>1022.1</v>
      </c>
      <c r="L43" s="21" t="n">
        <v>1021.8</v>
      </c>
      <c r="M43" s="21" t="n">
        <v>1021.2</v>
      </c>
      <c r="N43" s="21" t="n">
        <v>1020.9</v>
      </c>
      <c r="O43" s="21" t="n">
        <v>1020.7</v>
      </c>
      <c r="P43" s="21" t="n">
        <v>1020.6</v>
      </c>
      <c r="Q43" s="21" t="n">
        <v>1020.7</v>
      </c>
      <c r="R43" s="21" t="n">
        <v>1020.6</v>
      </c>
      <c r="S43" s="21" t="n">
        <v>1021.2</v>
      </c>
      <c r="T43" s="21" t="n">
        <v>1021.3</v>
      </c>
      <c r="U43" s="21" t="n">
        <v>1022.2</v>
      </c>
      <c r="V43" s="21" t="n">
        <v>1022.4</v>
      </c>
      <c r="W43" s="21" t="n">
        <v>1022.5</v>
      </c>
      <c r="X43" s="21" t="n">
        <v>1022.6</v>
      </c>
      <c r="Y43" s="21" t="n">
        <v>1022.4</v>
      </c>
      <c r="Z43" s="44" t="n">
        <f aca="false">AVERAGE(B43:Y43)</f>
        <v>1020.475</v>
      </c>
      <c r="AA43" s="23" t="n">
        <v>1022.7</v>
      </c>
      <c r="AB43" s="83" t="s">
        <v>160</v>
      </c>
      <c r="AC43" s="25" t="n">
        <v>5</v>
      </c>
      <c r="AD43" s="23" t="n">
        <v>1015.4</v>
      </c>
      <c r="AE43" s="84" t="s">
        <v>11</v>
      </c>
    </row>
    <row r="44" customFormat="false" ht="13.5" hidden="false" customHeight="true" outlineLevel="0" collapsed="false">
      <c r="A44" s="19" t="n">
        <v>6</v>
      </c>
      <c r="B44" s="20" t="n">
        <v>1022.1</v>
      </c>
      <c r="C44" s="21" t="n">
        <v>1022.1</v>
      </c>
      <c r="D44" s="21" t="n">
        <v>1021.8</v>
      </c>
      <c r="E44" s="21" t="n">
        <v>1021.6</v>
      </c>
      <c r="F44" s="21" t="n">
        <v>1021.8</v>
      </c>
      <c r="G44" s="21" t="n">
        <v>1022.1</v>
      </c>
      <c r="H44" s="21" t="n">
        <v>1022.6</v>
      </c>
      <c r="I44" s="21" t="n">
        <v>1022.8</v>
      </c>
      <c r="J44" s="21" t="n">
        <v>1023.3</v>
      </c>
      <c r="K44" s="21" t="n">
        <v>1023.1</v>
      </c>
      <c r="L44" s="21" t="n">
        <v>1022.7</v>
      </c>
      <c r="M44" s="21" t="n">
        <v>1022.1</v>
      </c>
      <c r="N44" s="21" t="n">
        <v>1021.3</v>
      </c>
      <c r="O44" s="21" t="n">
        <v>1020.7</v>
      </c>
      <c r="P44" s="21" t="n">
        <v>1020</v>
      </c>
      <c r="Q44" s="21" t="n">
        <v>1019.8</v>
      </c>
      <c r="R44" s="21" t="n">
        <v>1019.6</v>
      </c>
      <c r="S44" s="21" t="n">
        <v>1019.3</v>
      </c>
      <c r="T44" s="21" t="n">
        <v>1019.4</v>
      </c>
      <c r="U44" s="21" t="n">
        <v>1019.8</v>
      </c>
      <c r="V44" s="21" t="n">
        <v>1019.6</v>
      </c>
      <c r="W44" s="21" t="n">
        <v>1019.5</v>
      </c>
      <c r="X44" s="21" t="n">
        <v>1019.4</v>
      </c>
      <c r="Y44" s="21" t="n">
        <v>1018.7</v>
      </c>
      <c r="Z44" s="44" t="n">
        <f aca="false">AVERAGE(B44:Y44)</f>
        <v>1021.05</v>
      </c>
      <c r="AA44" s="23" t="n">
        <v>1023.3</v>
      </c>
      <c r="AB44" s="83" t="s">
        <v>161</v>
      </c>
      <c r="AC44" s="25" t="n">
        <v>6</v>
      </c>
      <c r="AD44" s="23" t="n">
        <v>1018.6</v>
      </c>
      <c r="AE44" s="84" t="s">
        <v>162</v>
      </c>
    </row>
    <row r="45" customFormat="false" ht="13.5" hidden="false" customHeight="true" outlineLevel="0" collapsed="false">
      <c r="A45" s="19" t="n">
        <v>7</v>
      </c>
      <c r="B45" s="20" t="n">
        <v>1018.1</v>
      </c>
      <c r="C45" s="21" t="n">
        <v>1017.8</v>
      </c>
      <c r="D45" s="21" t="n">
        <v>1018.1</v>
      </c>
      <c r="E45" s="21" t="n">
        <v>1018.1</v>
      </c>
      <c r="F45" s="21" t="n">
        <v>1018.5</v>
      </c>
      <c r="G45" s="21" t="n">
        <v>1018.7</v>
      </c>
      <c r="H45" s="21" t="n">
        <v>1019.3</v>
      </c>
      <c r="I45" s="21" t="n">
        <v>1019.2</v>
      </c>
      <c r="J45" s="21" t="n">
        <v>1019.3</v>
      </c>
      <c r="K45" s="21" t="n">
        <v>1018.9</v>
      </c>
      <c r="L45" s="21" t="n">
        <v>1018.7</v>
      </c>
      <c r="M45" s="21" t="n">
        <v>1018.5</v>
      </c>
      <c r="N45" s="21" t="n">
        <v>1018.2</v>
      </c>
      <c r="O45" s="21" t="n">
        <v>1017.3</v>
      </c>
      <c r="P45" s="21" t="n">
        <v>1017.6</v>
      </c>
      <c r="Q45" s="21" t="n">
        <v>1017.6</v>
      </c>
      <c r="R45" s="21" t="n">
        <v>1018.3</v>
      </c>
      <c r="S45" s="21" t="n">
        <v>1018.9</v>
      </c>
      <c r="T45" s="21" t="n">
        <v>1019.2</v>
      </c>
      <c r="U45" s="21" t="n">
        <v>1019.7</v>
      </c>
      <c r="V45" s="21" t="n">
        <v>1019.5</v>
      </c>
      <c r="W45" s="21" t="n">
        <v>1019.2</v>
      </c>
      <c r="X45" s="21" t="n">
        <v>1019.5</v>
      </c>
      <c r="Y45" s="21" t="n">
        <v>1020</v>
      </c>
      <c r="Z45" s="44" t="n">
        <f aca="false">AVERAGE(B45:Y45)</f>
        <v>1018.675</v>
      </c>
      <c r="AA45" s="23" t="n">
        <v>1020.1</v>
      </c>
      <c r="AB45" s="83" t="s">
        <v>24</v>
      </c>
      <c r="AC45" s="25" t="n">
        <v>7</v>
      </c>
      <c r="AD45" s="23" t="n">
        <v>1017.2</v>
      </c>
      <c r="AE45" s="84" t="s">
        <v>163</v>
      </c>
    </row>
    <row r="46" customFormat="false" ht="13.5" hidden="false" customHeight="true" outlineLevel="0" collapsed="false">
      <c r="A46" s="19" t="n">
        <v>8</v>
      </c>
      <c r="B46" s="20" t="n">
        <v>1019.8</v>
      </c>
      <c r="C46" s="21" t="n">
        <v>1019.4</v>
      </c>
      <c r="D46" s="21" t="n">
        <v>1019.4</v>
      </c>
      <c r="E46" s="21" t="n">
        <v>1019.6</v>
      </c>
      <c r="F46" s="21" t="n">
        <v>1019.7</v>
      </c>
      <c r="G46" s="21" t="n">
        <v>1020.3</v>
      </c>
      <c r="H46" s="21" t="n">
        <v>1021</v>
      </c>
      <c r="I46" s="21" t="n">
        <v>1020.9</v>
      </c>
      <c r="J46" s="21" t="n">
        <v>1021.2</v>
      </c>
      <c r="K46" s="21" t="n">
        <v>1020.6</v>
      </c>
      <c r="L46" s="21" t="n">
        <v>1020.7</v>
      </c>
      <c r="M46" s="21" t="n">
        <v>1020.1</v>
      </c>
      <c r="N46" s="21" t="n">
        <v>1019.5</v>
      </c>
      <c r="O46" s="21" t="n">
        <v>1018.6</v>
      </c>
      <c r="P46" s="21" t="n">
        <v>1018.3</v>
      </c>
      <c r="Q46" s="21" t="n">
        <v>1018.1</v>
      </c>
      <c r="R46" s="21" t="n">
        <v>1018.1</v>
      </c>
      <c r="S46" s="21" t="n">
        <v>1018.1</v>
      </c>
      <c r="T46" s="21" t="n">
        <v>1017.7</v>
      </c>
      <c r="U46" s="21" t="n">
        <v>1017.7</v>
      </c>
      <c r="V46" s="21" t="n">
        <v>1016.9</v>
      </c>
      <c r="W46" s="21" t="n">
        <v>1016.6</v>
      </c>
      <c r="X46" s="21" t="n">
        <v>1015.3</v>
      </c>
      <c r="Y46" s="21" t="n">
        <v>1014.6</v>
      </c>
      <c r="Z46" s="44" t="n">
        <f aca="false">AVERAGE(B46:Y46)</f>
        <v>1018.84166666667</v>
      </c>
      <c r="AA46" s="23" t="n">
        <v>1021.3</v>
      </c>
      <c r="AB46" s="83" t="s">
        <v>164</v>
      </c>
      <c r="AC46" s="25" t="n">
        <v>8</v>
      </c>
      <c r="AD46" s="23" t="n">
        <v>1014.6</v>
      </c>
      <c r="AE46" s="84" t="s">
        <v>12</v>
      </c>
    </row>
    <row r="47" customFormat="false" ht="13.5" hidden="false" customHeight="true" outlineLevel="0" collapsed="false">
      <c r="A47" s="19" t="n">
        <v>9</v>
      </c>
      <c r="B47" s="20" t="n">
        <v>1013.5</v>
      </c>
      <c r="C47" s="21" t="n">
        <v>1011.9</v>
      </c>
      <c r="D47" s="21" t="n">
        <v>1010.4</v>
      </c>
      <c r="E47" s="21" t="n">
        <v>1009.4</v>
      </c>
      <c r="F47" s="21" t="n">
        <v>1008.4</v>
      </c>
      <c r="G47" s="21" t="n">
        <v>1008.1</v>
      </c>
      <c r="H47" s="21" t="n">
        <v>1006.6</v>
      </c>
      <c r="I47" s="21" t="n">
        <v>1004.9</v>
      </c>
      <c r="J47" s="21" t="n">
        <v>1004.1</v>
      </c>
      <c r="K47" s="21" t="n">
        <v>1003.8</v>
      </c>
      <c r="L47" s="21" t="n">
        <v>1002</v>
      </c>
      <c r="M47" s="21" t="n">
        <v>1000.3</v>
      </c>
      <c r="N47" s="21" t="n">
        <v>1002.7</v>
      </c>
      <c r="O47" s="21" t="n">
        <v>1003</v>
      </c>
      <c r="P47" s="21" t="n">
        <v>1006.1</v>
      </c>
      <c r="Q47" s="21" t="n">
        <v>1008.1</v>
      </c>
      <c r="R47" s="21" t="n">
        <v>1009.6</v>
      </c>
      <c r="S47" s="21" t="n">
        <v>1011.2</v>
      </c>
      <c r="T47" s="21" t="n">
        <v>1012.1</v>
      </c>
      <c r="U47" s="21" t="n">
        <v>1014</v>
      </c>
      <c r="V47" s="21" t="n">
        <v>1015.7</v>
      </c>
      <c r="W47" s="21" t="n">
        <v>1016.9</v>
      </c>
      <c r="X47" s="21" t="n">
        <v>1018.3</v>
      </c>
      <c r="Y47" s="21" t="n">
        <v>1019.9</v>
      </c>
      <c r="Z47" s="44" t="n">
        <f aca="false">AVERAGE(B47:Y47)</f>
        <v>1009.20833333333</v>
      </c>
      <c r="AA47" s="23" t="n">
        <v>1019.9</v>
      </c>
      <c r="AB47" s="83" t="s">
        <v>12</v>
      </c>
      <c r="AC47" s="25" t="n">
        <v>9</v>
      </c>
      <c r="AD47" s="23" t="n">
        <v>999.9</v>
      </c>
      <c r="AE47" s="84" t="s">
        <v>165</v>
      </c>
    </row>
    <row r="48" customFormat="false" ht="13.5" hidden="false" customHeight="true" outlineLevel="0" collapsed="false">
      <c r="A48" s="19" t="n">
        <v>10</v>
      </c>
      <c r="B48" s="20" t="n">
        <v>1020.9</v>
      </c>
      <c r="C48" s="21" t="n">
        <v>1021.9</v>
      </c>
      <c r="D48" s="21" t="n">
        <v>1021.9</v>
      </c>
      <c r="E48" s="21" t="n">
        <v>1023.5</v>
      </c>
      <c r="F48" s="21" t="n">
        <v>1024.4</v>
      </c>
      <c r="G48" s="21" t="n">
        <v>1026.2</v>
      </c>
      <c r="H48" s="21" t="n">
        <v>1027</v>
      </c>
      <c r="I48" s="21" t="n">
        <v>1027.2</v>
      </c>
      <c r="J48" s="21" t="n">
        <v>1028.1</v>
      </c>
      <c r="K48" s="21" t="n">
        <v>1028</v>
      </c>
      <c r="L48" s="21" t="n">
        <v>1027.9</v>
      </c>
      <c r="M48" s="21" t="n">
        <v>1027.8</v>
      </c>
      <c r="N48" s="21" t="n">
        <v>1027.7</v>
      </c>
      <c r="O48" s="21" t="n">
        <v>1027.9</v>
      </c>
      <c r="P48" s="21" t="n">
        <v>1028.1</v>
      </c>
      <c r="Q48" s="21" t="n">
        <v>1028.2</v>
      </c>
      <c r="R48" s="21" t="n">
        <v>1028.4</v>
      </c>
      <c r="S48" s="21" t="n">
        <v>1029.1</v>
      </c>
      <c r="T48" s="21" t="n">
        <v>1029.8</v>
      </c>
      <c r="U48" s="21" t="n">
        <v>1030.6</v>
      </c>
      <c r="V48" s="21" t="n">
        <v>1030.9</v>
      </c>
      <c r="W48" s="21" t="n">
        <v>1030.9</v>
      </c>
      <c r="X48" s="21" t="n">
        <v>1031.2</v>
      </c>
      <c r="Y48" s="21" t="n">
        <v>1031.1</v>
      </c>
      <c r="Z48" s="44" t="n">
        <f aca="false">AVERAGE(B48:Y48)</f>
        <v>1027.44583333333</v>
      </c>
      <c r="AA48" s="23" t="n">
        <v>1031.4</v>
      </c>
      <c r="AB48" s="83" t="s">
        <v>9</v>
      </c>
      <c r="AC48" s="25" t="n">
        <v>10</v>
      </c>
      <c r="AD48" s="23" t="n">
        <v>1019.8</v>
      </c>
      <c r="AE48" s="84" t="s">
        <v>18</v>
      </c>
    </row>
    <row r="49" customFormat="false" ht="13.5" hidden="false" customHeight="true" outlineLevel="0" collapsed="false">
      <c r="A49" s="27" t="n">
        <v>11</v>
      </c>
      <c r="B49" s="28" t="n">
        <v>1030.9</v>
      </c>
      <c r="C49" s="29" t="n">
        <v>1030.5</v>
      </c>
      <c r="D49" s="29" t="n">
        <v>1030.8</v>
      </c>
      <c r="E49" s="29" t="n">
        <v>1030.7</v>
      </c>
      <c r="F49" s="29" t="n">
        <v>1030.8</v>
      </c>
      <c r="G49" s="29" t="n">
        <v>1031.1</v>
      </c>
      <c r="H49" s="29" t="n">
        <v>1031.1</v>
      </c>
      <c r="I49" s="29" t="n">
        <v>1031</v>
      </c>
      <c r="J49" s="29" t="n">
        <v>1031.2</v>
      </c>
      <c r="K49" s="29" t="n">
        <v>1030.8</v>
      </c>
      <c r="L49" s="29" t="n">
        <v>1029.9</v>
      </c>
      <c r="M49" s="29" t="n">
        <v>1029.5</v>
      </c>
      <c r="N49" s="29" t="n">
        <v>1028.9</v>
      </c>
      <c r="O49" s="29" t="n">
        <v>1028.3</v>
      </c>
      <c r="P49" s="29" t="n">
        <v>1028</v>
      </c>
      <c r="Q49" s="29" t="n">
        <v>1027.3</v>
      </c>
      <c r="R49" s="29" t="n">
        <v>1027</v>
      </c>
      <c r="S49" s="29" t="n">
        <v>1027.2</v>
      </c>
      <c r="T49" s="29" t="n">
        <v>1027.5</v>
      </c>
      <c r="U49" s="29" t="n">
        <v>1028</v>
      </c>
      <c r="V49" s="29" t="n">
        <v>1028.1</v>
      </c>
      <c r="W49" s="29" t="n">
        <v>1027.7</v>
      </c>
      <c r="X49" s="29" t="n">
        <v>1026.9</v>
      </c>
      <c r="Y49" s="29" t="n">
        <v>1026.3</v>
      </c>
      <c r="Z49" s="45" t="n">
        <f aca="false">AVERAGE(B49:Y49)</f>
        <v>1029.14583333333</v>
      </c>
      <c r="AA49" s="31" t="n">
        <v>1031.4</v>
      </c>
      <c r="AB49" s="85" t="s">
        <v>184</v>
      </c>
      <c r="AC49" s="33" t="n">
        <v>11</v>
      </c>
      <c r="AD49" s="31" t="n">
        <v>1026.3</v>
      </c>
      <c r="AE49" s="86" t="s">
        <v>12</v>
      </c>
    </row>
    <row r="50" customFormat="false" ht="13.5" hidden="false" customHeight="true" outlineLevel="0" collapsed="false">
      <c r="A50" s="19" t="n">
        <v>12</v>
      </c>
      <c r="B50" s="20" t="n">
        <v>1025.7</v>
      </c>
      <c r="C50" s="21" t="n">
        <v>1025.6</v>
      </c>
      <c r="D50" s="21" t="n">
        <v>1024.8</v>
      </c>
      <c r="E50" s="21" t="n">
        <v>1024.2</v>
      </c>
      <c r="F50" s="21" t="n">
        <v>1023.8</v>
      </c>
      <c r="G50" s="21" t="n">
        <v>1023.8</v>
      </c>
      <c r="H50" s="21" t="n">
        <v>1023.2</v>
      </c>
      <c r="I50" s="21" t="n">
        <v>1023.2</v>
      </c>
      <c r="J50" s="21" t="n">
        <v>1023</v>
      </c>
      <c r="K50" s="21" t="n">
        <v>1022.7</v>
      </c>
      <c r="L50" s="21" t="n">
        <v>1022.1</v>
      </c>
      <c r="M50" s="21" t="n">
        <v>1021.5</v>
      </c>
      <c r="N50" s="21" t="n">
        <v>1020.9</v>
      </c>
      <c r="O50" s="21" t="n">
        <v>1020.5</v>
      </c>
      <c r="P50" s="21" t="n">
        <v>1020</v>
      </c>
      <c r="Q50" s="21" t="n">
        <v>1019.5</v>
      </c>
      <c r="R50" s="21" t="n">
        <v>1019.3</v>
      </c>
      <c r="S50" s="21" t="n">
        <v>1019</v>
      </c>
      <c r="T50" s="21" t="n">
        <v>1019.5</v>
      </c>
      <c r="U50" s="21" t="n">
        <v>1019.7</v>
      </c>
      <c r="V50" s="21" t="n">
        <v>1019.4</v>
      </c>
      <c r="W50" s="21" t="n">
        <v>1019.3</v>
      </c>
      <c r="X50" s="21" t="n">
        <v>1019.2</v>
      </c>
      <c r="Y50" s="21" t="n">
        <v>1019.2</v>
      </c>
      <c r="Z50" s="44" t="n">
        <f aca="false">AVERAGE(B50:Y50)</f>
        <v>1021.62916666667</v>
      </c>
      <c r="AA50" s="23" t="n">
        <v>1026.4</v>
      </c>
      <c r="AB50" s="83" t="s">
        <v>167</v>
      </c>
      <c r="AC50" s="25" t="n">
        <v>12</v>
      </c>
      <c r="AD50" s="23" t="n">
        <v>1018.9</v>
      </c>
      <c r="AE50" s="84" t="s">
        <v>168</v>
      </c>
    </row>
    <row r="51" customFormat="false" ht="13.5" hidden="false" customHeight="true" outlineLevel="0" collapsed="false">
      <c r="A51" s="19" t="n">
        <v>13</v>
      </c>
      <c r="B51" s="20" t="n">
        <v>1018.6</v>
      </c>
      <c r="C51" s="21" t="n">
        <v>1018.2</v>
      </c>
      <c r="D51" s="21" t="n">
        <v>1018.2</v>
      </c>
      <c r="E51" s="21" t="n">
        <v>1018.4</v>
      </c>
      <c r="F51" s="21" t="n">
        <v>1018.8</v>
      </c>
      <c r="G51" s="21" t="n">
        <v>1019</v>
      </c>
      <c r="H51" s="21" t="n">
        <v>1019.1</v>
      </c>
      <c r="I51" s="21" t="n">
        <v>1019</v>
      </c>
      <c r="J51" s="21" t="n">
        <v>1019.2</v>
      </c>
      <c r="K51" s="21" t="n">
        <v>1018.9</v>
      </c>
      <c r="L51" s="21" t="n">
        <v>1018.6</v>
      </c>
      <c r="M51" s="21" t="n">
        <v>1018.9</v>
      </c>
      <c r="N51" s="21" t="n">
        <v>1018.5</v>
      </c>
      <c r="O51" s="21" t="n">
        <v>1018.6</v>
      </c>
      <c r="P51" s="21" t="n">
        <v>1018.3</v>
      </c>
      <c r="Q51" s="21" t="n">
        <v>1018.4</v>
      </c>
      <c r="R51" s="21" t="n">
        <v>1018.5</v>
      </c>
      <c r="S51" s="21" t="n">
        <v>1019.3</v>
      </c>
      <c r="T51" s="21" t="n">
        <v>1019.9</v>
      </c>
      <c r="U51" s="21" t="n">
        <v>1020.4</v>
      </c>
      <c r="V51" s="21" t="n">
        <v>1020.7</v>
      </c>
      <c r="W51" s="21" t="n">
        <v>1021</v>
      </c>
      <c r="X51" s="21" t="n">
        <v>1021</v>
      </c>
      <c r="Y51" s="21" t="n">
        <v>1021.1</v>
      </c>
      <c r="Z51" s="44" t="n">
        <f aca="false">AVERAGE(B51:Y51)</f>
        <v>1019.19166666667</v>
      </c>
      <c r="AA51" s="23" t="n">
        <v>1021.1</v>
      </c>
      <c r="AB51" s="83" t="s">
        <v>12</v>
      </c>
      <c r="AC51" s="25" t="n">
        <v>13</v>
      </c>
      <c r="AD51" s="23" t="n">
        <v>1018.1</v>
      </c>
      <c r="AE51" s="84" t="s">
        <v>154</v>
      </c>
    </row>
    <row r="52" customFormat="false" ht="13.5" hidden="false" customHeight="true" outlineLevel="0" collapsed="false">
      <c r="A52" s="19" t="n">
        <v>14</v>
      </c>
      <c r="B52" s="20" t="n">
        <v>1021.1</v>
      </c>
      <c r="C52" s="21" t="n">
        <v>1021.2</v>
      </c>
      <c r="D52" s="21" t="n">
        <v>1021.6</v>
      </c>
      <c r="E52" s="21" t="n">
        <v>1021.6</v>
      </c>
      <c r="F52" s="21" t="n">
        <v>1022</v>
      </c>
      <c r="G52" s="21" t="n">
        <v>1022.7</v>
      </c>
      <c r="H52" s="21" t="n">
        <v>1022.9</v>
      </c>
      <c r="I52" s="21" t="n">
        <v>1023</v>
      </c>
      <c r="J52" s="21" t="n">
        <v>1023.4</v>
      </c>
      <c r="K52" s="21" t="n">
        <v>1023.1</v>
      </c>
      <c r="L52" s="21" t="n">
        <v>1022.5</v>
      </c>
      <c r="M52" s="21" t="n">
        <v>1022.2</v>
      </c>
      <c r="N52" s="21" t="n">
        <v>1022.2</v>
      </c>
      <c r="O52" s="21" t="n">
        <v>1021.5</v>
      </c>
      <c r="P52" s="21" t="n">
        <v>1021.3</v>
      </c>
      <c r="Q52" s="21" t="n">
        <v>1021.3</v>
      </c>
      <c r="R52" s="21" t="n">
        <v>1021.9</v>
      </c>
      <c r="S52" s="21" t="n">
        <v>1022.2</v>
      </c>
      <c r="T52" s="21" t="n">
        <v>1022.9</v>
      </c>
      <c r="U52" s="21" t="n">
        <v>1023.2</v>
      </c>
      <c r="V52" s="21" t="n">
        <v>1023.3</v>
      </c>
      <c r="W52" s="21" t="n">
        <v>1023.3</v>
      </c>
      <c r="X52" s="21" t="n">
        <v>1023.5</v>
      </c>
      <c r="Y52" s="21" t="n">
        <v>1023.2</v>
      </c>
      <c r="Z52" s="44" t="n">
        <f aca="false">AVERAGE(B52:Y52)</f>
        <v>1022.37916666667</v>
      </c>
      <c r="AA52" s="23" t="n">
        <v>1023.6</v>
      </c>
      <c r="AB52" s="83" t="s">
        <v>41</v>
      </c>
      <c r="AC52" s="25" t="n">
        <v>14</v>
      </c>
      <c r="AD52" s="23" t="n">
        <v>1020.8</v>
      </c>
      <c r="AE52" s="84" t="s">
        <v>102</v>
      </c>
    </row>
    <row r="53" customFormat="false" ht="13.5" hidden="false" customHeight="true" outlineLevel="0" collapsed="false">
      <c r="A53" s="19" t="n">
        <v>15</v>
      </c>
      <c r="B53" s="20" t="n">
        <v>1022.9</v>
      </c>
      <c r="C53" s="21" t="n">
        <v>1022.4</v>
      </c>
      <c r="D53" s="21" t="n">
        <v>1022</v>
      </c>
      <c r="E53" s="21" t="n">
        <v>1023</v>
      </c>
      <c r="F53" s="21" t="n">
        <v>1022.7</v>
      </c>
      <c r="G53" s="21" t="n">
        <v>1022.9</v>
      </c>
      <c r="H53" s="21" t="n">
        <v>1023.2</v>
      </c>
      <c r="I53" s="21" t="n">
        <v>1023.1</v>
      </c>
      <c r="J53" s="21" t="n">
        <v>1023.2</v>
      </c>
      <c r="K53" s="21" t="n">
        <v>1022.7</v>
      </c>
      <c r="L53" s="21" t="n">
        <v>1022.3</v>
      </c>
      <c r="M53" s="21" t="n">
        <v>1021.5</v>
      </c>
      <c r="N53" s="21" t="n">
        <v>1020.9</v>
      </c>
      <c r="O53" s="21" t="n">
        <v>1020.2</v>
      </c>
      <c r="P53" s="21" t="n">
        <v>1020.1</v>
      </c>
      <c r="Q53" s="21" t="n">
        <v>1020.1</v>
      </c>
      <c r="R53" s="21" t="n">
        <v>1020.1</v>
      </c>
      <c r="S53" s="21" t="n">
        <v>1020.1</v>
      </c>
      <c r="T53" s="21" t="n">
        <v>1020.7</v>
      </c>
      <c r="U53" s="21" t="n">
        <v>1021.1</v>
      </c>
      <c r="V53" s="21" t="n">
        <v>1021.1</v>
      </c>
      <c r="W53" s="21" t="n">
        <v>1020.9</v>
      </c>
      <c r="X53" s="21" t="n">
        <v>1020.4</v>
      </c>
      <c r="Y53" s="21" t="n">
        <v>1020.2</v>
      </c>
      <c r="Z53" s="44" t="n">
        <f aca="false">AVERAGE(B53:Y53)</f>
        <v>1021.575</v>
      </c>
      <c r="AA53" s="23" t="n">
        <v>1023.3</v>
      </c>
      <c r="AB53" s="83" t="s">
        <v>70</v>
      </c>
      <c r="AC53" s="25" t="n">
        <v>15</v>
      </c>
      <c r="AD53" s="23" t="n">
        <v>1020</v>
      </c>
      <c r="AE53" s="84" t="s">
        <v>185</v>
      </c>
    </row>
    <row r="54" customFormat="false" ht="13.5" hidden="false" customHeight="true" outlineLevel="0" collapsed="false">
      <c r="A54" s="19" t="n">
        <v>16</v>
      </c>
      <c r="B54" s="20" t="n">
        <v>1019.6</v>
      </c>
      <c r="C54" s="21" t="n">
        <v>1019.6</v>
      </c>
      <c r="D54" s="21" t="n">
        <v>1019.3</v>
      </c>
      <c r="E54" s="21" t="n">
        <v>1019.1</v>
      </c>
      <c r="F54" s="21" t="n">
        <v>1018.7</v>
      </c>
      <c r="G54" s="21" t="n">
        <v>1018.5</v>
      </c>
      <c r="H54" s="21" t="n">
        <v>1018.6</v>
      </c>
      <c r="I54" s="21" t="n">
        <v>1018.6</v>
      </c>
      <c r="J54" s="21" t="n">
        <v>1018.7</v>
      </c>
      <c r="K54" s="21" t="n">
        <v>1018.2</v>
      </c>
      <c r="L54" s="21" t="n">
        <v>1017.4</v>
      </c>
      <c r="M54" s="21" t="n">
        <v>1016.1</v>
      </c>
      <c r="N54" s="21" t="n">
        <v>1015.2</v>
      </c>
      <c r="O54" s="21" t="n">
        <v>1014.6</v>
      </c>
      <c r="P54" s="21" t="n">
        <v>1014</v>
      </c>
      <c r="Q54" s="21" t="n">
        <v>1013.7</v>
      </c>
      <c r="R54" s="21" t="n">
        <v>1013.5</v>
      </c>
      <c r="S54" s="21" t="n">
        <v>1013.6</v>
      </c>
      <c r="T54" s="21" t="n">
        <v>1013.9</v>
      </c>
      <c r="U54" s="21" t="n">
        <v>1014.6</v>
      </c>
      <c r="V54" s="21" t="n">
        <v>1014.3</v>
      </c>
      <c r="W54" s="21" t="n">
        <v>1013.8</v>
      </c>
      <c r="X54" s="21" t="n">
        <v>1013.3</v>
      </c>
      <c r="Y54" s="21" t="n">
        <v>1012.6</v>
      </c>
      <c r="Z54" s="44" t="n">
        <f aca="false">AVERAGE(B54:Y54)</f>
        <v>1016.22916666667</v>
      </c>
      <c r="AA54" s="23" t="n">
        <v>1020.2</v>
      </c>
      <c r="AB54" s="83" t="s">
        <v>83</v>
      </c>
      <c r="AC54" s="25" t="n">
        <v>16</v>
      </c>
      <c r="AD54" s="23" t="n">
        <v>1012.6</v>
      </c>
      <c r="AE54" s="84" t="s">
        <v>12</v>
      </c>
    </row>
    <row r="55" customFormat="false" ht="13.5" hidden="false" customHeight="true" outlineLevel="0" collapsed="false">
      <c r="A55" s="19" t="n">
        <v>17</v>
      </c>
      <c r="B55" s="20" t="n">
        <v>1012</v>
      </c>
      <c r="C55" s="21" t="n">
        <v>1011.7</v>
      </c>
      <c r="D55" s="21" t="n">
        <v>1011.3</v>
      </c>
      <c r="E55" s="21" t="n">
        <v>1010.6</v>
      </c>
      <c r="F55" s="21" t="n">
        <v>1010.4</v>
      </c>
      <c r="G55" s="21" t="n">
        <v>1010.8</v>
      </c>
      <c r="H55" s="21" t="n">
        <v>1010.8</v>
      </c>
      <c r="I55" s="21" t="n">
        <v>1010.7</v>
      </c>
      <c r="J55" s="21" t="n">
        <v>1010.7</v>
      </c>
      <c r="K55" s="21" t="n">
        <v>1010.3</v>
      </c>
      <c r="L55" s="21" t="n">
        <v>1009.8</v>
      </c>
      <c r="M55" s="21" t="n">
        <v>1009</v>
      </c>
      <c r="N55" s="21" t="n">
        <v>1008.6</v>
      </c>
      <c r="O55" s="21" t="n">
        <v>1008.3</v>
      </c>
      <c r="P55" s="21" t="n">
        <v>1008.3</v>
      </c>
      <c r="Q55" s="21" t="n">
        <v>1008.4</v>
      </c>
      <c r="R55" s="21" t="n">
        <v>1008.9</v>
      </c>
      <c r="S55" s="21" t="n">
        <v>1009.3</v>
      </c>
      <c r="T55" s="21" t="n">
        <v>1009.7</v>
      </c>
      <c r="U55" s="21" t="n">
        <v>1009.9</v>
      </c>
      <c r="V55" s="21" t="n">
        <v>1009.9</v>
      </c>
      <c r="W55" s="21" t="n">
        <v>1009.8</v>
      </c>
      <c r="X55" s="21" t="n">
        <v>1009.6</v>
      </c>
      <c r="Y55" s="21" t="n">
        <v>1009.5</v>
      </c>
      <c r="Z55" s="44" t="n">
        <f aca="false">AVERAGE(B55:Y55)</f>
        <v>1009.92916666667</v>
      </c>
      <c r="AA55" s="23" t="n">
        <v>1012.6</v>
      </c>
      <c r="AB55" s="83" t="s">
        <v>170</v>
      </c>
      <c r="AC55" s="25" t="n">
        <v>17</v>
      </c>
      <c r="AD55" s="23" t="n">
        <v>1008</v>
      </c>
      <c r="AE55" s="84" t="s">
        <v>81</v>
      </c>
    </row>
    <row r="56" customFormat="false" ht="13.5" hidden="false" customHeight="true" outlineLevel="0" collapsed="false">
      <c r="A56" s="19" t="n">
        <v>18</v>
      </c>
      <c r="B56" s="20" t="n">
        <v>1009.3</v>
      </c>
      <c r="C56" s="21" t="n">
        <v>1009.1</v>
      </c>
      <c r="D56" s="21" t="n">
        <v>1008.6</v>
      </c>
      <c r="E56" s="21" t="n">
        <v>1008.4</v>
      </c>
      <c r="F56" s="21" t="n">
        <v>1008.7</v>
      </c>
      <c r="G56" s="21" t="n">
        <v>1009</v>
      </c>
      <c r="H56" s="21" t="n">
        <v>1009</v>
      </c>
      <c r="I56" s="21" t="n">
        <v>1009.3</v>
      </c>
      <c r="J56" s="21" t="n">
        <v>1009.3</v>
      </c>
      <c r="K56" s="21" t="n">
        <v>1008.9</v>
      </c>
      <c r="L56" s="21" t="n">
        <v>1008.8</v>
      </c>
      <c r="M56" s="21" t="n">
        <v>1007.7</v>
      </c>
      <c r="N56" s="21" t="n">
        <v>1007.1</v>
      </c>
      <c r="O56" s="21" t="n">
        <v>1006.8</v>
      </c>
      <c r="P56" s="21" t="n">
        <v>1005.9</v>
      </c>
      <c r="Q56" s="21" t="n">
        <v>1005.7</v>
      </c>
      <c r="R56" s="21" t="n">
        <v>1005.2</v>
      </c>
      <c r="S56" s="21" t="n">
        <v>1004.5</v>
      </c>
      <c r="T56" s="21" t="n">
        <v>1004.8</v>
      </c>
      <c r="U56" s="21" t="n">
        <v>1005.1</v>
      </c>
      <c r="V56" s="21" t="n">
        <v>1004.7</v>
      </c>
      <c r="W56" s="21" t="n">
        <v>1004.2</v>
      </c>
      <c r="X56" s="21" t="n">
        <v>1003.9</v>
      </c>
      <c r="Y56" s="21" t="n">
        <v>1002.5</v>
      </c>
      <c r="Z56" s="44" t="n">
        <f aca="false">AVERAGE(B56:Y56)</f>
        <v>1006.9375</v>
      </c>
      <c r="AA56" s="23" t="n">
        <v>1009.7</v>
      </c>
      <c r="AB56" s="83" t="s">
        <v>83</v>
      </c>
      <c r="AC56" s="25" t="n">
        <v>18</v>
      </c>
      <c r="AD56" s="23" t="n">
        <v>1002.4</v>
      </c>
      <c r="AE56" s="84" t="s">
        <v>12</v>
      </c>
    </row>
    <row r="57" customFormat="false" ht="13.5" hidden="false" customHeight="true" outlineLevel="0" collapsed="false">
      <c r="A57" s="19" t="n">
        <v>19</v>
      </c>
      <c r="B57" s="20" t="n">
        <v>1001.5</v>
      </c>
      <c r="C57" s="21" t="n">
        <v>1001.2</v>
      </c>
      <c r="D57" s="21" t="n">
        <v>1001.3</v>
      </c>
      <c r="E57" s="21" t="n">
        <v>1001.3</v>
      </c>
      <c r="F57" s="21" t="n">
        <v>1001.8</v>
      </c>
      <c r="G57" s="21" t="n">
        <v>1002.1</v>
      </c>
      <c r="H57" s="21" t="n">
        <v>1002.6</v>
      </c>
      <c r="I57" s="21" t="n">
        <v>1002.9</v>
      </c>
      <c r="J57" s="21" t="n">
        <v>1002.9</v>
      </c>
      <c r="K57" s="21" t="n">
        <v>1002.3</v>
      </c>
      <c r="L57" s="21" t="n">
        <v>1002.7</v>
      </c>
      <c r="M57" s="21" t="n">
        <v>1003.3</v>
      </c>
      <c r="N57" s="21" t="n">
        <v>1003.9</v>
      </c>
      <c r="O57" s="21" t="n">
        <v>1004.1</v>
      </c>
      <c r="P57" s="21" t="n">
        <v>1004.2</v>
      </c>
      <c r="Q57" s="21" t="n">
        <v>1004.6</v>
      </c>
      <c r="R57" s="21" t="n">
        <v>1005.7</v>
      </c>
      <c r="S57" s="21" t="n">
        <v>1006.4</v>
      </c>
      <c r="T57" s="21" t="n">
        <v>1006.6</v>
      </c>
      <c r="U57" s="21" t="n">
        <v>1007.6</v>
      </c>
      <c r="V57" s="21" t="n">
        <v>1008.5</v>
      </c>
      <c r="W57" s="21" t="n">
        <v>1009</v>
      </c>
      <c r="X57" s="21" t="n">
        <v>1009.4</v>
      </c>
      <c r="Y57" s="21" t="n">
        <v>1009.8</v>
      </c>
      <c r="Z57" s="44" t="n">
        <f aca="false">AVERAGE(B57:Y57)</f>
        <v>1004.40416666667</v>
      </c>
      <c r="AA57" s="23" t="n">
        <v>1009.8</v>
      </c>
      <c r="AB57" s="83" t="s">
        <v>12</v>
      </c>
      <c r="AC57" s="25" t="n">
        <v>19</v>
      </c>
      <c r="AD57" s="23" t="n">
        <v>1000.9</v>
      </c>
      <c r="AE57" s="84" t="s">
        <v>171</v>
      </c>
    </row>
    <row r="58" customFormat="false" ht="13.5" hidden="false" customHeight="true" outlineLevel="0" collapsed="false">
      <c r="A58" s="19" t="n">
        <v>20</v>
      </c>
      <c r="B58" s="20" t="n">
        <v>1009.4</v>
      </c>
      <c r="C58" s="21" t="n">
        <v>1009.6</v>
      </c>
      <c r="D58" s="21" t="n">
        <v>1009.7</v>
      </c>
      <c r="E58" s="21" t="n">
        <v>1010.3</v>
      </c>
      <c r="F58" s="21" t="n">
        <v>1011.1</v>
      </c>
      <c r="G58" s="21" t="n">
        <v>1011.6</v>
      </c>
      <c r="H58" s="21" t="n">
        <v>1012.2</v>
      </c>
      <c r="I58" s="21" t="n">
        <v>1012.4</v>
      </c>
      <c r="J58" s="21" t="n">
        <v>1013.1</v>
      </c>
      <c r="K58" s="21" t="n">
        <v>1013.2</v>
      </c>
      <c r="L58" s="21" t="n">
        <v>1012.6</v>
      </c>
      <c r="M58" s="21" t="n">
        <v>1011.8</v>
      </c>
      <c r="N58" s="21" t="n">
        <v>1011.2</v>
      </c>
      <c r="O58" s="21" t="n">
        <v>1010.9</v>
      </c>
      <c r="P58" s="21" t="n">
        <v>1011</v>
      </c>
      <c r="Q58" s="21" t="n">
        <v>1011.6</v>
      </c>
      <c r="R58" s="21" t="n">
        <v>1012</v>
      </c>
      <c r="S58" s="21" t="n">
        <v>1012.9</v>
      </c>
      <c r="T58" s="21" t="n">
        <v>1014.1</v>
      </c>
      <c r="U58" s="21" t="n">
        <v>1014.7</v>
      </c>
      <c r="V58" s="21" t="n">
        <v>1015.1</v>
      </c>
      <c r="W58" s="21" t="n">
        <v>1015</v>
      </c>
      <c r="X58" s="21" t="n">
        <v>1015</v>
      </c>
      <c r="Y58" s="21" t="n">
        <v>1015.2</v>
      </c>
      <c r="Z58" s="44" t="n">
        <f aca="false">AVERAGE(B58:Y58)</f>
        <v>1012.32083333333</v>
      </c>
      <c r="AA58" s="23" t="n">
        <v>1015.6</v>
      </c>
      <c r="AB58" s="83" t="s">
        <v>172</v>
      </c>
      <c r="AC58" s="25" t="n">
        <v>20</v>
      </c>
      <c r="AD58" s="23" t="n">
        <v>1009.1</v>
      </c>
      <c r="AE58" s="84" t="s">
        <v>98</v>
      </c>
    </row>
    <row r="59" customFormat="false" ht="13.5" hidden="false" customHeight="true" outlineLevel="0" collapsed="false">
      <c r="A59" s="27" t="n">
        <v>21</v>
      </c>
      <c r="B59" s="28" t="n">
        <v>1014.8</v>
      </c>
      <c r="C59" s="29" t="n">
        <v>1014.7</v>
      </c>
      <c r="D59" s="29" t="n">
        <v>1014.5</v>
      </c>
      <c r="E59" s="29" t="n">
        <v>1014.8</v>
      </c>
      <c r="F59" s="29" t="n">
        <v>1015</v>
      </c>
      <c r="G59" s="29" t="n">
        <v>1015.4</v>
      </c>
      <c r="H59" s="29" t="n">
        <v>1015.5</v>
      </c>
      <c r="I59" s="29" t="n">
        <v>1015.3</v>
      </c>
      <c r="J59" s="29" t="n">
        <v>1015.6</v>
      </c>
      <c r="K59" s="29" t="n">
        <v>1015.6</v>
      </c>
      <c r="L59" s="29" t="n">
        <v>1015.3</v>
      </c>
      <c r="M59" s="29" t="n">
        <v>1015</v>
      </c>
      <c r="N59" s="29" t="n">
        <v>1014.6</v>
      </c>
      <c r="O59" s="29" t="n">
        <v>1014.4</v>
      </c>
      <c r="P59" s="29" t="n">
        <v>1014.1</v>
      </c>
      <c r="Q59" s="29" t="n">
        <v>1014.1</v>
      </c>
      <c r="R59" s="29" t="n">
        <v>1014.3</v>
      </c>
      <c r="S59" s="29" t="n">
        <v>1014.4</v>
      </c>
      <c r="T59" s="29" t="n">
        <v>1014.9</v>
      </c>
      <c r="U59" s="29" t="n">
        <v>1015.3</v>
      </c>
      <c r="V59" s="29" t="n">
        <v>1015.6</v>
      </c>
      <c r="W59" s="29" t="n">
        <v>1015.6</v>
      </c>
      <c r="X59" s="29" t="n">
        <v>1015.7</v>
      </c>
      <c r="Y59" s="29" t="n">
        <v>1015.4</v>
      </c>
      <c r="Z59" s="45" t="n">
        <f aca="false">AVERAGE(B59:Y59)</f>
        <v>1014.99583333333</v>
      </c>
      <c r="AA59" s="31" t="n">
        <v>1015.8</v>
      </c>
      <c r="AB59" s="85" t="s">
        <v>173</v>
      </c>
      <c r="AC59" s="33" t="n">
        <v>21</v>
      </c>
      <c r="AD59" s="31" t="n">
        <v>1014</v>
      </c>
      <c r="AE59" s="86" t="s">
        <v>174</v>
      </c>
    </row>
    <row r="60" customFormat="false" ht="13.5" hidden="false" customHeight="true" outlineLevel="0" collapsed="false">
      <c r="A60" s="19" t="n">
        <v>22</v>
      </c>
      <c r="B60" s="20" t="n">
        <v>1015.1</v>
      </c>
      <c r="C60" s="21" t="n">
        <v>1014.8</v>
      </c>
      <c r="D60" s="21" t="n">
        <v>1014.3</v>
      </c>
      <c r="E60" s="21" t="n">
        <v>1014.2</v>
      </c>
      <c r="F60" s="21" t="n">
        <v>1014.6</v>
      </c>
      <c r="G60" s="21" t="n">
        <v>1015.1</v>
      </c>
      <c r="H60" s="21" t="n">
        <v>1015.4</v>
      </c>
      <c r="I60" s="21" t="n">
        <v>1015.5</v>
      </c>
      <c r="J60" s="21" t="n">
        <v>1015.3</v>
      </c>
      <c r="K60" s="21" t="n">
        <v>1015.3</v>
      </c>
      <c r="L60" s="21" t="n">
        <v>1014.5</v>
      </c>
      <c r="M60" s="21" t="n">
        <v>1014.3</v>
      </c>
      <c r="N60" s="21" t="n">
        <v>1013.9</v>
      </c>
      <c r="O60" s="21" t="n">
        <v>1013.6</v>
      </c>
      <c r="P60" s="21" t="n">
        <v>1013.6</v>
      </c>
      <c r="Q60" s="21" t="n">
        <v>1013.7</v>
      </c>
      <c r="R60" s="21" t="n">
        <v>1013.8</v>
      </c>
      <c r="S60" s="21" t="n">
        <v>1013.9</v>
      </c>
      <c r="T60" s="21" t="n">
        <v>1014.5</v>
      </c>
      <c r="U60" s="21" t="n">
        <v>1015.3</v>
      </c>
      <c r="V60" s="21" t="n">
        <v>1015.6</v>
      </c>
      <c r="W60" s="21" t="n">
        <v>1015.3</v>
      </c>
      <c r="X60" s="21" t="n">
        <v>1015.7</v>
      </c>
      <c r="Y60" s="21" t="n">
        <v>1015.6</v>
      </c>
      <c r="Z60" s="44" t="n">
        <f aca="false">AVERAGE(B60:Y60)</f>
        <v>1014.70416666667</v>
      </c>
      <c r="AA60" s="23" t="n">
        <v>1015.8</v>
      </c>
      <c r="AB60" s="83" t="s">
        <v>175</v>
      </c>
      <c r="AC60" s="25" t="n">
        <v>22</v>
      </c>
      <c r="AD60" s="23" t="n">
        <v>1013.4</v>
      </c>
      <c r="AE60" s="84" t="s">
        <v>176</v>
      </c>
    </row>
    <row r="61" customFormat="false" ht="13.5" hidden="false" customHeight="true" outlineLevel="0" collapsed="false">
      <c r="A61" s="19" t="n">
        <v>23</v>
      </c>
      <c r="B61" s="20" t="n">
        <v>1015.5</v>
      </c>
      <c r="C61" s="21" t="n">
        <v>1015.6</v>
      </c>
      <c r="D61" s="21" t="n">
        <v>1016.2</v>
      </c>
      <c r="E61" s="21" t="n">
        <v>1016.1</v>
      </c>
      <c r="F61" s="21" t="n">
        <v>1016.4</v>
      </c>
      <c r="G61" s="21" t="n">
        <v>1017.1</v>
      </c>
      <c r="H61" s="21" t="n">
        <v>1017.5</v>
      </c>
      <c r="I61" s="21" t="n">
        <v>1017.8</v>
      </c>
      <c r="J61" s="21" t="n">
        <v>1017.9</v>
      </c>
      <c r="K61" s="21" t="n">
        <v>1018.1</v>
      </c>
      <c r="L61" s="21" t="n">
        <v>1017.9</v>
      </c>
      <c r="M61" s="21" t="n">
        <v>1017.8</v>
      </c>
      <c r="N61" s="21" t="n">
        <v>1017.7</v>
      </c>
      <c r="O61" s="21" t="n">
        <v>1017.4</v>
      </c>
      <c r="P61" s="21" t="n">
        <v>1017.7</v>
      </c>
      <c r="Q61" s="21" t="n">
        <v>1018.3</v>
      </c>
      <c r="R61" s="21" t="n">
        <v>1018.4</v>
      </c>
      <c r="S61" s="21" t="n">
        <v>1018.9</v>
      </c>
      <c r="T61" s="21" t="n">
        <v>1019.6</v>
      </c>
      <c r="U61" s="21" t="n">
        <v>1020.2</v>
      </c>
      <c r="V61" s="21" t="n">
        <v>1020.1</v>
      </c>
      <c r="W61" s="21" t="n">
        <v>1019.9</v>
      </c>
      <c r="X61" s="21" t="n">
        <v>1020.1</v>
      </c>
      <c r="Y61" s="21" t="n">
        <v>1019.7</v>
      </c>
      <c r="Z61" s="44" t="n">
        <f aca="false">AVERAGE(B61:Y61)</f>
        <v>1017.99583333333</v>
      </c>
      <c r="AA61" s="23" t="n">
        <v>1020.3</v>
      </c>
      <c r="AB61" s="83" t="s">
        <v>52</v>
      </c>
      <c r="AC61" s="25" t="n">
        <v>23</v>
      </c>
      <c r="AD61" s="23" t="n">
        <v>1015.3</v>
      </c>
      <c r="AE61" s="84" t="s">
        <v>51</v>
      </c>
    </row>
    <row r="62" customFormat="false" ht="13.5" hidden="false" customHeight="true" outlineLevel="0" collapsed="false">
      <c r="A62" s="19" t="n">
        <v>24</v>
      </c>
      <c r="B62" s="20" t="n">
        <v>1019.1</v>
      </c>
      <c r="C62" s="21" t="n">
        <v>1018.5</v>
      </c>
      <c r="D62" s="21" t="n">
        <v>1018.4</v>
      </c>
      <c r="E62" s="21" t="n">
        <v>1017.9</v>
      </c>
      <c r="F62" s="21" t="n">
        <v>1017.8</v>
      </c>
      <c r="G62" s="21" t="n">
        <v>1018</v>
      </c>
      <c r="H62" s="21" t="n">
        <v>1017.8</v>
      </c>
      <c r="I62" s="21" t="n">
        <v>1017.6</v>
      </c>
      <c r="J62" s="21" t="n">
        <v>1017.2</v>
      </c>
      <c r="K62" s="21" t="n">
        <v>1017.2</v>
      </c>
      <c r="L62" s="21" t="n">
        <v>1017.1</v>
      </c>
      <c r="M62" s="21" t="n">
        <v>1016</v>
      </c>
      <c r="N62" s="21" t="n">
        <v>1015.6</v>
      </c>
      <c r="O62" s="21" t="n">
        <v>1014.8</v>
      </c>
      <c r="P62" s="21" t="n">
        <v>1014</v>
      </c>
      <c r="Q62" s="21" t="n">
        <v>1013.6</v>
      </c>
      <c r="R62" s="21" t="n">
        <v>1013.3</v>
      </c>
      <c r="S62" s="21" t="n">
        <v>1012.8</v>
      </c>
      <c r="T62" s="21" t="n">
        <v>1012.4</v>
      </c>
      <c r="U62" s="21" t="n">
        <v>1012.1</v>
      </c>
      <c r="V62" s="21" t="n">
        <v>1011.7</v>
      </c>
      <c r="W62" s="21" t="n">
        <v>1010.5</v>
      </c>
      <c r="X62" s="21" t="n">
        <v>1009.5</v>
      </c>
      <c r="Y62" s="21" t="n">
        <v>1008</v>
      </c>
      <c r="Z62" s="44" t="n">
        <f aca="false">AVERAGE(B62:Y62)</f>
        <v>1015.0375</v>
      </c>
      <c r="AA62" s="23" t="n">
        <v>1019.8</v>
      </c>
      <c r="AB62" s="83" t="s">
        <v>157</v>
      </c>
      <c r="AC62" s="25" t="n">
        <v>24</v>
      </c>
      <c r="AD62" s="23" t="n">
        <v>1008</v>
      </c>
      <c r="AE62" s="84" t="s">
        <v>12</v>
      </c>
    </row>
    <row r="63" customFormat="false" ht="13.5" hidden="false" customHeight="true" outlineLevel="0" collapsed="false">
      <c r="A63" s="19" t="n">
        <v>25</v>
      </c>
      <c r="B63" s="20" t="n">
        <v>1005.9</v>
      </c>
      <c r="C63" s="21" t="n">
        <v>1004</v>
      </c>
      <c r="D63" s="21" t="n">
        <v>1003.8</v>
      </c>
      <c r="E63" s="21" t="n">
        <v>1003.6</v>
      </c>
      <c r="F63" s="21" t="n">
        <v>1003.9</v>
      </c>
      <c r="G63" s="21" t="n">
        <v>1004.1</v>
      </c>
      <c r="H63" s="21" t="n">
        <v>1004.8</v>
      </c>
      <c r="I63" s="21" t="n">
        <v>1004.7</v>
      </c>
      <c r="J63" s="21" t="n">
        <v>1004.7</v>
      </c>
      <c r="K63" s="21" t="n">
        <v>1004.9</v>
      </c>
      <c r="L63" s="21" t="n">
        <v>1004.7</v>
      </c>
      <c r="M63" s="21" t="n">
        <v>1004.4</v>
      </c>
      <c r="N63" s="21" t="n">
        <v>1004.4</v>
      </c>
      <c r="O63" s="21" t="n">
        <v>1004.4</v>
      </c>
      <c r="P63" s="21" t="n">
        <v>1004.4</v>
      </c>
      <c r="Q63" s="21" t="n">
        <v>1005.4</v>
      </c>
      <c r="R63" s="21" t="n">
        <v>1006</v>
      </c>
      <c r="S63" s="21" t="n">
        <v>1006.2</v>
      </c>
      <c r="T63" s="21" t="n">
        <v>1007.3</v>
      </c>
      <c r="U63" s="21" t="n">
        <v>1008.5</v>
      </c>
      <c r="V63" s="21" t="n">
        <v>1009.6</v>
      </c>
      <c r="W63" s="21" t="n">
        <v>1010.5</v>
      </c>
      <c r="X63" s="21" t="n">
        <v>1011.3</v>
      </c>
      <c r="Y63" s="21" t="n">
        <v>1011.7</v>
      </c>
      <c r="Z63" s="44" t="n">
        <f aca="false">AVERAGE(B63:Y63)</f>
        <v>1005.96666666667</v>
      </c>
      <c r="AA63" s="23" t="n">
        <v>1011.7</v>
      </c>
      <c r="AB63" s="83" t="s">
        <v>12</v>
      </c>
      <c r="AC63" s="25" t="n">
        <v>25</v>
      </c>
      <c r="AD63" s="23" t="n">
        <v>1003.6</v>
      </c>
      <c r="AE63" s="84" t="s">
        <v>32</v>
      </c>
    </row>
    <row r="64" customFormat="false" ht="13.5" hidden="false" customHeight="true" outlineLevel="0" collapsed="false">
      <c r="A64" s="19" t="n">
        <v>26</v>
      </c>
      <c r="B64" s="20" t="n">
        <v>1011.4</v>
      </c>
      <c r="C64" s="21" t="n">
        <v>1011.8</v>
      </c>
      <c r="D64" s="21" t="n">
        <v>1012.3</v>
      </c>
      <c r="E64" s="21" t="n">
        <v>1012.9</v>
      </c>
      <c r="F64" s="21" t="n">
        <v>1013.3</v>
      </c>
      <c r="G64" s="21" t="n">
        <v>1013.7</v>
      </c>
      <c r="H64" s="21" t="n">
        <v>1014.3</v>
      </c>
      <c r="I64" s="21" t="n">
        <v>1014.9</v>
      </c>
      <c r="J64" s="21" t="n">
        <v>1015.1</v>
      </c>
      <c r="K64" s="21" t="n">
        <v>1015.1</v>
      </c>
      <c r="L64" s="21" t="n">
        <v>1014.9</v>
      </c>
      <c r="M64" s="21" t="n">
        <v>1014.5</v>
      </c>
      <c r="N64" s="21" t="n">
        <v>1014</v>
      </c>
      <c r="O64" s="21" t="n">
        <v>1014.1</v>
      </c>
      <c r="P64" s="21" t="n">
        <v>1013.8</v>
      </c>
      <c r="Q64" s="21" t="n">
        <v>1013.7</v>
      </c>
      <c r="R64" s="21" t="n">
        <v>1014.2</v>
      </c>
      <c r="S64" s="21" t="n">
        <v>1014</v>
      </c>
      <c r="T64" s="21" t="n">
        <v>1014.6</v>
      </c>
      <c r="U64" s="21" t="n">
        <v>1015</v>
      </c>
      <c r="V64" s="21" t="n">
        <v>1015.2</v>
      </c>
      <c r="W64" s="21" t="n">
        <v>1015</v>
      </c>
      <c r="X64" s="21" t="n">
        <v>1014.9</v>
      </c>
      <c r="Y64" s="21" t="n">
        <v>1014.2</v>
      </c>
      <c r="Z64" s="44" t="n">
        <f aca="false">AVERAGE(B64:Y64)</f>
        <v>1014.0375</v>
      </c>
      <c r="AA64" s="23" t="n">
        <v>1015.6</v>
      </c>
      <c r="AB64" s="83" t="s">
        <v>178</v>
      </c>
      <c r="AC64" s="25" t="n">
        <v>26</v>
      </c>
      <c r="AD64" s="23" t="n">
        <v>1011.4</v>
      </c>
      <c r="AE64" s="84" t="s">
        <v>89</v>
      </c>
    </row>
    <row r="65" customFormat="false" ht="13.5" hidden="false" customHeight="true" outlineLevel="0" collapsed="false">
      <c r="A65" s="19" t="n">
        <v>27</v>
      </c>
      <c r="B65" s="20" t="n">
        <v>1013.5</v>
      </c>
      <c r="C65" s="21" t="n">
        <v>1013.4</v>
      </c>
      <c r="D65" s="21" t="n">
        <v>1013.2</v>
      </c>
      <c r="E65" s="21" t="n">
        <v>1013.2</v>
      </c>
      <c r="F65" s="21" t="n">
        <v>1013.5</v>
      </c>
      <c r="G65" s="21" t="n">
        <v>1013.3</v>
      </c>
      <c r="H65" s="21" t="n">
        <v>1013.7</v>
      </c>
      <c r="I65" s="21" t="n">
        <v>1013.4</v>
      </c>
      <c r="J65" s="21" t="n">
        <v>1013.1</v>
      </c>
      <c r="K65" s="21" t="n">
        <v>1013.1</v>
      </c>
      <c r="L65" s="21" t="n">
        <v>1012.5</v>
      </c>
      <c r="M65" s="21" t="n">
        <v>1011.9</v>
      </c>
      <c r="N65" s="21" t="n">
        <v>1011.9</v>
      </c>
      <c r="O65" s="21" t="n">
        <v>1011.5</v>
      </c>
      <c r="P65" s="21" t="n">
        <v>1011.1</v>
      </c>
      <c r="Q65" s="21" t="n">
        <v>1011</v>
      </c>
      <c r="R65" s="21" t="n">
        <v>1011.2</v>
      </c>
      <c r="S65" s="21" t="n">
        <v>1011.4</v>
      </c>
      <c r="T65" s="21" t="n">
        <v>1012</v>
      </c>
      <c r="U65" s="21" t="n">
        <v>1012.2</v>
      </c>
      <c r="V65" s="21" t="n">
        <v>1012.4</v>
      </c>
      <c r="W65" s="21" t="n">
        <v>1012.4</v>
      </c>
      <c r="X65" s="21" t="n">
        <v>1012.3</v>
      </c>
      <c r="Y65" s="21" t="n">
        <v>1012.3</v>
      </c>
      <c r="Z65" s="44" t="n">
        <f aca="false">AVERAGE(B65:Y65)</f>
        <v>1012.47916666667</v>
      </c>
      <c r="AA65" s="23" t="n">
        <v>1014.4</v>
      </c>
      <c r="AB65" s="83" t="s">
        <v>179</v>
      </c>
      <c r="AC65" s="25" t="n">
        <v>27</v>
      </c>
      <c r="AD65" s="23" t="n">
        <v>1010.8</v>
      </c>
      <c r="AE65" s="84" t="s">
        <v>180</v>
      </c>
    </row>
    <row r="66" customFormat="false" ht="13.5" hidden="false" customHeight="true" outlineLevel="0" collapsed="false">
      <c r="A66" s="19" t="n">
        <v>28</v>
      </c>
      <c r="B66" s="20" t="n">
        <v>1011.8</v>
      </c>
      <c r="C66" s="21" t="n">
        <v>1011.7</v>
      </c>
      <c r="D66" s="21" t="n">
        <v>1012.3</v>
      </c>
      <c r="E66" s="21" t="n">
        <v>1012.6</v>
      </c>
      <c r="F66" s="21" t="n">
        <v>1013</v>
      </c>
      <c r="G66" s="21" t="n">
        <v>1013.4</v>
      </c>
      <c r="H66" s="21" t="n">
        <v>1013.8</v>
      </c>
      <c r="I66" s="21" t="n">
        <v>1014.4</v>
      </c>
      <c r="J66" s="21" t="n">
        <v>1014.6</v>
      </c>
      <c r="K66" s="21" t="n">
        <v>1014.8</v>
      </c>
      <c r="L66" s="21" t="n">
        <v>1014.6</v>
      </c>
      <c r="M66" s="21" t="n">
        <v>1013.9</v>
      </c>
      <c r="N66" s="21" t="n">
        <v>1014.1</v>
      </c>
      <c r="O66" s="21" t="n">
        <v>1013.7</v>
      </c>
      <c r="P66" s="21" t="n">
        <v>1013.1</v>
      </c>
      <c r="Q66" s="21" t="n">
        <v>1013.4</v>
      </c>
      <c r="R66" s="21" t="n">
        <v>1013.8</v>
      </c>
      <c r="S66" s="21" t="n">
        <v>1014.4</v>
      </c>
      <c r="T66" s="21" t="n">
        <v>1015</v>
      </c>
      <c r="U66" s="21" t="n">
        <v>1015.2</v>
      </c>
      <c r="V66" s="21" t="n">
        <v>1015.6</v>
      </c>
      <c r="W66" s="21" t="n">
        <v>1015.8</v>
      </c>
      <c r="X66" s="21" t="n">
        <v>1015.9</v>
      </c>
      <c r="Y66" s="21" t="n">
        <v>1015.3</v>
      </c>
      <c r="Z66" s="44" t="n">
        <f aca="false">AVERAGE(B66:Y66)</f>
        <v>1014.00833333333</v>
      </c>
      <c r="AA66" s="23" t="n">
        <v>1016</v>
      </c>
      <c r="AB66" s="83" t="s">
        <v>181</v>
      </c>
      <c r="AC66" s="25" t="n">
        <v>28</v>
      </c>
      <c r="AD66" s="23" t="n">
        <v>1011.6</v>
      </c>
      <c r="AE66" s="84" t="s">
        <v>182</v>
      </c>
    </row>
    <row r="67" customFormat="false" ht="13.5" hidden="false" customHeight="true" outlineLevel="0" collapsed="false">
      <c r="A67" s="19" t="n">
        <v>29</v>
      </c>
      <c r="B67" s="20" t="n">
        <v>1014.6</v>
      </c>
      <c r="C67" s="21" t="n">
        <v>1014.4</v>
      </c>
      <c r="D67" s="21" t="n">
        <v>1014.1</v>
      </c>
      <c r="E67" s="21" t="n">
        <v>1014.1</v>
      </c>
      <c r="F67" s="21" t="n">
        <v>1014.3</v>
      </c>
      <c r="G67" s="21" t="n">
        <v>1014.7</v>
      </c>
      <c r="H67" s="21" t="n">
        <v>1014.5</v>
      </c>
      <c r="I67" s="21" t="n">
        <v>1014.6</v>
      </c>
      <c r="J67" s="21" t="n">
        <v>1014.5</v>
      </c>
      <c r="K67" s="21" t="n">
        <v>1014.6</v>
      </c>
      <c r="L67" s="21" t="n">
        <v>1014.6</v>
      </c>
      <c r="M67" s="21" t="n">
        <v>1014</v>
      </c>
      <c r="N67" s="21" t="n">
        <v>1013.7</v>
      </c>
      <c r="O67" s="21" t="n">
        <v>1013</v>
      </c>
      <c r="P67" s="21" t="n">
        <v>1012.2</v>
      </c>
      <c r="Q67" s="21" t="n">
        <v>1012</v>
      </c>
      <c r="R67" s="21" t="n">
        <v>1011.4</v>
      </c>
      <c r="S67" s="21" t="n">
        <v>1011</v>
      </c>
      <c r="T67" s="21" t="n">
        <v>1011.1</v>
      </c>
      <c r="U67" s="21" t="n">
        <v>1011.5</v>
      </c>
      <c r="V67" s="21" t="n">
        <v>1011.2</v>
      </c>
      <c r="W67" s="21" t="n">
        <v>1010.7</v>
      </c>
      <c r="X67" s="21" t="n">
        <v>1010.7</v>
      </c>
      <c r="Y67" s="21" t="n">
        <v>1010.1</v>
      </c>
      <c r="Z67" s="44" t="n">
        <f aca="false">AVERAGE(B67:Y67)</f>
        <v>1012.98333333333</v>
      </c>
      <c r="AA67" s="23" t="n">
        <v>1015.3</v>
      </c>
      <c r="AB67" s="83" t="s">
        <v>145</v>
      </c>
      <c r="AC67" s="25" t="n">
        <v>29</v>
      </c>
      <c r="AD67" s="23" t="n">
        <v>1010.1</v>
      </c>
      <c r="AE67" s="84" t="s">
        <v>12</v>
      </c>
    </row>
    <row r="68" customFormat="false" ht="13.5" hidden="false" customHeight="true" outlineLevel="0" collapsed="false">
      <c r="A68" s="19" t="n">
        <v>30</v>
      </c>
      <c r="B68" s="20" t="n">
        <v>1009.5</v>
      </c>
      <c r="C68" s="21" t="n">
        <v>1008.7</v>
      </c>
      <c r="D68" s="21" t="n">
        <v>1008.3</v>
      </c>
      <c r="E68" s="21" t="n">
        <v>1007.7</v>
      </c>
      <c r="F68" s="21" t="n">
        <v>1007.4</v>
      </c>
      <c r="G68" s="21" t="n">
        <v>1007.1</v>
      </c>
      <c r="H68" s="21" t="n">
        <v>1006.6</v>
      </c>
      <c r="I68" s="21" t="n">
        <v>1006.2</v>
      </c>
      <c r="J68" s="21" t="n">
        <v>1005</v>
      </c>
      <c r="K68" s="21" t="n">
        <v>1004.5</v>
      </c>
      <c r="L68" s="21" t="n">
        <v>1004.2</v>
      </c>
      <c r="M68" s="21" t="n">
        <v>1003.6</v>
      </c>
      <c r="N68" s="21" t="n">
        <v>1003.1</v>
      </c>
      <c r="O68" s="21" t="n">
        <v>1002.2</v>
      </c>
      <c r="P68" s="21" t="n">
        <v>1001.4</v>
      </c>
      <c r="Q68" s="21" t="n">
        <v>1001</v>
      </c>
      <c r="R68" s="21" t="n">
        <v>1001</v>
      </c>
      <c r="S68" s="21" t="n">
        <v>1001</v>
      </c>
      <c r="T68" s="21" t="n">
        <v>1001</v>
      </c>
      <c r="U68" s="21" t="n">
        <v>1001.7</v>
      </c>
      <c r="V68" s="21" t="n">
        <v>1001.9</v>
      </c>
      <c r="W68" s="21" t="n">
        <v>1002</v>
      </c>
      <c r="X68" s="21" t="n">
        <v>1002.1</v>
      </c>
      <c r="Y68" s="21" t="n">
        <v>1002.3</v>
      </c>
      <c r="Z68" s="44" t="n">
        <f aca="false">AVERAGE(B68:Y68)</f>
        <v>1004.14583333333</v>
      </c>
      <c r="AA68" s="23" t="n">
        <v>1010.1</v>
      </c>
      <c r="AB68" s="83" t="s">
        <v>10</v>
      </c>
      <c r="AC68" s="25" t="n">
        <v>30</v>
      </c>
      <c r="AD68" s="23" t="n">
        <v>1000.6</v>
      </c>
      <c r="AE68" s="84" t="s">
        <v>183</v>
      </c>
    </row>
    <row r="69" customFormat="false" ht="13.5" hidden="false" customHeight="true" outlineLevel="0" collapsed="false">
      <c r="A69" s="19" t="n">
        <v>31</v>
      </c>
      <c r="B69" s="79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44"/>
      <c r="AA69" s="78"/>
      <c r="AB69" s="76"/>
      <c r="AC69" s="25" t="n">
        <v>31</v>
      </c>
      <c r="AD69" s="78"/>
      <c r="AE69" s="77"/>
    </row>
    <row r="70" customFormat="false" ht="13.5" hidden="false" customHeight="true" outlineLevel="0" collapsed="false">
      <c r="A70" s="35" t="s">
        <v>56</v>
      </c>
      <c r="B70" s="36" t="n">
        <f aca="false">AVERAGE(B39:B69)</f>
        <v>1015.15666666667</v>
      </c>
      <c r="C70" s="37" t="n">
        <f aca="false">AVERAGE(C39:C69)</f>
        <v>1014.90333333333</v>
      </c>
      <c r="D70" s="37" t="n">
        <f aca="false">AVERAGE(D39:D69)</f>
        <v>1014.78</v>
      </c>
      <c r="E70" s="37" t="n">
        <f aca="false">AVERAGE(E39:E69)</f>
        <v>1014.82666666667</v>
      </c>
      <c r="F70" s="37" t="n">
        <f aca="false">AVERAGE(F39:F69)</f>
        <v>1015.07666666667</v>
      </c>
      <c r="G70" s="37" t="n">
        <f aca="false">AVERAGE(G39:G69)</f>
        <v>1015.49666666667</v>
      </c>
      <c r="H70" s="37" t="n">
        <f aca="false">AVERAGE(H39:H69)</f>
        <v>1015.73333333333</v>
      </c>
      <c r="I70" s="37" t="n">
        <f aca="false">AVERAGE(I39:I69)</f>
        <v>1015.75666666667</v>
      </c>
      <c r="J70" s="37" t="n">
        <f aca="false">AVERAGE(J39:J69)</f>
        <v>1015.82</v>
      </c>
      <c r="K70" s="37" t="n">
        <f aca="false">AVERAGE(K39:K69)</f>
        <v>1015.63333333333</v>
      </c>
      <c r="L70" s="37" t="n">
        <f aca="false">AVERAGE(L39:L69)</f>
        <v>1015.27333333333</v>
      </c>
      <c r="M70" s="37" t="n">
        <f aca="false">AVERAGE(M39:M69)</f>
        <v>1014.79333333333</v>
      </c>
      <c r="N70" s="37" t="n">
        <f aca="false">AVERAGE(N39:N69)</f>
        <v>1014.53666666667</v>
      </c>
      <c r="O70" s="37" t="n">
        <f aca="false">AVERAGE(O39:O69)</f>
        <v>1014.15333333333</v>
      </c>
      <c r="P70" s="37" t="n">
        <f aca="false">AVERAGE(P39:P69)</f>
        <v>1014.04666666667</v>
      </c>
      <c r="Q70" s="37" t="n">
        <f aca="false">AVERAGE(Q39:Q69)</f>
        <v>1014.15333333333</v>
      </c>
      <c r="R70" s="37" t="n">
        <f aca="false">AVERAGE(R39:R69)</f>
        <v>1014.35333333333</v>
      </c>
      <c r="S70" s="37" t="n">
        <f aca="false">AVERAGE(S39:S69)</f>
        <v>1014.63333333333</v>
      </c>
      <c r="T70" s="37" t="n">
        <f aca="false">AVERAGE(T39:T69)</f>
        <v>1015.05666666667</v>
      </c>
      <c r="U70" s="37" t="n">
        <f aca="false">AVERAGE(U39:U69)</f>
        <v>1015.59333333333</v>
      </c>
      <c r="V70" s="37" t="n">
        <f aca="false">AVERAGE(V39:V69)</f>
        <v>1015.75</v>
      </c>
      <c r="W70" s="37" t="n">
        <f aca="false">AVERAGE(W39:W69)</f>
        <v>1015.65666666667</v>
      </c>
      <c r="X70" s="37" t="n">
        <f aca="false">AVERAGE(X39:X69)</f>
        <v>1015.62666666667</v>
      </c>
      <c r="Y70" s="37" t="n">
        <f aca="false">AVERAGE(Y39:Y69)</f>
        <v>1015.41666666667</v>
      </c>
      <c r="Z70" s="36" t="n">
        <f aca="false">AVERAGE(B39:Y69)</f>
        <v>1015.09277777778</v>
      </c>
      <c r="AA70" s="39" t="n">
        <f aca="false">AVERAGE(AA39:AA69)</f>
        <v>1018.43666666667</v>
      </c>
      <c r="AB70" s="46"/>
      <c r="AC70" s="47"/>
      <c r="AD70" s="39" t="n">
        <f aca="false">AVERAGE(AD39:AD69)</f>
        <v>1011.55666666667</v>
      </c>
      <c r="AE70" s="48"/>
    </row>
    <row r="71" customFormat="false" ht="13.5" hidden="false" customHeight="true" outlineLevel="0" collapsed="false"/>
    <row r="72" customFormat="false" ht="13.5" hidden="false" customHeight="true" outlineLevel="0" collapsed="false">
      <c r="A72" s="49" t="s">
        <v>61</v>
      </c>
    </row>
    <row r="73" customFormat="false" ht="13.5" hidden="false" customHeight="true" outlineLevel="0" collapsed="false">
      <c r="A73" s="35" t="s">
        <v>62</v>
      </c>
      <c r="B73" s="50"/>
      <c r="C73" s="50"/>
      <c r="D73" s="51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9" t="s">
        <v>63</v>
      </c>
    </row>
    <row r="76" customFormat="false" ht="13.5" hidden="false" customHeight="true" outlineLevel="0" collapsed="false">
      <c r="A76" s="52" t="s">
        <v>64</v>
      </c>
      <c r="B76" s="9"/>
      <c r="C76" s="53" t="s">
        <v>3</v>
      </c>
      <c r="D76" s="54" t="s">
        <v>65</v>
      </c>
      <c r="F76" s="55" t="s">
        <v>66</v>
      </c>
      <c r="G76" s="9"/>
      <c r="H76" s="53" t="s">
        <v>3</v>
      </c>
      <c r="I76" s="54" t="s">
        <v>67</v>
      </c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3.5" hidden="false" customHeight="true" outlineLevel="0" collapsed="false">
      <c r="A77" s="56"/>
      <c r="B77" s="57" t="n">
        <v>1031.4</v>
      </c>
      <c r="C77" s="58" t="n">
        <v>10</v>
      </c>
      <c r="D77" s="87" t="s">
        <v>9</v>
      </c>
      <c r="E77" s="25"/>
      <c r="F77" s="60"/>
      <c r="G77" s="57" t="n">
        <v>999.9</v>
      </c>
      <c r="H77" s="58" t="n">
        <v>9</v>
      </c>
      <c r="I77" s="87" t="s">
        <v>165</v>
      </c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</row>
    <row r="78" customFormat="false" ht="13.5" hidden="false" customHeight="true" outlineLevel="0" collapsed="false">
      <c r="A78" s="62"/>
      <c r="B78" s="63"/>
      <c r="C78" s="58" t="n">
        <v>11</v>
      </c>
      <c r="D78" s="87" t="s">
        <v>184</v>
      </c>
      <c r="E78" s="25"/>
      <c r="F78" s="66"/>
      <c r="G78" s="63"/>
      <c r="H78" s="64"/>
      <c r="I78" s="67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</row>
    <row r="79" customFormat="false" ht="13.5" hidden="false" customHeight="true" outlineLevel="0" collapsed="false">
      <c r="A79" s="68"/>
      <c r="B79" s="69"/>
      <c r="C79" s="70"/>
      <c r="D79" s="71"/>
      <c r="E79" s="25"/>
      <c r="F79" s="72"/>
      <c r="G79" s="69"/>
      <c r="H79" s="70"/>
      <c r="I79" s="73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25" min="2" style="1" width="6.36"/>
    <col collapsed="false" customWidth="false" hidden="false" outlineLevel="0" max="28" min="26" style="1" width="6.87"/>
    <col collapsed="false" customWidth="true" hidden="true" outlineLevel="0" max="29" min="29" style="1" width="7.87"/>
    <col collapsed="false" customWidth="false" hidden="false" outlineLevel="0" max="31" min="30" style="1" width="6.87"/>
    <col collapsed="false" customWidth="true" hidden="false" outlineLevel="0" max="32" min="32" style="1" width="2.87"/>
    <col collapsed="false" customWidth="false" hidden="false" outlineLevel="0" max="257" min="33" style="1" width="6.87"/>
  </cols>
  <sheetData>
    <row r="1" customFormat="false" ht="25" hidden="false" customHeight="true" outlineLevel="0" collapsed="false">
      <c r="B1" s="2" t="s">
        <v>0</v>
      </c>
      <c r="Z1" s="1" t="n">
        <f aca="false">１月!Z1</f>
        <v>2024</v>
      </c>
      <c r="AA1" s="2" t="s">
        <v>1</v>
      </c>
      <c r="AB1" s="3" t="n">
        <v>5</v>
      </c>
      <c r="AC1" s="3"/>
      <c r="AD1" s="2" t="s">
        <v>2</v>
      </c>
    </row>
    <row r="2" customFormat="false" ht="14.15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5" hidden="false" customHeight="true" outlineLevel="0" collapsed="false">
      <c r="A3" s="11" t="n">
        <v>1</v>
      </c>
      <c r="B3" s="88" t="n">
        <v>995.7</v>
      </c>
      <c r="C3" s="89" t="n">
        <v>995.4</v>
      </c>
      <c r="D3" s="89" t="n">
        <v>995.8</v>
      </c>
      <c r="E3" s="89" t="n">
        <v>996.2</v>
      </c>
      <c r="F3" s="89" t="n">
        <v>996.5</v>
      </c>
      <c r="G3" s="89" t="n">
        <v>997.3</v>
      </c>
      <c r="H3" s="89" t="n">
        <v>997.9</v>
      </c>
      <c r="I3" s="89" t="n">
        <v>998.9</v>
      </c>
      <c r="J3" s="89" t="n">
        <v>999.4</v>
      </c>
      <c r="K3" s="89" t="n">
        <v>999.8</v>
      </c>
      <c r="L3" s="89" t="n">
        <v>1000.6</v>
      </c>
      <c r="M3" s="89" t="n">
        <v>1000.8</v>
      </c>
      <c r="N3" s="89" t="n">
        <v>1001</v>
      </c>
      <c r="O3" s="89" t="n">
        <v>1001.3</v>
      </c>
      <c r="P3" s="89" t="n">
        <v>1001.8</v>
      </c>
      <c r="Q3" s="89" t="n">
        <v>1001.9</v>
      </c>
      <c r="R3" s="89" t="n">
        <v>1002.2</v>
      </c>
      <c r="S3" s="89" t="n">
        <v>1002.5</v>
      </c>
      <c r="T3" s="89" t="n">
        <v>1003.4</v>
      </c>
      <c r="U3" s="89" t="n">
        <v>1004.1</v>
      </c>
      <c r="V3" s="89" t="n">
        <v>1004.6</v>
      </c>
      <c r="W3" s="89" t="n">
        <v>1005</v>
      </c>
      <c r="X3" s="89" t="n">
        <v>1005.2</v>
      </c>
      <c r="Y3" s="89" t="n">
        <v>1005.6</v>
      </c>
      <c r="Z3" s="14" t="n">
        <f aca="false">AVERAGE(B3:Y3)</f>
        <v>1000.5375</v>
      </c>
      <c r="AA3" s="90" t="n">
        <v>1005.8</v>
      </c>
      <c r="AB3" s="91" t="s">
        <v>186</v>
      </c>
      <c r="AC3" s="92" t="n">
        <v>1</v>
      </c>
      <c r="AD3" s="90" t="n">
        <v>995.3</v>
      </c>
      <c r="AE3" s="93" t="s">
        <v>187</v>
      </c>
    </row>
    <row r="4" customFormat="false" ht="14.15" hidden="false" customHeight="true" outlineLevel="0" collapsed="false">
      <c r="A4" s="19" t="n">
        <v>2</v>
      </c>
      <c r="B4" s="79" t="n">
        <v>1005.5</v>
      </c>
      <c r="C4" s="80" t="n">
        <v>1005.9</v>
      </c>
      <c r="D4" s="80" t="n">
        <v>1006.1</v>
      </c>
      <c r="E4" s="80" t="n">
        <v>1006.9</v>
      </c>
      <c r="F4" s="80" t="n">
        <v>1007.3</v>
      </c>
      <c r="G4" s="80" t="n">
        <v>1008.2</v>
      </c>
      <c r="H4" s="80" t="n">
        <v>1009</v>
      </c>
      <c r="I4" s="80" t="n">
        <v>1009.6</v>
      </c>
      <c r="J4" s="80" t="n">
        <v>1010</v>
      </c>
      <c r="K4" s="80" t="n">
        <v>1010.3</v>
      </c>
      <c r="L4" s="80" t="n">
        <v>1010.9</v>
      </c>
      <c r="M4" s="80" t="n">
        <v>1010.5</v>
      </c>
      <c r="N4" s="80" t="n">
        <v>1010.5</v>
      </c>
      <c r="O4" s="80" t="n">
        <v>1010.3</v>
      </c>
      <c r="P4" s="80" t="n">
        <v>1010.6</v>
      </c>
      <c r="Q4" s="80" t="n">
        <v>1011.2</v>
      </c>
      <c r="R4" s="80" t="n">
        <v>1011.8</v>
      </c>
      <c r="S4" s="80" t="n">
        <v>1012.1</v>
      </c>
      <c r="T4" s="80" t="n">
        <v>1012.6</v>
      </c>
      <c r="U4" s="80" t="n">
        <v>1013.3</v>
      </c>
      <c r="V4" s="80" t="n">
        <v>1013.5</v>
      </c>
      <c r="W4" s="80" t="n">
        <v>1013.7</v>
      </c>
      <c r="X4" s="80" t="n">
        <v>1013.7</v>
      </c>
      <c r="Y4" s="80" t="n">
        <v>1013.4</v>
      </c>
      <c r="Z4" s="22" t="n">
        <f aca="false">AVERAGE(B4:Y4)</f>
        <v>1010.2875</v>
      </c>
      <c r="AA4" s="75" t="n">
        <v>1013.9</v>
      </c>
      <c r="AB4" s="94" t="s">
        <v>188</v>
      </c>
      <c r="AC4" s="95" t="n">
        <v>2</v>
      </c>
      <c r="AD4" s="75" t="n">
        <v>1005.2</v>
      </c>
      <c r="AE4" s="77" t="s">
        <v>128</v>
      </c>
    </row>
    <row r="5" customFormat="false" ht="14.15" hidden="false" customHeight="true" outlineLevel="0" collapsed="false">
      <c r="A5" s="19" t="n">
        <v>3</v>
      </c>
      <c r="B5" s="79" t="n">
        <v>1013.5</v>
      </c>
      <c r="C5" s="80" t="n">
        <v>1013.3</v>
      </c>
      <c r="D5" s="80" t="n">
        <v>1013.3</v>
      </c>
      <c r="E5" s="80" t="n">
        <v>1013.6</v>
      </c>
      <c r="F5" s="80" t="n">
        <v>1013.7</v>
      </c>
      <c r="G5" s="80" t="n">
        <v>1013.9</v>
      </c>
      <c r="H5" s="80" t="n">
        <v>1014.2</v>
      </c>
      <c r="I5" s="80" t="n">
        <v>1013.9</v>
      </c>
      <c r="J5" s="80" t="n">
        <v>1013.5</v>
      </c>
      <c r="K5" s="80" t="n">
        <v>1013</v>
      </c>
      <c r="L5" s="80" t="n">
        <v>1012.4</v>
      </c>
      <c r="M5" s="80" t="n">
        <v>1011.7</v>
      </c>
      <c r="N5" s="80" t="n">
        <v>1011.2</v>
      </c>
      <c r="O5" s="80" t="n">
        <v>1010.3</v>
      </c>
      <c r="P5" s="80" t="n">
        <v>1009.4</v>
      </c>
      <c r="Q5" s="80" t="n">
        <v>1009.2</v>
      </c>
      <c r="R5" s="80" t="n">
        <v>1009</v>
      </c>
      <c r="S5" s="80" t="n">
        <v>1009.3</v>
      </c>
      <c r="T5" s="80" t="n">
        <v>1010</v>
      </c>
      <c r="U5" s="80" t="n">
        <v>1011</v>
      </c>
      <c r="V5" s="80" t="n">
        <v>1011.5</v>
      </c>
      <c r="W5" s="80" t="n">
        <v>1011.6</v>
      </c>
      <c r="X5" s="80" t="n">
        <v>1011.5</v>
      </c>
      <c r="Y5" s="80" t="n">
        <v>1011.7</v>
      </c>
      <c r="Z5" s="22" t="n">
        <f aca="false">AVERAGE(B5:Y5)</f>
        <v>1011.90416666667</v>
      </c>
      <c r="AA5" s="75" t="n">
        <v>1014.2</v>
      </c>
      <c r="AB5" s="94" t="s">
        <v>189</v>
      </c>
      <c r="AC5" s="95" t="n">
        <v>3</v>
      </c>
      <c r="AD5" s="75" t="n">
        <v>1008.8</v>
      </c>
      <c r="AE5" s="77" t="s">
        <v>190</v>
      </c>
    </row>
    <row r="6" customFormat="false" ht="14.15" hidden="false" customHeight="true" outlineLevel="0" collapsed="false">
      <c r="A6" s="19" t="n">
        <v>4</v>
      </c>
      <c r="B6" s="79" t="n">
        <v>1011.8</v>
      </c>
      <c r="C6" s="80" t="n">
        <v>1012.2</v>
      </c>
      <c r="D6" s="80" t="n">
        <v>1012.5</v>
      </c>
      <c r="E6" s="80" t="n">
        <v>1013</v>
      </c>
      <c r="F6" s="80" t="n">
        <v>1013.7</v>
      </c>
      <c r="G6" s="80" t="n">
        <v>1013.9</v>
      </c>
      <c r="H6" s="80" t="n">
        <v>1014.4</v>
      </c>
      <c r="I6" s="80" t="n">
        <v>1014.3</v>
      </c>
      <c r="J6" s="80" t="n">
        <v>1014.5</v>
      </c>
      <c r="K6" s="80" t="n">
        <v>1014.4</v>
      </c>
      <c r="L6" s="80" t="n">
        <v>1013.6</v>
      </c>
      <c r="M6" s="80" t="n">
        <v>1013.1</v>
      </c>
      <c r="N6" s="80" t="n">
        <v>1012.6</v>
      </c>
      <c r="O6" s="80" t="n">
        <v>1012.1</v>
      </c>
      <c r="P6" s="80" t="n">
        <v>1012</v>
      </c>
      <c r="Q6" s="80" t="n">
        <v>1012.2</v>
      </c>
      <c r="R6" s="80" t="n">
        <v>1012.3</v>
      </c>
      <c r="S6" s="80" t="n">
        <v>1012.4</v>
      </c>
      <c r="T6" s="80" t="n">
        <v>1013.3</v>
      </c>
      <c r="U6" s="80" t="n">
        <v>1013.9</v>
      </c>
      <c r="V6" s="80" t="n">
        <v>1014</v>
      </c>
      <c r="W6" s="80" t="n">
        <v>1014.2</v>
      </c>
      <c r="X6" s="80" t="n">
        <v>1014.5</v>
      </c>
      <c r="Y6" s="80" t="n">
        <v>1014.5</v>
      </c>
      <c r="Z6" s="22" t="n">
        <f aca="false">AVERAGE(B6:Y6)</f>
        <v>1013.30833333333</v>
      </c>
      <c r="AA6" s="75" t="n">
        <v>1014.8</v>
      </c>
      <c r="AB6" s="94" t="s">
        <v>191</v>
      </c>
      <c r="AC6" s="95" t="n">
        <v>4</v>
      </c>
      <c r="AD6" s="75" t="n">
        <v>1011.6</v>
      </c>
      <c r="AE6" s="77" t="s">
        <v>125</v>
      </c>
    </row>
    <row r="7" customFormat="false" ht="14.15" hidden="false" customHeight="true" outlineLevel="0" collapsed="false">
      <c r="A7" s="19" t="n">
        <v>5</v>
      </c>
      <c r="B7" s="79" t="n">
        <v>1014.2</v>
      </c>
      <c r="C7" s="80" t="n">
        <v>1013.9</v>
      </c>
      <c r="D7" s="80" t="n">
        <v>1014.3</v>
      </c>
      <c r="E7" s="80" t="n">
        <v>1014.8</v>
      </c>
      <c r="F7" s="80" t="n">
        <v>1015.2</v>
      </c>
      <c r="G7" s="80" t="n">
        <v>1015.4</v>
      </c>
      <c r="H7" s="80" t="n">
        <v>1015.5</v>
      </c>
      <c r="I7" s="80" t="n">
        <v>1015.4</v>
      </c>
      <c r="J7" s="80" t="n">
        <v>1015.4</v>
      </c>
      <c r="K7" s="80" t="n">
        <v>1015.6</v>
      </c>
      <c r="L7" s="80" t="n">
        <v>1015.3</v>
      </c>
      <c r="M7" s="80" t="n">
        <v>1014.9</v>
      </c>
      <c r="N7" s="80" t="n">
        <v>1014.6</v>
      </c>
      <c r="O7" s="80" t="n">
        <v>1014.2</v>
      </c>
      <c r="P7" s="80" t="n">
        <v>1013.9</v>
      </c>
      <c r="Q7" s="80" t="n">
        <v>1013.3</v>
      </c>
      <c r="R7" s="80" t="n">
        <v>1013</v>
      </c>
      <c r="S7" s="80" t="n">
        <v>1013.4</v>
      </c>
      <c r="T7" s="80" t="n">
        <v>1013.9</v>
      </c>
      <c r="U7" s="80" t="n">
        <v>1014.7</v>
      </c>
      <c r="V7" s="80" t="n">
        <v>1014.8</v>
      </c>
      <c r="W7" s="80" t="n">
        <v>1014.9</v>
      </c>
      <c r="X7" s="80" t="n">
        <v>1014.6</v>
      </c>
      <c r="Y7" s="80" t="n">
        <v>1014.2</v>
      </c>
      <c r="Z7" s="22" t="n">
        <f aca="false">AVERAGE(B7:Y7)</f>
        <v>1014.55833333333</v>
      </c>
      <c r="AA7" s="75" t="n">
        <v>1015.7</v>
      </c>
      <c r="AB7" s="94" t="s">
        <v>192</v>
      </c>
      <c r="AC7" s="95" t="n">
        <v>5</v>
      </c>
      <c r="AD7" s="75" t="n">
        <v>1013</v>
      </c>
      <c r="AE7" s="77" t="s">
        <v>193</v>
      </c>
    </row>
    <row r="8" customFormat="false" ht="14.15" hidden="false" customHeight="true" outlineLevel="0" collapsed="false">
      <c r="A8" s="19" t="n">
        <v>6</v>
      </c>
      <c r="B8" s="79" t="n">
        <v>1013.9</v>
      </c>
      <c r="C8" s="80" t="n">
        <v>1013.6</v>
      </c>
      <c r="D8" s="80" t="n">
        <v>1013</v>
      </c>
      <c r="E8" s="80" t="n">
        <v>1012.4</v>
      </c>
      <c r="F8" s="80" t="n">
        <v>1012.1</v>
      </c>
      <c r="G8" s="80" t="n">
        <v>1012</v>
      </c>
      <c r="H8" s="80" t="n">
        <v>1012</v>
      </c>
      <c r="I8" s="80" t="n">
        <v>1011.8</v>
      </c>
      <c r="J8" s="80" t="n">
        <v>1011.7</v>
      </c>
      <c r="K8" s="80" t="n">
        <v>1011.8</v>
      </c>
      <c r="L8" s="80" t="n">
        <v>1011</v>
      </c>
      <c r="M8" s="80" t="n">
        <v>1010.6</v>
      </c>
      <c r="N8" s="80" t="n">
        <v>1010.6</v>
      </c>
      <c r="O8" s="80" t="n">
        <v>1010.2</v>
      </c>
      <c r="P8" s="80" t="n">
        <v>1009.4</v>
      </c>
      <c r="Q8" s="80" t="n">
        <v>1008.8</v>
      </c>
      <c r="R8" s="80" t="n">
        <v>1008.4</v>
      </c>
      <c r="S8" s="80" t="n">
        <v>1008</v>
      </c>
      <c r="T8" s="80" t="n">
        <v>1008.1</v>
      </c>
      <c r="U8" s="80" t="n">
        <v>1008</v>
      </c>
      <c r="V8" s="80" t="n">
        <v>1008.2</v>
      </c>
      <c r="W8" s="80" t="n">
        <v>1008.1</v>
      </c>
      <c r="X8" s="80" t="n">
        <v>1008.1</v>
      </c>
      <c r="Y8" s="80" t="n">
        <v>1007.9</v>
      </c>
      <c r="Z8" s="22" t="n">
        <f aca="false">AVERAGE(B8:Y8)</f>
        <v>1010.40416666667</v>
      </c>
      <c r="AA8" s="75" t="n">
        <v>1014.3</v>
      </c>
      <c r="AB8" s="94" t="s">
        <v>145</v>
      </c>
      <c r="AC8" s="95" t="n">
        <v>6</v>
      </c>
      <c r="AD8" s="75" t="n">
        <v>1007.6</v>
      </c>
      <c r="AE8" s="77" t="s">
        <v>194</v>
      </c>
    </row>
    <row r="9" customFormat="false" ht="14.15" hidden="false" customHeight="true" outlineLevel="0" collapsed="false">
      <c r="A9" s="19" t="n">
        <v>7</v>
      </c>
      <c r="B9" s="79" t="n">
        <v>1006.6</v>
      </c>
      <c r="C9" s="80" t="n">
        <v>1006.4</v>
      </c>
      <c r="D9" s="80" t="n">
        <v>1006.4</v>
      </c>
      <c r="E9" s="80" t="n">
        <v>1006.4</v>
      </c>
      <c r="F9" s="80" t="n">
        <v>1006.3</v>
      </c>
      <c r="G9" s="80" t="n">
        <v>1006.6</v>
      </c>
      <c r="H9" s="80" t="n">
        <v>1006.4</v>
      </c>
      <c r="I9" s="80" t="n">
        <v>1006.1</v>
      </c>
      <c r="J9" s="80" t="n">
        <v>1006.1</v>
      </c>
      <c r="K9" s="80" t="n">
        <v>1005.2</v>
      </c>
      <c r="L9" s="80" t="n">
        <v>1004.3</v>
      </c>
      <c r="M9" s="80" t="n">
        <v>1003.7</v>
      </c>
      <c r="N9" s="80" t="n">
        <v>1003.1</v>
      </c>
      <c r="O9" s="80" t="n">
        <v>1002.2</v>
      </c>
      <c r="P9" s="80" t="n">
        <v>1001.2</v>
      </c>
      <c r="Q9" s="80" t="n">
        <v>1000.3</v>
      </c>
      <c r="R9" s="80" t="n">
        <v>999.5</v>
      </c>
      <c r="S9" s="80" t="n">
        <v>999</v>
      </c>
      <c r="T9" s="80" t="n">
        <v>998.9</v>
      </c>
      <c r="U9" s="80" t="n">
        <v>999.3</v>
      </c>
      <c r="V9" s="80" t="n">
        <v>999.3</v>
      </c>
      <c r="W9" s="80" t="n">
        <v>999.4</v>
      </c>
      <c r="X9" s="80" t="n">
        <v>999.7</v>
      </c>
      <c r="Y9" s="80" t="n">
        <v>999.2</v>
      </c>
      <c r="Z9" s="22" t="n">
        <f aca="false">AVERAGE(B9:Y9)</f>
        <v>1002.98333333333</v>
      </c>
      <c r="AA9" s="75" t="n">
        <v>1007.9</v>
      </c>
      <c r="AB9" s="94" t="s">
        <v>167</v>
      </c>
      <c r="AC9" s="95" t="n">
        <v>7</v>
      </c>
      <c r="AD9" s="75" t="n">
        <v>998.8</v>
      </c>
      <c r="AE9" s="77" t="s">
        <v>195</v>
      </c>
    </row>
    <row r="10" customFormat="false" ht="14.15" hidden="false" customHeight="true" outlineLevel="0" collapsed="false">
      <c r="A10" s="19" t="n">
        <v>8</v>
      </c>
      <c r="B10" s="79" t="n">
        <v>998.5</v>
      </c>
      <c r="C10" s="80" t="n">
        <v>998</v>
      </c>
      <c r="D10" s="80" t="n">
        <v>998.1</v>
      </c>
      <c r="E10" s="80" t="n">
        <v>998.1</v>
      </c>
      <c r="F10" s="80" t="n">
        <v>998.6</v>
      </c>
      <c r="G10" s="80" t="n">
        <v>998.9</v>
      </c>
      <c r="H10" s="80" t="n">
        <v>999.4</v>
      </c>
      <c r="I10" s="80" t="n">
        <v>999.7</v>
      </c>
      <c r="J10" s="80" t="n">
        <v>999.9</v>
      </c>
      <c r="K10" s="80" t="n">
        <v>1000</v>
      </c>
      <c r="L10" s="80" t="n">
        <v>999.9</v>
      </c>
      <c r="M10" s="80" t="n">
        <v>1000.2</v>
      </c>
      <c r="N10" s="80" t="n">
        <v>1000.3</v>
      </c>
      <c r="O10" s="80" t="n">
        <v>1000.2</v>
      </c>
      <c r="P10" s="80" t="n">
        <v>1000.2</v>
      </c>
      <c r="Q10" s="80" t="n">
        <v>1001</v>
      </c>
      <c r="R10" s="80" t="n">
        <v>1001.8</v>
      </c>
      <c r="S10" s="80" t="n">
        <v>1002.9</v>
      </c>
      <c r="T10" s="80" t="n">
        <v>1003.9</v>
      </c>
      <c r="U10" s="80" t="n">
        <v>1005.1</v>
      </c>
      <c r="V10" s="80" t="n">
        <v>1005.5</v>
      </c>
      <c r="W10" s="80" t="n">
        <v>1005.9</v>
      </c>
      <c r="X10" s="80" t="n">
        <v>1006.2</v>
      </c>
      <c r="Y10" s="80" t="n">
        <v>1006</v>
      </c>
      <c r="Z10" s="22" t="n">
        <f aca="false">AVERAGE(B10:Y10)</f>
        <v>1001.17916666667</v>
      </c>
      <c r="AA10" s="75" t="n">
        <v>1006.5</v>
      </c>
      <c r="AB10" s="94" t="s">
        <v>196</v>
      </c>
      <c r="AC10" s="95" t="n">
        <v>8</v>
      </c>
      <c r="AD10" s="75" t="n">
        <v>997.9</v>
      </c>
      <c r="AE10" s="77" t="s">
        <v>197</v>
      </c>
    </row>
    <row r="11" customFormat="false" ht="14.15" hidden="false" customHeight="true" outlineLevel="0" collapsed="false">
      <c r="A11" s="19" t="n">
        <v>9</v>
      </c>
      <c r="B11" s="79" t="n">
        <v>1005.8</v>
      </c>
      <c r="C11" s="80" t="n">
        <v>1005.8</v>
      </c>
      <c r="D11" s="80" t="n">
        <v>1005.5</v>
      </c>
      <c r="E11" s="80" t="n">
        <v>1005.6</v>
      </c>
      <c r="F11" s="80" t="n">
        <v>1005.9</v>
      </c>
      <c r="G11" s="80" t="n">
        <v>1006.8</v>
      </c>
      <c r="H11" s="80" t="n">
        <v>1006.7</v>
      </c>
      <c r="I11" s="80" t="n">
        <v>1007.3</v>
      </c>
      <c r="J11" s="80" t="n">
        <v>1007.2</v>
      </c>
      <c r="K11" s="80" t="n">
        <v>1006.8</v>
      </c>
      <c r="L11" s="80" t="n">
        <v>1006.7</v>
      </c>
      <c r="M11" s="80" t="n">
        <v>1005.9</v>
      </c>
      <c r="N11" s="80" t="n">
        <v>1005.6</v>
      </c>
      <c r="O11" s="80" t="n">
        <v>1005.3</v>
      </c>
      <c r="P11" s="80" t="n">
        <v>1005</v>
      </c>
      <c r="Q11" s="80" t="n">
        <v>1005.4</v>
      </c>
      <c r="R11" s="80" t="n">
        <v>1006.2</v>
      </c>
      <c r="S11" s="80" t="n">
        <v>1007.1</v>
      </c>
      <c r="T11" s="80" t="n">
        <v>1008.5</v>
      </c>
      <c r="U11" s="80" t="n">
        <v>1009.4</v>
      </c>
      <c r="V11" s="80" t="n">
        <v>1010.3</v>
      </c>
      <c r="W11" s="80" t="n">
        <v>1010.3</v>
      </c>
      <c r="X11" s="80" t="n">
        <v>1010.9</v>
      </c>
      <c r="Y11" s="80" t="n">
        <v>1011.7</v>
      </c>
      <c r="Z11" s="22" t="n">
        <f aca="false">AVERAGE(B11:Y11)</f>
        <v>1007.15416666667</v>
      </c>
      <c r="AA11" s="75" t="n">
        <v>1011.8</v>
      </c>
      <c r="AB11" s="94" t="s">
        <v>24</v>
      </c>
      <c r="AC11" s="95" t="n">
        <v>9</v>
      </c>
      <c r="AD11" s="75" t="n">
        <v>1004.9</v>
      </c>
      <c r="AE11" s="77" t="s">
        <v>198</v>
      </c>
    </row>
    <row r="12" customFormat="false" ht="14.15" hidden="false" customHeight="true" outlineLevel="0" collapsed="false">
      <c r="A12" s="19" t="n">
        <v>10</v>
      </c>
      <c r="B12" s="79" t="n">
        <v>1011.6</v>
      </c>
      <c r="C12" s="80" t="n">
        <v>1012.1</v>
      </c>
      <c r="D12" s="80" t="n">
        <v>1012.3</v>
      </c>
      <c r="E12" s="80" t="n">
        <v>1012.2</v>
      </c>
      <c r="F12" s="80" t="n">
        <v>1012.7</v>
      </c>
      <c r="G12" s="80" t="n">
        <v>1013.3</v>
      </c>
      <c r="H12" s="80" t="n">
        <v>1014</v>
      </c>
      <c r="I12" s="80" t="n">
        <v>1014.2</v>
      </c>
      <c r="J12" s="80" t="n">
        <v>1014.5</v>
      </c>
      <c r="K12" s="80" t="n">
        <v>1014.3</v>
      </c>
      <c r="L12" s="80" t="n">
        <v>1014.2</v>
      </c>
      <c r="M12" s="80" t="n">
        <v>1013.9</v>
      </c>
      <c r="N12" s="80" t="n">
        <v>1013.9</v>
      </c>
      <c r="O12" s="80" t="n">
        <v>1013.6</v>
      </c>
      <c r="P12" s="80" t="n">
        <v>1013.7</v>
      </c>
      <c r="Q12" s="80" t="n">
        <v>1013.6</v>
      </c>
      <c r="R12" s="80" t="n">
        <v>1013.6</v>
      </c>
      <c r="S12" s="80" t="n">
        <v>1014.1</v>
      </c>
      <c r="T12" s="80" t="n">
        <v>1014.5</v>
      </c>
      <c r="U12" s="80" t="n">
        <v>1015.4</v>
      </c>
      <c r="V12" s="80" t="n">
        <v>1016.3</v>
      </c>
      <c r="W12" s="80" t="n">
        <v>1016.3</v>
      </c>
      <c r="X12" s="80" t="n">
        <v>1016.5</v>
      </c>
      <c r="Y12" s="80" t="n">
        <v>1016.5</v>
      </c>
      <c r="Z12" s="22" t="n">
        <f aca="false">AVERAGE(B12:Y12)</f>
        <v>1014.05416666667</v>
      </c>
      <c r="AA12" s="75" t="n">
        <v>1016.7</v>
      </c>
      <c r="AB12" s="94" t="s">
        <v>199</v>
      </c>
      <c r="AC12" s="95" t="n">
        <v>10</v>
      </c>
      <c r="AD12" s="75" t="n">
        <v>1011.6</v>
      </c>
      <c r="AE12" s="77" t="s">
        <v>200</v>
      </c>
    </row>
    <row r="13" customFormat="false" ht="14.15" hidden="false" customHeight="true" outlineLevel="0" collapsed="false">
      <c r="A13" s="27" t="n">
        <v>11</v>
      </c>
      <c r="B13" s="96" t="n">
        <v>1016.3</v>
      </c>
      <c r="C13" s="57" t="n">
        <v>1016.3</v>
      </c>
      <c r="D13" s="57" t="n">
        <v>1016.1</v>
      </c>
      <c r="E13" s="57" t="n">
        <v>1016.3</v>
      </c>
      <c r="F13" s="57" t="n">
        <v>1016.3</v>
      </c>
      <c r="G13" s="57" t="n">
        <v>1016.6</v>
      </c>
      <c r="H13" s="57" t="n">
        <v>1016.9</v>
      </c>
      <c r="I13" s="57" t="n">
        <v>1016.6</v>
      </c>
      <c r="J13" s="57" t="n">
        <v>1016.3</v>
      </c>
      <c r="K13" s="57" t="n">
        <v>1015.7</v>
      </c>
      <c r="L13" s="57" t="n">
        <v>1015.4</v>
      </c>
      <c r="M13" s="57" t="n">
        <v>1014.7</v>
      </c>
      <c r="N13" s="57" t="n">
        <v>1014.3</v>
      </c>
      <c r="O13" s="57" t="n">
        <v>1013.9</v>
      </c>
      <c r="P13" s="57" t="n">
        <v>1013.6</v>
      </c>
      <c r="Q13" s="57" t="n">
        <v>1013.2</v>
      </c>
      <c r="R13" s="57" t="n">
        <v>1013.2</v>
      </c>
      <c r="S13" s="57" t="n">
        <v>1013.7</v>
      </c>
      <c r="T13" s="57" t="n">
        <v>1013.9</v>
      </c>
      <c r="U13" s="57" t="n">
        <v>1014.7</v>
      </c>
      <c r="V13" s="57" t="n">
        <v>1015.3</v>
      </c>
      <c r="W13" s="57" t="n">
        <v>1015.6</v>
      </c>
      <c r="X13" s="57" t="n">
        <v>1015.7</v>
      </c>
      <c r="Y13" s="57" t="n">
        <v>1015.2</v>
      </c>
      <c r="Z13" s="30" t="n">
        <f aca="false">AVERAGE(B13:Y13)</f>
        <v>1015.24166666667</v>
      </c>
      <c r="AA13" s="97" t="n">
        <v>1016.9</v>
      </c>
      <c r="AB13" s="98" t="s">
        <v>189</v>
      </c>
      <c r="AC13" s="99" t="n">
        <v>11</v>
      </c>
      <c r="AD13" s="97" t="n">
        <v>1013</v>
      </c>
      <c r="AE13" s="100" t="s">
        <v>201</v>
      </c>
    </row>
    <row r="14" customFormat="false" ht="14.15" hidden="false" customHeight="true" outlineLevel="0" collapsed="false">
      <c r="A14" s="19" t="n">
        <v>12</v>
      </c>
      <c r="B14" s="79" t="n">
        <v>1014.7</v>
      </c>
      <c r="C14" s="80" t="n">
        <v>1014.2</v>
      </c>
      <c r="D14" s="80" t="n">
        <v>1013.7</v>
      </c>
      <c r="E14" s="80" t="n">
        <v>1013</v>
      </c>
      <c r="F14" s="80" t="n">
        <v>1012.9</v>
      </c>
      <c r="G14" s="80" t="n">
        <v>1012.9</v>
      </c>
      <c r="H14" s="80" t="n">
        <v>1012.8</v>
      </c>
      <c r="I14" s="80" t="n">
        <v>1012.3</v>
      </c>
      <c r="J14" s="80" t="n">
        <v>1012.3</v>
      </c>
      <c r="K14" s="80" t="n">
        <v>1012.2</v>
      </c>
      <c r="L14" s="80" t="n">
        <v>1011.6</v>
      </c>
      <c r="M14" s="80" t="n">
        <v>1010.5</v>
      </c>
      <c r="N14" s="80" t="n">
        <v>1010.3</v>
      </c>
      <c r="O14" s="80" t="n">
        <v>1009.6</v>
      </c>
      <c r="P14" s="80" t="n">
        <v>1009.2</v>
      </c>
      <c r="Q14" s="80" t="n">
        <v>1008.5</v>
      </c>
      <c r="R14" s="80" t="n">
        <v>1008.6</v>
      </c>
      <c r="S14" s="80" t="n">
        <v>1008.5</v>
      </c>
      <c r="T14" s="80" t="n">
        <v>1008.5</v>
      </c>
      <c r="U14" s="80" t="n">
        <v>1008.6</v>
      </c>
      <c r="V14" s="80" t="n">
        <v>1008.4</v>
      </c>
      <c r="W14" s="80" t="n">
        <v>1008</v>
      </c>
      <c r="X14" s="80" t="n">
        <v>1007.6</v>
      </c>
      <c r="Y14" s="80" t="n">
        <v>1007</v>
      </c>
      <c r="Z14" s="22" t="n">
        <f aca="false">AVERAGE(B14:Y14)</f>
        <v>1010.6625</v>
      </c>
      <c r="AA14" s="75" t="n">
        <v>1015.3</v>
      </c>
      <c r="AB14" s="94" t="s">
        <v>145</v>
      </c>
      <c r="AC14" s="95" t="n">
        <v>12</v>
      </c>
      <c r="AD14" s="75" t="n">
        <v>1006.9</v>
      </c>
      <c r="AE14" s="77" t="s">
        <v>24</v>
      </c>
    </row>
    <row r="15" customFormat="false" ht="14.15" hidden="false" customHeight="true" outlineLevel="0" collapsed="false">
      <c r="A15" s="19" t="n">
        <v>13</v>
      </c>
      <c r="B15" s="79" t="n">
        <v>1006.4</v>
      </c>
      <c r="C15" s="80" t="n">
        <v>1005.7</v>
      </c>
      <c r="D15" s="80" t="n">
        <v>1005.2</v>
      </c>
      <c r="E15" s="80" t="n">
        <v>1004.5</v>
      </c>
      <c r="F15" s="80" t="n">
        <v>1004</v>
      </c>
      <c r="G15" s="80" t="n">
        <v>1003.4</v>
      </c>
      <c r="H15" s="80" t="n">
        <v>1002.3</v>
      </c>
      <c r="I15" s="80" t="n">
        <v>1001</v>
      </c>
      <c r="J15" s="80" t="n">
        <v>1000.3</v>
      </c>
      <c r="K15" s="80" t="n">
        <v>1000</v>
      </c>
      <c r="L15" s="80" t="n">
        <v>999.8</v>
      </c>
      <c r="M15" s="80" t="n">
        <v>999.6</v>
      </c>
      <c r="N15" s="80" t="n">
        <v>999.4</v>
      </c>
      <c r="O15" s="80" t="n">
        <v>999.1</v>
      </c>
      <c r="P15" s="80" t="n">
        <v>999.9</v>
      </c>
      <c r="Q15" s="80" t="n">
        <v>1000.9</v>
      </c>
      <c r="R15" s="80" t="n">
        <v>1001.7</v>
      </c>
      <c r="S15" s="80" t="n">
        <v>1002.5</v>
      </c>
      <c r="T15" s="80" t="n">
        <v>1003.9</v>
      </c>
      <c r="U15" s="80" t="n">
        <v>1004.3</v>
      </c>
      <c r="V15" s="80" t="n">
        <v>1005.1</v>
      </c>
      <c r="W15" s="80" t="n">
        <v>1006.7</v>
      </c>
      <c r="X15" s="80" t="n">
        <v>1006.8</v>
      </c>
      <c r="Y15" s="80" t="n">
        <v>1007.1</v>
      </c>
      <c r="Z15" s="22" t="n">
        <f aca="false">AVERAGE(B15:Y15)</f>
        <v>1002.9</v>
      </c>
      <c r="AA15" s="75" t="n">
        <v>1007.2</v>
      </c>
      <c r="AB15" s="94" t="s">
        <v>33</v>
      </c>
      <c r="AC15" s="95" t="n">
        <v>13</v>
      </c>
      <c r="AD15" s="75" t="n">
        <v>999</v>
      </c>
      <c r="AE15" s="77" t="s">
        <v>202</v>
      </c>
    </row>
    <row r="16" customFormat="false" ht="14.15" hidden="false" customHeight="true" outlineLevel="0" collapsed="false">
      <c r="A16" s="19" t="n">
        <v>14</v>
      </c>
      <c r="B16" s="79" t="n">
        <v>1007.5</v>
      </c>
      <c r="C16" s="80" t="n">
        <v>1007.8</v>
      </c>
      <c r="D16" s="80" t="n">
        <v>1008.2</v>
      </c>
      <c r="E16" s="80" t="n">
        <v>1009.5</v>
      </c>
      <c r="F16" s="80" t="n">
        <v>1010</v>
      </c>
      <c r="G16" s="80" t="n">
        <v>1010.6</v>
      </c>
      <c r="H16" s="80" t="n">
        <v>1011.2</v>
      </c>
      <c r="I16" s="80" t="n">
        <v>1011.8</v>
      </c>
      <c r="J16" s="80" t="n">
        <v>1012.2</v>
      </c>
      <c r="K16" s="80" t="n">
        <v>1012.8</v>
      </c>
      <c r="L16" s="80" t="n">
        <v>1013.2</v>
      </c>
      <c r="M16" s="80" t="n">
        <v>1012.8</v>
      </c>
      <c r="N16" s="80" t="n">
        <v>1012.6</v>
      </c>
      <c r="O16" s="80" t="n">
        <v>1012.6</v>
      </c>
      <c r="P16" s="80" t="n">
        <v>1012.5</v>
      </c>
      <c r="Q16" s="80" t="n">
        <v>1012.4</v>
      </c>
      <c r="R16" s="80" t="n">
        <v>1012.4</v>
      </c>
      <c r="S16" s="80" t="n">
        <v>1013.1</v>
      </c>
      <c r="T16" s="80" t="n">
        <v>1013.6</v>
      </c>
      <c r="U16" s="80" t="n">
        <v>1013.9</v>
      </c>
      <c r="V16" s="80" t="n">
        <v>1014</v>
      </c>
      <c r="W16" s="80" t="n">
        <v>1013.6</v>
      </c>
      <c r="X16" s="80" t="n">
        <v>1013.2</v>
      </c>
      <c r="Y16" s="80" t="n">
        <v>1012.6</v>
      </c>
      <c r="Z16" s="22" t="n">
        <f aca="false">AVERAGE(B16:Y16)</f>
        <v>1011.8375</v>
      </c>
      <c r="AA16" s="75" t="n">
        <v>1014.2</v>
      </c>
      <c r="AB16" s="94" t="s">
        <v>203</v>
      </c>
      <c r="AC16" s="95" t="n">
        <v>14</v>
      </c>
      <c r="AD16" s="75" t="n">
        <v>1007</v>
      </c>
      <c r="AE16" s="77" t="s">
        <v>86</v>
      </c>
    </row>
    <row r="17" customFormat="false" ht="14.15" hidden="false" customHeight="true" outlineLevel="0" collapsed="false">
      <c r="A17" s="19" t="n">
        <v>15</v>
      </c>
      <c r="B17" s="79" t="n">
        <v>1011.9</v>
      </c>
      <c r="C17" s="80" t="n">
        <v>1011.5</v>
      </c>
      <c r="D17" s="80" t="n">
        <v>1011.6</v>
      </c>
      <c r="E17" s="80" t="n">
        <v>1011.8</v>
      </c>
      <c r="F17" s="80" t="n">
        <v>1012.1</v>
      </c>
      <c r="G17" s="80" t="n">
        <v>1012</v>
      </c>
      <c r="H17" s="80" t="n">
        <v>1012.3</v>
      </c>
      <c r="I17" s="80" t="n">
        <v>1011.9</v>
      </c>
      <c r="J17" s="80" t="n">
        <v>1011.7</v>
      </c>
      <c r="K17" s="80" t="n">
        <v>1010.9</v>
      </c>
      <c r="L17" s="80" t="n">
        <v>1010.3</v>
      </c>
      <c r="M17" s="80" t="n">
        <v>1009.7</v>
      </c>
      <c r="N17" s="80" t="n">
        <v>1009.3</v>
      </c>
      <c r="O17" s="80" t="n">
        <v>1008.7</v>
      </c>
      <c r="P17" s="80" t="n">
        <v>1008.2</v>
      </c>
      <c r="Q17" s="80" t="n">
        <v>1008</v>
      </c>
      <c r="R17" s="80" t="n">
        <v>1008.2</v>
      </c>
      <c r="S17" s="80" t="n">
        <v>1008.2</v>
      </c>
      <c r="T17" s="80" t="n">
        <v>1007.7</v>
      </c>
      <c r="U17" s="80" t="n">
        <v>1007.8</v>
      </c>
      <c r="V17" s="80" t="n">
        <v>1007.8</v>
      </c>
      <c r="W17" s="80" t="n">
        <v>1007.8</v>
      </c>
      <c r="X17" s="80" t="n">
        <v>1006.7</v>
      </c>
      <c r="Y17" s="80" t="n">
        <v>1005.2</v>
      </c>
      <c r="Z17" s="22" t="n">
        <f aca="false">AVERAGE(B17:Y17)</f>
        <v>1009.6375</v>
      </c>
      <c r="AA17" s="75" t="n">
        <v>1012.7</v>
      </c>
      <c r="AB17" s="94" t="s">
        <v>10</v>
      </c>
      <c r="AC17" s="95" t="n">
        <v>15</v>
      </c>
      <c r="AD17" s="75" t="n">
        <v>1005.1</v>
      </c>
      <c r="AE17" s="77" t="s">
        <v>12</v>
      </c>
    </row>
    <row r="18" customFormat="false" ht="14.15" hidden="false" customHeight="true" outlineLevel="0" collapsed="false">
      <c r="A18" s="19" t="n">
        <v>16</v>
      </c>
      <c r="B18" s="79" t="n">
        <v>1004.3</v>
      </c>
      <c r="C18" s="80" t="n">
        <v>1003.9</v>
      </c>
      <c r="D18" s="80" t="n">
        <v>1003.4</v>
      </c>
      <c r="E18" s="80" t="n">
        <v>1002.6</v>
      </c>
      <c r="F18" s="80" t="n">
        <v>1001.9</v>
      </c>
      <c r="G18" s="80" t="n">
        <v>1001</v>
      </c>
      <c r="H18" s="80" t="n">
        <v>1000.5</v>
      </c>
      <c r="I18" s="80" t="n">
        <v>999.3</v>
      </c>
      <c r="J18" s="80" t="n">
        <v>999</v>
      </c>
      <c r="K18" s="80" t="n">
        <v>998.6</v>
      </c>
      <c r="L18" s="80" t="n">
        <v>997.8</v>
      </c>
      <c r="M18" s="80" t="n">
        <v>997.4</v>
      </c>
      <c r="N18" s="80" t="n">
        <v>997.4</v>
      </c>
      <c r="O18" s="80" t="n">
        <v>997.3</v>
      </c>
      <c r="P18" s="80" t="n">
        <v>996.6</v>
      </c>
      <c r="Q18" s="80" t="n">
        <v>996.5</v>
      </c>
      <c r="R18" s="80" t="n">
        <v>995.9</v>
      </c>
      <c r="S18" s="80" t="n">
        <v>995.7</v>
      </c>
      <c r="T18" s="80" t="n">
        <v>995.6</v>
      </c>
      <c r="U18" s="80" t="n">
        <v>996.2</v>
      </c>
      <c r="V18" s="80" t="n">
        <v>996.7</v>
      </c>
      <c r="W18" s="80" t="n">
        <v>996.8</v>
      </c>
      <c r="X18" s="80" t="n">
        <v>997.7</v>
      </c>
      <c r="Y18" s="80" t="n">
        <v>997.8</v>
      </c>
      <c r="Z18" s="22" t="n">
        <f aca="false">AVERAGE(B18:Y18)</f>
        <v>998.745833333333</v>
      </c>
      <c r="AA18" s="75" t="n">
        <v>1005.2</v>
      </c>
      <c r="AB18" s="94" t="s">
        <v>145</v>
      </c>
      <c r="AC18" s="95" t="n">
        <v>16</v>
      </c>
      <c r="AD18" s="75" t="n">
        <v>995.6</v>
      </c>
      <c r="AE18" s="77" t="s">
        <v>204</v>
      </c>
    </row>
    <row r="19" customFormat="false" ht="14.15" hidden="false" customHeight="true" outlineLevel="0" collapsed="false">
      <c r="A19" s="19" t="n">
        <v>17</v>
      </c>
      <c r="B19" s="79" t="n">
        <v>998.9</v>
      </c>
      <c r="C19" s="80" t="n">
        <v>999.3</v>
      </c>
      <c r="D19" s="80" t="n">
        <v>1000.1</v>
      </c>
      <c r="E19" s="80" t="n">
        <v>1001.1</v>
      </c>
      <c r="F19" s="80" t="n">
        <v>1002</v>
      </c>
      <c r="G19" s="80" t="n">
        <v>1002.5</v>
      </c>
      <c r="H19" s="80" t="n">
        <v>1003.1</v>
      </c>
      <c r="I19" s="80" t="n">
        <v>1003.7</v>
      </c>
      <c r="J19" s="80" t="n">
        <v>1004.6</v>
      </c>
      <c r="K19" s="80" t="n">
        <v>1004.9</v>
      </c>
      <c r="L19" s="80" t="n">
        <v>1004.9</v>
      </c>
      <c r="M19" s="80" t="n">
        <v>1005</v>
      </c>
      <c r="N19" s="80" t="n">
        <v>1005.2</v>
      </c>
      <c r="O19" s="80" t="n">
        <v>1005.3</v>
      </c>
      <c r="P19" s="80" t="n">
        <v>1005.5</v>
      </c>
      <c r="Q19" s="80" t="n">
        <v>1006.1</v>
      </c>
      <c r="R19" s="80" t="n">
        <v>1006.9</v>
      </c>
      <c r="S19" s="80" t="n">
        <v>1007.7</v>
      </c>
      <c r="T19" s="80" t="n">
        <v>1008.8</v>
      </c>
      <c r="U19" s="80" t="n">
        <v>1010</v>
      </c>
      <c r="V19" s="80" t="n">
        <v>1010.9</v>
      </c>
      <c r="W19" s="80" t="n">
        <v>1011.5</v>
      </c>
      <c r="X19" s="80" t="n">
        <v>1012.1</v>
      </c>
      <c r="Y19" s="80" t="n">
        <v>1011.8</v>
      </c>
      <c r="Z19" s="22" t="n">
        <f aca="false">AVERAGE(B19:Y19)</f>
        <v>1005.49583333333</v>
      </c>
      <c r="AA19" s="75" t="n">
        <v>1012.1</v>
      </c>
      <c r="AB19" s="94" t="s">
        <v>9</v>
      </c>
      <c r="AC19" s="95" t="n">
        <v>17</v>
      </c>
      <c r="AD19" s="75" t="n">
        <v>997.8</v>
      </c>
      <c r="AE19" s="77" t="s">
        <v>18</v>
      </c>
    </row>
    <row r="20" customFormat="false" ht="14.15" hidden="false" customHeight="true" outlineLevel="0" collapsed="false">
      <c r="A20" s="19" t="n">
        <v>18</v>
      </c>
      <c r="B20" s="79" t="n">
        <v>1011.8</v>
      </c>
      <c r="C20" s="80" t="n">
        <v>1011.8</v>
      </c>
      <c r="D20" s="80" t="n">
        <v>1012</v>
      </c>
      <c r="E20" s="80" t="n">
        <v>1012.3</v>
      </c>
      <c r="F20" s="80" t="n">
        <v>1012.8</v>
      </c>
      <c r="G20" s="80" t="n">
        <v>1013.3</v>
      </c>
      <c r="H20" s="80" t="n">
        <v>1013.6</v>
      </c>
      <c r="I20" s="80" t="n">
        <v>1014.1</v>
      </c>
      <c r="J20" s="80" t="n">
        <v>1014.2</v>
      </c>
      <c r="K20" s="80" t="n">
        <v>1014.3</v>
      </c>
      <c r="L20" s="80" t="n">
        <v>1014.2</v>
      </c>
      <c r="M20" s="80" t="n">
        <v>1013.6</v>
      </c>
      <c r="N20" s="80" t="n">
        <v>1013.1</v>
      </c>
      <c r="O20" s="80" t="n">
        <v>1012.4</v>
      </c>
      <c r="P20" s="80" t="n">
        <v>1011.8</v>
      </c>
      <c r="Q20" s="80" t="n">
        <v>1011.7</v>
      </c>
      <c r="R20" s="80" t="n">
        <v>1011.7</v>
      </c>
      <c r="S20" s="80" t="n">
        <v>1012.3</v>
      </c>
      <c r="T20" s="80" t="n">
        <v>1012.6</v>
      </c>
      <c r="U20" s="80" t="n">
        <v>1013</v>
      </c>
      <c r="V20" s="80" t="n">
        <v>1012.8</v>
      </c>
      <c r="W20" s="80" t="n">
        <v>1013</v>
      </c>
      <c r="X20" s="80" t="n">
        <v>1013</v>
      </c>
      <c r="Y20" s="80" t="n">
        <v>1012.7</v>
      </c>
      <c r="Z20" s="22" t="n">
        <f aca="false">AVERAGE(B20:Y20)</f>
        <v>1012.8375</v>
      </c>
      <c r="AA20" s="75" t="n">
        <v>1014.3</v>
      </c>
      <c r="AB20" s="94" t="s">
        <v>205</v>
      </c>
      <c r="AC20" s="95" t="n">
        <v>18</v>
      </c>
      <c r="AD20" s="75" t="n">
        <v>1011.5</v>
      </c>
      <c r="AE20" s="77" t="s">
        <v>206</v>
      </c>
    </row>
    <row r="21" customFormat="false" ht="14.15" hidden="false" customHeight="true" outlineLevel="0" collapsed="false">
      <c r="A21" s="19" t="n">
        <v>19</v>
      </c>
      <c r="B21" s="79" t="n">
        <v>1012.5</v>
      </c>
      <c r="C21" s="80" t="n">
        <v>1012.4</v>
      </c>
      <c r="D21" s="80" t="n">
        <v>1011.7</v>
      </c>
      <c r="E21" s="80" t="n">
        <v>1012.1</v>
      </c>
      <c r="F21" s="80" t="n">
        <v>1012.1</v>
      </c>
      <c r="G21" s="80" t="n">
        <v>1012.4</v>
      </c>
      <c r="H21" s="80" t="n">
        <v>1012.8</v>
      </c>
      <c r="I21" s="80" t="n">
        <v>1013.2</v>
      </c>
      <c r="J21" s="80" t="n">
        <v>1013</v>
      </c>
      <c r="K21" s="80" t="n">
        <v>1012.9</v>
      </c>
      <c r="L21" s="80" t="n">
        <v>1012.6</v>
      </c>
      <c r="M21" s="80" t="n">
        <v>1012.3</v>
      </c>
      <c r="N21" s="80" t="n">
        <v>1012</v>
      </c>
      <c r="O21" s="80" t="n">
        <v>1011.6</v>
      </c>
      <c r="P21" s="80" t="n">
        <v>1011.5</v>
      </c>
      <c r="Q21" s="80" t="n">
        <v>1010.8</v>
      </c>
      <c r="R21" s="80" t="n">
        <v>1010.7</v>
      </c>
      <c r="S21" s="80" t="n">
        <v>1010.9</v>
      </c>
      <c r="T21" s="80" t="n">
        <v>1011.1</v>
      </c>
      <c r="U21" s="80" t="n">
        <v>1011.2</v>
      </c>
      <c r="V21" s="80" t="n">
        <v>1011.2</v>
      </c>
      <c r="W21" s="80" t="n">
        <v>1010.9</v>
      </c>
      <c r="X21" s="80" t="n">
        <v>1010.5</v>
      </c>
      <c r="Y21" s="80" t="n">
        <v>1010.3</v>
      </c>
      <c r="Z21" s="22" t="n">
        <f aca="false">AVERAGE(B21:Y21)</f>
        <v>1011.77916666667</v>
      </c>
      <c r="AA21" s="75" t="n">
        <v>1013.2</v>
      </c>
      <c r="AB21" s="94" t="s">
        <v>207</v>
      </c>
      <c r="AC21" s="95" t="n">
        <v>19</v>
      </c>
      <c r="AD21" s="75" t="n">
        <v>1009.8</v>
      </c>
      <c r="AE21" s="77" t="s">
        <v>208</v>
      </c>
    </row>
    <row r="22" customFormat="false" ht="14.15" hidden="false" customHeight="true" outlineLevel="0" collapsed="false">
      <c r="A22" s="19" t="n">
        <v>20</v>
      </c>
      <c r="B22" s="79" t="n">
        <v>1010</v>
      </c>
      <c r="C22" s="80" t="n">
        <v>1008.9</v>
      </c>
      <c r="D22" s="80" t="n">
        <v>1009.4</v>
      </c>
      <c r="E22" s="80" t="n">
        <v>1009.1</v>
      </c>
      <c r="F22" s="80" t="n">
        <v>1008.3</v>
      </c>
      <c r="G22" s="80" t="n">
        <v>1007.9</v>
      </c>
      <c r="H22" s="80" t="n">
        <v>1008.8</v>
      </c>
      <c r="I22" s="80" t="n">
        <v>1010.2</v>
      </c>
      <c r="J22" s="80" t="n">
        <v>1009.4</v>
      </c>
      <c r="K22" s="80" t="n">
        <v>1008.8</v>
      </c>
      <c r="L22" s="80" t="n">
        <v>1007.4</v>
      </c>
      <c r="M22" s="80" t="n">
        <v>1006.8</v>
      </c>
      <c r="N22" s="80" t="n">
        <v>1005.9</v>
      </c>
      <c r="O22" s="80" t="n">
        <v>1004.9</v>
      </c>
      <c r="P22" s="80" t="n">
        <v>1004.6</v>
      </c>
      <c r="Q22" s="80" t="n">
        <v>1004.3</v>
      </c>
      <c r="R22" s="80" t="n">
        <v>1003.9</v>
      </c>
      <c r="S22" s="80" t="n">
        <v>1004.5</v>
      </c>
      <c r="T22" s="80" t="n">
        <v>1005.1</v>
      </c>
      <c r="U22" s="80" t="n">
        <v>1005.7</v>
      </c>
      <c r="V22" s="80" t="n">
        <v>1006.2</v>
      </c>
      <c r="W22" s="80" t="n">
        <v>1006.1</v>
      </c>
      <c r="X22" s="80" t="n">
        <v>1006.2</v>
      </c>
      <c r="Y22" s="80" t="n">
        <v>1006</v>
      </c>
      <c r="Z22" s="22" t="n">
        <f aca="false">AVERAGE(B22:Y22)</f>
        <v>1007.01666666667</v>
      </c>
      <c r="AA22" s="75" t="n">
        <v>1010.4</v>
      </c>
      <c r="AB22" s="94" t="s">
        <v>209</v>
      </c>
      <c r="AC22" s="95" t="n">
        <v>20</v>
      </c>
      <c r="AD22" s="75" t="n">
        <v>1003.8</v>
      </c>
      <c r="AE22" s="77" t="s">
        <v>210</v>
      </c>
    </row>
    <row r="23" customFormat="false" ht="14.15" hidden="false" customHeight="true" outlineLevel="0" collapsed="false">
      <c r="A23" s="27" t="n">
        <v>21</v>
      </c>
      <c r="B23" s="96" t="n">
        <v>1006.1</v>
      </c>
      <c r="C23" s="57" t="n">
        <v>1005.5</v>
      </c>
      <c r="D23" s="57" t="n">
        <v>1005.7</v>
      </c>
      <c r="E23" s="57" t="n">
        <v>1006.4</v>
      </c>
      <c r="F23" s="57" t="n">
        <v>1007</v>
      </c>
      <c r="G23" s="57" t="n">
        <v>1007.6</v>
      </c>
      <c r="H23" s="57" t="n">
        <v>1007.8</v>
      </c>
      <c r="I23" s="57" t="n">
        <v>1007.9</v>
      </c>
      <c r="J23" s="57" t="n">
        <v>1008.2</v>
      </c>
      <c r="K23" s="57" t="n">
        <v>1008.3</v>
      </c>
      <c r="L23" s="57" t="n">
        <v>1008.6</v>
      </c>
      <c r="M23" s="57" t="n">
        <v>1008.8</v>
      </c>
      <c r="N23" s="57" t="n">
        <v>1008.8</v>
      </c>
      <c r="O23" s="57" t="n">
        <v>1008.9</v>
      </c>
      <c r="P23" s="57" t="n">
        <v>1008.9</v>
      </c>
      <c r="Q23" s="57" t="n">
        <v>1009.5</v>
      </c>
      <c r="R23" s="57" t="n">
        <v>1009.9</v>
      </c>
      <c r="S23" s="57" t="n">
        <v>1010.5</v>
      </c>
      <c r="T23" s="57" t="n">
        <v>1011.5</v>
      </c>
      <c r="U23" s="57" t="n">
        <v>1012.4</v>
      </c>
      <c r="V23" s="57" t="n">
        <v>1012.8</v>
      </c>
      <c r="W23" s="57" t="n">
        <v>1013.1</v>
      </c>
      <c r="X23" s="57" t="n">
        <v>1013</v>
      </c>
      <c r="Y23" s="57" t="n">
        <v>1012.6</v>
      </c>
      <c r="Z23" s="30" t="n">
        <f aca="false">AVERAGE(B23:Y23)</f>
        <v>1009.15833333333</v>
      </c>
      <c r="AA23" s="97" t="n">
        <v>1013.3</v>
      </c>
      <c r="AB23" s="98" t="s">
        <v>211</v>
      </c>
      <c r="AC23" s="99" t="n">
        <v>21</v>
      </c>
      <c r="AD23" s="97" t="n">
        <v>1005.4</v>
      </c>
      <c r="AE23" s="100" t="s">
        <v>212</v>
      </c>
    </row>
    <row r="24" customFormat="false" ht="14.15" hidden="false" customHeight="true" outlineLevel="0" collapsed="false">
      <c r="A24" s="19" t="n">
        <v>22</v>
      </c>
      <c r="B24" s="79" t="n">
        <v>1013.3</v>
      </c>
      <c r="C24" s="80" t="n">
        <v>1013.6</v>
      </c>
      <c r="D24" s="80" t="n">
        <v>1014.2</v>
      </c>
      <c r="E24" s="80" t="n">
        <v>1014.6</v>
      </c>
      <c r="F24" s="80" t="n">
        <v>1015.1</v>
      </c>
      <c r="G24" s="80" t="n">
        <v>1015.7</v>
      </c>
      <c r="H24" s="80" t="n">
        <v>1015.7</v>
      </c>
      <c r="I24" s="80" t="n">
        <v>1015.8</v>
      </c>
      <c r="J24" s="80" t="n">
        <v>1015.7</v>
      </c>
      <c r="K24" s="80" t="n">
        <v>1015.7</v>
      </c>
      <c r="L24" s="80" t="n">
        <v>1015.2</v>
      </c>
      <c r="M24" s="80" t="n">
        <v>1014.8</v>
      </c>
      <c r="N24" s="80" t="n">
        <v>1014.2</v>
      </c>
      <c r="O24" s="80" t="n">
        <v>1013.7</v>
      </c>
      <c r="P24" s="80" t="n">
        <v>1012.9</v>
      </c>
      <c r="Q24" s="80" t="n">
        <v>1012.6</v>
      </c>
      <c r="R24" s="80" t="n">
        <v>1012.3</v>
      </c>
      <c r="S24" s="80" t="n">
        <v>1012.2</v>
      </c>
      <c r="T24" s="80" t="n">
        <v>1012.5</v>
      </c>
      <c r="U24" s="80" t="n">
        <v>1012.6</v>
      </c>
      <c r="V24" s="80" t="n">
        <v>1012.7</v>
      </c>
      <c r="W24" s="80" t="n">
        <v>1012.4</v>
      </c>
      <c r="X24" s="80" t="n">
        <v>1011.8</v>
      </c>
      <c r="Y24" s="80" t="n">
        <v>1011.2</v>
      </c>
      <c r="Z24" s="22" t="n">
        <f aca="false">AVERAGE(B24:Y24)</f>
        <v>1013.77083333333</v>
      </c>
      <c r="AA24" s="75" t="n">
        <v>1016</v>
      </c>
      <c r="AB24" s="94" t="s">
        <v>213</v>
      </c>
      <c r="AC24" s="95" t="n">
        <v>22</v>
      </c>
      <c r="AD24" s="75" t="n">
        <v>1011.1</v>
      </c>
      <c r="AE24" s="77" t="s">
        <v>55</v>
      </c>
    </row>
    <row r="25" customFormat="false" ht="14.15" hidden="false" customHeight="true" outlineLevel="0" collapsed="false">
      <c r="A25" s="19" t="n">
        <v>23</v>
      </c>
      <c r="B25" s="79" t="n">
        <v>1010.3</v>
      </c>
      <c r="C25" s="80" t="n">
        <v>1009.8</v>
      </c>
      <c r="D25" s="80" t="n">
        <v>1009.4</v>
      </c>
      <c r="E25" s="80" t="n">
        <v>1009.1</v>
      </c>
      <c r="F25" s="80" t="n">
        <v>1009.1</v>
      </c>
      <c r="G25" s="80" t="n">
        <v>1008.9</v>
      </c>
      <c r="H25" s="80" t="n">
        <v>1008.8</v>
      </c>
      <c r="I25" s="80" t="n">
        <v>1008.5</v>
      </c>
      <c r="J25" s="80" t="n">
        <v>1008.2</v>
      </c>
      <c r="K25" s="80" t="n">
        <v>1007.9</v>
      </c>
      <c r="L25" s="80" t="n">
        <v>1007.6</v>
      </c>
      <c r="M25" s="80" t="n">
        <v>1007</v>
      </c>
      <c r="N25" s="80" t="n">
        <v>1006.1</v>
      </c>
      <c r="O25" s="80" t="n">
        <v>1005.7</v>
      </c>
      <c r="P25" s="80" t="n">
        <v>1004.9</v>
      </c>
      <c r="Q25" s="80" t="n">
        <v>1004.8</v>
      </c>
      <c r="R25" s="80" t="n">
        <v>1004.3</v>
      </c>
      <c r="S25" s="80" t="n">
        <v>1003.9</v>
      </c>
      <c r="T25" s="80" t="n">
        <v>1004</v>
      </c>
      <c r="U25" s="80" t="n">
        <v>1004</v>
      </c>
      <c r="V25" s="80" t="n">
        <v>1004.2</v>
      </c>
      <c r="W25" s="80" t="n">
        <v>1004</v>
      </c>
      <c r="X25" s="80" t="n">
        <v>1003.3</v>
      </c>
      <c r="Y25" s="80" t="n">
        <v>1002.8</v>
      </c>
      <c r="Z25" s="22" t="n">
        <f aca="false">AVERAGE(B25:Y25)</f>
        <v>1006.525</v>
      </c>
      <c r="AA25" s="75" t="n">
        <v>1011.2</v>
      </c>
      <c r="AB25" s="94" t="s">
        <v>145</v>
      </c>
      <c r="AC25" s="95" t="n">
        <v>23</v>
      </c>
      <c r="AD25" s="75" t="n">
        <v>1002.8</v>
      </c>
      <c r="AE25" s="77" t="s">
        <v>12</v>
      </c>
    </row>
    <row r="26" customFormat="false" ht="14.15" hidden="false" customHeight="true" outlineLevel="0" collapsed="false">
      <c r="A26" s="19" t="n">
        <v>24</v>
      </c>
      <c r="B26" s="79" t="n">
        <v>1001.9</v>
      </c>
      <c r="C26" s="80" t="n">
        <v>1001.3</v>
      </c>
      <c r="D26" s="80" t="n">
        <v>1000.7</v>
      </c>
      <c r="E26" s="80" t="n">
        <v>1000.1</v>
      </c>
      <c r="F26" s="80" t="n">
        <v>1000</v>
      </c>
      <c r="G26" s="80" t="n">
        <v>1000.3</v>
      </c>
      <c r="H26" s="80" t="n">
        <v>1000.1</v>
      </c>
      <c r="I26" s="80" t="n">
        <v>1000</v>
      </c>
      <c r="J26" s="80" t="n">
        <v>1000</v>
      </c>
      <c r="K26" s="80" t="n">
        <v>999.7</v>
      </c>
      <c r="L26" s="80" t="n">
        <v>999.5</v>
      </c>
      <c r="M26" s="80" t="n">
        <v>999.2</v>
      </c>
      <c r="N26" s="80" t="n">
        <v>998.5</v>
      </c>
      <c r="O26" s="80" t="n">
        <v>998</v>
      </c>
      <c r="P26" s="80" t="n">
        <v>997.5</v>
      </c>
      <c r="Q26" s="80" t="n">
        <v>997.7</v>
      </c>
      <c r="R26" s="80" t="n">
        <v>998</v>
      </c>
      <c r="S26" s="80" t="n">
        <v>998.1</v>
      </c>
      <c r="T26" s="80" t="n">
        <v>998.6</v>
      </c>
      <c r="U26" s="80" t="n">
        <v>999.7</v>
      </c>
      <c r="V26" s="80" t="n">
        <v>1000.4</v>
      </c>
      <c r="W26" s="80" t="n">
        <v>1000.9</v>
      </c>
      <c r="X26" s="80" t="n">
        <v>1001.3</v>
      </c>
      <c r="Y26" s="80" t="n">
        <v>1001.3</v>
      </c>
      <c r="Z26" s="22" t="n">
        <f aca="false">AVERAGE(B26:Y26)</f>
        <v>999.7</v>
      </c>
      <c r="AA26" s="75" t="n">
        <v>1002.9</v>
      </c>
      <c r="AB26" s="94" t="s">
        <v>18</v>
      </c>
      <c r="AC26" s="95" t="n">
        <v>24</v>
      </c>
      <c r="AD26" s="75" t="n">
        <v>997.4</v>
      </c>
      <c r="AE26" s="77" t="s">
        <v>214</v>
      </c>
    </row>
    <row r="27" customFormat="false" ht="14.15" hidden="false" customHeight="true" outlineLevel="0" collapsed="false">
      <c r="A27" s="19" t="n">
        <v>25</v>
      </c>
      <c r="B27" s="79" t="n">
        <v>1001.1</v>
      </c>
      <c r="C27" s="80" t="n">
        <v>1001.3</v>
      </c>
      <c r="D27" s="80" t="n">
        <v>1002.2</v>
      </c>
      <c r="E27" s="80" t="n">
        <v>1002.8</v>
      </c>
      <c r="F27" s="80" t="n">
        <v>1004</v>
      </c>
      <c r="G27" s="80" t="n">
        <v>1004.9</v>
      </c>
      <c r="H27" s="80" t="n">
        <v>1005.5</v>
      </c>
      <c r="I27" s="80" t="n">
        <v>1005.8</v>
      </c>
      <c r="J27" s="80" t="n">
        <v>1006.2</v>
      </c>
      <c r="K27" s="80" t="n">
        <v>1006.4</v>
      </c>
      <c r="L27" s="80" t="n">
        <v>1006.6</v>
      </c>
      <c r="M27" s="80" t="n">
        <v>1007.2</v>
      </c>
      <c r="N27" s="80" t="n">
        <v>1007.5</v>
      </c>
      <c r="O27" s="80" t="n">
        <v>1007.8</v>
      </c>
      <c r="P27" s="80" t="n">
        <v>1008</v>
      </c>
      <c r="Q27" s="80" t="n">
        <v>1008.8</v>
      </c>
      <c r="R27" s="80" t="n">
        <v>1009.4</v>
      </c>
      <c r="S27" s="80" t="n">
        <v>1009.9</v>
      </c>
      <c r="T27" s="80" t="n">
        <v>1010.6</v>
      </c>
      <c r="U27" s="80" t="n">
        <v>1011.3</v>
      </c>
      <c r="V27" s="80" t="n">
        <v>1012</v>
      </c>
      <c r="W27" s="80" t="n">
        <v>1012.2</v>
      </c>
      <c r="X27" s="80" t="n">
        <v>1012.2</v>
      </c>
      <c r="Y27" s="80" t="n">
        <v>1012.4</v>
      </c>
      <c r="Z27" s="22" t="n">
        <f aca="false">AVERAGE(B27:Y27)</f>
        <v>1007.3375</v>
      </c>
      <c r="AA27" s="75" t="n">
        <v>1012.4</v>
      </c>
      <c r="AB27" s="94" t="s">
        <v>12</v>
      </c>
      <c r="AC27" s="95" t="n">
        <v>25</v>
      </c>
      <c r="AD27" s="75" t="n">
        <v>1001</v>
      </c>
      <c r="AE27" s="77" t="s">
        <v>89</v>
      </c>
    </row>
    <row r="28" customFormat="false" ht="14.15" hidden="false" customHeight="true" outlineLevel="0" collapsed="false">
      <c r="A28" s="19" t="n">
        <v>26</v>
      </c>
      <c r="B28" s="79" t="n">
        <v>1012.3</v>
      </c>
      <c r="C28" s="80" t="n">
        <v>1012.4</v>
      </c>
      <c r="D28" s="80" t="n">
        <v>1012.1</v>
      </c>
      <c r="E28" s="80" t="n">
        <v>1012.6</v>
      </c>
      <c r="F28" s="80" t="n">
        <v>1012.8</v>
      </c>
      <c r="G28" s="80" t="n">
        <v>1012.9</v>
      </c>
      <c r="H28" s="80" t="n">
        <v>1012.7</v>
      </c>
      <c r="I28" s="80" t="n">
        <v>1012.4</v>
      </c>
      <c r="J28" s="80" t="n">
        <v>1012.1</v>
      </c>
      <c r="K28" s="80" t="n">
        <v>1011.8</v>
      </c>
      <c r="L28" s="80" t="n">
        <v>1011.4</v>
      </c>
      <c r="M28" s="80" t="n">
        <v>1011.2</v>
      </c>
      <c r="N28" s="80" t="n">
        <v>1010.6</v>
      </c>
      <c r="O28" s="80" t="n">
        <v>1009.6</v>
      </c>
      <c r="P28" s="80" t="n">
        <v>1008.8</v>
      </c>
      <c r="Q28" s="80" t="n">
        <v>1008.2</v>
      </c>
      <c r="R28" s="80" t="n">
        <v>1007.9</v>
      </c>
      <c r="S28" s="80" t="n">
        <v>1008.1</v>
      </c>
      <c r="T28" s="80" t="n">
        <v>1008.2</v>
      </c>
      <c r="U28" s="80" t="n">
        <v>1008</v>
      </c>
      <c r="V28" s="80" t="n">
        <v>1008</v>
      </c>
      <c r="W28" s="80" t="n">
        <v>1007.3</v>
      </c>
      <c r="X28" s="80" t="n">
        <v>1006.7</v>
      </c>
      <c r="Y28" s="80" t="n">
        <v>1005.9</v>
      </c>
      <c r="Z28" s="22" t="n">
        <f aca="false">AVERAGE(B28:Y28)</f>
        <v>1010.16666666667</v>
      </c>
      <c r="AA28" s="75" t="n">
        <v>1013</v>
      </c>
      <c r="AB28" s="94" t="s">
        <v>215</v>
      </c>
      <c r="AC28" s="95" t="n">
        <v>26</v>
      </c>
      <c r="AD28" s="75" t="n">
        <v>1005.9</v>
      </c>
      <c r="AE28" s="77" t="s">
        <v>12</v>
      </c>
    </row>
    <row r="29" customFormat="false" ht="14.15" hidden="false" customHeight="true" outlineLevel="0" collapsed="false">
      <c r="A29" s="19" t="n">
        <v>27</v>
      </c>
      <c r="B29" s="79" t="n">
        <v>1005.2</v>
      </c>
      <c r="C29" s="80" t="n">
        <v>1004.3</v>
      </c>
      <c r="D29" s="80" t="n">
        <v>1003.8</v>
      </c>
      <c r="E29" s="80" t="n">
        <v>1002.8</v>
      </c>
      <c r="F29" s="80" t="n">
        <v>1002.5</v>
      </c>
      <c r="G29" s="80" t="n">
        <v>1002.6</v>
      </c>
      <c r="H29" s="80" t="n">
        <v>1002.2</v>
      </c>
      <c r="I29" s="80" t="n">
        <v>1001.6</v>
      </c>
      <c r="J29" s="80" t="n">
        <v>1000.8</v>
      </c>
      <c r="K29" s="80" t="n">
        <v>1000.5</v>
      </c>
      <c r="L29" s="80" t="n">
        <v>1000.2</v>
      </c>
      <c r="M29" s="80" t="n">
        <v>999.7</v>
      </c>
      <c r="N29" s="80" t="n">
        <v>998.8</v>
      </c>
      <c r="O29" s="80" t="n">
        <v>998.3</v>
      </c>
      <c r="P29" s="80" t="n">
        <v>997.9</v>
      </c>
      <c r="Q29" s="80" t="n">
        <v>997.4</v>
      </c>
      <c r="R29" s="80" t="n">
        <v>997.3</v>
      </c>
      <c r="S29" s="80" t="n">
        <v>996.9</v>
      </c>
      <c r="T29" s="80" t="n">
        <v>997.2</v>
      </c>
      <c r="U29" s="80" t="n">
        <v>997.3</v>
      </c>
      <c r="V29" s="80" t="n">
        <v>997.4</v>
      </c>
      <c r="W29" s="80" t="n">
        <v>997.5</v>
      </c>
      <c r="X29" s="80" t="n">
        <v>996.8</v>
      </c>
      <c r="Y29" s="80" t="n">
        <v>996.1</v>
      </c>
      <c r="Z29" s="22" t="n">
        <f aca="false">AVERAGE(B29:Y29)</f>
        <v>999.795833333333</v>
      </c>
      <c r="AA29" s="75" t="n">
        <v>1005.9</v>
      </c>
      <c r="AB29" s="94" t="s">
        <v>71</v>
      </c>
      <c r="AC29" s="95" t="n">
        <v>27</v>
      </c>
      <c r="AD29" s="75" t="n">
        <v>996.1</v>
      </c>
      <c r="AE29" s="77" t="s">
        <v>12</v>
      </c>
    </row>
    <row r="30" customFormat="false" ht="14.15" hidden="false" customHeight="true" outlineLevel="0" collapsed="false">
      <c r="A30" s="19" t="n">
        <v>28</v>
      </c>
      <c r="B30" s="79" t="n">
        <v>996.4</v>
      </c>
      <c r="C30" s="80" t="n">
        <v>996.2</v>
      </c>
      <c r="D30" s="80" t="n">
        <v>996.5</v>
      </c>
      <c r="E30" s="80" t="n">
        <v>996.4</v>
      </c>
      <c r="F30" s="80" t="n">
        <v>997.2</v>
      </c>
      <c r="G30" s="80" t="n">
        <v>997.8</v>
      </c>
      <c r="H30" s="80" t="n">
        <v>998.3</v>
      </c>
      <c r="I30" s="80" t="n">
        <v>999.2</v>
      </c>
      <c r="J30" s="80" t="n">
        <v>998.8</v>
      </c>
      <c r="K30" s="80" t="n">
        <v>998.8</v>
      </c>
      <c r="L30" s="80" t="n">
        <v>998.3</v>
      </c>
      <c r="M30" s="80" t="n">
        <v>998.5</v>
      </c>
      <c r="N30" s="80" t="n">
        <v>998.1</v>
      </c>
      <c r="O30" s="80" t="n">
        <v>997.6</v>
      </c>
      <c r="P30" s="80" t="n">
        <v>997.1</v>
      </c>
      <c r="Q30" s="80" t="n">
        <v>997</v>
      </c>
      <c r="R30" s="80" t="n">
        <v>996.3</v>
      </c>
      <c r="S30" s="80" t="n">
        <v>995.8</v>
      </c>
      <c r="T30" s="80" t="n">
        <v>994.6</v>
      </c>
      <c r="U30" s="80" t="n">
        <v>993.2</v>
      </c>
      <c r="V30" s="80" t="n">
        <v>991.7</v>
      </c>
      <c r="W30" s="80" t="n">
        <v>990</v>
      </c>
      <c r="X30" s="80" t="n">
        <v>988.5</v>
      </c>
      <c r="Y30" s="80" t="n">
        <v>988.3</v>
      </c>
      <c r="Z30" s="22" t="n">
        <f aca="false">AVERAGE(B30:Y30)</f>
        <v>995.858333333333</v>
      </c>
      <c r="AA30" s="75" t="n">
        <v>999.5</v>
      </c>
      <c r="AB30" s="94" t="s">
        <v>216</v>
      </c>
      <c r="AC30" s="95" t="n">
        <v>28</v>
      </c>
      <c r="AD30" s="75" t="n">
        <v>987.9</v>
      </c>
      <c r="AE30" s="77" t="s">
        <v>87</v>
      </c>
    </row>
    <row r="31" customFormat="false" ht="14.15" hidden="false" customHeight="true" outlineLevel="0" collapsed="false">
      <c r="A31" s="19" t="n">
        <v>29</v>
      </c>
      <c r="B31" s="79" t="n">
        <v>988.5</v>
      </c>
      <c r="C31" s="80" t="n">
        <v>989.6</v>
      </c>
      <c r="D31" s="80" t="n">
        <v>991</v>
      </c>
      <c r="E31" s="80" t="n">
        <v>992.3</v>
      </c>
      <c r="F31" s="80" t="n">
        <v>993.9</v>
      </c>
      <c r="G31" s="80" t="n">
        <v>995.4</v>
      </c>
      <c r="H31" s="80" t="n">
        <v>996.7</v>
      </c>
      <c r="I31" s="80" t="n">
        <v>997.8</v>
      </c>
      <c r="J31" s="80" t="n">
        <v>999.2</v>
      </c>
      <c r="K31" s="80" t="n">
        <v>1000.1</v>
      </c>
      <c r="L31" s="80" t="n">
        <v>1001.2</v>
      </c>
      <c r="M31" s="80" t="n">
        <v>1001.9</v>
      </c>
      <c r="N31" s="80" t="n">
        <v>1002.6</v>
      </c>
      <c r="O31" s="80" t="n">
        <v>1002.8</v>
      </c>
      <c r="P31" s="80" t="n">
        <v>1003.3</v>
      </c>
      <c r="Q31" s="80" t="n">
        <v>1004</v>
      </c>
      <c r="R31" s="80" t="n">
        <v>1004.4</v>
      </c>
      <c r="S31" s="80" t="n">
        <v>1005.2</v>
      </c>
      <c r="T31" s="80" t="n">
        <v>1006.3</v>
      </c>
      <c r="U31" s="80" t="n">
        <v>1007.6</v>
      </c>
      <c r="V31" s="80" t="n">
        <v>1008.2</v>
      </c>
      <c r="W31" s="80" t="n">
        <v>1008.2</v>
      </c>
      <c r="X31" s="80" t="n">
        <v>1007.9</v>
      </c>
      <c r="Y31" s="80" t="n">
        <v>1007.9</v>
      </c>
      <c r="Z31" s="22" t="n">
        <f aca="false">AVERAGE(B31:Y31)</f>
        <v>1000.66666666667</v>
      </c>
      <c r="AA31" s="75" t="n">
        <v>1008.4</v>
      </c>
      <c r="AB31" s="94" t="s">
        <v>217</v>
      </c>
      <c r="AC31" s="95" t="n">
        <v>29</v>
      </c>
      <c r="AD31" s="75" t="n">
        <v>988.1</v>
      </c>
      <c r="AE31" s="77" t="s">
        <v>218</v>
      </c>
    </row>
    <row r="32" customFormat="false" ht="14.15" hidden="false" customHeight="true" outlineLevel="0" collapsed="false">
      <c r="A32" s="19" t="n">
        <v>30</v>
      </c>
      <c r="B32" s="79" t="n">
        <v>1008.2</v>
      </c>
      <c r="C32" s="80" t="n">
        <v>1008.1</v>
      </c>
      <c r="D32" s="80" t="n">
        <v>1008.3</v>
      </c>
      <c r="E32" s="80" t="n">
        <v>1009.2</v>
      </c>
      <c r="F32" s="80" t="n">
        <v>1009.8</v>
      </c>
      <c r="G32" s="80" t="n">
        <v>1010</v>
      </c>
      <c r="H32" s="80" t="n">
        <v>1009.3</v>
      </c>
      <c r="I32" s="80" t="n">
        <v>1009.6</v>
      </c>
      <c r="J32" s="80" t="n">
        <v>1009.5</v>
      </c>
      <c r="K32" s="80" t="n">
        <v>1009.4</v>
      </c>
      <c r="L32" s="80" t="n">
        <v>1009.4</v>
      </c>
      <c r="M32" s="80" t="n">
        <v>1008.9</v>
      </c>
      <c r="N32" s="80" t="n">
        <v>1008.6</v>
      </c>
      <c r="O32" s="80" t="n">
        <v>1008.8</v>
      </c>
      <c r="P32" s="80" t="n">
        <v>1008.8</v>
      </c>
      <c r="Q32" s="80" t="n">
        <v>1008.6</v>
      </c>
      <c r="R32" s="80" t="n">
        <v>1008.3</v>
      </c>
      <c r="S32" s="80" t="n">
        <v>1007.7</v>
      </c>
      <c r="T32" s="80" t="n">
        <v>1008.5</v>
      </c>
      <c r="U32" s="80" t="n">
        <v>1008.8</v>
      </c>
      <c r="V32" s="80" t="n">
        <v>1008.5</v>
      </c>
      <c r="W32" s="80" t="n">
        <v>1008.4</v>
      </c>
      <c r="X32" s="80" t="n">
        <v>1008.2</v>
      </c>
      <c r="Y32" s="80" t="n">
        <v>1007.7</v>
      </c>
      <c r="Z32" s="22" t="n">
        <f aca="false">AVERAGE(B32:Y32)</f>
        <v>1008.775</v>
      </c>
      <c r="AA32" s="75" t="n">
        <v>1010.2</v>
      </c>
      <c r="AB32" s="94" t="s">
        <v>219</v>
      </c>
      <c r="AC32" s="95" t="n">
        <v>30</v>
      </c>
      <c r="AD32" s="75" t="n">
        <v>1007.6</v>
      </c>
      <c r="AE32" s="77" t="s">
        <v>12</v>
      </c>
    </row>
    <row r="33" customFormat="false" ht="14.15" hidden="false" customHeight="true" outlineLevel="0" collapsed="false">
      <c r="A33" s="19" t="n">
        <v>31</v>
      </c>
      <c r="B33" s="79" t="n">
        <v>1007</v>
      </c>
      <c r="C33" s="80" t="n">
        <v>1005.8</v>
      </c>
      <c r="D33" s="80" t="n">
        <v>1005.4</v>
      </c>
      <c r="E33" s="80" t="n">
        <v>1005</v>
      </c>
      <c r="F33" s="80" t="n">
        <v>1005.2</v>
      </c>
      <c r="G33" s="80" t="n">
        <v>1005.8</v>
      </c>
      <c r="H33" s="80" t="n">
        <v>1006.1</v>
      </c>
      <c r="I33" s="80" t="n">
        <v>1005.7</v>
      </c>
      <c r="J33" s="80" t="n">
        <v>1004.6</v>
      </c>
      <c r="K33" s="80" t="n">
        <v>1005</v>
      </c>
      <c r="L33" s="80" t="n">
        <v>1003.4</v>
      </c>
      <c r="M33" s="80" t="n">
        <v>1001.8</v>
      </c>
      <c r="N33" s="80" t="n">
        <v>1000.9</v>
      </c>
      <c r="O33" s="80" t="n">
        <v>999.6</v>
      </c>
      <c r="P33" s="80" t="n">
        <v>998.8</v>
      </c>
      <c r="Q33" s="80" t="n">
        <v>999.4</v>
      </c>
      <c r="R33" s="80" t="n">
        <v>999.2</v>
      </c>
      <c r="S33" s="80" t="n">
        <v>999.2</v>
      </c>
      <c r="T33" s="80" t="n">
        <v>999.5</v>
      </c>
      <c r="U33" s="80" t="n">
        <v>1000.6</v>
      </c>
      <c r="V33" s="80" t="n">
        <v>1001</v>
      </c>
      <c r="W33" s="80" t="n">
        <v>1001.2</v>
      </c>
      <c r="X33" s="80" t="n">
        <v>1001.2</v>
      </c>
      <c r="Y33" s="80" t="n">
        <v>1001</v>
      </c>
      <c r="Z33" s="22" t="n">
        <f aca="false">AVERAGE(B33:Y33)</f>
        <v>1002.6</v>
      </c>
      <c r="AA33" s="75" t="n">
        <v>1007.7</v>
      </c>
      <c r="AB33" s="94" t="s">
        <v>18</v>
      </c>
      <c r="AC33" s="95" t="n">
        <v>31</v>
      </c>
      <c r="AD33" s="75" t="n">
        <v>998.8</v>
      </c>
      <c r="AE33" s="77" t="s">
        <v>220</v>
      </c>
    </row>
    <row r="34" customFormat="false" ht="14.15" hidden="false" customHeight="true" outlineLevel="0" collapsed="false">
      <c r="A34" s="35" t="s">
        <v>56</v>
      </c>
      <c r="B34" s="36" t="n">
        <f aca="false">AVERAGE(B3:B33)</f>
        <v>1007.15161290323</v>
      </c>
      <c r="C34" s="37" t="n">
        <f aca="false">AVERAGE(C3:C33)</f>
        <v>1006.97741935484</v>
      </c>
      <c r="D34" s="37" t="n">
        <f aca="false">AVERAGE(D3:D33)</f>
        <v>1007.03225806452</v>
      </c>
      <c r="E34" s="37" t="n">
        <f aca="false">AVERAGE(E3:E33)</f>
        <v>1007.18709677419</v>
      </c>
      <c r="F34" s="37" t="n">
        <f aca="false">AVERAGE(F3:F33)</f>
        <v>1007.45161290323</v>
      </c>
      <c r="G34" s="37" t="n">
        <f aca="false">AVERAGE(G3:G33)</f>
        <v>1007.76774193548</v>
      </c>
      <c r="H34" s="37" t="n">
        <f aca="false">AVERAGE(H3:H33)</f>
        <v>1007.96774193548</v>
      </c>
      <c r="I34" s="37" t="n">
        <f aca="false">AVERAGE(I3:I33)</f>
        <v>1008.05161290323</v>
      </c>
      <c r="J34" s="37" t="n">
        <f aca="false">AVERAGE(J3:J33)</f>
        <v>1008.01612903226</v>
      </c>
      <c r="K34" s="37" t="n">
        <f aca="false">AVERAGE(K3:K33)</f>
        <v>1007.93225806452</v>
      </c>
      <c r="L34" s="37" t="n">
        <f aca="false">AVERAGE(L3:L33)</f>
        <v>1007.66129032258</v>
      </c>
      <c r="M34" s="37" t="n">
        <f aca="false">AVERAGE(M3:M33)</f>
        <v>1007.31290322581</v>
      </c>
      <c r="N34" s="37" t="n">
        <f aca="false">AVERAGE(N3:N33)</f>
        <v>1007.01935483871</v>
      </c>
      <c r="O34" s="37" t="n">
        <f aca="false">AVERAGE(O3:O33)</f>
        <v>1006.64193548387</v>
      </c>
      <c r="P34" s="37" t="n">
        <f aca="false">AVERAGE(P3:P33)</f>
        <v>1006.37096774194</v>
      </c>
      <c r="Q34" s="37" t="n">
        <f aca="false">AVERAGE(Q3:Q33)</f>
        <v>1006.36451612903</v>
      </c>
      <c r="R34" s="37" t="n">
        <f aca="false">AVERAGE(R3:R33)</f>
        <v>1006.39677419355</v>
      </c>
      <c r="S34" s="37" t="n">
        <f aca="false">AVERAGE(S3:S33)</f>
        <v>1006.62580645161</v>
      </c>
      <c r="T34" s="37" t="n">
        <f aca="false">AVERAGE(T3:T33)</f>
        <v>1007.07741935484</v>
      </c>
      <c r="U34" s="37" t="n">
        <f aca="false">AVERAGE(U3:U33)</f>
        <v>1007.58387096774</v>
      </c>
      <c r="V34" s="37" t="n">
        <f aca="false">AVERAGE(V3:V33)</f>
        <v>1007.84838709677</v>
      </c>
      <c r="W34" s="37" t="n">
        <f aca="false">AVERAGE(W3:W33)</f>
        <v>1007.89032258065</v>
      </c>
      <c r="X34" s="37" t="n">
        <f aca="false">AVERAGE(X3:X33)</f>
        <v>1007.78387096774</v>
      </c>
      <c r="Y34" s="37" t="n">
        <f aca="false">AVERAGE(Y3:Y33)</f>
        <v>1007.53548387097</v>
      </c>
      <c r="Z34" s="38" t="n">
        <f aca="false">AVERAGE(B3:Y33)</f>
        <v>1007.3186827957</v>
      </c>
      <c r="AA34" s="39" t="n">
        <f aca="false">AVERAGE(AA3:AA33)</f>
        <v>1011.08387096774</v>
      </c>
      <c r="AB34" s="40"/>
      <c r="AC34" s="41"/>
      <c r="AD34" s="39" t="n">
        <f aca="false">AVERAGE(AD3:AD33)</f>
        <v>1003.42903225806</v>
      </c>
      <c r="AE34" s="42"/>
    </row>
    <row r="35" customFormat="false" ht="14.15" hidden="false" customHeight="true" outlineLevel="0" collapsed="false"/>
    <row r="36" customFormat="false" ht="14.15" hidden="false" customHeight="true" outlineLevel="0" collapsed="false"/>
    <row r="37" customFormat="false" ht="25" hidden="false" customHeight="true" outlineLevel="0" collapsed="false">
      <c r="B37" s="2" t="s">
        <v>57</v>
      </c>
      <c r="Z37" s="1" t="n">
        <f aca="false">１月!Z37</f>
        <v>2024</v>
      </c>
      <c r="AA37" s="2" t="s">
        <v>1</v>
      </c>
      <c r="AB37" s="3" t="n">
        <f aca="false">AB1</f>
        <v>5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01" t="n">
        <v>1002.1</v>
      </c>
      <c r="C39" s="102" t="n">
        <v>1001.8</v>
      </c>
      <c r="D39" s="102" t="n">
        <v>1002.2</v>
      </c>
      <c r="E39" s="102" t="n">
        <v>1002.6</v>
      </c>
      <c r="F39" s="102" t="n">
        <v>1002.9</v>
      </c>
      <c r="G39" s="102" t="n">
        <v>1003.7</v>
      </c>
      <c r="H39" s="102" t="n">
        <v>1004.3</v>
      </c>
      <c r="I39" s="102" t="n">
        <v>1005.3</v>
      </c>
      <c r="J39" s="102" t="n">
        <v>1005.9</v>
      </c>
      <c r="K39" s="102" t="n">
        <v>1006.3</v>
      </c>
      <c r="L39" s="102" t="n">
        <v>1007.1</v>
      </c>
      <c r="M39" s="102" t="n">
        <v>1007.3</v>
      </c>
      <c r="N39" s="102" t="n">
        <v>1007.5</v>
      </c>
      <c r="O39" s="102" t="n">
        <v>1007.8</v>
      </c>
      <c r="P39" s="102" t="n">
        <v>1008.4</v>
      </c>
      <c r="Q39" s="102" t="n">
        <v>1008.5</v>
      </c>
      <c r="R39" s="102" t="n">
        <v>1008.8</v>
      </c>
      <c r="S39" s="102" t="n">
        <v>1009.1</v>
      </c>
      <c r="T39" s="102" t="n">
        <v>1010</v>
      </c>
      <c r="U39" s="102" t="n">
        <v>1010.7</v>
      </c>
      <c r="V39" s="102" t="n">
        <v>1011.2</v>
      </c>
      <c r="W39" s="102" t="n">
        <v>1011.6</v>
      </c>
      <c r="X39" s="102" t="n">
        <v>1011.8</v>
      </c>
      <c r="Y39" s="102" t="n">
        <v>1012.2</v>
      </c>
      <c r="Z39" s="103" t="n">
        <f aca="false">AVERAGE(B39:Y39)</f>
        <v>1007.04583333333</v>
      </c>
      <c r="AA39" s="90" t="n">
        <v>1012.4</v>
      </c>
      <c r="AB39" s="91" t="s">
        <v>186</v>
      </c>
      <c r="AC39" s="92" t="n">
        <v>1</v>
      </c>
      <c r="AD39" s="90" t="n">
        <v>1001.7</v>
      </c>
      <c r="AE39" s="104" t="s">
        <v>187</v>
      </c>
    </row>
    <row r="40" customFormat="false" ht="13.5" hidden="false" customHeight="true" outlineLevel="0" collapsed="false">
      <c r="A40" s="19" t="n">
        <v>2</v>
      </c>
      <c r="B40" s="105" t="n">
        <v>1012.1</v>
      </c>
      <c r="C40" s="106" t="n">
        <v>1012.5</v>
      </c>
      <c r="D40" s="107" t="n">
        <v>1012.7</v>
      </c>
      <c r="E40" s="107" t="n">
        <v>1013.5</v>
      </c>
      <c r="F40" s="107" t="n">
        <v>1013.9</v>
      </c>
      <c r="G40" s="107" t="n">
        <v>1014.8</v>
      </c>
      <c r="H40" s="107" t="n">
        <v>1015.6</v>
      </c>
      <c r="I40" s="107" t="n">
        <v>1016.2</v>
      </c>
      <c r="J40" s="107" t="n">
        <v>1016.5</v>
      </c>
      <c r="K40" s="107" t="n">
        <v>1016.8</v>
      </c>
      <c r="L40" s="107" t="n">
        <v>1017.4</v>
      </c>
      <c r="M40" s="107" t="n">
        <v>1017</v>
      </c>
      <c r="N40" s="107" t="n">
        <v>1017</v>
      </c>
      <c r="O40" s="107" t="n">
        <v>1016.8</v>
      </c>
      <c r="P40" s="107" t="n">
        <v>1017.1</v>
      </c>
      <c r="Q40" s="107" t="n">
        <v>1017.7</v>
      </c>
      <c r="R40" s="107" t="n">
        <v>1018.4</v>
      </c>
      <c r="S40" s="107" t="n">
        <v>1018.7</v>
      </c>
      <c r="T40" s="107" t="n">
        <v>1019.2</v>
      </c>
      <c r="U40" s="107" t="n">
        <v>1019.9</v>
      </c>
      <c r="V40" s="107" t="n">
        <v>1020.1</v>
      </c>
      <c r="W40" s="107" t="n">
        <v>1020.4</v>
      </c>
      <c r="X40" s="107" t="n">
        <v>1020.4</v>
      </c>
      <c r="Y40" s="107" t="n">
        <v>1020.1</v>
      </c>
      <c r="Z40" s="108" t="n">
        <f aca="false">AVERAGE(B40:Y40)</f>
        <v>1016.86666666667</v>
      </c>
      <c r="AA40" s="75" t="n">
        <v>1020.6</v>
      </c>
      <c r="AB40" s="94" t="s">
        <v>188</v>
      </c>
      <c r="AC40" s="95" t="n">
        <v>2</v>
      </c>
      <c r="AD40" s="75" t="n">
        <v>1011.8</v>
      </c>
      <c r="AE40" s="109" t="s">
        <v>128</v>
      </c>
    </row>
    <row r="41" customFormat="false" ht="13.5" hidden="false" customHeight="true" outlineLevel="0" collapsed="false">
      <c r="A41" s="19" t="n">
        <v>3</v>
      </c>
      <c r="B41" s="105" t="n">
        <v>1020.2</v>
      </c>
      <c r="C41" s="107" t="n">
        <v>1020</v>
      </c>
      <c r="D41" s="107" t="n">
        <v>1020</v>
      </c>
      <c r="E41" s="107" t="n">
        <v>1020.3</v>
      </c>
      <c r="F41" s="107" t="n">
        <v>1020.4</v>
      </c>
      <c r="G41" s="107" t="n">
        <v>1020.5</v>
      </c>
      <c r="H41" s="107" t="n">
        <v>1020.8</v>
      </c>
      <c r="I41" s="107" t="n">
        <v>1020.4</v>
      </c>
      <c r="J41" s="107" t="n">
        <v>1020</v>
      </c>
      <c r="K41" s="107" t="n">
        <v>1019.4</v>
      </c>
      <c r="L41" s="107" t="n">
        <v>1018.8</v>
      </c>
      <c r="M41" s="107" t="n">
        <v>1018.1</v>
      </c>
      <c r="N41" s="107" t="n">
        <v>1017.6</v>
      </c>
      <c r="O41" s="107" t="n">
        <v>1016.7</v>
      </c>
      <c r="P41" s="107" t="n">
        <v>1015.8</v>
      </c>
      <c r="Q41" s="107" t="n">
        <v>1015.6</v>
      </c>
      <c r="R41" s="107" t="n">
        <v>1015.4</v>
      </c>
      <c r="S41" s="107" t="n">
        <v>1015.8</v>
      </c>
      <c r="T41" s="107" t="n">
        <v>1016.5</v>
      </c>
      <c r="U41" s="107" t="n">
        <v>1017.5</v>
      </c>
      <c r="V41" s="107" t="n">
        <v>1018.1</v>
      </c>
      <c r="W41" s="107" t="n">
        <v>1018.2</v>
      </c>
      <c r="X41" s="107" t="n">
        <v>1018.1</v>
      </c>
      <c r="Y41" s="107" t="n">
        <v>1018.3</v>
      </c>
      <c r="Z41" s="108" t="n">
        <f aca="false">AVERAGE(B41:Y41)</f>
        <v>1018.4375</v>
      </c>
      <c r="AA41" s="75" t="n">
        <v>1020.8</v>
      </c>
      <c r="AB41" s="94" t="s">
        <v>189</v>
      </c>
      <c r="AC41" s="95" t="n">
        <v>3</v>
      </c>
      <c r="AD41" s="75" t="n">
        <v>1015.2</v>
      </c>
      <c r="AE41" s="109" t="s">
        <v>190</v>
      </c>
    </row>
    <row r="42" customFormat="false" ht="13.5" hidden="false" customHeight="true" outlineLevel="0" collapsed="false">
      <c r="A42" s="19" t="n">
        <v>4</v>
      </c>
      <c r="B42" s="105" t="n">
        <v>1018.4</v>
      </c>
      <c r="C42" s="107" t="n">
        <v>1018.8</v>
      </c>
      <c r="D42" s="107" t="n">
        <v>1019.1</v>
      </c>
      <c r="E42" s="107" t="n">
        <v>1019.6</v>
      </c>
      <c r="F42" s="107" t="n">
        <v>1020.3</v>
      </c>
      <c r="G42" s="107" t="n">
        <v>1020.5</v>
      </c>
      <c r="H42" s="107" t="n">
        <v>1020.9</v>
      </c>
      <c r="I42" s="107" t="n">
        <v>1020.8</v>
      </c>
      <c r="J42" s="107" t="n">
        <v>1020.9</v>
      </c>
      <c r="K42" s="107" t="n">
        <v>1020.8</v>
      </c>
      <c r="L42" s="107" t="n">
        <v>1020</v>
      </c>
      <c r="M42" s="107" t="n">
        <v>1019.5</v>
      </c>
      <c r="N42" s="107" t="n">
        <v>1019</v>
      </c>
      <c r="O42" s="107" t="n">
        <v>1018.5</v>
      </c>
      <c r="P42" s="107" t="n">
        <v>1018.4</v>
      </c>
      <c r="Q42" s="107" t="n">
        <v>1018.6</v>
      </c>
      <c r="R42" s="107" t="n">
        <v>1018.7</v>
      </c>
      <c r="S42" s="107" t="n">
        <v>1018.8</v>
      </c>
      <c r="T42" s="107" t="n">
        <v>1019.8</v>
      </c>
      <c r="U42" s="107" t="n">
        <v>1020.3</v>
      </c>
      <c r="V42" s="107" t="n">
        <v>1020.4</v>
      </c>
      <c r="W42" s="107" t="n">
        <v>1020.6</v>
      </c>
      <c r="X42" s="107" t="n">
        <v>1020.9</v>
      </c>
      <c r="Y42" s="107" t="n">
        <v>1020.9</v>
      </c>
      <c r="Z42" s="108" t="n">
        <f aca="false">AVERAGE(B42:Y42)</f>
        <v>1019.77083333333</v>
      </c>
      <c r="AA42" s="75" t="n">
        <v>1021.2</v>
      </c>
      <c r="AB42" s="94" t="s">
        <v>191</v>
      </c>
      <c r="AC42" s="95" t="n">
        <v>4</v>
      </c>
      <c r="AD42" s="75" t="n">
        <v>1018.2</v>
      </c>
      <c r="AE42" s="109" t="s">
        <v>125</v>
      </c>
    </row>
    <row r="43" customFormat="false" ht="13.5" hidden="false" customHeight="true" outlineLevel="0" collapsed="false">
      <c r="A43" s="19" t="n">
        <v>5</v>
      </c>
      <c r="B43" s="105" t="n">
        <v>1020.6</v>
      </c>
      <c r="C43" s="107" t="n">
        <v>1020.3</v>
      </c>
      <c r="D43" s="107" t="n">
        <v>1020.7</v>
      </c>
      <c r="E43" s="107" t="n">
        <v>1021.4</v>
      </c>
      <c r="F43" s="107" t="n">
        <v>1021.8</v>
      </c>
      <c r="G43" s="107" t="n">
        <v>1021.9</v>
      </c>
      <c r="H43" s="107" t="n">
        <v>1022</v>
      </c>
      <c r="I43" s="107" t="n">
        <v>1021.8</v>
      </c>
      <c r="J43" s="107" t="n">
        <v>1021.7</v>
      </c>
      <c r="K43" s="107" t="n">
        <v>1021.9</v>
      </c>
      <c r="L43" s="107" t="n">
        <v>1021.6</v>
      </c>
      <c r="M43" s="107" t="n">
        <v>1021.2</v>
      </c>
      <c r="N43" s="107" t="n">
        <v>1021</v>
      </c>
      <c r="O43" s="107" t="n">
        <v>1020.5</v>
      </c>
      <c r="P43" s="107" t="n">
        <v>1020.2</v>
      </c>
      <c r="Q43" s="107" t="n">
        <v>1019.7</v>
      </c>
      <c r="R43" s="107" t="n">
        <v>1019.4</v>
      </c>
      <c r="S43" s="107" t="n">
        <v>1019.8</v>
      </c>
      <c r="T43" s="107" t="n">
        <v>1020.3</v>
      </c>
      <c r="U43" s="107" t="n">
        <v>1021.2</v>
      </c>
      <c r="V43" s="107" t="n">
        <v>1021.3</v>
      </c>
      <c r="W43" s="107" t="n">
        <v>1021.4</v>
      </c>
      <c r="X43" s="107" t="n">
        <v>1021.1</v>
      </c>
      <c r="Y43" s="107" t="n">
        <v>1020.7</v>
      </c>
      <c r="Z43" s="108" t="n">
        <f aca="false">AVERAGE(B43:Y43)</f>
        <v>1020.97916666667</v>
      </c>
      <c r="AA43" s="75" t="n">
        <v>1022.2</v>
      </c>
      <c r="AB43" s="94" t="s">
        <v>137</v>
      </c>
      <c r="AC43" s="95" t="n">
        <v>5</v>
      </c>
      <c r="AD43" s="75" t="n">
        <v>1019.4</v>
      </c>
      <c r="AE43" s="109" t="s">
        <v>193</v>
      </c>
    </row>
    <row r="44" customFormat="false" ht="13.5" hidden="false" customHeight="true" outlineLevel="0" collapsed="false">
      <c r="A44" s="19" t="n">
        <v>6</v>
      </c>
      <c r="B44" s="105" t="n">
        <v>1020.4</v>
      </c>
      <c r="C44" s="107" t="n">
        <v>1020.1</v>
      </c>
      <c r="D44" s="107" t="n">
        <v>1019.5</v>
      </c>
      <c r="E44" s="107" t="n">
        <v>1018.9</v>
      </c>
      <c r="F44" s="107" t="n">
        <v>1018.6</v>
      </c>
      <c r="G44" s="107" t="n">
        <v>1018.5</v>
      </c>
      <c r="H44" s="107" t="n">
        <v>1018.5</v>
      </c>
      <c r="I44" s="107" t="n">
        <v>1018.2</v>
      </c>
      <c r="J44" s="107" t="n">
        <v>1018.1</v>
      </c>
      <c r="K44" s="107" t="n">
        <v>1018.2</v>
      </c>
      <c r="L44" s="107" t="n">
        <v>1017.4</v>
      </c>
      <c r="M44" s="107" t="n">
        <v>1017</v>
      </c>
      <c r="N44" s="107" t="n">
        <v>1017</v>
      </c>
      <c r="O44" s="107" t="n">
        <v>1016.5</v>
      </c>
      <c r="P44" s="107" t="n">
        <v>1015.8</v>
      </c>
      <c r="Q44" s="107" t="n">
        <v>1015.2</v>
      </c>
      <c r="R44" s="107" t="n">
        <v>1014.8</v>
      </c>
      <c r="S44" s="107" t="n">
        <v>1014.4</v>
      </c>
      <c r="T44" s="107" t="n">
        <v>1014.5</v>
      </c>
      <c r="U44" s="107" t="n">
        <v>1014.4</v>
      </c>
      <c r="V44" s="107" t="n">
        <v>1014.6</v>
      </c>
      <c r="W44" s="107" t="n">
        <v>1014.5</v>
      </c>
      <c r="X44" s="107" t="n">
        <v>1014.5</v>
      </c>
      <c r="Y44" s="107" t="n">
        <v>1014.3</v>
      </c>
      <c r="Z44" s="108" t="n">
        <f aca="false">AVERAGE(B44:Y44)</f>
        <v>1016.82916666667</v>
      </c>
      <c r="AA44" s="75" t="n">
        <v>1020.8</v>
      </c>
      <c r="AB44" s="94" t="s">
        <v>145</v>
      </c>
      <c r="AC44" s="95" t="n">
        <v>6</v>
      </c>
      <c r="AD44" s="75" t="n">
        <v>1014</v>
      </c>
      <c r="AE44" s="109" t="s">
        <v>194</v>
      </c>
    </row>
    <row r="45" customFormat="false" ht="13.5" hidden="false" customHeight="true" outlineLevel="0" collapsed="false">
      <c r="A45" s="19" t="n">
        <v>7</v>
      </c>
      <c r="B45" s="105" t="n">
        <v>1013</v>
      </c>
      <c r="C45" s="107" t="n">
        <v>1012.8</v>
      </c>
      <c r="D45" s="107" t="n">
        <v>1012.8</v>
      </c>
      <c r="E45" s="107" t="n">
        <v>1012.9</v>
      </c>
      <c r="F45" s="107" t="n">
        <v>1012.8</v>
      </c>
      <c r="G45" s="107" t="n">
        <v>1013</v>
      </c>
      <c r="H45" s="107" t="n">
        <v>1012.8</v>
      </c>
      <c r="I45" s="107" t="n">
        <v>1012.5</v>
      </c>
      <c r="J45" s="107" t="n">
        <v>1012.5</v>
      </c>
      <c r="K45" s="107" t="n">
        <v>1011.6</v>
      </c>
      <c r="L45" s="107" t="n">
        <v>1010.7</v>
      </c>
      <c r="M45" s="107" t="n">
        <v>1010.1</v>
      </c>
      <c r="N45" s="107" t="n">
        <v>1009.5</v>
      </c>
      <c r="O45" s="107" t="n">
        <v>1008.6</v>
      </c>
      <c r="P45" s="107" t="n">
        <v>1007.6</v>
      </c>
      <c r="Q45" s="107" t="n">
        <v>1006.7</v>
      </c>
      <c r="R45" s="107" t="n">
        <v>1005.9</v>
      </c>
      <c r="S45" s="107" t="n">
        <v>1005.4</v>
      </c>
      <c r="T45" s="107" t="n">
        <v>1005.3</v>
      </c>
      <c r="U45" s="107" t="n">
        <v>1005.7</v>
      </c>
      <c r="V45" s="107" t="n">
        <v>1005.7</v>
      </c>
      <c r="W45" s="107" t="n">
        <v>1005.9</v>
      </c>
      <c r="X45" s="107" t="n">
        <v>1006.2</v>
      </c>
      <c r="Y45" s="107" t="n">
        <v>1005.7</v>
      </c>
      <c r="Z45" s="108" t="n">
        <f aca="false">AVERAGE(B45:Y45)</f>
        <v>1009.40416666667</v>
      </c>
      <c r="AA45" s="75" t="n">
        <v>1014.3</v>
      </c>
      <c r="AB45" s="94" t="s">
        <v>167</v>
      </c>
      <c r="AC45" s="95" t="n">
        <v>7</v>
      </c>
      <c r="AD45" s="75" t="n">
        <v>1005.2</v>
      </c>
      <c r="AE45" s="109" t="s">
        <v>195</v>
      </c>
    </row>
    <row r="46" customFormat="false" ht="13.5" hidden="false" customHeight="true" outlineLevel="0" collapsed="false">
      <c r="A46" s="19" t="n">
        <v>8</v>
      </c>
      <c r="B46" s="105" t="n">
        <v>1005</v>
      </c>
      <c r="C46" s="107" t="n">
        <v>1004.5</v>
      </c>
      <c r="D46" s="107" t="n">
        <v>1004.6</v>
      </c>
      <c r="E46" s="107" t="n">
        <v>1004.6</v>
      </c>
      <c r="F46" s="107" t="n">
        <v>1005.1</v>
      </c>
      <c r="G46" s="107" t="n">
        <v>1005.4</v>
      </c>
      <c r="H46" s="107" t="n">
        <v>1005.9</v>
      </c>
      <c r="I46" s="107" t="n">
        <v>1006.1</v>
      </c>
      <c r="J46" s="107" t="n">
        <v>1006.3</v>
      </c>
      <c r="K46" s="107" t="n">
        <v>1006.4</v>
      </c>
      <c r="L46" s="107" t="n">
        <v>1006.3</v>
      </c>
      <c r="M46" s="107" t="n">
        <v>1006.6</v>
      </c>
      <c r="N46" s="107" t="n">
        <v>1006.7</v>
      </c>
      <c r="O46" s="107" t="n">
        <v>1006.6</v>
      </c>
      <c r="P46" s="107" t="n">
        <v>1006.7</v>
      </c>
      <c r="Q46" s="107" t="n">
        <v>1007.5</v>
      </c>
      <c r="R46" s="107" t="n">
        <v>1008.3</v>
      </c>
      <c r="S46" s="107" t="n">
        <v>1009.5</v>
      </c>
      <c r="T46" s="107" t="n">
        <v>1010.5</v>
      </c>
      <c r="U46" s="107" t="n">
        <v>1011.7</v>
      </c>
      <c r="V46" s="107" t="n">
        <v>1012.2</v>
      </c>
      <c r="W46" s="107" t="n">
        <v>1012.6</v>
      </c>
      <c r="X46" s="107" t="n">
        <v>1012.9</v>
      </c>
      <c r="Y46" s="107" t="n">
        <v>1012.7</v>
      </c>
      <c r="Z46" s="108" t="n">
        <f aca="false">AVERAGE(B46:Y46)</f>
        <v>1007.69583333333</v>
      </c>
      <c r="AA46" s="75" t="n">
        <v>1013.2</v>
      </c>
      <c r="AB46" s="94" t="s">
        <v>196</v>
      </c>
      <c r="AC46" s="95" t="n">
        <v>8</v>
      </c>
      <c r="AD46" s="75" t="n">
        <v>1004.4</v>
      </c>
      <c r="AE46" s="109" t="s">
        <v>197</v>
      </c>
    </row>
    <row r="47" customFormat="false" ht="13.5" hidden="false" customHeight="true" outlineLevel="0" collapsed="false">
      <c r="A47" s="19" t="n">
        <v>9</v>
      </c>
      <c r="B47" s="105" t="n">
        <v>1012.5</v>
      </c>
      <c r="C47" s="107" t="n">
        <v>1012.5</v>
      </c>
      <c r="D47" s="107" t="n">
        <v>1012.2</v>
      </c>
      <c r="E47" s="107" t="n">
        <v>1012.3</v>
      </c>
      <c r="F47" s="107" t="n">
        <v>1012.6</v>
      </c>
      <c r="G47" s="107" t="n">
        <v>1013.5</v>
      </c>
      <c r="H47" s="107" t="n">
        <v>1013.4</v>
      </c>
      <c r="I47" s="107" t="n">
        <v>1014</v>
      </c>
      <c r="J47" s="107" t="n">
        <v>1013.9</v>
      </c>
      <c r="K47" s="107" t="n">
        <v>1013.4</v>
      </c>
      <c r="L47" s="107" t="n">
        <v>1013.3</v>
      </c>
      <c r="M47" s="107" t="n">
        <v>1012.5</v>
      </c>
      <c r="N47" s="107" t="n">
        <v>1012.2</v>
      </c>
      <c r="O47" s="107" t="n">
        <v>1011.8</v>
      </c>
      <c r="P47" s="107" t="n">
        <v>1011.5</v>
      </c>
      <c r="Q47" s="107" t="n">
        <v>1011.9</v>
      </c>
      <c r="R47" s="107" t="n">
        <v>1012.7</v>
      </c>
      <c r="S47" s="107" t="n">
        <v>1013.7</v>
      </c>
      <c r="T47" s="107" t="n">
        <v>1015.1</v>
      </c>
      <c r="U47" s="107" t="n">
        <v>1016.1</v>
      </c>
      <c r="V47" s="107" t="n">
        <v>1017</v>
      </c>
      <c r="W47" s="107" t="n">
        <v>1016.9</v>
      </c>
      <c r="X47" s="107" t="n">
        <v>1017.6</v>
      </c>
      <c r="Y47" s="107" t="n">
        <v>1018.4</v>
      </c>
      <c r="Z47" s="108" t="n">
        <f aca="false">AVERAGE(B47:Y47)</f>
        <v>1013.79166666667</v>
      </c>
      <c r="AA47" s="75" t="n">
        <v>1018.5</v>
      </c>
      <c r="AB47" s="94" t="s">
        <v>24</v>
      </c>
      <c r="AC47" s="95" t="n">
        <v>9</v>
      </c>
      <c r="AD47" s="75" t="n">
        <v>1011.4</v>
      </c>
      <c r="AE47" s="109" t="s">
        <v>198</v>
      </c>
    </row>
    <row r="48" customFormat="false" ht="13.5" hidden="false" customHeight="true" outlineLevel="0" collapsed="false">
      <c r="A48" s="19" t="n">
        <v>10</v>
      </c>
      <c r="B48" s="105" t="n">
        <v>1018.3</v>
      </c>
      <c r="C48" s="107" t="n">
        <v>1018.8</v>
      </c>
      <c r="D48" s="107" t="n">
        <v>1019.1</v>
      </c>
      <c r="E48" s="107" t="n">
        <v>1019</v>
      </c>
      <c r="F48" s="107" t="n">
        <v>1019.4</v>
      </c>
      <c r="G48" s="107" t="n">
        <v>1019.9</v>
      </c>
      <c r="H48" s="107" t="n">
        <v>1020.6</v>
      </c>
      <c r="I48" s="107" t="n">
        <v>1020.7</v>
      </c>
      <c r="J48" s="107" t="n">
        <v>1021</v>
      </c>
      <c r="K48" s="107" t="n">
        <v>1020.7</v>
      </c>
      <c r="L48" s="107" t="n">
        <v>1020.6</v>
      </c>
      <c r="M48" s="107" t="n">
        <v>1020.4</v>
      </c>
      <c r="N48" s="107" t="n">
        <v>1020.4</v>
      </c>
      <c r="O48" s="107" t="n">
        <v>1020.1</v>
      </c>
      <c r="P48" s="107" t="n">
        <v>1020.2</v>
      </c>
      <c r="Q48" s="107" t="n">
        <v>1020.1</v>
      </c>
      <c r="R48" s="107" t="n">
        <v>1020.1</v>
      </c>
      <c r="S48" s="107" t="n">
        <v>1020.6</v>
      </c>
      <c r="T48" s="107" t="n">
        <v>1021</v>
      </c>
      <c r="U48" s="107" t="n">
        <v>1022</v>
      </c>
      <c r="V48" s="107" t="n">
        <v>1022.9</v>
      </c>
      <c r="W48" s="107" t="n">
        <v>1022.9</v>
      </c>
      <c r="X48" s="107" t="n">
        <v>1023.1</v>
      </c>
      <c r="Y48" s="107" t="n">
        <v>1023.1</v>
      </c>
      <c r="Z48" s="108" t="n">
        <f aca="false">AVERAGE(B48:Y48)</f>
        <v>1020.625</v>
      </c>
      <c r="AA48" s="75" t="n">
        <v>1023.4</v>
      </c>
      <c r="AB48" s="94" t="s">
        <v>199</v>
      </c>
      <c r="AC48" s="95" t="n">
        <v>10</v>
      </c>
      <c r="AD48" s="75" t="n">
        <v>1018.3</v>
      </c>
      <c r="AE48" s="109" t="s">
        <v>200</v>
      </c>
    </row>
    <row r="49" customFormat="false" ht="13.5" hidden="false" customHeight="true" outlineLevel="0" collapsed="false">
      <c r="A49" s="27" t="n">
        <v>11</v>
      </c>
      <c r="B49" s="110" t="n">
        <v>1023</v>
      </c>
      <c r="C49" s="111" t="n">
        <v>1023</v>
      </c>
      <c r="D49" s="111" t="n">
        <v>1022.8</v>
      </c>
      <c r="E49" s="111" t="n">
        <v>1023</v>
      </c>
      <c r="F49" s="111" t="n">
        <v>1023</v>
      </c>
      <c r="G49" s="111" t="n">
        <v>1023.2</v>
      </c>
      <c r="H49" s="111" t="n">
        <v>1023.4</v>
      </c>
      <c r="I49" s="111" t="n">
        <v>1023.1</v>
      </c>
      <c r="J49" s="111" t="n">
        <v>1022.8</v>
      </c>
      <c r="K49" s="111" t="n">
        <v>1022.1</v>
      </c>
      <c r="L49" s="111" t="n">
        <v>1021.8</v>
      </c>
      <c r="M49" s="111" t="n">
        <v>1021.1</v>
      </c>
      <c r="N49" s="111" t="n">
        <v>1020.6</v>
      </c>
      <c r="O49" s="111" t="n">
        <v>1020.3</v>
      </c>
      <c r="P49" s="111" t="n">
        <v>1020</v>
      </c>
      <c r="Q49" s="111" t="n">
        <v>1019.6</v>
      </c>
      <c r="R49" s="111" t="n">
        <v>1019.6</v>
      </c>
      <c r="S49" s="111" t="n">
        <v>1020.2</v>
      </c>
      <c r="T49" s="111" t="n">
        <v>1020.4</v>
      </c>
      <c r="U49" s="111" t="n">
        <v>1021.2</v>
      </c>
      <c r="V49" s="111" t="n">
        <v>1021.8</v>
      </c>
      <c r="W49" s="111" t="n">
        <v>1022.1</v>
      </c>
      <c r="X49" s="111" t="n">
        <v>1022.2</v>
      </c>
      <c r="Y49" s="111" t="n">
        <v>1021.7</v>
      </c>
      <c r="Z49" s="112" t="n">
        <f aca="false">AVERAGE(B49:Y49)</f>
        <v>1021.75</v>
      </c>
      <c r="AA49" s="97" t="n">
        <v>1023.5</v>
      </c>
      <c r="AB49" s="98" t="s">
        <v>59</v>
      </c>
      <c r="AC49" s="99" t="n">
        <v>11</v>
      </c>
      <c r="AD49" s="97" t="n">
        <v>1019.4</v>
      </c>
      <c r="AE49" s="113" t="s">
        <v>201</v>
      </c>
    </row>
    <row r="50" customFormat="false" ht="13.5" hidden="false" customHeight="true" outlineLevel="0" collapsed="false">
      <c r="A50" s="19" t="n">
        <v>12</v>
      </c>
      <c r="B50" s="105" t="n">
        <v>1021.2</v>
      </c>
      <c r="C50" s="107" t="n">
        <v>1020.7</v>
      </c>
      <c r="D50" s="107" t="n">
        <v>1020.2</v>
      </c>
      <c r="E50" s="107" t="n">
        <v>1019.5</v>
      </c>
      <c r="F50" s="107" t="n">
        <v>1019.4</v>
      </c>
      <c r="G50" s="107" t="n">
        <v>1019.4</v>
      </c>
      <c r="H50" s="107" t="n">
        <v>1019.3</v>
      </c>
      <c r="I50" s="107" t="n">
        <v>1018.7</v>
      </c>
      <c r="J50" s="107" t="n">
        <v>1018.7</v>
      </c>
      <c r="K50" s="107" t="n">
        <v>1018.6</v>
      </c>
      <c r="L50" s="107" t="n">
        <v>1018</v>
      </c>
      <c r="M50" s="107" t="n">
        <v>1016.9</v>
      </c>
      <c r="N50" s="107" t="n">
        <v>1016.7</v>
      </c>
      <c r="O50" s="107" t="n">
        <v>1016</v>
      </c>
      <c r="P50" s="107" t="n">
        <v>1015.6</v>
      </c>
      <c r="Q50" s="107" t="n">
        <v>1014.9</v>
      </c>
      <c r="R50" s="107" t="n">
        <v>1015</v>
      </c>
      <c r="S50" s="107" t="n">
        <v>1014.9</v>
      </c>
      <c r="T50" s="107" t="n">
        <v>1014.9</v>
      </c>
      <c r="U50" s="107" t="n">
        <v>1015</v>
      </c>
      <c r="V50" s="107" t="n">
        <v>1014.8</v>
      </c>
      <c r="W50" s="107" t="n">
        <v>1014.4</v>
      </c>
      <c r="X50" s="107" t="n">
        <v>1014</v>
      </c>
      <c r="Y50" s="107" t="n">
        <v>1013.4</v>
      </c>
      <c r="Z50" s="108" t="n">
        <f aca="false">AVERAGE(B50:Y50)</f>
        <v>1017.09166666667</v>
      </c>
      <c r="AA50" s="75" t="n">
        <v>1021.8</v>
      </c>
      <c r="AB50" s="94" t="s">
        <v>145</v>
      </c>
      <c r="AC50" s="95" t="n">
        <v>12</v>
      </c>
      <c r="AD50" s="75" t="n">
        <v>1013.3</v>
      </c>
      <c r="AE50" s="109" t="s">
        <v>24</v>
      </c>
    </row>
    <row r="51" customFormat="false" ht="13.5" hidden="false" customHeight="true" outlineLevel="0" collapsed="false">
      <c r="A51" s="19" t="n">
        <v>13</v>
      </c>
      <c r="B51" s="105" t="n">
        <v>1012.9</v>
      </c>
      <c r="C51" s="107" t="n">
        <v>1012.2</v>
      </c>
      <c r="D51" s="107" t="n">
        <v>1011.6</v>
      </c>
      <c r="E51" s="107" t="n">
        <v>1010.9</v>
      </c>
      <c r="F51" s="107" t="n">
        <v>1010.4</v>
      </c>
      <c r="G51" s="107" t="n">
        <v>1009.8</v>
      </c>
      <c r="H51" s="107" t="n">
        <v>1008.7</v>
      </c>
      <c r="I51" s="107" t="n">
        <v>1007.4</v>
      </c>
      <c r="J51" s="107" t="n">
        <v>1006.7</v>
      </c>
      <c r="K51" s="107" t="n">
        <v>1006.4</v>
      </c>
      <c r="L51" s="107" t="n">
        <v>1006.2</v>
      </c>
      <c r="M51" s="107" t="n">
        <v>1006</v>
      </c>
      <c r="N51" s="107" t="n">
        <v>1005.7</v>
      </c>
      <c r="O51" s="107" t="n">
        <v>1005.4</v>
      </c>
      <c r="P51" s="107" t="n">
        <v>1006.3</v>
      </c>
      <c r="Q51" s="107" t="n">
        <v>1007.4</v>
      </c>
      <c r="R51" s="107" t="n">
        <v>1008.2</v>
      </c>
      <c r="S51" s="107" t="n">
        <v>1009</v>
      </c>
      <c r="T51" s="107" t="n">
        <v>1010.4</v>
      </c>
      <c r="U51" s="107" t="n">
        <v>1010.9</v>
      </c>
      <c r="V51" s="107" t="n">
        <v>1011.7</v>
      </c>
      <c r="W51" s="107" t="n">
        <v>1013.3</v>
      </c>
      <c r="X51" s="107" t="n">
        <v>1013.4</v>
      </c>
      <c r="Y51" s="107" t="n">
        <v>1013.7</v>
      </c>
      <c r="Z51" s="108" t="n">
        <f aca="false">AVERAGE(B51:Y51)</f>
        <v>1009.35833333333</v>
      </c>
      <c r="AA51" s="75" t="n">
        <v>1013.8</v>
      </c>
      <c r="AB51" s="94" t="s">
        <v>33</v>
      </c>
      <c r="AC51" s="95" t="n">
        <v>13</v>
      </c>
      <c r="AD51" s="75" t="n">
        <v>1005.3</v>
      </c>
      <c r="AE51" s="109" t="s">
        <v>202</v>
      </c>
    </row>
    <row r="52" customFormat="false" ht="13.5" hidden="false" customHeight="true" outlineLevel="0" collapsed="false">
      <c r="A52" s="19" t="n">
        <v>14</v>
      </c>
      <c r="B52" s="105" t="n">
        <v>1014.1</v>
      </c>
      <c r="C52" s="107" t="n">
        <v>1014.4</v>
      </c>
      <c r="D52" s="107" t="n">
        <v>1014.8</v>
      </c>
      <c r="E52" s="107" t="n">
        <v>1016.2</v>
      </c>
      <c r="F52" s="107" t="n">
        <v>1016.7</v>
      </c>
      <c r="G52" s="107" t="n">
        <v>1017.3</v>
      </c>
      <c r="H52" s="107" t="n">
        <v>1017.8</v>
      </c>
      <c r="I52" s="107" t="n">
        <v>1018.4</v>
      </c>
      <c r="J52" s="107" t="n">
        <v>1018.8</v>
      </c>
      <c r="K52" s="107" t="n">
        <v>1019.3</v>
      </c>
      <c r="L52" s="107" t="n">
        <v>1019.7</v>
      </c>
      <c r="M52" s="107" t="n">
        <v>1019.3</v>
      </c>
      <c r="N52" s="107" t="n">
        <v>1019.1</v>
      </c>
      <c r="O52" s="107" t="n">
        <v>1019.1</v>
      </c>
      <c r="P52" s="107" t="n">
        <v>1019</v>
      </c>
      <c r="Q52" s="107" t="n">
        <v>1018.9</v>
      </c>
      <c r="R52" s="107" t="n">
        <v>1018.9</v>
      </c>
      <c r="S52" s="107" t="n">
        <v>1019.7</v>
      </c>
      <c r="T52" s="107" t="n">
        <v>1020.2</v>
      </c>
      <c r="U52" s="107" t="n">
        <v>1020.5</v>
      </c>
      <c r="V52" s="107" t="n">
        <v>1020.6</v>
      </c>
      <c r="W52" s="107" t="n">
        <v>1020.2</v>
      </c>
      <c r="X52" s="107" t="n">
        <v>1019.8</v>
      </c>
      <c r="Y52" s="107" t="n">
        <v>1019.2</v>
      </c>
      <c r="Z52" s="108" t="n">
        <f aca="false">AVERAGE(B52:Y52)</f>
        <v>1018.41666666667</v>
      </c>
      <c r="AA52" s="75" t="n">
        <v>1020.8</v>
      </c>
      <c r="AB52" s="94" t="s">
        <v>203</v>
      </c>
      <c r="AC52" s="95" t="n">
        <v>14</v>
      </c>
      <c r="AD52" s="75" t="n">
        <v>1013.6</v>
      </c>
      <c r="AE52" s="109" t="s">
        <v>86</v>
      </c>
    </row>
    <row r="53" customFormat="false" ht="13.5" hidden="false" customHeight="true" outlineLevel="0" collapsed="false">
      <c r="A53" s="19" t="n">
        <v>15</v>
      </c>
      <c r="B53" s="105" t="n">
        <v>1018.5</v>
      </c>
      <c r="C53" s="107" t="n">
        <v>1018.1</v>
      </c>
      <c r="D53" s="107" t="n">
        <v>1018.2</v>
      </c>
      <c r="E53" s="107" t="n">
        <v>1018.4</v>
      </c>
      <c r="F53" s="107" t="n">
        <v>1018.7</v>
      </c>
      <c r="G53" s="107" t="n">
        <v>1018.6</v>
      </c>
      <c r="H53" s="107" t="n">
        <v>1018.9</v>
      </c>
      <c r="I53" s="107" t="n">
        <v>1018.4</v>
      </c>
      <c r="J53" s="107" t="n">
        <v>1018.2</v>
      </c>
      <c r="K53" s="107" t="n">
        <v>1017.4</v>
      </c>
      <c r="L53" s="107" t="n">
        <v>1016.7</v>
      </c>
      <c r="M53" s="107" t="n">
        <v>1016.1</v>
      </c>
      <c r="N53" s="107" t="n">
        <v>1015.7</v>
      </c>
      <c r="O53" s="107" t="n">
        <v>1015.1</v>
      </c>
      <c r="P53" s="107" t="n">
        <v>1014.6</v>
      </c>
      <c r="Q53" s="107" t="n">
        <v>1014.4</v>
      </c>
      <c r="R53" s="107" t="n">
        <v>1014.6</v>
      </c>
      <c r="S53" s="107" t="n">
        <v>1014.7</v>
      </c>
      <c r="T53" s="107" t="n">
        <v>1014.2</v>
      </c>
      <c r="U53" s="107" t="n">
        <v>1014.3</v>
      </c>
      <c r="V53" s="107" t="n">
        <v>1014.3</v>
      </c>
      <c r="W53" s="107" t="n">
        <v>1014.3</v>
      </c>
      <c r="X53" s="107" t="n">
        <v>1013.2</v>
      </c>
      <c r="Y53" s="107" t="n">
        <v>1011.7</v>
      </c>
      <c r="Z53" s="108" t="n">
        <f aca="false">AVERAGE(B53:Y53)</f>
        <v>1016.1375</v>
      </c>
      <c r="AA53" s="75" t="n">
        <v>1019.3</v>
      </c>
      <c r="AB53" s="94" t="s">
        <v>10</v>
      </c>
      <c r="AC53" s="95" t="n">
        <v>15</v>
      </c>
      <c r="AD53" s="75" t="n">
        <v>1011.6</v>
      </c>
      <c r="AE53" s="109" t="s">
        <v>12</v>
      </c>
    </row>
    <row r="54" customFormat="false" ht="13.5" hidden="false" customHeight="true" outlineLevel="0" collapsed="false">
      <c r="A54" s="19" t="n">
        <v>16</v>
      </c>
      <c r="B54" s="105" t="n">
        <v>1010.8</v>
      </c>
      <c r="C54" s="107" t="n">
        <v>1010.4</v>
      </c>
      <c r="D54" s="107" t="n">
        <v>1009.9</v>
      </c>
      <c r="E54" s="107" t="n">
        <v>1009.1</v>
      </c>
      <c r="F54" s="107" t="n">
        <v>1008.4</v>
      </c>
      <c r="G54" s="107" t="n">
        <v>1007.5</v>
      </c>
      <c r="H54" s="107" t="n">
        <v>1007</v>
      </c>
      <c r="I54" s="107" t="n">
        <v>1005.7</v>
      </c>
      <c r="J54" s="107" t="n">
        <v>1005.4</v>
      </c>
      <c r="K54" s="107" t="n">
        <v>1005</v>
      </c>
      <c r="L54" s="107" t="n">
        <v>1004.2</v>
      </c>
      <c r="M54" s="107" t="n">
        <v>1003.7</v>
      </c>
      <c r="N54" s="107" t="n">
        <v>1003.8</v>
      </c>
      <c r="O54" s="107" t="n">
        <v>1003.7</v>
      </c>
      <c r="P54" s="107" t="n">
        <v>1003</v>
      </c>
      <c r="Q54" s="107" t="n">
        <v>1002.9</v>
      </c>
      <c r="R54" s="107" t="n">
        <v>1002.3</v>
      </c>
      <c r="S54" s="107" t="n">
        <v>1002.1</v>
      </c>
      <c r="T54" s="107" t="n">
        <v>1001.9</v>
      </c>
      <c r="U54" s="107" t="n">
        <v>1002.6</v>
      </c>
      <c r="V54" s="107" t="n">
        <v>1003.1</v>
      </c>
      <c r="W54" s="107" t="n">
        <v>1003.2</v>
      </c>
      <c r="X54" s="107" t="n">
        <v>1004.1</v>
      </c>
      <c r="Y54" s="107" t="n">
        <v>1004.2</v>
      </c>
      <c r="Z54" s="108" t="n">
        <f aca="false">AVERAGE(B54:Y54)</f>
        <v>1005.16666666667</v>
      </c>
      <c r="AA54" s="75" t="n">
        <v>1011.7</v>
      </c>
      <c r="AB54" s="94" t="s">
        <v>145</v>
      </c>
      <c r="AC54" s="95" t="n">
        <v>16</v>
      </c>
      <c r="AD54" s="75" t="n">
        <v>1001.9</v>
      </c>
      <c r="AE54" s="109" t="s">
        <v>204</v>
      </c>
    </row>
    <row r="55" customFormat="false" ht="13.5" hidden="false" customHeight="true" outlineLevel="0" collapsed="false">
      <c r="A55" s="19" t="n">
        <v>17</v>
      </c>
      <c r="B55" s="105" t="n">
        <v>1005.4</v>
      </c>
      <c r="C55" s="107" t="n">
        <v>1005.8</v>
      </c>
      <c r="D55" s="107" t="n">
        <v>1006.7</v>
      </c>
      <c r="E55" s="107" t="n">
        <v>1007.7</v>
      </c>
      <c r="F55" s="107" t="n">
        <v>1008.6</v>
      </c>
      <c r="G55" s="107" t="n">
        <v>1009</v>
      </c>
      <c r="H55" s="107" t="n">
        <v>1009.6</v>
      </c>
      <c r="I55" s="107" t="n">
        <v>1010.1</v>
      </c>
      <c r="J55" s="107" t="n">
        <v>1011</v>
      </c>
      <c r="K55" s="107" t="n">
        <v>1011.2</v>
      </c>
      <c r="L55" s="107" t="n">
        <v>1011.2</v>
      </c>
      <c r="M55" s="107" t="n">
        <v>1011.3</v>
      </c>
      <c r="N55" s="107" t="n">
        <v>1011.5</v>
      </c>
      <c r="O55" s="107" t="n">
        <v>1011.6</v>
      </c>
      <c r="P55" s="107" t="n">
        <v>1011.8</v>
      </c>
      <c r="Q55" s="107" t="n">
        <v>1012.4</v>
      </c>
      <c r="R55" s="107" t="n">
        <v>1013.2</v>
      </c>
      <c r="S55" s="107" t="n">
        <v>1014.1</v>
      </c>
      <c r="T55" s="107" t="n">
        <v>1015.3</v>
      </c>
      <c r="U55" s="107" t="n">
        <v>1016.5</v>
      </c>
      <c r="V55" s="107" t="n">
        <v>1017.4</v>
      </c>
      <c r="W55" s="107" t="n">
        <v>1018</v>
      </c>
      <c r="X55" s="107" t="n">
        <v>1018.7</v>
      </c>
      <c r="Y55" s="107" t="n">
        <v>1018.4</v>
      </c>
      <c r="Z55" s="108" t="n">
        <f aca="false">AVERAGE(B55:Y55)</f>
        <v>1011.9375</v>
      </c>
      <c r="AA55" s="75" t="n">
        <v>1018.7</v>
      </c>
      <c r="AB55" s="94" t="s">
        <v>191</v>
      </c>
      <c r="AC55" s="95" t="n">
        <v>17</v>
      </c>
      <c r="AD55" s="75" t="n">
        <v>1004.2</v>
      </c>
      <c r="AE55" s="109" t="s">
        <v>18</v>
      </c>
    </row>
    <row r="56" customFormat="false" ht="13.5" hidden="false" customHeight="true" outlineLevel="0" collapsed="false">
      <c r="A56" s="19" t="n">
        <v>18</v>
      </c>
      <c r="B56" s="105" t="n">
        <v>1018.4</v>
      </c>
      <c r="C56" s="107" t="n">
        <v>1018.4</v>
      </c>
      <c r="D56" s="107" t="n">
        <v>1018.6</v>
      </c>
      <c r="E56" s="107" t="n">
        <v>1018.9</v>
      </c>
      <c r="F56" s="107" t="n">
        <v>1019.4</v>
      </c>
      <c r="G56" s="107" t="n">
        <v>1019.8</v>
      </c>
      <c r="H56" s="107" t="n">
        <v>1020</v>
      </c>
      <c r="I56" s="107" t="n">
        <v>1020.5</v>
      </c>
      <c r="J56" s="107" t="n">
        <v>1020.6</v>
      </c>
      <c r="K56" s="107" t="n">
        <v>1020.7</v>
      </c>
      <c r="L56" s="107" t="n">
        <v>1020.6</v>
      </c>
      <c r="M56" s="107" t="n">
        <v>1020</v>
      </c>
      <c r="N56" s="107" t="n">
        <v>1019.5</v>
      </c>
      <c r="O56" s="107" t="n">
        <v>1018.8</v>
      </c>
      <c r="P56" s="107" t="n">
        <v>1018.2</v>
      </c>
      <c r="Q56" s="107" t="n">
        <v>1018.1</v>
      </c>
      <c r="R56" s="107" t="n">
        <v>1018.1</v>
      </c>
      <c r="S56" s="107" t="n">
        <v>1018.7</v>
      </c>
      <c r="T56" s="107" t="n">
        <v>1019.1</v>
      </c>
      <c r="U56" s="107" t="n">
        <v>1019.5</v>
      </c>
      <c r="V56" s="107" t="n">
        <v>1019.3</v>
      </c>
      <c r="W56" s="107" t="n">
        <v>1019.5</v>
      </c>
      <c r="X56" s="107" t="n">
        <v>1019.5</v>
      </c>
      <c r="Y56" s="107" t="n">
        <v>1019.2</v>
      </c>
      <c r="Z56" s="108" t="n">
        <f aca="false">AVERAGE(B56:Y56)</f>
        <v>1019.30833333333</v>
      </c>
      <c r="AA56" s="75" t="n">
        <v>1020.7</v>
      </c>
      <c r="AB56" s="94" t="s">
        <v>205</v>
      </c>
      <c r="AC56" s="95" t="n">
        <v>18</v>
      </c>
      <c r="AD56" s="75" t="n">
        <v>1017.9</v>
      </c>
      <c r="AE56" s="109" t="s">
        <v>206</v>
      </c>
    </row>
    <row r="57" customFormat="false" ht="13.5" hidden="false" customHeight="true" outlineLevel="0" collapsed="false">
      <c r="A57" s="19" t="n">
        <v>19</v>
      </c>
      <c r="B57" s="105" t="n">
        <v>1019</v>
      </c>
      <c r="C57" s="107" t="n">
        <v>1018.9</v>
      </c>
      <c r="D57" s="107" t="n">
        <v>1018.2</v>
      </c>
      <c r="E57" s="107" t="n">
        <v>1018.6</v>
      </c>
      <c r="F57" s="107" t="n">
        <v>1018.6</v>
      </c>
      <c r="G57" s="107" t="n">
        <v>1018.9</v>
      </c>
      <c r="H57" s="107" t="n">
        <v>1019.2</v>
      </c>
      <c r="I57" s="107" t="n">
        <v>1019.6</v>
      </c>
      <c r="J57" s="107" t="n">
        <v>1019.4</v>
      </c>
      <c r="K57" s="107" t="n">
        <v>1019.3</v>
      </c>
      <c r="L57" s="107" t="n">
        <v>1019</v>
      </c>
      <c r="M57" s="107" t="n">
        <v>1018.7</v>
      </c>
      <c r="N57" s="107" t="n">
        <v>1018.4</v>
      </c>
      <c r="O57" s="107" t="n">
        <v>1018</v>
      </c>
      <c r="P57" s="107" t="n">
        <v>1017.9</v>
      </c>
      <c r="Q57" s="107" t="n">
        <v>1017.2</v>
      </c>
      <c r="R57" s="107" t="n">
        <v>1017.1</v>
      </c>
      <c r="S57" s="107" t="n">
        <v>1017.4</v>
      </c>
      <c r="T57" s="107" t="n">
        <v>1017.5</v>
      </c>
      <c r="U57" s="107" t="n">
        <v>1017.6</v>
      </c>
      <c r="V57" s="107" t="n">
        <v>1017.6</v>
      </c>
      <c r="W57" s="107" t="n">
        <v>1017.3</v>
      </c>
      <c r="X57" s="107" t="n">
        <v>1017</v>
      </c>
      <c r="Y57" s="107" t="n">
        <v>1016.7</v>
      </c>
      <c r="Z57" s="108" t="n">
        <f aca="false">AVERAGE(B57:Y57)</f>
        <v>1018.2125</v>
      </c>
      <c r="AA57" s="75" t="n">
        <v>1019.6</v>
      </c>
      <c r="AB57" s="94" t="s">
        <v>207</v>
      </c>
      <c r="AC57" s="95" t="n">
        <v>19</v>
      </c>
      <c r="AD57" s="75" t="n">
        <v>1016.2</v>
      </c>
      <c r="AE57" s="109" t="s">
        <v>208</v>
      </c>
    </row>
    <row r="58" customFormat="false" ht="13.5" hidden="false" customHeight="true" outlineLevel="0" collapsed="false">
      <c r="A58" s="19" t="n">
        <v>20</v>
      </c>
      <c r="B58" s="105" t="n">
        <v>1016.5</v>
      </c>
      <c r="C58" s="107" t="n">
        <v>1015.4</v>
      </c>
      <c r="D58" s="107" t="n">
        <v>1015.9</v>
      </c>
      <c r="E58" s="107" t="n">
        <v>1015.6</v>
      </c>
      <c r="F58" s="107" t="n">
        <v>1014.8</v>
      </c>
      <c r="G58" s="107" t="n">
        <v>1014.4</v>
      </c>
      <c r="H58" s="107" t="n">
        <v>1015.3</v>
      </c>
      <c r="I58" s="107" t="n">
        <v>1016.8</v>
      </c>
      <c r="J58" s="107" t="n">
        <v>1015.9</v>
      </c>
      <c r="K58" s="107" t="n">
        <v>1015.3</v>
      </c>
      <c r="L58" s="107" t="n">
        <v>1013.9</v>
      </c>
      <c r="M58" s="107" t="n">
        <v>1013.3</v>
      </c>
      <c r="N58" s="107" t="n">
        <v>1012.3</v>
      </c>
      <c r="O58" s="107" t="n">
        <v>1011.3</v>
      </c>
      <c r="P58" s="107" t="n">
        <v>1011</v>
      </c>
      <c r="Q58" s="107" t="n">
        <v>1010.7</v>
      </c>
      <c r="R58" s="107" t="n">
        <v>1010.3</v>
      </c>
      <c r="S58" s="107" t="n">
        <v>1010.9</v>
      </c>
      <c r="T58" s="107" t="n">
        <v>1011.5</v>
      </c>
      <c r="U58" s="107" t="n">
        <v>1012.2</v>
      </c>
      <c r="V58" s="107" t="n">
        <v>1012.7</v>
      </c>
      <c r="W58" s="107" t="n">
        <v>1012.6</v>
      </c>
      <c r="X58" s="107" t="n">
        <v>1012.7</v>
      </c>
      <c r="Y58" s="107" t="n">
        <v>1012.5</v>
      </c>
      <c r="Z58" s="108" t="n">
        <f aca="false">AVERAGE(B58:Y58)</f>
        <v>1013.49166666667</v>
      </c>
      <c r="AA58" s="75" t="n">
        <v>1017</v>
      </c>
      <c r="AB58" s="94" t="s">
        <v>209</v>
      </c>
      <c r="AC58" s="95" t="n">
        <v>20</v>
      </c>
      <c r="AD58" s="75" t="n">
        <v>1010.2</v>
      </c>
      <c r="AE58" s="109" t="s">
        <v>210</v>
      </c>
    </row>
    <row r="59" customFormat="false" ht="13.5" hidden="false" customHeight="true" outlineLevel="0" collapsed="false">
      <c r="A59" s="27" t="n">
        <v>21</v>
      </c>
      <c r="B59" s="110" t="n">
        <v>1012.6</v>
      </c>
      <c r="C59" s="111" t="n">
        <v>1012</v>
      </c>
      <c r="D59" s="111" t="n">
        <v>1012.2</v>
      </c>
      <c r="E59" s="111" t="n">
        <v>1012.9</v>
      </c>
      <c r="F59" s="111" t="n">
        <v>1013.5</v>
      </c>
      <c r="G59" s="111" t="n">
        <v>1014.1</v>
      </c>
      <c r="H59" s="111" t="n">
        <v>1014.2</v>
      </c>
      <c r="I59" s="111" t="n">
        <v>1014.3</v>
      </c>
      <c r="J59" s="111" t="n">
        <v>1014.6</v>
      </c>
      <c r="K59" s="111" t="n">
        <v>1014.7</v>
      </c>
      <c r="L59" s="111" t="n">
        <v>1015</v>
      </c>
      <c r="M59" s="111" t="n">
        <v>1015.2</v>
      </c>
      <c r="N59" s="111" t="n">
        <v>1015.2</v>
      </c>
      <c r="O59" s="111" t="n">
        <v>1015.3</v>
      </c>
      <c r="P59" s="111" t="n">
        <v>1015.3</v>
      </c>
      <c r="Q59" s="111" t="n">
        <v>1015.9</v>
      </c>
      <c r="R59" s="111" t="n">
        <v>1016.3</v>
      </c>
      <c r="S59" s="111" t="n">
        <v>1016.9</v>
      </c>
      <c r="T59" s="111" t="n">
        <v>1017.9</v>
      </c>
      <c r="U59" s="111" t="n">
        <v>1018.9</v>
      </c>
      <c r="V59" s="111" t="n">
        <v>1019.3</v>
      </c>
      <c r="W59" s="111" t="n">
        <v>1019.6</v>
      </c>
      <c r="X59" s="111" t="n">
        <v>1019.5</v>
      </c>
      <c r="Y59" s="111" t="n">
        <v>1019.1</v>
      </c>
      <c r="Z59" s="112" t="n">
        <f aca="false">AVERAGE(B59:Y59)</f>
        <v>1015.60416666667</v>
      </c>
      <c r="AA59" s="97" t="n">
        <v>1019.8</v>
      </c>
      <c r="AB59" s="98" t="s">
        <v>211</v>
      </c>
      <c r="AC59" s="99" t="n">
        <v>21</v>
      </c>
      <c r="AD59" s="97" t="n">
        <v>1011.9</v>
      </c>
      <c r="AE59" s="113" t="s">
        <v>212</v>
      </c>
    </row>
    <row r="60" customFormat="false" ht="13.5" hidden="false" customHeight="true" outlineLevel="0" collapsed="false">
      <c r="A60" s="19" t="n">
        <v>22</v>
      </c>
      <c r="B60" s="105" t="n">
        <v>1019.8</v>
      </c>
      <c r="C60" s="107" t="n">
        <v>1020.1</v>
      </c>
      <c r="D60" s="107" t="n">
        <v>1020.8</v>
      </c>
      <c r="E60" s="107" t="n">
        <v>1021.2</v>
      </c>
      <c r="F60" s="107" t="n">
        <v>1021.7</v>
      </c>
      <c r="G60" s="107" t="n">
        <v>1022.3</v>
      </c>
      <c r="H60" s="107" t="n">
        <v>1022.3</v>
      </c>
      <c r="I60" s="107" t="n">
        <v>1022.3</v>
      </c>
      <c r="J60" s="107" t="n">
        <v>1022.2</v>
      </c>
      <c r="K60" s="107" t="n">
        <v>1022.2</v>
      </c>
      <c r="L60" s="107" t="n">
        <v>1021.7</v>
      </c>
      <c r="M60" s="107" t="n">
        <v>1021.3</v>
      </c>
      <c r="N60" s="107" t="n">
        <v>1020.7</v>
      </c>
      <c r="O60" s="107" t="n">
        <v>1020.2</v>
      </c>
      <c r="P60" s="107" t="n">
        <v>1019.4</v>
      </c>
      <c r="Q60" s="107" t="n">
        <v>1019.1</v>
      </c>
      <c r="R60" s="107" t="n">
        <v>1018.8</v>
      </c>
      <c r="S60" s="107" t="n">
        <v>1018.7</v>
      </c>
      <c r="T60" s="107" t="n">
        <v>1019</v>
      </c>
      <c r="U60" s="107" t="n">
        <v>1019.1</v>
      </c>
      <c r="V60" s="107" t="n">
        <v>1019.2</v>
      </c>
      <c r="W60" s="107" t="n">
        <v>1018.9</v>
      </c>
      <c r="X60" s="107" t="n">
        <v>1018.3</v>
      </c>
      <c r="Y60" s="107" t="n">
        <v>1017.7</v>
      </c>
      <c r="Z60" s="108" t="n">
        <f aca="false">AVERAGE(B60:Y60)</f>
        <v>1020.29166666667</v>
      </c>
      <c r="AA60" s="75" t="n">
        <v>1022.5</v>
      </c>
      <c r="AB60" s="94" t="s">
        <v>213</v>
      </c>
      <c r="AC60" s="95" t="n">
        <v>22</v>
      </c>
      <c r="AD60" s="75" t="n">
        <v>1017.6</v>
      </c>
      <c r="AE60" s="109" t="s">
        <v>55</v>
      </c>
    </row>
    <row r="61" customFormat="false" ht="13.5" hidden="false" customHeight="true" outlineLevel="0" collapsed="false">
      <c r="A61" s="19" t="n">
        <v>23</v>
      </c>
      <c r="B61" s="105" t="n">
        <v>1016.8</v>
      </c>
      <c r="C61" s="107" t="n">
        <v>1016.3</v>
      </c>
      <c r="D61" s="107" t="n">
        <v>1015.9</v>
      </c>
      <c r="E61" s="107" t="n">
        <v>1015.6</v>
      </c>
      <c r="F61" s="107" t="n">
        <v>1015.6</v>
      </c>
      <c r="G61" s="107" t="n">
        <v>1015.4</v>
      </c>
      <c r="H61" s="107" t="n">
        <v>1015.2</v>
      </c>
      <c r="I61" s="107" t="n">
        <v>1014.9</v>
      </c>
      <c r="J61" s="107" t="n">
        <v>1014.6</v>
      </c>
      <c r="K61" s="107" t="n">
        <v>1014.3</v>
      </c>
      <c r="L61" s="107" t="n">
        <v>1014</v>
      </c>
      <c r="M61" s="107" t="n">
        <v>1013.4</v>
      </c>
      <c r="N61" s="107" t="n">
        <v>1012.5</v>
      </c>
      <c r="O61" s="107" t="n">
        <v>1012.1</v>
      </c>
      <c r="P61" s="107" t="n">
        <v>1011.3</v>
      </c>
      <c r="Q61" s="107" t="n">
        <v>1011.2</v>
      </c>
      <c r="R61" s="107" t="n">
        <v>1010.7</v>
      </c>
      <c r="S61" s="107" t="n">
        <v>1010.3</v>
      </c>
      <c r="T61" s="107" t="n">
        <v>1010.4</v>
      </c>
      <c r="U61" s="107" t="n">
        <v>1010.4</v>
      </c>
      <c r="V61" s="107" t="n">
        <v>1010.6</v>
      </c>
      <c r="W61" s="107" t="n">
        <v>1010.4</v>
      </c>
      <c r="X61" s="107" t="n">
        <v>1009.7</v>
      </c>
      <c r="Y61" s="107" t="n">
        <v>1009.2</v>
      </c>
      <c r="Z61" s="108" t="n">
        <f aca="false">AVERAGE(B61:Y61)</f>
        <v>1012.95</v>
      </c>
      <c r="AA61" s="75" t="n">
        <v>1017.7</v>
      </c>
      <c r="AB61" s="94" t="s">
        <v>145</v>
      </c>
      <c r="AC61" s="95" t="n">
        <v>23</v>
      </c>
      <c r="AD61" s="75" t="n">
        <v>1009.2</v>
      </c>
      <c r="AE61" s="109" t="s">
        <v>12</v>
      </c>
    </row>
    <row r="62" customFormat="false" ht="13.5" hidden="false" customHeight="true" outlineLevel="0" collapsed="false">
      <c r="A62" s="19" t="n">
        <v>24</v>
      </c>
      <c r="B62" s="105" t="n">
        <v>1008.3</v>
      </c>
      <c r="C62" s="107" t="n">
        <v>1007.7</v>
      </c>
      <c r="D62" s="107" t="n">
        <v>1007.1</v>
      </c>
      <c r="E62" s="107" t="n">
        <v>1006.5</v>
      </c>
      <c r="F62" s="107" t="n">
        <v>1006.4</v>
      </c>
      <c r="G62" s="107" t="n">
        <v>1006.7</v>
      </c>
      <c r="H62" s="107" t="n">
        <v>1006.4</v>
      </c>
      <c r="I62" s="107" t="n">
        <v>1006.3</v>
      </c>
      <c r="J62" s="107" t="n">
        <v>1006.3</v>
      </c>
      <c r="K62" s="107" t="n">
        <v>1005.9</v>
      </c>
      <c r="L62" s="107" t="n">
        <v>1005.7</v>
      </c>
      <c r="M62" s="107" t="n">
        <v>1005.4</v>
      </c>
      <c r="N62" s="107" t="n">
        <v>1004.7</v>
      </c>
      <c r="O62" s="107" t="n">
        <v>1004.2</v>
      </c>
      <c r="P62" s="107" t="n">
        <v>1003.7</v>
      </c>
      <c r="Q62" s="107" t="n">
        <v>1003.9</v>
      </c>
      <c r="R62" s="107" t="n">
        <v>1004.2</v>
      </c>
      <c r="S62" s="107" t="n">
        <v>1004.4</v>
      </c>
      <c r="T62" s="107" t="n">
        <v>1004.9</v>
      </c>
      <c r="U62" s="107" t="n">
        <v>1006</v>
      </c>
      <c r="V62" s="107" t="n">
        <v>1006.7</v>
      </c>
      <c r="W62" s="107" t="n">
        <v>1007.3</v>
      </c>
      <c r="X62" s="107" t="n">
        <v>1007.7</v>
      </c>
      <c r="Y62" s="107" t="n">
        <v>1007.7</v>
      </c>
      <c r="Z62" s="108" t="n">
        <f aca="false">AVERAGE(B62:Y62)</f>
        <v>1006.00416666667</v>
      </c>
      <c r="AA62" s="75" t="n">
        <v>1009.3</v>
      </c>
      <c r="AB62" s="94" t="s">
        <v>18</v>
      </c>
      <c r="AC62" s="95" t="n">
        <v>24</v>
      </c>
      <c r="AD62" s="75" t="n">
        <v>1003.6</v>
      </c>
      <c r="AE62" s="109" t="s">
        <v>214</v>
      </c>
    </row>
    <row r="63" customFormat="false" ht="13.5" hidden="false" customHeight="true" outlineLevel="0" collapsed="false">
      <c r="A63" s="19" t="n">
        <v>25</v>
      </c>
      <c r="B63" s="105" t="n">
        <v>1007.5</v>
      </c>
      <c r="C63" s="107" t="n">
        <v>1007.7</v>
      </c>
      <c r="D63" s="107" t="n">
        <v>1008.6</v>
      </c>
      <c r="E63" s="107" t="n">
        <v>1009.2</v>
      </c>
      <c r="F63" s="107" t="n">
        <v>1010.5</v>
      </c>
      <c r="G63" s="107" t="n">
        <v>1011.3</v>
      </c>
      <c r="H63" s="107" t="n">
        <v>1011.9</v>
      </c>
      <c r="I63" s="107" t="n">
        <v>1012.2</v>
      </c>
      <c r="J63" s="107" t="n">
        <v>1012.6</v>
      </c>
      <c r="K63" s="107" t="n">
        <v>1012.7</v>
      </c>
      <c r="L63" s="107" t="n">
        <v>1012.9</v>
      </c>
      <c r="M63" s="107" t="n">
        <v>1013.6</v>
      </c>
      <c r="N63" s="107" t="n">
        <v>1013.9</v>
      </c>
      <c r="O63" s="107" t="n">
        <v>1014.2</v>
      </c>
      <c r="P63" s="107" t="n">
        <v>1014.4</v>
      </c>
      <c r="Q63" s="107" t="n">
        <v>1015.2</v>
      </c>
      <c r="R63" s="107" t="n">
        <v>1015.9</v>
      </c>
      <c r="S63" s="107" t="n">
        <v>1016.4</v>
      </c>
      <c r="T63" s="107" t="n">
        <v>1017.1</v>
      </c>
      <c r="U63" s="107" t="n">
        <v>1017.8</v>
      </c>
      <c r="V63" s="107" t="n">
        <v>1018.5</v>
      </c>
      <c r="W63" s="107" t="n">
        <v>1018.8</v>
      </c>
      <c r="X63" s="107" t="n">
        <v>1018.8</v>
      </c>
      <c r="Y63" s="107" t="n">
        <v>1019</v>
      </c>
      <c r="Z63" s="108" t="n">
        <f aca="false">AVERAGE(B63:Y63)</f>
        <v>1013.77916666667</v>
      </c>
      <c r="AA63" s="75" t="n">
        <v>1019</v>
      </c>
      <c r="AB63" s="94" t="s">
        <v>12</v>
      </c>
      <c r="AC63" s="95" t="n">
        <v>25</v>
      </c>
      <c r="AD63" s="75" t="n">
        <v>1007.4</v>
      </c>
      <c r="AE63" s="109" t="s">
        <v>89</v>
      </c>
    </row>
    <row r="64" customFormat="false" ht="13.5" hidden="false" customHeight="true" outlineLevel="0" collapsed="false">
      <c r="A64" s="19" t="n">
        <v>26</v>
      </c>
      <c r="B64" s="105" t="n">
        <v>1018.9</v>
      </c>
      <c r="C64" s="107" t="n">
        <v>1019</v>
      </c>
      <c r="D64" s="107" t="n">
        <v>1018.7</v>
      </c>
      <c r="E64" s="107" t="n">
        <v>1019.2</v>
      </c>
      <c r="F64" s="107" t="n">
        <v>1019.4</v>
      </c>
      <c r="G64" s="107" t="n">
        <v>1019.4</v>
      </c>
      <c r="H64" s="107" t="n">
        <v>1019.2</v>
      </c>
      <c r="I64" s="107" t="n">
        <v>1018.9</v>
      </c>
      <c r="J64" s="107" t="n">
        <v>1018.5</v>
      </c>
      <c r="K64" s="107" t="n">
        <v>1018.2</v>
      </c>
      <c r="L64" s="107" t="n">
        <v>1017.8</v>
      </c>
      <c r="M64" s="107" t="n">
        <v>1017.6</v>
      </c>
      <c r="N64" s="107" t="n">
        <v>1017</v>
      </c>
      <c r="O64" s="107" t="n">
        <v>1016</v>
      </c>
      <c r="P64" s="107" t="n">
        <v>1015.2</v>
      </c>
      <c r="Q64" s="107" t="n">
        <v>1014.6</v>
      </c>
      <c r="R64" s="107" t="n">
        <v>1014.3</v>
      </c>
      <c r="S64" s="107" t="n">
        <v>1014.5</v>
      </c>
      <c r="T64" s="107" t="n">
        <v>1014.6</v>
      </c>
      <c r="U64" s="107" t="n">
        <v>1014.4</v>
      </c>
      <c r="V64" s="107" t="n">
        <v>1014.4</v>
      </c>
      <c r="W64" s="107" t="n">
        <v>1013.7</v>
      </c>
      <c r="X64" s="107" t="n">
        <v>1013.1</v>
      </c>
      <c r="Y64" s="107" t="n">
        <v>1012.3</v>
      </c>
      <c r="Z64" s="108" t="n">
        <f aca="false">AVERAGE(B64:Y64)</f>
        <v>1016.62083333333</v>
      </c>
      <c r="AA64" s="75" t="n">
        <v>1019.6</v>
      </c>
      <c r="AB64" s="94" t="s">
        <v>221</v>
      </c>
      <c r="AC64" s="95" t="n">
        <v>26</v>
      </c>
      <c r="AD64" s="75" t="n">
        <v>1012.3</v>
      </c>
      <c r="AE64" s="109" t="s">
        <v>12</v>
      </c>
    </row>
    <row r="65" customFormat="false" ht="13.5" hidden="false" customHeight="true" outlineLevel="0" collapsed="false">
      <c r="A65" s="19" t="n">
        <v>27</v>
      </c>
      <c r="B65" s="105" t="n">
        <v>1011.6</v>
      </c>
      <c r="C65" s="107" t="n">
        <v>1010.7</v>
      </c>
      <c r="D65" s="107" t="n">
        <v>1010.2</v>
      </c>
      <c r="E65" s="107" t="n">
        <v>1009.2</v>
      </c>
      <c r="F65" s="107" t="n">
        <v>1008.9</v>
      </c>
      <c r="G65" s="107" t="n">
        <v>1009</v>
      </c>
      <c r="H65" s="107" t="n">
        <v>1008.6</v>
      </c>
      <c r="I65" s="107" t="n">
        <v>1007.9</v>
      </c>
      <c r="J65" s="107" t="n">
        <v>1007.1</v>
      </c>
      <c r="K65" s="107" t="n">
        <v>1006.8</v>
      </c>
      <c r="L65" s="107" t="n">
        <v>1006.5</v>
      </c>
      <c r="M65" s="107" t="n">
        <v>1006</v>
      </c>
      <c r="N65" s="107" t="n">
        <v>1005.1</v>
      </c>
      <c r="O65" s="107" t="n">
        <v>1004.6</v>
      </c>
      <c r="P65" s="107" t="n">
        <v>1004.2</v>
      </c>
      <c r="Q65" s="107" t="n">
        <v>1003.6</v>
      </c>
      <c r="R65" s="107" t="n">
        <v>1003.6</v>
      </c>
      <c r="S65" s="107" t="n">
        <v>1003.2</v>
      </c>
      <c r="T65" s="107" t="n">
        <v>1003.5</v>
      </c>
      <c r="U65" s="107" t="n">
        <v>1003.6</v>
      </c>
      <c r="V65" s="107" t="n">
        <v>1003.7</v>
      </c>
      <c r="W65" s="107" t="n">
        <v>1003.8</v>
      </c>
      <c r="X65" s="107" t="n">
        <v>1003.1</v>
      </c>
      <c r="Y65" s="107" t="n">
        <v>1002.4</v>
      </c>
      <c r="Z65" s="108" t="n">
        <f aca="false">AVERAGE(B65:Y65)</f>
        <v>1006.12083333333</v>
      </c>
      <c r="AA65" s="75" t="n">
        <v>1012.3</v>
      </c>
      <c r="AB65" s="94" t="s">
        <v>71</v>
      </c>
      <c r="AC65" s="95" t="n">
        <v>27</v>
      </c>
      <c r="AD65" s="75" t="n">
        <v>1002.4</v>
      </c>
      <c r="AE65" s="109" t="s">
        <v>12</v>
      </c>
    </row>
    <row r="66" customFormat="false" ht="13.5" hidden="false" customHeight="true" outlineLevel="0" collapsed="false">
      <c r="A66" s="19" t="n">
        <v>28</v>
      </c>
      <c r="B66" s="105" t="n">
        <v>1002.7</v>
      </c>
      <c r="C66" s="107" t="n">
        <v>1002.5</v>
      </c>
      <c r="D66" s="107" t="n">
        <v>1002.8</v>
      </c>
      <c r="E66" s="107" t="n">
        <v>1002.7</v>
      </c>
      <c r="F66" s="106" t="n">
        <v>1003.5</v>
      </c>
      <c r="G66" s="107" t="n">
        <v>1004.1</v>
      </c>
      <c r="H66" s="107" t="n">
        <v>1004.7</v>
      </c>
      <c r="I66" s="107" t="n">
        <v>1005.6</v>
      </c>
      <c r="J66" s="107" t="n">
        <v>1005.2</v>
      </c>
      <c r="K66" s="107" t="n">
        <v>1005.2</v>
      </c>
      <c r="L66" s="107" t="n">
        <v>1004.7</v>
      </c>
      <c r="M66" s="107" t="n">
        <v>1004.9</v>
      </c>
      <c r="N66" s="107" t="n">
        <v>1004.5</v>
      </c>
      <c r="O66" s="107" t="n">
        <v>1004</v>
      </c>
      <c r="P66" s="107" t="n">
        <v>1003.5</v>
      </c>
      <c r="Q66" s="107" t="n">
        <v>1003.4</v>
      </c>
      <c r="R66" s="107" t="n">
        <v>1002.7</v>
      </c>
      <c r="S66" s="107" t="n">
        <v>1002.2</v>
      </c>
      <c r="T66" s="107" t="n">
        <v>1001</v>
      </c>
      <c r="U66" s="107" t="n">
        <v>999.6</v>
      </c>
      <c r="V66" s="107" t="n">
        <v>998.1</v>
      </c>
      <c r="W66" s="107" t="n">
        <v>996.4</v>
      </c>
      <c r="X66" s="107" t="n">
        <v>994.8</v>
      </c>
      <c r="Y66" s="107" t="n">
        <v>994.6</v>
      </c>
      <c r="Z66" s="108" t="n">
        <f aca="false">AVERAGE(B66:Y66)</f>
        <v>1002.225</v>
      </c>
      <c r="AA66" s="75" t="n">
        <v>1005.9</v>
      </c>
      <c r="AB66" s="94" t="s">
        <v>216</v>
      </c>
      <c r="AC66" s="95" t="n">
        <v>28</v>
      </c>
      <c r="AD66" s="75" t="n">
        <v>994.2</v>
      </c>
      <c r="AE66" s="109" t="s">
        <v>87</v>
      </c>
    </row>
    <row r="67" customFormat="false" ht="13.5" hidden="false" customHeight="true" outlineLevel="0" collapsed="false">
      <c r="A67" s="19" t="n">
        <v>29</v>
      </c>
      <c r="B67" s="105" t="n">
        <v>994.7</v>
      </c>
      <c r="C67" s="107" t="n">
        <v>995.8</v>
      </c>
      <c r="D67" s="107" t="n">
        <v>997.4</v>
      </c>
      <c r="E67" s="107" t="n">
        <v>998.7</v>
      </c>
      <c r="F67" s="107" t="n">
        <v>1000.3</v>
      </c>
      <c r="G67" s="107" t="n">
        <v>1001.9</v>
      </c>
      <c r="H67" s="107" t="n">
        <v>1003.1</v>
      </c>
      <c r="I67" s="107" t="n">
        <v>1004.2</v>
      </c>
      <c r="J67" s="107" t="n">
        <v>1005.6</v>
      </c>
      <c r="K67" s="107" t="n">
        <v>1006.5</v>
      </c>
      <c r="L67" s="107" t="n">
        <v>1007.6</v>
      </c>
      <c r="M67" s="107" t="n">
        <v>1008.3</v>
      </c>
      <c r="N67" s="107" t="n">
        <v>1009</v>
      </c>
      <c r="O67" s="107" t="n">
        <v>1009.2</v>
      </c>
      <c r="P67" s="107" t="n">
        <v>1009.7</v>
      </c>
      <c r="Q67" s="107" t="n">
        <v>1010.4</v>
      </c>
      <c r="R67" s="107" t="n">
        <v>1010.8</v>
      </c>
      <c r="S67" s="107" t="n">
        <v>1011.7</v>
      </c>
      <c r="T67" s="107" t="n">
        <v>1012.8</v>
      </c>
      <c r="U67" s="107" t="n">
        <v>1014.1</v>
      </c>
      <c r="V67" s="107" t="n">
        <v>1014.7</v>
      </c>
      <c r="W67" s="107" t="n">
        <v>1014.7</v>
      </c>
      <c r="X67" s="107" t="n">
        <v>1014.4</v>
      </c>
      <c r="Y67" s="107" t="n">
        <v>1014.4</v>
      </c>
      <c r="Z67" s="108" t="n">
        <f aca="false">AVERAGE(B67:Y67)</f>
        <v>1007.08333333333</v>
      </c>
      <c r="AA67" s="75" t="n">
        <v>1014.9</v>
      </c>
      <c r="AB67" s="94" t="s">
        <v>217</v>
      </c>
      <c r="AC67" s="95" t="n">
        <v>29</v>
      </c>
      <c r="AD67" s="75" t="n">
        <v>994.3</v>
      </c>
      <c r="AE67" s="109" t="s">
        <v>218</v>
      </c>
    </row>
    <row r="68" customFormat="false" ht="13.5" hidden="false" customHeight="true" outlineLevel="0" collapsed="false">
      <c r="A68" s="19" t="n">
        <v>30</v>
      </c>
      <c r="B68" s="105" t="n">
        <v>1014.7</v>
      </c>
      <c r="C68" s="107" t="n">
        <v>1014.6</v>
      </c>
      <c r="D68" s="107" t="n">
        <v>1014.8</v>
      </c>
      <c r="E68" s="107" t="n">
        <v>1015.7</v>
      </c>
      <c r="F68" s="107" t="n">
        <v>1016.3</v>
      </c>
      <c r="G68" s="107" t="n">
        <v>1016.5</v>
      </c>
      <c r="H68" s="107" t="n">
        <v>1015.7</v>
      </c>
      <c r="I68" s="107" t="n">
        <v>1016</v>
      </c>
      <c r="J68" s="107" t="n">
        <v>1015.9</v>
      </c>
      <c r="K68" s="107" t="n">
        <v>1015.8</v>
      </c>
      <c r="L68" s="107" t="n">
        <v>1015.8</v>
      </c>
      <c r="M68" s="107" t="n">
        <v>1015.3</v>
      </c>
      <c r="N68" s="107" t="n">
        <v>1015</v>
      </c>
      <c r="O68" s="107" t="n">
        <v>1015.2</v>
      </c>
      <c r="P68" s="107" t="n">
        <v>1015.2</v>
      </c>
      <c r="Q68" s="107" t="n">
        <v>1015</v>
      </c>
      <c r="R68" s="107" t="n">
        <v>1014.7</v>
      </c>
      <c r="S68" s="107" t="n">
        <v>1014.1</v>
      </c>
      <c r="T68" s="107" t="n">
        <v>1014.9</v>
      </c>
      <c r="U68" s="107" t="n">
        <v>1015.2</v>
      </c>
      <c r="V68" s="107" t="n">
        <v>1014.9</v>
      </c>
      <c r="W68" s="107" t="n">
        <v>1014.8</v>
      </c>
      <c r="X68" s="107" t="n">
        <v>1014.6</v>
      </c>
      <c r="Y68" s="107" t="n">
        <v>1014.1</v>
      </c>
      <c r="Z68" s="108" t="n">
        <f aca="false">AVERAGE(B68:Y68)</f>
        <v>1015.2</v>
      </c>
      <c r="AA68" s="75" t="n">
        <v>1016.7</v>
      </c>
      <c r="AB68" s="94" t="s">
        <v>219</v>
      </c>
      <c r="AC68" s="95" t="n">
        <v>30</v>
      </c>
      <c r="AD68" s="75" t="n">
        <v>1014</v>
      </c>
      <c r="AE68" s="109" t="s">
        <v>12</v>
      </c>
    </row>
    <row r="69" customFormat="false" ht="13.5" hidden="false" customHeight="true" outlineLevel="0" collapsed="false">
      <c r="A69" s="19" t="n">
        <v>31</v>
      </c>
      <c r="B69" s="105" t="n">
        <v>1013.4</v>
      </c>
      <c r="C69" s="107" t="n">
        <v>1012.2</v>
      </c>
      <c r="D69" s="107" t="n">
        <v>1011.8</v>
      </c>
      <c r="E69" s="107" t="n">
        <v>1011.5</v>
      </c>
      <c r="F69" s="107" t="n">
        <v>1011.7</v>
      </c>
      <c r="G69" s="107" t="n">
        <v>1012.3</v>
      </c>
      <c r="H69" s="107" t="n">
        <v>1012.6</v>
      </c>
      <c r="I69" s="107" t="n">
        <v>1012.2</v>
      </c>
      <c r="J69" s="107" t="n">
        <v>1011.1</v>
      </c>
      <c r="K69" s="107" t="n">
        <v>1011.5</v>
      </c>
      <c r="L69" s="107" t="n">
        <v>1009.9</v>
      </c>
      <c r="M69" s="107" t="n">
        <v>1008.3</v>
      </c>
      <c r="N69" s="107" t="n">
        <v>1007.3</v>
      </c>
      <c r="O69" s="107" t="n">
        <v>1006</v>
      </c>
      <c r="P69" s="107" t="n">
        <v>1005.2</v>
      </c>
      <c r="Q69" s="107" t="n">
        <v>1005.8</v>
      </c>
      <c r="R69" s="107" t="n">
        <v>1005.6</v>
      </c>
      <c r="S69" s="107" t="n">
        <v>1005.6</v>
      </c>
      <c r="T69" s="107" t="n">
        <v>1005.9</v>
      </c>
      <c r="U69" s="107" t="n">
        <v>1007</v>
      </c>
      <c r="V69" s="107" t="n">
        <v>1007.4</v>
      </c>
      <c r="W69" s="107" t="n">
        <v>1007.6</v>
      </c>
      <c r="X69" s="107" t="n">
        <v>1007.7</v>
      </c>
      <c r="Y69" s="107" t="n">
        <v>1007.5</v>
      </c>
      <c r="Z69" s="108" t="n">
        <f aca="false">AVERAGE(B69:Y69)</f>
        <v>1009.04583333333</v>
      </c>
      <c r="AA69" s="75" t="n">
        <v>1014.1</v>
      </c>
      <c r="AB69" s="94" t="s">
        <v>18</v>
      </c>
      <c r="AC69" s="95" t="n">
        <v>31</v>
      </c>
      <c r="AD69" s="75" t="n">
        <v>1005.2</v>
      </c>
      <c r="AE69" s="109" t="s">
        <v>220</v>
      </c>
    </row>
    <row r="70" customFormat="false" ht="13.5" hidden="false" customHeight="true" outlineLevel="0" collapsed="false">
      <c r="A70" s="35" t="s">
        <v>56</v>
      </c>
      <c r="B70" s="114" t="n">
        <f aca="false">AVERAGE(B39:B69)</f>
        <v>1013.65806451613</v>
      </c>
      <c r="C70" s="115" t="n">
        <f aca="false">AVERAGE(C39:C69)</f>
        <v>1013.48387096774</v>
      </c>
      <c r="D70" s="115" t="n">
        <f aca="false">AVERAGE(D39:D69)</f>
        <v>1013.55161290323</v>
      </c>
      <c r="E70" s="115" t="n">
        <f aca="false">AVERAGE(E39:E69)</f>
        <v>1013.72258064516</v>
      </c>
      <c r="F70" s="115" t="n">
        <f aca="false">AVERAGE(F39:F69)</f>
        <v>1013.98709677419</v>
      </c>
      <c r="G70" s="115" t="n">
        <f aca="false">AVERAGE(G39:G69)</f>
        <v>1014.27741935484</v>
      </c>
      <c r="H70" s="115" t="n">
        <f aca="false">AVERAGE(H39:H69)</f>
        <v>1014.44838709677</v>
      </c>
      <c r="I70" s="115" t="n">
        <f aca="false">AVERAGE(I39:I69)</f>
        <v>1014.5</v>
      </c>
      <c r="J70" s="115" t="n">
        <f aca="false">AVERAGE(J39:J69)</f>
        <v>1014.45161290323</v>
      </c>
      <c r="K70" s="115" t="n">
        <f aca="false">AVERAGE(K39:K69)</f>
        <v>1014.34193548387</v>
      </c>
      <c r="L70" s="115" t="n">
        <f aca="false">AVERAGE(L39:L69)</f>
        <v>1014.06774193548</v>
      </c>
      <c r="M70" s="115" t="n">
        <f aca="false">AVERAGE(M39:M69)</f>
        <v>1013.72258064516</v>
      </c>
      <c r="N70" s="115" t="n">
        <f aca="false">AVERAGE(N39:N69)</f>
        <v>1013.42258064516</v>
      </c>
      <c r="O70" s="115" t="n">
        <f aca="false">AVERAGE(O39:O69)</f>
        <v>1013.03870967742</v>
      </c>
      <c r="P70" s="115" t="n">
        <f aca="false">AVERAGE(P39:P69)</f>
        <v>1012.78064516129</v>
      </c>
      <c r="Q70" s="115" t="n">
        <f aca="false">AVERAGE(Q39:Q69)</f>
        <v>1012.77741935484</v>
      </c>
      <c r="R70" s="115" t="n">
        <f aca="false">AVERAGE(R39:R69)</f>
        <v>1012.81935483871</v>
      </c>
      <c r="S70" s="115" t="n">
        <f aca="false">AVERAGE(S39:S69)</f>
        <v>1013.08064516129</v>
      </c>
      <c r="T70" s="115" t="n">
        <f aca="false">AVERAGE(T39:T69)</f>
        <v>1013.53548387097</v>
      </c>
      <c r="U70" s="115" t="n">
        <f aca="false">AVERAGE(U39:U69)</f>
        <v>1014.06129032258</v>
      </c>
      <c r="V70" s="115" t="n">
        <f aca="false">AVERAGE(V39:V69)</f>
        <v>1014.33225806452</v>
      </c>
      <c r="W70" s="115" t="n">
        <f aca="false">AVERAGE(W39:W69)</f>
        <v>1014.38387096774</v>
      </c>
      <c r="X70" s="115" t="n">
        <f aca="false">AVERAGE(X39:X69)</f>
        <v>1014.28709677419</v>
      </c>
      <c r="Y70" s="115" t="n">
        <f aca="false">AVERAGE(Y39:Y69)</f>
        <v>1014.03548387097</v>
      </c>
      <c r="Z70" s="114" t="n">
        <f aca="false">AVERAGE(B39:Y69)</f>
        <v>1013.78198924731</v>
      </c>
      <c r="AA70" s="39" t="n">
        <f aca="false">AVERAGE(AA39:AA69)</f>
        <v>1017.61612903226</v>
      </c>
      <c r="AB70" s="40"/>
      <c r="AC70" s="41"/>
      <c r="AD70" s="39" t="n">
        <f aca="false">AVERAGE(AD39:AD69)</f>
        <v>1009.84838709677</v>
      </c>
      <c r="AE70" s="48"/>
    </row>
    <row r="71" customFormat="false" ht="13.5" hidden="false" customHeight="true" outlineLevel="0" collapsed="false"/>
    <row r="72" customFormat="false" ht="13.5" hidden="false" customHeight="true" outlineLevel="0" collapsed="false">
      <c r="A72" s="49" t="s">
        <v>61</v>
      </c>
    </row>
    <row r="73" customFormat="false" ht="13.5" hidden="false" customHeight="true" outlineLevel="0" collapsed="false">
      <c r="A73" s="35" t="s">
        <v>62</v>
      </c>
      <c r="B73" s="50"/>
      <c r="C73" s="50"/>
      <c r="D73" s="51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9" t="s">
        <v>63</v>
      </c>
    </row>
    <row r="76" customFormat="false" ht="13.5" hidden="false" customHeight="true" outlineLevel="0" collapsed="false">
      <c r="A76" s="52" t="s">
        <v>64</v>
      </c>
      <c r="B76" s="9"/>
      <c r="C76" s="53" t="s">
        <v>3</v>
      </c>
      <c r="D76" s="54" t="s">
        <v>65</v>
      </c>
      <c r="F76" s="55" t="s">
        <v>66</v>
      </c>
      <c r="G76" s="9"/>
      <c r="H76" s="53" t="s">
        <v>3</v>
      </c>
      <c r="I76" s="54" t="s">
        <v>67</v>
      </c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3.5" hidden="false" customHeight="true" outlineLevel="0" collapsed="false">
      <c r="A77" s="56"/>
      <c r="B77" s="57" t="n">
        <v>1023.5</v>
      </c>
      <c r="C77" s="116" t="n">
        <v>11</v>
      </c>
      <c r="D77" s="117" t="s">
        <v>59</v>
      </c>
      <c r="E77" s="25"/>
      <c r="F77" s="60"/>
      <c r="G77" s="57" t="n">
        <v>994.2</v>
      </c>
      <c r="H77" s="116" t="n">
        <v>28</v>
      </c>
      <c r="I77" s="117" t="s">
        <v>87</v>
      </c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</row>
    <row r="78" customFormat="false" ht="13.5" hidden="false" customHeight="true" outlineLevel="0" collapsed="false">
      <c r="A78" s="62"/>
      <c r="B78" s="63"/>
      <c r="C78" s="64"/>
      <c r="D78" s="65"/>
      <c r="E78" s="25"/>
      <c r="F78" s="66"/>
      <c r="G78" s="63"/>
      <c r="H78" s="116"/>
      <c r="I78" s="117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</row>
    <row r="79" customFormat="false" ht="13.5" hidden="false" customHeight="true" outlineLevel="0" collapsed="false">
      <c r="A79" s="68"/>
      <c r="B79" s="69"/>
      <c r="C79" s="70"/>
      <c r="D79" s="71"/>
      <c r="E79" s="25"/>
      <c r="F79" s="72"/>
      <c r="G79" s="69"/>
      <c r="H79" s="70"/>
      <c r="I79" s="73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" zeroHeight="false" outlineLevelRow="0" outlineLevelCol="0"/>
  <cols>
    <col collapsed="false" customWidth="false" hidden="false" outlineLevel="0" max="1" min="1" style="118" width="6.87"/>
    <col collapsed="false" customWidth="true" hidden="false" outlineLevel="0" max="25" min="2" style="119" width="6.36"/>
    <col collapsed="false" customWidth="false" hidden="false" outlineLevel="0" max="28" min="26" style="119" width="6.87"/>
    <col collapsed="false" customWidth="true" hidden="true" outlineLevel="0" max="29" min="29" style="119" width="7.87"/>
    <col collapsed="false" customWidth="false" hidden="false" outlineLevel="0" max="31" min="30" style="119" width="6.87"/>
    <col collapsed="false" customWidth="true" hidden="false" outlineLevel="0" max="32" min="32" style="119" width="2.87"/>
    <col collapsed="false" customWidth="false" hidden="false" outlineLevel="0" max="257" min="33" style="119" width="6.87"/>
  </cols>
  <sheetData>
    <row r="1" customFormat="false" ht="25" hidden="false" customHeight="true" outlineLevel="0" collapsed="false">
      <c r="B1" s="120" t="s">
        <v>0</v>
      </c>
      <c r="Z1" s="119" t="n">
        <f aca="false">１月!Z1</f>
        <v>2024</v>
      </c>
      <c r="AA1" s="121" t="s">
        <v>1</v>
      </c>
      <c r="AB1" s="122" t="n">
        <v>6</v>
      </c>
      <c r="AC1" s="122"/>
      <c r="AD1" s="121" t="s">
        <v>2</v>
      </c>
    </row>
    <row r="2" customFormat="false" ht="14.15" hidden="false" customHeight="true" outlineLevel="0" collapsed="false">
      <c r="A2" s="123" t="s">
        <v>3</v>
      </c>
      <c r="B2" s="124" t="n">
        <v>1</v>
      </c>
      <c r="C2" s="125" t="n">
        <v>2</v>
      </c>
      <c r="D2" s="125" t="n">
        <v>3</v>
      </c>
      <c r="E2" s="125" t="n">
        <v>4</v>
      </c>
      <c r="F2" s="125" t="n">
        <v>5</v>
      </c>
      <c r="G2" s="125" t="n">
        <v>6</v>
      </c>
      <c r="H2" s="125" t="n">
        <v>7</v>
      </c>
      <c r="I2" s="125" t="n">
        <v>8</v>
      </c>
      <c r="J2" s="125" t="n">
        <v>9</v>
      </c>
      <c r="K2" s="125" t="n">
        <v>10</v>
      </c>
      <c r="L2" s="125" t="n">
        <v>11</v>
      </c>
      <c r="M2" s="125" t="n">
        <v>12</v>
      </c>
      <c r="N2" s="125" t="n">
        <v>13</v>
      </c>
      <c r="O2" s="125" t="n">
        <v>14</v>
      </c>
      <c r="P2" s="125" t="n">
        <v>15</v>
      </c>
      <c r="Q2" s="125" t="n">
        <v>16</v>
      </c>
      <c r="R2" s="125" t="n">
        <v>17</v>
      </c>
      <c r="S2" s="125" t="n">
        <v>18</v>
      </c>
      <c r="T2" s="125" t="n">
        <v>19</v>
      </c>
      <c r="U2" s="125" t="n">
        <v>20</v>
      </c>
      <c r="V2" s="125" t="n">
        <v>21</v>
      </c>
      <c r="W2" s="125" t="n">
        <v>22</v>
      </c>
      <c r="X2" s="125" t="n">
        <v>23</v>
      </c>
      <c r="Y2" s="125" t="n">
        <v>24</v>
      </c>
      <c r="Z2" s="126" t="s">
        <v>4</v>
      </c>
      <c r="AA2" s="127" t="s">
        <v>5</v>
      </c>
      <c r="AB2" s="128" t="s">
        <v>6</v>
      </c>
      <c r="AC2" s="128" t="s">
        <v>3</v>
      </c>
      <c r="AD2" s="127" t="s">
        <v>7</v>
      </c>
      <c r="AE2" s="129" t="s">
        <v>8</v>
      </c>
    </row>
    <row r="3" customFormat="false" ht="14.15" hidden="false" customHeight="true" outlineLevel="0" collapsed="false">
      <c r="A3" s="130" t="n">
        <v>1</v>
      </c>
      <c r="B3" s="131" t="n">
        <v>1000.9</v>
      </c>
      <c r="C3" s="132" t="n">
        <v>1001.2</v>
      </c>
      <c r="D3" s="132" t="n">
        <v>1001.3</v>
      </c>
      <c r="E3" s="132" t="n">
        <v>1001.6</v>
      </c>
      <c r="F3" s="132" t="n">
        <v>1001.9</v>
      </c>
      <c r="G3" s="132" t="n">
        <v>1002.5</v>
      </c>
      <c r="H3" s="132" t="n">
        <v>1002.5</v>
      </c>
      <c r="I3" s="132" t="n">
        <v>1002.9</v>
      </c>
      <c r="J3" s="132" t="n">
        <v>1003</v>
      </c>
      <c r="K3" s="132" t="n">
        <v>1003.2</v>
      </c>
      <c r="L3" s="132" t="n">
        <v>1003.1</v>
      </c>
      <c r="M3" s="132" t="n">
        <v>1003.1</v>
      </c>
      <c r="N3" s="132" t="n">
        <v>1002.9</v>
      </c>
      <c r="O3" s="132" t="n">
        <v>1002.7</v>
      </c>
      <c r="P3" s="132" t="n">
        <v>1002.9</v>
      </c>
      <c r="Q3" s="132" t="n">
        <v>1003.1</v>
      </c>
      <c r="R3" s="132" t="n">
        <v>1003.2</v>
      </c>
      <c r="S3" s="132" t="n">
        <v>1003.5</v>
      </c>
      <c r="T3" s="132" t="n">
        <v>1004</v>
      </c>
      <c r="U3" s="132" t="n">
        <v>1004.9</v>
      </c>
      <c r="V3" s="132" t="n">
        <v>1004.9</v>
      </c>
      <c r="W3" s="132" t="n">
        <v>1005</v>
      </c>
      <c r="X3" s="132" t="n">
        <v>1004.8</v>
      </c>
      <c r="Y3" s="132" t="n">
        <v>1004.3</v>
      </c>
      <c r="Z3" s="14" t="n">
        <f aca="false">AVERAGE(B3:Y3)</f>
        <v>1003.05833333333</v>
      </c>
      <c r="AA3" s="15" t="n">
        <v>1005.2</v>
      </c>
      <c r="AB3" s="81" t="s">
        <v>222</v>
      </c>
      <c r="AC3" s="92" t="n">
        <v>1</v>
      </c>
      <c r="AD3" s="15" t="n">
        <v>1000.7</v>
      </c>
      <c r="AE3" s="82" t="s">
        <v>223</v>
      </c>
    </row>
    <row r="4" customFormat="false" ht="14.15" hidden="false" customHeight="true" outlineLevel="0" collapsed="false">
      <c r="A4" s="133" t="n">
        <v>2</v>
      </c>
      <c r="B4" s="134" t="n">
        <v>1004.2</v>
      </c>
      <c r="C4" s="135" t="n">
        <v>1003.8</v>
      </c>
      <c r="D4" s="135" t="n">
        <v>1003.5</v>
      </c>
      <c r="E4" s="135" t="n">
        <v>1003.6</v>
      </c>
      <c r="F4" s="135" t="n">
        <v>1004.2</v>
      </c>
      <c r="G4" s="135" t="n">
        <v>1004.3</v>
      </c>
      <c r="H4" s="135" t="n">
        <v>1004.2</v>
      </c>
      <c r="I4" s="135" t="n">
        <v>1004</v>
      </c>
      <c r="J4" s="135" t="n">
        <v>1003.7</v>
      </c>
      <c r="K4" s="135" t="n">
        <v>1003.2</v>
      </c>
      <c r="L4" s="135" t="n">
        <v>1003</v>
      </c>
      <c r="M4" s="135" t="n">
        <v>1002.5</v>
      </c>
      <c r="N4" s="135" t="n">
        <v>1002.2</v>
      </c>
      <c r="O4" s="135" t="n">
        <v>1001.7</v>
      </c>
      <c r="P4" s="135" t="n">
        <v>1001.5</v>
      </c>
      <c r="Q4" s="135" t="n">
        <v>1002</v>
      </c>
      <c r="R4" s="135" t="n">
        <v>1001.7</v>
      </c>
      <c r="S4" s="135" t="n">
        <v>1001.6</v>
      </c>
      <c r="T4" s="135" t="n">
        <v>1002.1</v>
      </c>
      <c r="U4" s="135" t="n">
        <v>1002.7</v>
      </c>
      <c r="V4" s="135" t="n">
        <v>1003.1</v>
      </c>
      <c r="W4" s="135" t="n">
        <v>1002.8</v>
      </c>
      <c r="X4" s="135" t="n">
        <v>1002.4</v>
      </c>
      <c r="Y4" s="135" t="n">
        <v>1002.1</v>
      </c>
      <c r="Z4" s="22" t="n">
        <f aca="false">AVERAGE(B4:Y4)</f>
        <v>1002.92083333333</v>
      </c>
      <c r="AA4" s="23" t="n">
        <v>1004.6</v>
      </c>
      <c r="AB4" s="83" t="s">
        <v>224</v>
      </c>
      <c r="AC4" s="95" t="n">
        <v>2</v>
      </c>
      <c r="AD4" s="23" t="n">
        <v>1001.2</v>
      </c>
      <c r="AE4" s="84" t="s">
        <v>225</v>
      </c>
    </row>
    <row r="5" customFormat="false" ht="14.15" hidden="false" customHeight="true" outlineLevel="0" collapsed="false">
      <c r="A5" s="133" t="n">
        <v>3</v>
      </c>
      <c r="B5" s="134" t="n">
        <v>1001.6</v>
      </c>
      <c r="C5" s="135" t="n">
        <v>1001.1</v>
      </c>
      <c r="D5" s="135" t="n">
        <v>1001</v>
      </c>
      <c r="E5" s="135" t="n">
        <v>1001</v>
      </c>
      <c r="F5" s="135" t="n">
        <v>1000.7</v>
      </c>
      <c r="G5" s="135" t="n">
        <v>1001.4</v>
      </c>
      <c r="H5" s="135" t="n">
        <v>1001.5</v>
      </c>
      <c r="I5" s="135" t="n">
        <v>1001.3</v>
      </c>
      <c r="J5" s="135" t="n">
        <v>1001.1</v>
      </c>
      <c r="K5" s="135" t="n">
        <v>1001.2</v>
      </c>
      <c r="L5" s="135" t="n">
        <v>1001</v>
      </c>
      <c r="M5" s="135" t="n">
        <v>1000.4</v>
      </c>
      <c r="N5" s="135" t="n">
        <v>1000.2</v>
      </c>
      <c r="O5" s="135" t="n">
        <v>1000.1</v>
      </c>
      <c r="P5" s="135" t="n">
        <v>1000.2</v>
      </c>
      <c r="Q5" s="135" t="n">
        <v>1000.4</v>
      </c>
      <c r="R5" s="135" t="n">
        <v>1000.3</v>
      </c>
      <c r="S5" s="135" t="n">
        <v>1001</v>
      </c>
      <c r="T5" s="135" t="n">
        <v>1002</v>
      </c>
      <c r="U5" s="135" t="n">
        <v>1002.5</v>
      </c>
      <c r="V5" s="135" t="n">
        <v>1003.6</v>
      </c>
      <c r="W5" s="135" t="n">
        <v>1003.3</v>
      </c>
      <c r="X5" s="135" t="n">
        <v>1003.5</v>
      </c>
      <c r="Y5" s="135" t="n">
        <v>1003.4</v>
      </c>
      <c r="Z5" s="22" t="n">
        <f aca="false">AVERAGE(B5:Y5)</f>
        <v>1001.40833333333</v>
      </c>
      <c r="AA5" s="23" t="n">
        <v>1003.7</v>
      </c>
      <c r="AB5" s="83" t="s">
        <v>226</v>
      </c>
      <c r="AC5" s="95" t="n">
        <v>3</v>
      </c>
      <c r="AD5" s="23" t="n">
        <v>1000.1</v>
      </c>
      <c r="AE5" s="84" t="s">
        <v>201</v>
      </c>
    </row>
    <row r="6" customFormat="false" ht="14.15" hidden="false" customHeight="true" outlineLevel="0" collapsed="false">
      <c r="A6" s="133" t="n">
        <v>4</v>
      </c>
      <c r="B6" s="134" t="n">
        <v>1003.4</v>
      </c>
      <c r="C6" s="135" t="n">
        <v>1003.4</v>
      </c>
      <c r="D6" s="135" t="n">
        <v>1002.3</v>
      </c>
      <c r="E6" s="135" t="n">
        <v>1003.1</v>
      </c>
      <c r="F6" s="135" t="n">
        <v>1003.7</v>
      </c>
      <c r="G6" s="135" t="n">
        <v>1004</v>
      </c>
      <c r="H6" s="135" t="n">
        <v>1004.3</v>
      </c>
      <c r="I6" s="135" t="n">
        <v>1004.6</v>
      </c>
      <c r="J6" s="135" t="n">
        <v>1005</v>
      </c>
      <c r="K6" s="135" t="n">
        <v>1004.9</v>
      </c>
      <c r="L6" s="135" t="n">
        <v>1004.9</v>
      </c>
      <c r="M6" s="135" t="n">
        <v>1004.8</v>
      </c>
      <c r="N6" s="135" t="n">
        <v>1005</v>
      </c>
      <c r="O6" s="135" t="n">
        <v>1004.9</v>
      </c>
      <c r="P6" s="135" t="n">
        <v>1004.9</v>
      </c>
      <c r="Q6" s="135" t="n">
        <v>1005</v>
      </c>
      <c r="R6" s="135" t="n">
        <v>1005.6</v>
      </c>
      <c r="S6" s="135" t="n">
        <v>1006</v>
      </c>
      <c r="T6" s="135" t="n">
        <v>1006.6</v>
      </c>
      <c r="U6" s="135" t="n">
        <v>1007.1</v>
      </c>
      <c r="V6" s="135" t="n">
        <v>1007.9</v>
      </c>
      <c r="W6" s="135" t="n">
        <v>1008.1</v>
      </c>
      <c r="X6" s="135" t="n">
        <v>1008.1</v>
      </c>
      <c r="Y6" s="135" t="n">
        <v>1008.2</v>
      </c>
      <c r="Z6" s="22" t="n">
        <f aca="false">AVERAGE(B6:Y6)</f>
        <v>1005.24166666667</v>
      </c>
      <c r="AA6" s="23" t="n">
        <v>1008.3</v>
      </c>
      <c r="AB6" s="83" t="s">
        <v>12</v>
      </c>
      <c r="AC6" s="95" t="n">
        <v>4</v>
      </c>
      <c r="AD6" s="23" t="n">
        <v>1002.3</v>
      </c>
      <c r="AE6" s="84" t="s">
        <v>152</v>
      </c>
    </row>
    <row r="7" customFormat="false" ht="14.15" hidden="false" customHeight="true" outlineLevel="0" collapsed="false">
      <c r="A7" s="133" t="n">
        <v>5</v>
      </c>
      <c r="B7" s="134" t="n">
        <v>1008.5</v>
      </c>
      <c r="C7" s="135" t="n">
        <v>1008.6</v>
      </c>
      <c r="D7" s="135" t="n">
        <v>1008.9</v>
      </c>
      <c r="E7" s="135" t="n">
        <v>1009.4</v>
      </c>
      <c r="F7" s="135" t="n">
        <v>1010.1</v>
      </c>
      <c r="G7" s="135" t="n">
        <v>1010.5</v>
      </c>
      <c r="H7" s="135" t="n">
        <v>1010.9</v>
      </c>
      <c r="I7" s="135" t="n">
        <v>1011</v>
      </c>
      <c r="J7" s="135" t="n">
        <v>1010.8</v>
      </c>
      <c r="K7" s="135" t="n">
        <v>1010.8</v>
      </c>
      <c r="L7" s="135" t="n">
        <v>1011.1</v>
      </c>
      <c r="M7" s="135" t="n">
        <v>1010.9</v>
      </c>
      <c r="N7" s="135" t="n">
        <v>1010.6</v>
      </c>
      <c r="O7" s="135" t="n">
        <v>1010.8</v>
      </c>
      <c r="P7" s="135" t="n">
        <v>1010.7</v>
      </c>
      <c r="Q7" s="135" t="n">
        <v>1010.9</v>
      </c>
      <c r="R7" s="135" t="n">
        <v>1011.2</v>
      </c>
      <c r="S7" s="135" t="n">
        <v>1011.8</v>
      </c>
      <c r="T7" s="135" t="n">
        <v>1012.4</v>
      </c>
      <c r="U7" s="135" t="n">
        <v>1013</v>
      </c>
      <c r="V7" s="135" t="n">
        <v>1013.9</v>
      </c>
      <c r="W7" s="135" t="n">
        <v>1014.3</v>
      </c>
      <c r="X7" s="135" t="n">
        <v>1014.4</v>
      </c>
      <c r="Y7" s="135" t="n">
        <v>1014.1</v>
      </c>
      <c r="Z7" s="22" t="n">
        <f aca="false">AVERAGE(B7:Y7)</f>
        <v>1011.23333333333</v>
      </c>
      <c r="AA7" s="23" t="n">
        <v>1014.6</v>
      </c>
      <c r="AB7" s="83" t="s">
        <v>227</v>
      </c>
      <c r="AC7" s="95" t="n">
        <v>5</v>
      </c>
      <c r="AD7" s="23" t="n">
        <v>1008.2</v>
      </c>
      <c r="AE7" s="84" t="s">
        <v>228</v>
      </c>
    </row>
    <row r="8" customFormat="false" ht="14.15" hidden="false" customHeight="true" outlineLevel="0" collapsed="false">
      <c r="A8" s="133" t="n">
        <v>6</v>
      </c>
      <c r="B8" s="134" t="n">
        <v>1014.2</v>
      </c>
      <c r="C8" s="135" t="n">
        <v>1013.8</v>
      </c>
      <c r="D8" s="135" t="n">
        <v>1013.6</v>
      </c>
      <c r="E8" s="135" t="n">
        <v>1013.7</v>
      </c>
      <c r="F8" s="135" t="n">
        <v>1014</v>
      </c>
      <c r="G8" s="135" t="n">
        <v>1014.5</v>
      </c>
      <c r="H8" s="135" t="n">
        <v>1014.8</v>
      </c>
      <c r="I8" s="135" t="n">
        <v>1014.8</v>
      </c>
      <c r="J8" s="135" t="n">
        <v>1014.5</v>
      </c>
      <c r="K8" s="135" t="n">
        <v>1014.3</v>
      </c>
      <c r="L8" s="135" t="n">
        <v>1013.9</v>
      </c>
      <c r="M8" s="135" t="n">
        <v>1013.4</v>
      </c>
      <c r="N8" s="135" t="n">
        <v>1013</v>
      </c>
      <c r="O8" s="135" t="n">
        <v>1012.9</v>
      </c>
      <c r="P8" s="135" t="n">
        <v>1012.5</v>
      </c>
      <c r="Q8" s="135" t="n">
        <v>1012.4</v>
      </c>
      <c r="R8" s="135" t="n">
        <v>1012.1</v>
      </c>
      <c r="S8" s="135" t="n">
        <v>1012.5</v>
      </c>
      <c r="T8" s="135" t="n">
        <v>1012.4</v>
      </c>
      <c r="U8" s="135" t="n">
        <v>1012.8</v>
      </c>
      <c r="V8" s="135" t="n">
        <v>1013.3</v>
      </c>
      <c r="W8" s="135" t="n">
        <v>1013.3</v>
      </c>
      <c r="X8" s="135" t="n">
        <v>1013</v>
      </c>
      <c r="Y8" s="135" t="n">
        <v>1012.7</v>
      </c>
      <c r="Z8" s="22" t="n">
        <f aca="false">AVERAGE(B8:Y8)</f>
        <v>1013.43333333333</v>
      </c>
      <c r="AA8" s="23" t="n">
        <v>1015</v>
      </c>
      <c r="AB8" s="83" t="s">
        <v>124</v>
      </c>
      <c r="AC8" s="95" t="n">
        <v>6</v>
      </c>
      <c r="AD8" s="23" t="n">
        <v>1012.1</v>
      </c>
      <c r="AE8" s="84" t="s">
        <v>229</v>
      </c>
    </row>
    <row r="9" customFormat="false" ht="14.15" hidden="false" customHeight="true" outlineLevel="0" collapsed="false">
      <c r="A9" s="133" t="n">
        <v>7</v>
      </c>
      <c r="B9" s="134" t="n">
        <v>1012.6</v>
      </c>
      <c r="C9" s="135" t="n">
        <v>1012.2</v>
      </c>
      <c r="D9" s="135" t="n">
        <v>1012.1</v>
      </c>
      <c r="E9" s="135" t="n">
        <v>1012.2</v>
      </c>
      <c r="F9" s="135" t="n">
        <v>1012.6</v>
      </c>
      <c r="G9" s="135" t="n">
        <v>1012.8</v>
      </c>
      <c r="H9" s="135" t="n">
        <v>1012.9</v>
      </c>
      <c r="I9" s="135" t="n">
        <v>1012.8</v>
      </c>
      <c r="J9" s="135" t="n">
        <v>1012.8</v>
      </c>
      <c r="K9" s="135" t="n">
        <v>1012.5</v>
      </c>
      <c r="L9" s="135" t="n">
        <v>1012.4</v>
      </c>
      <c r="M9" s="135" t="n">
        <v>1011.8</v>
      </c>
      <c r="N9" s="135" t="n">
        <v>1011.5</v>
      </c>
      <c r="O9" s="135" t="n">
        <v>1011.6</v>
      </c>
      <c r="P9" s="135" t="n">
        <v>1011.5</v>
      </c>
      <c r="Q9" s="135" t="n">
        <v>1011.1</v>
      </c>
      <c r="R9" s="135" t="n">
        <v>1011.1</v>
      </c>
      <c r="S9" s="135" t="n">
        <v>1011.4</v>
      </c>
      <c r="T9" s="135" t="n">
        <v>1011.8</v>
      </c>
      <c r="U9" s="135" t="n">
        <v>1012.1</v>
      </c>
      <c r="V9" s="135" t="n">
        <v>1012.4</v>
      </c>
      <c r="W9" s="135" t="n">
        <v>1012.4</v>
      </c>
      <c r="X9" s="135" t="n">
        <v>1012.1</v>
      </c>
      <c r="Y9" s="135" t="n">
        <v>1011.8</v>
      </c>
      <c r="Z9" s="22" t="n">
        <f aca="false">AVERAGE(B9:Y9)</f>
        <v>1012.10416666667</v>
      </c>
      <c r="AA9" s="23" t="n">
        <v>1013</v>
      </c>
      <c r="AB9" s="83" t="s">
        <v>132</v>
      </c>
      <c r="AC9" s="95" t="n">
        <v>7</v>
      </c>
      <c r="AD9" s="23" t="n">
        <v>1010.9</v>
      </c>
      <c r="AE9" s="84" t="s">
        <v>230</v>
      </c>
    </row>
    <row r="10" customFormat="false" ht="14.15" hidden="false" customHeight="true" outlineLevel="0" collapsed="false">
      <c r="A10" s="133" t="n">
        <v>8</v>
      </c>
      <c r="B10" s="134" t="n">
        <v>1011.3</v>
      </c>
      <c r="C10" s="135" t="n">
        <v>1010.9</v>
      </c>
      <c r="D10" s="135" t="n">
        <v>1011.1</v>
      </c>
      <c r="E10" s="135" t="n">
        <v>1011.1</v>
      </c>
      <c r="F10" s="135" t="n">
        <v>1011.4</v>
      </c>
      <c r="G10" s="135" t="n">
        <v>1011.5</v>
      </c>
      <c r="H10" s="135" t="n">
        <v>1011.4</v>
      </c>
      <c r="I10" s="135" t="n">
        <v>1011.8</v>
      </c>
      <c r="J10" s="135" t="n">
        <v>1012.3</v>
      </c>
      <c r="K10" s="135" t="n">
        <v>1012.2</v>
      </c>
      <c r="L10" s="135" t="n">
        <v>1011.8</v>
      </c>
      <c r="M10" s="135" t="n">
        <v>1011.2</v>
      </c>
      <c r="N10" s="135" t="n">
        <v>1011.1</v>
      </c>
      <c r="O10" s="135" t="n">
        <v>1010.5</v>
      </c>
      <c r="P10" s="135" t="n">
        <v>1010.6</v>
      </c>
      <c r="Q10" s="135" t="n">
        <v>1010.2</v>
      </c>
      <c r="R10" s="135" t="n">
        <v>1009.6</v>
      </c>
      <c r="S10" s="135" t="n">
        <v>1009.7</v>
      </c>
      <c r="T10" s="135" t="n">
        <v>1010.6</v>
      </c>
      <c r="U10" s="135" t="n">
        <v>1010.9</v>
      </c>
      <c r="V10" s="135" t="n">
        <v>1011</v>
      </c>
      <c r="W10" s="135" t="n">
        <v>1010.6</v>
      </c>
      <c r="X10" s="135" t="n">
        <v>1010.7</v>
      </c>
      <c r="Y10" s="135" t="n">
        <v>1010.4</v>
      </c>
      <c r="Z10" s="22" t="n">
        <f aca="false">AVERAGE(B10:Y10)</f>
        <v>1010.99583333333</v>
      </c>
      <c r="AA10" s="23" t="n">
        <v>1012.4</v>
      </c>
      <c r="AB10" s="83" t="s">
        <v>231</v>
      </c>
      <c r="AC10" s="95" t="n">
        <v>8</v>
      </c>
      <c r="AD10" s="23" t="n">
        <v>1009.6</v>
      </c>
      <c r="AE10" s="84" t="s">
        <v>232</v>
      </c>
    </row>
    <row r="11" customFormat="false" ht="14.15" hidden="false" customHeight="true" outlineLevel="0" collapsed="false">
      <c r="A11" s="133" t="n">
        <v>9</v>
      </c>
      <c r="B11" s="134" t="n">
        <v>1010.4</v>
      </c>
      <c r="C11" s="135" t="n">
        <v>1009.6</v>
      </c>
      <c r="D11" s="135" t="n">
        <v>1009</v>
      </c>
      <c r="E11" s="135" t="n">
        <v>1009</v>
      </c>
      <c r="F11" s="135" t="n">
        <v>1009.2</v>
      </c>
      <c r="G11" s="135" t="n">
        <v>1009.6</v>
      </c>
      <c r="H11" s="135" t="n">
        <v>1010</v>
      </c>
      <c r="I11" s="135" t="n">
        <v>1010</v>
      </c>
      <c r="J11" s="135" t="n">
        <v>1009.4</v>
      </c>
      <c r="K11" s="135" t="n">
        <v>1008.8</v>
      </c>
      <c r="L11" s="135" t="n">
        <v>1008.3</v>
      </c>
      <c r="M11" s="135" t="n">
        <v>1007.7</v>
      </c>
      <c r="N11" s="135" t="n">
        <v>1007.6</v>
      </c>
      <c r="O11" s="135" t="n">
        <v>1007.6</v>
      </c>
      <c r="P11" s="135" t="n">
        <v>1007.3</v>
      </c>
      <c r="Q11" s="135" t="n">
        <v>1007.1</v>
      </c>
      <c r="R11" s="135" t="n">
        <v>1007</v>
      </c>
      <c r="S11" s="135" t="n">
        <v>1007</v>
      </c>
      <c r="T11" s="135" t="n">
        <v>1006.9</v>
      </c>
      <c r="U11" s="135" t="n">
        <v>1006.8</v>
      </c>
      <c r="V11" s="135" t="n">
        <v>1006.4</v>
      </c>
      <c r="W11" s="135" t="n">
        <v>1006.6</v>
      </c>
      <c r="X11" s="135" t="n">
        <v>1005.4</v>
      </c>
      <c r="Y11" s="135" t="n">
        <v>1005.5</v>
      </c>
      <c r="Z11" s="22" t="n">
        <f aca="false">AVERAGE(B11:Y11)</f>
        <v>1008.00833333333</v>
      </c>
      <c r="AA11" s="23" t="n">
        <v>1010.7</v>
      </c>
      <c r="AB11" s="83" t="s">
        <v>71</v>
      </c>
      <c r="AC11" s="95" t="n">
        <v>9</v>
      </c>
      <c r="AD11" s="23" t="n">
        <v>1005</v>
      </c>
      <c r="AE11" s="84" t="s">
        <v>233</v>
      </c>
    </row>
    <row r="12" customFormat="false" ht="14.15" hidden="false" customHeight="true" outlineLevel="0" collapsed="false">
      <c r="A12" s="133" t="n">
        <v>10</v>
      </c>
      <c r="B12" s="134" t="n">
        <v>1004.8</v>
      </c>
      <c r="C12" s="135" t="n">
        <v>1005.2</v>
      </c>
      <c r="D12" s="135" t="n">
        <v>1005</v>
      </c>
      <c r="E12" s="135" t="n">
        <v>1005.8</v>
      </c>
      <c r="F12" s="135" t="n">
        <v>1006.1</v>
      </c>
      <c r="G12" s="135" t="n">
        <v>1006.1</v>
      </c>
      <c r="H12" s="135" t="n">
        <v>1006.1</v>
      </c>
      <c r="I12" s="135" t="n">
        <v>1005.8</v>
      </c>
      <c r="J12" s="135" t="n">
        <v>1005</v>
      </c>
      <c r="K12" s="135" t="n">
        <v>1004.1</v>
      </c>
      <c r="L12" s="135" t="n">
        <v>1003.9</v>
      </c>
      <c r="M12" s="135" t="n">
        <v>1003.5</v>
      </c>
      <c r="N12" s="135" t="n">
        <v>1003.3</v>
      </c>
      <c r="O12" s="135" t="n">
        <v>1003.1</v>
      </c>
      <c r="P12" s="135" t="n">
        <v>1002.7</v>
      </c>
      <c r="Q12" s="135" t="n">
        <v>1002.7</v>
      </c>
      <c r="R12" s="135" t="n">
        <v>1002.8</v>
      </c>
      <c r="S12" s="135" t="n">
        <v>1002.6</v>
      </c>
      <c r="T12" s="135" t="n">
        <v>1002.9</v>
      </c>
      <c r="U12" s="135" t="n">
        <v>1003.3</v>
      </c>
      <c r="V12" s="135" t="n">
        <v>1003.8</v>
      </c>
      <c r="W12" s="135" t="n">
        <v>1004.1</v>
      </c>
      <c r="X12" s="135" t="n">
        <v>1003.8</v>
      </c>
      <c r="Y12" s="135" t="n">
        <v>1003.7</v>
      </c>
      <c r="Z12" s="22" t="n">
        <f aca="false">AVERAGE(B12:Y12)</f>
        <v>1004.175</v>
      </c>
      <c r="AA12" s="23" t="n">
        <v>1006.2</v>
      </c>
      <c r="AB12" s="83" t="s">
        <v>234</v>
      </c>
      <c r="AC12" s="95" t="n">
        <v>10</v>
      </c>
      <c r="AD12" s="23" t="n">
        <v>1002.5</v>
      </c>
      <c r="AE12" s="84" t="s">
        <v>235</v>
      </c>
    </row>
    <row r="13" customFormat="false" ht="14.15" hidden="false" customHeight="true" outlineLevel="0" collapsed="false">
      <c r="A13" s="136" t="n">
        <v>11</v>
      </c>
      <c r="B13" s="137" t="n">
        <v>1003.3</v>
      </c>
      <c r="C13" s="138" t="n">
        <v>1002.8</v>
      </c>
      <c r="D13" s="138" t="n">
        <v>1003.3</v>
      </c>
      <c r="E13" s="138" t="n">
        <v>1003.6</v>
      </c>
      <c r="F13" s="138" t="n">
        <v>1004</v>
      </c>
      <c r="G13" s="138" t="n">
        <v>1004.4</v>
      </c>
      <c r="H13" s="138" t="n">
        <v>1004.3</v>
      </c>
      <c r="I13" s="138" t="n">
        <v>1004</v>
      </c>
      <c r="J13" s="138" t="n">
        <v>1003.4</v>
      </c>
      <c r="K13" s="138" t="n">
        <v>1003</v>
      </c>
      <c r="L13" s="138" t="n">
        <v>1002.8</v>
      </c>
      <c r="M13" s="138" t="n">
        <v>1002.5</v>
      </c>
      <c r="N13" s="138" t="n">
        <v>1002.3</v>
      </c>
      <c r="O13" s="138" t="n">
        <v>1002.2</v>
      </c>
      <c r="P13" s="138" t="n">
        <v>1002</v>
      </c>
      <c r="Q13" s="138" t="n">
        <v>1002.2</v>
      </c>
      <c r="R13" s="138" t="n">
        <v>1002.4</v>
      </c>
      <c r="S13" s="138" t="n">
        <v>1002.6</v>
      </c>
      <c r="T13" s="138" t="n">
        <v>1003.2</v>
      </c>
      <c r="U13" s="138" t="n">
        <v>1003.7</v>
      </c>
      <c r="V13" s="138" t="n">
        <v>1004</v>
      </c>
      <c r="W13" s="138" t="n">
        <v>1004.2</v>
      </c>
      <c r="X13" s="138" t="n">
        <v>1004</v>
      </c>
      <c r="Y13" s="138" t="n">
        <v>1003.7</v>
      </c>
      <c r="Z13" s="30" t="n">
        <f aca="false">AVERAGE(B13:Y13)</f>
        <v>1003.24583333333</v>
      </c>
      <c r="AA13" s="31" t="n">
        <v>1004.4</v>
      </c>
      <c r="AB13" s="85" t="s">
        <v>236</v>
      </c>
      <c r="AC13" s="99" t="n">
        <v>11</v>
      </c>
      <c r="AD13" s="31" t="n">
        <v>1001.9</v>
      </c>
      <c r="AE13" s="86" t="s">
        <v>237</v>
      </c>
    </row>
    <row r="14" customFormat="false" ht="14.15" hidden="false" customHeight="true" outlineLevel="0" collapsed="false">
      <c r="A14" s="133" t="n">
        <v>12</v>
      </c>
      <c r="B14" s="134" t="n">
        <v>1003.4</v>
      </c>
      <c r="C14" s="135" t="n">
        <v>1003.4</v>
      </c>
      <c r="D14" s="135" t="n">
        <v>1003.5</v>
      </c>
      <c r="E14" s="135" t="n">
        <v>1003.6</v>
      </c>
      <c r="F14" s="135" t="n">
        <v>1003.5</v>
      </c>
      <c r="G14" s="135" t="n">
        <v>1003.3</v>
      </c>
      <c r="H14" s="135" t="n">
        <v>1003.1</v>
      </c>
      <c r="I14" s="135" t="n">
        <v>1002.8</v>
      </c>
      <c r="J14" s="135" t="n">
        <v>1002.8</v>
      </c>
      <c r="K14" s="135" t="n">
        <v>1003.3</v>
      </c>
      <c r="L14" s="135" t="n">
        <v>1003.3</v>
      </c>
      <c r="M14" s="135" t="n">
        <v>1003.4</v>
      </c>
      <c r="N14" s="135" t="n">
        <v>1002.8</v>
      </c>
      <c r="O14" s="135" t="n">
        <v>1002.5</v>
      </c>
      <c r="P14" s="135" t="n">
        <v>1002.1</v>
      </c>
      <c r="Q14" s="135" t="n">
        <v>1001.9</v>
      </c>
      <c r="R14" s="135" t="n">
        <v>1002</v>
      </c>
      <c r="S14" s="135" t="n">
        <v>1001.8</v>
      </c>
      <c r="T14" s="135" t="n">
        <v>1001.9</v>
      </c>
      <c r="U14" s="135" t="n">
        <v>1001.9</v>
      </c>
      <c r="V14" s="135" t="n">
        <v>1002</v>
      </c>
      <c r="W14" s="135" t="n">
        <v>1001.6</v>
      </c>
      <c r="X14" s="135" t="n">
        <v>1001.3</v>
      </c>
      <c r="Y14" s="135" t="n">
        <v>1001</v>
      </c>
      <c r="Z14" s="22" t="n">
        <f aca="false">AVERAGE(B14:Y14)</f>
        <v>1002.59166666667</v>
      </c>
      <c r="AA14" s="23" t="n">
        <v>1003.7</v>
      </c>
      <c r="AB14" s="83" t="s">
        <v>238</v>
      </c>
      <c r="AC14" s="95" t="n">
        <v>12</v>
      </c>
      <c r="AD14" s="23" t="n">
        <v>1001</v>
      </c>
      <c r="AE14" s="84" t="s">
        <v>12</v>
      </c>
    </row>
    <row r="15" customFormat="false" ht="14.15" hidden="false" customHeight="true" outlineLevel="0" collapsed="false">
      <c r="A15" s="133" t="n">
        <v>13</v>
      </c>
      <c r="B15" s="134" t="n">
        <v>1000.5</v>
      </c>
      <c r="C15" s="135" t="n">
        <v>1000.1</v>
      </c>
      <c r="D15" s="135" t="n">
        <v>999.9</v>
      </c>
      <c r="E15" s="135" t="n">
        <v>1000.1</v>
      </c>
      <c r="F15" s="135" t="n">
        <v>1000</v>
      </c>
      <c r="G15" s="135" t="n">
        <v>1000.1</v>
      </c>
      <c r="H15" s="135" t="n">
        <v>999.8</v>
      </c>
      <c r="I15" s="135" t="n">
        <v>999.2</v>
      </c>
      <c r="J15" s="135" t="n">
        <v>999.2</v>
      </c>
      <c r="K15" s="135" t="n">
        <v>999.2</v>
      </c>
      <c r="L15" s="135" t="n">
        <v>999.5</v>
      </c>
      <c r="M15" s="135" t="n">
        <v>999</v>
      </c>
      <c r="N15" s="135" t="n">
        <v>998.3</v>
      </c>
      <c r="O15" s="135" t="n">
        <v>997.6</v>
      </c>
      <c r="P15" s="135" t="n">
        <v>997.7</v>
      </c>
      <c r="Q15" s="135" t="n">
        <v>997.4</v>
      </c>
      <c r="R15" s="135" t="n">
        <v>997.4</v>
      </c>
      <c r="S15" s="135" t="n">
        <v>997.3</v>
      </c>
      <c r="T15" s="135" t="n">
        <v>997.7</v>
      </c>
      <c r="U15" s="135" t="n">
        <v>998</v>
      </c>
      <c r="V15" s="135" t="n">
        <v>998.2</v>
      </c>
      <c r="W15" s="135" t="n">
        <v>998.7</v>
      </c>
      <c r="X15" s="135" t="n">
        <v>999</v>
      </c>
      <c r="Y15" s="135" t="n">
        <v>998.9</v>
      </c>
      <c r="Z15" s="22" t="n">
        <f aca="false">AVERAGE(B15:Y15)</f>
        <v>998.866666666667</v>
      </c>
      <c r="AA15" s="23" t="n">
        <v>1001</v>
      </c>
      <c r="AB15" s="83" t="s">
        <v>18</v>
      </c>
      <c r="AC15" s="95" t="n">
        <v>13</v>
      </c>
      <c r="AD15" s="23" t="n">
        <v>997.1</v>
      </c>
      <c r="AE15" s="84" t="s">
        <v>143</v>
      </c>
    </row>
    <row r="16" customFormat="false" ht="14.15" hidden="false" customHeight="true" outlineLevel="0" collapsed="false">
      <c r="A16" s="133" t="n">
        <v>14</v>
      </c>
      <c r="B16" s="134" t="n">
        <v>998.9</v>
      </c>
      <c r="C16" s="135" t="n">
        <v>999.3</v>
      </c>
      <c r="D16" s="135" t="n">
        <v>999.7</v>
      </c>
      <c r="E16" s="135" t="n">
        <v>1000.4</v>
      </c>
      <c r="F16" s="135" t="n">
        <v>1001</v>
      </c>
      <c r="G16" s="135" t="n">
        <v>1001.3</v>
      </c>
      <c r="H16" s="135" t="n">
        <v>1001.4</v>
      </c>
      <c r="I16" s="135" t="n">
        <v>1001.6</v>
      </c>
      <c r="J16" s="135" t="n">
        <v>1001.3</v>
      </c>
      <c r="K16" s="135" t="n">
        <v>1001.6</v>
      </c>
      <c r="L16" s="135" t="n">
        <v>1002.1</v>
      </c>
      <c r="M16" s="135" t="n">
        <v>1002.1</v>
      </c>
      <c r="N16" s="135" t="n">
        <v>1002</v>
      </c>
      <c r="O16" s="135" t="n">
        <v>1002.2</v>
      </c>
      <c r="P16" s="135" t="n">
        <v>1002.5</v>
      </c>
      <c r="Q16" s="135" t="n">
        <v>1002.5</v>
      </c>
      <c r="R16" s="135" t="n">
        <v>1002.5</v>
      </c>
      <c r="S16" s="135" t="n">
        <v>1002.9</v>
      </c>
      <c r="T16" s="135" t="n">
        <v>1003.6</v>
      </c>
      <c r="U16" s="135" t="n">
        <v>1003.8</v>
      </c>
      <c r="V16" s="135" t="n">
        <v>1004</v>
      </c>
      <c r="W16" s="135" t="n">
        <v>1004.3</v>
      </c>
      <c r="X16" s="135" t="n">
        <v>1004.2</v>
      </c>
      <c r="Y16" s="135" t="n">
        <v>1004</v>
      </c>
      <c r="Z16" s="22" t="n">
        <f aca="false">AVERAGE(B16:Y16)</f>
        <v>1002.05</v>
      </c>
      <c r="AA16" s="23" t="n">
        <v>1004.5</v>
      </c>
      <c r="AB16" s="83" t="s">
        <v>239</v>
      </c>
      <c r="AC16" s="95" t="n">
        <v>14</v>
      </c>
      <c r="AD16" s="23" t="n">
        <v>998.8</v>
      </c>
      <c r="AE16" s="84" t="s">
        <v>240</v>
      </c>
    </row>
    <row r="17" customFormat="false" ht="14.15" hidden="false" customHeight="true" outlineLevel="0" collapsed="false">
      <c r="A17" s="133" t="n">
        <v>15</v>
      </c>
      <c r="B17" s="134" t="n">
        <v>1004</v>
      </c>
      <c r="C17" s="135" t="n">
        <v>1003.8</v>
      </c>
      <c r="D17" s="135" t="n">
        <v>1004.2</v>
      </c>
      <c r="E17" s="135" t="n">
        <v>1004</v>
      </c>
      <c r="F17" s="135" t="n">
        <v>1003.8</v>
      </c>
      <c r="G17" s="135" t="n">
        <v>1004.1</v>
      </c>
      <c r="H17" s="135" t="n">
        <v>1004.3</v>
      </c>
      <c r="I17" s="135" t="n">
        <v>1004.5</v>
      </c>
      <c r="J17" s="135" t="n">
        <v>1004</v>
      </c>
      <c r="K17" s="135" t="n">
        <v>1003.9</v>
      </c>
      <c r="L17" s="135" t="n">
        <v>1004</v>
      </c>
      <c r="M17" s="135" t="n">
        <v>1003.5</v>
      </c>
      <c r="N17" s="135" t="n">
        <v>1002.8</v>
      </c>
      <c r="O17" s="135" t="n">
        <v>1002.3</v>
      </c>
      <c r="P17" s="135" t="n">
        <v>1002</v>
      </c>
      <c r="Q17" s="135" t="n">
        <v>1001.6</v>
      </c>
      <c r="R17" s="135" t="n">
        <v>1001.1</v>
      </c>
      <c r="S17" s="135" t="n">
        <v>1001</v>
      </c>
      <c r="T17" s="135" t="n">
        <v>1001.5</v>
      </c>
      <c r="U17" s="135" t="n">
        <v>1001.9</v>
      </c>
      <c r="V17" s="135" t="n">
        <v>1001.6</v>
      </c>
      <c r="W17" s="135" t="n">
        <v>1001</v>
      </c>
      <c r="X17" s="135" t="n">
        <v>1000.2</v>
      </c>
      <c r="Y17" s="135" t="n">
        <v>999.6</v>
      </c>
      <c r="Z17" s="22" t="n">
        <f aca="false">AVERAGE(B17:Y17)</f>
        <v>1002.69583333333</v>
      </c>
      <c r="AA17" s="23" t="n">
        <v>1004.6</v>
      </c>
      <c r="AB17" s="83" t="s">
        <v>241</v>
      </c>
      <c r="AC17" s="95" t="n">
        <v>15</v>
      </c>
      <c r="AD17" s="23" t="n">
        <v>999.6</v>
      </c>
      <c r="AE17" s="84" t="s">
        <v>12</v>
      </c>
    </row>
    <row r="18" customFormat="false" ht="14.15" hidden="false" customHeight="true" outlineLevel="0" collapsed="false">
      <c r="A18" s="133" t="n">
        <v>16</v>
      </c>
      <c r="B18" s="134" t="n">
        <v>999</v>
      </c>
      <c r="C18" s="135" t="n">
        <v>998.1</v>
      </c>
      <c r="D18" s="135" t="n">
        <v>997.5</v>
      </c>
      <c r="E18" s="135" t="n">
        <v>997.7</v>
      </c>
      <c r="F18" s="135" t="n">
        <v>997.7</v>
      </c>
      <c r="G18" s="135" t="n">
        <v>997.3</v>
      </c>
      <c r="H18" s="135" t="n">
        <v>997.7</v>
      </c>
      <c r="I18" s="135" t="n">
        <v>997.6</v>
      </c>
      <c r="J18" s="135" t="n">
        <v>997</v>
      </c>
      <c r="K18" s="135" t="n">
        <v>996.7</v>
      </c>
      <c r="L18" s="135" t="n">
        <v>996.5</v>
      </c>
      <c r="M18" s="135" t="n">
        <v>996.5</v>
      </c>
      <c r="N18" s="135" t="n">
        <v>995.9</v>
      </c>
      <c r="O18" s="135" t="n">
        <v>995.8</v>
      </c>
      <c r="P18" s="135" t="n">
        <v>995.4</v>
      </c>
      <c r="Q18" s="135" t="n">
        <v>995.3</v>
      </c>
      <c r="R18" s="135" t="n">
        <v>995.2</v>
      </c>
      <c r="S18" s="135" t="n">
        <v>995.6</v>
      </c>
      <c r="T18" s="135" t="n">
        <v>996.2</v>
      </c>
      <c r="U18" s="135" t="n">
        <v>997.1</v>
      </c>
      <c r="V18" s="135" t="n">
        <v>998</v>
      </c>
      <c r="W18" s="135" t="n">
        <v>998.2</v>
      </c>
      <c r="X18" s="135" t="n">
        <v>997.9</v>
      </c>
      <c r="Y18" s="135" t="n">
        <v>998.5</v>
      </c>
      <c r="Z18" s="22" t="n">
        <f aca="false">AVERAGE(B18:Y18)</f>
        <v>997.016666666667</v>
      </c>
      <c r="AA18" s="23" t="n">
        <v>999.6</v>
      </c>
      <c r="AB18" s="83" t="s">
        <v>75</v>
      </c>
      <c r="AC18" s="95" t="n">
        <v>16</v>
      </c>
      <c r="AD18" s="23" t="n">
        <v>995</v>
      </c>
      <c r="AE18" s="84" t="s">
        <v>242</v>
      </c>
    </row>
    <row r="19" customFormat="false" ht="14.15" hidden="false" customHeight="true" outlineLevel="0" collapsed="false">
      <c r="A19" s="133" t="n">
        <v>17</v>
      </c>
      <c r="B19" s="134" t="n">
        <v>998.3</v>
      </c>
      <c r="C19" s="135" t="n">
        <v>999</v>
      </c>
      <c r="D19" s="135" t="n">
        <v>999.5</v>
      </c>
      <c r="E19" s="135" t="n">
        <v>1000.1</v>
      </c>
      <c r="F19" s="135" t="n">
        <v>1000.9</v>
      </c>
      <c r="G19" s="135" t="n">
        <v>1001.1</v>
      </c>
      <c r="H19" s="135" t="n">
        <v>1001.2</v>
      </c>
      <c r="I19" s="135" t="n">
        <v>1001.6</v>
      </c>
      <c r="J19" s="135" t="n">
        <v>1001.8</v>
      </c>
      <c r="K19" s="135" t="n">
        <v>1002.2</v>
      </c>
      <c r="L19" s="135" t="n">
        <v>1002.5</v>
      </c>
      <c r="M19" s="135" t="n">
        <v>1002.4</v>
      </c>
      <c r="N19" s="135" t="n">
        <v>1002.5</v>
      </c>
      <c r="O19" s="135" t="n">
        <v>1002.3</v>
      </c>
      <c r="P19" s="135" t="n">
        <v>1002.1</v>
      </c>
      <c r="Q19" s="135" t="n">
        <v>1002.1</v>
      </c>
      <c r="R19" s="135" t="n">
        <v>1002.4</v>
      </c>
      <c r="S19" s="135" t="n">
        <v>1002.7</v>
      </c>
      <c r="T19" s="135" t="n">
        <v>1003.1</v>
      </c>
      <c r="U19" s="135" t="n">
        <v>1003.5</v>
      </c>
      <c r="V19" s="135" t="n">
        <v>1004.3</v>
      </c>
      <c r="W19" s="135" t="n">
        <v>1003.8</v>
      </c>
      <c r="X19" s="135" t="n">
        <v>1003.4</v>
      </c>
      <c r="Y19" s="135" t="n">
        <v>1003.4</v>
      </c>
      <c r="Z19" s="22" t="n">
        <f aca="false">AVERAGE(B19:Y19)</f>
        <v>1001.925</v>
      </c>
      <c r="AA19" s="23" t="n">
        <v>1004.5</v>
      </c>
      <c r="AB19" s="83" t="s">
        <v>243</v>
      </c>
      <c r="AC19" s="95" t="n">
        <v>17</v>
      </c>
      <c r="AD19" s="23" t="n">
        <v>998.2</v>
      </c>
      <c r="AE19" s="84" t="s">
        <v>169</v>
      </c>
    </row>
    <row r="20" customFormat="false" ht="14.15" hidden="false" customHeight="true" outlineLevel="0" collapsed="false">
      <c r="A20" s="133" t="n">
        <v>18</v>
      </c>
      <c r="B20" s="134" t="n">
        <v>1002.8</v>
      </c>
      <c r="C20" s="135" t="n">
        <v>1002.4</v>
      </c>
      <c r="D20" s="135" t="n">
        <v>1002.2</v>
      </c>
      <c r="E20" s="135" t="n">
        <v>1002.3</v>
      </c>
      <c r="F20" s="135" t="n">
        <v>1002.2</v>
      </c>
      <c r="G20" s="135" t="n">
        <v>1002.8</v>
      </c>
      <c r="H20" s="135" t="n">
        <v>1002.6</v>
      </c>
      <c r="I20" s="135" t="n">
        <v>1002.2</v>
      </c>
      <c r="J20" s="135" t="n">
        <v>1002.2</v>
      </c>
      <c r="K20" s="135" t="n">
        <v>1002.1</v>
      </c>
      <c r="L20" s="135" t="n">
        <v>1001.4</v>
      </c>
      <c r="M20" s="135" t="n">
        <v>1000.3</v>
      </c>
      <c r="N20" s="135" t="n">
        <v>999.5</v>
      </c>
      <c r="O20" s="135" t="n">
        <v>999.3</v>
      </c>
      <c r="P20" s="135" t="n">
        <v>999.5</v>
      </c>
      <c r="Q20" s="135" t="n">
        <v>997.7</v>
      </c>
      <c r="R20" s="135" t="n">
        <v>998.7</v>
      </c>
      <c r="S20" s="135" t="n">
        <v>998.9</v>
      </c>
      <c r="T20" s="135" t="n">
        <v>998.2</v>
      </c>
      <c r="U20" s="135" t="n">
        <v>997.9</v>
      </c>
      <c r="V20" s="135" t="n">
        <v>998.3</v>
      </c>
      <c r="W20" s="135" t="n">
        <v>998.6</v>
      </c>
      <c r="X20" s="135" t="n">
        <v>998.9</v>
      </c>
      <c r="Y20" s="135" t="n">
        <v>998.8</v>
      </c>
      <c r="Z20" s="22" t="n">
        <f aca="false">AVERAGE(B20:Y20)</f>
        <v>1000.40833333333</v>
      </c>
      <c r="AA20" s="23" t="n">
        <v>1003.4</v>
      </c>
      <c r="AB20" s="83" t="s">
        <v>102</v>
      </c>
      <c r="AC20" s="95" t="n">
        <v>18</v>
      </c>
      <c r="AD20" s="23" t="n">
        <v>997.5</v>
      </c>
      <c r="AE20" s="84" t="s">
        <v>244</v>
      </c>
    </row>
    <row r="21" customFormat="false" ht="14.15" hidden="false" customHeight="true" outlineLevel="0" collapsed="false">
      <c r="A21" s="133" t="n">
        <v>19</v>
      </c>
      <c r="B21" s="134" t="n">
        <v>998.8</v>
      </c>
      <c r="C21" s="135" t="n">
        <v>999</v>
      </c>
      <c r="D21" s="135" t="n">
        <v>999.6</v>
      </c>
      <c r="E21" s="135" t="n">
        <v>1000.1</v>
      </c>
      <c r="F21" s="135" t="n">
        <v>1000.8</v>
      </c>
      <c r="G21" s="135" t="n">
        <v>1001.1</v>
      </c>
      <c r="H21" s="135" t="n">
        <v>1002.1</v>
      </c>
      <c r="I21" s="135" t="n">
        <v>1002.6</v>
      </c>
      <c r="J21" s="135" t="n">
        <v>1002.9</v>
      </c>
      <c r="K21" s="135" t="n">
        <v>1003.4</v>
      </c>
      <c r="L21" s="135" t="n">
        <v>1003.2</v>
      </c>
      <c r="M21" s="135" t="n">
        <v>1003.1</v>
      </c>
      <c r="N21" s="135" t="n">
        <v>1002.8</v>
      </c>
      <c r="O21" s="135" t="n">
        <v>1002.8</v>
      </c>
      <c r="P21" s="135" t="n">
        <v>1002.8</v>
      </c>
      <c r="Q21" s="135" t="n">
        <v>1002.7</v>
      </c>
      <c r="R21" s="135" t="n">
        <v>1002.7</v>
      </c>
      <c r="S21" s="135" t="n">
        <v>1003.1</v>
      </c>
      <c r="T21" s="135" t="n">
        <v>1003.8</v>
      </c>
      <c r="U21" s="135" t="n">
        <v>1004.3</v>
      </c>
      <c r="V21" s="135" t="n">
        <v>1004.8</v>
      </c>
      <c r="W21" s="135" t="n">
        <v>1004.9</v>
      </c>
      <c r="X21" s="135" t="n">
        <v>1005</v>
      </c>
      <c r="Y21" s="135" t="n">
        <v>1004.7</v>
      </c>
      <c r="Z21" s="22" t="n">
        <f aca="false">AVERAGE(B21:Y21)</f>
        <v>1002.54583333333</v>
      </c>
      <c r="AA21" s="23" t="n">
        <v>1005.1</v>
      </c>
      <c r="AB21" s="83" t="s">
        <v>245</v>
      </c>
      <c r="AC21" s="95" t="n">
        <v>19</v>
      </c>
      <c r="AD21" s="23" t="n">
        <v>998.6</v>
      </c>
      <c r="AE21" s="84" t="s">
        <v>246</v>
      </c>
    </row>
    <row r="22" customFormat="false" ht="14.15" hidden="false" customHeight="true" outlineLevel="0" collapsed="false">
      <c r="A22" s="133" t="n">
        <v>20</v>
      </c>
      <c r="B22" s="134" t="n">
        <v>1004.3</v>
      </c>
      <c r="C22" s="135" t="n">
        <v>1004.4</v>
      </c>
      <c r="D22" s="135" t="n">
        <v>1004.6</v>
      </c>
      <c r="E22" s="135" t="n">
        <v>1004.6</v>
      </c>
      <c r="F22" s="135" t="n">
        <v>1004.9</v>
      </c>
      <c r="G22" s="135" t="n">
        <v>1005</v>
      </c>
      <c r="H22" s="135" t="n">
        <v>1005.4</v>
      </c>
      <c r="I22" s="135" t="n">
        <v>1005.5</v>
      </c>
      <c r="J22" s="135" t="n">
        <v>1005.3</v>
      </c>
      <c r="K22" s="135" t="n">
        <v>1005.3</v>
      </c>
      <c r="L22" s="135" t="n">
        <v>1005</v>
      </c>
      <c r="M22" s="135" t="n">
        <v>1004.6</v>
      </c>
      <c r="N22" s="135" t="n">
        <v>1004</v>
      </c>
      <c r="O22" s="135" t="n">
        <v>1003.8</v>
      </c>
      <c r="P22" s="135" t="n">
        <v>1003.6</v>
      </c>
      <c r="Q22" s="135" t="n">
        <v>1003.2</v>
      </c>
      <c r="R22" s="135" t="n">
        <v>1003.4</v>
      </c>
      <c r="S22" s="135" t="n">
        <v>1003.3</v>
      </c>
      <c r="T22" s="135" t="n">
        <v>1003.4</v>
      </c>
      <c r="U22" s="135" t="n">
        <v>1003.6</v>
      </c>
      <c r="V22" s="135" t="n">
        <v>1004</v>
      </c>
      <c r="W22" s="135" t="n">
        <v>1004</v>
      </c>
      <c r="X22" s="135" t="n">
        <v>1003.9</v>
      </c>
      <c r="Y22" s="135" t="n">
        <v>1003.6</v>
      </c>
      <c r="Z22" s="22" t="n">
        <f aca="false">AVERAGE(B22:Y22)</f>
        <v>1004.27916666667</v>
      </c>
      <c r="AA22" s="23" t="n">
        <v>1005.6</v>
      </c>
      <c r="AB22" s="83" t="s">
        <v>247</v>
      </c>
      <c r="AC22" s="95" t="n">
        <v>20</v>
      </c>
      <c r="AD22" s="23" t="n">
        <v>1003.1</v>
      </c>
      <c r="AE22" s="84" t="s">
        <v>248</v>
      </c>
    </row>
    <row r="23" customFormat="false" ht="14.15" hidden="false" customHeight="true" outlineLevel="0" collapsed="false">
      <c r="A23" s="136" t="n">
        <v>21</v>
      </c>
      <c r="B23" s="137" t="n">
        <v>1003.1</v>
      </c>
      <c r="C23" s="138" t="n">
        <v>1002.9</v>
      </c>
      <c r="D23" s="138" t="n">
        <v>1002.5</v>
      </c>
      <c r="E23" s="138" t="n">
        <v>1002.5</v>
      </c>
      <c r="F23" s="138" t="n">
        <v>1002.4</v>
      </c>
      <c r="G23" s="138" t="n">
        <v>1002.5</v>
      </c>
      <c r="H23" s="138" t="n">
        <v>1002.3</v>
      </c>
      <c r="I23" s="138" t="n">
        <v>1002</v>
      </c>
      <c r="J23" s="138" t="n">
        <v>1001.2</v>
      </c>
      <c r="K23" s="138" t="n">
        <v>1001.5</v>
      </c>
      <c r="L23" s="138" t="n">
        <v>1000.7</v>
      </c>
      <c r="M23" s="138" t="n">
        <v>1000.4</v>
      </c>
      <c r="N23" s="138" t="n">
        <v>999.5</v>
      </c>
      <c r="O23" s="138" t="n">
        <v>999.2</v>
      </c>
      <c r="P23" s="138" t="n">
        <v>998</v>
      </c>
      <c r="Q23" s="138" t="n">
        <v>997.1</v>
      </c>
      <c r="R23" s="138" t="n">
        <v>997.5</v>
      </c>
      <c r="S23" s="138" t="n">
        <v>997.2</v>
      </c>
      <c r="T23" s="138" t="n">
        <v>996.5</v>
      </c>
      <c r="U23" s="138" t="n">
        <v>997.7</v>
      </c>
      <c r="V23" s="138" t="n">
        <v>998.5</v>
      </c>
      <c r="W23" s="138" t="n">
        <v>998.6</v>
      </c>
      <c r="X23" s="138" t="n">
        <v>998.9</v>
      </c>
      <c r="Y23" s="138" t="n">
        <v>998.9</v>
      </c>
      <c r="Z23" s="30" t="n">
        <f aca="false">AVERAGE(B23:Y23)</f>
        <v>1000.06666666667</v>
      </c>
      <c r="AA23" s="31" t="n">
        <v>1003.6</v>
      </c>
      <c r="AB23" s="85" t="s">
        <v>10</v>
      </c>
      <c r="AC23" s="99" t="n">
        <v>21</v>
      </c>
      <c r="AD23" s="31" t="n">
        <v>996.5</v>
      </c>
      <c r="AE23" s="86" t="s">
        <v>249</v>
      </c>
    </row>
    <row r="24" customFormat="false" ht="14.15" hidden="false" customHeight="true" outlineLevel="0" collapsed="false">
      <c r="A24" s="133" t="n">
        <v>22</v>
      </c>
      <c r="B24" s="134" t="n">
        <v>999.6</v>
      </c>
      <c r="C24" s="135" t="n">
        <v>999.7</v>
      </c>
      <c r="D24" s="135" t="n">
        <v>999.7</v>
      </c>
      <c r="E24" s="135" t="n">
        <v>1000.2</v>
      </c>
      <c r="F24" s="135" t="n">
        <v>1001</v>
      </c>
      <c r="G24" s="135" t="n">
        <v>1001.6</v>
      </c>
      <c r="H24" s="135" t="n">
        <v>1001.5</v>
      </c>
      <c r="I24" s="135" t="n">
        <v>1001.6</v>
      </c>
      <c r="J24" s="135" t="n">
        <v>1001.7</v>
      </c>
      <c r="K24" s="135" t="n">
        <v>1001.3</v>
      </c>
      <c r="L24" s="135" t="n">
        <v>1001.6</v>
      </c>
      <c r="M24" s="135" t="n">
        <v>1001.7</v>
      </c>
      <c r="N24" s="135" t="n">
        <v>1001.2</v>
      </c>
      <c r="O24" s="135" t="n">
        <v>1001</v>
      </c>
      <c r="P24" s="135" t="n">
        <v>1001</v>
      </c>
      <c r="Q24" s="135" t="n">
        <v>1000.7</v>
      </c>
      <c r="R24" s="135" t="n">
        <v>1001</v>
      </c>
      <c r="S24" s="135" t="n">
        <v>1001.3</v>
      </c>
      <c r="T24" s="135" t="n">
        <v>1001.4</v>
      </c>
      <c r="U24" s="135" t="n">
        <v>1001.5</v>
      </c>
      <c r="V24" s="135" t="n">
        <v>1001.3</v>
      </c>
      <c r="W24" s="135" t="n">
        <v>1001</v>
      </c>
      <c r="X24" s="135" t="n">
        <v>1000.4</v>
      </c>
      <c r="Y24" s="135" t="n">
        <v>1000.1</v>
      </c>
      <c r="Z24" s="22" t="n">
        <f aca="false">AVERAGE(B24:Y24)</f>
        <v>1000.9625</v>
      </c>
      <c r="AA24" s="23" t="n">
        <v>1002</v>
      </c>
      <c r="AB24" s="83" t="s">
        <v>250</v>
      </c>
      <c r="AC24" s="95" t="n">
        <v>22</v>
      </c>
      <c r="AD24" s="23" t="n">
        <v>998.9</v>
      </c>
      <c r="AE24" s="84" t="s">
        <v>125</v>
      </c>
    </row>
    <row r="25" customFormat="false" ht="14.15" hidden="false" customHeight="true" outlineLevel="0" collapsed="false">
      <c r="A25" s="133" t="n">
        <v>23</v>
      </c>
      <c r="B25" s="134" t="n">
        <v>999.9</v>
      </c>
      <c r="C25" s="135" t="n">
        <v>999.8</v>
      </c>
      <c r="D25" s="135" t="n">
        <v>999.9</v>
      </c>
      <c r="E25" s="135" t="n">
        <v>999.6</v>
      </c>
      <c r="F25" s="135" t="n">
        <v>999.5</v>
      </c>
      <c r="G25" s="135" t="n">
        <v>998.9</v>
      </c>
      <c r="H25" s="135" t="n">
        <v>998.2</v>
      </c>
      <c r="I25" s="135" t="n">
        <v>997.3</v>
      </c>
      <c r="J25" s="135" t="n">
        <v>996.2</v>
      </c>
      <c r="K25" s="135" t="n">
        <v>994.8</v>
      </c>
      <c r="L25" s="135" t="n">
        <v>993.8</v>
      </c>
      <c r="M25" s="135" t="n">
        <v>993</v>
      </c>
      <c r="N25" s="135" t="n">
        <v>992.3</v>
      </c>
      <c r="O25" s="135" t="n">
        <v>992.3</v>
      </c>
      <c r="P25" s="135" t="n">
        <v>992.6</v>
      </c>
      <c r="Q25" s="135" t="n">
        <v>992.5</v>
      </c>
      <c r="R25" s="135" t="n">
        <v>992.2</v>
      </c>
      <c r="S25" s="135" t="n">
        <v>992.7</v>
      </c>
      <c r="T25" s="135" t="n">
        <v>992.6</v>
      </c>
      <c r="U25" s="135" t="n">
        <v>993</v>
      </c>
      <c r="V25" s="135" t="n">
        <v>992.6</v>
      </c>
      <c r="W25" s="135" t="n">
        <v>993</v>
      </c>
      <c r="X25" s="135" t="n">
        <v>992.9</v>
      </c>
      <c r="Y25" s="135" t="n">
        <v>992.9</v>
      </c>
      <c r="Z25" s="22" t="n">
        <f aca="false">AVERAGE(B25:Y25)</f>
        <v>995.104166666667</v>
      </c>
      <c r="AA25" s="23" t="n">
        <v>1000.2</v>
      </c>
      <c r="AB25" s="83" t="s">
        <v>157</v>
      </c>
      <c r="AC25" s="95" t="n">
        <v>23</v>
      </c>
      <c r="AD25" s="23" t="n">
        <v>992</v>
      </c>
      <c r="AE25" s="84" t="s">
        <v>251</v>
      </c>
    </row>
    <row r="26" customFormat="false" ht="14.15" hidden="false" customHeight="true" outlineLevel="0" collapsed="false">
      <c r="A26" s="133" t="n">
        <v>24</v>
      </c>
      <c r="B26" s="134" t="n">
        <v>992.6</v>
      </c>
      <c r="C26" s="135" t="n">
        <v>992</v>
      </c>
      <c r="D26" s="135" t="n">
        <v>992.1</v>
      </c>
      <c r="E26" s="135" t="n">
        <v>992.8</v>
      </c>
      <c r="F26" s="135" t="n">
        <v>993.2</v>
      </c>
      <c r="G26" s="135" t="n">
        <v>993.8</v>
      </c>
      <c r="H26" s="135" t="n">
        <v>994.2</v>
      </c>
      <c r="I26" s="135" t="n">
        <v>993.7</v>
      </c>
      <c r="J26" s="135" t="n">
        <v>994.1</v>
      </c>
      <c r="K26" s="135" t="n">
        <v>994.5</v>
      </c>
      <c r="L26" s="135" t="n">
        <v>994.7</v>
      </c>
      <c r="M26" s="135" t="n">
        <v>995.1</v>
      </c>
      <c r="N26" s="135" t="n">
        <v>995.1</v>
      </c>
      <c r="O26" s="135" t="n">
        <v>995.5</v>
      </c>
      <c r="P26" s="135" t="n">
        <v>995.7</v>
      </c>
      <c r="Q26" s="135" t="n">
        <v>996.4</v>
      </c>
      <c r="R26" s="135" t="n">
        <v>997</v>
      </c>
      <c r="S26" s="135" t="n">
        <v>997.4</v>
      </c>
      <c r="T26" s="135" t="n">
        <v>997.8</v>
      </c>
      <c r="U26" s="135" t="n">
        <v>998.1</v>
      </c>
      <c r="V26" s="135" t="n">
        <v>999</v>
      </c>
      <c r="W26" s="135" t="n">
        <v>999.5</v>
      </c>
      <c r="X26" s="135" t="n">
        <v>999.5</v>
      </c>
      <c r="Y26" s="135" t="n">
        <v>999.7</v>
      </c>
      <c r="Z26" s="22" t="n">
        <f aca="false">AVERAGE(B26:Y26)</f>
        <v>995.5625</v>
      </c>
      <c r="AA26" s="23" t="n">
        <v>999.8</v>
      </c>
      <c r="AB26" s="83" t="s">
        <v>12</v>
      </c>
      <c r="AC26" s="95" t="n">
        <v>24</v>
      </c>
      <c r="AD26" s="23" t="n">
        <v>991.8</v>
      </c>
      <c r="AE26" s="84" t="s">
        <v>252</v>
      </c>
    </row>
    <row r="27" customFormat="false" ht="14.15" hidden="false" customHeight="true" outlineLevel="0" collapsed="false">
      <c r="A27" s="133" t="n">
        <v>25</v>
      </c>
      <c r="B27" s="134" t="n">
        <v>999.9</v>
      </c>
      <c r="C27" s="135" t="n">
        <v>1000.1</v>
      </c>
      <c r="D27" s="135" t="n">
        <v>999.4</v>
      </c>
      <c r="E27" s="135" t="n">
        <v>999.9</v>
      </c>
      <c r="F27" s="135" t="n">
        <v>1000</v>
      </c>
      <c r="G27" s="135" t="n">
        <v>1000.5</v>
      </c>
      <c r="H27" s="135" t="n">
        <v>1000.4</v>
      </c>
      <c r="I27" s="135" t="n">
        <v>1000.2</v>
      </c>
      <c r="J27" s="135" t="n">
        <v>999.9</v>
      </c>
      <c r="K27" s="135" t="n">
        <v>999.5</v>
      </c>
      <c r="L27" s="135" t="n">
        <v>999.3</v>
      </c>
      <c r="M27" s="135" t="n">
        <v>999.1</v>
      </c>
      <c r="N27" s="135" t="n">
        <v>998.8</v>
      </c>
      <c r="O27" s="135" t="n">
        <v>998.9</v>
      </c>
      <c r="P27" s="135" t="n">
        <v>998.6</v>
      </c>
      <c r="Q27" s="135" t="n">
        <v>999</v>
      </c>
      <c r="R27" s="135" t="n">
        <v>999.2</v>
      </c>
      <c r="S27" s="135" t="n">
        <v>999.8</v>
      </c>
      <c r="T27" s="135" t="n">
        <v>1000.5</v>
      </c>
      <c r="U27" s="135" t="n">
        <v>1001.3</v>
      </c>
      <c r="V27" s="135" t="n">
        <v>1002</v>
      </c>
      <c r="W27" s="135" t="n">
        <v>1002.3</v>
      </c>
      <c r="X27" s="135" t="n">
        <v>1002.5</v>
      </c>
      <c r="Y27" s="135" t="n">
        <v>1002.4</v>
      </c>
      <c r="Z27" s="22" t="n">
        <f aca="false">AVERAGE(B27:Y27)</f>
        <v>1000.14583333333</v>
      </c>
      <c r="AA27" s="23" t="n">
        <v>1002.7</v>
      </c>
      <c r="AB27" s="83" t="s">
        <v>253</v>
      </c>
      <c r="AC27" s="95" t="n">
        <v>25</v>
      </c>
      <c r="AD27" s="23" t="n">
        <v>998.6</v>
      </c>
      <c r="AE27" s="84" t="s">
        <v>254</v>
      </c>
    </row>
    <row r="28" customFormat="false" ht="14.15" hidden="false" customHeight="true" outlineLevel="0" collapsed="false">
      <c r="A28" s="133" t="n">
        <v>26</v>
      </c>
      <c r="B28" s="134" t="n">
        <v>1002.4</v>
      </c>
      <c r="C28" s="135" t="n">
        <v>1002.1</v>
      </c>
      <c r="D28" s="135" t="n">
        <v>1002.6</v>
      </c>
      <c r="E28" s="135" t="n">
        <v>1003.1</v>
      </c>
      <c r="F28" s="135" t="n">
        <v>1003.5</v>
      </c>
      <c r="G28" s="135" t="n">
        <v>1004.3</v>
      </c>
      <c r="H28" s="135" t="n">
        <v>1005</v>
      </c>
      <c r="I28" s="135" t="n">
        <v>1005.1</v>
      </c>
      <c r="J28" s="135" t="n">
        <v>1004.9</v>
      </c>
      <c r="K28" s="135" t="n">
        <v>1005</v>
      </c>
      <c r="L28" s="135" t="n">
        <v>1004.9</v>
      </c>
      <c r="M28" s="135" t="n">
        <v>1004.9</v>
      </c>
      <c r="N28" s="135" t="n">
        <v>1004.7</v>
      </c>
      <c r="O28" s="135" t="n">
        <v>1005</v>
      </c>
      <c r="P28" s="135" t="n">
        <v>1005.6</v>
      </c>
      <c r="Q28" s="135" t="n">
        <v>1005.8</v>
      </c>
      <c r="R28" s="135" t="n">
        <v>1006.2</v>
      </c>
      <c r="S28" s="135" t="n">
        <v>1006.6</v>
      </c>
      <c r="T28" s="135" t="n">
        <v>1007.3</v>
      </c>
      <c r="U28" s="135" t="n">
        <v>1008</v>
      </c>
      <c r="V28" s="135" t="n">
        <v>1008.8</v>
      </c>
      <c r="W28" s="135" t="n">
        <v>1009.3</v>
      </c>
      <c r="X28" s="135" t="n">
        <v>1009.1</v>
      </c>
      <c r="Y28" s="135" t="n">
        <v>1009.2</v>
      </c>
      <c r="Z28" s="22" t="n">
        <f aca="false">AVERAGE(B28:Y28)</f>
        <v>1005.55833333333</v>
      </c>
      <c r="AA28" s="23" t="n">
        <v>1009.4</v>
      </c>
      <c r="AB28" s="83" t="s">
        <v>47</v>
      </c>
      <c r="AC28" s="95" t="n">
        <v>26</v>
      </c>
      <c r="AD28" s="23" t="n">
        <v>1002</v>
      </c>
      <c r="AE28" s="84" t="s">
        <v>255</v>
      </c>
    </row>
    <row r="29" customFormat="false" ht="14.15" hidden="false" customHeight="true" outlineLevel="0" collapsed="false">
      <c r="A29" s="133" t="n">
        <v>27</v>
      </c>
      <c r="B29" s="134" t="n">
        <v>1008.8</v>
      </c>
      <c r="C29" s="135" t="n">
        <v>1009.1</v>
      </c>
      <c r="D29" s="135" t="n">
        <v>1009.4</v>
      </c>
      <c r="E29" s="135" t="n">
        <v>1009.9</v>
      </c>
      <c r="F29" s="135" t="n">
        <v>1010.3</v>
      </c>
      <c r="G29" s="135" t="n">
        <v>1010.5</v>
      </c>
      <c r="H29" s="135" t="n">
        <v>1010.8</v>
      </c>
      <c r="I29" s="135" t="n">
        <v>1010.9</v>
      </c>
      <c r="J29" s="135" t="n">
        <v>1010.9</v>
      </c>
      <c r="K29" s="135" t="n">
        <v>1010.6</v>
      </c>
      <c r="L29" s="135" t="n">
        <v>1010.2</v>
      </c>
      <c r="M29" s="135" t="n">
        <v>1009.7</v>
      </c>
      <c r="N29" s="135" t="n">
        <v>1008.7</v>
      </c>
      <c r="O29" s="135" t="n">
        <v>1008.2</v>
      </c>
      <c r="P29" s="135" t="n">
        <v>1008.1</v>
      </c>
      <c r="Q29" s="135" t="n">
        <v>1008.2</v>
      </c>
      <c r="R29" s="135" t="n">
        <v>1007.9</v>
      </c>
      <c r="S29" s="135" t="n">
        <v>1008.4</v>
      </c>
      <c r="T29" s="135" t="n">
        <v>1008.4</v>
      </c>
      <c r="U29" s="135" t="n">
        <v>1008.3</v>
      </c>
      <c r="V29" s="135" t="n">
        <v>1008.5</v>
      </c>
      <c r="W29" s="135" t="n">
        <v>1008.5</v>
      </c>
      <c r="X29" s="135" t="n">
        <v>1008.2</v>
      </c>
      <c r="Y29" s="135" t="n">
        <v>1008</v>
      </c>
      <c r="Z29" s="22" t="n">
        <f aca="false">AVERAGE(B29:Y29)</f>
        <v>1009.1875</v>
      </c>
      <c r="AA29" s="23" t="n">
        <v>1011.1</v>
      </c>
      <c r="AB29" s="83" t="s">
        <v>241</v>
      </c>
      <c r="AC29" s="95" t="n">
        <v>27</v>
      </c>
      <c r="AD29" s="23" t="n">
        <v>1007.8</v>
      </c>
      <c r="AE29" s="84" t="s">
        <v>256</v>
      </c>
    </row>
    <row r="30" customFormat="false" ht="14.15" hidden="false" customHeight="true" outlineLevel="0" collapsed="false">
      <c r="A30" s="133" t="n">
        <v>28</v>
      </c>
      <c r="B30" s="134" t="n">
        <v>1007.7</v>
      </c>
      <c r="C30" s="135" t="n">
        <v>1007.1</v>
      </c>
      <c r="D30" s="135" t="n">
        <v>1007.1</v>
      </c>
      <c r="E30" s="135" t="n">
        <v>1007.3</v>
      </c>
      <c r="F30" s="135" t="n">
        <v>1007.1</v>
      </c>
      <c r="G30" s="135" t="n">
        <v>1007.3</v>
      </c>
      <c r="H30" s="135" t="n">
        <v>1007.4</v>
      </c>
      <c r="I30" s="135" t="n">
        <v>1007.5</v>
      </c>
      <c r="J30" s="135" t="n">
        <v>1006.7</v>
      </c>
      <c r="K30" s="135" t="n">
        <v>1006.3</v>
      </c>
      <c r="L30" s="135" t="n">
        <v>1006.2</v>
      </c>
      <c r="M30" s="135" t="n">
        <v>1005.8</v>
      </c>
      <c r="N30" s="135" t="n">
        <v>1005.2</v>
      </c>
      <c r="O30" s="135" t="n">
        <v>1004</v>
      </c>
      <c r="P30" s="135" t="n">
        <v>1002.5</v>
      </c>
      <c r="Q30" s="135" t="n">
        <v>1002.2</v>
      </c>
      <c r="R30" s="135" t="n">
        <v>1002.1</v>
      </c>
      <c r="S30" s="135" t="n">
        <v>1002.3</v>
      </c>
      <c r="T30" s="135" t="n">
        <v>1002.2</v>
      </c>
      <c r="U30" s="135" t="n">
        <v>1002.5</v>
      </c>
      <c r="V30" s="135" t="n">
        <v>1003</v>
      </c>
      <c r="W30" s="135" t="n">
        <v>1003.5</v>
      </c>
      <c r="X30" s="135" t="n">
        <v>1003</v>
      </c>
      <c r="Y30" s="135" t="n">
        <v>1002.4</v>
      </c>
      <c r="Z30" s="22" t="n">
        <f aca="false">AVERAGE(B30:Y30)</f>
        <v>1004.93333333333</v>
      </c>
      <c r="AA30" s="23" t="n">
        <v>1008</v>
      </c>
      <c r="AB30" s="83" t="s">
        <v>28</v>
      </c>
      <c r="AC30" s="95" t="n">
        <v>28</v>
      </c>
      <c r="AD30" s="23" t="n">
        <v>1001.9</v>
      </c>
      <c r="AE30" s="84" t="s">
        <v>257</v>
      </c>
    </row>
    <row r="31" customFormat="false" ht="14.15" hidden="false" customHeight="true" outlineLevel="0" collapsed="false">
      <c r="A31" s="133" t="n">
        <v>29</v>
      </c>
      <c r="B31" s="134" t="n">
        <v>1002.2</v>
      </c>
      <c r="C31" s="135" t="n">
        <v>1002.5</v>
      </c>
      <c r="D31" s="135" t="n">
        <v>1002.6</v>
      </c>
      <c r="E31" s="135" t="n">
        <v>1003.2</v>
      </c>
      <c r="F31" s="135" t="n">
        <v>1003.5</v>
      </c>
      <c r="G31" s="135" t="n">
        <v>1003.5</v>
      </c>
      <c r="H31" s="135" t="n">
        <v>1003.8</v>
      </c>
      <c r="I31" s="135" t="n">
        <v>1004.1</v>
      </c>
      <c r="J31" s="135" t="n">
        <v>1004</v>
      </c>
      <c r="K31" s="135" t="n">
        <v>1003.9</v>
      </c>
      <c r="L31" s="135" t="n">
        <v>1003.9</v>
      </c>
      <c r="M31" s="135" t="n">
        <v>1003.7</v>
      </c>
      <c r="N31" s="135" t="n">
        <v>1003.4</v>
      </c>
      <c r="O31" s="135" t="n">
        <v>1003.4</v>
      </c>
      <c r="P31" s="135" t="n">
        <v>1003.1</v>
      </c>
      <c r="Q31" s="135" t="n">
        <v>1003.4</v>
      </c>
      <c r="R31" s="135" t="n">
        <v>1003.8</v>
      </c>
      <c r="S31" s="135" t="n">
        <v>1004.3</v>
      </c>
      <c r="T31" s="135" t="n">
        <v>1004.5</v>
      </c>
      <c r="U31" s="135" t="n">
        <v>1005.2</v>
      </c>
      <c r="V31" s="135" t="n">
        <v>1005.5</v>
      </c>
      <c r="W31" s="135" t="n">
        <v>1005.5</v>
      </c>
      <c r="X31" s="135" t="n">
        <v>1005.4</v>
      </c>
      <c r="Y31" s="135" t="n">
        <v>1005.1</v>
      </c>
      <c r="Z31" s="22" t="n">
        <f aca="false">AVERAGE(B31:Y31)</f>
        <v>1003.89583333333</v>
      </c>
      <c r="AA31" s="23" t="n">
        <v>1005.7</v>
      </c>
      <c r="AB31" s="83" t="s">
        <v>99</v>
      </c>
      <c r="AC31" s="95" t="n">
        <v>29</v>
      </c>
      <c r="AD31" s="23" t="n">
        <v>1001.8</v>
      </c>
      <c r="AE31" s="84" t="s">
        <v>258</v>
      </c>
    </row>
    <row r="32" customFormat="false" ht="14.15" hidden="false" customHeight="true" outlineLevel="0" collapsed="false">
      <c r="A32" s="133" t="n">
        <v>30</v>
      </c>
      <c r="B32" s="134" t="n">
        <v>1004.5</v>
      </c>
      <c r="C32" s="135" t="n">
        <v>1004.1</v>
      </c>
      <c r="D32" s="135" t="n">
        <v>1004.3</v>
      </c>
      <c r="E32" s="135" t="n">
        <v>1003.8</v>
      </c>
      <c r="F32" s="135" t="n">
        <v>1004</v>
      </c>
      <c r="G32" s="135" t="n">
        <v>1004</v>
      </c>
      <c r="H32" s="135" t="n">
        <v>1003.9</v>
      </c>
      <c r="I32" s="135" t="n">
        <v>1003.5</v>
      </c>
      <c r="J32" s="135" t="n">
        <v>1003.4</v>
      </c>
      <c r="K32" s="135" t="n">
        <v>1003.4</v>
      </c>
      <c r="L32" s="135" t="n">
        <v>1002.5</v>
      </c>
      <c r="M32" s="135" t="n">
        <v>1001.6</v>
      </c>
      <c r="N32" s="135" t="n">
        <v>1000.6</v>
      </c>
      <c r="O32" s="135" t="n">
        <v>999.8</v>
      </c>
      <c r="P32" s="135" t="n">
        <v>998.9</v>
      </c>
      <c r="Q32" s="135" t="n">
        <v>997.9</v>
      </c>
      <c r="R32" s="135" t="n">
        <v>997.9</v>
      </c>
      <c r="S32" s="135" t="n">
        <v>997.8</v>
      </c>
      <c r="T32" s="135" t="n">
        <v>998.1</v>
      </c>
      <c r="U32" s="135" t="n">
        <v>998.2</v>
      </c>
      <c r="V32" s="135" t="n">
        <v>998</v>
      </c>
      <c r="W32" s="135" t="n">
        <v>997.7</v>
      </c>
      <c r="X32" s="135" t="n">
        <v>996.5</v>
      </c>
      <c r="Y32" s="135" t="n">
        <v>995.5</v>
      </c>
      <c r="Z32" s="22" t="n">
        <f aca="false">AVERAGE(B32:Y32)</f>
        <v>1000.82916666667</v>
      </c>
      <c r="AA32" s="23" t="n">
        <v>1005.1</v>
      </c>
      <c r="AB32" s="83" t="s">
        <v>11</v>
      </c>
      <c r="AC32" s="95" t="n">
        <v>30</v>
      </c>
      <c r="AD32" s="23" t="n">
        <v>995.4</v>
      </c>
      <c r="AE32" s="84" t="s">
        <v>12</v>
      </c>
    </row>
    <row r="33" customFormat="false" ht="14.15" hidden="false" customHeight="true" outlineLevel="0" collapsed="false">
      <c r="A33" s="133" t="n">
        <v>31</v>
      </c>
      <c r="B33" s="105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22"/>
      <c r="AA33" s="75"/>
      <c r="AB33" s="94"/>
      <c r="AC33" s="95" t="n">
        <v>31</v>
      </c>
      <c r="AD33" s="75"/>
      <c r="AE33" s="109"/>
    </row>
    <row r="34" customFormat="false" ht="14.15" hidden="false" customHeight="true" outlineLevel="0" collapsed="false">
      <c r="A34" s="139" t="s">
        <v>56</v>
      </c>
      <c r="B34" s="114" t="n">
        <f aca="false">AVERAGE(B3:B33)</f>
        <v>1003.53</v>
      </c>
      <c r="C34" s="115" t="n">
        <f aca="false">AVERAGE(C3:C33)</f>
        <v>1003.38333333333</v>
      </c>
      <c r="D34" s="115" t="n">
        <f aca="false">AVERAGE(D3:D33)</f>
        <v>1003.38</v>
      </c>
      <c r="E34" s="115" t="n">
        <f aca="false">AVERAGE(E3:E33)</f>
        <v>1003.64333333333</v>
      </c>
      <c r="F34" s="115" t="n">
        <f aca="false">AVERAGE(F3:F33)</f>
        <v>1003.90666666667</v>
      </c>
      <c r="G34" s="115" t="n">
        <f aca="false">AVERAGE(G3:G33)</f>
        <v>1004.15333333333</v>
      </c>
      <c r="H34" s="115" t="n">
        <f aca="false">AVERAGE(H3:H33)</f>
        <v>1004.26666666667</v>
      </c>
      <c r="I34" s="115" t="n">
        <f aca="false">AVERAGE(I3:I33)</f>
        <v>1004.21666666667</v>
      </c>
      <c r="J34" s="115" t="n">
        <f aca="false">AVERAGE(J3:J33)</f>
        <v>1004.01666666667</v>
      </c>
      <c r="K34" s="115" t="n">
        <f aca="false">AVERAGE(K3:K33)</f>
        <v>1003.89</v>
      </c>
      <c r="L34" s="115" t="n">
        <f aca="false">AVERAGE(L3:L33)</f>
        <v>1003.71666666667</v>
      </c>
      <c r="M34" s="115" t="n">
        <f aca="false">AVERAGE(M3:M33)</f>
        <v>1003.39</v>
      </c>
      <c r="N34" s="115" t="n">
        <f aca="false">AVERAGE(N3:N33)</f>
        <v>1002.99333333333</v>
      </c>
      <c r="O34" s="115" t="n">
        <f aca="false">AVERAGE(O3:O33)</f>
        <v>1002.8</v>
      </c>
      <c r="P34" s="115" t="n">
        <f aca="false">AVERAGE(P3:P33)</f>
        <v>1002.62</v>
      </c>
      <c r="Q34" s="115" t="n">
        <f aca="false">AVERAGE(Q3:Q33)</f>
        <v>1002.49</v>
      </c>
      <c r="R34" s="115" t="n">
        <f aca="false">AVERAGE(R3:R33)</f>
        <v>1002.57333333333</v>
      </c>
      <c r="S34" s="115" t="n">
        <f aca="false">AVERAGE(S3:S33)</f>
        <v>1002.80333333333</v>
      </c>
      <c r="T34" s="115" t="n">
        <f aca="false">AVERAGE(T3:T33)</f>
        <v>1003.12</v>
      </c>
      <c r="U34" s="115" t="n">
        <f aca="false">AVERAGE(U3:U33)</f>
        <v>1003.52</v>
      </c>
      <c r="V34" s="115" t="n">
        <f aca="false">AVERAGE(V3:V33)</f>
        <v>1003.89</v>
      </c>
      <c r="W34" s="115" t="n">
        <f aca="false">AVERAGE(W3:W33)</f>
        <v>1003.95666666667</v>
      </c>
      <c r="X34" s="115" t="n">
        <f aca="false">AVERAGE(X3:X33)</f>
        <v>1003.74666666667</v>
      </c>
      <c r="Y34" s="115" t="n">
        <f aca="false">AVERAGE(Y3:Y33)</f>
        <v>1003.55333333333</v>
      </c>
      <c r="Z34" s="38" t="n">
        <f aca="false">AVERAGE(B3:Y33)</f>
        <v>1003.48166666667</v>
      </c>
      <c r="AA34" s="39" t="n">
        <f aca="false">AVERAGE(AA3:AA33)</f>
        <v>1005.92333333333</v>
      </c>
      <c r="AB34" s="40"/>
      <c r="AC34" s="41"/>
      <c r="AD34" s="39" t="n">
        <f aca="false">AVERAGE(AD3:AD33)</f>
        <v>1001.00333333333</v>
      </c>
      <c r="AE34" s="48"/>
    </row>
    <row r="35" customFormat="false" ht="14.15" hidden="false" customHeight="true" outlineLevel="0" collapsed="false"/>
    <row r="36" customFormat="false" ht="14.15" hidden="false" customHeight="true" outlineLevel="0" collapsed="false"/>
    <row r="37" customFormat="false" ht="25" hidden="false" customHeight="true" outlineLevel="0" collapsed="false">
      <c r="B37" s="120" t="s">
        <v>57</v>
      </c>
      <c r="Z37" s="119" t="n">
        <f aca="false">１月!Z37</f>
        <v>2024</v>
      </c>
      <c r="AA37" s="121" t="s">
        <v>1</v>
      </c>
      <c r="AB37" s="122" t="n">
        <f aca="false">AB1</f>
        <v>6</v>
      </c>
      <c r="AC37" s="122"/>
      <c r="AD37" s="121" t="s">
        <v>2</v>
      </c>
    </row>
    <row r="38" customFormat="false" ht="13.5" hidden="false" customHeight="true" outlineLevel="0" collapsed="false">
      <c r="A38" s="123" t="s">
        <v>3</v>
      </c>
      <c r="B38" s="124" t="n">
        <v>1</v>
      </c>
      <c r="C38" s="125" t="n">
        <v>2</v>
      </c>
      <c r="D38" s="125" t="n">
        <v>3</v>
      </c>
      <c r="E38" s="125" t="n">
        <v>4</v>
      </c>
      <c r="F38" s="125" t="n">
        <v>5</v>
      </c>
      <c r="G38" s="125" t="n">
        <v>6</v>
      </c>
      <c r="H38" s="125" t="n">
        <v>7</v>
      </c>
      <c r="I38" s="125" t="n">
        <v>8</v>
      </c>
      <c r="J38" s="125" t="n">
        <v>9</v>
      </c>
      <c r="K38" s="125" t="n">
        <v>10</v>
      </c>
      <c r="L38" s="125" t="n">
        <v>11</v>
      </c>
      <c r="M38" s="125" t="n">
        <v>12</v>
      </c>
      <c r="N38" s="125" t="n">
        <v>13</v>
      </c>
      <c r="O38" s="125" t="n">
        <v>14</v>
      </c>
      <c r="P38" s="125" t="n">
        <v>15</v>
      </c>
      <c r="Q38" s="125" t="n">
        <v>16</v>
      </c>
      <c r="R38" s="125" t="n">
        <v>17</v>
      </c>
      <c r="S38" s="125" t="n">
        <v>18</v>
      </c>
      <c r="T38" s="125" t="n">
        <v>19</v>
      </c>
      <c r="U38" s="125" t="n">
        <v>20</v>
      </c>
      <c r="V38" s="125" t="n">
        <v>21</v>
      </c>
      <c r="W38" s="125" t="n">
        <v>22</v>
      </c>
      <c r="X38" s="125" t="n">
        <v>23</v>
      </c>
      <c r="Y38" s="125" t="n">
        <v>24</v>
      </c>
      <c r="Z38" s="126" t="s">
        <v>4</v>
      </c>
      <c r="AA38" s="127" t="s">
        <v>5</v>
      </c>
      <c r="AB38" s="128" t="s">
        <v>6</v>
      </c>
      <c r="AC38" s="128" t="s">
        <v>3</v>
      </c>
      <c r="AD38" s="127" t="s">
        <v>7</v>
      </c>
      <c r="AE38" s="129" t="s">
        <v>8</v>
      </c>
    </row>
    <row r="39" customFormat="false" ht="13.5" hidden="false" customHeight="true" outlineLevel="0" collapsed="false">
      <c r="A39" s="130" t="n">
        <v>1</v>
      </c>
      <c r="B39" s="12" t="n">
        <v>1007.4</v>
      </c>
      <c r="C39" s="13" t="n">
        <v>1007.7</v>
      </c>
      <c r="D39" s="13" t="n">
        <v>1007.8</v>
      </c>
      <c r="E39" s="13" t="n">
        <v>1008.1</v>
      </c>
      <c r="F39" s="13" t="n">
        <v>1008.4</v>
      </c>
      <c r="G39" s="13" t="n">
        <v>1008.9</v>
      </c>
      <c r="H39" s="13" t="n">
        <v>1008.9</v>
      </c>
      <c r="I39" s="13" t="n">
        <v>1009.3</v>
      </c>
      <c r="J39" s="13" t="n">
        <v>1009.4</v>
      </c>
      <c r="K39" s="13" t="n">
        <v>1009.6</v>
      </c>
      <c r="L39" s="13" t="n">
        <v>1009.5</v>
      </c>
      <c r="M39" s="13" t="n">
        <v>1009.5</v>
      </c>
      <c r="N39" s="13" t="n">
        <v>1009.3</v>
      </c>
      <c r="O39" s="13" t="n">
        <v>1009.1</v>
      </c>
      <c r="P39" s="13" t="n">
        <v>1009.3</v>
      </c>
      <c r="Q39" s="13" t="n">
        <v>1009.5</v>
      </c>
      <c r="R39" s="13" t="n">
        <v>1009.7</v>
      </c>
      <c r="S39" s="13" t="n">
        <v>1010</v>
      </c>
      <c r="T39" s="13" t="n">
        <v>1010.5</v>
      </c>
      <c r="U39" s="13" t="n">
        <v>1011.4</v>
      </c>
      <c r="V39" s="13" t="n">
        <v>1011.4</v>
      </c>
      <c r="W39" s="13" t="n">
        <v>1011.5</v>
      </c>
      <c r="X39" s="13" t="n">
        <v>1011.3</v>
      </c>
      <c r="Y39" s="13" t="n">
        <v>1010.8</v>
      </c>
      <c r="Z39" s="103" t="n">
        <f aca="false">AVERAGE(B39:Y39)</f>
        <v>1009.5125</v>
      </c>
      <c r="AA39" s="15" t="n">
        <v>1011.7</v>
      </c>
      <c r="AB39" s="81" t="s">
        <v>222</v>
      </c>
      <c r="AC39" s="92" t="n">
        <v>1</v>
      </c>
      <c r="AD39" s="15" t="n">
        <v>1007.2</v>
      </c>
      <c r="AE39" s="82" t="s">
        <v>223</v>
      </c>
    </row>
    <row r="40" customFormat="false" ht="13.5" hidden="false" customHeight="true" outlineLevel="0" collapsed="false">
      <c r="A40" s="133" t="n">
        <v>2</v>
      </c>
      <c r="B40" s="20" t="n">
        <v>1010.7</v>
      </c>
      <c r="C40" s="21" t="n">
        <v>1010.3</v>
      </c>
      <c r="D40" s="21" t="n">
        <v>1010</v>
      </c>
      <c r="E40" s="21" t="n">
        <v>1010.1</v>
      </c>
      <c r="F40" s="21" t="n">
        <v>1010.7</v>
      </c>
      <c r="G40" s="21" t="n">
        <v>1010.8</v>
      </c>
      <c r="H40" s="21" t="n">
        <v>1010.7</v>
      </c>
      <c r="I40" s="21" t="n">
        <v>1010.5</v>
      </c>
      <c r="J40" s="21" t="n">
        <v>1010.2</v>
      </c>
      <c r="K40" s="21" t="n">
        <v>1009.6</v>
      </c>
      <c r="L40" s="21" t="n">
        <v>1009.4</v>
      </c>
      <c r="M40" s="21" t="n">
        <v>1008.9</v>
      </c>
      <c r="N40" s="21" t="n">
        <v>1008.6</v>
      </c>
      <c r="O40" s="21" t="n">
        <v>1008.1</v>
      </c>
      <c r="P40" s="21" t="n">
        <v>1007.9</v>
      </c>
      <c r="Q40" s="21" t="n">
        <v>1008.4</v>
      </c>
      <c r="R40" s="21" t="n">
        <v>1008.1</v>
      </c>
      <c r="S40" s="21" t="n">
        <v>1008.1</v>
      </c>
      <c r="T40" s="21" t="n">
        <v>1008.6</v>
      </c>
      <c r="U40" s="21" t="n">
        <v>1009.2</v>
      </c>
      <c r="V40" s="21" t="n">
        <v>1009.6</v>
      </c>
      <c r="W40" s="21" t="n">
        <v>1009.3</v>
      </c>
      <c r="X40" s="21" t="n">
        <v>1008.9</v>
      </c>
      <c r="Y40" s="21" t="n">
        <v>1008.6</v>
      </c>
      <c r="Z40" s="108" t="n">
        <f aca="false">AVERAGE(B40:Y40)</f>
        <v>1009.3875</v>
      </c>
      <c r="AA40" s="23" t="n">
        <v>1011.1</v>
      </c>
      <c r="AB40" s="83" t="s">
        <v>224</v>
      </c>
      <c r="AC40" s="95" t="n">
        <v>2</v>
      </c>
      <c r="AD40" s="23" t="n">
        <v>1007.6</v>
      </c>
      <c r="AE40" s="84" t="s">
        <v>225</v>
      </c>
    </row>
    <row r="41" customFormat="false" ht="13.5" hidden="false" customHeight="true" outlineLevel="0" collapsed="false">
      <c r="A41" s="133" t="n">
        <v>3</v>
      </c>
      <c r="B41" s="20" t="n">
        <v>1008.1</v>
      </c>
      <c r="C41" s="21" t="n">
        <v>1007.6</v>
      </c>
      <c r="D41" s="21" t="n">
        <v>1007.5</v>
      </c>
      <c r="E41" s="21" t="n">
        <v>1007.5</v>
      </c>
      <c r="F41" s="21" t="n">
        <v>1007.2</v>
      </c>
      <c r="G41" s="21" t="n">
        <v>1007.9</v>
      </c>
      <c r="H41" s="21" t="n">
        <v>1007.9</v>
      </c>
      <c r="I41" s="21" t="n">
        <v>1007.7</v>
      </c>
      <c r="J41" s="21" t="n">
        <v>1007.5</v>
      </c>
      <c r="K41" s="21" t="n">
        <v>1007.6</v>
      </c>
      <c r="L41" s="21" t="n">
        <v>1007.4</v>
      </c>
      <c r="M41" s="21" t="n">
        <v>1006.8</v>
      </c>
      <c r="N41" s="21" t="n">
        <v>1006.6</v>
      </c>
      <c r="O41" s="21" t="n">
        <v>1006.5</v>
      </c>
      <c r="P41" s="21" t="n">
        <v>1006.6</v>
      </c>
      <c r="Q41" s="21" t="n">
        <v>1006.8</v>
      </c>
      <c r="R41" s="21" t="n">
        <v>1006.7</v>
      </c>
      <c r="S41" s="21" t="n">
        <v>1007.4</v>
      </c>
      <c r="T41" s="21" t="n">
        <v>1008.4</v>
      </c>
      <c r="U41" s="21" t="n">
        <v>1008.9</v>
      </c>
      <c r="V41" s="21" t="n">
        <v>1010.1</v>
      </c>
      <c r="W41" s="21" t="n">
        <v>1009.8</v>
      </c>
      <c r="X41" s="21" t="n">
        <v>1010</v>
      </c>
      <c r="Y41" s="21" t="n">
        <v>1009.9</v>
      </c>
      <c r="Z41" s="108" t="n">
        <f aca="false">AVERAGE(B41:Y41)</f>
        <v>1007.85</v>
      </c>
      <c r="AA41" s="23" t="n">
        <v>1010.2</v>
      </c>
      <c r="AB41" s="83" t="s">
        <v>226</v>
      </c>
      <c r="AC41" s="95" t="n">
        <v>3</v>
      </c>
      <c r="AD41" s="23" t="n">
        <v>1006.4</v>
      </c>
      <c r="AE41" s="84" t="s">
        <v>259</v>
      </c>
    </row>
    <row r="42" customFormat="false" ht="13.5" hidden="false" customHeight="true" outlineLevel="0" collapsed="false">
      <c r="A42" s="133" t="n">
        <v>4</v>
      </c>
      <c r="B42" s="20" t="n">
        <v>1009.9</v>
      </c>
      <c r="C42" s="21" t="n">
        <v>1009.9</v>
      </c>
      <c r="D42" s="21" t="n">
        <v>1008.8</v>
      </c>
      <c r="E42" s="21" t="n">
        <v>1009.6</v>
      </c>
      <c r="F42" s="21" t="n">
        <v>1010.2</v>
      </c>
      <c r="G42" s="21" t="n">
        <v>1010.5</v>
      </c>
      <c r="H42" s="21" t="n">
        <v>1010.7</v>
      </c>
      <c r="I42" s="21" t="n">
        <v>1011</v>
      </c>
      <c r="J42" s="21" t="n">
        <v>1011.4</v>
      </c>
      <c r="K42" s="21" t="n">
        <v>1011.3</v>
      </c>
      <c r="L42" s="21" t="n">
        <v>1011.3</v>
      </c>
      <c r="M42" s="21" t="n">
        <v>1011.2</v>
      </c>
      <c r="N42" s="21" t="n">
        <v>1011.4</v>
      </c>
      <c r="O42" s="21" t="n">
        <v>1011.3</v>
      </c>
      <c r="P42" s="21" t="n">
        <v>1011.3</v>
      </c>
      <c r="Q42" s="21" t="n">
        <v>1011.4</v>
      </c>
      <c r="R42" s="21" t="n">
        <v>1012.1</v>
      </c>
      <c r="S42" s="21" t="n">
        <v>1012.5</v>
      </c>
      <c r="T42" s="21" t="n">
        <v>1013.1</v>
      </c>
      <c r="U42" s="21" t="n">
        <v>1013.6</v>
      </c>
      <c r="V42" s="21" t="n">
        <v>1014.4</v>
      </c>
      <c r="W42" s="21" t="n">
        <v>1014.6</v>
      </c>
      <c r="X42" s="21" t="n">
        <v>1014.6</v>
      </c>
      <c r="Y42" s="21" t="n">
        <v>1014.7</v>
      </c>
      <c r="Z42" s="108" t="n">
        <f aca="false">AVERAGE(B42:Y42)</f>
        <v>1011.7</v>
      </c>
      <c r="AA42" s="23" t="n">
        <v>1014.8</v>
      </c>
      <c r="AB42" s="83" t="s">
        <v>12</v>
      </c>
      <c r="AC42" s="95" t="n">
        <v>4</v>
      </c>
      <c r="AD42" s="23" t="n">
        <v>1008.8</v>
      </c>
      <c r="AE42" s="84" t="s">
        <v>152</v>
      </c>
    </row>
    <row r="43" customFormat="false" ht="13.5" hidden="false" customHeight="true" outlineLevel="0" collapsed="false">
      <c r="A43" s="133" t="n">
        <v>5</v>
      </c>
      <c r="B43" s="20" t="n">
        <v>1015.1</v>
      </c>
      <c r="C43" s="21" t="n">
        <v>1015.2</v>
      </c>
      <c r="D43" s="21" t="n">
        <v>1015.5</v>
      </c>
      <c r="E43" s="21" t="n">
        <v>1016</v>
      </c>
      <c r="F43" s="21" t="n">
        <v>1016.7</v>
      </c>
      <c r="G43" s="21" t="n">
        <v>1017</v>
      </c>
      <c r="H43" s="21" t="n">
        <v>1017.4</v>
      </c>
      <c r="I43" s="21" t="n">
        <v>1017.5</v>
      </c>
      <c r="J43" s="21" t="n">
        <v>1017.3</v>
      </c>
      <c r="K43" s="21" t="n">
        <v>1017.3</v>
      </c>
      <c r="L43" s="21" t="n">
        <v>1017.6</v>
      </c>
      <c r="M43" s="21" t="n">
        <v>1017.3</v>
      </c>
      <c r="N43" s="21" t="n">
        <v>1017</v>
      </c>
      <c r="O43" s="21" t="n">
        <v>1017.2</v>
      </c>
      <c r="P43" s="21" t="n">
        <v>1017.2</v>
      </c>
      <c r="Q43" s="21" t="n">
        <v>1017.4</v>
      </c>
      <c r="R43" s="21" t="n">
        <v>1017.7</v>
      </c>
      <c r="S43" s="21" t="n">
        <v>1018.3</v>
      </c>
      <c r="T43" s="21" t="n">
        <v>1018.9</v>
      </c>
      <c r="U43" s="21" t="n">
        <v>1019.5</v>
      </c>
      <c r="V43" s="21" t="n">
        <v>1020.5</v>
      </c>
      <c r="W43" s="21" t="n">
        <v>1020.9</v>
      </c>
      <c r="X43" s="21" t="n">
        <v>1020.9</v>
      </c>
      <c r="Y43" s="21" t="n">
        <v>1020.6</v>
      </c>
      <c r="Z43" s="108" t="n">
        <f aca="false">AVERAGE(B43:Y43)</f>
        <v>1017.75</v>
      </c>
      <c r="AA43" s="23" t="n">
        <v>1021.1</v>
      </c>
      <c r="AB43" s="83" t="s">
        <v>227</v>
      </c>
      <c r="AC43" s="95" t="n">
        <v>5</v>
      </c>
      <c r="AD43" s="23" t="n">
        <v>1014.7</v>
      </c>
      <c r="AE43" s="84" t="s">
        <v>228</v>
      </c>
    </row>
    <row r="44" customFormat="false" ht="13.5" hidden="false" customHeight="true" outlineLevel="0" collapsed="false">
      <c r="A44" s="133" t="n">
        <v>6</v>
      </c>
      <c r="B44" s="20" t="n">
        <v>1020.7</v>
      </c>
      <c r="C44" s="21" t="n">
        <v>1020.3</v>
      </c>
      <c r="D44" s="21" t="n">
        <v>1020.2</v>
      </c>
      <c r="E44" s="21" t="n">
        <v>1020.3</v>
      </c>
      <c r="F44" s="21" t="n">
        <v>1020.6</v>
      </c>
      <c r="G44" s="21" t="n">
        <v>1021</v>
      </c>
      <c r="H44" s="21" t="n">
        <v>1021.3</v>
      </c>
      <c r="I44" s="21" t="n">
        <v>1021.3</v>
      </c>
      <c r="J44" s="21" t="n">
        <v>1021</v>
      </c>
      <c r="K44" s="21" t="n">
        <v>1020.8</v>
      </c>
      <c r="L44" s="21" t="n">
        <v>1020.3</v>
      </c>
      <c r="M44" s="21" t="n">
        <v>1019.8</v>
      </c>
      <c r="N44" s="21" t="n">
        <v>1019.4</v>
      </c>
      <c r="O44" s="21" t="n">
        <v>1019.3</v>
      </c>
      <c r="P44" s="21" t="n">
        <v>1018.9</v>
      </c>
      <c r="Q44" s="21" t="n">
        <v>1018.8</v>
      </c>
      <c r="R44" s="21" t="n">
        <v>1018.5</v>
      </c>
      <c r="S44" s="21" t="n">
        <v>1018.9</v>
      </c>
      <c r="T44" s="21" t="n">
        <v>1018.8</v>
      </c>
      <c r="U44" s="21" t="n">
        <v>1019.2</v>
      </c>
      <c r="V44" s="21" t="n">
        <v>1019.7</v>
      </c>
      <c r="W44" s="21" t="n">
        <v>1019.8</v>
      </c>
      <c r="X44" s="21" t="n">
        <v>1019.5</v>
      </c>
      <c r="Y44" s="21" t="n">
        <v>1019.2</v>
      </c>
      <c r="Z44" s="108" t="n">
        <f aca="false">AVERAGE(B44:Y44)</f>
        <v>1019.9</v>
      </c>
      <c r="AA44" s="23" t="n">
        <v>1021.4</v>
      </c>
      <c r="AB44" s="83" t="s">
        <v>260</v>
      </c>
      <c r="AC44" s="95" t="n">
        <v>6</v>
      </c>
      <c r="AD44" s="23" t="n">
        <v>1018.5</v>
      </c>
      <c r="AE44" s="84" t="s">
        <v>229</v>
      </c>
    </row>
    <row r="45" customFormat="false" ht="13.5" hidden="false" customHeight="true" outlineLevel="0" collapsed="false">
      <c r="A45" s="133" t="n">
        <v>7</v>
      </c>
      <c r="B45" s="20" t="n">
        <v>1019.1</v>
      </c>
      <c r="C45" s="21" t="n">
        <v>1018.7</v>
      </c>
      <c r="D45" s="21" t="n">
        <v>1018.6</v>
      </c>
      <c r="E45" s="21" t="n">
        <v>1018.7</v>
      </c>
      <c r="F45" s="21" t="n">
        <v>1019.1</v>
      </c>
      <c r="G45" s="21" t="n">
        <v>1019.3</v>
      </c>
      <c r="H45" s="21" t="n">
        <v>1019.4</v>
      </c>
      <c r="I45" s="21" t="n">
        <v>1019.2</v>
      </c>
      <c r="J45" s="21" t="n">
        <v>1019.3</v>
      </c>
      <c r="K45" s="21" t="n">
        <v>1018.9</v>
      </c>
      <c r="L45" s="21" t="n">
        <v>1018.8</v>
      </c>
      <c r="M45" s="21" t="n">
        <v>1018.2</v>
      </c>
      <c r="N45" s="21" t="n">
        <v>1017.9</v>
      </c>
      <c r="O45" s="21" t="n">
        <v>1018</v>
      </c>
      <c r="P45" s="21" t="n">
        <v>1017.9</v>
      </c>
      <c r="Q45" s="21" t="n">
        <v>1017.5</v>
      </c>
      <c r="R45" s="21" t="n">
        <v>1017.5</v>
      </c>
      <c r="S45" s="21" t="n">
        <v>1017.8</v>
      </c>
      <c r="T45" s="21" t="n">
        <v>1018.3</v>
      </c>
      <c r="U45" s="21" t="n">
        <v>1018.6</v>
      </c>
      <c r="V45" s="21" t="n">
        <v>1018.9</v>
      </c>
      <c r="W45" s="21" t="n">
        <v>1018.9</v>
      </c>
      <c r="X45" s="21" t="n">
        <v>1018.6</v>
      </c>
      <c r="Y45" s="21" t="n">
        <v>1018.3</v>
      </c>
      <c r="Z45" s="108" t="n">
        <f aca="false">AVERAGE(B45:Y45)</f>
        <v>1018.5625</v>
      </c>
      <c r="AA45" s="23" t="n">
        <v>1019.5</v>
      </c>
      <c r="AB45" s="83" t="s">
        <v>132</v>
      </c>
      <c r="AC45" s="95" t="n">
        <v>7</v>
      </c>
      <c r="AD45" s="23" t="n">
        <v>1017.3</v>
      </c>
      <c r="AE45" s="84" t="s">
        <v>230</v>
      </c>
    </row>
    <row r="46" customFormat="false" ht="13.5" hidden="false" customHeight="true" outlineLevel="0" collapsed="false">
      <c r="A46" s="133" t="n">
        <v>8</v>
      </c>
      <c r="B46" s="20" t="n">
        <v>1017.8</v>
      </c>
      <c r="C46" s="21" t="n">
        <v>1017.4</v>
      </c>
      <c r="D46" s="21" t="n">
        <v>1017.6</v>
      </c>
      <c r="E46" s="21" t="n">
        <v>1017.7</v>
      </c>
      <c r="F46" s="21" t="n">
        <v>1017.9</v>
      </c>
      <c r="G46" s="21" t="n">
        <v>1018</v>
      </c>
      <c r="H46" s="21" t="n">
        <v>1017.8</v>
      </c>
      <c r="I46" s="21" t="n">
        <v>1018.2</v>
      </c>
      <c r="J46" s="21" t="n">
        <v>1018.7</v>
      </c>
      <c r="K46" s="21" t="n">
        <v>1018.6</v>
      </c>
      <c r="L46" s="21" t="n">
        <v>1018.2</v>
      </c>
      <c r="M46" s="21" t="n">
        <v>1017.6</v>
      </c>
      <c r="N46" s="21" t="n">
        <v>1017.5</v>
      </c>
      <c r="O46" s="21" t="n">
        <v>1016.9</v>
      </c>
      <c r="P46" s="21" t="n">
        <v>1017</v>
      </c>
      <c r="Q46" s="21" t="n">
        <v>1016.6</v>
      </c>
      <c r="R46" s="21" t="n">
        <v>1016</v>
      </c>
      <c r="S46" s="21" t="n">
        <v>1016.1</v>
      </c>
      <c r="T46" s="21" t="n">
        <v>1017</v>
      </c>
      <c r="U46" s="21" t="n">
        <v>1017.4</v>
      </c>
      <c r="V46" s="21" t="n">
        <v>1017.5</v>
      </c>
      <c r="W46" s="21" t="n">
        <v>1017.1</v>
      </c>
      <c r="X46" s="21" t="n">
        <v>1017.2</v>
      </c>
      <c r="Y46" s="21" t="n">
        <v>1016.9</v>
      </c>
      <c r="Z46" s="108" t="n">
        <f aca="false">AVERAGE(B46:Y46)</f>
        <v>1017.44583333333</v>
      </c>
      <c r="AA46" s="23" t="n">
        <v>1018.8</v>
      </c>
      <c r="AB46" s="83" t="s">
        <v>231</v>
      </c>
      <c r="AC46" s="95" t="n">
        <v>8</v>
      </c>
      <c r="AD46" s="23" t="n">
        <v>1016</v>
      </c>
      <c r="AE46" s="84" t="s">
        <v>232</v>
      </c>
    </row>
    <row r="47" customFormat="false" ht="13.5" hidden="false" customHeight="true" outlineLevel="0" collapsed="false">
      <c r="A47" s="133" t="n">
        <v>9</v>
      </c>
      <c r="B47" s="20" t="n">
        <v>1016.9</v>
      </c>
      <c r="C47" s="21" t="n">
        <v>1016.1</v>
      </c>
      <c r="D47" s="21" t="n">
        <v>1015.5</v>
      </c>
      <c r="E47" s="21" t="n">
        <v>1015.5</v>
      </c>
      <c r="F47" s="21" t="n">
        <v>1015.7</v>
      </c>
      <c r="G47" s="21" t="n">
        <v>1016</v>
      </c>
      <c r="H47" s="21" t="n">
        <v>1016.4</v>
      </c>
      <c r="I47" s="21" t="n">
        <v>1016.4</v>
      </c>
      <c r="J47" s="21" t="n">
        <v>1015.8</v>
      </c>
      <c r="K47" s="21" t="n">
        <v>1015.2</v>
      </c>
      <c r="L47" s="21" t="n">
        <v>1014.7</v>
      </c>
      <c r="M47" s="21" t="n">
        <v>1014.1</v>
      </c>
      <c r="N47" s="21" t="n">
        <v>1013.9</v>
      </c>
      <c r="O47" s="21" t="n">
        <v>1014</v>
      </c>
      <c r="P47" s="21" t="n">
        <v>1013.7</v>
      </c>
      <c r="Q47" s="21" t="n">
        <v>1013.5</v>
      </c>
      <c r="R47" s="21" t="n">
        <v>1013.4</v>
      </c>
      <c r="S47" s="21" t="n">
        <v>1013.4</v>
      </c>
      <c r="T47" s="21" t="n">
        <v>1013.3</v>
      </c>
      <c r="U47" s="21" t="n">
        <v>1013.2</v>
      </c>
      <c r="V47" s="21" t="n">
        <v>1012.8</v>
      </c>
      <c r="W47" s="21" t="n">
        <v>1013</v>
      </c>
      <c r="X47" s="21" t="n">
        <v>1011.8</v>
      </c>
      <c r="Y47" s="21" t="n">
        <v>1011.9</v>
      </c>
      <c r="Z47" s="108" t="n">
        <f aca="false">AVERAGE(B47:Y47)</f>
        <v>1014.425</v>
      </c>
      <c r="AA47" s="23" t="n">
        <v>1017.2</v>
      </c>
      <c r="AB47" s="83" t="s">
        <v>71</v>
      </c>
      <c r="AC47" s="95" t="n">
        <v>9</v>
      </c>
      <c r="AD47" s="23" t="n">
        <v>1011.4</v>
      </c>
      <c r="AE47" s="84" t="s">
        <v>233</v>
      </c>
    </row>
    <row r="48" customFormat="false" ht="13.5" hidden="false" customHeight="true" outlineLevel="0" collapsed="false">
      <c r="A48" s="133" t="n">
        <v>10</v>
      </c>
      <c r="B48" s="20" t="n">
        <v>1011.2</v>
      </c>
      <c r="C48" s="21" t="n">
        <v>1011.6</v>
      </c>
      <c r="D48" s="21" t="n">
        <v>1011.4</v>
      </c>
      <c r="E48" s="21" t="n">
        <v>1012.3</v>
      </c>
      <c r="F48" s="21" t="n">
        <v>1012.6</v>
      </c>
      <c r="G48" s="21" t="n">
        <v>1012.6</v>
      </c>
      <c r="H48" s="21" t="n">
        <v>1012.6</v>
      </c>
      <c r="I48" s="21" t="n">
        <v>1012.3</v>
      </c>
      <c r="J48" s="21" t="n">
        <v>1011.4</v>
      </c>
      <c r="K48" s="21" t="n">
        <v>1010.5</v>
      </c>
      <c r="L48" s="21" t="n">
        <v>1010.3</v>
      </c>
      <c r="M48" s="21" t="n">
        <v>1009.9</v>
      </c>
      <c r="N48" s="21" t="n">
        <v>1009.7</v>
      </c>
      <c r="O48" s="21" t="n">
        <v>1009.5</v>
      </c>
      <c r="P48" s="21" t="n">
        <v>1009.1</v>
      </c>
      <c r="Q48" s="21" t="n">
        <v>1009.1</v>
      </c>
      <c r="R48" s="21" t="n">
        <v>1009.2</v>
      </c>
      <c r="S48" s="21" t="n">
        <v>1009</v>
      </c>
      <c r="T48" s="21" t="n">
        <v>1009.3</v>
      </c>
      <c r="U48" s="21" t="n">
        <v>1009.7</v>
      </c>
      <c r="V48" s="21" t="n">
        <v>1010.2</v>
      </c>
      <c r="W48" s="21" t="n">
        <v>1010.5</v>
      </c>
      <c r="X48" s="21" t="n">
        <v>1010.2</v>
      </c>
      <c r="Y48" s="21" t="n">
        <v>1010.1</v>
      </c>
      <c r="Z48" s="108" t="n">
        <f aca="false">AVERAGE(B48:Y48)</f>
        <v>1010.59583333333</v>
      </c>
      <c r="AA48" s="23" t="n">
        <v>1012.7</v>
      </c>
      <c r="AB48" s="83" t="s">
        <v>234</v>
      </c>
      <c r="AC48" s="95" t="n">
        <v>10</v>
      </c>
      <c r="AD48" s="23" t="n">
        <v>1008.9</v>
      </c>
      <c r="AE48" s="84" t="s">
        <v>235</v>
      </c>
    </row>
    <row r="49" customFormat="false" ht="13.5" hidden="false" customHeight="true" outlineLevel="0" collapsed="false">
      <c r="A49" s="136" t="n">
        <v>11</v>
      </c>
      <c r="B49" s="28" t="n">
        <v>1009.7</v>
      </c>
      <c r="C49" s="29" t="n">
        <v>1009.2</v>
      </c>
      <c r="D49" s="29" t="n">
        <v>1009.7</v>
      </c>
      <c r="E49" s="29" t="n">
        <v>1010</v>
      </c>
      <c r="F49" s="29" t="n">
        <v>1010.4</v>
      </c>
      <c r="G49" s="29" t="n">
        <v>1010.8</v>
      </c>
      <c r="H49" s="29" t="n">
        <v>1010.6</v>
      </c>
      <c r="I49" s="29" t="n">
        <v>1010.3</v>
      </c>
      <c r="J49" s="29" t="n">
        <v>1009.7</v>
      </c>
      <c r="K49" s="29" t="n">
        <v>1009.3</v>
      </c>
      <c r="L49" s="29" t="n">
        <v>1009.1</v>
      </c>
      <c r="M49" s="29" t="n">
        <v>1008.8</v>
      </c>
      <c r="N49" s="29" t="n">
        <v>1008.6</v>
      </c>
      <c r="O49" s="29" t="n">
        <v>1008.5</v>
      </c>
      <c r="P49" s="29" t="n">
        <v>1008.3</v>
      </c>
      <c r="Q49" s="29" t="n">
        <v>1008.5</v>
      </c>
      <c r="R49" s="29" t="n">
        <v>1008.7</v>
      </c>
      <c r="S49" s="29" t="n">
        <v>1008.9</v>
      </c>
      <c r="T49" s="29" t="n">
        <v>1009.5</v>
      </c>
      <c r="U49" s="29" t="n">
        <v>1010.1</v>
      </c>
      <c r="V49" s="29" t="n">
        <v>1010.4</v>
      </c>
      <c r="W49" s="29" t="n">
        <v>1010.6</v>
      </c>
      <c r="X49" s="29" t="n">
        <v>1010.4</v>
      </c>
      <c r="Y49" s="29" t="n">
        <v>1010.1</v>
      </c>
      <c r="Z49" s="112" t="n">
        <f aca="false">AVERAGE(B49:Y49)</f>
        <v>1009.59166666667</v>
      </c>
      <c r="AA49" s="31" t="n">
        <v>1010.8</v>
      </c>
      <c r="AB49" s="85" t="s">
        <v>236</v>
      </c>
      <c r="AC49" s="99" t="n">
        <v>11</v>
      </c>
      <c r="AD49" s="31" t="n">
        <v>1008.2</v>
      </c>
      <c r="AE49" s="86" t="s">
        <v>237</v>
      </c>
    </row>
    <row r="50" customFormat="false" ht="13.5" hidden="false" customHeight="true" outlineLevel="0" collapsed="false">
      <c r="A50" s="133" t="n">
        <v>12</v>
      </c>
      <c r="B50" s="20" t="n">
        <v>1009.8</v>
      </c>
      <c r="C50" s="21" t="n">
        <v>1009.8</v>
      </c>
      <c r="D50" s="21" t="n">
        <v>1009.9</v>
      </c>
      <c r="E50" s="21" t="n">
        <v>1010</v>
      </c>
      <c r="F50" s="21" t="n">
        <v>1009.9</v>
      </c>
      <c r="G50" s="21" t="n">
        <v>1009.6</v>
      </c>
      <c r="H50" s="21" t="n">
        <v>1009.4</v>
      </c>
      <c r="I50" s="21" t="n">
        <v>1009.1</v>
      </c>
      <c r="J50" s="21" t="n">
        <v>1009.1</v>
      </c>
      <c r="K50" s="21" t="n">
        <v>1009.6</v>
      </c>
      <c r="L50" s="21" t="n">
        <v>1009.6</v>
      </c>
      <c r="M50" s="21" t="n">
        <v>1009.7</v>
      </c>
      <c r="N50" s="21" t="n">
        <v>1009.1</v>
      </c>
      <c r="O50" s="21" t="n">
        <v>1008.8</v>
      </c>
      <c r="P50" s="21" t="n">
        <v>1008.4</v>
      </c>
      <c r="Q50" s="21" t="n">
        <v>1008.2</v>
      </c>
      <c r="R50" s="21" t="n">
        <v>1008.3</v>
      </c>
      <c r="S50" s="21" t="n">
        <v>1008.1</v>
      </c>
      <c r="T50" s="21" t="n">
        <v>1008.2</v>
      </c>
      <c r="U50" s="21" t="n">
        <v>1008.2</v>
      </c>
      <c r="V50" s="21" t="n">
        <v>1008.4</v>
      </c>
      <c r="W50" s="21" t="n">
        <v>1008</v>
      </c>
      <c r="X50" s="21" t="n">
        <v>1007.7</v>
      </c>
      <c r="Y50" s="21" t="n">
        <v>1007.4</v>
      </c>
      <c r="Z50" s="108" t="n">
        <f aca="false">AVERAGE(B50:Y50)</f>
        <v>1008.92916666667</v>
      </c>
      <c r="AA50" s="23" t="n">
        <v>1010.1</v>
      </c>
      <c r="AB50" s="83" t="s">
        <v>238</v>
      </c>
      <c r="AC50" s="95" t="n">
        <v>12</v>
      </c>
      <c r="AD50" s="23" t="n">
        <v>1007.4</v>
      </c>
      <c r="AE50" s="84" t="s">
        <v>12</v>
      </c>
    </row>
    <row r="51" customFormat="false" ht="13.5" hidden="false" customHeight="true" outlineLevel="0" collapsed="false">
      <c r="A51" s="133" t="n">
        <v>13</v>
      </c>
      <c r="B51" s="20" t="n">
        <v>1006.9</v>
      </c>
      <c r="C51" s="21" t="n">
        <v>1006.5</v>
      </c>
      <c r="D51" s="21" t="n">
        <v>1006.3</v>
      </c>
      <c r="E51" s="21" t="n">
        <v>1006.5</v>
      </c>
      <c r="F51" s="21" t="n">
        <v>1006.4</v>
      </c>
      <c r="G51" s="21" t="n">
        <v>1006.5</v>
      </c>
      <c r="H51" s="21" t="n">
        <v>1006.1</v>
      </c>
      <c r="I51" s="21" t="n">
        <v>1005.5</v>
      </c>
      <c r="J51" s="21" t="n">
        <v>1005.5</v>
      </c>
      <c r="K51" s="21" t="n">
        <v>1005.5</v>
      </c>
      <c r="L51" s="21" t="n">
        <v>1005.8</v>
      </c>
      <c r="M51" s="21" t="n">
        <v>1005.3</v>
      </c>
      <c r="N51" s="21" t="n">
        <v>1004.6</v>
      </c>
      <c r="O51" s="21" t="n">
        <v>1003.9</v>
      </c>
      <c r="P51" s="21" t="n">
        <v>1004</v>
      </c>
      <c r="Q51" s="21" t="n">
        <v>1003.7</v>
      </c>
      <c r="R51" s="21" t="n">
        <v>1003.7</v>
      </c>
      <c r="S51" s="21" t="n">
        <v>1003.6</v>
      </c>
      <c r="T51" s="21" t="n">
        <v>1004</v>
      </c>
      <c r="U51" s="21" t="n">
        <v>1004.3</v>
      </c>
      <c r="V51" s="21" t="n">
        <v>1004.5</v>
      </c>
      <c r="W51" s="21" t="n">
        <v>1005</v>
      </c>
      <c r="X51" s="21" t="n">
        <v>1005.3</v>
      </c>
      <c r="Y51" s="21" t="n">
        <v>1005.2</v>
      </c>
      <c r="Z51" s="108" t="n">
        <f aca="false">AVERAGE(B51:Y51)</f>
        <v>1005.19166666667</v>
      </c>
      <c r="AA51" s="23" t="n">
        <v>1007.4</v>
      </c>
      <c r="AB51" s="83" t="s">
        <v>18</v>
      </c>
      <c r="AC51" s="95" t="n">
        <v>13</v>
      </c>
      <c r="AD51" s="23" t="n">
        <v>1003.4</v>
      </c>
      <c r="AE51" s="84" t="s">
        <v>143</v>
      </c>
    </row>
    <row r="52" customFormat="false" ht="13.5" hidden="false" customHeight="true" outlineLevel="0" collapsed="false">
      <c r="A52" s="133" t="n">
        <v>14</v>
      </c>
      <c r="B52" s="20" t="n">
        <v>1005.2</v>
      </c>
      <c r="C52" s="21" t="n">
        <v>1005.6</v>
      </c>
      <c r="D52" s="21" t="n">
        <v>1006.1</v>
      </c>
      <c r="E52" s="21" t="n">
        <v>1006.8</v>
      </c>
      <c r="F52" s="21" t="n">
        <v>1007.4</v>
      </c>
      <c r="G52" s="21" t="n">
        <v>1007.6</v>
      </c>
      <c r="H52" s="21" t="n">
        <v>1007.7</v>
      </c>
      <c r="I52" s="21" t="n">
        <v>1007.9</v>
      </c>
      <c r="J52" s="21" t="n">
        <v>1007.5</v>
      </c>
      <c r="K52" s="21" t="n">
        <v>1007.8</v>
      </c>
      <c r="L52" s="21" t="n">
        <v>1008.4</v>
      </c>
      <c r="M52" s="21" t="n">
        <v>1008.3</v>
      </c>
      <c r="N52" s="21" t="n">
        <v>1008.2</v>
      </c>
      <c r="O52" s="21" t="n">
        <v>1008.4</v>
      </c>
      <c r="P52" s="21" t="n">
        <v>1008.8</v>
      </c>
      <c r="Q52" s="21" t="n">
        <v>1008.8</v>
      </c>
      <c r="R52" s="21" t="n">
        <v>1008.8</v>
      </c>
      <c r="S52" s="21" t="n">
        <v>1009.2</v>
      </c>
      <c r="T52" s="21" t="n">
        <v>1009.9</v>
      </c>
      <c r="U52" s="21" t="n">
        <v>1010.2</v>
      </c>
      <c r="V52" s="21" t="n">
        <v>1010.4</v>
      </c>
      <c r="W52" s="21" t="n">
        <v>1010.7</v>
      </c>
      <c r="X52" s="21" t="n">
        <v>1010.6</v>
      </c>
      <c r="Y52" s="21" t="n">
        <v>1010.4</v>
      </c>
      <c r="Z52" s="108" t="n">
        <f aca="false">AVERAGE(B52:Y52)</f>
        <v>1008.3625</v>
      </c>
      <c r="AA52" s="23" t="n">
        <v>1010.9</v>
      </c>
      <c r="AB52" s="83" t="s">
        <v>239</v>
      </c>
      <c r="AC52" s="95" t="n">
        <v>14</v>
      </c>
      <c r="AD52" s="23" t="n">
        <v>1005.1</v>
      </c>
      <c r="AE52" s="84" t="s">
        <v>240</v>
      </c>
    </row>
    <row r="53" customFormat="false" ht="13.5" hidden="false" customHeight="true" outlineLevel="0" collapsed="false">
      <c r="A53" s="133" t="n">
        <v>15</v>
      </c>
      <c r="B53" s="20" t="n">
        <v>1010.4</v>
      </c>
      <c r="C53" s="21" t="n">
        <v>1010.2</v>
      </c>
      <c r="D53" s="21" t="n">
        <v>1010.6</v>
      </c>
      <c r="E53" s="21" t="n">
        <v>1010.4</v>
      </c>
      <c r="F53" s="21" t="n">
        <v>1010.2</v>
      </c>
      <c r="G53" s="21" t="n">
        <v>1010.4</v>
      </c>
      <c r="H53" s="21" t="n">
        <v>1010.6</v>
      </c>
      <c r="I53" s="21" t="n">
        <v>1010.9</v>
      </c>
      <c r="J53" s="21" t="n">
        <v>1010.3</v>
      </c>
      <c r="K53" s="21" t="n">
        <v>1010.2</v>
      </c>
      <c r="L53" s="21" t="n">
        <v>1010.3</v>
      </c>
      <c r="M53" s="21" t="n">
        <v>1009.8</v>
      </c>
      <c r="N53" s="21" t="n">
        <v>1009.1</v>
      </c>
      <c r="O53" s="21" t="n">
        <v>1008.6</v>
      </c>
      <c r="P53" s="21" t="n">
        <v>1008.3</v>
      </c>
      <c r="Q53" s="21" t="n">
        <v>1007.9</v>
      </c>
      <c r="R53" s="21" t="n">
        <v>1007.4</v>
      </c>
      <c r="S53" s="21" t="n">
        <v>1007.3</v>
      </c>
      <c r="T53" s="21" t="n">
        <v>1007.8</v>
      </c>
      <c r="U53" s="21" t="n">
        <v>1008.2</v>
      </c>
      <c r="V53" s="21" t="n">
        <v>1007.9</v>
      </c>
      <c r="W53" s="21" t="n">
        <v>1007.3</v>
      </c>
      <c r="X53" s="21" t="n">
        <v>1006.5</v>
      </c>
      <c r="Y53" s="21" t="n">
        <v>1005.9</v>
      </c>
      <c r="Z53" s="108" t="n">
        <f aca="false">AVERAGE(B53:Y53)</f>
        <v>1009.02083333333</v>
      </c>
      <c r="AA53" s="23" t="n">
        <v>1011</v>
      </c>
      <c r="AB53" s="83" t="s">
        <v>261</v>
      </c>
      <c r="AC53" s="95" t="n">
        <v>15</v>
      </c>
      <c r="AD53" s="23" t="n">
        <v>1005.9</v>
      </c>
      <c r="AE53" s="84" t="s">
        <v>12</v>
      </c>
    </row>
    <row r="54" customFormat="false" ht="13.5" hidden="false" customHeight="true" outlineLevel="0" collapsed="false">
      <c r="A54" s="133" t="n">
        <v>16</v>
      </c>
      <c r="B54" s="20" t="n">
        <v>1005.3</v>
      </c>
      <c r="C54" s="21" t="n">
        <v>1004.4</v>
      </c>
      <c r="D54" s="21" t="n">
        <v>1003.8</v>
      </c>
      <c r="E54" s="21" t="n">
        <v>1004</v>
      </c>
      <c r="F54" s="21" t="n">
        <v>1004</v>
      </c>
      <c r="G54" s="21" t="n">
        <v>1003.6</v>
      </c>
      <c r="H54" s="21" t="n">
        <v>1004</v>
      </c>
      <c r="I54" s="21" t="n">
        <v>1003.9</v>
      </c>
      <c r="J54" s="21" t="n">
        <v>1003.3</v>
      </c>
      <c r="K54" s="21" t="n">
        <v>1003</v>
      </c>
      <c r="L54" s="21" t="n">
        <v>1002.7</v>
      </c>
      <c r="M54" s="21" t="n">
        <v>1002.7</v>
      </c>
      <c r="N54" s="21" t="n">
        <v>1002.1</v>
      </c>
      <c r="O54" s="21" t="n">
        <v>1002</v>
      </c>
      <c r="P54" s="21" t="n">
        <v>1001.6</v>
      </c>
      <c r="Q54" s="21" t="n">
        <v>1001.5</v>
      </c>
      <c r="R54" s="21" t="n">
        <v>1001.4</v>
      </c>
      <c r="S54" s="21" t="n">
        <v>1001.8</v>
      </c>
      <c r="T54" s="21" t="n">
        <v>1002.4</v>
      </c>
      <c r="U54" s="21" t="n">
        <v>1003.4</v>
      </c>
      <c r="V54" s="21" t="n">
        <v>1004.3</v>
      </c>
      <c r="W54" s="21" t="n">
        <v>1004.5</v>
      </c>
      <c r="X54" s="21" t="n">
        <v>1004.2</v>
      </c>
      <c r="Y54" s="21" t="n">
        <v>1004.8</v>
      </c>
      <c r="Z54" s="108" t="n">
        <f aca="false">AVERAGE(B54:Y54)</f>
        <v>1003.27916666667</v>
      </c>
      <c r="AA54" s="23" t="n">
        <v>1005.9</v>
      </c>
      <c r="AB54" s="83" t="s">
        <v>75</v>
      </c>
      <c r="AC54" s="95" t="n">
        <v>16</v>
      </c>
      <c r="AD54" s="23" t="n">
        <v>1001.2</v>
      </c>
      <c r="AE54" s="84" t="s">
        <v>242</v>
      </c>
    </row>
    <row r="55" customFormat="false" ht="13.5" hidden="false" customHeight="true" outlineLevel="0" collapsed="false">
      <c r="A55" s="133" t="n">
        <v>17</v>
      </c>
      <c r="B55" s="20" t="n">
        <v>1004.6</v>
      </c>
      <c r="C55" s="21" t="n">
        <v>1005.3</v>
      </c>
      <c r="D55" s="21" t="n">
        <v>1005.8</v>
      </c>
      <c r="E55" s="21" t="n">
        <v>1006.4</v>
      </c>
      <c r="F55" s="21" t="n">
        <v>1007.2</v>
      </c>
      <c r="G55" s="21" t="n">
        <v>1007.4</v>
      </c>
      <c r="H55" s="21" t="n">
        <v>1007.4</v>
      </c>
      <c r="I55" s="21" t="n">
        <v>1007.8</v>
      </c>
      <c r="J55" s="21" t="n">
        <v>1008</v>
      </c>
      <c r="K55" s="21" t="n">
        <v>1008.4</v>
      </c>
      <c r="L55" s="21" t="n">
        <v>1008.7</v>
      </c>
      <c r="M55" s="21" t="n">
        <v>1008.7</v>
      </c>
      <c r="N55" s="21" t="n">
        <v>1008.8</v>
      </c>
      <c r="O55" s="21" t="n">
        <v>1008.5</v>
      </c>
      <c r="P55" s="21" t="n">
        <v>1008.4</v>
      </c>
      <c r="Q55" s="21" t="n">
        <v>1008.4</v>
      </c>
      <c r="R55" s="21" t="n">
        <v>1008.6</v>
      </c>
      <c r="S55" s="21" t="n">
        <v>1009</v>
      </c>
      <c r="T55" s="21" t="n">
        <v>1009.4</v>
      </c>
      <c r="U55" s="21" t="n">
        <v>1009.8</v>
      </c>
      <c r="V55" s="21" t="n">
        <v>1010.6</v>
      </c>
      <c r="W55" s="21" t="n">
        <v>1010.1</v>
      </c>
      <c r="X55" s="21" t="n">
        <v>1009.7</v>
      </c>
      <c r="Y55" s="21" t="n">
        <v>1009.7</v>
      </c>
      <c r="Z55" s="108" t="n">
        <f aca="false">AVERAGE(B55:Y55)</f>
        <v>1008.19583333333</v>
      </c>
      <c r="AA55" s="23" t="n">
        <v>1010.8</v>
      </c>
      <c r="AB55" s="83" t="s">
        <v>243</v>
      </c>
      <c r="AC55" s="95" t="n">
        <v>17</v>
      </c>
      <c r="AD55" s="23" t="n">
        <v>1004.5</v>
      </c>
      <c r="AE55" s="84" t="s">
        <v>169</v>
      </c>
    </row>
    <row r="56" customFormat="false" ht="13.5" hidden="false" customHeight="true" outlineLevel="0" collapsed="false">
      <c r="A56" s="133" t="n">
        <v>18</v>
      </c>
      <c r="B56" s="20" t="n">
        <v>1009.1</v>
      </c>
      <c r="C56" s="21" t="n">
        <v>1008.7</v>
      </c>
      <c r="D56" s="21" t="n">
        <v>1008.5</v>
      </c>
      <c r="E56" s="21" t="n">
        <v>1008.7</v>
      </c>
      <c r="F56" s="21" t="n">
        <v>1008.6</v>
      </c>
      <c r="G56" s="21" t="n">
        <v>1009.2</v>
      </c>
      <c r="H56" s="21" t="n">
        <v>1009</v>
      </c>
      <c r="I56" s="21" t="n">
        <v>1008.6</v>
      </c>
      <c r="J56" s="21" t="n">
        <v>1008.6</v>
      </c>
      <c r="K56" s="21" t="n">
        <v>1008.5</v>
      </c>
      <c r="L56" s="21" t="n">
        <v>1007.8</v>
      </c>
      <c r="M56" s="21" t="n">
        <v>1006.7</v>
      </c>
      <c r="N56" s="21" t="n">
        <v>1005.9</v>
      </c>
      <c r="O56" s="21" t="n">
        <v>1005.7</v>
      </c>
      <c r="P56" s="21" t="n">
        <v>1005.9</v>
      </c>
      <c r="Q56" s="21" t="n">
        <v>1004.1</v>
      </c>
      <c r="R56" s="21" t="n">
        <v>1005.1</v>
      </c>
      <c r="S56" s="21" t="n">
        <v>1005.3</v>
      </c>
      <c r="T56" s="21" t="n">
        <v>1004.6</v>
      </c>
      <c r="U56" s="21" t="n">
        <v>1004.3</v>
      </c>
      <c r="V56" s="21" t="n">
        <v>1004.7</v>
      </c>
      <c r="W56" s="21" t="n">
        <v>1005</v>
      </c>
      <c r="X56" s="21" t="n">
        <v>1005.3</v>
      </c>
      <c r="Y56" s="21" t="n">
        <v>1005.2</v>
      </c>
      <c r="Z56" s="108" t="n">
        <f aca="false">AVERAGE(B56:Y56)</f>
        <v>1006.79583333333</v>
      </c>
      <c r="AA56" s="23" t="n">
        <v>1009.7</v>
      </c>
      <c r="AB56" s="83" t="s">
        <v>102</v>
      </c>
      <c r="AC56" s="95" t="n">
        <v>18</v>
      </c>
      <c r="AD56" s="23" t="n">
        <v>1003.9</v>
      </c>
      <c r="AE56" s="84" t="s">
        <v>244</v>
      </c>
    </row>
    <row r="57" customFormat="false" ht="13.5" hidden="false" customHeight="true" outlineLevel="0" collapsed="false">
      <c r="A57" s="133" t="n">
        <v>19</v>
      </c>
      <c r="B57" s="20" t="n">
        <v>1005.2</v>
      </c>
      <c r="C57" s="21" t="n">
        <v>1005.4</v>
      </c>
      <c r="D57" s="21" t="n">
        <v>1006</v>
      </c>
      <c r="E57" s="21" t="n">
        <v>1006.5</v>
      </c>
      <c r="F57" s="21" t="n">
        <v>1007.3</v>
      </c>
      <c r="G57" s="21" t="n">
        <v>1007.5</v>
      </c>
      <c r="H57" s="21" t="n">
        <v>1008.4</v>
      </c>
      <c r="I57" s="21" t="n">
        <v>1008.9</v>
      </c>
      <c r="J57" s="21" t="n">
        <v>1009.2</v>
      </c>
      <c r="K57" s="21" t="n">
        <v>1009.7</v>
      </c>
      <c r="L57" s="21" t="n">
        <v>1009.5</v>
      </c>
      <c r="M57" s="21" t="n">
        <v>1009.4</v>
      </c>
      <c r="N57" s="21" t="n">
        <v>1009.1</v>
      </c>
      <c r="O57" s="21" t="n">
        <v>1009.1</v>
      </c>
      <c r="P57" s="21" t="n">
        <v>1009.1</v>
      </c>
      <c r="Q57" s="21" t="n">
        <v>1009</v>
      </c>
      <c r="R57" s="21" t="n">
        <v>1009</v>
      </c>
      <c r="S57" s="21" t="n">
        <v>1009.4</v>
      </c>
      <c r="T57" s="21" t="n">
        <v>1010.1</v>
      </c>
      <c r="U57" s="21" t="n">
        <v>1010.7</v>
      </c>
      <c r="V57" s="21" t="n">
        <v>1011.2</v>
      </c>
      <c r="W57" s="21" t="n">
        <v>1011.3</v>
      </c>
      <c r="X57" s="21" t="n">
        <v>1011.4</v>
      </c>
      <c r="Y57" s="21" t="n">
        <v>1011.1</v>
      </c>
      <c r="Z57" s="108" t="n">
        <f aca="false">AVERAGE(B57:Y57)</f>
        <v>1008.89583333333</v>
      </c>
      <c r="AA57" s="23" t="n">
        <v>1011.5</v>
      </c>
      <c r="AB57" s="83" t="s">
        <v>245</v>
      </c>
      <c r="AC57" s="95" t="n">
        <v>19</v>
      </c>
      <c r="AD57" s="23" t="n">
        <v>1005</v>
      </c>
      <c r="AE57" s="84" t="s">
        <v>246</v>
      </c>
    </row>
    <row r="58" customFormat="false" ht="13.5" hidden="false" customHeight="true" outlineLevel="0" collapsed="false">
      <c r="A58" s="133" t="n">
        <v>20</v>
      </c>
      <c r="B58" s="20" t="n">
        <v>1010.7</v>
      </c>
      <c r="C58" s="21" t="n">
        <v>1010.8</v>
      </c>
      <c r="D58" s="21" t="n">
        <v>1011</v>
      </c>
      <c r="E58" s="21" t="n">
        <v>1011</v>
      </c>
      <c r="F58" s="21" t="n">
        <v>1011.3</v>
      </c>
      <c r="G58" s="21" t="n">
        <v>1011.3</v>
      </c>
      <c r="H58" s="21" t="n">
        <v>1011.7</v>
      </c>
      <c r="I58" s="21" t="n">
        <v>1011.8</v>
      </c>
      <c r="J58" s="21" t="n">
        <v>1011.6</v>
      </c>
      <c r="K58" s="21" t="n">
        <v>1011.6</v>
      </c>
      <c r="L58" s="21" t="n">
        <v>1011.3</v>
      </c>
      <c r="M58" s="21" t="n">
        <v>1010.9</v>
      </c>
      <c r="N58" s="21" t="n">
        <v>1010.3</v>
      </c>
      <c r="O58" s="21" t="n">
        <v>1010.1</v>
      </c>
      <c r="P58" s="21" t="n">
        <v>1009.9</v>
      </c>
      <c r="Q58" s="21" t="n">
        <v>1009.5</v>
      </c>
      <c r="R58" s="21" t="n">
        <v>1009.7</v>
      </c>
      <c r="S58" s="21" t="n">
        <v>1009.6</v>
      </c>
      <c r="T58" s="21" t="n">
        <v>1009.7</v>
      </c>
      <c r="U58" s="21" t="n">
        <v>1009.9</v>
      </c>
      <c r="V58" s="21" t="n">
        <v>1010.3</v>
      </c>
      <c r="W58" s="21" t="n">
        <v>1010.3</v>
      </c>
      <c r="X58" s="21" t="n">
        <v>1010.2</v>
      </c>
      <c r="Y58" s="21" t="n">
        <v>1009.9</v>
      </c>
      <c r="Z58" s="108" t="n">
        <f aca="false">AVERAGE(B58:Y58)</f>
        <v>1010.6</v>
      </c>
      <c r="AA58" s="23" t="n">
        <v>1011.9</v>
      </c>
      <c r="AB58" s="83" t="s">
        <v>247</v>
      </c>
      <c r="AC58" s="95" t="n">
        <v>20</v>
      </c>
      <c r="AD58" s="23" t="n">
        <v>1009.4</v>
      </c>
      <c r="AE58" s="84" t="s">
        <v>248</v>
      </c>
    </row>
    <row r="59" customFormat="false" ht="13.5" hidden="false" customHeight="true" outlineLevel="0" collapsed="false">
      <c r="A59" s="136" t="n">
        <v>21</v>
      </c>
      <c r="B59" s="28" t="n">
        <v>1009.5</v>
      </c>
      <c r="C59" s="29" t="n">
        <v>1009.3</v>
      </c>
      <c r="D59" s="29" t="n">
        <v>1008.9</v>
      </c>
      <c r="E59" s="29" t="n">
        <v>1008.8</v>
      </c>
      <c r="F59" s="29" t="n">
        <v>1008.8</v>
      </c>
      <c r="G59" s="29" t="n">
        <v>1008.8</v>
      </c>
      <c r="H59" s="29" t="n">
        <v>1008.6</v>
      </c>
      <c r="I59" s="29" t="n">
        <v>1008.3</v>
      </c>
      <c r="J59" s="29" t="n">
        <v>1007.5</v>
      </c>
      <c r="K59" s="29" t="n">
        <v>1007.8</v>
      </c>
      <c r="L59" s="29" t="n">
        <v>1007</v>
      </c>
      <c r="M59" s="29" t="n">
        <v>1006.7</v>
      </c>
      <c r="N59" s="29" t="n">
        <v>1005.8</v>
      </c>
      <c r="O59" s="29" t="n">
        <v>1005.6</v>
      </c>
      <c r="P59" s="29" t="n">
        <v>1004.4</v>
      </c>
      <c r="Q59" s="29" t="n">
        <v>1003.5</v>
      </c>
      <c r="R59" s="29" t="n">
        <v>1003.9</v>
      </c>
      <c r="S59" s="29" t="n">
        <v>1003.6</v>
      </c>
      <c r="T59" s="29" t="n">
        <v>1002.9</v>
      </c>
      <c r="U59" s="29" t="n">
        <v>1004.1</v>
      </c>
      <c r="V59" s="29" t="n">
        <v>1004.9</v>
      </c>
      <c r="W59" s="29" t="n">
        <v>1005</v>
      </c>
      <c r="X59" s="29" t="n">
        <v>1005.3</v>
      </c>
      <c r="Y59" s="29" t="n">
        <v>1005.3</v>
      </c>
      <c r="Z59" s="112" t="n">
        <f aca="false">AVERAGE(B59:Y59)</f>
        <v>1006.42916666667</v>
      </c>
      <c r="AA59" s="31" t="n">
        <v>1009.9</v>
      </c>
      <c r="AB59" s="85" t="s">
        <v>262</v>
      </c>
      <c r="AC59" s="99" t="n">
        <v>21</v>
      </c>
      <c r="AD59" s="31" t="n">
        <v>1002.9</v>
      </c>
      <c r="AE59" s="86" t="s">
        <v>249</v>
      </c>
    </row>
    <row r="60" customFormat="false" ht="13.5" hidden="false" customHeight="true" outlineLevel="0" collapsed="false">
      <c r="A60" s="133" t="n">
        <v>22</v>
      </c>
      <c r="B60" s="20" t="n">
        <v>1006</v>
      </c>
      <c r="C60" s="21" t="n">
        <v>1006.1</v>
      </c>
      <c r="D60" s="21" t="n">
        <v>1006.1</v>
      </c>
      <c r="E60" s="21" t="n">
        <v>1006.6</v>
      </c>
      <c r="F60" s="21" t="n">
        <v>1007.4</v>
      </c>
      <c r="G60" s="21" t="n">
        <v>1008</v>
      </c>
      <c r="H60" s="21" t="n">
        <v>1007.8</v>
      </c>
      <c r="I60" s="21" t="n">
        <v>1007.9</v>
      </c>
      <c r="J60" s="21" t="n">
        <v>1008</v>
      </c>
      <c r="K60" s="21" t="n">
        <v>1007.5</v>
      </c>
      <c r="L60" s="21" t="n">
        <v>1007.8</v>
      </c>
      <c r="M60" s="21" t="n">
        <v>1008</v>
      </c>
      <c r="N60" s="21" t="n">
        <v>1007.4</v>
      </c>
      <c r="O60" s="21" t="n">
        <v>1007.2</v>
      </c>
      <c r="P60" s="21" t="n">
        <v>1007.3</v>
      </c>
      <c r="Q60" s="21" t="n">
        <v>1006.9</v>
      </c>
      <c r="R60" s="21" t="n">
        <v>1007.3</v>
      </c>
      <c r="S60" s="21" t="n">
        <v>1007.6</v>
      </c>
      <c r="T60" s="21" t="n">
        <v>1007.7</v>
      </c>
      <c r="U60" s="21" t="n">
        <v>1007.8</v>
      </c>
      <c r="V60" s="21" t="n">
        <v>1007.6</v>
      </c>
      <c r="W60" s="21" t="n">
        <v>1007.3</v>
      </c>
      <c r="X60" s="21" t="n">
        <v>1006.7</v>
      </c>
      <c r="Y60" s="21" t="n">
        <v>1006.4</v>
      </c>
      <c r="Z60" s="108" t="n">
        <f aca="false">AVERAGE(B60:Y60)</f>
        <v>1007.26666666667</v>
      </c>
      <c r="AA60" s="23" t="n">
        <v>1008.2</v>
      </c>
      <c r="AB60" s="83" t="s">
        <v>263</v>
      </c>
      <c r="AC60" s="95" t="n">
        <v>22</v>
      </c>
      <c r="AD60" s="23" t="n">
        <v>1005.3</v>
      </c>
      <c r="AE60" s="84" t="s">
        <v>125</v>
      </c>
    </row>
    <row r="61" customFormat="false" ht="13.5" hidden="false" customHeight="true" outlineLevel="0" collapsed="false">
      <c r="A61" s="133" t="n">
        <v>23</v>
      </c>
      <c r="B61" s="20" t="n">
        <v>1006.2</v>
      </c>
      <c r="C61" s="21" t="n">
        <v>1006.1</v>
      </c>
      <c r="D61" s="21" t="n">
        <v>1006.2</v>
      </c>
      <c r="E61" s="21" t="n">
        <v>1006</v>
      </c>
      <c r="F61" s="21" t="n">
        <v>1005.9</v>
      </c>
      <c r="G61" s="21" t="n">
        <v>1005.3</v>
      </c>
      <c r="H61" s="21" t="n">
        <v>1004.6</v>
      </c>
      <c r="I61" s="21" t="n">
        <v>1003.7</v>
      </c>
      <c r="J61" s="21" t="n">
        <v>1002.5</v>
      </c>
      <c r="K61" s="21" t="n">
        <v>1001.1</v>
      </c>
      <c r="L61" s="21" t="n">
        <v>1000.1</v>
      </c>
      <c r="M61" s="21" t="n">
        <v>999.3</v>
      </c>
      <c r="N61" s="21" t="n">
        <v>998.5</v>
      </c>
      <c r="O61" s="21" t="n">
        <v>998.6</v>
      </c>
      <c r="P61" s="21" t="n">
        <v>998.9</v>
      </c>
      <c r="Q61" s="21" t="n">
        <v>998.8</v>
      </c>
      <c r="R61" s="21" t="n">
        <v>998.5</v>
      </c>
      <c r="S61" s="21" t="n">
        <v>999</v>
      </c>
      <c r="T61" s="21" t="n">
        <v>998.9</v>
      </c>
      <c r="U61" s="21" t="n">
        <v>999.3</v>
      </c>
      <c r="V61" s="21" t="n">
        <v>998.9</v>
      </c>
      <c r="W61" s="21" t="n">
        <v>999.3</v>
      </c>
      <c r="X61" s="21" t="n">
        <v>999.2</v>
      </c>
      <c r="Y61" s="21" t="n">
        <v>999.2</v>
      </c>
      <c r="Z61" s="108" t="n">
        <f aca="false">AVERAGE(B61:Y61)</f>
        <v>1001.42083333333</v>
      </c>
      <c r="AA61" s="23" t="n">
        <v>1006.5</v>
      </c>
      <c r="AB61" s="83" t="s">
        <v>157</v>
      </c>
      <c r="AC61" s="95" t="n">
        <v>23</v>
      </c>
      <c r="AD61" s="23" t="n">
        <v>998.3</v>
      </c>
      <c r="AE61" s="84" t="s">
        <v>251</v>
      </c>
    </row>
    <row r="62" customFormat="false" ht="13.5" hidden="false" customHeight="true" outlineLevel="0" collapsed="false">
      <c r="A62" s="133" t="n">
        <v>24</v>
      </c>
      <c r="B62" s="20" t="n">
        <v>998.9</v>
      </c>
      <c r="C62" s="21" t="n">
        <v>998.3</v>
      </c>
      <c r="D62" s="21" t="n">
        <v>998.4</v>
      </c>
      <c r="E62" s="21" t="n">
        <v>999.1</v>
      </c>
      <c r="F62" s="21" t="n">
        <v>999.5</v>
      </c>
      <c r="G62" s="21" t="n">
        <v>1000.1</v>
      </c>
      <c r="H62" s="21" t="n">
        <v>1000.5</v>
      </c>
      <c r="I62" s="21" t="n">
        <v>999.9</v>
      </c>
      <c r="J62" s="21" t="n">
        <v>1000.3</v>
      </c>
      <c r="K62" s="21" t="n">
        <v>1000.6</v>
      </c>
      <c r="L62" s="21" t="n">
        <v>1000.8</v>
      </c>
      <c r="M62" s="21" t="n">
        <v>1001.2</v>
      </c>
      <c r="N62" s="21" t="n">
        <v>1001.3</v>
      </c>
      <c r="O62" s="21" t="n">
        <v>1001.7</v>
      </c>
      <c r="P62" s="21" t="n">
        <v>1001.8</v>
      </c>
      <c r="Q62" s="21" t="n">
        <v>1002.6</v>
      </c>
      <c r="R62" s="21" t="n">
        <v>1003.2</v>
      </c>
      <c r="S62" s="21" t="n">
        <v>1003.6</v>
      </c>
      <c r="T62" s="21" t="n">
        <v>1004</v>
      </c>
      <c r="U62" s="21" t="n">
        <v>1004.3</v>
      </c>
      <c r="V62" s="21" t="n">
        <v>1005.2</v>
      </c>
      <c r="W62" s="21" t="n">
        <v>1005.7</v>
      </c>
      <c r="X62" s="21" t="n">
        <v>1005.8</v>
      </c>
      <c r="Y62" s="21" t="n">
        <v>1006</v>
      </c>
      <c r="Z62" s="108" t="n">
        <f aca="false">AVERAGE(B62:Y62)</f>
        <v>1001.78333333333</v>
      </c>
      <c r="AA62" s="23" t="n">
        <v>1006.1</v>
      </c>
      <c r="AB62" s="83" t="s">
        <v>12</v>
      </c>
      <c r="AC62" s="95" t="n">
        <v>24</v>
      </c>
      <c r="AD62" s="23" t="n">
        <v>998.1</v>
      </c>
      <c r="AE62" s="84" t="s">
        <v>252</v>
      </c>
    </row>
    <row r="63" customFormat="false" ht="13.5" hidden="false" customHeight="true" outlineLevel="0" collapsed="false">
      <c r="A63" s="133" t="n">
        <v>25</v>
      </c>
      <c r="B63" s="20" t="n">
        <v>1006.2</v>
      </c>
      <c r="C63" s="21" t="n">
        <v>1006.4</v>
      </c>
      <c r="D63" s="21" t="n">
        <v>1005.7</v>
      </c>
      <c r="E63" s="21" t="n">
        <v>1006.2</v>
      </c>
      <c r="F63" s="21" t="n">
        <v>1006.3</v>
      </c>
      <c r="G63" s="21" t="n">
        <v>1006.8</v>
      </c>
      <c r="H63" s="21" t="n">
        <v>1006.7</v>
      </c>
      <c r="I63" s="21" t="n">
        <v>1006.4</v>
      </c>
      <c r="J63" s="21" t="n">
        <v>1006.1</v>
      </c>
      <c r="K63" s="21" t="n">
        <v>1005.7</v>
      </c>
      <c r="L63" s="21" t="n">
        <v>1005.5</v>
      </c>
      <c r="M63" s="21" t="n">
        <v>1005.3</v>
      </c>
      <c r="N63" s="21" t="n">
        <v>1005</v>
      </c>
      <c r="O63" s="21" t="n">
        <v>1005.1</v>
      </c>
      <c r="P63" s="21" t="n">
        <v>1004.7</v>
      </c>
      <c r="Q63" s="21" t="n">
        <v>1005.2</v>
      </c>
      <c r="R63" s="21" t="n">
        <v>1005.4</v>
      </c>
      <c r="S63" s="21" t="n">
        <v>1006</v>
      </c>
      <c r="T63" s="21" t="n">
        <v>1006.7</v>
      </c>
      <c r="U63" s="21" t="n">
        <v>1007.6</v>
      </c>
      <c r="V63" s="21" t="n">
        <v>1008.2</v>
      </c>
      <c r="W63" s="21" t="n">
        <v>1008.6</v>
      </c>
      <c r="X63" s="21" t="n">
        <v>1008.8</v>
      </c>
      <c r="Y63" s="21" t="n">
        <v>1008.7</v>
      </c>
      <c r="Z63" s="108" t="n">
        <f aca="false">AVERAGE(B63:Y63)</f>
        <v>1006.3875</v>
      </c>
      <c r="AA63" s="23" t="n">
        <v>1009</v>
      </c>
      <c r="AB63" s="83" t="s">
        <v>253</v>
      </c>
      <c r="AC63" s="95" t="n">
        <v>25</v>
      </c>
      <c r="AD63" s="23" t="n">
        <v>1004.7</v>
      </c>
      <c r="AE63" s="84" t="s">
        <v>254</v>
      </c>
    </row>
    <row r="64" customFormat="false" ht="13.5" hidden="false" customHeight="true" outlineLevel="0" collapsed="false">
      <c r="A64" s="133" t="n">
        <v>26</v>
      </c>
      <c r="B64" s="20" t="n">
        <v>1008.7</v>
      </c>
      <c r="C64" s="21" t="n">
        <v>1008.4</v>
      </c>
      <c r="D64" s="21" t="n">
        <v>1008.9</v>
      </c>
      <c r="E64" s="21" t="n">
        <v>1009.4</v>
      </c>
      <c r="F64" s="21" t="n">
        <v>1009.8</v>
      </c>
      <c r="G64" s="21" t="n">
        <v>1010.6</v>
      </c>
      <c r="H64" s="21" t="n">
        <v>1011.4</v>
      </c>
      <c r="I64" s="21" t="n">
        <v>1011.4</v>
      </c>
      <c r="J64" s="21" t="n">
        <v>1011.2</v>
      </c>
      <c r="K64" s="21" t="n">
        <v>1011.3</v>
      </c>
      <c r="L64" s="21" t="n">
        <v>1011.2</v>
      </c>
      <c r="M64" s="21" t="n">
        <v>1011.1</v>
      </c>
      <c r="N64" s="21" t="n">
        <v>1010.9</v>
      </c>
      <c r="O64" s="21" t="n">
        <v>1011.2</v>
      </c>
      <c r="P64" s="21" t="n">
        <v>1011.9</v>
      </c>
      <c r="Q64" s="21" t="n">
        <v>1012.1</v>
      </c>
      <c r="R64" s="21" t="n">
        <v>1012.5</v>
      </c>
      <c r="S64" s="21" t="n">
        <v>1012.9</v>
      </c>
      <c r="T64" s="21" t="n">
        <v>1013.7</v>
      </c>
      <c r="U64" s="21" t="n">
        <v>1014.4</v>
      </c>
      <c r="V64" s="21" t="n">
        <v>1015.2</v>
      </c>
      <c r="W64" s="21" t="n">
        <v>1015.7</v>
      </c>
      <c r="X64" s="21" t="n">
        <v>1015.5</v>
      </c>
      <c r="Y64" s="21" t="n">
        <v>1015.6</v>
      </c>
      <c r="Z64" s="108" t="n">
        <f aca="false">AVERAGE(B64:Y64)</f>
        <v>1011.875</v>
      </c>
      <c r="AA64" s="23" t="n">
        <v>1015.8</v>
      </c>
      <c r="AB64" s="83" t="s">
        <v>47</v>
      </c>
      <c r="AC64" s="95" t="n">
        <v>26</v>
      </c>
      <c r="AD64" s="23" t="n">
        <v>1008.3</v>
      </c>
      <c r="AE64" s="84" t="s">
        <v>255</v>
      </c>
    </row>
    <row r="65" customFormat="false" ht="13.5" hidden="false" customHeight="true" outlineLevel="0" collapsed="false">
      <c r="A65" s="133" t="n">
        <v>27</v>
      </c>
      <c r="B65" s="20" t="n">
        <v>1015.2</v>
      </c>
      <c r="C65" s="21" t="n">
        <v>1015.5</v>
      </c>
      <c r="D65" s="21" t="n">
        <v>1015.8</v>
      </c>
      <c r="E65" s="21" t="n">
        <v>1016.3</v>
      </c>
      <c r="F65" s="21" t="n">
        <v>1016.7</v>
      </c>
      <c r="G65" s="21" t="n">
        <v>1016.9</v>
      </c>
      <c r="H65" s="21" t="n">
        <v>1017.2</v>
      </c>
      <c r="I65" s="21" t="n">
        <v>1017.3</v>
      </c>
      <c r="J65" s="21" t="n">
        <v>1017.3</v>
      </c>
      <c r="K65" s="21" t="n">
        <v>1017</v>
      </c>
      <c r="L65" s="21" t="n">
        <v>1016.5</v>
      </c>
      <c r="M65" s="21" t="n">
        <v>1016.1</v>
      </c>
      <c r="N65" s="21" t="n">
        <v>1015.1</v>
      </c>
      <c r="O65" s="21" t="n">
        <v>1014.6</v>
      </c>
      <c r="P65" s="21" t="n">
        <v>1014.5</v>
      </c>
      <c r="Q65" s="21" t="n">
        <v>1014.6</v>
      </c>
      <c r="R65" s="21" t="n">
        <v>1014.3</v>
      </c>
      <c r="S65" s="21" t="n">
        <v>1014.8</v>
      </c>
      <c r="T65" s="21" t="n">
        <v>1014.8</v>
      </c>
      <c r="U65" s="21" t="n">
        <v>1014.7</v>
      </c>
      <c r="V65" s="21" t="n">
        <v>1014.9</v>
      </c>
      <c r="W65" s="21" t="n">
        <v>1014.9</v>
      </c>
      <c r="X65" s="21" t="n">
        <v>1014.6</v>
      </c>
      <c r="Y65" s="21" t="n">
        <v>1014.4</v>
      </c>
      <c r="Z65" s="108" t="n">
        <f aca="false">AVERAGE(B65:Y65)</f>
        <v>1015.58333333333</v>
      </c>
      <c r="AA65" s="23" t="n">
        <v>1017.5</v>
      </c>
      <c r="AB65" s="83" t="s">
        <v>241</v>
      </c>
      <c r="AC65" s="95" t="n">
        <v>27</v>
      </c>
      <c r="AD65" s="23" t="n">
        <v>1014.2</v>
      </c>
      <c r="AE65" s="84" t="s">
        <v>256</v>
      </c>
    </row>
    <row r="66" customFormat="false" ht="13.5" hidden="false" customHeight="true" outlineLevel="0" collapsed="false">
      <c r="A66" s="133" t="n">
        <v>28</v>
      </c>
      <c r="B66" s="20" t="n">
        <v>1014.1</v>
      </c>
      <c r="C66" s="21" t="n">
        <v>1013.5</v>
      </c>
      <c r="D66" s="21" t="n">
        <v>1013.5</v>
      </c>
      <c r="E66" s="21" t="n">
        <v>1013.7</v>
      </c>
      <c r="F66" s="21" t="n">
        <v>1013.5</v>
      </c>
      <c r="G66" s="21" t="n">
        <v>1013.7</v>
      </c>
      <c r="H66" s="21" t="n">
        <v>1013.8</v>
      </c>
      <c r="I66" s="21" t="n">
        <v>1013.9</v>
      </c>
      <c r="J66" s="21" t="n">
        <v>1013.1</v>
      </c>
      <c r="K66" s="21" t="n">
        <v>1012.7</v>
      </c>
      <c r="L66" s="21" t="n">
        <v>1012.6</v>
      </c>
      <c r="M66" s="21" t="n">
        <v>1012.2</v>
      </c>
      <c r="N66" s="21" t="n">
        <v>1011.6</v>
      </c>
      <c r="O66" s="21" t="n">
        <v>1010.4</v>
      </c>
      <c r="P66" s="21" t="n">
        <v>1008.9</v>
      </c>
      <c r="Q66" s="21" t="n">
        <v>1008.6</v>
      </c>
      <c r="R66" s="21" t="n">
        <v>1008.5</v>
      </c>
      <c r="S66" s="21" t="n">
        <v>1008.7</v>
      </c>
      <c r="T66" s="21" t="n">
        <v>1008.6</v>
      </c>
      <c r="U66" s="21" t="n">
        <v>1008.9</v>
      </c>
      <c r="V66" s="21" t="n">
        <v>1009.4</v>
      </c>
      <c r="W66" s="21" t="n">
        <v>1009.9</v>
      </c>
      <c r="X66" s="21" t="n">
        <v>1009.4</v>
      </c>
      <c r="Y66" s="21" t="n">
        <v>1008.8</v>
      </c>
      <c r="Z66" s="108" t="n">
        <f aca="false">AVERAGE(B66:Y66)</f>
        <v>1011.33333333333</v>
      </c>
      <c r="AA66" s="23" t="n">
        <v>1014.4</v>
      </c>
      <c r="AB66" s="83" t="s">
        <v>28</v>
      </c>
      <c r="AC66" s="95" t="n">
        <v>28</v>
      </c>
      <c r="AD66" s="23" t="n">
        <v>1008.3</v>
      </c>
      <c r="AE66" s="84" t="s">
        <v>257</v>
      </c>
    </row>
    <row r="67" customFormat="false" ht="13.5" hidden="false" customHeight="true" outlineLevel="0" collapsed="false">
      <c r="A67" s="133" t="n">
        <v>29</v>
      </c>
      <c r="B67" s="20" t="n">
        <v>1008.6</v>
      </c>
      <c r="C67" s="21" t="n">
        <v>1008.9</v>
      </c>
      <c r="D67" s="21" t="n">
        <v>1009</v>
      </c>
      <c r="E67" s="21" t="n">
        <v>1009.6</v>
      </c>
      <c r="F67" s="21" t="n">
        <v>1009.9</v>
      </c>
      <c r="G67" s="21" t="n">
        <v>1009.9</v>
      </c>
      <c r="H67" s="21" t="n">
        <v>1010.2</v>
      </c>
      <c r="I67" s="21" t="n">
        <v>1010.5</v>
      </c>
      <c r="J67" s="21" t="n">
        <v>1010.3</v>
      </c>
      <c r="K67" s="21" t="n">
        <v>1010.3</v>
      </c>
      <c r="L67" s="21" t="n">
        <v>1010.2</v>
      </c>
      <c r="M67" s="21" t="n">
        <v>1010</v>
      </c>
      <c r="N67" s="21" t="n">
        <v>1009.7</v>
      </c>
      <c r="O67" s="21" t="n">
        <v>1009.7</v>
      </c>
      <c r="P67" s="21" t="n">
        <v>1009.4</v>
      </c>
      <c r="Q67" s="21" t="n">
        <v>1009.7</v>
      </c>
      <c r="R67" s="21" t="n">
        <v>1010.1</v>
      </c>
      <c r="S67" s="21" t="n">
        <v>1010.6</v>
      </c>
      <c r="T67" s="21" t="n">
        <v>1010.9</v>
      </c>
      <c r="U67" s="21" t="n">
        <v>1011.6</v>
      </c>
      <c r="V67" s="21" t="n">
        <v>1011.9</v>
      </c>
      <c r="W67" s="21" t="n">
        <v>1011.9</v>
      </c>
      <c r="X67" s="21" t="n">
        <v>1011.8</v>
      </c>
      <c r="Y67" s="21" t="n">
        <v>1011.5</v>
      </c>
      <c r="Z67" s="108" t="n">
        <f aca="false">AVERAGE(B67:Y67)</f>
        <v>1010.25833333333</v>
      </c>
      <c r="AA67" s="23" t="n">
        <v>1012.1</v>
      </c>
      <c r="AB67" s="83" t="s">
        <v>99</v>
      </c>
      <c r="AC67" s="95" t="n">
        <v>29</v>
      </c>
      <c r="AD67" s="23" t="n">
        <v>1008.2</v>
      </c>
      <c r="AE67" s="84" t="s">
        <v>258</v>
      </c>
    </row>
    <row r="68" customFormat="false" ht="13.5" hidden="false" customHeight="true" outlineLevel="0" collapsed="false">
      <c r="A68" s="133" t="n">
        <v>30</v>
      </c>
      <c r="B68" s="20" t="n">
        <v>1010.9</v>
      </c>
      <c r="C68" s="21" t="n">
        <v>1010.5</v>
      </c>
      <c r="D68" s="21" t="n">
        <v>1010.7</v>
      </c>
      <c r="E68" s="21" t="n">
        <v>1010.2</v>
      </c>
      <c r="F68" s="21" t="n">
        <v>1010.4</v>
      </c>
      <c r="G68" s="21" t="n">
        <v>1010.3</v>
      </c>
      <c r="H68" s="21" t="n">
        <v>1010.2</v>
      </c>
      <c r="I68" s="21" t="n">
        <v>1009.8</v>
      </c>
      <c r="J68" s="21" t="n">
        <v>1009.7</v>
      </c>
      <c r="K68" s="21" t="n">
        <v>1009.7</v>
      </c>
      <c r="L68" s="21" t="n">
        <v>1008.8</v>
      </c>
      <c r="M68" s="21" t="n">
        <v>1007.9</v>
      </c>
      <c r="N68" s="21" t="n">
        <v>1006.8</v>
      </c>
      <c r="O68" s="21" t="n">
        <v>1006.1</v>
      </c>
      <c r="P68" s="21" t="n">
        <v>1005.2</v>
      </c>
      <c r="Q68" s="21" t="n">
        <v>1004.1</v>
      </c>
      <c r="R68" s="21" t="n">
        <v>1004.1</v>
      </c>
      <c r="S68" s="21" t="n">
        <v>1004</v>
      </c>
      <c r="T68" s="21" t="n">
        <v>1004.3</v>
      </c>
      <c r="U68" s="21" t="n">
        <v>1004.4</v>
      </c>
      <c r="V68" s="21" t="n">
        <v>1004.3</v>
      </c>
      <c r="W68" s="21" t="n">
        <v>1004</v>
      </c>
      <c r="X68" s="21" t="n">
        <v>1002.7</v>
      </c>
      <c r="Y68" s="21" t="n">
        <v>1001.7</v>
      </c>
      <c r="Z68" s="108" t="n">
        <f aca="false">AVERAGE(B68:Y68)</f>
        <v>1007.11666666667</v>
      </c>
      <c r="AA68" s="23" t="n">
        <v>1011.5</v>
      </c>
      <c r="AB68" s="83" t="s">
        <v>11</v>
      </c>
      <c r="AC68" s="95" t="n">
        <v>30</v>
      </c>
      <c r="AD68" s="23" t="n">
        <v>1001.6</v>
      </c>
      <c r="AE68" s="84" t="s">
        <v>12</v>
      </c>
    </row>
    <row r="69" customFormat="false" ht="13.5" hidden="false" customHeight="true" outlineLevel="0" collapsed="false">
      <c r="A69" s="133" t="n">
        <v>31</v>
      </c>
      <c r="B69" s="105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8"/>
      <c r="AA69" s="75"/>
      <c r="AB69" s="94"/>
      <c r="AC69" s="95" t="n">
        <v>31</v>
      </c>
      <c r="AD69" s="75"/>
      <c r="AE69" s="109"/>
    </row>
    <row r="70" customFormat="false" ht="13.5" hidden="false" customHeight="true" outlineLevel="0" collapsed="false">
      <c r="A70" s="139" t="s">
        <v>56</v>
      </c>
      <c r="B70" s="114" t="n">
        <f aca="false">AVERAGE(B39:B69)</f>
        <v>1009.93666666667</v>
      </c>
      <c r="C70" s="115" t="n">
        <f aca="false">AVERAGE(C39:C69)</f>
        <v>1009.79</v>
      </c>
      <c r="D70" s="115" t="n">
        <f aca="false">AVERAGE(D39:D69)</f>
        <v>1009.79333333333</v>
      </c>
      <c r="E70" s="115" t="n">
        <f aca="false">AVERAGE(E39:E69)</f>
        <v>1010.06666666667</v>
      </c>
      <c r="F70" s="115" t="n">
        <f aca="false">AVERAGE(F39:F69)</f>
        <v>1010.33333333333</v>
      </c>
      <c r="G70" s="115" t="n">
        <f aca="false">AVERAGE(G39:G69)</f>
        <v>1010.54333333333</v>
      </c>
      <c r="H70" s="115" t="n">
        <f aca="false">AVERAGE(H39:H69)</f>
        <v>1010.63333333333</v>
      </c>
      <c r="I70" s="115" t="n">
        <f aca="false">AVERAGE(I39:I69)</f>
        <v>1010.57333333333</v>
      </c>
      <c r="J70" s="115" t="n">
        <f aca="false">AVERAGE(J39:J69)</f>
        <v>1010.36</v>
      </c>
      <c r="K70" s="115" t="n">
        <f aca="false">AVERAGE(K39:K69)</f>
        <v>1010.22333333333</v>
      </c>
      <c r="L70" s="115" t="n">
        <f aca="false">AVERAGE(L39:L69)</f>
        <v>1010.04</v>
      </c>
      <c r="M70" s="115" t="n">
        <f aca="false">AVERAGE(M39:M69)</f>
        <v>1009.71333333333</v>
      </c>
      <c r="N70" s="115" t="n">
        <f aca="false">AVERAGE(N39:N69)</f>
        <v>1009.30666666667</v>
      </c>
      <c r="O70" s="115" t="n">
        <f aca="false">AVERAGE(O39:O69)</f>
        <v>1009.12333333333</v>
      </c>
      <c r="P70" s="115" t="n">
        <f aca="false">AVERAGE(P39:P69)</f>
        <v>1008.95333333333</v>
      </c>
      <c r="Q70" s="115" t="n">
        <f aca="false">AVERAGE(Q39:Q69)</f>
        <v>1008.82333333333</v>
      </c>
      <c r="R70" s="115" t="n">
        <f aca="false">AVERAGE(R39:R69)</f>
        <v>1008.91333333333</v>
      </c>
      <c r="S70" s="115" t="n">
        <f aca="false">AVERAGE(S39:S69)</f>
        <v>1009.15</v>
      </c>
      <c r="T70" s="115" t="n">
        <f aca="false">AVERAGE(T39:T69)</f>
        <v>1009.47666666667</v>
      </c>
      <c r="U70" s="115" t="n">
        <f aca="false">AVERAGE(U39:U69)</f>
        <v>1009.89666666667</v>
      </c>
      <c r="V70" s="115" t="n">
        <f aca="false">AVERAGE(V39:V69)</f>
        <v>1010.27666666667</v>
      </c>
      <c r="W70" s="115" t="n">
        <f aca="false">AVERAGE(W39:W69)</f>
        <v>1010.35</v>
      </c>
      <c r="X70" s="115" t="n">
        <f aca="false">AVERAGE(X39:X69)</f>
        <v>1010.13666666667</v>
      </c>
      <c r="Y70" s="115" t="n">
        <f aca="false">AVERAGE(Y39:Y69)</f>
        <v>1009.94333333333</v>
      </c>
      <c r="Z70" s="114" t="n">
        <f aca="false">AVERAGE(B39:Y69)</f>
        <v>1009.84819444444</v>
      </c>
      <c r="AA70" s="39" t="n">
        <f aca="false">AVERAGE(AA39:AA69)</f>
        <v>1012.31666666667</v>
      </c>
      <c r="AB70" s="40"/>
      <c r="AC70" s="41"/>
      <c r="AD70" s="39" t="n">
        <f aca="false">AVERAGE(AD39:AD69)</f>
        <v>1007.35666666667</v>
      </c>
      <c r="AE70" s="48"/>
    </row>
    <row r="71" customFormat="false" ht="13.5" hidden="false" customHeight="true" outlineLevel="0" collapsed="false"/>
    <row r="72" customFormat="false" ht="13.5" hidden="false" customHeight="true" outlineLevel="0" collapsed="false">
      <c r="A72" s="140" t="s">
        <v>61</v>
      </c>
    </row>
    <row r="73" customFormat="false" ht="13.5" hidden="false" customHeight="true" outlineLevel="0" collapsed="false">
      <c r="A73" s="141" t="s">
        <v>62</v>
      </c>
      <c r="B73" s="142"/>
      <c r="C73" s="142"/>
      <c r="D73" s="143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140" t="s">
        <v>63</v>
      </c>
      <c r="B75" s="144"/>
      <c r="C75" s="144"/>
      <c r="D75" s="144"/>
      <c r="E75" s="144"/>
      <c r="F75" s="144"/>
      <c r="G75" s="144"/>
      <c r="H75" s="144"/>
      <c r="I75" s="144"/>
    </row>
    <row r="76" customFormat="false" ht="13.5" hidden="false" customHeight="true" outlineLevel="0" collapsed="false">
      <c r="A76" s="145" t="s">
        <v>64</v>
      </c>
      <c r="B76" s="9"/>
      <c r="C76" s="53" t="s">
        <v>3</v>
      </c>
      <c r="D76" s="54" t="s">
        <v>65</v>
      </c>
      <c r="E76" s="144"/>
      <c r="F76" s="55" t="s">
        <v>66</v>
      </c>
      <c r="G76" s="9"/>
      <c r="H76" s="53" t="s">
        <v>3</v>
      </c>
      <c r="I76" s="54" t="s">
        <v>67</v>
      </c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</row>
    <row r="77" customFormat="false" ht="13.5" hidden="false" customHeight="true" outlineLevel="0" collapsed="false">
      <c r="A77" s="146"/>
      <c r="B77" s="147" t="n">
        <v>1021.4</v>
      </c>
      <c r="C77" s="116" t="n">
        <v>6</v>
      </c>
      <c r="D77" s="87" t="s">
        <v>260</v>
      </c>
      <c r="E77" s="148"/>
      <c r="F77" s="149"/>
      <c r="G77" s="147" t="n">
        <v>998.1</v>
      </c>
      <c r="H77" s="116" t="n">
        <v>24</v>
      </c>
      <c r="I77" s="87" t="s">
        <v>252</v>
      </c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</row>
    <row r="78" customFormat="false" ht="13.5" hidden="false" customHeight="true" outlineLevel="0" collapsed="false">
      <c r="A78" s="151"/>
      <c r="B78" s="152"/>
      <c r="C78" s="116"/>
      <c r="D78" s="87"/>
      <c r="E78" s="148"/>
      <c r="F78" s="153"/>
      <c r="G78" s="152"/>
      <c r="H78" s="154"/>
      <c r="I78" s="67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</row>
    <row r="79" customFormat="false" ht="13.5" hidden="false" customHeight="true" outlineLevel="0" collapsed="false">
      <c r="A79" s="155"/>
      <c r="B79" s="156"/>
      <c r="C79" s="157"/>
      <c r="D79" s="158"/>
      <c r="E79" s="148"/>
      <c r="F79" s="159"/>
      <c r="G79" s="156"/>
      <c r="H79" s="157"/>
      <c r="I79" s="73"/>
      <c r="J79" s="160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  <c r="W79" s="160"/>
      <c r="X79" s="160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25" min="2" style="1" width="6.36"/>
    <col collapsed="false" customWidth="false" hidden="false" outlineLevel="0" max="28" min="26" style="1" width="6.87"/>
    <col collapsed="false" customWidth="true" hidden="true" outlineLevel="0" max="29" min="29" style="1" width="7.87"/>
    <col collapsed="false" customWidth="false" hidden="false" outlineLevel="0" max="31" min="30" style="1" width="6.87"/>
    <col collapsed="false" customWidth="true" hidden="false" outlineLevel="0" max="32" min="32" style="1" width="2.87"/>
    <col collapsed="false" customWidth="false" hidden="false" outlineLevel="0" max="257" min="33" style="1" width="6.87"/>
  </cols>
  <sheetData>
    <row r="1" customFormat="false" ht="25" hidden="false" customHeight="true" outlineLevel="0" collapsed="false">
      <c r="B1" s="2" t="s">
        <v>0</v>
      </c>
      <c r="Z1" s="1" t="n">
        <f aca="false">１月!Z1</f>
        <v>2024</v>
      </c>
      <c r="AA1" s="2" t="s">
        <v>1</v>
      </c>
      <c r="AB1" s="3" t="n">
        <v>7</v>
      </c>
      <c r="AC1" s="3"/>
      <c r="AD1" s="2" t="s">
        <v>2</v>
      </c>
    </row>
    <row r="2" customFormat="false" ht="14.15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5" hidden="false" customHeight="true" outlineLevel="0" collapsed="false">
      <c r="A3" s="11" t="n">
        <v>1</v>
      </c>
      <c r="B3" s="12" t="n">
        <v>994.4</v>
      </c>
      <c r="C3" s="13" t="n">
        <v>993.6</v>
      </c>
      <c r="D3" s="13" t="n">
        <v>992.6</v>
      </c>
      <c r="E3" s="13" t="n">
        <v>992.3</v>
      </c>
      <c r="F3" s="13" t="n">
        <v>992.3</v>
      </c>
      <c r="G3" s="13" t="n">
        <v>992</v>
      </c>
      <c r="H3" s="13" t="n">
        <v>992</v>
      </c>
      <c r="I3" s="13" t="n">
        <v>992.6</v>
      </c>
      <c r="J3" s="13" t="n">
        <v>993.1</v>
      </c>
      <c r="K3" s="13" t="n">
        <v>993.5</v>
      </c>
      <c r="L3" s="13" t="n">
        <v>993.8</v>
      </c>
      <c r="M3" s="13" t="n">
        <v>993.7</v>
      </c>
      <c r="N3" s="13" t="n">
        <v>993.5</v>
      </c>
      <c r="O3" s="13" t="n">
        <v>994</v>
      </c>
      <c r="P3" s="13" t="n">
        <v>994.4</v>
      </c>
      <c r="Q3" s="13" t="n">
        <v>994.5</v>
      </c>
      <c r="R3" s="13" t="n">
        <v>994.9</v>
      </c>
      <c r="S3" s="13" t="n">
        <v>995.6</v>
      </c>
      <c r="T3" s="13" t="n">
        <v>996.2</v>
      </c>
      <c r="U3" s="13" t="n">
        <v>997.1</v>
      </c>
      <c r="V3" s="13" t="n">
        <v>997.8</v>
      </c>
      <c r="W3" s="13" t="n">
        <v>998.4</v>
      </c>
      <c r="X3" s="13" t="n">
        <v>998.7</v>
      </c>
      <c r="Y3" s="13" t="n">
        <v>998.9</v>
      </c>
      <c r="Z3" s="14" t="n">
        <f aca="false">AVERAGE(B3:Y3)</f>
        <v>994.579166666667</v>
      </c>
      <c r="AA3" s="15" t="n">
        <v>999.1</v>
      </c>
      <c r="AB3" s="81" t="s">
        <v>186</v>
      </c>
      <c r="AC3" s="17" t="n">
        <v>1</v>
      </c>
      <c r="AD3" s="15" t="n">
        <v>991.6</v>
      </c>
      <c r="AE3" s="82" t="s">
        <v>234</v>
      </c>
    </row>
    <row r="4" customFormat="false" ht="14.15" hidden="false" customHeight="true" outlineLevel="0" collapsed="false">
      <c r="A4" s="19" t="n">
        <v>2</v>
      </c>
      <c r="B4" s="20" t="n">
        <v>998.9</v>
      </c>
      <c r="C4" s="21" t="n">
        <v>999.1</v>
      </c>
      <c r="D4" s="21" t="n">
        <v>999.5</v>
      </c>
      <c r="E4" s="21" t="n">
        <v>1000</v>
      </c>
      <c r="F4" s="21" t="n">
        <v>1000.4</v>
      </c>
      <c r="G4" s="21" t="n">
        <v>1000.7</v>
      </c>
      <c r="H4" s="21" t="n">
        <v>1000.9</v>
      </c>
      <c r="I4" s="21" t="n">
        <v>1002.2</v>
      </c>
      <c r="J4" s="21" t="n">
        <v>1002.6</v>
      </c>
      <c r="K4" s="21" t="n">
        <v>1002.4</v>
      </c>
      <c r="L4" s="21" t="n">
        <v>1002.5</v>
      </c>
      <c r="M4" s="21" t="n">
        <v>1002.9</v>
      </c>
      <c r="N4" s="21" t="n">
        <v>1002.7</v>
      </c>
      <c r="O4" s="21" t="n">
        <v>1002.8</v>
      </c>
      <c r="P4" s="21" t="n">
        <v>1002.8</v>
      </c>
      <c r="Q4" s="21" t="n">
        <v>1002.8</v>
      </c>
      <c r="R4" s="21" t="n">
        <v>1003.2</v>
      </c>
      <c r="S4" s="21" t="n">
        <v>1003.9</v>
      </c>
      <c r="T4" s="21" t="n">
        <v>1004.5</v>
      </c>
      <c r="U4" s="21" t="n">
        <v>1005.4</v>
      </c>
      <c r="V4" s="21" t="n">
        <v>1005.5</v>
      </c>
      <c r="W4" s="21" t="n">
        <v>1005.8</v>
      </c>
      <c r="X4" s="21" t="n">
        <v>1006</v>
      </c>
      <c r="Y4" s="21" t="n">
        <v>1006</v>
      </c>
      <c r="Z4" s="22" t="n">
        <f aca="false">AVERAGE(B4:Y4)</f>
        <v>1002.64583333333</v>
      </c>
      <c r="AA4" s="23" t="n">
        <v>1006.2</v>
      </c>
      <c r="AB4" s="83" t="s">
        <v>188</v>
      </c>
      <c r="AC4" s="25" t="n">
        <v>2</v>
      </c>
      <c r="AD4" s="23" t="n">
        <v>998.5</v>
      </c>
      <c r="AE4" s="84" t="s">
        <v>264</v>
      </c>
    </row>
    <row r="5" customFormat="false" ht="14.15" hidden="false" customHeight="true" outlineLevel="0" collapsed="false">
      <c r="A5" s="19" t="n">
        <v>3</v>
      </c>
      <c r="B5" s="20" t="n">
        <v>1005.6</v>
      </c>
      <c r="C5" s="21" t="n">
        <v>1005.5</v>
      </c>
      <c r="D5" s="21" t="n">
        <v>1005.5</v>
      </c>
      <c r="E5" s="21" t="n">
        <v>1005.6</v>
      </c>
      <c r="F5" s="21" t="n">
        <v>1006.1</v>
      </c>
      <c r="G5" s="21" t="n">
        <v>1006.3</v>
      </c>
      <c r="H5" s="21" t="n">
        <v>1007</v>
      </c>
      <c r="I5" s="21" t="n">
        <v>1007.1</v>
      </c>
      <c r="J5" s="21" t="n">
        <v>1007</v>
      </c>
      <c r="K5" s="21" t="n">
        <v>1007</v>
      </c>
      <c r="L5" s="21" t="n">
        <v>1006.7</v>
      </c>
      <c r="M5" s="21" t="n">
        <v>1005.9</v>
      </c>
      <c r="N5" s="21" t="n">
        <v>1005.2</v>
      </c>
      <c r="O5" s="21" t="n">
        <v>1005.1</v>
      </c>
      <c r="P5" s="21" t="n">
        <v>1004.9</v>
      </c>
      <c r="Q5" s="21" t="n">
        <v>1004.4</v>
      </c>
      <c r="R5" s="21" t="n">
        <v>1004.2</v>
      </c>
      <c r="S5" s="21" t="n">
        <v>1004.5</v>
      </c>
      <c r="T5" s="21" t="n">
        <v>1004.1</v>
      </c>
      <c r="U5" s="21" t="n">
        <v>1003.7</v>
      </c>
      <c r="V5" s="21" t="n">
        <v>1003.2</v>
      </c>
      <c r="W5" s="21" t="n">
        <v>1002.8</v>
      </c>
      <c r="X5" s="21" t="n">
        <v>1001.7</v>
      </c>
      <c r="Y5" s="21" t="n">
        <v>1000.8</v>
      </c>
      <c r="Z5" s="22" t="n">
        <f aca="false">AVERAGE(B5:Y5)</f>
        <v>1004.99583333333</v>
      </c>
      <c r="AA5" s="23" t="n">
        <v>1007.3</v>
      </c>
      <c r="AB5" s="83" t="s">
        <v>265</v>
      </c>
      <c r="AC5" s="25" t="n">
        <v>3</v>
      </c>
      <c r="AD5" s="23" t="n">
        <v>1000.7</v>
      </c>
      <c r="AE5" s="84" t="s">
        <v>186</v>
      </c>
    </row>
    <row r="6" customFormat="false" ht="14.15" hidden="false" customHeight="true" outlineLevel="0" collapsed="false">
      <c r="A6" s="19" t="n">
        <v>4</v>
      </c>
      <c r="B6" s="20" t="n">
        <v>999.8</v>
      </c>
      <c r="C6" s="21" t="n">
        <v>999.2</v>
      </c>
      <c r="D6" s="21" t="n">
        <v>999.4</v>
      </c>
      <c r="E6" s="21" t="n">
        <v>999.9</v>
      </c>
      <c r="F6" s="21" t="n">
        <v>999.8</v>
      </c>
      <c r="G6" s="21" t="n">
        <v>1000.3</v>
      </c>
      <c r="H6" s="21" t="n">
        <v>1000.4</v>
      </c>
      <c r="I6" s="21" t="n">
        <v>1000.2</v>
      </c>
      <c r="J6" s="21" t="n">
        <v>1000.4</v>
      </c>
      <c r="K6" s="21" t="n">
        <v>1000.3</v>
      </c>
      <c r="L6" s="21" t="n">
        <v>999.9</v>
      </c>
      <c r="M6" s="21" t="n">
        <v>999.5</v>
      </c>
      <c r="N6" s="21" t="n">
        <v>998.8</v>
      </c>
      <c r="O6" s="21" t="n">
        <v>998.5</v>
      </c>
      <c r="P6" s="21" t="n">
        <v>998.5</v>
      </c>
      <c r="Q6" s="21" t="n">
        <v>998.5</v>
      </c>
      <c r="R6" s="21" t="n">
        <v>998.7</v>
      </c>
      <c r="S6" s="21" t="n">
        <v>999.1</v>
      </c>
      <c r="T6" s="21" t="n">
        <v>998.9</v>
      </c>
      <c r="U6" s="21" t="n">
        <v>999.9</v>
      </c>
      <c r="V6" s="21" t="n">
        <v>1000</v>
      </c>
      <c r="W6" s="21" t="n">
        <v>1000</v>
      </c>
      <c r="X6" s="21" t="n">
        <v>1000</v>
      </c>
      <c r="Y6" s="21" t="n">
        <v>1000.1</v>
      </c>
      <c r="Z6" s="22" t="n">
        <f aca="false">AVERAGE(B6:Y6)</f>
        <v>999.5875</v>
      </c>
      <c r="AA6" s="23" t="n">
        <v>1000.8</v>
      </c>
      <c r="AB6" s="83" t="s">
        <v>18</v>
      </c>
      <c r="AC6" s="25" t="n">
        <v>4</v>
      </c>
      <c r="AD6" s="23" t="n">
        <v>998</v>
      </c>
      <c r="AE6" s="84" t="s">
        <v>114</v>
      </c>
    </row>
    <row r="7" customFormat="false" ht="14.15" hidden="false" customHeight="true" outlineLevel="0" collapsed="false">
      <c r="A7" s="19" t="n">
        <v>5</v>
      </c>
      <c r="B7" s="20" t="n">
        <v>999.8</v>
      </c>
      <c r="C7" s="21" t="n">
        <v>999.6</v>
      </c>
      <c r="D7" s="21" t="n">
        <v>999.5</v>
      </c>
      <c r="E7" s="21" t="n">
        <v>999.4</v>
      </c>
      <c r="F7" s="21" t="n">
        <v>999.7</v>
      </c>
      <c r="G7" s="21" t="n">
        <v>1000.1</v>
      </c>
      <c r="H7" s="21" t="n">
        <v>1000.9</v>
      </c>
      <c r="I7" s="21" t="n">
        <v>1000.8</v>
      </c>
      <c r="J7" s="21" t="n">
        <v>1000.5</v>
      </c>
      <c r="K7" s="21" t="n">
        <v>1000.4</v>
      </c>
      <c r="L7" s="21" t="n">
        <v>1000.6</v>
      </c>
      <c r="M7" s="21" t="n">
        <v>1000.5</v>
      </c>
      <c r="N7" s="21" t="n">
        <v>1000</v>
      </c>
      <c r="O7" s="21" t="n">
        <v>999.5</v>
      </c>
      <c r="P7" s="21" t="n">
        <v>999.4</v>
      </c>
      <c r="Q7" s="21" t="n">
        <v>999.3</v>
      </c>
      <c r="R7" s="21" t="n">
        <v>999.5</v>
      </c>
      <c r="S7" s="21" t="n">
        <v>999.5</v>
      </c>
      <c r="T7" s="21" t="n">
        <v>999.8</v>
      </c>
      <c r="U7" s="21" t="n">
        <v>1000.4</v>
      </c>
      <c r="V7" s="21" t="n">
        <v>1001</v>
      </c>
      <c r="W7" s="21" t="n">
        <v>1000.5</v>
      </c>
      <c r="X7" s="21" t="n">
        <v>1000.4</v>
      </c>
      <c r="Y7" s="21" t="n">
        <v>999.8</v>
      </c>
      <c r="Z7" s="22" t="n">
        <f aca="false">AVERAGE(B7:Y7)</f>
        <v>1000.0375</v>
      </c>
      <c r="AA7" s="23" t="n">
        <v>1001</v>
      </c>
      <c r="AB7" s="83" t="s">
        <v>266</v>
      </c>
      <c r="AC7" s="25" t="n">
        <v>5</v>
      </c>
      <c r="AD7" s="23" t="n">
        <v>999.2</v>
      </c>
      <c r="AE7" s="84" t="s">
        <v>267</v>
      </c>
    </row>
    <row r="8" customFormat="false" ht="14.15" hidden="false" customHeight="true" outlineLevel="0" collapsed="false">
      <c r="A8" s="19" t="n">
        <v>6</v>
      </c>
      <c r="B8" s="20" t="n">
        <v>999.4</v>
      </c>
      <c r="C8" s="21" t="n">
        <v>999</v>
      </c>
      <c r="D8" s="21" t="n">
        <v>998.7</v>
      </c>
      <c r="E8" s="21" t="n">
        <v>999.2</v>
      </c>
      <c r="F8" s="21" t="n">
        <v>999.5</v>
      </c>
      <c r="G8" s="21" t="n">
        <v>999.8</v>
      </c>
      <c r="H8" s="21" t="n">
        <v>1000.4</v>
      </c>
      <c r="I8" s="21" t="n">
        <v>1000.6</v>
      </c>
      <c r="J8" s="21" t="n">
        <v>1000.7</v>
      </c>
      <c r="K8" s="21" t="n">
        <v>1000.7</v>
      </c>
      <c r="L8" s="21" t="n">
        <v>1001.3</v>
      </c>
      <c r="M8" s="21" t="n">
        <v>1001.1</v>
      </c>
      <c r="N8" s="21" t="n">
        <v>1001.3</v>
      </c>
      <c r="O8" s="21" t="n">
        <v>1001.3</v>
      </c>
      <c r="P8" s="21" t="n">
        <v>1001.2</v>
      </c>
      <c r="Q8" s="21" t="n">
        <v>1001.4</v>
      </c>
      <c r="R8" s="21" t="n">
        <v>1001.3</v>
      </c>
      <c r="S8" s="21" t="n">
        <v>1002.4</v>
      </c>
      <c r="T8" s="21" t="n">
        <v>1002.7</v>
      </c>
      <c r="U8" s="21" t="n">
        <v>1003.2</v>
      </c>
      <c r="V8" s="21" t="n">
        <v>1003.1</v>
      </c>
      <c r="W8" s="21" t="n">
        <v>1002.7</v>
      </c>
      <c r="X8" s="21" t="n">
        <v>1002.6</v>
      </c>
      <c r="Y8" s="21" t="n">
        <v>1002.3</v>
      </c>
      <c r="Z8" s="22" t="n">
        <f aca="false">AVERAGE(B8:Y8)</f>
        <v>1001.07916666667</v>
      </c>
      <c r="AA8" s="23" t="n">
        <v>1003.6</v>
      </c>
      <c r="AB8" s="83" t="s">
        <v>268</v>
      </c>
      <c r="AC8" s="25" t="n">
        <v>6</v>
      </c>
      <c r="AD8" s="23" t="n">
        <v>998.6</v>
      </c>
      <c r="AE8" s="84" t="s">
        <v>269</v>
      </c>
    </row>
    <row r="9" customFormat="false" ht="14.15" hidden="false" customHeight="true" outlineLevel="0" collapsed="false">
      <c r="A9" s="19" t="n">
        <v>7</v>
      </c>
      <c r="B9" s="20" t="n">
        <v>1001.7</v>
      </c>
      <c r="C9" s="21" t="n">
        <v>1001.6</v>
      </c>
      <c r="D9" s="21" t="n">
        <v>1001.6</v>
      </c>
      <c r="E9" s="21" t="n">
        <v>1001.3</v>
      </c>
      <c r="F9" s="21" t="n">
        <v>1001.3</v>
      </c>
      <c r="G9" s="21" t="n">
        <v>1001.3</v>
      </c>
      <c r="H9" s="21" t="n">
        <v>1001.3</v>
      </c>
      <c r="I9" s="21" t="n">
        <v>1000.8</v>
      </c>
      <c r="J9" s="21" t="n">
        <v>1000.3</v>
      </c>
      <c r="K9" s="21" t="n">
        <v>1000.2</v>
      </c>
      <c r="L9" s="21" t="n">
        <v>999.9</v>
      </c>
      <c r="M9" s="21" t="n">
        <v>999.2</v>
      </c>
      <c r="N9" s="21" t="n">
        <v>998.9</v>
      </c>
      <c r="O9" s="21" t="n">
        <v>998.4</v>
      </c>
      <c r="P9" s="21" t="n">
        <v>998.1</v>
      </c>
      <c r="Q9" s="21" t="n">
        <v>997.9</v>
      </c>
      <c r="R9" s="21" t="n">
        <v>998.2</v>
      </c>
      <c r="S9" s="21" t="n">
        <v>998.5</v>
      </c>
      <c r="T9" s="21" t="n">
        <v>998.8</v>
      </c>
      <c r="U9" s="21" t="n">
        <v>999.2</v>
      </c>
      <c r="V9" s="21" t="n">
        <v>999.6</v>
      </c>
      <c r="W9" s="21" t="n">
        <v>999.2</v>
      </c>
      <c r="X9" s="21" t="n">
        <v>999</v>
      </c>
      <c r="Y9" s="21" t="n">
        <v>997.8</v>
      </c>
      <c r="Z9" s="22" t="n">
        <f aca="false">AVERAGE(B9:Y9)</f>
        <v>999.754166666667</v>
      </c>
      <c r="AA9" s="23" t="n">
        <v>1002.3</v>
      </c>
      <c r="AB9" s="83" t="s">
        <v>51</v>
      </c>
      <c r="AC9" s="25" t="n">
        <v>7</v>
      </c>
      <c r="AD9" s="23" t="n">
        <v>997.8</v>
      </c>
      <c r="AE9" s="84" t="s">
        <v>12</v>
      </c>
    </row>
    <row r="10" customFormat="false" ht="14.15" hidden="false" customHeight="true" outlineLevel="0" collapsed="false">
      <c r="A10" s="19" t="n">
        <v>8</v>
      </c>
      <c r="B10" s="20" t="n">
        <v>997.8</v>
      </c>
      <c r="C10" s="21" t="n">
        <v>997</v>
      </c>
      <c r="D10" s="21" t="n">
        <v>996.9</v>
      </c>
      <c r="E10" s="21" t="n">
        <v>997.4</v>
      </c>
      <c r="F10" s="21" t="n">
        <v>997.4</v>
      </c>
      <c r="G10" s="21" t="n">
        <v>998.1</v>
      </c>
      <c r="H10" s="21" t="n">
        <v>997.5</v>
      </c>
      <c r="I10" s="21" t="n">
        <v>997.1</v>
      </c>
      <c r="J10" s="21" t="n">
        <v>997.6</v>
      </c>
      <c r="K10" s="21" t="n">
        <v>997.4</v>
      </c>
      <c r="L10" s="21" t="n">
        <v>997.6</v>
      </c>
      <c r="M10" s="21" t="n">
        <v>997.5</v>
      </c>
      <c r="N10" s="21" t="n">
        <v>997.6</v>
      </c>
      <c r="O10" s="21" t="n">
        <v>997.6</v>
      </c>
      <c r="P10" s="21" t="n">
        <v>997.7</v>
      </c>
      <c r="Q10" s="21" t="n">
        <v>997.4</v>
      </c>
      <c r="R10" s="21" t="n">
        <v>997.7</v>
      </c>
      <c r="S10" s="21" t="n">
        <v>998.4</v>
      </c>
      <c r="T10" s="21" t="n">
        <v>999.2</v>
      </c>
      <c r="U10" s="21" t="n">
        <v>1000.1</v>
      </c>
      <c r="V10" s="21" t="n">
        <v>1000</v>
      </c>
      <c r="W10" s="21" t="n">
        <v>1000.1</v>
      </c>
      <c r="X10" s="21" t="n">
        <v>999.7</v>
      </c>
      <c r="Y10" s="21" t="n">
        <v>999.5</v>
      </c>
      <c r="Z10" s="22" t="n">
        <f aca="false">AVERAGE(B10:Y10)</f>
        <v>998.095833333333</v>
      </c>
      <c r="AA10" s="23" t="n">
        <v>1000.2</v>
      </c>
      <c r="AB10" s="83" t="s">
        <v>270</v>
      </c>
      <c r="AC10" s="25" t="n">
        <v>8</v>
      </c>
      <c r="AD10" s="23" t="n">
        <v>996.8</v>
      </c>
      <c r="AE10" s="84" t="s">
        <v>271</v>
      </c>
    </row>
    <row r="11" customFormat="false" ht="14.15" hidden="false" customHeight="true" outlineLevel="0" collapsed="false">
      <c r="A11" s="19" t="n">
        <v>9</v>
      </c>
      <c r="B11" s="20" t="n">
        <v>999.3</v>
      </c>
      <c r="C11" s="21" t="n">
        <v>998.8</v>
      </c>
      <c r="D11" s="21" t="n">
        <v>998.3</v>
      </c>
      <c r="E11" s="21" t="n">
        <v>998.2</v>
      </c>
      <c r="F11" s="21" t="n">
        <v>997.7</v>
      </c>
      <c r="G11" s="21" t="n">
        <v>997.7</v>
      </c>
      <c r="H11" s="21" t="n">
        <v>997.4</v>
      </c>
      <c r="I11" s="21" t="n">
        <v>996.9</v>
      </c>
      <c r="J11" s="21" t="n">
        <v>996.9</v>
      </c>
      <c r="K11" s="21" t="n">
        <v>996.5</v>
      </c>
      <c r="L11" s="21" t="n">
        <v>996.2</v>
      </c>
      <c r="M11" s="21" t="n">
        <v>995.9</v>
      </c>
      <c r="N11" s="21" t="n">
        <v>995.4</v>
      </c>
      <c r="O11" s="21" t="n">
        <v>995.2</v>
      </c>
      <c r="P11" s="21" t="n">
        <v>995.1</v>
      </c>
      <c r="Q11" s="21" t="n">
        <v>995.4</v>
      </c>
      <c r="R11" s="21" t="n">
        <v>995.3</v>
      </c>
      <c r="S11" s="21" t="n">
        <v>996.4</v>
      </c>
      <c r="T11" s="21" t="n">
        <v>997.4</v>
      </c>
      <c r="U11" s="21" t="n">
        <v>997.4</v>
      </c>
      <c r="V11" s="21" t="n">
        <v>998.5</v>
      </c>
      <c r="W11" s="21" t="n">
        <v>998.6</v>
      </c>
      <c r="X11" s="21" t="n">
        <v>998.6</v>
      </c>
      <c r="Y11" s="21" t="n">
        <v>998.9</v>
      </c>
      <c r="Z11" s="22" t="n">
        <f aca="false">AVERAGE(B11:Y11)</f>
        <v>997.166666666667</v>
      </c>
      <c r="AA11" s="23" t="n">
        <v>999.5</v>
      </c>
      <c r="AB11" s="83" t="s">
        <v>272</v>
      </c>
      <c r="AC11" s="25" t="n">
        <v>9</v>
      </c>
      <c r="AD11" s="23" t="n">
        <v>994.8</v>
      </c>
      <c r="AE11" s="84" t="s">
        <v>273</v>
      </c>
    </row>
    <row r="12" customFormat="false" ht="14.15" hidden="false" customHeight="true" outlineLevel="0" collapsed="false">
      <c r="A12" s="19" t="n">
        <v>10</v>
      </c>
      <c r="B12" s="20" t="n">
        <v>998.6</v>
      </c>
      <c r="C12" s="21" t="n">
        <v>998.6</v>
      </c>
      <c r="D12" s="21" t="n">
        <v>998.8</v>
      </c>
      <c r="E12" s="21" t="n">
        <v>999.7</v>
      </c>
      <c r="F12" s="21" t="n">
        <v>999.8</v>
      </c>
      <c r="G12" s="21" t="n">
        <v>1000.4</v>
      </c>
      <c r="H12" s="21" t="n">
        <v>1000.8</v>
      </c>
      <c r="I12" s="21" t="n">
        <v>1000.7</v>
      </c>
      <c r="J12" s="21" t="n">
        <v>1000.8</v>
      </c>
      <c r="K12" s="21" t="n">
        <v>1001</v>
      </c>
      <c r="L12" s="21" t="n">
        <v>1000.6</v>
      </c>
      <c r="M12" s="21" t="n">
        <v>999.9</v>
      </c>
      <c r="N12" s="21" t="n">
        <v>999.3</v>
      </c>
      <c r="O12" s="21" t="n">
        <v>998.4</v>
      </c>
      <c r="P12" s="21" t="n">
        <v>998</v>
      </c>
      <c r="Q12" s="21" t="n">
        <v>997.8</v>
      </c>
      <c r="R12" s="21" t="n">
        <v>997.5</v>
      </c>
      <c r="S12" s="21" t="n">
        <v>996.7</v>
      </c>
      <c r="T12" s="21" t="n">
        <v>996.6</v>
      </c>
      <c r="U12" s="21" t="n">
        <v>995.9</v>
      </c>
      <c r="V12" s="21" t="n">
        <v>995.6</v>
      </c>
      <c r="W12" s="21" t="n">
        <v>995</v>
      </c>
      <c r="X12" s="21" t="n">
        <v>993.7</v>
      </c>
      <c r="Y12" s="21" t="n">
        <v>992.9</v>
      </c>
      <c r="Z12" s="22" t="n">
        <f aca="false">AVERAGE(B12:Y12)</f>
        <v>998.2125</v>
      </c>
      <c r="AA12" s="23" t="n">
        <v>1001</v>
      </c>
      <c r="AB12" s="83" t="s">
        <v>274</v>
      </c>
      <c r="AC12" s="25" t="n">
        <v>10</v>
      </c>
      <c r="AD12" s="23" t="n">
        <v>992.7</v>
      </c>
      <c r="AE12" s="84" t="s">
        <v>84</v>
      </c>
    </row>
    <row r="13" customFormat="false" ht="14.15" hidden="false" customHeight="true" outlineLevel="0" collapsed="false">
      <c r="A13" s="27" t="n">
        <v>11</v>
      </c>
      <c r="B13" s="28" t="n">
        <v>991.7</v>
      </c>
      <c r="C13" s="29" t="n">
        <v>991.6</v>
      </c>
      <c r="D13" s="29" t="n">
        <v>991.4</v>
      </c>
      <c r="E13" s="29" t="n">
        <v>991.4</v>
      </c>
      <c r="F13" s="29" t="n">
        <v>991.6</v>
      </c>
      <c r="G13" s="29" t="n">
        <v>992.6</v>
      </c>
      <c r="H13" s="29" t="n">
        <v>992.5</v>
      </c>
      <c r="I13" s="29" t="n">
        <v>993.4</v>
      </c>
      <c r="J13" s="29" t="n">
        <v>993.1</v>
      </c>
      <c r="K13" s="29" t="n">
        <v>993.2</v>
      </c>
      <c r="L13" s="29" t="n">
        <v>994.2</v>
      </c>
      <c r="M13" s="29" t="n">
        <v>994</v>
      </c>
      <c r="N13" s="29" t="n">
        <v>994.3</v>
      </c>
      <c r="O13" s="29" t="n">
        <v>994.3</v>
      </c>
      <c r="P13" s="29" t="n">
        <v>994.4</v>
      </c>
      <c r="Q13" s="29" t="n">
        <v>993.9</v>
      </c>
      <c r="R13" s="29" t="n">
        <v>993.5</v>
      </c>
      <c r="S13" s="29" t="n">
        <v>994.3</v>
      </c>
      <c r="T13" s="29" t="n">
        <v>994.5</v>
      </c>
      <c r="U13" s="29" t="n">
        <v>995.1</v>
      </c>
      <c r="V13" s="29" t="n">
        <v>995.8</v>
      </c>
      <c r="W13" s="29" t="n">
        <v>995.7</v>
      </c>
      <c r="X13" s="29" t="n">
        <v>996</v>
      </c>
      <c r="Y13" s="29" t="n">
        <v>995.8</v>
      </c>
      <c r="Z13" s="30" t="n">
        <f aca="false">AVERAGE(B13:Y13)</f>
        <v>993.679166666667</v>
      </c>
      <c r="AA13" s="31" t="n">
        <v>996</v>
      </c>
      <c r="AB13" s="85" t="s">
        <v>275</v>
      </c>
      <c r="AC13" s="33" t="n">
        <v>11</v>
      </c>
      <c r="AD13" s="31" t="n">
        <v>991</v>
      </c>
      <c r="AE13" s="86" t="s">
        <v>154</v>
      </c>
    </row>
    <row r="14" customFormat="false" ht="14.15" hidden="false" customHeight="true" outlineLevel="0" collapsed="false">
      <c r="A14" s="19" t="n">
        <v>12</v>
      </c>
      <c r="B14" s="20" t="n">
        <v>995.4</v>
      </c>
      <c r="C14" s="21" t="n">
        <v>995.3</v>
      </c>
      <c r="D14" s="21" t="n">
        <v>995.9</v>
      </c>
      <c r="E14" s="21" t="n">
        <v>996.2</v>
      </c>
      <c r="F14" s="21" t="n">
        <v>995.9</v>
      </c>
      <c r="G14" s="21" t="n">
        <v>996.1</v>
      </c>
      <c r="H14" s="21" t="n">
        <v>996.8</v>
      </c>
      <c r="I14" s="21" t="n">
        <v>997.2</v>
      </c>
      <c r="J14" s="21" t="n">
        <v>997.1</v>
      </c>
      <c r="K14" s="21" t="n">
        <v>997.3</v>
      </c>
      <c r="L14" s="21" t="n">
        <v>997.4</v>
      </c>
      <c r="M14" s="21" t="n">
        <v>997.3</v>
      </c>
      <c r="N14" s="21" t="n">
        <v>997.2</v>
      </c>
      <c r="O14" s="21" t="n">
        <v>997.3</v>
      </c>
      <c r="P14" s="21" t="n">
        <v>996.9</v>
      </c>
      <c r="Q14" s="21" t="n">
        <v>996.7</v>
      </c>
      <c r="R14" s="21" t="n">
        <v>996.8</v>
      </c>
      <c r="S14" s="21" t="n">
        <v>996.7</v>
      </c>
      <c r="T14" s="21" t="n">
        <v>997.3</v>
      </c>
      <c r="U14" s="21" t="n">
        <v>997.4</v>
      </c>
      <c r="V14" s="21" t="n">
        <v>997.6</v>
      </c>
      <c r="W14" s="21" t="n">
        <v>997.7</v>
      </c>
      <c r="X14" s="21" t="n">
        <v>997.4</v>
      </c>
      <c r="Y14" s="21" t="n">
        <v>997.4</v>
      </c>
      <c r="Z14" s="22" t="n">
        <f aca="false">AVERAGE(B14:Y14)</f>
        <v>996.845833333333</v>
      </c>
      <c r="AA14" s="23" t="n">
        <v>997.7</v>
      </c>
      <c r="AB14" s="83" t="s">
        <v>239</v>
      </c>
      <c r="AC14" s="25" t="n">
        <v>12</v>
      </c>
      <c r="AD14" s="23" t="n">
        <v>995.1</v>
      </c>
      <c r="AE14" s="84" t="s">
        <v>276</v>
      </c>
    </row>
    <row r="15" customFormat="false" ht="14.15" hidden="false" customHeight="true" outlineLevel="0" collapsed="false">
      <c r="A15" s="19" t="n">
        <v>13</v>
      </c>
      <c r="B15" s="20" t="n">
        <v>997.3</v>
      </c>
      <c r="C15" s="21" t="n">
        <v>997.5</v>
      </c>
      <c r="D15" s="21" t="n">
        <v>998.3</v>
      </c>
      <c r="E15" s="21" t="n">
        <v>999.3</v>
      </c>
      <c r="F15" s="21" t="n">
        <v>1000.2</v>
      </c>
      <c r="G15" s="21" t="n">
        <v>1000.6</v>
      </c>
      <c r="H15" s="21" t="n">
        <v>1001.3</v>
      </c>
      <c r="I15" s="21" t="n">
        <v>1001.9</v>
      </c>
      <c r="J15" s="21" t="n">
        <v>1002.2</v>
      </c>
      <c r="K15" s="21" t="n">
        <v>1002.5</v>
      </c>
      <c r="L15" s="21" t="n">
        <v>1002.8</v>
      </c>
      <c r="M15" s="21" t="n">
        <v>1003.2</v>
      </c>
      <c r="N15" s="21" t="n">
        <v>1003.4</v>
      </c>
      <c r="O15" s="21" t="n">
        <v>1003.7</v>
      </c>
      <c r="P15" s="21" t="n">
        <v>1004.3</v>
      </c>
      <c r="Q15" s="21" t="n">
        <v>1004.8</v>
      </c>
      <c r="R15" s="21" t="n">
        <v>1005.2</v>
      </c>
      <c r="S15" s="21" t="n">
        <v>1005.7</v>
      </c>
      <c r="T15" s="21" t="n">
        <v>1005.8</v>
      </c>
      <c r="U15" s="21" t="n">
        <v>1006.9</v>
      </c>
      <c r="V15" s="21" t="n">
        <v>1007.5</v>
      </c>
      <c r="W15" s="21" t="n">
        <v>1007.2</v>
      </c>
      <c r="X15" s="21" t="n">
        <v>1007.3</v>
      </c>
      <c r="Y15" s="21" t="n">
        <v>1007.3</v>
      </c>
      <c r="Z15" s="22" t="n">
        <f aca="false">AVERAGE(B15:Y15)</f>
        <v>1003.175</v>
      </c>
      <c r="AA15" s="23" t="n">
        <v>1007.6</v>
      </c>
      <c r="AB15" s="83" t="s">
        <v>277</v>
      </c>
      <c r="AC15" s="25" t="n">
        <v>13</v>
      </c>
      <c r="AD15" s="23" t="n">
        <v>997.1</v>
      </c>
      <c r="AE15" s="84" t="s">
        <v>128</v>
      </c>
    </row>
    <row r="16" customFormat="false" ht="14.15" hidden="false" customHeight="true" outlineLevel="0" collapsed="false">
      <c r="A16" s="19" t="n">
        <v>14</v>
      </c>
      <c r="B16" s="20" t="n">
        <v>1007.3</v>
      </c>
      <c r="C16" s="21" t="n">
        <v>1007.4</v>
      </c>
      <c r="D16" s="21" t="n">
        <v>1007.5</v>
      </c>
      <c r="E16" s="21" t="n">
        <v>1007.9</v>
      </c>
      <c r="F16" s="21" t="n">
        <v>1008.1</v>
      </c>
      <c r="G16" s="21" t="n">
        <v>1008.4</v>
      </c>
      <c r="H16" s="21" t="n">
        <v>1008.8</v>
      </c>
      <c r="I16" s="21" t="n">
        <v>1008.8</v>
      </c>
      <c r="J16" s="21" t="n">
        <v>1009</v>
      </c>
      <c r="K16" s="21" t="n">
        <v>1009</v>
      </c>
      <c r="L16" s="21" t="n">
        <v>1008.8</v>
      </c>
      <c r="M16" s="21" t="n">
        <v>1008.7</v>
      </c>
      <c r="N16" s="21" t="n">
        <v>1008.3</v>
      </c>
      <c r="O16" s="21" t="n">
        <v>1008</v>
      </c>
      <c r="P16" s="21" t="n">
        <v>1008</v>
      </c>
      <c r="Q16" s="21" t="n">
        <v>1007.8</v>
      </c>
      <c r="R16" s="21" t="n">
        <v>1007.9</v>
      </c>
      <c r="S16" s="21" t="n">
        <v>1008.2</v>
      </c>
      <c r="T16" s="21" t="n">
        <v>1008.8</v>
      </c>
      <c r="U16" s="21" t="n">
        <v>1008.9</v>
      </c>
      <c r="V16" s="21" t="n">
        <v>1009</v>
      </c>
      <c r="W16" s="21" t="n">
        <v>1009.1</v>
      </c>
      <c r="X16" s="21" t="n">
        <v>1008.8</v>
      </c>
      <c r="Y16" s="21" t="n">
        <v>1009.1</v>
      </c>
      <c r="Z16" s="22" t="n">
        <f aca="false">AVERAGE(B16:Y16)</f>
        <v>1008.4</v>
      </c>
      <c r="AA16" s="23" t="n">
        <v>1009.3</v>
      </c>
      <c r="AB16" s="83" t="s">
        <v>278</v>
      </c>
      <c r="AC16" s="25" t="n">
        <v>14</v>
      </c>
      <c r="AD16" s="23" t="n">
        <v>1007.2</v>
      </c>
      <c r="AE16" s="84" t="s">
        <v>279</v>
      </c>
    </row>
    <row r="17" customFormat="false" ht="14.15" hidden="false" customHeight="true" outlineLevel="0" collapsed="false">
      <c r="A17" s="19" t="n">
        <v>15</v>
      </c>
      <c r="B17" s="20" t="n">
        <v>1008.7</v>
      </c>
      <c r="C17" s="21" t="n">
        <v>1008.2</v>
      </c>
      <c r="D17" s="21" t="n">
        <v>1008.3</v>
      </c>
      <c r="E17" s="21" t="n">
        <v>1008.9</v>
      </c>
      <c r="F17" s="21" t="n">
        <v>1009.3</v>
      </c>
      <c r="G17" s="21" t="n">
        <v>1009.5</v>
      </c>
      <c r="H17" s="21" t="n">
        <v>1009.4</v>
      </c>
      <c r="I17" s="21" t="n">
        <v>1009.4</v>
      </c>
      <c r="J17" s="21" t="n">
        <v>1009.4</v>
      </c>
      <c r="K17" s="21" t="n">
        <v>1009.4</v>
      </c>
      <c r="L17" s="21" t="n">
        <v>1009.6</v>
      </c>
      <c r="M17" s="21" t="n">
        <v>1009.3</v>
      </c>
      <c r="N17" s="21" t="n">
        <v>1008.8</v>
      </c>
      <c r="O17" s="21" t="n">
        <v>1008.6</v>
      </c>
      <c r="P17" s="21" t="n">
        <v>1009.1</v>
      </c>
      <c r="Q17" s="21" t="n">
        <v>1009.8</v>
      </c>
      <c r="R17" s="21" t="n">
        <v>1010.2</v>
      </c>
      <c r="S17" s="21" t="n">
        <v>1010.4</v>
      </c>
      <c r="T17" s="21" t="n">
        <v>1010.7</v>
      </c>
      <c r="U17" s="21" t="n">
        <v>1011</v>
      </c>
      <c r="V17" s="21" t="n">
        <v>1011.2</v>
      </c>
      <c r="W17" s="21" t="n">
        <v>1010.7</v>
      </c>
      <c r="X17" s="21" t="n">
        <v>1011.2</v>
      </c>
      <c r="Y17" s="21" t="n">
        <v>1010.9</v>
      </c>
      <c r="Z17" s="22" t="n">
        <f aca="false">AVERAGE(B17:Y17)</f>
        <v>1009.66666666667</v>
      </c>
      <c r="AA17" s="23" t="n">
        <v>1011.5</v>
      </c>
      <c r="AB17" s="83" t="s">
        <v>175</v>
      </c>
      <c r="AC17" s="25" t="n">
        <v>15</v>
      </c>
      <c r="AD17" s="23" t="n">
        <v>1007.9</v>
      </c>
      <c r="AE17" s="84" t="s">
        <v>94</v>
      </c>
    </row>
    <row r="18" customFormat="false" ht="14.15" hidden="false" customHeight="true" outlineLevel="0" collapsed="false">
      <c r="A18" s="19" t="n">
        <v>16</v>
      </c>
      <c r="B18" s="20" t="n">
        <v>1010.6</v>
      </c>
      <c r="C18" s="21" t="n">
        <v>1010.4</v>
      </c>
      <c r="D18" s="21" t="n">
        <v>1010.3</v>
      </c>
      <c r="E18" s="21" t="n">
        <v>1010.2</v>
      </c>
      <c r="F18" s="21" t="n">
        <v>1010.8</v>
      </c>
      <c r="G18" s="21" t="n">
        <v>1010.9</v>
      </c>
      <c r="H18" s="21" t="n">
        <v>1011.3</v>
      </c>
      <c r="I18" s="21" t="n">
        <v>1011.6</v>
      </c>
      <c r="J18" s="21" t="n">
        <v>1011.7</v>
      </c>
      <c r="K18" s="21" t="n">
        <v>1011.5</v>
      </c>
      <c r="L18" s="21" t="n">
        <v>1011.2</v>
      </c>
      <c r="M18" s="21" t="n">
        <v>1010.7</v>
      </c>
      <c r="N18" s="21" t="n">
        <v>1010.6</v>
      </c>
      <c r="O18" s="21" t="n">
        <v>1010</v>
      </c>
      <c r="P18" s="21" t="n">
        <v>1009.7</v>
      </c>
      <c r="Q18" s="21" t="n">
        <v>1009.6</v>
      </c>
      <c r="R18" s="21" t="n">
        <v>1009.7</v>
      </c>
      <c r="S18" s="21" t="n">
        <v>1009.5</v>
      </c>
      <c r="T18" s="21" t="n">
        <v>1009.6</v>
      </c>
      <c r="U18" s="21" t="n">
        <v>1009.7</v>
      </c>
      <c r="V18" s="21" t="n">
        <v>1009.7</v>
      </c>
      <c r="W18" s="21" t="n">
        <v>1009.7</v>
      </c>
      <c r="X18" s="21" t="n">
        <v>1009.6</v>
      </c>
      <c r="Y18" s="21" t="n">
        <v>1008.8</v>
      </c>
      <c r="Z18" s="22" t="n">
        <f aca="false">AVERAGE(B18:Y18)</f>
        <v>1010.30833333333</v>
      </c>
      <c r="AA18" s="23" t="n">
        <v>1011.8</v>
      </c>
      <c r="AB18" s="83" t="s">
        <v>161</v>
      </c>
      <c r="AC18" s="25" t="n">
        <v>16</v>
      </c>
      <c r="AD18" s="23" t="n">
        <v>1008.7</v>
      </c>
      <c r="AE18" s="84" t="s">
        <v>12</v>
      </c>
    </row>
    <row r="19" customFormat="false" ht="14.15" hidden="false" customHeight="true" outlineLevel="0" collapsed="false">
      <c r="A19" s="19" t="n">
        <v>17</v>
      </c>
      <c r="B19" s="20" t="n">
        <v>1007.9</v>
      </c>
      <c r="C19" s="21" t="n">
        <v>1007.5</v>
      </c>
      <c r="D19" s="21" t="n">
        <v>1006.7</v>
      </c>
      <c r="E19" s="21" t="n">
        <v>1006.8</v>
      </c>
      <c r="F19" s="21" t="n">
        <v>1007</v>
      </c>
      <c r="G19" s="21" t="n">
        <v>1007.3</v>
      </c>
      <c r="H19" s="21" t="n">
        <v>1007.4</v>
      </c>
      <c r="I19" s="21" t="n">
        <v>1007.2</v>
      </c>
      <c r="J19" s="21" t="n">
        <v>1007.1</v>
      </c>
      <c r="K19" s="21" t="n">
        <v>1007</v>
      </c>
      <c r="L19" s="21" t="n">
        <v>1006.6</v>
      </c>
      <c r="M19" s="21" t="n">
        <v>1006</v>
      </c>
      <c r="N19" s="21" t="n">
        <v>1005.8</v>
      </c>
      <c r="O19" s="21" t="n">
        <v>1005.4</v>
      </c>
      <c r="P19" s="21" t="n">
        <v>1005.2</v>
      </c>
      <c r="Q19" s="21" t="n">
        <v>1005.3</v>
      </c>
      <c r="R19" s="21" t="n">
        <v>1005.4</v>
      </c>
      <c r="S19" s="21" t="n">
        <v>1005.1</v>
      </c>
      <c r="T19" s="21" t="n">
        <v>1005.5</v>
      </c>
      <c r="U19" s="21" t="n">
        <v>1005.5</v>
      </c>
      <c r="V19" s="21" t="n">
        <v>1006.1</v>
      </c>
      <c r="W19" s="21" t="n">
        <v>1006</v>
      </c>
      <c r="X19" s="21" t="n">
        <v>1005.8</v>
      </c>
      <c r="Y19" s="21" t="n">
        <v>1006</v>
      </c>
      <c r="Z19" s="22" t="n">
        <f aca="false">AVERAGE(B19:Y19)</f>
        <v>1006.31666666667</v>
      </c>
      <c r="AA19" s="23" t="n">
        <v>1008.8</v>
      </c>
      <c r="AB19" s="83" t="s">
        <v>280</v>
      </c>
      <c r="AC19" s="25" t="n">
        <v>17</v>
      </c>
      <c r="AD19" s="23" t="n">
        <v>1005</v>
      </c>
      <c r="AE19" s="84" t="s">
        <v>281</v>
      </c>
    </row>
    <row r="20" customFormat="false" ht="14.15" hidden="false" customHeight="true" outlineLevel="0" collapsed="false">
      <c r="A20" s="19" t="n">
        <v>18</v>
      </c>
      <c r="B20" s="20" t="n">
        <v>1005</v>
      </c>
      <c r="C20" s="21" t="n">
        <v>1004.9</v>
      </c>
      <c r="D20" s="21" t="n">
        <v>1004.9</v>
      </c>
      <c r="E20" s="21" t="n">
        <v>1005.2</v>
      </c>
      <c r="F20" s="21" t="n">
        <v>1005.2</v>
      </c>
      <c r="G20" s="21" t="n">
        <v>1005.5</v>
      </c>
      <c r="H20" s="21" t="n">
        <v>1005.8</v>
      </c>
      <c r="I20" s="21" t="n">
        <v>1006</v>
      </c>
      <c r="J20" s="21" t="n">
        <v>1006.1</v>
      </c>
      <c r="K20" s="21" t="n">
        <v>1006.1</v>
      </c>
      <c r="L20" s="21" t="n">
        <v>1005.6</v>
      </c>
      <c r="M20" s="21" t="n">
        <v>1005.4</v>
      </c>
      <c r="N20" s="21" t="n">
        <v>1005.2</v>
      </c>
      <c r="O20" s="21" t="n">
        <v>1004.7</v>
      </c>
      <c r="P20" s="21" t="n">
        <v>1004.6</v>
      </c>
      <c r="Q20" s="21" t="n">
        <v>1004.4</v>
      </c>
      <c r="R20" s="21" t="n">
        <v>1004.7</v>
      </c>
      <c r="S20" s="21" t="n">
        <v>1004.9</v>
      </c>
      <c r="T20" s="21" t="n">
        <v>1005.2</v>
      </c>
      <c r="U20" s="21" t="n">
        <v>1005.3</v>
      </c>
      <c r="V20" s="21" t="n">
        <v>1005.3</v>
      </c>
      <c r="W20" s="21" t="n">
        <v>1005.1</v>
      </c>
      <c r="X20" s="21" t="n">
        <v>1004.8</v>
      </c>
      <c r="Y20" s="21" t="n">
        <v>1004.4</v>
      </c>
      <c r="Z20" s="22" t="n">
        <f aca="false">AVERAGE(B20:Y20)</f>
        <v>1005.17916666667</v>
      </c>
      <c r="AA20" s="23" t="n">
        <v>1006.3</v>
      </c>
      <c r="AB20" s="83" t="s">
        <v>60</v>
      </c>
      <c r="AC20" s="25" t="n">
        <v>18</v>
      </c>
      <c r="AD20" s="23" t="n">
        <v>1004.4</v>
      </c>
      <c r="AE20" s="84" t="s">
        <v>12</v>
      </c>
    </row>
    <row r="21" customFormat="false" ht="14.15" hidden="false" customHeight="true" outlineLevel="0" collapsed="false">
      <c r="A21" s="19" t="n">
        <v>19</v>
      </c>
      <c r="B21" s="20" t="n">
        <v>1004</v>
      </c>
      <c r="C21" s="21" t="n">
        <v>1003.7</v>
      </c>
      <c r="D21" s="21" t="n">
        <v>1003.3</v>
      </c>
      <c r="E21" s="21" t="n">
        <v>1003.5</v>
      </c>
      <c r="F21" s="21" t="n">
        <v>1003.7</v>
      </c>
      <c r="G21" s="21" t="n">
        <v>1003.4</v>
      </c>
      <c r="H21" s="21" t="n">
        <v>1003.5</v>
      </c>
      <c r="I21" s="21" t="n">
        <v>1003.2</v>
      </c>
      <c r="J21" s="21" t="n">
        <v>1003.4</v>
      </c>
      <c r="K21" s="21" t="n">
        <v>1003.1</v>
      </c>
      <c r="L21" s="21" t="n">
        <v>1002.8</v>
      </c>
      <c r="M21" s="21" t="n">
        <v>1002.6</v>
      </c>
      <c r="N21" s="21" t="n">
        <v>1002.2</v>
      </c>
      <c r="O21" s="21" t="n">
        <v>1001.8</v>
      </c>
      <c r="P21" s="21" t="n">
        <v>1002.1</v>
      </c>
      <c r="Q21" s="21" t="n">
        <v>1002</v>
      </c>
      <c r="R21" s="21" t="n">
        <v>1002.4</v>
      </c>
      <c r="S21" s="21" t="n">
        <v>1002.7</v>
      </c>
      <c r="T21" s="21" t="n">
        <v>1003</v>
      </c>
      <c r="U21" s="21" t="n">
        <v>1003.4</v>
      </c>
      <c r="V21" s="21" t="n">
        <v>1003.4</v>
      </c>
      <c r="W21" s="21" t="n">
        <v>1003.4</v>
      </c>
      <c r="X21" s="21" t="n">
        <v>1003.1</v>
      </c>
      <c r="Y21" s="21" t="n">
        <v>1002.9</v>
      </c>
      <c r="Z21" s="22" t="n">
        <f aca="false">AVERAGE(B21:Y21)</f>
        <v>1003.025</v>
      </c>
      <c r="AA21" s="23" t="n">
        <v>1004.5</v>
      </c>
      <c r="AB21" s="83" t="s">
        <v>10</v>
      </c>
      <c r="AC21" s="25" t="n">
        <v>19</v>
      </c>
      <c r="AD21" s="23" t="n">
        <v>1001.7</v>
      </c>
      <c r="AE21" s="84" t="s">
        <v>282</v>
      </c>
    </row>
    <row r="22" customFormat="false" ht="14.15" hidden="false" customHeight="true" outlineLevel="0" collapsed="false">
      <c r="A22" s="19" t="n">
        <v>20</v>
      </c>
      <c r="B22" s="20" t="n">
        <v>1002.5</v>
      </c>
      <c r="C22" s="21" t="n">
        <v>1002.2</v>
      </c>
      <c r="D22" s="21" t="n">
        <v>1002</v>
      </c>
      <c r="E22" s="21" t="n">
        <v>1002.2</v>
      </c>
      <c r="F22" s="21" t="n">
        <v>1002.5</v>
      </c>
      <c r="G22" s="21" t="n">
        <v>1002.5</v>
      </c>
      <c r="H22" s="21" t="n">
        <v>1002.8</v>
      </c>
      <c r="I22" s="21" t="n">
        <v>1002.5</v>
      </c>
      <c r="J22" s="21" t="n">
        <v>1002.5</v>
      </c>
      <c r="K22" s="21" t="n">
        <v>1002.8</v>
      </c>
      <c r="L22" s="21" t="n">
        <v>1002.6</v>
      </c>
      <c r="M22" s="21" t="n">
        <v>1002.5</v>
      </c>
      <c r="N22" s="21" t="n">
        <v>1002.2</v>
      </c>
      <c r="O22" s="21" t="n">
        <v>1002.9</v>
      </c>
      <c r="P22" s="21" t="n">
        <v>1002.5</v>
      </c>
      <c r="Q22" s="21" t="n">
        <v>1002.7</v>
      </c>
      <c r="R22" s="21" t="n">
        <v>1002.6</v>
      </c>
      <c r="S22" s="21" t="n">
        <v>1003</v>
      </c>
      <c r="T22" s="21" t="n">
        <v>1003.4</v>
      </c>
      <c r="U22" s="21" t="n">
        <v>1004.1</v>
      </c>
      <c r="V22" s="21" t="n">
        <v>1004.6</v>
      </c>
      <c r="W22" s="21" t="n">
        <v>1004.4</v>
      </c>
      <c r="X22" s="21" t="n">
        <v>1004.3</v>
      </c>
      <c r="Y22" s="21" t="n">
        <v>1004.4</v>
      </c>
      <c r="Z22" s="22" t="n">
        <f aca="false">AVERAGE(B22:Y22)</f>
        <v>1002.94583333333</v>
      </c>
      <c r="AA22" s="23" t="n">
        <v>1004.6</v>
      </c>
      <c r="AB22" s="83" t="s">
        <v>283</v>
      </c>
      <c r="AC22" s="25" t="n">
        <v>20</v>
      </c>
      <c r="AD22" s="23" t="n">
        <v>1001.8</v>
      </c>
      <c r="AE22" s="84" t="s">
        <v>284</v>
      </c>
    </row>
    <row r="23" customFormat="false" ht="14.15" hidden="false" customHeight="true" outlineLevel="0" collapsed="false">
      <c r="A23" s="27" t="n">
        <v>21</v>
      </c>
      <c r="B23" s="28" t="n">
        <v>1004.3</v>
      </c>
      <c r="C23" s="29" t="n">
        <v>1004.3</v>
      </c>
      <c r="D23" s="29" t="n">
        <v>1004.4</v>
      </c>
      <c r="E23" s="29" t="n">
        <v>1004.4</v>
      </c>
      <c r="F23" s="29" t="n">
        <v>1004.4</v>
      </c>
      <c r="G23" s="29" t="n">
        <v>1004.4</v>
      </c>
      <c r="H23" s="29" t="n">
        <v>1004.7</v>
      </c>
      <c r="I23" s="29" t="n">
        <v>1004.7</v>
      </c>
      <c r="J23" s="29" t="n">
        <v>1004.6</v>
      </c>
      <c r="K23" s="29" t="n">
        <v>1004.3</v>
      </c>
      <c r="L23" s="29" t="n">
        <v>1004</v>
      </c>
      <c r="M23" s="29" t="n">
        <v>1003.7</v>
      </c>
      <c r="N23" s="29" t="n">
        <v>1003.4</v>
      </c>
      <c r="O23" s="29" t="n">
        <v>1003.2</v>
      </c>
      <c r="P23" s="29" t="n">
        <v>1003.3</v>
      </c>
      <c r="Q23" s="29" t="n">
        <v>1003.3</v>
      </c>
      <c r="R23" s="29" t="n">
        <v>1003.1</v>
      </c>
      <c r="S23" s="29" t="n">
        <v>1003.5</v>
      </c>
      <c r="T23" s="29" t="n">
        <v>1003.9</v>
      </c>
      <c r="U23" s="29" t="n">
        <v>1004</v>
      </c>
      <c r="V23" s="29" t="n">
        <v>1004</v>
      </c>
      <c r="W23" s="29" t="n">
        <v>1004.1</v>
      </c>
      <c r="X23" s="29" t="n">
        <v>1003.7</v>
      </c>
      <c r="Y23" s="29" t="n">
        <v>1003.4</v>
      </c>
      <c r="Z23" s="30" t="n">
        <f aca="false">AVERAGE(B23:Y23)</f>
        <v>1003.9625</v>
      </c>
      <c r="AA23" s="31" t="n">
        <v>1004.9</v>
      </c>
      <c r="AB23" s="85" t="s">
        <v>285</v>
      </c>
      <c r="AC23" s="33" t="n">
        <v>21</v>
      </c>
      <c r="AD23" s="31" t="n">
        <v>1003</v>
      </c>
      <c r="AE23" s="86" t="s">
        <v>286</v>
      </c>
    </row>
    <row r="24" customFormat="false" ht="14.15" hidden="false" customHeight="true" outlineLevel="0" collapsed="false">
      <c r="A24" s="19" t="n">
        <v>22</v>
      </c>
      <c r="B24" s="20" t="n">
        <v>1003.1</v>
      </c>
      <c r="C24" s="21" t="n">
        <v>1002.5</v>
      </c>
      <c r="D24" s="21" t="n">
        <v>1002.4</v>
      </c>
      <c r="E24" s="21" t="n">
        <v>1002.5</v>
      </c>
      <c r="F24" s="21" t="n">
        <v>1002.6</v>
      </c>
      <c r="G24" s="21" t="n">
        <v>1002.8</v>
      </c>
      <c r="H24" s="21" t="n">
        <v>1002.8</v>
      </c>
      <c r="I24" s="21" t="n">
        <v>1003.1</v>
      </c>
      <c r="J24" s="21" t="n">
        <v>1002.6</v>
      </c>
      <c r="K24" s="21" t="n">
        <v>1002.6</v>
      </c>
      <c r="L24" s="21" t="n">
        <v>1002.3</v>
      </c>
      <c r="M24" s="21" t="n">
        <v>1002.1</v>
      </c>
      <c r="N24" s="21" t="n">
        <v>1001.7</v>
      </c>
      <c r="O24" s="21" t="n">
        <v>1001.7</v>
      </c>
      <c r="P24" s="21" t="n">
        <v>1001.6</v>
      </c>
      <c r="Q24" s="21" t="n">
        <v>1001.3</v>
      </c>
      <c r="R24" s="21" t="n">
        <v>1001.3</v>
      </c>
      <c r="S24" s="21" t="n">
        <v>1001.5</v>
      </c>
      <c r="T24" s="21" t="n">
        <v>1003.1</v>
      </c>
      <c r="U24" s="21" t="n">
        <v>1003.5</v>
      </c>
      <c r="V24" s="21" t="n">
        <v>1003.7</v>
      </c>
      <c r="W24" s="21" t="n">
        <v>1003.8</v>
      </c>
      <c r="X24" s="21" t="n">
        <v>1003.7</v>
      </c>
      <c r="Y24" s="21" t="n">
        <v>1002.5</v>
      </c>
      <c r="Z24" s="22" t="n">
        <f aca="false">AVERAGE(B24:Y24)</f>
        <v>1002.53333333333</v>
      </c>
      <c r="AA24" s="23" t="n">
        <v>1004</v>
      </c>
      <c r="AB24" s="83" t="s">
        <v>287</v>
      </c>
      <c r="AC24" s="25" t="n">
        <v>22</v>
      </c>
      <c r="AD24" s="23" t="n">
        <v>1001.2</v>
      </c>
      <c r="AE24" s="84" t="s">
        <v>242</v>
      </c>
    </row>
    <row r="25" customFormat="false" ht="14.15" hidden="false" customHeight="true" outlineLevel="0" collapsed="false">
      <c r="A25" s="19" t="n">
        <v>23</v>
      </c>
      <c r="B25" s="20" t="n">
        <v>1002.2</v>
      </c>
      <c r="C25" s="21" t="n">
        <v>1001.6</v>
      </c>
      <c r="D25" s="21" t="n">
        <v>1001.9</v>
      </c>
      <c r="E25" s="21" t="n">
        <v>1001.9</v>
      </c>
      <c r="F25" s="21" t="n">
        <v>1002.1</v>
      </c>
      <c r="G25" s="21" t="n">
        <v>1002.1</v>
      </c>
      <c r="H25" s="21" t="n">
        <v>1002.3</v>
      </c>
      <c r="I25" s="21" t="n">
        <v>1002.2</v>
      </c>
      <c r="J25" s="21" t="n">
        <v>1002</v>
      </c>
      <c r="K25" s="21" t="n">
        <v>1001.8</v>
      </c>
      <c r="L25" s="21" t="n">
        <v>1001.5</v>
      </c>
      <c r="M25" s="21" t="n">
        <v>1001.1</v>
      </c>
      <c r="N25" s="21" t="n">
        <v>1000.7</v>
      </c>
      <c r="O25" s="21" t="n">
        <v>1000.5</v>
      </c>
      <c r="P25" s="21" t="n">
        <v>1000.3</v>
      </c>
      <c r="Q25" s="21" t="n">
        <v>1000</v>
      </c>
      <c r="R25" s="21" t="n">
        <v>999.6</v>
      </c>
      <c r="S25" s="21" t="n">
        <v>1000.1</v>
      </c>
      <c r="T25" s="21" t="n">
        <v>1000.6</v>
      </c>
      <c r="U25" s="21" t="n">
        <v>1000.7</v>
      </c>
      <c r="V25" s="21" t="n">
        <v>1001</v>
      </c>
      <c r="W25" s="21" t="n">
        <v>1000.7</v>
      </c>
      <c r="X25" s="21" t="n">
        <v>1000.4</v>
      </c>
      <c r="Y25" s="21" t="n">
        <v>999.9</v>
      </c>
      <c r="Z25" s="22" t="n">
        <f aca="false">AVERAGE(B25:Y25)</f>
        <v>1001.13333333333</v>
      </c>
      <c r="AA25" s="23" t="n">
        <v>1002.5</v>
      </c>
      <c r="AB25" s="83" t="s">
        <v>288</v>
      </c>
      <c r="AC25" s="25" t="n">
        <v>23</v>
      </c>
      <c r="AD25" s="23" t="n">
        <v>999.5</v>
      </c>
      <c r="AE25" s="84" t="s">
        <v>286</v>
      </c>
    </row>
    <row r="26" customFormat="false" ht="14.15" hidden="false" customHeight="true" outlineLevel="0" collapsed="false">
      <c r="A26" s="19" t="n">
        <v>24</v>
      </c>
      <c r="B26" s="20" t="n">
        <v>999.7</v>
      </c>
      <c r="C26" s="21" t="n">
        <v>999.2</v>
      </c>
      <c r="D26" s="21" t="n">
        <v>998.9</v>
      </c>
      <c r="E26" s="21" t="n">
        <v>998.8</v>
      </c>
      <c r="F26" s="21" t="n">
        <v>998.9</v>
      </c>
      <c r="G26" s="21" t="n">
        <v>998.7</v>
      </c>
      <c r="H26" s="21" t="n">
        <v>999.2</v>
      </c>
      <c r="I26" s="21" t="n">
        <v>998.9</v>
      </c>
      <c r="J26" s="21" t="n">
        <v>998.1</v>
      </c>
      <c r="K26" s="21" t="n">
        <v>997.2</v>
      </c>
      <c r="L26" s="21" t="n">
        <v>997.4</v>
      </c>
      <c r="M26" s="21" t="n">
        <v>997.4</v>
      </c>
      <c r="N26" s="21" t="n">
        <v>997.7</v>
      </c>
      <c r="O26" s="21" t="n">
        <v>997.7</v>
      </c>
      <c r="P26" s="21" t="n">
        <v>997.5</v>
      </c>
      <c r="Q26" s="21" t="n">
        <v>997.7</v>
      </c>
      <c r="R26" s="21" t="n">
        <v>997.7</v>
      </c>
      <c r="S26" s="21" t="n">
        <v>998.3</v>
      </c>
      <c r="T26" s="21" t="n">
        <v>998.8</v>
      </c>
      <c r="U26" s="21" t="n">
        <v>999.2</v>
      </c>
      <c r="V26" s="21" t="n">
        <v>999.8</v>
      </c>
      <c r="W26" s="21" t="n">
        <v>999.9</v>
      </c>
      <c r="X26" s="21" t="n">
        <v>1000.4</v>
      </c>
      <c r="Y26" s="21" t="n">
        <v>1000.6</v>
      </c>
      <c r="Z26" s="22" t="n">
        <f aca="false">AVERAGE(B26:Y26)</f>
        <v>998.654166666667</v>
      </c>
      <c r="AA26" s="23" t="n">
        <v>1000.6</v>
      </c>
      <c r="AB26" s="83" t="s">
        <v>12</v>
      </c>
      <c r="AC26" s="25" t="n">
        <v>24</v>
      </c>
      <c r="AD26" s="23" t="n">
        <v>997.1</v>
      </c>
      <c r="AE26" s="84" t="s">
        <v>289</v>
      </c>
    </row>
    <row r="27" customFormat="false" ht="14.15" hidden="false" customHeight="true" outlineLevel="0" collapsed="false">
      <c r="A27" s="19" t="n">
        <v>25</v>
      </c>
      <c r="B27" s="20" t="n">
        <v>1000.6</v>
      </c>
      <c r="C27" s="21" t="n">
        <v>1000.7</v>
      </c>
      <c r="D27" s="21" t="n">
        <v>1000.7</v>
      </c>
      <c r="E27" s="21" t="n">
        <v>1001</v>
      </c>
      <c r="F27" s="21" t="n">
        <v>1001.3</v>
      </c>
      <c r="G27" s="21" t="n">
        <v>1001.7</v>
      </c>
      <c r="H27" s="21" t="n">
        <v>1002.2</v>
      </c>
      <c r="I27" s="21" t="n">
        <v>1002.2</v>
      </c>
      <c r="J27" s="21" t="n">
        <v>1002.2</v>
      </c>
      <c r="K27" s="21" t="n">
        <v>1002.2</v>
      </c>
      <c r="L27" s="21" t="n">
        <v>1002.2</v>
      </c>
      <c r="M27" s="21" t="n">
        <v>1002.4</v>
      </c>
      <c r="N27" s="21" t="n">
        <v>1002.3</v>
      </c>
      <c r="O27" s="21" t="n">
        <v>1002.1</v>
      </c>
      <c r="P27" s="21" t="n">
        <v>1002.2</v>
      </c>
      <c r="Q27" s="21" t="n">
        <v>1002.2</v>
      </c>
      <c r="R27" s="21" t="n">
        <v>1002.2</v>
      </c>
      <c r="S27" s="21" t="n">
        <v>1003.4</v>
      </c>
      <c r="T27" s="21" t="n">
        <v>1004</v>
      </c>
      <c r="U27" s="21" t="n">
        <v>1004.9</v>
      </c>
      <c r="V27" s="21" t="n">
        <v>1005.5</v>
      </c>
      <c r="W27" s="21" t="n">
        <v>1005.2</v>
      </c>
      <c r="X27" s="21" t="n">
        <v>1005.2</v>
      </c>
      <c r="Y27" s="21" t="n">
        <v>1004.7</v>
      </c>
      <c r="Z27" s="22" t="n">
        <f aca="false">AVERAGE(B27:Y27)</f>
        <v>1002.6375</v>
      </c>
      <c r="AA27" s="23" t="n">
        <v>1006.3</v>
      </c>
      <c r="AB27" s="83" t="s">
        <v>290</v>
      </c>
      <c r="AC27" s="25" t="n">
        <v>25</v>
      </c>
      <c r="AD27" s="23" t="n">
        <v>1000.5</v>
      </c>
      <c r="AE27" s="84" t="s">
        <v>276</v>
      </c>
    </row>
    <row r="28" customFormat="false" ht="14.15" hidden="false" customHeight="true" outlineLevel="0" collapsed="false">
      <c r="A28" s="19" t="n">
        <v>26</v>
      </c>
      <c r="B28" s="20" t="n">
        <v>1005.2</v>
      </c>
      <c r="C28" s="21" t="n">
        <v>1005.8</v>
      </c>
      <c r="D28" s="21" t="n">
        <v>1005.8</v>
      </c>
      <c r="E28" s="21" t="n">
        <v>1006.2</v>
      </c>
      <c r="F28" s="21" t="n">
        <v>1006.3</v>
      </c>
      <c r="G28" s="21" t="n">
        <v>1006.8</v>
      </c>
      <c r="H28" s="21" t="n">
        <v>1007.3</v>
      </c>
      <c r="I28" s="21" t="n">
        <v>1007.4</v>
      </c>
      <c r="J28" s="21" t="n">
        <v>1007.9</v>
      </c>
      <c r="K28" s="21" t="n">
        <v>1008.1</v>
      </c>
      <c r="L28" s="21" t="n">
        <v>1008</v>
      </c>
      <c r="M28" s="21" t="n">
        <v>1007.8</v>
      </c>
      <c r="N28" s="21" t="n">
        <v>1007.7</v>
      </c>
      <c r="O28" s="21" t="n">
        <v>1008</v>
      </c>
      <c r="P28" s="21" t="n">
        <v>1008.2</v>
      </c>
      <c r="Q28" s="21" t="n">
        <v>1008.3</v>
      </c>
      <c r="R28" s="21" t="n">
        <v>1008.4</v>
      </c>
      <c r="S28" s="21" t="n">
        <v>1009.3</v>
      </c>
      <c r="T28" s="21" t="n">
        <v>1009.5</v>
      </c>
      <c r="U28" s="21" t="n">
        <v>1010.6</v>
      </c>
      <c r="V28" s="21" t="n">
        <v>1011.7</v>
      </c>
      <c r="W28" s="21" t="n">
        <v>1011.6</v>
      </c>
      <c r="X28" s="21" t="n">
        <v>1011.8</v>
      </c>
      <c r="Y28" s="21" t="n">
        <v>1011.2</v>
      </c>
      <c r="Z28" s="22" t="n">
        <f aca="false">AVERAGE(B28:Y28)</f>
        <v>1008.2875</v>
      </c>
      <c r="AA28" s="23" t="n">
        <v>1012.2</v>
      </c>
      <c r="AB28" s="83" t="s">
        <v>291</v>
      </c>
      <c r="AC28" s="25" t="n">
        <v>26</v>
      </c>
      <c r="AD28" s="23" t="n">
        <v>1004.6</v>
      </c>
      <c r="AE28" s="84" t="s">
        <v>145</v>
      </c>
    </row>
    <row r="29" customFormat="false" ht="14.15" hidden="false" customHeight="true" outlineLevel="0" collapsed="false">
      <c r="A29" s="19" t="n">
        <v>27</v>
      </c>
      <c r="B29" s="20" t="n">
        <v>1010.7</v>
      </c>
      <c r="C29" s="21" t="n">
        <v>1010.8</v>
      </c>
      <c r="D29" s="21" t="n">
        <v>1011.1</v>
      </c>
      <c r="E29" s="21" t="n">
        <v>1011.7</v>
      </c>
      <c r="F29" s="21" t="n">
        <v>1012</v>
      </c>
      <c r="G29" s="21" t="n">
        <v>1012.4</v>
      </c>
      <c r="H29" s="21" t="n">
        <v>1012.8</v>
      </c>
      <c r="I29" s="21" t="n">
        <v>1012.5</v>
      </c>
      <c r="J29" s="21" t="n">
        <v>1012.8</v>
      </c>
      <c r="K29" s="21" t="n">
        <v>1012.3</v>
      </c>
      <c r="L29" s="21" t="n">
        <v>1011.4</v>
      </c>
      <c r="M29" s="21" t="n">
        <v>1010.9</v>
      </c>
      <c r="N29" s="21" t="n">
        <v>1010.5</v>
      </c>
      <c r="O29" s="21" t="n">
        <v>1010.3</v>
      </c>
      <c r="P29" s="21" t="n">
        <v>1010.4</v>
      </c>
      <c r="Q29" s="21" t="n">
        <v>1010.2</v>
      </c>
      <c r="R29" s="21" t="n">
        <v>1010.3</v>
      </c>
      <c r="S29" s="21" t="n">
        <v>1010.6</v>
      </c>
      <c r="T29" s="21" t="n">
        <v>1011.2</v>
      </c>
      <c r="U29" s="21" t="n">
        <v>1011.8</v>
      </c>
      <c r="V29" s="21" t="n">
        <v>1011.8</v>
      </c>
      <c r="W29" s="21" t="n">
        <v>1011.5</v>
      </c>
      <c r="X29" s="21" t="n">
        <v>1011.2</v>
      </c>
      <c r="Y29" s="21" t="n">
        <v>1010.4</v>
      </c>
      <c r="Z29" s="22" t="n">
        <f aca="false">AVERAGE(B29:Y29)</f>
        <v>1011.31666666667</v>
      </c>
      <c r="AA29" s="23" t="n">
        <v>1012.9</v>
      </c>
      <c r="AB29" s="83" t="s">
        <v>292</v>
      </c>
      <c r="AC29" s="25" t="n">
        <v>27</v>
      </c>
      <c r="AD29" s="23" t="n">
        <v>1010</v>
      </c>
      <c r="AE29" s="84" t="s">
        <v>293</v>
      </c>
    </row>
    <row r="30" customFormat="false" ht="14.15" hidden="false" customHeight="true" outlineLevel="0" collapsed="false">
      <c r="A30" s="19" t="n">
        <v>28</v>
      </c>
      <c r="B30" s="20" t="n">
        <v>1009.5</v>
      </c>
      <c r="C30" s="21" t="n">
        <v>1008.8</v>
      </c>
      <c r="D30" s="21" t="n">
        <v>1008.2</v>
      </c>
      <c r="E30" s="21" t="n">
        <v>1007.9</v>
      </c>
      <c r="F30" s="21" t="n">
        <v>1007.8</v>
      </c>
      <c r="G30" s="21" t="n">
        <v>1007.3</v>
      </c>
      <c r="H30" s="21" t="n">
        <v>1007</v>
      </c>
      <c r="I30" s="21" t="n">
        <v>1006.6</v>
      </c>
      <c r="J30" s="21" t="n">
        <v>1006.3</v>
      </c>
      <c r="K30" s="21" t="n">
        <v>1005.8</v>
      </c>
      <c r="L30" s="21" t="n">
        <v>1005.5</v>
      </c>
      <c r="M30" s="21" t="n">
        <v>1004.7</v>
      </c>
      <c r="N30" s="21" t="n">
        <v>1004.2</v>
      </c>
      <c r="O30" s="21" t="n">
        <v>1003.8</v>
      </c>
      <c r="P30" s="21" t="n">
        <v>1003.4</v>
      </c>
      <c r="Q30" s="21" t="n">
        <v>1002.9</v>
      </c>
      <c r="R30" s="21" t="n">
        <v>1002.8</v>
      </c>
      <c r="S30" s="21" t="n">
        <v>1002.7</v>
      </c>
      <c r="T30" s="21" t="n">
        <v>1002.8</v>
      </c>
      <c r="U30" s="21" t="n">
        <v>1003</v>
      </c>
      <c r="V30" s="21" t="n">
        <v>1002.7</v>
      </c>
      <c r="W30" s="21" t="n">
        <v>1002.3</v>
      </c>
      <c r="X30" s="21" t="n">
        <v>1002</v>
      </c>
      <c r="Y30" s="21" t="n">
        <v>1001.6</v>
      </c>
      <c r="Z30" s="22" t="n">
        <f aca="false">AVERAGE(B30:Y30)</f>
        <v>1004.98333333333</v>
      </c>
      <c r="AA30" s="23" t="n">
        <v>1010.5</v>
      </c>
      <c r="AB30" s="83" t="s">
        <v>28</v>
      </c>
      <c r="AC30" s="25" t="n">
        <v>28</v>
      </c>
      <c r="AD30" s="23" t="n">
        <v>1001.6</v>
      </c>
      <c r="AE30" s="84" t="s">
        <v>12</v>
      </c>
    </row>
    <row r="31" customFormat="false" ht="14.15" hidden="false" customHeight="true" outlineLevel="0" collapsed="false">
      <c r="A31" s="19" t="n">
        <v>29</v>
      </c>
      <c r="B31" s="20" t="n">
        <v>1000.8</v>
      </c>
      <c r="C31" s="21" t="n">
        <v>1000.6</v>
      </c>
      <c r="D31" s="21" t="n">
        <v>1000.4</v>
      </c>
      <c r="E31" s="21" t="n">
        <v>1000.3</v>
      </c>
      <c r="F31" s="21" t="n">
        <v>1000.4</v>
      </c>
      <c r="G31" s="21" t="n">
        <v>1000.6</v>
      </c>
      <c r="H31" s="21" t="n">
        <v>1000.4</v>
      </c>
      <c r="I31" s="21" t="n">
        <v>1000.4</v>
      </c>
      <c r="J31" s="21" t="n">
        <v>1000.3</v>
      </c>
      <c r="K31" s="21" t="n">
        <v>999.5</v>
      </c>
      <c r="L31" s="21" t="n">
        <v>998.8</v>
      </c>
      <c r="M31" s="21" t="n">
        <v>998.3</v>
      </c>
      <c r="N31" s="21" t="n">
        <v>997.6</v>
      </c>
      <c r="O31" s="21" t="n">
        <v>997.4</v>
      </c>
      <c r="P31" s="21" t="n">
        <v>997.3</v>
      </c>
      <c r="Q31" s="21" t="n">
        <v>997</v>
      </c>
      <c r="R31" s="21" t="n">
        <v>996.8</v>
      </c>
      <c r="S31" s="21" t="n">
        <v>996.8</v>
      </c>
      <c r="T31" s="21" t="n">
        <v>996.8</v>
      </c>
      <c r="U31" s="21" t="n">
        <v>996.7</v>
      </c>
      <c r="V31" s="21" t="n">
        <v>996.2</v>
      </c>
      <c r="W31" s="21" t="n">
        <v>995.7</v>
      </c>
      <c r="X31" s="21" t="n">
        <v>995.1</v>
      </c>
      <c r="Y31" s="21" t="n">
        <v>994.7</v>
      </c>
      <c r="Z31" s="22" t="n">
        <f aca="false">AVERAGE(B31:Y31)</f>
        <v>998.2875</v>
      </c>
      <c r="AA31" s="23" t="n">
        <v>1001.7</v>
      </c>
      <c r="AB31" s="83" t="s">
        <v>18</v>
      </c>
      <c r="AC31" s="25" t="n">
        <v>29</v>
      </c>
      <c r="AD31" s="23" t="n">
        <v>994.7</v>
      </c>
      <c r="AE31" s="84" t="s">
        <v>12</v>
      </c>
    </row>
    <row r="32" customFormat="false" ht="14.15" hidden="false" customHeight="true" outlineLevel="0" collapsed="false">
      <c r="A32" s="19" t="n">
        <v>30</v>
      </c>
      <c r="B32" s="20" t="n">
        <v>994.3</v>
      </c>
      <c r="C32" s="21" t="n">
        <v>993.5</v>
      </c>
      <c r="D32" s="21" t="n">
        <v>993.5</v>
      </c>
      <c r="E32" s="21" t="n">
        <v>993.7</v>
      </c>
      <c r="F32" s="21" t="n">
        <v>993.8</v>
      </c>
      <c r="G32" s="21" t="n">
        <v>994.4</v>
      </c>
      <c r="H32" s="21" t="n">
        <v>994.8</v>
      </c>
      <c r="I32" s="21" t="n">
        <v>995</v>
      </c>
      <c r="J32" s="21" t="n">
        <v>995.3</v>
      </c>
      <c r="K32" s="21" t="n">
        <v>995.4</v>
      </c>
      <c r="L32" s="21" t="n">
        <v>995.1</v>
      </c>
      <c r="M32" s="21" t="n">
        <v>994.7</v>
      </c>
      <c r="N32" s="21" t="n">
        <v>994.4</v>
      </c>
      <c r="O32" s="21" t="n">
        <v>994.2</v>
      </c>
      <c r="P32" s="21" t="n">
        <v>994</v>
      </c>
      <c r="Q32" s="21" t="n">
        <v>993.6</v>
      </c>
      <c r="R32" s="21" t="n">
        <v>994</v>
      </c>
      <c r="S32" s="21" t="n">
        <v>994.9</v>
      </c>
      <c r="T32" s="21" t="n">
        <v>995.2</v>
      </c>
      <c r="U32" s="21" t="n">
        <v>995.3</v>
      </c>
      <c r="V32" s="21" t="n">
        <v>995.6</v>
      </c>
      <c r="W32" s="21" t="n">
        <v>995.6</v>
      </c>
      <c r="X32" s="21" t="n">
        <v>995.6</v>
      </c>
      <c r="Y32" s="21" t="n">
        <v>995.4</v>
      </c>
      <c r="Z32" s="22" t="n">
        <f aca="false">AVERAGE(B32:Y32)</f>
        <v>994.6375</v>
      </c>
      <c r="AA32" s="23" t="n">
        <v>995.8</v>
      </c>
      <c r="AB32" s="83" t="s">
        <v>294</v>
      </c>
      <c r="AC32" s="25" t="n">
        <v>30</v>
      </c>
      <c r="AD32" s="23" t="n">
        <v>993.3</v>
      </c>
      <c r="AE32" s="84" t="s">
        <v>295</v>
      </c>
    </row>
    <row r="33" customFormat="false" ht="14.15" hidden="false" customHeight="true" outlineLevel="0" collapsed="false">
      <c r="A33" s="19" t="n">
        <v>31</v>
      </c>
      <c r="B33" s="20" t="n">
        <v>995.3</v>
      </c>
      <c r="C33" s="21" t="n">
        <v>995.3</v>
      </c>
      <c r="D33" s="21" t="n">
        <v>995.5</v>
      </c>
      <c r="E33" s="21" t="n">
        <v>996.2</v>
      </c>
      <c r="F33" s="21" t="n">
        <v>996.4</v>
      </c>
      <c r="G33" s="21" t="n">
        <v>997</v>
      </c>
      <c r="H33" s="21" t="n">
        <v>997</v>
      </c>
      <c r="I33" s="21" t="n">
        <v>997</v>
      </c>
      <c r="J33" s="21" t="n">
        <v>997.2</v>
      </c>
      <c r="K33" s="21" t="n">
        <v>997.4</v>
      </c>
      <c r="L33" s="21" t="n">
        <v>997.4</v>
      </c>
      <c r="M33" s="21" t="n">
        <v>997.2</v>
      </c>
      <c r="N33" s="21" t="n">
        <v>997.4</v>
      </c>
      <c r="O33" s="21" t="n">
        <v>998.3</v>
      </c>
      <c r="P33" s="21" t="n">
        <v>998</v>
      </c>
      <c r="Q33" s="21" t="n">
        <v>998.6</v>
      </c>
      <c r="R33" s="21" t="n">
        <v>998.9</v>
      </c>
      <c r="S33" s="21" t="n">
        <v>998.9</v>
      </c>
      <c r="T33" s="21" t="n">
        <v>999.2</v>
      </c>
      <c r="U33" s="21" t="n">
        <v>999.5</v>
      </c>
      <c r="V33" s="21" t="n">
        <v>999.5</v>
      </c>
      <c r="W33" s="21" t="n">
        <v>999.6</v>
      </c>
      <c r="X33" s="21" t="n">
        <v>999.8</v>
      </c>
      <c r="Y33" s="21" t="n">
        <v>999.8</v>
      </c>
      <c r="Z33" s="22" t="n">
        <f aca="false">AVERAGE(B33:Y33)</f>
        <v>997.766666666667</v>
      </c>
      <c r="AA33" s="23" t="n">
        <v>999.9</v>
      </c>
      <c r="AB33" s="83" t="s">
        <v>12</v>
      </c>
      <c r="AC33" s="25" t="n">
        <v>31</v>
      </c>
      <c r="AD33" s="23" t="n">
        <v>995.2</v>
      </c>
      <c r="AE33" s="84" t="s">
        <v>296</v>
      </c>
    </row>
    <row r="34" customFormat="false" ht="14.15" hidden="false" customHeight="true" outlineLevel="0" collapsed="false">
      <c r="A34" s="35" t="s">
        <v>56</v>
      </c>
      <c r="B34" s="36" t="n">
        <f aca="false">AVERAGE(B3:B33)</f>
        <v>1001.65806451613</v>
      </c>
      <c r="C34" s="37" t="n">
        <f aca="false">AVERAGE(C3:C33)</f>
        <v>1001.41290322581</v>
      </c>
      <c r="D34" s="37" t="n">
        <f aca="false">AVERAGE(D3:D33)</f>
        <v>1001.36129032258</v>
      </c>
      <c r="E34" s="37" t="n">
        <f aca="false">AVERAGE(E3:E33)</f>
        <v>1001.58709677419</v>
      </c>
      <c r="F34" s="37" t="n">
        <f aca="false">AVERAGE(F3:F33)</f>
        <v>1001.75161290323</v>
      </c>
      <c r="G34" s="37" t="n">
        <f aca="false">AVERAGE(G3:G33)</f>
        <v>1001.99032258065</v>
      </c>
      <c r="H34" s="37" t="n">
        <f aca="false">AVERAGE(H3:H33)</f>
        <v>1002.21612903226</v>
      </c>
      <c r="I34" s="37" t="n">
        <f aca="false">AVERAGE(I3:I33)</f>
        <v>1002.26451612903</v>
      </c>
      <c r="J34" s="37" t="n">
        <f aca="false">AVERAGE(J3:J33)</f>
        <v>1002.28387096774</v>
      </c>
      <c r="K34" s="37" t="n">
        <f aca="false">AVERAGE(K3:K33)</f>
        <v>1002.19032258065</v>
      </c>
      <c r="L34" s="37" t="n">
        <f aca="false">AVERAGE(L3:L33)</f>
        <v>1002.07419354839</v>
      </c>
      <c r="M34" s="37" t="n">
        <f aca="false">AVERAGE(M3:M33)</f>
        <v>1001.80967741935</v>
      </c>
      <c r="N34" s="37" t="n">
        <f aca="false">AVERAGE(N3:N33)</f>
        <v>1001.55806451613</v>
      </c>
      <c r="O34" s="37" t="n">
        <f aca="false">AVERAGE(O3:O33)</f>
        <v>1001.44193548387</v>
      </c>
      <c r="P34" s="37" t="n">
        <f aca="false">AVERAGE(P3:P33)</f>
        <v>1001.39032258065</v>
      </c>
      <c r="Q34" s="37" t="n">
        <f aca="false">AVERAGE(Q3:Q33)</f>
        <v>1001.33870967742</v>
      </c>
      <c r="R34" s="37" t="n">
        <f aca="false">AVERAGE(R3:R33)</f>
        <v>1001.41935483871</v>
      </c>
      <c r="S34" s="37" t="n">
        <f aca="false">AVERAGE(S3:S33)</f>
        <v>1001.79032258065</v>
      </c>
      <c r="T34" s="37" t="n">
        <f aca="false">AVERAGE(T3:T33)</f>
        <v>1002.16451612903</v>
      </c>
      <c r="U34" s="37" t="n">
        <f aca="false">AVERAGE(U3:U33)</f>
        <v>1002.54193548387</v>
      </c>
      <c r="V34" s="37" t="n">
        <f aca="false">AVERAGE(V3:V33)</f>
        <v>1002.77419354839</v>
      </c>
      <c r="W34" s="37" t="n">
        <f aca="false">AVERAGE(W3:W33)</f>
        <v>1002.64838709677</v>
      </c>
      <c r="X34" s="37" t="n">
        <f aca="false">AVERAGE(X3:X33)</f>
        <v>1002.50322580645</v>
      </c>
      <c r="Y34" s="37" t="n">
        <f aca="false">AVERAGE(Y3:Y33)</f>
        <v>1002.2</v>
      </c>
      <c r="Z34" s="38" t="n">
        <f aca="false">AVERAGE(B3:Y33)</f>
        <v>1001.93212365591</v>
      </c>
      <c r="AA34" s="39" t="n">
        <f aca="false">AVERAGE(AA3:AA33)</f>
        <v>1004.2064516129</v>
      </c>
      <c r="AB34" s="40"/>
      <c r="AC34" s="41"/>
      <c r="AD34" s="39" t="n">
        <f aca="false">AVERAGE(AD3:AD33)</f>
        <v>999.654838709677</v>
      </c>
      <c r="AE34" s="42"/>
    </row>
    <row r="35" customFormat="false" ht="14.15" hidden="false" customHeight="true" outlineLevel="0" collapsed="false"/>
    <row r="36" customFormat="false" ht="14.15" hidden="false" customHeight="true" outlineLevel="0" collapsed="false"/>
    <row r="37" customFormat="false" ht="25" hidden="false" customHeight="true" outlineLevel="0" collapsed="false">
      <c r="B37" s="2" t="s">
        <v>57</v>
      </c>
      <c r="Z37" s="1" t="n">
        <f aca="false">１月!Z37</f>
        <v>2024</v>
      </c>
      <c r="AA37" s="2" t="s">
        <v>1</v>
      </c>
      <c r="AB37" s="3" t="n">
        <f aca="false">AB1</f>
        <v>7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00.6</v>
      </c>
      <c r="C39" s="13" t="n">
        <v>999.8</v>
      </c>
      <c r="D39" s="13" t="n">
        <v>998.8</v>
      </c>
      <c r="E39" s="13" t="n">
        <v>998.5</v>
      </c>
      <c r="F39" s="13" t="n">
        <v>998.5</v>
      </c>
      <c r="G39" s="13" t="n">
        <v>998.2</v>
      </c>
      <c r="H39" s="13" t="n">
        <v>998.2</v>
      </c>
      <c r="I39" s="13" t="n">
        <v>998.8</v>
      </c>
      <c r="J39" s="13" t="n">
        <v>999.3</v>
      </c>
      <c r="K39" s="13" t="n">
        <v>999.7</v>
      </c>
      <c r="L39" s="13" t="n">
        <v>1000</v>
      </c>
      <c r="M39" s="13" t="n">
        <v>999.9</v>
      </c>
      <c r="N39" s="13" t="n">
        <v>999.6</v>
      </c>
      <c r="O39" s="13" t="n">
        <v>1000.2</v>
      </c>
      <c r="P39" s="13" t="n">
        <v>1000.6</v>
      </c>
      <c r="Q39" s="13" t="n">
        <v>1000.7</v>
      </c>
      <c r="R39" s="13" t="n">
        <v>1001</v>
      </c>
      <c r="S39" s="13" t="n">
        <v>1001.8</v>
      </c>
      <c r="T39" s="13" t="n">
        <v>1002.4</v>
      </c>
      <c r="U39" s="13" t="n">
        <v>1003.3</v>
      </c>
      <c r="V39" s="13" t="n">
        <v>1004</v>
      </c>
      <c r="W39" s="13" t="n">
        <v>1004.7</v>
      </c>
      <c r="X39" s="13" t="n">
        <v>1005</v>
      </c>
      <c r="Y39" s="13" t="n">
        <v>1005.2</v>
      </c>
      <c r="Z39" s="43" t="n">
        <f aca="false">AVERAGE(B39:Y39)</f>
        <v>1000.78333333333</v>
      </c>
      <c r="AA39" s="15" t="n">
        <v>1005.4</v>
      </c>
      <c r="AB39" s="81" t="s">
        <v>186</v>
      </c>
      <c r="AC39" s="17" t="n">
        <v>1</v>
      </c>
      <c r="AD39" s="15" t="n">
        <v>997.8</v>
      </c>
      <c r="AE39" s="82" t="s">
        <v>234</v>
      </c>
    </row>
    <row r="40" customFormat="false" ht="13.5" hidden="false" customHeight="true" outlineLevel="0" collapsed="false">
      <c r="A40" s="19" t="n">
        <v>2</v>
      </c>
      <c r="B40" s="20" t="n">
        <v>1005.2</v>
      </c>
      <c r="C40" s="21" t="n">
        <v>1005.4</v>
      </c>
      <c r="D40" s="21" t="n">
        <v>1005.8</v>
      </c>
      <c r="E40" s="21" t="n">
        <v>1006.3</v>
      </c>
      <c r="F40" s="21" t="n">
        <v>1006.7</v>
      </c>
      <c r="G40" s="21" t="n">
        <v>1007</v>
      </c>
      <c r="H40" s="21" t="n">
        <v>1007.1</v>
      </c>
      <c r="I40" s="21" t="n">
        <v>1008.5</v>
      </c>
      <c r="J40" s="21" t="n">
        <v>1008.8</v>
      </c>
      <c r="K40" s="21" t="n">
        <v>1008.6</v>
      </c>
      <c r="L40" s="21" t="n">
        <v>1008.7</v>
      </c>
      <c r="M40" s="21" t="n">
        <v>1009.2</v>
      </c>
      <c r="N40" s="21" t="n">
        <v>1009</v>
      </c>
      <c r="O40" s="21" t="n">
        <v>1009.1</v>
      </c>
      <c r="P40" s="21" t="n">
        <v>1009.1</v>
      </c>
      <c r="Q40" s="21" t="n">
        <v>1009.1</v>
      </c>
      <c r="R40" s="21" t="n">
        <v>1009.5</v>
      </c>
      <c r="S40" s="21" t="n">
        <v>1010.2</v>
      </c>
      <c r="T40" s="21" t="n">
        <v>1010.8</v>
      </c>
      <c r="U40" s="21" t="n">
        <v>1011.7</v>
      </c>
      <c r="V40" s="21" t="n">
        <v>1011.8</v>
      </c>
      <c r="W40" s="21" t="n">
        <v>1012.1</v>
      </c>
      <c r="X40" s="21" t="n">
        <v>1012.3</v>
      </c>
      <c r="Y40" s="21" t="n">
        <v>1012.3</v>
      </c>
      <c r="Z40" s="44" t="n">
        <f aca="false">AVERAGE(B40:Y40)</f>
        <v>1008.92916666667</v>
      </c>
      <c r="AA40" s="23" t="n">
        <v>1012.5</v>
      </c>
      <c r="AB40" s="83" t="s">
        <v>208</v>
      </c>
      <c r="AC40" s="25" t="n">
        <v>2</v>
      </c>
      <c r="AD40" s="23" t="n">
        <v>1004.8</v>
      </c>
      <c r="AE40" s="84" t="s">
        <v>264</v>
      </c>
    </row>
    <row r="41" customFormat="false" ht="13.5" hidden="false" customHeight="true" outlineLevel="0" collapsed="false">
      <c r="A41" s="19" t="n">
        <v>3</v>
      </c>
      <c r="B41" s="20" t="n">
        <v>1011.9</v>
      </c>
      <c r="C41" s="21" t="n">
        <v>1011.8</v>
      </c>
      <c r="D41" s="21" t="n">
        <v>1011.8</v>
      </c>
      <c r="E41" s="21" t="n">
        <v>1012</v>
      </c>
      <c r="F41" s="21" t="n">
        <v>1012.5</v>
      </c>
      <c r="G41" s="21" t="n">
        <v>1012.6</v>
      </c>
      <c r="H41" s="21" t="n">
        <v>1013.3</v>
      </c>
      <c r="I41" s="21" t="n">
        <v>1013.4</v>
      </c>
      <c r="J41" s="21" t="n">
        <v>1013.3</v>
      </c>
      <c r="K41" s="21" t="n">
        <v>1013.3</v>
      </c>
      <c r="L41" s="21" t="n">
        <v>1013</v>
      </c>
      <c r="M41" s="21" t="n">
        <v>1012.1</v>
      </c>
      <c r="N41" s="21" t="n">
        <v>1011.4</v>
      </c>
      <c r="O41" s="21" t="n">
        <v>1011.3</v>
      </c>
      <c r="P41" s="21" t="n">
        <v>1011.2</v>
      </c>
      <c r="Q41" s="21" t="n">
        <v>1010.6</v>
      </c>
      <c r="R41" s="21" t="n">
        <v>1010.4</v>
      </c>
      <c r="S41" s="21" t="n">
        <v>1010.8</v>
      </c>
      <c r="T41" s="21" t="n">
        <v>1010.4</v>
      </c>
      <c r="U41" s="21" t="n">
        <v>1010</v>
      </c>
      <c r="V41" s="21" t="n">
        <v>1009.5</v>
      </c>
      <c r="W41" s="21" t="n">
        <v>1009.1</v>
      </c>
      <c r="X41" s="21" t="n">
        <v>1008</v>
      </c>
      <c r="Y41" s="21" t="n">
        <v>1007</v>
      </c>
      <c r="Z41" s="44" t="n">
        <f aca="false">AVERAGE(B41:Y41)</f>
        <v>1011.27916666667</v>
      </c>
      <c r="AA41" s="23" t="n">
        <v>1013.6</v>
      </c>
      <c r="AB41" s="83" t="s">
        <v>265</v>
      </c>
      <c r="AC41" s="25" t="n">
        <v>3</v>
      </c>
      <c r="AD41" s="23" t="n">
        <v>1006.9</v>
      </c>
      <c r="AE41" s="84" t="s">
        <v>186</v>
      </c>
    </row>
    <row r="42" customFormat="false" ht="13.5" hidden="false" customHeight="true" outlineLevel="0" collapsed="false">
      <c r="A42" s="19" t="n">
        <v>4</v>
      </c>
      <c r="B42" s="20" t="n">
        <v>1006.1</v>
      </c>
      <c r="C42" s="21" t="n">
        <v>1005.5</v>
      </c>
      <c r="D42" s="21" t="n">
        <v>1005.7</v>
      </c>
      <c r="E42" s="21" t="n">
        <v>1006.2</v>
      </c>
      <c r="F42" s="21" t="n">
        <v>1006.1</v>
      </c>
      <c r="G42" s="21" t="n">
        <v>1006.6</v>
      </c>
      <c r="H42" s="21" t="n">
        <v>1006.6</v>
      </c>
      <c r="I42" s="21" t="n">
        <v>1006.4</v>
      </c>
      <c r="J42" s="21" t="n">
        <v>1006.6</v>
      </c>
      <c r="K42" s="21" t="n">
        <v>1006.5</v>
      </c>
      <c r="L42" s="21" t="n">
        <v>1006.1</v>
      </c>
      <c r="M42" s="21" t="n">
        <v>1005.7</v>
      </c>
      <c r="N42" s="21" t="n">
        <v>1004.9</v>
      </c>
      <c r="O42" s="21" t="n">
        <v>1004.6</v>
      </c>
      <c r="P42" s="21" t="n">
        <v>1004.7</v>
      </c>
      <c r="Q42" s="21" t="n">
        <v>1004.7</v>
      </c>
      <c r="R42" s="21" t="n">
        <v>1004.8</v>
      </c>
      <c r="S42" s="21" t="n">
        <v>1005.3</v>
      </c>
      <c r="T42" s="21" t="n">
        <v>1005.1</v>
      </c>
      <c r="U42" s="21" t="n">
        <v>1006.1</v>
      </c>
      <c r="V42" s="21" t="n">
        <v>1006.2</v>
      </c>
      <c r="W42" s="21" t="n">
        <v>1006.2</v>
      </c>
      <c r="X42" s="21" t="n">
        <v>1006.2</v>
      </c>
      <c r="Y42" s="21" t="n">
        <v>1006.3</v>
      </c>
      <c r="Z42" s="44" t="n">
        <f aca="false">AVERAGE(B42:Y42)</f>
        <v>1005.8</v>
      </c>
      <c r="AA42" s="23" t="n">
        <v>1007</v>
      </c>
      <c r="AB42" s="83" t="s">
        <v>297</v>
      </c>
      <c r="AC42" s="25" t="n">
        <v>4</v>
      </c>
      <c r="AD42" s="23" t="n">
        <v>1004.1</v>
      </c>
      <c r="AE42" s="84" t="s">
        <v>114</v>
      </c>
    </row>
    <row r="43" customFormat="false" ht="13.5" hidden="false" customHeight="true" outlineLevel="0" collapsed="false">
      <c r="A43" s="19" t="n">
        <v>5</v>
      </c>
      <c r="B43" s="20" t="n">
        <v>1006</v>
      </c>
      <c r="C43" s="21" t="n">
        <v>1005.8</v>
      </c>
      <c r="D43" s="21" t="n">
        <v>1005.7</v>
      </c>
      <c r="E43" s="21" t="n">
        <v>1005.6</v>
      </c>
      <c r="F43" s="21" t="n">
        <v>1006</v>
      </c>
      <c r="G43" s="21" t="n">
        <v>1006.3</v>
      </c>
      <c r="H43" s="21" t="n">
        <v>1007.2</v>
      </c>
      <c r="I43" s="21" t="n">
        <v>1007</v>
      </c>
      <c r="J43" s="21" t="n">
        <v>1006.7</v>
      </c>
      <c r="K43" s="21" t="n">
        <v>1006.6</v>
      </c>
      <c r="L43" s="21" t="n">
        <v>1006.8</v>
      </c>
      <c r="M43" s="21" t="n">
        <v>1006.7</v>
      </c>
      <c r="N43" s="21" t="n">
        <v>1006.2</v>
      </c>
      <c r="O43" s="21" t="n">
        <v>1005.6</v>
      </c>
      <c r="P43" s="21" t="n">
        <v>1005.5</v>
      </c>
      <c r="Q43" s="21" t="n">
        <v>1005.5</v>
      </c>
      <c r="R43" s="21" t="n">
        <v>1005.7</v>
      </c>
      <c r="S43" s="21" t="n">
        <v>1005.7</v>
      </c>
      <c r="T43" s="21" t="n">
        <v>1006</v>
      </c>
      <c r="U43" s="21" t="n">
        <v>1006.6</v>
      </c>
      <c r="V43" s="21" t="n">
        <v>1007.3</v>
      </c>
      <c r="W43" s="21" t="n">
        <v>1006.7</v>
      </c>
      <c r="X43" s="21" t="n">
        <v>1006.7</v>
      </c>
      <c r="Y43" s="21" t="n">
        <v>1006.1</v>
      </c>
      <c r="Z43" s="44" t="n">
        <f aca="false">AVERAGE(B43:Y43)</f>
        <v>1006.25</v>
      </c>
      <c r="AA43" s="23" t="n">
        <v>1007.3</v>
      </c>
      <c r="AB43" s="83" t="s">
        <v>266</v>
      </c>
      <c r="AC43" s="25" t="n">
        <v>5</v>
      </c>
      <c r="AD43" s="23" t="n">
        <v>1005.3</v>
      </c>
      <c r="AE43" s="84" t="s">
        <v>298</v>
      </c>
    </row>
    <row r="44" customFormat="false" ht="13.5" hidden="false" customHeight="true" outlineLevel="0" collapsed="false">
      <c r="A44" s="19" t="n">
        <v>6</v>
      </c>
      <c r="B44" s="20" t="n">
        <v>1005.7</v>
      </c>
      <c r="C44" s="21" t="n">
        <v>1005.2</v>
      </c>
      <c r="D44" s="21" t="n">
        <v>1005</v>
      </c>
      <c r="E44" s="21" t="n">
        <v>1005.5</v>
      </c>
      <c r="F44" s="21" t="n">
        <v>1005.8</v>
      </c>
      <c r="G44" s="21" t="n">
        <v>1006</v>
      </c>
      <c r="H44" s="21" t="n">
        <v>1006.6</v>
      </c>
      <c r="I44" s="21" t="n">
        <v>1006.8</v>
      </c>
      <c r="J44" s="21" t="n">
        <v>1006.9</v>
      </c>
      <c r="K44" s="21" t="n">
        <v>1006.8</v>
      </c>
      <c r="L44" s="21" t="n">
        <v>1007.5</v>
      </c>
      <c r="M44" s="21" t="n">
        <v>1007.3</v>
      </c>
      <c r="N44" s="21" t="n">
        <v>1007.5</v>
      </c>
      <c r="O44" s="21" t="n">
        <v>1007.5</v>
      </c>
      <c r="P44" s="21" t="n">
        <v>1007.4</v>
      </c>
      <c r="Q44" s="21" t="n">
        <v>1007.6</v>
      </c>
      <c r="R44" s="21" t="n">
        <v>1007.5</v>
      </c>
      <c r="S44" s="21" t="n">
        <v>1008.6</v>
      </c>
      <c r="T44" s="21" t="n">
        <v>1008.9</v>
      </c>
      <c r="U44" s="21" t="n">
        <v>1009.5</v>
      </c>
      <c r="V44" s="21" t="n">
        <v>1009.4</v>
      </c>
      <c r="W44" s="21" t="n">
        <v>1009</v>
      </c>
      <c r="X44" s="21" t="n">
        <v>1008.9</v>
      </c>
      <c r="Y44" s="21" t="n">
        <v>1008.5</v>
      </c>
      <c r="Z44" s="44" t="n">
        <f aca="false">AVERAGE(B44:Y44)</f>
        <v>1007.30833333333</v>
      </c>
      <c r="AA44" s="23" t="n">
        <v>1009.9</v>
      </c>
      <c r="AB44" s="83" t="s">
        <v>268</v>
      </c>
      <c r="AC44" s="25" t="n">
        <v>6</v>
      </c>
      <c r="AD44" s="23" t="n">
        <v>1004.8</v>
      </c>
      <c r="AE44" s="84" t="s">
        <v>154</v>
      </c>
    </row>
    <row r="45" customFormat="false" ht="13.5" hidden="false" customHeight="true" outlineLevel="0" collapsed="false">
      <c r="A45" s="19" t="n">
        <v>7</v>
      </c>
      <c r="B45" s="20" t="n">
        <v>1007.9</v>
      </c>
      <c r="C45" s="21" t="n">
        <v>1007.8</v>
      </c>
      <c r="D45" s="21" t="n">
        <v>1007.8</v>
      </c>
      <c r="E45" s="21" t="n">
        <v>1007.5</v>
      </c>
      <c r="F45" s="21" t="n">
        <v>1007.5</v>
      </c>
      <c r="G45" s="21" t="n">
        <v>1007.5</v>
      </c>
      <c r="H45" s="21" t="n">
        <v>1007.5</v>
      </c>
      <c r="I45" s="21" t="n">
        <v>1007</v>
      </c>
      <c r="J45" s="21" t="n">
        <v>1006.5</v>
      </c>
      <c r="K45" s="21" t="n">
        <v>1006.4</v>
      </c>
      <c r="L45" s="21" t="n">
        <v>1006.1</v>
      </c>
      <c r="M45" s="21" t="n">
        <v>1005.4</v>
      </c>
      <c r="N45" s="21" t="n">
        <v>1005.1</v>
      </c>
      <c r="O45" s="21" t="n">
        <v>1004.5</v>
      </c>
      <c r="P45" s="21" t="n">
        <v>1004.2</v>
      </c>
      <c r="Q45" s="21" t="n">
        <v>1004</v>
      </c>
      <c r="R45" s="21" t="n">
        <v>1004.3</v>
      </c>
      <c r="S45" s="21" t="n">
        <v>1004.6</v>
      </c>
      <c r="T45" s="21" t="n">
        <v>1005</v>
      </c>
      <c r="U45" s="21" t="n">
        <v>1005.4</v>
      </c>
      <c r="V45" s="21" t="n">
        <v>1005.8</v>
      </c>
      <c r="W45" s="21" t="n">
        <v>1005.4</v>
      </c>
      <c r="X45" s="21" t="n">
        <v>1005.2</v>
      </c>
      <c r="Y45" s="21" t="n">
        <v>1004</v>
      </c>
      <c r="Z45" s="44" t="n">
        <f aca="false">AVERAGE(B45:Y45)</f>
        <v>1005.93333333333</v>
      </c>
      <c r="AA45" s="23" t="n">
        <v>1008.5</v>
      </c>
      <c r="AB45" s="83" t="s">
        <v>51</v>
      </c>
      <c r="AC45" s="25" t="n">
        <v>7</v>
      </c>
      <c r="AD45" s="23" t="n">
        <v>1003.9</v>
      </c>
      <c r="AE45" s="84" t="s">
        <v>299</v>
      </c>
    </row>
    <row r="46" customFormat="false" ht="13.5" hidden="false" customHeight="true" outlineLevel="0" collapsed="false">
      <c r="A46" s="19" t="n">
        <v>8</v>
      </c>
      <c r="B46" s="20" t="n">
        <v>1004</v>
      </c>
      <c r="C46" s="21" t="n">
        <v>1003.2</v>
      </c>
      <c r="D46" s="21" t="n">
        <v>1003.1</v>
      </c>
      <c r="E46" s="21" t="n">
        <v>1003.6</v>
      </c>
      <c r="F46" s="21" t="n">
        <v>1003.6</v>
      </c>
      <c r="G46" s="21" t="n">
        <v>1004.3</v>
      </c>
      <c r="H46" s="21" t="n">
        <v>1003.6</v>
      </c>
      <c r="I46" s="21" t="n">
        <v>1003.2</v>
      </c>
      <c r="J46" s="21" t="n">
        <v>1003.7</v>
      </c>
      <c r="K46" s="21" t="n">
        <v>1003.5</v>
      </c>
      <c r="L46" s="21" t="n">
        <v>1003.7</v>
      </c>
      <c r="M46" s="21" t="n">
        <v>1003.6</v>
      </c>
      <c r="N46" s="21" t="n">
        <v>1003.7</v>
      </c>
      <c r="O46" s="21" t="n">
        <v>1003.7</v>
      </c>
      <c r="P46" s="21" t="n">
        <v>1003.8</v>
      </c>
      <c r="Q46" s="21" t="n">
        <v>1003.5</v>
      </c>
      <c r="R46" s="21" t="n">
        <v>1003.8</v>
      </c>
      <c r="S46" s="21" t="n">
        <v>1004.5</v>
      </c>
      <c r="T46" s="21" t="n">
        <v>1005.4</v>
      </c>
      <c r="U46" s="21" t="n">
        <v>1006.3</v>
      </c>
      <c r="V46" s="21" t="n">
        <v>1006.2</v>
      </c>
      <c r="W46" s="21" t="n">
        <v>1006.3</v>
      </c>
      <c r="X46" s="21" t="n">
        <v>1005.9</v>
      </c>
      <c r="Y46" s="21" t="n">
        <v>1005.7</v>
      </c>
      <c r="Z46" s="44" t="n">
        <f aca="false">AVERAGE(B46:Y46)</f>
        <v>1004.24583333333</v>
      </c>
      <c r="AA46" s="23" t="n">
        <v>1006.4</v>
      </c>
      <c r="AB46" s="83" t="s">
        <v>270</v>
      </c>
      <c r="AC46" s="25" t="n">
        <v>8</v>
      </c>
      <c r="AD46" s="23" t="n">
        <v>1003</v>
      </c>
      <c r="AE46" s="84" t="s">
        <v>271</v>
      </c>
    </row>
    <row r="47" customFormat="false" ht="13.5" hidden="false" customHeight="true" outlineLevel="0" collapsed="false">
      <c r="A47" s="19" t="n">
        <v>9</v>
      </c>
      <c r="B47" s="20" t="n">
        <v>1005.5</v>
      </c>
      <c r="C47" s="21" t="n">
        <v>1005</v>
      </c>
      <c r="D47" s="21" t="n">
        <v>1004.5</v>
      </c>
      <c r="E47" s="21" t="n">
        <v>1004.4</v>
      </c>
      <c r="F47" s="21" t="n">
        <v>1003.9</v>
      </c>
      <c r="G47" s="21" t="n">
        <v>1003.9</v>
      </c>
      <c r="H47" s="21" t="n">
        <v>1003.6</v>
      </c>
      <c r="I47" s="21" t="n">
        <v>1003.1</v>
      </c>
      <c r="J47" s="21" t="n">
        <v>1003</v>
      </c>
      <c r="K47" s="21" t="n">
        <v>1002.6</v>
      </c>
      <c r="L47" s="21" t="n">
        <v>1002.3</v>
      </c>
      <c r="M47" s="21" t="n">
        <v>1002</v>
      </c>
      <c r="N47" s="21" t="n">
        <v>1001.5</v>
      </c>
      <c r="O47" s="21" t="n">
        <v>1001.3</v>
      </c>
      <c r="P47" s="21" t="n">
        <v>1001.2</v>
      </c>
      <c r="Q47" s="21" t="n">
        <v>1001.5</v>
      </c>
      <c r="R47" s="21" t="n">
        <v>1001.4</v>
      </c>
      <c r="S47" s="21" t="n">
        <v>1002.5</v>
      </c>
      <c r="T47" s="21" t="n">
        <v>1003.6</v>
      </c>
      <c r="U47" s="21" t="n">
        <v>1003.6</v>
      </c>
      <c r="V47" s="21" t="n">
        <v>1004.7</v>
      </c>
      <c r="W47" s="21" t="n">
        <v>1004.8</v>
      </c>
      <c r="X47" s="21" t="n">
        <v>1004.8</v>
      </c>
      <c r="Y47" s="21" t="n">
        <v>1005.1</v>
      </c>
      <c r="Z47" s="44" t="n">
        <f aca="false">AVERAGE(B47:Y47)</f>
        <v>1003.325</v>
      </c>
      <c r="AA47" s="23" t="n">
        <v>1005.7</v>
      </c>
      <c r="AB47" s="83" t="s">
        <v>272</v>
      </c>
      <c r="AC47" s="25" t="n">
        <v>9</v>
      </c>
      <c r="AD47" s="23" t="n">
        <v>1000.9</v>
      </c>
      <c r="AE47" s="84" t="s">
        <v>273</v>
      </c>
    </row>
    <row r="48" customFormat="false" ht="13.5" hidden="false" customHeight="true" outlineLevel="0" collapsed="false">
      <c r="A48" s="19" t="n">
        <v>10</v>
      </c>
      <c r="B48" s="20" t="n">
        <v>1004.8</v>
      </c>
      <c r="C48" s="21" t="n">
        <v>1004.8</v>
      </c>
      <c r="D48" s="21" t="n">
        <v>1005</v>
      </c>
      <c r="E48" s="21" t="n">
        <v>1005.9</v>
      </c>
      <c r="F48" s="21" t="n">
        <v>1006.1</v>
      </c>
      <c r="G48" s="21" t="n">
        <v>1006.6</v>
      </c>
      <c r="H48" s="21" t="n">
        <v>1007</v>
      </c>
      <c r="I48" s="21" t="n">
        <v>1006.9</v>
      </c>
      <c r="J48" s="21" t="n">
        <v>1007</v>
      </c>
      <c r="K48" s="21" t="n">
        <v>1007.2</v>
      </c>
      <c r="L48" s="21" t="n">
        <v>1006.7</v>
      </c>
      <c r="M48" s="21" t="n">
        <v>1006.1</v>
      </c>
      <c r="N48" s="21" t="n">
        <v>1005.5</v>
      </c>
      <c r="O48" s="21" t="n">
        <v>1004.5</v>
      </c>
      <c r="P48" s="21" t="n">
        <v>1004.1</v>
      </c>
      <c r="Q48" s="21" t="n">
        <v>1003.9</v>
      </c>
      <c r="R48" s="21" t="n">
        <v>1003.7</v>
      </c>
      <c r="S48" s="21" t="n">
        <v>1002.9</v>
      </c>
      <c r="T48" s="21" t="n">
        <v>1002.8</v>
      </c>
      <c r="U48" s="21" t="n">
        <v>1002.1</v>
      </c>
      <c r="V48" s="21" t="n">
        <v>1001.9</v>
      </c>
      <c r="W48" s="21" t="n">
        <v>1001.3</v>
      </c>
      <c r="X48" s="21" t="n">
        <v>1000</v>
      </c>
      <c r="Y48" s="21" t="n">
        <v>999.2</v>
      </c>
      <c r="Z48" s="44" t="n">
        <f aca="false">AVERAGE(B48:Y48)</f>
        <v>1004.41666666667</v>
      </c>
      <c r="AA48" s="23" t="n">
        <v>1007.2</v>
      </c>
      <c r="AB48" s="83" t="s">
        <v>274</v>
      </c>
      <c r="AC48" s="25" t="n">
        <v>10</v>
      </c>
      <c r="AD48" s="23" t="n">
        <v>999</v>
      </c>
      <c r="AE48" s="84" t="s">
        <v>84</v>
      </c>
    </row>
    <row r="49" customFormat="false" ht="13.5" hidden="false" customHeight="true" outlineLevel="0" collapsed="false">
      <c r="A49" s="27" t="n">
        <v>11</v>
      </c>
      <c r="B49" s="28" t="n">
        <v>997.9</v>
      </c>
      <c r="C49" s="29" t="n">
        <v>997.8</v>
      </c>
      <c r="D49" s="29" t="n">
        <v>997.6</v>
      </c>
      <c r="E49" s="29" t="n">
        <v>997.6</v>
      </c>
      <c r="F49" s="29" t="n">
        <v>997.8</v>
      </c>
      <c r="G49" s="29" t="n">
        <v>998.8</v>
      </c>
      <c r="H49" s="29" t="n">
        <v>998.7</v>
      </c>
      <c r="I49" s="29" t="n">
        <v>999.6</v>
      </c>
      <c r="J49" s="29" t="n">
        <v>999.3</v>
      </c>
      <c r="K49" s="29" t="n">
        <v>999.4</v>
      </c>
      <c r="L49" s="29" t="n">
        <v>1000.4</v>
      </c>
      <c r="M49" s="29" t="n">
        <v>1000.2</v>
      </c>
      <c r="N49" s="29" t="n">
        <v>1000.5</v>
      </c>
      <c r="O49" s="29" t="n">
        <v>1000.5</v>
      </c>
      <c r="P49" s="29" t="n">
        <v>1000.6</v>
      </c>
      <c r="Q49" s="29" t="n">
        <v>1000.1</v>
      </c>
      <c r="R49" s="29" t="n">
        <v>999.7</v>
      </c>
      <c r="S49" s="29" t="n">
        <v>1000.5</v>
      </c>
      <c r="T49" s="29" t="n">
        <v>1000.8</v>
      </c>
      <c r="U49" s="29" t="n">
        <v>1001.4</v>
      </c>
      <c r="V49" s="29" t="n">
        <v>1002</v>
      </c>
      <c r="W49" s="29" t="n">
        <v>1002</v>
      </c>
      <c r="X49" s="29" t="n">
        <v>1002.3</v>
      </c>
      <c r="Y49" s="29" t="n">
        <v>1002.1</v>
      </c>
      <c r="Z49" s="45" t="n">
        <f aca="false">AVERAGE(B49:Y49)</f>
        <v>999.9</v>
      </c>
      <c r="AA49" s="31" t="n">
        <v>1002.3</v>
      </c>
      <c r="AB49" s="85" t="s">
        <v>275</v>
      </c>
      <c r="AC49" s="33" t="n">
        <v>11</v>
      </c>
      <c r="AD49" s="31" t="n">
        <v>997.2</v>
      </c>
      <c r="AE49" s="86" t="s">
        <v>154</v>
      </c>
    </row>
    <row r="50" customFormat="false" ht="13.5" hidden="false" customHeight="true" outlineLevel="0" collapsed="false">
      <c r="A50" s="19" t="n">
        <v>12</v>
      </c>
      <c r="B50" s="20" t="n">
        <v>1001.7</v>
      </c>
      <c r="C50" s="21" t="n">
        <v>1001.6</v>
      </c>
      <c r="D50" s="21" t="n">
        <v>1002.2</v>
      </c>
      <c r="E50" s="21" t="n">
        <v>1002.5</v>
      </c>
      <c r="F50" s="21" t="n">
        <v>1002.2</v>
      </c>
      <c r="G50" s="21" t="n">
        <v>1002.3</v>
      </c>
      <c r="H50" s="21" t="n">
        <v>1003</v>
      </c>
      <c r="I50" s="21" t="n">
        <v>1003.5</v>
      </c>
      <c r="J50" s="21" t="n">
        <v>1003.4</v>
      </c>
      <c r="K50" s="21" t="n">
        <v>1003.6</v>
      </c>
      <c r="L50" s="21" t="n">
        <v>1003.7</v>
      </c>
      <c r="M50" s="21" t="n">
        <v>1003.6</v>
      </c>
      <c r="N50" s="21" t="n">
        <v>1003.5</v>
      </c>
      <c r="O50" s="21" t="n">
        <v>1003.6</v>
      </c>
      <c r="P50" s="21" t="n">
        <v>1003.2</v>
      </c>
      <c r="Q50" s="21" t="n">
        <v>1003</v>
      </c>
      <c r="R50" s="21" t="n">
        <v>1003.1</v>
      </c>
      <c r="S50" s="21" t="n">
        <v>1003</v>
      </c>
      <c r="T50" s="21" t="n">
        <v>1003.6</v>
      </c>
      <c r="U50" s="21" t="n">
        <v>1003.7</v>
      </c>
      <c r="V50" s="21" t="n">
        <v>1003.9</v>
      </c>
      <c r="W50" s="21" t="n">
        <v>1004</v>
      </c>
      <c r="X50" s="21" t="n">
        <v>1003.7</v>
      </c>
      <c r="Y50" s="21" t="n">
        <v>1003.7</v>
      </c>
      <c r="Z50" s="44" t="n">
        <f aca="false">AVERAGE(B50:Y50)</f>
        <v>1003.1375</v>
      </c>
      <c r="AA50" s="23" t="n">
        <v>1004</v>
      </c>
      <c r="AB50" s="83" t="s">
        <v>239</v>
      </c>
      <c r="AC50" s="25" t="n">
        <v>12</v>
      </c>
      <c r="AD50" s="23" t="n">
        <v>1001.4</v>
      </c>
      <c r="AE50" s="84" t="s">
        <v>276</v>
      </c>
    </row>
    <row r="51" customFormat="false" ht="13.5" hidden="false" customHeight="true" outlineLevel="0" collapsed="false">
      <c r="A51" s="19" t="n">
        <v>13</v>
      </c>
      <c r="B51" s="20" t="n">
        <v>1003.6</v>
      </c>
      <c r="C51" s="21" t="n">
        <v>1003.8</v>
      </c>
      <c r="D51" s="21" t="n">
        <v>1004.6</v>
      </c>
      <c r="E51" s="21" t="n">
        <v>1005.6</v>
      </c>
      <c r="F51" s="21" t="n">
        <v>1006.6</v>
      </c>
      <c r="G51" s="21" t="n">
        <v>1006.9</v>
      </c>
      <c r="H51" s="21" t="n">
        <v>1007.6</v>
      </c>
      <c r="I51" s="21" t="n">
        <v>1008.2</v>
      </c>
      <c r="J51" s="21" t="n">
        <v>1008.5</v>
      </c>
      <c r="K51" s="21" t="n">
        <v>1008.7</v>
      </c>
      <c r="L51" s="21" t="n">
        <v>1009.1</v>
      </c>
      <c r="M51" s="21" t="n">
        <v>1009.5</v>
      </c>
      <c r="N51" s="21" t="n">
        <v>1009.7</v>
      </c>
      <c r="O51" s="21" t="n">
        <v>1009.9</v>
      </c>
      <c r="P51" s="21" t="n">
        <v>1010.6</v>
      </c>
      <c r="Q51" s="21" t="n">
        <v>1011.1</v>
      </c>
      <c r="R51" s="21" t="n">
        <v>1011.5</v>
      </c>
      <c r="S51" s="21" t="n">
        <v>1012</v>
      </c>
      <c r="T51" s="21" t="n">
        <v>1012.1</v>
      </c>
      <c r="U51" s="21" t="n">
        <v>1013.2</v>
      </c>
      <c r="V51" s="21" t="n">
        <v>1013.9</v>
      </c>
      <c r="W51" s="21" t="n">
        <v>1013.6</v>
      </c>
      <c r="X51" s="21" t="n">
        <v>1013.7</v>
      </c>
      <c r="Y51" s="21" t="n">
        <v>1013.7</v>
      </c>
      <c r="Z51" s="44" t="n">
        <f aca="false">AVERAGE(B51:Y51)</f>
        <v>1009.4875</v>
      </c>
      <c r="AA51" s="23" t="n">
        <v>1014</v>
      </c>
      <c r="AB51" s="83" t="s">
        <v>277</v>
      </c>
      <c r="AC51" s="25" t="n">
        <v>13</v>
      </c>
      <c r="AD51" s="23" t="n">
        <v>1003.4</v>
      </c>
      <c r="AE51" s="84" t="s">
        <v>128</v>
      </c>
    </row>
    <row r="52" customFormat="false" ht="13.5" hidden="false" customHeight="true" outlineLevel="0" collapsed="false">
      <c r="A52" s="19" t="n">
        <v>14</v>
      </c>
      <c r="B52" s="20" t="n">
        <v>1013.7</v>
      </c>
      <c r="C52" s="21" t="n">
        <v>1013.8</v>
      </c>
      <c r="D52" s="21" t="n">
        <v>1013.9</v>
      </c>
      <c r="E52" s="21" t="n">
        <v>1014.3</v>
      </c>
      <c r="F52" s="21" t="n">
        <v>1014.5</v>
      </c>
      <c r="G52" s="21" t="n">
        <v>1014.8</v>
      </c>
      <c r="H52" s="21" t="n">
        <v>1015.1</v>
      </c>
      <c r="I52" s="21" t="n">
        <v>1015.1</v>
      </c>
      <c r="J52" s="21" t="n">
        <v>1015.3</v>
      </c>
      <c r="K52" s="21" t="n">
        <v>1015.3</v>
      </c>
      <c r="L52" s="21" t="n">
        <v>1015.2</v>
      </c>
      <c r="M52" s="21" t="n">
        <v>1015.1</v>
      </c>
      <c r="N52" s="21" t="n">
        <v>1014.6</v>
      </c>
      <c r="O52" s="21" t="n">
        <v>1014.3</v>
      </c>
      <c r="P52" s="21" t="n">
        <v>1014.3</v>
      </c>
      <c r="Q52" s="21" t="n">
        <v>1014.2</v>
      </c>
      <c r="R52" s="21" t="n">
        <v>1014.3</v>
      </c>
      <c r="S52" s="21" t="n">
        <v>1014.6</v>
      </c>
      <c r="T52" s="21" t="n">
        <v>1015.2</v>
      </c>
      <c r="U52" s="21" t="n">
        <v>1015.3</v>
      </c>
      <c r="V52" s="21" t="n">
        <v>1015.4</v>
      </c>
      <c r="W52" s="21" t="n">
        <v>1015.5</v>
      </c>
      <c r="X52" s="21" t="n">
        <v>1015.2</v>
      </c>
      <c r="Y52" s="21" t="n">
        <v>1015.5</v>
      </c>
      <c r="Z52" s="44" t="n">
        <f aca="false">AVERAGE(B52:Y52)</f>
        <v>1014.77083333333</v>
      </c>
      <c r="AA52" s="23" t="n">
        <v>1015.7</v>
      </c>
      <c r="AB52" s="83" t="s">
        <v>278</v>
      </c>
      <c r="AC52" s="25" t="n">
        <v>14</v>
      </c>
      <c r="AD52" s="23" t="n">
        <v>1013.6</v>
      </c>
      <c r="AE52" s="84" t="s">
        <v>279</v>
      </c>
    </row>
    <row r="53" customFormat="false" ht="13.5" hidden="false" customHeight="true" outlineLevel="0" collapsed="false">
      <c r="A53" s="19" t="n">
        <v>15</v>
      </c>
      <c r="B53" s="20" t="n">
        <v>1015.1</v>
      </c>
      <c r="C53" s="21" t="n">
        <v>1014.6</v>
      </c>
      <c r="D53" s="21" t="n">
        <v>1014.7</v>
      </c>
      <c r="E53" s="21" t="n">
        <v>1015.3</v>
      </c>
      <c r="F53" s="21" t="n">
        <v>1015.7</v>
      </c>
      <c r="G53" s="21" t="n">
        <v>1015.9</v>
      </c>
      <c r="H53" s="21" t="n">
        <v>1015.8</v>
      </c>
      <c r="I53" s="21" t="n">
        <v>1015.8</v>
      </c>
      <c r="J53" s="21" t="n">
        <v>1015.8</v>
      </c>
      <c r="K53" s="21" t="n">
        <v>1015.8</v>
      </c>
      <c r="L53" s="21" t="n">
        <v>1016</v>
      </c>
      <c r="M53" s="21" t="n">
        <v>1015.7</v>
      </c>
      <c r="N53" s="21" t="n">
        <v>1015.1</v>
      </c>
      <c r="O53" s="21" t="n">
        <v>1014.9</v>
      </c>
      <c r="P53" s="21" t="n">
        <v>1015.4</v>
      </c>
      <c r="Q53" s="21" t="n">
        <v>1016.1</v>
      </c>
      <c r="R53" s="21" t="n">
        <v>1016.6</v>
      </c>
      <c r="S53" s="21" t="n">
        <v>1016.8</v>
      </c>
      <c r="T53" s="21" t="n">
        <v>1017.1</v>
      </c>
      <c r="U53" s="21" t="n">
        <v>1017.4</v>
      </c>
      <c r="V53" s="21" t="n">
        <v>1017.6</v>
      </c>
      <c r="W53" s="21" t="n">
        <v>1017.1</v>
      </c>
      <c r="X53" s="21" t="n">
        <v>1017.6</v>
      </c>
      <c r="Y53" s="21" t="n">
        <v>1017.3</v>
      </c>
      <c r="Z53" s="44" t="n">
        <f aca="false">AVERAGE(B53:Y53)</f>
        <v>1016.05</v>
      </c>
      <c r="AA53" s="23" t="n">
        <v>1017.9</v>
      </c>
      <c r="AB53" s="83" t="s">
        <v>175</v>
      </c>
      <c r="AC53" s="25" t="n">
        <v>15</v>
      </c>
      <c r="AD53" s="23" t="n">
        <v>1014.3</v>
      </c>
      <c r="AE53" s="84" t="s">
        <v>94</v>
      </c>
    </row>
    <row r="54" customFormat="false" ht="13.5" hidden="false" customHeight="true" outlineLevel="0" collapsed="false">
      <c r="A54" s="19" t="n">
        <v>16</v>
      </c>
      <c r="B54" s="20" t="n">
        <v>1017</v>
      </c>
      <c r="C54" s="21" t="n">
        <v>1016.8</v>
      </c>
      <c r="D54" s="21" t="n">
        <v>1016.7</v>
      </c>
      <c r="E54" s="21" t="n">
        <v>1016.6</v>
      </c>
      <c r="F54" s="21" t="n">
        <v>1017.2</v>
      </c>
      <c r="G54" s="21" t="n">
        <v>1017.3</v>
      </c>
      <c r="H54" s="21" t="n">
        <v>1017.7</v>
      </c>
      <c r="I54" s="21" t="n">
        <v>1018</v>
      </c>
      <c r="J54" s="21" t="n">
        <v>1018.1</v>
      </c>
      <c r="K54" s="21" t="n">
        <v>1017.9</v>
      </c>
      <c r="L54" s="21" t="n">
        <v>1017.5</v>
      </c>
      <c r="M54" s="21" t="n">
        <v>1017</v>
      </c>
      <c r="N54" s="21" t="n">
        <v>1016.9</v>
      </c>
      <c r="O54" s="21" t="n">
        <v>1016.3</v>
      </c>
      <c r="P54" s="21" t="n">
        <v>1016</v>
      </c>
      <c r="Q54" s="21" t="n">
        <v>1015.9</v>
      </c>
      <c r="R54" s="21" t="n">
        <v>1016</v>
      </c>
      <c r="S54" s="21" t="n">
        <v>1015.9</v>
      </c>
      <c r="T54" s="21" t="n">
        <v>1016</v>
      </c>
      <c r="U54" s="21" t="n">
        <v>1016.1</v>
      </c>
      <c r="V54" s="21" t="n">
        <v>1016.1</v>
      </c>
      <c r="W54" s="21" t="n">
        <v>1016.1</v>
      </c>
      <c r="X54" s="21" t="n">
        <v>1016</v>
      </c>
      <c r="Y54" s="21" t="n">
        <v>1015.2</v>
      </c>
      <c r="Z54" s="44" t="n">
        <f aca="false">AVERAGE(B54:Y54)</f>
        <v>1016.67916666667</v>
      </c>
      <c r="AA54" s="23" t="n">
        <v>1018.2</v>
      </c>
      <c r="AB54" s="83" t="s">
        <v>161</v>
      </c>
      <c r="AC54" s="25" t="n">
        <v>16</v>
      </c>
      <c r="AD54" s="23" t="n">
        <v>1015.1</v>
      </c>
      <c r="AE54" s="84" t="s">
        <v>12</v>
      </c>
    </row>
    <row r="55" customFormat="false" ht="13.5" hidden="false" customHeight="true" outlineLevel="0" collapsed="false">
      <c r="A55" s="19" t="n">
        <v>17</v>
      </c>
      <c r="B55" s="20" t="n">
        <v>1014.3</v>
      </c>
      <c r="C55" s="21" t="n">
        <v>1013.9</v>
      </c>
      <c r="D55" s="21" t="n">
        <v>1013.1</v>
      </c>
      <c r="E55" s="21" t="n">
        <v>1013.2</v>
      </c>
      <c r="F55" s="21" t="n">
        <v>1013.4</v>
      </c>
      <c r="G55" s="21" t="n">
        <v>1013.7</v>
      </c>
      <c r="H55" s="21" t="n">
        <v>1013.7</v>
      </c>
      <c r="I55" s="21" t="n">
        <v>1013.5</v>
      </c>
      <c r="J55" s="21" t="n">
        <v>1013.4</v>
      </c>
      <c r="K55" s="21" t="n">
        <v>1013.3</v>
      </c>
      <c r="L55" s="21" t="n">
        <v>1012.9</v>
      </c>
      <c r="M55" s="21" t="n">
        <v>1012.3</v>
      </c>
      <c r="N55" s="21" t="n">
        <v>1012.1</v>
      </c>
      <c r="O55" s="21" t="n">
        <v>1011.7</v>
      </c>
      <c r="P55" s="21" t="n">
        <v>1011.5</v>
      </c>
      <c r="Q55" s="21" t="n">
        <v>1011.6</v>
      </c>
      <c r="R55" s="21" t="n">
        <v>1011.7</v>
      </c>
      <c r="S55" s="21" t="n">
        <v>1011.4</v>
      </c>
      <c r="T55" s="21" t="n">
        <v>1011.8</v>
      </c>
      <c r="U55" s="21" t="n">
        <v>1011.8</v>
      </c>
      <c r="V55" s="21" t="n">
        <v>1012.4</v>
      </c>
      <c r="W55" s="21" t="n">
        <v>1012.3</v>
      </c>
      <c r="X55" s="21" t="n">
        <v>1012.1</v>
      </c>
      <c r="Y55" s="21" t="n">
        <v>1012.3</v>
      </c>
      <c r="Z55" s="44" t="n">
        <f aca="false">AVERAGE(B55:Y55)</f>
        <v>1012.64166666667</v>
      </c>
      <c r="AA55" s="23" t="n">
        <v>1015.2</v>
      </c>
      <c r="AB55" s="83" t="s">
        <v>280</v>
      </c>
      <c r="AC55" s="25" t="n">
        <v>17</v>
      </c>
      <c r="AD55" s="23" t="n">
        <v>1011.3</v>
      </c>
      <c r="AE55" s="84" t="s">
        <v>281</v>
      </c>
    </row>
    <row r="56" customFormat="false" ht="13.5" hidden="false" customHeight="true" outlineLevel="0" collapsed="false">
      <c r="A56" s="19" t="n">
        <v>18</v>
      </c>
      <c r="B56" s="20" t="n">
        <v>1011.3</v>
      </c>
      <c r="C56" s="21" t="n">
        <v>1011.2</v>
      </c>
      <c r="D56" s="21" t="n">
        <v>1011.2</v>
      </c>
      <c r="E56" s="21" t="n">
        <v>1011.5</v>
      </c>
      <c r="F56" s="21" t="n">
        <v>1011.5</v>
      </c>
      <c r="G56" s="21" t="n">
        <v>1011.8</v>
      </c>
      <c r="H56" s="21" t="n">
        <v>1012.1</v>
      </c>
      <c r="I56" s="21" t="n">
        <v>1012.3</v>
      </c>
      <c r="J56" s="21" t="n">
        <v>1012.4</v>
      </c>
      <c r="K56" s="21" t="n">
        <v>1012.3</v>
      </c>
      <c r="L56" s="21" t="n">
        <v>1011.8</v>
      </c>
      <c r="M56" s="21" t="n">
        <v>1011.6</v>
      </c>
      <c r="N56" s="21" t="n">
        <v>1011.4</v>
      </c>
      <c r="O56" s="21" t="n">
        <v>1010.9</v>
      </c>
      <c r="P56" s="21" t="n">
        <v>1010.8</v>
      </c>
      <c r="Q56" s="21" t="n">
        <v>1010.6</v>
      </c>
      <c r="R56" s="21" t="n">
        <v>1010.9</v>
      </c>
      <c r="S56" s="21" t="n">
        <v>1011.1</v>
      </c>
      <c r="T56" s="21" t="n">
        <v>1011.4</v>
      </c>
      <c r="U56" s="21" t="n">
        <v>1011.6</v>
      </c>
      <c r="V56" s="21" t="n">
        <v>1011.6</v>
      </c>
      <c r="W56" s="21" t="n">
        <v>1011.4</v>
      </c>
      <c r="X56" s="21" t="n">
        <v>1011.1</v>
      </c>
      <c r="Y56" s="21" t="n">
        <v>1010.7</v>
      </c>
      <c r="Z56" s="44" t="n">
        <f aca="false">AVERAGE(B56:Y56)</f>
        <v>1011.4375</v>
      </c>
      <c r="AA56" s="23" t="n">
        <v>1012.6</v>
      </c>
      <c r="AB56" s="83" t="s">
        <v>60</v>
      </c>
      <c r="AC56" s="25" t="n">
        <v>18</v>
      </c>
      <c r="AD56" s="23" t="n">
        <v>1010.6</v>
      </c>
      <c r="AE56" s="84" t="s">
        <v>300</v>
      </c>
    </row>
    <row r="57" customFormat="false" ht="13.5" hidden="false" customHeight="true" outlineLevel="0" collapsed="false">
      <c r="A57" s="19" t="n">
        <v>19</v>
      </c>
      <c r="B57" s="20" t="n">
        <v>1010.3</v>
      </c>
      <c r="C57" s="21" t="n">
        <v>1010</v>
      </c>
      <c r="D57" s="21" t="n">
        <v>1009.6</v>
      </c>
      <c r="E57" s="21" t="n">
        <v>1009.8</v>
      </c>
      <c r="F57" s="21" t="n">
        <v>1010</v>
      </c>
      <c r="G57" s="21" t="n">
        <v>1009.7</v>
      </c>
      <c r="H57" s="21" t="n">
        <v>1009.7</v>
      </c>
      <c r="I57" s="21" t="n">
        <v>1009.4</v>
      </c>
      <c r="J57" s="21" t="n">
        <v>1009.6</v>
      </c>
      <c r="K57" s="21" t="n">
        <v>1009.3</v>
      </c>
      <c r="L57" s="21" t="n">
        <v>1009</v>
      </c>
      <c r="M57" s="21" t="n">
        <v>1008.8</v>
      </c>
      <c r="N57" s="21" t="n">
        <v>1008.4</v>
      </c>
      <c r="O57" s="21" t="n">
        <v>1008</v>
      </c>
      <c r="P57" s="21" t="n">
        <v>1008.3</v>
      </c>
      <c r="Q57" s="21" t="n">
        <v>1008.2</v>
      </c>
      <c r="R57" s="21" t="n">
        <v>1008.6</v>
      </c>
      <c r="S57" s="21" t="n">
        <v>1008.9</v>
      </c>
      <c r="T57" s="21" t="n">
        <v>1009.2</v>
      </c>
      <c r="U57" s="21" t="n">
        <v>1009.6</v>
      </c>
      <c r="V57" s="21" t="n">
        <v>1009.6</v>
      </c>
      <c r="W57" s="21" t="n">
        <v>1009.7</v>
      </c>
      <c r="X57" s="21" t="n">
        <v>1009.4</v>
      </c>
      <c r="Y57" s="21" t="n">
        <v>1009.2</v>
      </c>
      <c r="Z57" s="44" t="n">
        <f aca="false">AVERAGE(B57:Y57)</f>
        <v>1009.2625</v>
      </c>
      <c r="AA57" s="23" t="n">
        <v>1010.8</v>
      </c>
      <c r="AB57" s="83" t="s">
        <v>10</v>
      </c>
      <c r="AC57" s="25" t="n">
        <v>19</v>
      </c>
      <c r="AD57" s="23" t="n">
        <v>1007.9</v>
      </c>
      <c r="AE57" s="84" t="s">
        <v>282</v>
      </c>
    </row>
    <row r="58" customFormat="false" ht="13.5" hidden="false" customHeight="true" outlineLevel="0" collapsed="false">
      <c r="A58" s="19" t="n">
        <v>20</v>
      </c>
      <c r="B58" s="20" t="n">
        <v>1008.8</v>
      </c>
      <c r="C58" s="21" t="n">
        <v>1008.5</v>
      </c>
      <c r="D58" s="21" t="n">
        <v>1008.3</v>
      </c>
      <c r="E58" s="21" t="n">
        <v>1008.5</v>
      </c>
      <c r="F58" s="21" t="n">
        <v>1008.8</v>
      </c>
      <c r="G58" s="21" t="n">
        <v>1008.7</v>
      </c>
      <c r="H58" s="21" t="n">
        <v>1009</v>
      </c>
      <c r="I58" s="21" t="n">
        <v>1008.7</v>
      </c>
      <c r="J58" s="21" t="n">
        <v>1008.7</v>
      </c>
      <c r="K58" s="21" t="n">
        <v>1009</v>
      </c>
      <c r="L58" s="21" t="n">
        <v>1008.7</v>
      </c>
      <c r="M58" s="21" t="n">
        <v>1008.6</v>
      </c>
      <c r="N58" s="21" t="n">
        <v>1008.3</v>
      </c>
      <c r="O58" s="21" t="n">
        <v>1009.1</v>
      </c>
      <c r="P58" s="21" t="n">
        <v>1008.7</v>
      </c>
      <c r="Q58" s="21" t="n">
        <v>1008.9</v>
      </c>
      <c r="R58" s="21" t="n">
        <v>1008.8</v>
      </c>
      <c r="S58" s="21" t="n">
        <v>1009.2</v>
      </c>
      <c r="T58" s="21" t="n">
        <v>1009.6</v>
      </c>
      <c r="U58" s="21" t="n">
        <v>1010.4</v>
      </c>
      <c r="V58" s="21" t="n">
        <v>1010.9</v>
      </c>
      <c r="W58" s="21" t="n">
        <v>1010.7</v>
      </c>
      <c r="X58" s="21" t="n">
        <v>1010.6</v>
      </c>
      <c r="Y58" s="21" t="n">
        <v>1010.7</v>
      </c>
      <c r="Z58" s="44" t="n">
        <f aca="false">AVERAGE(B58:Y58)</f>
        <v>1009.175</v>
      </c>
      <c r="AA58" s="23" t="n">
        <v>1010.9</v>
      </c>
      <c r="AB58" s="83" t="s">
        <v>283</v>
      </c>
      <c r="AC58" s="25" t="n">
        <v>20</v>
      </c>
      <c r="AD58" s="23" t="n">
        <v>1008.1</v>
      </c>
      <c r="AE58" s="84" t="s">
        <v>284</v>
      </c>
    </row>
    <row r="59" customFormat="false" ht="13.5" hidden="false" customHeight="true" outlineLevel="0" collapsed="false">
      <c r="A59" s="27" t="n">
        <v>21</v>
      </c>
      <c r="B59" s="28" t="n">
        <v>1010.6</v>
      </c>
      <c r="C59" s="29" t="n">
        <v>1010.6</v>
      </c>
      <c r="D59" s="29" t="n">
        <v>1010.7</v>
      </c>
      <c r="E59" s="29" t="n">
        <v>1010.7</v>
      </c>
      <c r="F59" s="29" t="n">
        <v>1010.7</v>
      </c>
      <c r="G59" s="29" t="n">
        <v>1010.6</v>
      </c>
      <c r="H59" s="29" t="n">
        <v>1010.9</v>
      </c>
      <c r="I59" s="29" t="n">
        <v>1010.9</v>
      </c>
      <c r="J59" s="29" t="n">
        <v>1010.8</v>
      </c>
      <c r="K59" s="29" t="n">
        <v>1010.4</v>
      </c>
      <c r="L59" s="29" t="n">
        <v>1010.1</v>
      </c>
      <c r="M59" s="29" t="n">
        <v>1009.8</v>
      </c>
      <c r="N59" s="29" t="n">
        <v>1009.5</v>
      </c>
      <c r="O59" s="29" t="n">
        <v>1009.4</v>
      </c>
      <c r="P59" s="29" t="n">
        <v>1009.5</v>
      </c>
      <c r="Q59" s="29" t="n">
        <v>1009.5</v>
      </c>
      <c r="R59" s="29" t="n">
        <v>1009.3</v>
      </c>
      <c r="S59" s="29" t="n">
        <v>1009.7</v>
      </c>
      <c r="T59" s="29" t="n">
        <v>1010.1</v>
      </c>
      <c r="U59" s="29" t="n">
        <v>1010.2</v>
      </c>
      <c r="V59" s="29" t="n">
        <v>1010.2</v>
      </c>
      <c r="W59" s="29" t="n">
        <v>1010.3</v>
      </c>
      <c r="X59" s="29" t="n">
        <v>1009.9</v>
      </c>
      <c r="Y59" s="29" t="n">
        <v>1009.6</v>
      </c>
      <c r="Z59" s="45" t="n">
        <f aca="false">AVERAGE(B59:Y59)</f>
        <v>1010.16666666667</v>
      </c>
      <c r="AA59" s="31" t="n">
        <v>1011.1</v>
      </c>
      <c r="AB59" s="85" t="s">
        <v>285</v>
      </c>
      <c r="AC59" s="33" t="n">
        <v>21</v>
      </c>
      <c r="AD59" s="31" t="n">
        <v>1009.2</v>
      </c>
      <c r="AE59" s="86" t="s">
        <v>286</v>
      </c>
    </row>
    <row r="60" customFormat="false" ht="13.5" hidden="false" customHeight="true" outlineLevel="0" collapsed="false">
      <c r="A60" s="19" t="n">
        <v>22</v>
      </c>
      <c r="B60" s="20" t="n">
        <v>1009.3</v>
      </c>
      <c r="C60" s="21" t="n">
        <v>1008.7</v>
      </c>
      <c r="D60" s="21" t="n">
        <v>1008.6</v>
      </c>
      <c r="E60" s="21" t="n">
        <v>1008.8</v>
      </c>
      <c r="F60" s="21" t="n">
        <v>1008.9</v>
      </c>
      <c r="G60" s="21" t="n">
        <v>1009</v>
      </c>
      <c r="H60" s="21" t="n">
        <v>1009</v>
      </c>
      <c r="I60" s="21" t="n">
        <v>1009.3</v>
      </c>
      <c r="J60" s="21" t="n">
        <v>1008.7</v>
      </c>
      <c r="K60" s="21" t="n">
        <v>1008.8</v>
      </c>
      <c r="L60" s="21" t="n">
        <v>1008.4</v>
      </c>
      <c r="M60" s="21" t="n">
        <v>1008.2</v>
      </c>
      <c r="N60" s="21" t="n">
        <v>1007.8</v>
      </c>
      <c r="O60" s="21" t="n">
        <v>1007.8</v>
      </c>
      <c r="P60" s="21" t="n">
        <v>1007.7</v>
      </c>
      <c r="Q60" s="21" t="n">
        <v>1007.4</v>
      </c>
      <c r="R60" s="21" t="n">
        <v>1007.4</v>
      </c>
      <c r="S60" s="21" t="n">
        <v>1007.6</v>
      </c>
      <c r="T60" s="21" t="n">
        <v>1009.3</v>
      </c>
      <c r="U60" s="21" t="n">
        <v>1009.8</v>
      </c>
      <c r="V60" s="21" t="n">
        <v>1010</v>
      </c>
      <c r="W60" s="21" t="n">
        <v>1010.1</v>
      </c>
      <c r="X60" s="21" t="n">
        <v>1010</v>
      </c>
      <c r="Y60" s="21" t="n">
        <v>1008.7</v>
      </c>
      <c r="Z60" s="44" t="n">
        <f aca="false">AVERAGE(B60:Y60)</f>
        <v>1008.72083333333</v>
      </c>
      <c r="AA60" s="23" t="n">
        <v>1010.3</v>
      </c>
      <c r="AB60" s="83" t="s">
        <v>287</v>
      </c>
      <c r="AC60" s="25" t="n">
        <v>22</v>
      </c>
      <c r="AD60" s="23" t="n">
        <v>1007.3</v>
      </c>
      <c r="AE60" s="84" t="s">
        <v>242</v>
      </c>
    </row>
    <row r="61" customFormat="false" ht="13.5" hidden="false" customHeight="true" outlineLevel="0" collapsed="false">
      <c r="A61" s="19" t="n">
        <v>23</v>
      </c>
      <c r="B61" s="20" t="n">
        <v>1008.4</v>
      </c>
      <c r="C61" s="21" t="n">
        <v>1007.8</v>
      </c>
      <c r="D61" s="21" t="n">
        <v>1008.1</v>
      </c>
      <c r="E61" s="21" t="n">
        <v>1008.1</v>
      </c>
      <c r="F61" s="21" t="n">
        <v>1008.4</v>
      </c>
      <c r="G61" s="21" t="n">
        <v>1008.3</v>
      </c>
      <c r="H61" s="21" t="n">
        <v>1008.5</v>
      </c>
      <c r="I61" s="21" t="n">
        <v>1008.4</v>
      </c>
      <c r="J61" s="21" t="n">
        <v>1008.1</v>
      </c>
      <c r="K61" s="21" t="n">
        <v>1007.9</v>
      </c>
      <c r="L61" s="21" t="n">
        <v>1007.6</v>
      </c>
      <c r="M61" s="21" t="n">
        <v>1007.2</v>
      </c>
      <c r="N61" s="21" t="n">
        <v>1006.8</v>
      </c>
      <c r="O61" s="21" t="n">
        <v>1006.6</v>
      </c>
      <c r="P61" s="21" t="n">
        <v>1006.4</v>
      </c>
      <c r="Q61" s="21" t="n">
        <v>1006.1</v>
      </c>
      <c r="R61" s="21" t="n">
        <v>1005.7</v>
      </c>
      <c r="S61" s="21" t="n">
        <v>1006.2</v>
      </c>
      <c r="T61" s="21" t="n">
        <v>1006.8</v>
      </c>
      <c r="U61" s="21" t="n">
        <v>1006.9</v>
      </c>
      <c r="V61" s="21" t="n">
        <v>1007.2</v>
      </c>
      <c r="W61" s="21" t="n">
        <v>1006.9</v>
      </c>
      <c r="X61" s="21" t="n">
        <v>1006.6</v>
      </c>
      <c r="Y61" s="21" t="n">
        <v>1006.1</v>
      </c>
      <c r="Z61" s="44" t="n">
        <f aca="false">AVERAGE(B61:Y61)</f>
        <v>1007.29583333333</v>
      </c>
      <c r="AA61" s="23" t="n">
        <v>1008.8</v>
      </c>
      <c r="AB61" s="83" t="s">
        <v>288</v>
      </c>
      <c r="AC61" s="25" t="n">
        <v>23</v>
      </c>
      <c r="AD61" s="23" t="n">
        <v>1005.6</v>
      </c>
      <c r="AE61" s="84" t="s">
        <v>286</v>
      </c>
    </row>
    <row r="62" customFormat="false" ht="13.5" hidden="false" customHeight="true" outlineLevel="0" collapsed="false">
      <c r="A62" s="19" t="n">
        <v>24</v>
      </c>
      <c r="B62" s="20" t="n">
        <v>1005.9</v>
      </c>
      <c r="C62" s="21" t="n">
        <v>1005.4</v>
      </c>
      <c r="D62" s="21" t="n">
        <v>1005.1</v>
      </c>
      <c r="E62" s="21" t="n">
        <v>1005</v>
      </c>
      <c r="F62" s="21" t="n">
        <v>1005.1</v>
      </c>
      <c r="G62" s="21" t="n">
        <v>1004.9</v>
      </c>
      <c r="H62" s="21" t="n">
        <v>1005.3</v>
      </c>
      <c r="I62" s="21" t="n">
        <v>1005</v>
      </c>
      <c r="J62" s="21" t="n">
        <v>1004.2</v>
      </c>
      <c r="K62" s="21" t="n">
        <v>1003.3</v>
      </c>
      <c r="L62" s="21" t="n">
        <v>1003.4</v>
      </c>
      <c r="M62" s="21" t="n">
        <v>1003.5</v>
      </c>
      <c r="N62" s="21" t="n">
        <v>1003.8</v>
      </c>
      <c r="O62" s="21" t="n">
        <v>1003.7</v>
      </c>
      <c r="P62" s="21" t="n">
        <v>1003.5</v>
      </c>
      <c r="Q62" s="21" t="n">
        <v>1003.8</v>
      </c>
      <c r="R62" s="21" t="n">
        <v>1003.8</v>
      </c>
      <c r="S62" s="21" t="n">
        <v>1004.4</v>
      </c>
      <c r="T62" s="21" t="n">
        <v>1004.9</v>
      </c>
      <c r="U62" s="21" t="n">
        <v>1005.4</v>
      </c>
      <c r="V62" s="21" t="n">
        <v>1006</v>
      </c>
      <c r="W62" s="21" t="n">
        <v>1006.1</v>
      </c>
      <c r="X62" s="21" t="n">
        <v>1006.6</v>
      </c>
      <c r="Y62" s="21" t="n">
        <v>1006.8</v>
      </c>
      <c r="Z62" s="44" t="n">
        <f aca="false">AVERAGE(B62:Y62)</f>
        <v>1004.7875</v>
      </c>
      <c r="AA62" s="23" t="n">
        <v>1006.8</v>
      </c>
      <c r="AB62" s="83" t="s">
        <v>12</v>
      </c>
      <c r="AC62" s="25" t="n">
        <v>24</v>
      </c>
      <c r="AD62" s="23" t="n">
        <v>1003.2</v>
      </c>
      <c r="AE62" s="84" t="s">
        <v>289</v>
      </c>
    </row>
    <row r="63" customFormat="false" ht="13.5" hidden="false" customHeight="true" outlineLevel="0" collapsed="false">
      <c r="A63" s="19" t="n">
        <v>25</v>
      </c>
      <c r="B63" s="20" t="n">
        <v>1006.8</v>
      </c>
      <c r="C63" s="21" t="n">
        <v>1006.9</v>
      </c>
      <c r="D63" s="21" t="n">
        <v>1006.9</v>
      </c>
      <c r="E63" s="21" t="n">
        <v>1007.2</v>
      </c>
      <c r="F63" s="21" t="n">
        <v>1007.5</v>
      </c>
      <c r="G63" s="21" t="n">
        <v>1007.9</v>
      </c>
      <c r="H63" s="21" t="n">
        <v>1008.4</v>
      </c>
      <c r="I63" s="21" t="n">
        <v>1008.4</v>
      </c>
      <c r="J63" s="21" t="n">
        <v>1008.3</v>
      </c>
      <c r="K63" s="21" t="n">
        <v>1008.3</v>
      </c>
      <c r="L63" s="21" t="n">
        <v>1008.3</v>
      </c>
      <c r="M63" s="21" t="n">
        <v>1008.5</v>
      </c>
      <c r="N63" s="21" t="n">
        <v>1008.4</v>
      </c>
      <c r="O63" s="21" t="n">
        <v>1008.2</v>
      </c>
      <c r="P63" s="21" t="n">
        <v>1008.4</v>
      </c>
      <c r="Q63" s="21" t="n">
        <v>1008.4</v>
      </c>
      <c r="R63" s="21" t="n">
        <v>1008.4</v>
      </c>
      <c r="S63" s="21" t="n">
        <v>1009.6</v>
      </c>
      <c r="T63" s="21" t="n">
        <v>1010.3</v>
      </c>
      <c r="U63" s="21" t="n">
        <v>1011.2</v>
      </c>
      <c r="V63" s="21" t="n">
        <v>1011.8</v>
      </c>
      <c r="W63" s="21" t="n">
        <v>1011.5</v>
      </c>
      <c r="X63" s="21" t="n">
        <v>1011.5</v>
      </c>
      <c r="Y63" s="21" t="n">
        <v>1011</v>
      </c>
      <c r="Z63" s="44" t="n">
        <f aca="false">AVERAGE(B63:Y63)</f>
        <v>1008.8375</v>
      </c>
      <c r="AA63" s="23" t="n">
        <v>1012.6</v>
      </c>
      <c r="AB63" s="83" t="s">
        <v>290</v>
      </c>
      <c r="AC63" s="25" t="n">
        <v>25</v>
      </c>
      <c r="AD63" s="23" t="n">
        <v>1006.7</v>
      </c>
      <c r="AE63" s="84" t="s">
        <v>276</v>
      </c>
    </row>
    <row r="64" customFormat="false" ht="13.5" hidden="false" customHeight="true" outlineLevel="0" collapsed="false">
      <c r="A64" s="19" t="n">
        <v>26</v>
      </c>
      <c r="B64" s="20" t="n">
        <v>1011.5</v>
      </c>
      <c r="C64" s="21" t="n">
        <v>1012.1</v>
      </c>
      <c r="D64" s="21" t="n">
        <v>1012.1</v>
      </c>
      <c r="E64" s="21" t="n">
        <v>1012.5</v>
      </c>
      <c r="F64" s="21" t="n">
        <v>1012.6</v>
      </c>
      <c r="G64" s="21" t="n">
        <v>1013.1</v>
      </c>
      <c r="H64" s="21" t="n">
        <v>1013.5</v>
      </c>
      <c r="I64" s="21" t="n">
        <v>1013.6</v>
      </c>
      <c r="J64" s="21" t="n">
        <v>1014.1</v>
      </c>
      <c r="K64" s="21" t="n">
        <v>1014.3</v>
      </c>
      <c r="L64" s="21" t="n">
        <v>1014.2</v>
      </c>
      <c r="M64" s="21" t="n">
        <v>1014</v>
      </c>
      <c r="N64" s="21" t="n">
        <v>1013.9</v>
      </c>
      <c r="O64" s="21" t="n">
        <v>1014.1</v>
      </c>
      <c r="P64" s="21" t="n">
        <v>1014.3</v>
      </c>
      <c r="Q64" s="21" t="n">
        <v>1014.5</v>
      </c>
      <c r="R64" s="21" t="n">
        <v>1014.6</v>
      </c>
      <c r="S64" s="21" t="n">
        <v>1015.5</v>
      </c>
      <c r="T64" s="21" t="n">
        <v>1015.7</v>
      </c>
      <c r="U64" s="21" t="n">
        <v>1016.9</v>
      </c>
      <c r="V64" s="21" t="n">
        <v>1018</v>
      </c>
      <c r="W64" s="21" t="n">
        <v>1017.9</v>
      </c>
      <c r="X64" s="21" t="n">
        <v>1018.1</v>
      </c>
      <c r="Y64" s="21" t="n">
        <v>1017.5</v>
      </c>
      <c r="Z64" s="44" t="n">
        <f aca="false">AVERAGE(B64:Y64)</f>
        <v>1014.525</v>
      </c>
      <c r="AA64" s="23" t="n">
        <v>1018.5</v>
      </c>
      <c r="AB64" s="83" t="s">
        <v>291</v>
      </c>
      <c r="AC64" s="25" t="n">
        <v>26</v>
      </c>
      <c r="AD64" s="23" t="n">
        <v>1010.9</v>
      </c>
      <c r="AE64" s="84" t="s">
        <v>145</v>
      </c>
    </row>
    <row r="65" customFormat="false" ht="13.5" hidden="false" customHeight="true" outlineLevel="0" collapsed="false">
      <c r="A65" s="19" t="n">
        <v>27</v>
      </c>
      <c r="B65" s="20" t="n">
        <v>1017</v>
      </c>
      <c r="C65" s="21" t="n">
        <v>1017.1</v>
      </c>
      <c r="D65" s="21" t="n">
        <v>1017.4</v>
      </c>
      <c r="E65" s="21" t="n">
        <v>1018.1</v>
      </c>
      <c r="F65" s="21" t="n">
        <v>1018.4</v>
      </c>
      <c r="G65" s="21" t="n">
        <v>1018.7</v>
      </c>
      <c r="H65" s="21" t="n">
        <v>1019.1</v>
      </c>
      <c r="I65" s="21" t="n">
        <v>1018.8</v>
      </c>
      <c r="J65" s="21" t="n">
        <v>1019</v>
      </c>
      <c r="K65" s="21" t="n">
        <v>1018.5</v>
      </c>
      <c r="L65" s="21" t="n">
        <v>1017.6</v>
      </c>
      <c r="M65" s="21" t="n">
        <v>1017.1</v>
      </c>
      <c r="N65" s="21" t="n">
        <v>1016.7</v>
      </c>
      <c r="O65" s="21" t="n">
        <v>1016.5</v>
      </c>
      <c r="P65" s="21" t="n">
        <v>1016.7</v>
      </c>
      <c r="Q65" s="21" t="n">
        <v>1016.5</v>
      </c>
      <c r="R65" s="21" t="n">
        <v>1016.6</v>
      </c>
      <c r="S65" s="21" t="n">
        <v>1016.9</v>
      </c>
      <c r="T65" s="21" t="n">
        <v>1017.5</v>
      </c>
      <c r="U65" s="21" t="n">
        <v>1018.1</v>
      </c>
      <c r="V65" s="21" t="n">
        <v>1018.1</v>
      </c>
      <c r="W65" s="21" t="n">
        <v>1017.8</v>
      </c>
      <c r="X65" s="21" t="n">
        <v>1017.5</v>
      </c>
      <c r="Y65" s="21" t="n">
        <v>1016.7</v>
      </c>
      <c r="Z65" s="44" t="n">
        <f aca="false">AVERAGE(B65:Y65)</f>
        <v>1017.6</v>
      </c>
      <c r="AA65" s="23" t="n">
        <v>1019.2</v>
      </c>
      <c r="AB65" s="83" t="s">
        <v>292</v>
      </c>
      <c r="AC65" s="25" t="n">
        <v>27</v>
      </c>
      <c r="AD65" s="23" t="n">
        <v>1016.2</v>
      </c>
      <c r="AE65" s="84" t="s">
        <v>301</v>
      </c>
    </row>
    <row r="66" customFormat="false" ht="13.5" hidden="false" customHeight="true" outlineLevel="0" collapsed="false">
      <c r="A66" s="19" t="n">
        <v>28</v>
      </c>
      <c r="B66" s="20" t="n">
        <v>1015.8</v>
      </c>
      <c r="C66" s="21" t="n">
        <v>1015.1</v>
      </c>
      <c r="D66" s="21" t="n">
        <v>1014.5</v>
      </c>
      <c r="E66" s="21" t="n">
        <v>1014.2</v>
      </c>
      <c r="F66" s="21" t="n">
        <v>1014.1</v>
      </c>
      <c r="G66" s="21" t="n">
        <v>1013.6</v>
      </c>
      <c r="H66" s="21" t="n">
        <v>1013.2</v>
      </c>
      <c r="I66" s="21" t="n">
        <v>1012.8</v>
      </c>
      <c r="J66" s="21" t="n">
        <v>1012.5</v>
      </c>
      <c r="K66" s="21" t="n">
        <v>1011.9</v>
      </c>
      <c r="L66" s="21" t="n">
        <v>1011.6</v>
      </c>
      <c r="M66" s="21" t="n">
        <v>1010.8</v>
      </c>
      <c r="N66" s="21" t="n">
        <v>1010.3</v>
      </c>
      <c r="O66" s="21" t="n">
        <v>1009.9</v>
      </c>
      <c r="P66" s="21" t="n">
        <v>1009.5</v>
      </c>
      <c r="Q66" s="21" t="n">
        <v>1009</v>
      </c>
      <c r="R66" s="21" t="n">
        <v>1008.9</v>
      </c>
      <c r="S66" s="21" t="n">
        <v>1008.8</v>
      </c>
      <c r="T66" s="21" t="n">
        <v>1009</v>
      </c>
      <c r="U66" s="21" t="n">
        <v>1009.2</v>
      </c>
      <c r="V66" s="21" t="n">
        <v>1008.9</v>
      </c>
      <c r="W66" s="21" t="n">
        <v>1008.5</v>
      </c>
      <c r="X66" s="21" t="n">
        <v>1008.2</v>
      </c>
      <c r="Y66" s="21" t="n">
        <v>1007.8</v>
      </c>
      <c r="Z66" s="44" t="n">
        <f aca="false">AVERAGE(B66:Y66)</f>
        <v>1011.17083333333</v>
      </c>
      <c r="AA66" s="23" t="n">
        <v>1016.8</v>
      </c>
      <c r="AB66" s="83" t="s">
        <v>28</v>
      </c>
      <c r="AC66" s="25" t="n">
        <v>28</v>
      </c>
      <c r="AD66" s="23" t="n">
        <v>1007.8</v>
      </c>
      <c r="AE66" s="84" t="s">
        <v>12</v>
      </c>
    </row>
    <row r="67" customFormat="false" ht="13.5" hidden="false" customHeight="true" outlineLevel="0" collapsed="false">
      <c r="A67" s="19" t="n">
        <v>29</v>
      </c>
      <c r="B67" s="20" t="n">
        <v>1007</v>
      </c>
      <c r="C67" s="21" t="n">
        <v>1006.8</v>
      </c>
      <c r="D67" s="21" t="n">
        <v>1006.6</v>
      </c>
      <c r="E67" s="21" t="n">
        <v>1006.5</v>
      </c>
      <c r="F67" s="21" t="n">
        <v>1006.6</v>
      </c>
      <c r="G67" s="21" t="n">
        <v>1006.8</v>
      </c>
      <c r="H67" s="21" t="n">
        <v>1006.6</v>
      </c>
      <c r="I67" s="21" t="n">
        <v>1006.6</v>
      </c>
      <c r="J67" s="21" t="n">
        <v>1006.4</v>
      </c>
      <c r="K67" s="21" t="n">
        <v>1005.6</v>
      </c>
      <c r="L67" s="21" t="n">
        <v>1004.9</v>
      </c>
      <c r="M67" s="21" t="n">
        <v>1004.4</v>
      </c>
      <c r="N67" s="21" t="n">
        <v>1003.7</v>
      </c>
      <c r="O67" s="21" t="n">
        <v>1003.5</v>
      </c>
      <c r="P67" s="21" t="n">
        <v>1003.4</v>
      </c>
      <c r="Q67" s="21" t="n">
        <v>1003.2</v>
      </c>
      <c r="R67" s="21" t="n">
        <v>1002.9</v>
      </c>
      <c r="S67" s="21" t="n">
        <v>1003</v>
      </c>
      <c r="T67" s="21" t="n">
        <v>1003</v>
      </c>
      <c r="U67" s="21" t="n">
        <v>1002.9</v>
      </c>
      <c r="V67" s="21" t="n">
        <v>1002.4</v>
      </c>
      <c r="W67" s="21" t="n">
        <v>1001.9</v>
      </c>
      <c r="X67" s="21" t="n">
        <v>1001.3</v>
      </c>
      <c r="Y67" s="21" t="n">
        <v>1000.9</v>
      </c>
      <c r="Z67" s="44" t="n">
        <f aca="false">AVERAGE(B67:Y67)</f>
        <v>1004.45416666667</v>
      </c>
      <c r="AA67" s="23" t="n">
        <v>1007.9</v>
      </c>
      <c r="AB67" s="83" t="s">
        <v>18</v>
      </c>
      <c r="AC67" s="25" t="n">
        <v>29</v>
      </c>
      <c r="AD67" s="23" t="n">
        <v>1000.9</v>
      </c>
      <c r="AE67" s="84" t="s">
        <v>12</v>
      </c>
    </row>
    <row r="68" customFormat="false" ht="13.5" hidden="false" customHeight="true" outlineLevel="0" collapsed="false">
      <c r="A68" s="19" t="n">
        <v>30</v>
      </c>
      <c r="B68" s="20" t="n">
        <v>1000.4</v>
      </c>
      <c r="C68" s="21" t="n">
        <v>999.6</v>
      </c>
      <c r="D68" s="21" t="n">
        <v>999.7</v>
      </c>
      <c r="E68" s="21" t="n">
        <v>999.9</v>
      </c>
      <c r="F68" s="21" t="n">
        <v>1000</v>
      </c>
      <c r="G68" s="21" t="n">
        <v>1000.6</v>
      </c>
      <c r="H68" s="21" t="n">
        <v>1000.9</v>
      </c>
      <c r="I68" s="21" t="n">
        <v>1001.1</v>
      </c>
      <c r="J68" s="21" t="n">
        <v>1001.4</v>
      </c>
      <c r="K68" s="21" t="n">
        <v>1001.5</v>
      </c>
      <c r="L68" s="21" t="n">
        <v>1001.2</v>
      </c>
      <c r="M68" s="21" t="n">
        <v>1000.8</v>
      </c>
      <c r="N68" s="21" t="n">
        <v>1000.5</v>
      </c>
      <c r="O68" s="21" t="n">
        <v>1000.3</v>
      </c>
      <c r="P68" s="21" t="n">
        <v>1000</v>
      </c>
      <c r="Q68" s="21" t="n">
        <v>999.6</v>
      </c>
      <c r="R68" s="21" t="n">
        <v>1000</v>
      </c>
      <c r="S68" s="21" t="n">
        <v>1001</v>
      </c>
      <c r="T68" s="21" t="n">
        <v>1001.3</v>
      </c>
      <c r="U68" s="21" t="n">
        <v>1001.4</v>
      </c>
      <c r="V68" s="21" t="n">
        <v>1001.8</v>
      </c>
      <c r="W68" s="21" t="n">
        <v>1001.8</v>
      </c>
      <c r="X68" s="21" t="n">
        <v>1001.8</v>
      </c>
      <c r="Y68" s="21" t="n">
        <v>1001.6</v>
      </c>
      <c r="Z68" s="44" t="n">
        <f aca="false">AVERAGE(B68:Y68)</f>
        <v>1000.75833333333</v>
      </c>
      <c r="AA68" s="23" t="n">
        <v>1002</v>
      </c>
      <c r="AB68" s="83" t="s">
        <v>294</v>
      </c>
      <c r="AC68" s="25" t="n">
        <v>30</v>
      </c>
      <c r="AD68" s="23" t="n">
        <v>999.4</v>
      </c>
      <c r="AE68" s="84" t="s">
        <v>302</v>
      </c>
    </row>
    <row r="69" customFormat="false" ht="13.5" hidden="false" customHeight="true" outlineLevel="0" collapsed="false">
      <c r="A69" s="19" t="n">
        <v>31</v>
      </c>
      <c r="B69" s="20" t="n">
        <v>1001.5</v>
      </c>
      <c r="C69" s="21" t="n">
        <v>1001.5</v>
      </c>
      <c r="D69" s="21" t="n">
        <v>1001.7</v>
      </c>
      <c r="E69" s="21" t="n">
        <v>1002.4</v>
      </c>
      <c r="F69" s="21" t="n">
        <v>1002.6</v>
      </c>
      <c r="G69" s="21" t="n">
        <v>1003.2</v>
      </c>
      <c r="H69" s="21" t="n">
        <v>1003.2</v>
      </c>
      <c r="I69" s="21" t="n">
        <v>1003.1</v>
      </c>
      <c r="J69" s="21" t="n">
        <v>1003.3</v>
      </c>
      <c r="K69" s="21" t="n">
        <v>1003.6</v>
      </c>
      <c r="L69" s="21" t="n">
        <v>1003.6</v>
      </c>
      <c r="M69" s="21" t="n">
        <v>1003.4</v>
      </c>
      <c r="N69" s="21" t="n">
        <v>1003.6</v>
      </c>
      <c r="O69" s="21" t="n">
        <v>1004.5</v>
      </c>
      <c r="P69" s="21" t="n">
        <v>1004.2</v>
      </c>
      <c r="Q69" s="21" t="n">
        <v>1004.8</v>
      </c>
      <c r="R69" s="21" t="n">
        <v>1005.1</v>
      </c>
      <c r="S69" s="21" t="n">
        <v>1005.1</v>
      </c>
      <c r="T69" s="21" t="n">
        <v>1005.5</v>
      </c>
      <c r="U69" s="21" t="n">
        <v>1005.8</v>
      </c>
      <c r="V69" s="21" t="n">
        <v>1005.8</v>
      </c>
      <c r="W69" s="21" t="n">
        <v>1005.9</v>
      </c>
      <c r="X69" s="21" t="n">
        <v>1006.1</v>
      </c>
      <c r="Y69" s="21" t="n">
        <v>1006.1</v>
      </c>
      <c r="Z69" s="44" t="n">
        <f aca="false">AVERAGE(B69:Y69)</f>
        <v>1003.98333333333</v>
      </c>
      <c r="AA69" s="23" t="n">
        <v>1006.2</v>
      </c>
      <c r="AB69" s="83" t="s">
        <v>12</v>
      </c>
      <c r="AC69" s="25" t="n">
        <v>31</v>
      </c>
      <c r="AD69" s="23" t="n">
        <v>1001.4</v>
      </c>
      <c r="AE69" s="84" t="s">
        <v>296</v>
      </c>
    </row>
    <row r="70" customFormat="false" ht="13.5" hidden="false" customHeight="true" outlineLevel="0" collapsed="false">
      <c r="A70" s="35" t="s">
        <v>56</v>
      </c>
      <c r="B70" s="36" t="n">
        <f aca="false">AVERAGE(B39:B69)</f>
        <v>1007.92258064516</v>
      </c>
      <c r="C70" s="37" t="n">
        <f aca="false">AVERAGE(C39:C69)</f>
        <v>1007.67419354839</v>
      </c>
      <c r="D70" s="37" t="n">
        <f aca="false">AVERAGE(D39:D69)</f>
        <v>1007.62903225806</v>
      </c>
      <c r="E70" s="37" t="n">
        <f aca="false">AVERAGE(E39:E69)</f>
        <v>1007.86451612903</v>
      </c>
      <c r="F70" s="37" t="n">
        <f aca="false">AVERAGE(F39:F69)</f>
        <v>1008.04193548387</v>
      </c>
      <c r="G70" s="37" t="n">
        <f aca="false">AVERAGE(G39:G69)</f>
        <v>1008.24516129032</v>
      </c>
      <c r="H70" s="37" t="n">
        <f aca="false">AVERAGE(H39:H69)</f>
        <v>1008.44193548387</v>
      </c>
      <c r="I70" s="37" t="n">
        <f aca="false">AVERAGE(I39:I69)</f>
        <v>1008.49032258065</v>
      </c>
      <c r="J70" s="37" t="n">
        <f aca="false">AVERAGE(J39:J69)</f>
        <v>1008.48709677419</v>
      </c>
      <c r="K70" s="37" t="n">
        <f aca="false">AVERAGE(K39:K69)</f>
        <v>1008.38387096774</v>
      </c>
      <c r="L70" s="37" t="n">
        <f aca="false">AVERAGE(L39:L69)</f>
        <v>1008.26129032258</v>
      </c>
      <c r="M70" s="37" t="n">
        <f aca="false">AVERAGE(M39:M69)</f>
        <v>1008.00322580645</v>
      </c>
      <c r="N70" s="37" t="n">
        <f aca="false">AVERAGE(N39:N69)</f>
        <v>1007.73870967742</v>
      </c>
      <c r="O70" s="37" t="n">
        <f aca="false">AVERAGE(O39:O69)</f>
        <v>1007.61290322581</v>
      </c>
      <c r="P70" s="37" t="n">
        <f aca="false">AVERAGE(P39:P69)</f>
        <v>1007.57419354839</v>
      </c>
      <c r="Q70" s="37" t="n">
        <f aca="false">AVERAGE(Q39:Q69)</f>
        <v>1007.53548387097</v>
      </c>
      <c r="R70" s="37" t="n">
        <f aca="false">AVERAGE(R39:R69)</f>
        <v>1007.61290322581</v>
      </c>
      <c r="S70" s="37" t="n">
        <f aca="false">AVERAGE(S39:S69)</f>
        <v>1008.00322580645</v>
      </c>
      <c r="T70" s="37" t="n">
        <f aca="false">AVERAGE(T39:T69)</f>
        <v>1008.4064516129</v>
      </c>
      <c r="U70" s="37" t="n">
        <f aca="false">AVERAGE(U39:U69)</f>
        <v>1008.80322580645</v>
      </c>
      <c r="V70" s="37" t="n">
        <f aca="false">AVERAGE(V39:V69)</f>
        <v>1009.04516129032</v>
      </c>
      <c r="W70" s="37" t="n">
        <f aca="false">AVERAGE(W39:W69)</f>
        <v>1008.92580645161</v>
      </c>
      <c r="X70" s="37" t="n">
        <f aca="false">AVERAGE(X39:X69)</f>
        <v>1008.78387096774</v>
      </c>
      <c r="Y70" s="37" t="n">
        <f aca="false">AVERAGE(Y39:Y69)</f>
        <v>1008.47096774194</v>
      </c>
      <c r="Z70" s="36" t="n">
        <f aca="false">AVERAGE(B39:Y69)</f>
        <v>1008.16491935484</v>
      </c>
      <c r="AA70" s="39" t="n">
        <f aca="false">AVERAGE(AA39:AA69)</f>
        <v>1010.4935483871</v>
      </c>
      <c r="AB70" s="46"/>
      <c r="AC70" s="47"/>
      <c r="AD70" s="39" t="n">
        <f aca="false">AVERAGE(AD39:AD69)</f>
        <v>1005.87096774194</v>
      </c>
      <c r="AE70" s="48"/>
    </row>
    <row r="71" customFormat="false" ht="13.5" hidden="false" customHeight="true" outlineLevel="0" collapsed="false"/>
    <row r="72" customFormat="false" ht="13.5" hidden="false" customHeight="true" outlineLevel="0" collapsed="false">
      <c r="A72" s="49" t="s">
        <v>61</v>
      </c>
    </row>
    <row r="73" customFormat="false" ht="13.5" hidden="false" customHeight="true" outlineLevel="0" collapsed="false">
      <c r="A73" s="35" t="s">
        <v>62</v>
      </c>
      <c r="B73" s="50"/>
      <c r="C73" s="50"/>
      <c r="D73" s="51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9" t="s">
        <v>63</v>
      </c>
    </row>
    <row r="76" customFormat="false" ht="13.5" hidden="false" customHeight="true" outlineLevel="0" collapsed="false">
      <c r="A76" s="52" t="s">
        <v>64</v>
      </c>
      <c r="B76" s="9"/>
      <c r="C76" s="53" t="s">
        <v>3</v>
      </c>
      <c r="D76" s="54" t="s">
        <v>65</v>
      </c>
      <c r="F76" s="55" t="s">
        <v>66</v>
      </c>
      <c r="G76" s="9"/>
      <c r="H76" s="53" t="s">
        <v>3</v>
      </c>
      <c r="I76" s="54" t="s">
        <v>67</v>
      </c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3.5" hidden="false" customHeight="true" outlineLevel="0" collapsed="false">
      <c r="A77" s="56"/>
      <c r="B77" s="57" t="n">
        <v>1019.2</v>
      </c>
      <c r="C77" s="58" t="n">
        <v>27</v>
      </c>
      <c r="D77" s="87" t="s">
        <v>292</v>
      </c>
      <c r="E77" s="25"/>
      <c r="F77" s="60"/>
      <c r="G77" s="57" t="n">
        <v>997.2</v>
      </c>
      <c r="H77" s="58" t="n">
        <v>11</v>
      </c>
      <c r="I77" s="87" t="s">
        <v>154</v>
      </c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</row>
    <row r="78" customFormat="false" ht="13.5" hidden="false" customHeight="true" outlineLevel="0" collapsed="false">
      <c r="A78" s="62"/>
      <c r="B78" s="63"/>
      <c r="C78" s="64"/>
      <c r="D78" s="65"/>
      <c r="E78" s="25"/>
      <c r="F78" s="66"/>
      <c r="G78" s="63"/>
      <c r="H78" s="58"/>
      <c r="I78" s="1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</row>
    <row r="79" customFormat="false" ht="13.5" hidden="false" customHeight="true" outlineLevel="0" collapsed="false">
      <c r="A79" s="68"/>
      <c r="B79" s="69"/>
      <c r="C79" s="70"/>
      <c r="D79" s="71"/>
      <c r="E79" s="25"/>
      <c r="F79" s="72"/>
      <c r="G79" s="69"/>
      <c r="H79" s="70"/>
      <c r="I79" s="73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25" min="2" style="1" width="6.36"/>
    <col collapsed="false" customWidth="true" hidden="false" outlineLevel="0" max="26" min="26" style="1" width="7.99"/>
    <col collapsed="false" customWidth="true" hidden="false" outlineLevel="0" max="27" min="27" style="1" width="7.5"/>
    <col collapsed="false" customWidth="false" hidden="false" outlineLevel="0" max="28" min="28" style="1" width="6.87"/>
    <col collapsed="false" customWidth="true" hidden="true" outlineLevel="0" max="29" min="29" style="1" width="7.87"/>
    <col collapsed="false" customWidth="true" hidden="false" outlineLevel="0" max="30" min="30" style="1" width="7.5"/>
    <col collapsed="false" customWidth="false" hidden="false" outlineLevel="0" max="31" min="31" style="1" width="6.87"/>
    <col collapsed="false" customWidth="true" hidden="false" outlineLevel="0" max="32" min="32" style="1" width="0.99"/>
    <col collapsed="false" customWidth="false" hidden="false" outlineLevel="0" max="257" min="33" style="1" width="6.87"/>
  </cols>
  <sheetData>
    <row r="1" customFormat="false" ht="25" hidden="false" customHeight="true" outlineLevel="0" collapsed="false">
      <c r="B1" s="2" t="s">
        <v>0</v>
      </c>
      <c r="Z1" s="1" t="n">
        <f aca="false">１月!Z1</f>
        <v>2024</v>
      </c>
      <c r="AA1" s="2" t="s">
        <v>1</v>
      </c>
      <c r="AB1" s="3" t="n">
        <v>8</v>
      </c>
      <c r="AC1" s="3"/>
      <c r="AD1" s="2" t="s">
        <v>2</v>
      </c>
    </row>
    <row r="2" customFormat="false" ht="14.15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5" hidden="false" customHeight="true" outlineLevel="0" collapsed="false">
      <c r="A3" s="11" t="n">
        <v>1</v>
      </c>
      <c r="B3" s="12" t="n">
        <v>999.6</v>
      </c>
      <c r="C3" s="13" t="n">
        <v>999.5</v>
      </c>
      <c r="D3" s="13" t="n">
        <v>999.7</v>
      </c>
      <c r="E3" s="13" t="n">
        <v>999.8</v>
      </c>
      <c r="F3" s="13" t="n">
        <v>1000.1</v>
      </c>
      <c r="G3" s="13" t="n">
        <v>1000.4</v>
      </c>
      <c r="H3" s="13" t="n">
        <v>1000.4</v>
      </c>
      <c r="I3" s="13" t="n">
        <v>1000.7</v>
      </c>
      <c r="J3" s="13" t="n">
        <v>1001.3</v>
      </c>
      <c r="K3" s="13" t="n">
        <v>1001.1</v>
      </c>
      <c r="L3" s="13" t="n">
        <v>1000.9</v>
      </c>
      <c r="M3" s="13" t="n">
        <v>1000.3</v>
      </c>
      <c r="N3" s="13" t="n">
        <v>1000.2</v>
      </c>
      <c r="O3" s="13" t="n">
        <v>1000</v>
      </c>
      <c r="P3" s="13" t="n">
        <v>1000.3</v>
      </c>
      <c r="Q3" s="13" t="n">
        <v>1000.1</v>
      </c>
      <c r="R3" s="13" t="n">
        <v>1000</v>
      </c>
      <c r="S3" s="13" t="n">
        <v>1000.5</v>
      </c>
      <c r="T3" s="13" t="n">
        <v>1001</v>
      </c>
      <c r="U3" s="13" t="n">
        <v>1001.3</v>
      </c>
      <c r="V3" s="13" t="n">
        <v>1001.2</v>
      </c>
      <c r="W3" s="13" t="n">
        <v>1001.2</v>
      </c>
      <c r="X3" s="13" t="n">
        <v>1001.3</v>
      </c>
      <c r="Y3" s="13" t="n">
        <v>1001</v>
      </c>
      <c r="Z3" s="14" t="n">
        <f aca="false">AVERAGE(B3:Y3)</f>
        <v>1000.49583333333</v>
      </c>
      <c r="AA3" s="15" t="n">
        <v>1001.4</v>
      </c>
      <c r="AB3" s="16" t="s">
        <v>303</v>
      </c>
      <c r="AC3" s="17" t="n">
        <v>1</v>
      </c>
      <c r="AD3" s="15" t="n">
        <v>999.5</v>
      </c>
      <c r="AE3" s="18" t="s">
        <v>304</v>
      </c>
    </row>
    <row r="4" customFormat="false" ht="14.15" hidden="false" customHeight="true" outlineLevel="0" collapsed="false">
      <c r="A4" s="19" t="n">
        <v>2</v>
      </c>
      <c r="B4" s="20" t="n">
        <v>1000.5</v>
      </c>
      <c r="C4" s="21" t="n">
        <v>1000.4</v>
      </c>
      <c r="D4" s="21" t="n">
        <v>1000.4</v>
      </c>
      <c r="E4" s="21" t="n">
        <v>1000.9</v>
      </c>
      <c r="F4" s="21" t="n">
        <v>1000.9</v>
      </c>
      <c r="G4" s="21" t="n">
        <v>1001</v>
      </c>
      <c r="H4" s="21" t="n">
        <v>1001.2</v>
      </c>
      <c r="I4" s="21" t="n">
        <v>1001.5</v>
      </c>
      <c r="J4" s="21" t="n">
        <v>1001.4</v>
      </c>
      <c r="K4" s="21" t="n">
        <v>1001.2</v>
      </c>
      <c r="L4" s="21" t="n">
        <v>1001</v>
      </c>
      <c r="M4" s="21" t="n">
        <v>1000.7</v>
      </c>
      <c r="N4" s="21" t="n">
        <v>1000.8</v>
      </c>
      <c r="O4" s="21" t="n">
        <v>1000.5</v>
      </c>
      <c r="P4" s="21" t="n">
        <v>1000.4</v>
      </c>
      <c r="Q4" s="21" t="n">
        <v>1000.4</v>
      </c>
      <c r="R4" s="21" t="n">
        <v>1000.3</v>
      </c>
      <c r="S4" s="21" t="n">
        <v>1000.8</v>
      </c>
      <c r="T4" s="21" t="n">
        <v>1001.3</v>
      </c>
      <c r="U4" s="21" t="n">
        <v>1002.1</v>
      </c>
      <c r="V4" s="21" t="n">
        <v>1002.4</v>
      </c>
      <c r="W4" s="21" t="n">
        <v>1002.4</v>
      </c>
      <c r="X4" s="21" t="n">
        <v>1002.5</v>
      </c>
      <c r="Y4" s="21" t="n">
        <v>1002.2</v>
      </c>
      <c r="Z4" s="22" t="n">
        <f aca="false">AVERAGE(B4:Y4)</f>
        <v>1001.13333333333</v>
      </c>
      <c r="AA4" s="23" t="n">
        <v>1002.5</v>
      </c>
      <c r="AB4" s="24" t="s">
        <v>160</v>
      </c>
      <c r="AC4" s="25" t="n">
        <v>2</v>
      </c>
      <c r="AD4" s="23" t="n">
        <v>1000.1</v>
      </c>
      <c r="AE4" s="26" t="s">
        <v>129</v>
      </c>
    </row>
    <row r="5" customFormat="false" ht="14.15" hidden="false" customHeight="true" outlineLevel="0" collapsed="false">
      <c r="A5" s="19" t="n">
        <v>3</v>
      </c>
      <c r="B5" s="20" t="n">
        <v>1001.9</v>
      </c>
      <c r="C5" s="21" t="n">
        <v>1001.8</v>
      </c>
      <c r="D5" s="21" t="n">
        <v>1001.9</v>
      </c>
      <c r="E5" s="21" t="n">
        <v>1002.2</v>
      </c>
      <c r="F5" s="21" t="n">
        <v>1002.5</v>
      </c>
      <c r="G5" s="21" t="n">
        <v>1002.5</v>
      </c>
      <c r="H5" s="21" t="n">
        <v>1002.8</v>
      </c>
      <c r="I5" s="21" t="n">
        <v>1002.6</v>
      </c>
      <c r="J5" s="21" t="n">
        <v>1002.5</v>
      </c>
      <c r="K5" s="21" t="n">
        <v>1002.7</v>
      </c>
      <c r="L5" s="21" t="n">
        <v>1002.5</v>
      </c>
      <c r="M5" s="21" t="n">
        <v>1002.4</v>
      </c>
      <c r="N5" s="21" t="n">
        <v>1002.3</v>
      </c>
      <c r="O5" s="21" t="n">
        <v>1002.1</v>
      </c>
      <c r="P5" s="21" t="n">
        <v>1001.8</v>
      </c>
      <c r="Q5" s="21" t="n">
        <v>1001.9</v>
      </c>
      <c r="R5" s="21" t="n">
        <v>1002.1</v>
      </c>
      <c r="S5" s="21" t="n">
        <v>1002.4</v>
      </c>
      <c r="T5" s="21" t="n">
        <v>1002.8</v>
      </c>
      <c r="U5" s="21" t="n">
        <v>1003.4</v>
      </c>
      <c r="V5" s="21" t="n">
        <v>1003.6</v>
      </c>
      <c r="W5" s="21" t="n">
        <v>1003.4</v>
      </c>
      <c r="X5" s="21" t="n">
        <v>1003.3</v>
      </c>
      <c r="Y5" s="21" t="n">
        <v>1003.1</v>
      </c>
      <c r="Z5" s="22" t="n">
        <f aca="false">AVERAGE(B5:Y5)</f>
        <v>1002.52083333333</v>
      </c>
      <c r="AA5" s="23" t="n">
        <v>1003.7</v>
      </c>
      <c r="AB5" s="24" t="s">
        <v>305</v>
      </c>
      <c r="AC5" s="25" t="n">
        <v>3</v>
      </c>
      <c r="AD5" s="23" t="n">
        <v>1001.6</v>
      </c>
      <c r="AE5" s="26" t="s">
        <v>306</v>
      </c>
    </row>
    <row r="6" customFormat="false" ht="14.15" hidden="false" customHeight="true" outlineLevel="0" collapsed="false">
      <c r="A6" s="19" t="n">
        <v>4</v>
      </c>
      <c r="B6" s="20" t="n">
        <v>1002.7</v>
      </c>
      <c r="C6" s="21" t="n">
        <v>1002.5</v>
      </c>
      <c r="D6" s="21" t="n">
        <v>1002.4</v>
      </c>
      <c r="E6" s="21" t="n">
        <v>1002.6</v>
      </c>
      <c r="F6" s="21" t="n">
        <v>1002.8</v>
      </c>
      <c r="G6" s="21" t="n">
        <v>1002.8</v>
      </c>
      <c r="H6" s="21" t="n">
        <v>1002.8</v>
      </c>
      <c r="I6" s="21" t="n">
        <v>1002.6</v>
      </c>
      <c r="J6" s="21" t="n">
        <v>1002.5</v>
      </c>
      <c r="K6" s="21" t="n">
        <v>1002.4</v>
      </c>
      <c r="L6" s="21" t="n">
        <v>1002.4</v>
      </c>
      <c r="M6" s="21" t="n">
        <v>1002.2</v>
      </c>
      <c r="N6" s="21" t="n">
        <v>1001.7</v>
      </c>
      <c r="O6" s="21" t="n">
        <v>1001.6</v>
      </c>
      <c r="P6" s="21" t="n">
        <v>1001.4</v>
      </c>
      <c r="Q6" s="21" t="n">
        <v>1001.6</v>
      </c>
      <c r="R6" s="21" t="n">
        <v>1001.8</v>
      </c>
      <c r="S6" s="21" t="n">
        <v>1002.5</v>
      </c>
      <c r="T6" s="21" t="n">
        <v>1002.6</v>
      </c>
      <c r="U6" s="21" t="n">
        <v>1003.3</v>
      </c>
      <c r="V6" s="21" t="n">
        <v>1003.4</v>
      </c>
      <c r="W6" s="21" t="n">
        <v>1003.4</v>
      </c>
      <c r="X6" s="21" t="n">
        <v>1003.1</v>
      </c>
      <c r="Y6" s="21" t="n">
        <v>1002.5</v>
      </c>
      <c r="Z6" s="22" t="n">
        <f aca="false">AVERAGE(B6:Y6)</f>
        <v>1002.48333333333</v>
      </c>
      <c r="AA6" s="23" t="n">
        <v>1003.7</v>
      </c>
      <c r="AB6" s="24" t="s">
        <v>307</v>
      </c>
      <c r="AC6" s="25" t="n">
        <v>4</v>
      </c>
      <c r="AD6" s="23" t="n">
        <v>1001.3</v>
      </c>
      <c r="AE6" s="26" t="s">
        <v>308</v>
      </c>
    </row>
    <row r="7" customFormat="false" ht="14.15" hidden="false" customHeight="true" outlineLevel="0" collapsed="false">
      <c r="A7" s="19" t="n">
        <v>5</v>
      </c>
      <c r="B7" s="20" t="n">
        <v>1002.4</v>
      </c>
      <c r="C7" s="21" t="n">
        <v>1002.1</v>
      </c>
      <c r="D7" s="21" t="n">
        <v>1002</v>
      </c>
      <c r="E7" s="21" t="n">
        <v>1001.9</v>
      </c>
      <c r="F7" s="21" t="n">
        <v>1001.9</v>
      </c>
      <c r="G7" s="21" t="n">
        <v>1002.1</v>
      </c>
      <c r="H7" s="21" t="n">
        <v>1002.1</v>
      </c>
      <c r="I7" s="21" t="n">
        <v>1002.2</v>
      </c>
      <c r="J7" s="21" t="n">
        <v>1002.5</v>
      </c>
      <c r="K7" s="21" t="n">
        <v>1002.5</v>
      </c>
      <c r="L7" s="21" t="n">
        <v>1002.3</v>
      </c>
      <c r="M7" s="21" t="n">
        <v>1002.1</v>
      </c>
      <c r="N7" s="21" t="n">
        <v>1001.8</v>
      </c>
      <c r="O7" s="21" t="n">
        <v>1001.8</v>
      </c>
      <c r="P7" s="21" t="n">
        <v>1001.8</v>
      </c>
      <c r="Q7" s="21" t="n">
        <v>1001.4</v>
      </c>
      <c r="R7" s="21" t="n">
        <v>1000.9</v>
      </c>
      <c r="S7" s="21" t="n">
        <v>1001.2</v>
      </c>
      <c r="T7" s="21" t="n">
        <v>1001.4</v>
      </c>
      <c r="U7" s="21" t="n">
        <v>1002.1</v>
      </c>
      <c r="V7" s="21" t="n">
        <v>1002.2</v>
      </c>
      <c r="W7" s="21" t="n">
        <v>1002.4</v>
      </c>
      <c r="X7" s="21" t="n">
        <v>1002.1</v>
      </c>
      <c r="Y7" s="21" t="n">
        <v>1001.9</v>
      </c>
      <c r="Z7" s="22" t="n">
        <f aca="false">AVERAGE(B7:Y7)</f>
        <v>1001.9625</v>
      </c>
      <c r="AA7" s="23" t="n">
        <v>1002.7</v>
      </c>
      <c r="AB7" s="24" t="s">
        <v>309</v>
      </c>
      <c r="AC7" s="25" t="n">
        <v>5</v>
      </c>
      <c r="AD7" s="23" t="n">
        <v>1000.9</v>
      </c>
      <c r="AE7" s="26" t="s">
        <v>310</v>
      </c>
    </row>
    <row r="8" customFormat="false" ht="14.15" hidden="false" customHeight="true" outlineLevel="0" collapsed="false">
      <c r="A8" s="19" t="n">
        <v>6</v>
      </c>
      <c r="B8" s="20" t="n">
        <v>1001.9</v>
      </c>
      <c r="C8" s="21" t="n">
        <v>1001.8</v>
      </c>
      <c r="D8" s="21" t="n">
        <v>1001.5</v>
      </c>
      <c r="E8" s="21" t="n">
        <v>1001.6</v>
      </c>
      <c r="F8" s="21" t="n">
        <v>1002.1</v>
      </c>
      <c r="G8" s="21" t="n">
        <v>1002.3</v>
      </c>
      <c r="H8" s="21" t="n">
        <v>1002.2</v>
      </c>
      <c r="I8" s="21" t="n">
        <v>1001.3</v>
      </c>
      <c r="J8" s="21" t="n">
        <v>1001.4</v>
      </c>
      <c r="K8" s="21" t="n">
        <v>1001.6</v>
      </c>
      <c r="L8" s="21" t="n">
        <v>1001.9</v>
      </c>
      <c r="M8" s="21" t="n">
        <v>1001.9</v>
      </c>
      <c r="N8" s="21" t="n">
        <v>1001.3</v>
      </c>
      <c r="O8" s="21" t="n">
        <v>1000</v>
      </c>
      <c r="P8" s="21" t="n">
        <v>1000.2</v>
      </c>
      <c r="Q8" s="21" t="n">
        <v>1000</v>
      </c>
      <c r="R8" s="21" t="n">
        <v>999.7</v>
      </c>
      <c r="S8" s="21" t="n">
        <v>1000.3</v>
      </c>
      <c r="T8" s="21" t="n">
        <v>1000.8</v>
      </c>
      <c r="U8" s="21" t="n">
        <v>1001.5</v>
      </c>
      <c r="V8" s="21" t="n">
        <v>1001.6</v>
      </c>
      <c r="W8" s="21" t="n">
        <v>1001.2</v>
      </c>
      <c r="X8" s="21" t="n">
        <v>1001.1</v>
      </c>
      <c r="Y8" s="21" t="n">
        <v>1000.7</v>
      </c>
      <c r="Z8" s="22" t="n">
        <f aca="false">AVERAGE(B8:Y8)</f>
        <v>1001.24583333333</v>
      </c>
      <c r="AA8" s="23" t="n">
        <v>1002.5</v>
      </c>
      <c r="AB8" s="24" t="s">
        <v>311</v>
      </c>
      <c r="AC8" s="25" t="n">
        <v>6</v>
      </c>
      <c r="AD8" s="23" t="n">
        <v>999.6</v>
      </c>
      <c r="AE8" s="26" t="s">
        <v>312</v>
      </c>
    </row>
    <row r="9" customFormat="false" ht="14.15" hidden="false" customHeight="true" outlineLevel="0" collapsed="false">
      <c r="A9" s="19" t="n">
        <v>7</v>
      </c>
      <c r="B9" s="20" t="n">
        <v>1000.2</v>
      </c>
      <c r="C9" s="21" t="n">
        <v>999.8</v>
      </c>
      <c r="D9" s="21" t="n">
        <v>999.3</v>
      </c>
      <c r="E9" s="21" t="n">
        <v>999.9</v>
      </c>
      <c r="F9" s="21" t="n">
        <v>999.9</v>
      </c>
      <c r="G9" s="21" t="n">
        <v>1000.1</v>
      </c>
      <c r="H9" s="21" t="n">
        <v>1000.1</v>
      </c>
      <c r="I9" s="21" t="n">
        <v>1000.1</v>
      </c>
      <c r="J9" s="21" t="n">
        <v>999.8</v>
      </c>
      <c r="K9" s="21" t="n">
        <v>999.7</v>
      </c>
      <c r="L9" s="21" t="n">
        <v>999.5</v>
      </c>
      <c r="M9" s="21" t="n">
        <v>998.9</v>
      </c>
      <c r="N9" s="21" t="n">
        <v>998.4</v>
      </c>
      <c r="O9" s="21" t="n">
        <v>997.7</v>
      </c>
      <c r="P9" s="21" t="n">
        <v>998</v>
      </c>
      <c r="Q9" s="21" t="n">
        <v>998</v>
      </c>
      <c r="R9" s="21" t="n">
        <v>997.6</v>
      </c>
      <c r="S9" s="21" t="n">
        <v>997.8</v>
      </c>
      <c r="T9" s="21" t="n">
        <v>998.4</v>
      </c>
      <c r="U9" s="21" t="n">
        <v>999.2</v>
      </c>
      <c r="V9" s="21" t="n">
        <v>998.8</v>
      </c>
      <c r="W9" s="21" t="n">
        <v>998.3</v>
      </c>
      <c r="X9" s="21" t="n">
        <v>998.4</v>
      </c>
      <c r="Y9" s="21" t="n">
        <v>998.5</v>
      </c>
      <c r="Z9" s="22" t="n">
        <f aca="false">AVERAGE(B9:Y9)</f>
        <v>999.016666666667</v>
      </c>
      <c r="AA9" s="23" t="n">
        <v>1000.7</v>
      </c>
      <c r="AB9" s="24" t="s">
        <v>125</v>
      </c>
      <c r="AC9" s="25" t="n">
        <v>7</v>
      </c>
      <c r="AD9" s="23" t="n">
        <v>997.5</v>
      </c>
      <c r="AE9" s="26" t="s">
        <v>313</v>
      </c>
    </row>
    <row r="10" customFormat="false" ht="14.15" hidden="false" customHeight="true" outlineLevel="0" collapsed="false">
      <c r="A10" s="19" t="n">
        <v>8</v>
      </c>
      <c r="B10" s="20" t="n">
        <v>997.7</v>
      </c>
      <c r="C10" s="21" t="n">
        <v>997.5</v>
      </c>
      <c r="D10" s="21" t="n">
        <v>997.3</v>
      </c>
      <c r="E10" s="21" t="n">
        <v>997.6</v>
      </c>
      <c r="F10" s="21" t="n">
        <v>998.1</v>
      </c>
      <c r="G10" s="21" t="n">
        <v>998.4</v>
      </c>
      <c r="H10" s="21" t="n">
        <v>998.4</v>
      </c>
      <c r="I10" s="21" t="n">
        <v>998.6</v>
      </c>
      <c r="J10" s="21" t="n">
        <v>998.8</v>
      </c>
      <c r="K10" s="21" t="n">
        <v>998.6</v>
      </c>
      <c r="L10" s="21" t="n">
        <v>998</v>
      </c>
      <c r="M10" s="21" t="n">
        <v>998.1</v>
      </c>
      <c r="N10" s="21" t="n">
        <v>997.8</v>
      </c>
      <c r="O10" s="21" t="n">
        <v>997.4</v>
      </c>
      <c r="P10" s="21" t="n">
        <v>997.2</v>
      </c>
      <c r="Q10" s="21" t="n">
        <v>997</v>
      </c>
      <c r="R10" s="21" t="n">
        <v>997.2</v>
      </c>
      <c r="S10" s="21" t="n">
        <v>997.5</v>
      </c>
      <c r="T10" s="21" t="n">
        <v>997.7</v>
      </c>
      <c r="U10" s="21" t="n">
        <v>998.3</v>
      </c>
      <c r="V10" s="21" t="n">
        <v>998.3</v>
      </c>
      <c r="W10" s="21" t="n">
        <v>998</v>
      </c>
      <c r="X10" s="21" t="n">
        <v>998</v>
      </c>
      <c r="Y10" s="21" t="n">
        <v>997.8</v>
      </c>
      <c r="Z10" s="22" t="n">
        <f aca="false">AVERAGE(B10:Y10)</f>
        <v>997.8875</v>
      </c>
      <c r="AA10" s="23" t="n">
        <v>998.9</v>
      </c>
      <c r="AB10" s="24" t="s">
        <v>314</v>
      </c>
      <c r="AC10" s="25" t="n">
        <v>8</v>
      </c>
      <c r="AD10" s="23" t="n">
        <v>996.8</v>
      </c>
      <c r="AE10" s="26" t="s">
        <v>315</v>
      </c>
    </row>
    <row r="11" customFormat="false" ht="14.15" hidden="false" customHeight="true" outlineLevel="0" collapsed="false">
      <c r="A11" s="19" t="n">
        <v>9</v>
      </c>
      <c r="B11" s="20" t="n">
        <v>997.1</v>
      </c>
      <c r="C11" s="21" t="n">
        <v>997</v>
      </c>
      <c r="D11" s="21" t="n">
        <v>996.7</v>
      </c>
      <c r="E11" s="21" t="n">
        <v>996.6</v>
      </c>
      <c r="F11" s="21" t="n">
        <v>996.6</v>
      </c>
      <c r="G11" s="21" t="n">
        <v>996.6</v>
      </c>
      <c r="H11" s="21" t="n">
        <v>996.9</v>
      </c>
      <c r="I11" s="21" t="n">
        <v>996.8</v>
      </c>
      <c r="J11" s="21" t="n">
        <v>996.9</v>
      </c>
      <c r="K11" s="21" t="n">
        <v>996.6</v>
      </c>
      <c r="L11" s="21" t="n">
        <v>996.5</v>
      </c>
      <c r="M11" s="21" t="n">
        <v>996</v>
      </c>
      <c r="N11" s="21" t="n">
        <v>995.7</v>
      </c>
      <c r="O11" s="21" t="n">
        <v>995.8</v>
      </c>
      <c r="P11" s="21" t="n">
        <v>995.3</v>
      </c>
      <c r="Q11" s="21" t="n">
        <v>995.4</v>
      </c>
      <c r="R11" s="21" t="n">
        <v>995.6</v>
      </c>
      <c r="S11" s="21" t="n">
        <v>995.7</v>
      </c>
      <c r="T11" s="21" t="n">
        <v>996</v>
      </c>
      <c r="U11" s="21" t="n">
        <v>995.9</v>
      </c>
      <c r="V11" s="21" t="n">
        <v>995.6</v>
      </c>
      <c r="W11" s="21" t="n">
        <v>995.5</v>
      </c>
      <c r="X11" s="21" t="n">
        <v>995.6</v>
      </c>
      <c r="Y11" s="21" t="n">
        <v>995.3</v>
      </c>
      <c r="Z11" s="22" t="n">
        <f aca="false">AVERAGE(B11:Y11)</f>
        <v>996.154166666667</v>
      </c>
      <c r="AA11" s="23" t="n">
        <v>997.8</v>
      </c>
      <c r="AB11" s="24" t="s">
        <v>28</v>
      </c>
      <c r="AC11" s="25" t="n">
        <v>9</v>
      </c>
      <c r="AD11" s="23" t="n">
        <v>995.1</v>
      </c>
      <c r="AE11" s="26" t="s">
        <v>316</v>
      </c>
    </row>
    <row r="12" customFormat="false" ht="14.15" hidden="false" customHeight="true" outlineLevel="0" collapsed="false">
      <c r="A12" s="19" t="n">
        <v>10</v>
      </c>
      <c r="B12" s="20" t="n">
        <v>995.3</v>
      </c>
      <c r="C12" s="21" t="n">
        <v>994.7</v>
      </c>
      <c r="D12" s="21" t="n">
        <v>994.4</v>
      </c>
      <c r="E12" s="21" t="n">
        <v>994.2</v>
      </c>
      <c r="F12" s="21" t="n">
        <v>994.8</v>
      </c>
      <c r="G12" s="21" t="n">
        <v>994.4</v>
      </c>
      <c r="H12" s="21" t="n">
        <v>994.7</v>
      </c>
      <c r="I12" s="21" t="n">
        <v>994.7</v>
      </c>
      <c r="J12" s="21" t="n">
        <v>994.3</v>
      </c>
      <c r="K12" s="21" t="n">
        <v>994.6</v>
      </c>
      <c r="L12" s="21" t="n">
        <v>994</v>
      </c>
      <c r="M12" s="21" t="n">
        <v>993.4</v>
      </c>
      <c r="N12" s="21" t="n">
        <v>993.5</v>
      </c>
      <c r="O12" s="21" t="n">
        <v>993.8</v>
      </c>
      <c r="P12" s="21" t="n">
        <v>993.9</v>
      </c>
      <c r="Q12" s="21" t="n">
        <v>993.9</v>
      </c>
      <c r="R12" s="21" t="n">
        <v>993.6</v>
      </c>
      <c r="S12" s="21" t="n">
        <v>993.5</v>
      </c>
      <c r="T12" s="21" t="n">
        <v>993.7</v>
      </c>
      <c r="U12" s="21" t="n">
        <v>994.4</v>
      </c>
      <c r="V12" s="21" t="n">
        <v>994.6</v>
      </c>
      <c r="W12" s="21" t="n">
        <v>994.6</v>
      </c>
      <c r="X12" s="21" t="n">
        <v>993.8</v>
      </c>
      <c r="Y12" s="21" t="n">
        <v>993.9</v>
      </c>
      <c r="Z12" s="22" t="n">
        <f aca="false">AVERAGE(B12:Y12)</f>
        <v>994.195833333333</v>
      </c>
      <c r="AA12" s="23" t="n">
        <v>995.4</v>
      </c>
      <c r="AB12" s="24" t="s">
        <v>103</v>
      </c>
      <c r="AC12" s="25" t="n">
        <v>10</v>
      </c>
      <c r="AD12" s="23" t="n">
        <v>992.9</v>
      </c>
      <c r="AE12" s="26" t="s">
        <v>108</v>
      </c>
    </row>
    <row r="13" customFormat="false" ht="14.15" hidden="false" customHeight="true" outlineLevel="0" collapsed="false">
      <c r="A13" s="27" t="n">
        <v>11</v>
      </c>
      <c r="B13" s="28" t="n">
        <v>993.7</v>
      </c>
      <c r="C13" s="29" t="n">
        <v>993.2</v>
      </c>
      <c r="D13" s="29" t="n">
        <v>992.9</v>
      </c>
      <c r="E13" s="29" t="n">
        <v>992.9</v>
      </c>
      <c r="F13" s="29" t="n">
        <v>993</v>
      </c>
      <c r="G13" s="29" t="n">
        <v>993.2</v>
      </c>
      <c r="H13" s="29" t="n">
        <v>992.9</v>
      </c>
      <c r="I13" s="29" t="n">
        <v>992.9</v>
      </c>
      <c r="J13" s="29" t="n">
        <v>992.9</v>
      </c>
      <c r="K13" s="29" t="n">
        <v>992.4</v>
      </c>
      <c r="L13" s="29" t="n">
        <v>992.2</v>
      </c>
      <c r="M13" s="29" t="n">
        <v>991.5</v>
      </c>
      <c r="N13" s="29" t="n">
        <v>991</v>
      </c>
      <c r="O13" s="29" t="n">
        <v>990.9</v>
      </c>
      <c r="P13" s="29" t="n">
        <v>990.8</v>
      </c>
      <c r="Q13" s="29" t="n">
        <v>990.8</v>
      </c>
      <c r="R13" s="29" t="n">
        <v>990.9</v>
      </c>
      <c r="S13" s="29" t="n">
        <v>991.6</v>
      </c>
      <c r="T13" s="29" t="n">
        <v>992.6</v>
      </c>
      <c r="U13" s="29" t="n">
        <v>992.5</v>
      </c>
      <c r="V13" s="29" t="n">
        <v>992.8</v>
      </c>
      <c r="W13" s="29" t="n">
        <v>992.3</v>
      </c>
      <c r="X13" s="29" t="n">
        <v>992.6</v>
      </c>
      <c r="Y13" s="29" t="n">
        <v>992.5</v>
      </c>
      <c r="Z13" s="30" t="n">
        <f aca="false">AVERAGE(B13:Y13)</f>
        <v>992.291666666667</v>
      </c>
      <c r="AA13" s="31" t="n">
        <v>994.1</v>
      </c>
      <c r="AB13" s="32" t="s">
        <v>317</v>
      </c>
      <c r="AC13" s="33" t="n">
        <v>11</v>
      </c>
      <c r="AD13" s="31" t="n">
        <v>990.6</v>
      </c>
      <c r="AE13" s="34" t="s">
        <v>318</v>
      </c>
    </row>
    <row r="14" customFormat="false" ht="14.15" hidden="false" customHeight="true" outlineLevel="0" collapsed="false">
      <c r="A14" s="19" t="n">
        <v>12</v>
      </c>
      <c r="B14" s="20" t="n">
        <v>991.9</v>
      </c>
      <c r="C14" s="21" t="n">
        <v>992</v>
      </c>
      <c r="D14" s="21" t="n">
        <v>991.9</v>
      </c>
      <c r="E14" s="21" t="n">
        <v>992.2</v>
      </c>
      <c r="F14" s="21" t="n">
        <v>992.6</v>
      </c>
      <c r="G14" s="21" t="n">
        <v>993</v>
      </c>
      <c r="H14" s="21" t="n">
        <v>993.6</v>
      </c>
      <c r="I14" s="21" t="n">
        <v>993.8</v>
      </c>
      <c r="J14" s="21" t="n">
        <v>994.3</v>
      </c>
      <c r="K14" s="21" t="n">
        <v>994.9</v>
      </c>
      <c r="L14" s="21" t="n">
        <v>995</v>
      </c>
      <c r="M14" s="21" t="n">
        <v>994.9</v>
      </c>
      <c r="N14" s="21" t="n">
        <v>994.9</v>
      </c>
      <c r="O14" s="21" t="n">
        <v>995</v>
      </c>
      <c r="P14" s="21" t="n">
        <v>995.2</v>
      </c>
      <c r="Q14" s="21" t="n">
        <v>995.6</v>
      </c>
      <c r="R14" s="21" t="n">
        <v>995.9</v>
      </c>
      <c r="S14" s="21" t="n">
        <v>996.5</v>
      </c>
      <c r="T14" s="21" t="n">
        <v>997.3</v>
      </c>
      <c r="U14" s="21" t="n">
        <v>998.3</v>
      </c>
      <c r="V14" s="21" t="n">
        <v>999.2</v>
      </c>
      <c r="W14" s="21" t="n">
        <v>999.7</v>
      </c>
      <c r="X14" s="21" t="n">
        <v>999.8</v>
      </c>
      <c r="Y14" s="21" t="n">
        <v>999.8</v>
      </c>
      <c r="Z14" s="22" t="n">
        <f aca="false">AVERAGE(B14:Y14)</f>
        <v>995.304166666667</v>
      </c>
      <c r="AA14" s="23" t="n">
        <v>999.8</v>
      </c>
      <c r="AB14" s="24" t="s">
        <v>12</v>
      </c>
      <c r="AC14" s="25" t="n">
        <v>12</v>
      </c>
      <c r="AD14" s="23" t="n">
        <v>991.7</v>
      </c>
      <c r="AE14" s="26" t="s">
        <v>319</v>
      </c>
    </row>
    <row r="15" customFormat="false" ht="14.15" hidden="false" customHeight="true" outlineLevel="0" collapsed="false">
      <c r="A15" s="19" t="n">
        <v>13</v>
      </c>
      <c r="B15" s="20" t="n">
        <v>1000</v>
      </c>
      <c r="C15" s="21" t="n">
        <v>1000.1</v>
      </c>
      <c r="D15" s="21" t="n">
        <v>1000.4</v>
      </c>
      <c r="E15" s="21" t="n">
        <v>1000.8</v>
      </c>
      <c r="F15" s="21" t="n">
        <v>1001.3</v>
      </c>
      <c r="G15" s="21" t="n">
        <v>1001.8</v>
      </c>
      <c r="H15" s="21" t="n">
        <v>1002.1</v>
      </c>
      <c r="I15" s="21" t="n">
        <v>1001.9</v>
      </c>
      <c r="J15" s="21" t="n">
        <v>1002.2</v>
      </c>
      <c r="K15" s="21" t="n">
        <v>1001.9</v>
      </c>
      <c r="L15" s="21" t="n">
        <v>1001.6</v>
      </c>
      <c r="M15" s="21" t="n">
        <v>1001.3</v>
      </c>
      <c r="N15" s="21" t="n">
        <v>1001</v>
      </c>
      <c r="O15" s="21" t="n">
        <v>1000.7</v>
      </c>
      <c r="P15" s="21" t="n">
        <v>1000.7</v>
      </c>
      <c r="Q15" s="21" t="n">
        <v>1001.1</v>
      </c>
      <c r="R15" s="21" t="n">
        <v>1000.9</v>
      </c>
      <c r="S15" s="21" t="n">
        <v>1001</v>
      </c>
      <c r="T15" s="21" t="n">
        <v>1001.7</v>
      </c>
      <c r="U15" s="21" t="n">
        <v>1002.2</v>
      </c>
      <c r="V15" s="21" t="n">
        <v>1002.3</v>
      </c>
      <c r="W15" s="21" t="n">
        <v>1002</v>
      </c>
      <c r="X15" s="21" t="n">
        <v>1001.8</v>
      </c>
      <c r="Y15" s="21" t="n">
        <v>1001.5</v>
      </c>
      <c r="Z15" s="22" t="n">
        <f aca="false">AVERAGE(B15:Y15)</f>
        <v>1001.34583333333</v>
      </c>
      <c r="AA15" s="23" t="n">
        <v>1002.5</v>
      </c>
      <c r="AB15" s="24" t="s">
        <v>320</v>
      </c>
      <c r="AC15" s="25" t="n">
        <v>13</v>
      </c>
      <c r="AD15" s="23" t="n">
        <v>999.8</v>
      </c>
      <c r="AE15" s="26" t="s">
        <v>179</v>
      </c>
    </row>
    <row r="16" customFormat="false" ht="14.15" hidden="false" customHeight="true" outlineLevel="0" collapsed="false">
      <c r="A16" s="19" t="n">
        <v>14</v>
      </c>
      <c r="B16" s="20" t="n">
        <v>1001.3</v>
      </c>
      <c r="C16" s="21" t="n">
        <v>1001.2</v>
      </c>
      <c r="D16" s="21" t="n">
        <v>1001</v>
      </c>
      <c r="E16" s="21" t="n">
        <v>1001.3</v>
      </c>
      <c r="F16" s="21" t="n">
        <v>1001.9</v>
      </c>
      <c r="G16" s="21" t="n">
        <v>1002</v>
      </c>
      <c r="H16" s="21" t="n">
        <v>1002.3</v>
      </c>
      <c r="I16" s="21" t="n">
        <v>1002.3</v>
      </c>
      <c r="J16" s="21" t="n">
        <v>1002.5</v>
      </c>
      <c r="K16" s="21" t="n">
        <v>1002.4</v>
      </c>
      <c r="L16" s="21" t="n">
        <v>1002.2</v>
      </c>
      <c r="M16" s="21" t="n">
        <v>1001.7</v>
      </c>
      <c r="N16" s="21" t="n">
        <v>1001.3</v>
      </c>
      <c r="O16" s="21" t="n">
        <v>1001.2</v>
      </c>
      <c r="P16" s="21" t="n">
        <v>1001.3</v>
      </c>
      <c r="Q16" s="21" t="n">
        <v>1001.5</v>
      </c>
      <c r="R16" s="21" t="n">
        <v>1001.5</v>
      </c>
      <c r="S16" s="21" t="n">
        <v>1001.4</v>
      </c>
      <c r="T16" s="21" t="n">
        <v>1002.1</v>
      </c>
      <c r="U16" s="21" t="n">
        <v>1002.5</v>
      </c>
      <c r="V16" s="21" t="n">
        <v>1002.5</v>
      </c>
      <c r="W16" s="21" t="n">
        <v>1002.6</v>
      </c>
      <c r="X16" s="21" t="n">
        <v>1002.2</v>
      </c>
      <c r="Y16" s="21" t="n">
        <v>1002.2</v>
      </c>
      <c r="Z16" s="22" t="n">
        <f aca="false">AVERAGE(B16:Y16)</f>
        <v>1001.85</v>
      </c>
      <c r="AA16" s="23" t="n">
        <v>1002.7</v>
      </c>
      <c r="AB16" s="24" t="s">
        <v>321</v>
      </c>
      <c r="AC16" s="25" t="n">
        <v>14</v>
      </c>
      <c r="AD16" s="23" t="n">
        <v>1001</v>
      </c>
      <c r="AE16" s="26" t="s">
        <v>322</v>
      </c>
    </row>
    <row r="17" customFormat="false" ht="14.15" hidden="false" customHeight="true" outlineLevel="0" collapsed="false">
      <c r="A17" s="19" t="n">
        <v>15</v>
      </c>
      <c r="B17" s="20" t="n">
        <v>1001.8</v>
      </c>
      <c r="C17" s="21" t="n">
        <v>1001.3</v>
      </c>
      <c r="D17" s="21" t="n">
        <v>1001.2</v>
      </c>
      <c r="E17" s="21" t="n">
        <v>1001.3</v>
      </c>
      <c r="F17" s="21" t="n">
        <v>1001.7</v>
      </c>
      <c r="G17" s="21" t="n">
        <v>1001.9</v>
      </c>
      <c r="H17" s="21" t="n">
        <v>1002.4</v>
      </c>
      <c r="I17" s="21" t="n">
        <v>1002.8</v>
      </c>
      <c r="J17" s="21" t="n">
        <v>1002.6</v>
      </c>
      <c r="K17" s="21" t="n">
        <v>1002.1</v>
      </c>
      <c r="L17" s="21" t="n">
        <v>1001.9</v>
      </c>
      <c r="M17" s="21" t="n">
        <v>1001.6</v>
      </c>
      <c r="N17" s="21" t="n">
        <v>1001.3</v>
      </c>
      <c r="O17" s="21" t="n">
        <v>1001.1</v>
      </c>
      <c r="P17" s="21" t="n">
        <v>1000.9</v>
      </c>
      <c r="Q17" s="21" t="n">
        <v>1000.5</v>
      </c>
      <c r="R17" s="21" t="n">
        <v>1000.7</v>
      </c>
      <c r="S17" s="21" t="n">
        <v>1001.3</v>
      </c>
      <c r="T17" s="21" t="n">
        <v>1002.2</v>
      </c>
      <c r="U17" s="21" t="n">
        <v>1002.5</v>
      </c>
      <c r="V17" s="21" t="n">
        <v>1002.4</v>
      </c>
      <c r="W17" s="21" t="n">
        <v>1002.3</v>
      </c>
      <c r="X17" s="21" t="n">
        <v>1002.3</v>
      </c>
      <c r="Y17" s="21" t="n">
        <v>1001.9</v>
      </c>
      <c r="Z17" s="22" t="n">
        <f aca="false">AVERAGE(B17:Y17)</f>
        <v>1001.75</v>
      </c>
      <c r="AA17" s="23" t="n">
        <v>1002.8</v>
      </c>
      <c r="AB17" s="24" t="s">
        <v>323</v>
      </c>
      <c r="AC17" s="25" t="n">
        <v>15</v>
      </c>
      <c r="AD17" s="23" t="n">
        <v>1000.4</v>
      </c>
      <c r="AE17" s="26" t="s">
        <v>324</v>
      </c>
    </row>
    <row r="18" customFormat="false" ht="14.15" hidden="false" customHeight="true" outlineLevel="0" collapsed="false">
      <c r="A18" s="19" t="n">
        <v>16</v>
      </c>
      <c r="B18" s="20" t="n">
        <v>1001</v>
      </c>
      <c r="C18" s="21" t="n">
        <v>1001</v>
      </c>
      <c r="D18" s="21" t="n">
        <v>1000.7</v>
      </c>
      <c r="E18" s="21" t="n">
        <v>1000.4</v>
      </c>
      <c r="F18" s="21" t="n">
        <v>1000.4</v>
      </c>
      <c r="G18" s="21" t="n">
        <v>1000.9</v>
      </c>
      <c r="H18" s="21" t="n">
        <v>1001</v>
      </c>
      <c r="I18" s="21" t="n">
        <v>1000.7</v>
      </c>
      <c r="J18" s="21" t="n">
        <v>1000.7</v>
      </c>
      <c r="K18" s="21" t="n">
        <v>1000.2</v>
      </c>
      <c r="L18" s="21" t="n">
        <v>1000</v>
      </c>
      <c r="M18" s="21" t="n">
        <v>999.1</v>
      </c>
      <c r="N18" s="21" t="n">
        <v>998.6</v>
      </c>
      <c r="O18" s="21" t="n">
        <v>998</v>
      </c>
      <c r="P18" s="21" t="n">
        <v>997.5</v>
      </c>
      <c r="Q18" s="21" t="n">
        <v>996.8</v>
      </c>
      <c r="R18" s="21" t="n">
        <v>996.6</v>
      </c>
      <c r="S18" s="21" t="n">
        <v>996.3</v>
      </c>
      <c r="T18" s="21" t="n">
        <v>995.7</v>
      </c>
      <c r="U18" s="21" t="n">
        <v>995.7</v>
      </c>
      <c r="V18" s="21" t="n">
        <v>995.3</v>
      </c>
      <c r="W18" s="21" t="n">
        <v>994.7</v>
      </c>
      <c r="X18" s="21" t="n">
        <v>993.8</v>
      </c>
      <c r="Y18" s="21" t="n">
        <v>993.2</v>
      </c>
      <c r="Z18" s="22" t="n">
        <f aca="false">AVERAGE(B18:Y18)</f>
        <v>998.2625</v>
      </c>
      <c r="AA18" s="23" t="n">
        <v>1001.9</v>
      </c>
      <c r="AB18" s="24" t="s">
        <v>26</v>
      </c>
      <c r="AC18" s="25" t="n">
        <v>16</v>
      </c>
      <c r="AD18" s="23" t="n">
        <v>993</v>
      </c>
      <c r="AE18" s="26" t="s">
        <v>33</v>
      </c>
    </row>
    <row r="19" customFormat="false" ht="14.15" hidden="false" customHeight="true" outlineLevel="0" collapsed="false">
      <c r="A19" s="19" t="n">
        <v>17</v>
      </c>
      <c r="B19" s="20" t="n">
        <v>993</v>
      </c>
      <c r="C19" s="21" t="n">
        <v>993.1</v>
      </c>
      <c r="D19" s="21" t="n">
        <v>993.4</v>
      </c>
      <c r="E19" s="21" t="n">
        <v>994.2</v>
      </c>
      <c r="F19" s="21" t="n">
        <v>995</v>
      </c>
      <c r="G19" s="21" t="n">
        <v>996.2</v>
      </c>
      <c r="H19" s="21" t="n">
        <v>996.2</v>
      </c>
      <c r="I19" s="21" t="n">
        <v>996.8</v>
      </c>
      <c r="J19" s="21" t="n">
        <v>997.5</v>
      </c>
      <c r="K19" s="21" t="n">
        <v>997.9</v>
      </c>
      <c r="L19" s="21" t="n">
        <v>998</v>
      </c>
      <c r="M19" s="21" t="n">
        <v>998.3</v>
      </c>
      <c r="N19" s="21" t="n">
        <v>998.6</v>
      </c>
      <c r="O19" s="21" t="n">
        <v>998.9</v>
      </c>
      <c r="P19" s="21" t="n">
        <v>999</v>
      </c>
      <c r="Q19" s="21" t="n">
        <v>999.5</v>
      </c>
      <c r="R19" s="21" t="n">
        <v>1001</v>
      </c>
      <c r="S19" s="21" t="n">
        <v>1001.1</v>
      </c>
      <c r="T19" s="21" t="n">
        <v>1001.9</v>
      </c>
      <c r="U19" s="21" t="n">
        <v>1003</v>
      </c>
      <c r="V19" s="21" t="n">
        <v>1003.5</v>
      </c>
      <c r="W19" s="21" t="n">
        <v>1003.6</v>
      </c>
      <c r="X19" s="21" t="n">
        <v>1003.2</v>
      </c>
      <c r="Y19" s="21" t="n">
        <v>1002.8</v>
      </c>
      <c r="Z19" s="22" t="n">
        <f aca="false">AVERAGE(B19:Y19)</f>
        <v>998.570833333333</v>
      </c>
      <c r="AA19" s="23" t="n">
        <v>1003.7</v>
      </c>
      <c r="AB19" s="24" t="s">
        <v>325</v>
      </c>
      <c r="AC19" s="25" t="n">
        <v>17</v>
      </c>
      <c r="AD19" s="23" t="n">
        <v>992.5</v>
      </c>
      <c r="AE19" s="26" t="s">
        <v>326</v>
      </c>
    </row>
    <row r="20" customFormat="false" ht="14.15" hidden="false" customHeight="true" outlineLevel="0" collapsed="false">
      <c r="A20" s="19" t="n">
        <v>18</v>
      </c>
      <c r="B20" s="20" t="n">
        <v>1002.9</v>
      </c>
      <c r="C20" s="21" t="n">
        <v>1002.8</v>
      </c>
      <c r="D20" s="21" t="n">
        <v>1002.8</v>
      </c>
      <c r="E20" s="21" t="n">
        <v>1002.9</v>
      </c>
      <c r="F20" s="21" t="n">
        <v>1003.3</v>
      </c>
      <c r="G20" s="21" t="n">
        <v>1004</v>
      </c>
      <c r="H20" s="21" t="n">
        <v>1004.6</v>
      </c>
      <c r="I20" s="21" t="n">
        <v>1004.9</v>
      </c>
      <c r="J20" s="21" t="n">
        <v>1004.9</v>
      </c>
      <c r="K20" s="21" t="n">
        <v>1004.9</v>
      </c>
      <c r="L20" s="21" t="n">
        <v>1004.6</v>
      </c>
      <c r="M20" s="21" t="n">
        <v>1004.3</v>
      </c>
      <c r="N20" s="21" t="n">
        <v>1003.6</v>
      </c>
      <c r="O20" s="21" t="n">
        <v>1003.5</v>
      </c>
      <c r="P20" s="21" t="n">
        <v>1003.2</v>
      </c>
      <c r="Q20" s="21" t="n">
        <v>1003.1</v>
      </c>
      <c r="R20" s="21" t="n">
        <v>1003.8</v>
      </c>
      <c r="S20" s="21" t="n">
        <v>1004</v>
      </c>
      <c r="T20" s="21" t="n">
        <v>1004.5</v>
      </c>
      <c r="U20" s="21" t="n">
        <v>1005</v>
      </c>
      <c r="V20" s="21" t="n">
        <v>1005.5</v>
      </c>
      <c r="W20" s="21" t="n">
        <v>1005.5</v>
      </c>
      <c r="X20" s="21" t="n">
        <v>1005.5</v>
      </c>
      <c r="Y20" s="21" t="n">
        <v>1005.3</v>
      </c>
      <c r="Z20" s="22" t="n">
        <f aca="false">AVERAGE(B20:Y20)</f>
        <v>1004.14166666667</v>
      </c>
      <c r="AA20" s="23" t="n">
        <v>1005.7</v>
      </c>
      <c r="AB20" s="24" t="s">
        <v>327</v>
      </c>
      <c r="AC20" s="25" t="n">
        <v>18</v>
      </c>
      <c r="AD20" s="23" t="n">
        <v>1002.6</v>
      </c>
      <c r="AE20" s="26" t="s">
        <v>262</v>
      </c>
    </row>
    <row r="21" customFormat="false" ht="14.15" hidden="false" customHeight="true" outlineLevel="0" collapsed="false">
      <c r="A21" s="19" t="n">
        <v>19</v>
      </c>
      <c r="B21" s="20" t="n">
        <v>1005.1</v>
      </c>
      <c r="C21" s="21" t="n">
        <v>1005</v>
      </c>
      <c r="D21" s="21" t="n">
        <v>1005.1</v>
      </c>
      <c r="E21" s="21" t="n">
        <v>1005.3</v>
      </c>
      <c r="F21" s="21" t="n">
        <v>1005.5</v>
      </c>
      <c r="G21" s="21" t="n">
        <v>1005.8</v>
      </c>
      <c r="H21" s="21" t="n">
        <v>1006.2</v>
      </c>
      <c r="I21" s="21" t="n">
        <v>1006.5</v>
      </c>
      <c r="J21" s="21" t="n">
        <v>1007</v>
      </c>
      <c r="K21" s="21" t="n">
        <v>1006.8</v>
      </c>
      <c r="L21" s="21" t="n">
        <v>1006.4</v>
      </c>
      <c r="M21" s="21" t="n">
        <v>1006.1</v>
      </c>
      <c r="N21" s="21" t="n">
        <v>1005.9</v>
      </c>
      <c r="O21" s="21" t="n">
        <v>1005.6</v>
      </c>
      <c r="P21" s="21" t="n">
        <v>1005.8</v>
      </c>
      <c r="Q21" s="21" t="n">
        <v>1005.8</v>
      </c>
      <c r="R21" s="21" t="n">
        <v>1006.1</v>
      </c>
      <c r="S21" s="21" t="n">
        <v>1006.2</v>
      </c>
      <c r="T21" s="21" t="n">
        <v>1006.4</v>
      </c>
      <c r="U21" s="21" t="n">
        <v>1006.9</v>
      </c>
      <c r="V21" s="21" t="n">
        <v>1007.3</v>
      </c>
      <c r="W21" s="21" t="n">
        <v>1007.5</v>
      </c>
      <c r="X21" s="21" t="n">
        <v>1007.2</v>
      </c>
      <c r="Y21" s="21" t="n">
        <v>1006.4</v>
      </c>
      <c r="Z21" s="22" t="n">
        <f aca="false">AVERAGE(B21:Y21)</f>
        <v>1006.1625</v>
      </c>
      <c r="AA21" s="23" t="n">
        <v>1008.2</v>
      </c>
      <c r="AB21" s="24" t="s">
        <v>328</v>
      </c>
      <c r="AC21" s="25" t="n">
        <v>19</v>
      </c>
      <c r="AD21" s="23" t="n">
        <v>1004.9</v>
      </c>
      <c r="AE21" s="26" t="s">
        <v>329</v>
      </c>
    </row>
    <row r="22" customFormat="false" ht="14.15" hidden="false" customHeight="true" outlineLevel="0" collapsed="false">
      <c r="A22" s="19" t="n">
        <v>20</v>
      </c>
      <c r="B22" s="20" t="n">
        <v>1005.7</v>
      </c>
      <c r="C22" s="21" t="n">
        <v>1006.7</v>
      </c>
      <c r="D22" s="21" t="n">
        <v>1006.4</v>
      </c>
      <c r="E22" s="21" t="n">
        <v>1006.7</v>
      </c>
      <c r="F22" s="21" t="n">
        <v>1007.6</v>
      </c>
      <c r="G22" s="21" t="n">
        <v>1008.2</v>
      </c>
      <c r="H22" s="21" t="n">
        <v>1007.3</v>
      </c>
      <c r="I22" s="21" t="n">
        <v>1007.4</v>
      </c>
      <c r="J22" s="21" t="n">
        <v>1007.7</v>
      </c>
      <c r="K22" s="21" t="n">
        <v>1007.3</v>
      </c>
      <c r="L22" s="21" t="n">
        <v>1006.6</v>
      </c>
      <c r="M22" s="21" t="n">
        <v>1006.3</v>
      </c>
      <c r="N22" s="21" t="n">
        <v>1006.9</v>
      </c>
      <c r="O22" s="21" t="n">
        <v>1006.2</v>
      </c>
      <c r="P22" s="21" t="n">
        <v>1006.4</v>
      </c>
      <c r="Q22" s="21" t="n">
        <v>1006.3</v>
      </c>
      <c r="R22" s="21" t="n">
        <v>1006.9</v>
      </c>
      <c r="S22" s="21" t="n">
        <v>1007</v>
      </c>
      <c r="T22" s="21" t="n">
        <v>1007.3</v>
      </c>
      <c r="U22" s="21" t="n">
        <v>1007.7</v>
      </c>
      <c r="V22" s="21" t="n">
        <v>1007.3</v>
      </c>
      <c r="W22" s="21" t="n">
        <v>1007.6</v>
      </c>
      <c r="X22" s="21" t="n">
        <v>1007.3</v>
      </c>
      <c r="Y22" s="21" t="n">
        <v>1007.3</v>
      </c>
      <c r="Z22" s="22" t="n">
        <f aca="false">AVERAGE(B22:Y22)</f>
        <v>1007.00416666667</v>
      </c>
      <c r="AA22" s="23" t="n">
        <v>1008.2</v>
      </c>
      <c r="AB22" s="24" t="s">
        <v>330</v>
      </c>
      <c r="AC22" s="25" t="n">
        <v>20</v>
      </c>
      <c r="AD22" s="23" t="n">
        <v>1005.6</v>
      </c>
      <c r="AE22" s="26" t="s">
        <v>240</v>
      </c>
    </row>
    <row r="23" customFormat="false" ht="14.15" hidden="false" customHeight="true" outlineLevel="0" collapsed="false">
      <c r="A23" s="27" t="n">
        <v>21</v>
      </c>
      <c r="B23" s="28" t="n">
        <v>1007.3</v>
      </c>
      <c r="C23" s="29" t="n">
        <v>1006.9</v>
      </c>
      <c r="D23" s="29" t="n">
        <v>1006.6</v>
      </c>
      <c r="E23" s="29" t="n">
        <v>1006.9</v>
      </c>
      <c r="F23" s="29" t="n">
        <v>1007</v>
      </c>
      <c r="G23" s="29" t="n">
        <v>1007</v>
      </c>
      <c r="H23" s="29" t="n">
        <v>1007.2</v>
      </c>
      <c r="I23" s="29" t="n">
        <v>1007.3</v>
      </c>
      <c r="J23" s="29" t="n">
        <v>1007.6</v>
      </c>
      <c r="K23" s="29" t="n">
        <v>1007.5</v>
      </c>
      <c r="L23" s="29" t="n">
        <v>1007.3</v>
      </c>
      <c r="M23" s="29" t="n">
        <v>1007.1</v>
      </c>
      <c r="N23" s="29" t="n">
        <v>1006.6</v>
      </c>
      <c r="O23" s="29" t="n">
        <v>1006.6</v>
      </c>
      <c r="P23" s="29" t="n">
        <v>1006.4</v>
      </c>
      <c r="Q23" s="29" t="n">
        <v>1006.5</v>
      </c>
      <c r="R23" s="29" t="n">
        <v>1006.6</v>
      </c>
      <c r="S23" s="29" t="n">
        <v>1007</v>
      </c>
      <c r="T23" s="29" t="n">
        <v>1007.3</v>
      </c>
      <c r="U23" s="29" t="n">
        <v>1007.8</v>
      </c>
      <c r="V23" s="29" t="n">
        <v>1008.2</v>
      </c>
      <c r="W23" s="29" t="n">
        <v>1007.8</v>
      </c>
      <c r="X23" s="29" t="n">
        <v>1007.8</v>
      </c>
      <c r="Y23" s="29" t="n">
        <v>1007.5</v>
      </c>
      <c r="Z23" s="30" t="n">
        <f aca="false">AVERAGE(B23:Y23)</f>
        <v>1007.15833333333</v>
      </c>
      <c r="AA23" s="31" t="n">
        <v>1008.2</v>
      </c>
      <c r="AB23" s="32" t="s">
        <v>331</v>
      </c>
      <c r="AC23" s="33" t="n">
        <v>21</v>
      </c>
      <c r="AD23" s="31" t="n">
        <v>1006.2</v>
      </c>
      <c r="AE23" s="34" t="s">
        <v>332</v>
      </c>
    </row>
    <row r="24" customFormat="false" ht="14.15" hidden="false" customHeight="true" outlineLevel="0" collapsed="false">
      <c r="A24" s="19" t="n">
        <v>22</v>
      </c>
      <c r="B24" s="20" t="n">
        <v>1007.2</v>
      </c>
      <c r="C24" s="21" t="n">
        <v>1007.3</v>
      </c>
      <c r="D24" s="21" t="n">
        <v>1006.7</v>
      </c>
      <c r="E24" s="21" t="n">
        <v>1006.7</v>
      </c>
      <c r="F24" s="21" t="n">
        <v>1007</v>
      </c>
      <c r="G24" s="21" t="n">
        <v>1007.2</v>
      </c>
      <c r="H24" s="21" t="n">
        <v>1007.3</v>
      </c>
      <c r="I24" s="21" t="n">
        <v>1007.3</v>
      </c>
      <c r="J24" s="21" t="n">
        <v>1007.7</v>
      </c>
      <c r="K24" s="21" t="n">
        <v>1007.7</v>
      </c>
      <c r="L24" s="21" t="n">
        <v>1007.2</v>
      </c>
      <c r="M24" s="21" t="n">
        <v>1006.7</v>
      </c>
      <c r="N24" s="21" t="n">
        <v>1006.6</v>
      </c>
      <c r="O24" s="21" t="n">
        <v>1006.4</v>
      </c>
      <c r="P24" s="21" t="n">
        <v>1006.4</v>
      </c>
      <c r="Q24" s="21" t="n">
        <v>1006.3</v>
      </c>
      <c r="R24" s="21" t="n">
        <v>1006.3</v>
      </c>
      <c r="S24" s="21" t="n">
        <v>1006.5</v>
      </c>
      <c r="T24" s="21" t="n">
        <v>1006.6</v>
      </c>
      <c r="U24" s="21" t="n">
        <v>1007</v>
      </c>
      <c r="V24" s="21" t="n">
        <v>1007.1</v>
      </c>
      <c r="W24" s="21" t="n">
        <v>1007</v>
      </c>
      <c r="X24" s="21" t="n">
        <v>1006.8</v>
      </c>
      <c r="Y24" s="21" t="n">
        <v>1007</v>
      </c>
      <c r="Z24" s="22" t="n">
        <f aca="false">AVERAGE(B24:Y24)</f>
        <v>1006.91666666667</v>
      </c>
      <c r="AA24" s="23" t="n">
        <v>1007.8</v>
      </c>
      <c r="AB24" s="24" t="s">
        <v>333</v>
      </c>
      <c r="AC24" s="25" t="n">
        <v>22</v>
      </c>
      <c r="AD24" s="23" t="n">
        <v>1006.1</v>
      </c>
      <c r="AE24" s="26" t="s">
        <v>193</v>
      </c>
    </row>
    <row r="25" customFormat="false" ht="14.15" hidden="false" customHeight="true" outlineLevel="0" collapsed="false">
      <c r="A25" s="19" t="n">
        <v>23</v>
      </c>
      <c r="B25" s="20" t="n">
        <v>1006.7</v>
      </c>
      <c r="C25" s="21" t="n">
        <v>1006.4</v>
      </c>
      <c r="D25" s="21" t="n">
        <v>1006.4</v>
      </c>
      <c r="E25" s="21" t="n">
        <v>1006.2</v>
      </c>
      <c r="F25" s="21" t="n">
        <v>1006.4</v>
      </c>
      <c r="G25" s="21" t="n">
        <v>1006.9</v>
      </c>
      <c r="H25" s="21" t="n">
        <v>1006.9</v>
      </c>
      <c r="I25" s="21" t="n">
        <v>1006.5</v>
      </c>
      <c r="J25" s="21" t="n">
        <v>1006.9</v>
      </c>
      <c r="K25" s="21" t="n">
        <v>1006.5</v>
      </c>
      <c r="L25" s="21" t="n">
        <v>1006.5</v>
      </c>
      <c r="M25" s="21" t="n">
        <v>1006</v>
      </c>
      <c r="N25" s="21" t="n">
        <v>1005.8</v>
      </c>
      <c r="O25" s="21" t="n">
        <v>1005.5</v>
      </c>
      <c r="P25" s="21" t="n">
        <v>1005.2</v>
      </c>
      <c r="Q25" s="21" t="n">
        <v>1004.9</v>
      </c>
      <c r="R25" s="21" t="n">
        <v>1005.1</v>
      </c>
      <c r="S25" s="21" t="n">
        <v>1005.2</v>
      </c>
      <c r="T25" s="21" t="n">
        <v>1005.5</v>
      </c>
      <c r="U25" s="21" t="n">
        <v>1005.9</v>
      </c>
      <c r="V25" s="21" t="n">
        <v>1006</v>
      </c>
      <c r="W25" s="21" t="n">
        <v>1006.4</v>
      </c>
      <c r="X25" s="21" t="n">
        <v>1006.6</v>
      </c>
      <c r="Y25" s="21" t="n">
        <v>1006.4</v>
      </c>
      <c r="Z25" s="22" t="n">
        <f aca="false">AVERAGE(B25:Y25)</f>
        <v>1006.11666666667</v>
      </c>
      <c r="AA25" s="23" t="n">
        <v>1007</v>
      </c>
      <c r="AB25" s="24" t="s">
        <v>334</v>
      </c>
      <c r="AC25" s="25" t="n">
        <v>23</v>
      </c>
      <c r="AD25" s="23" t="n">
        <v>1004.8</v>
      </c>
      <c r="AE25" s="26" t="s">
        <v>335</v>
      </c>
    </row>
    <row r="26" customFormat="false" ht="14.15" hidden="false" customHeight="true" outlineLevel="0" collapsed="false">
      <c r="A26" s="19" t="n">
        <v>24</v>
      </c>
      <c r="B26" s="20" t="n">
        <v>1006.1</v>
      </c>
      <c r="C26" s="21" t="n">
        <v>1006</v>
      </c>
      <c r="D26" s="21" t="n">
        <v>1005.8</v>
      </c>
      <c r="E26" s="21" t="n">
        <v>1005.7</v>
      </c>
      <c r="F26" s="21" t="n">
        <v>1005.8</v>
      </c>
      <c r="G26" s="21" t="n">
        <v>1006</v>
      </c>
      <c r="H26" s="21" t="n">
        <v>1006.1</v>
      </c>
      <c r="I26" s="21" t="n">
        <v>1006.5</v>
      </c>
      <c r="J26" s="21" t="n">
        <v>1006.4</v>
      </c>
      <c r="K26" s="21" t="n">
        <v>1006.1</v>
      </c>
      <c r="L26" s="21" t="n">
        <v>1005.8</v>
      </c>
      <c r="M26" s="21" t="n">
        <v>1005.2</v>
      </c>
      <c r="N26" s="21" t="n">
        <v>1004.9</v>
      </c>
      <c r="O26" s="21" t="n">
        <v>1004.6</v>
      </c>
      <c r="P26" s="21" t="n">
        <v>1004.2</v>
      </c>
      <c r="Q26" s="21" t="n">
        <v>1004.3</v>
      </c>
      <c r="R26" s="21" t="n">
        <v>1004.6</v>
      </c>
      <c r="S26" s="21" t="n">
        <v>1005.4</v>
      </c>
      <c r="T26" s="21" t="n">
        <v>1004.6</v>
      </c>
      <c r="U26" s="21" t="n">
        <v>1005.5</v>
      </c>
      <c r="V26" s="21" t="n">
        <v>1005.2</v>
      </c>
      <c r="W26" s="21" t="n">
        <v>1005.7</v>
      </c>
      <c r="X26" s="21" t="n">
        <v>1005.2</v>
      </c>
      <c r="Y26" s="21" t="n">
        <v>1004.7</v>
      </c>
      <c r="Z26" s="22" t="n">
        <f aca="false">AVERAGE(B26:Y26)</f>
        <v>1005.43333333333</v>
      </c>
      <c r="AA26" s="23" t="n">
        <v>1006.7</v>
      </c>
      <c r="AB26" s="24" t="s">
        <v>209</v>
      </c>
      <c r="AC26" s="25" t="n">
        <v>24</v>
      </c>
      <c r="AD26" s="23" t="n">
        <v>1004.1</v>
      </c>
      <c r="AE26" s="26" t="s">
        <v>306</v>
      </c>
    </row>
    <row r="27" customFormat="false" ht="14.15" hidden="false" customHeight="true" outlineLevel="0" collapsed="false">
      <c r="A27" s="19" t="n">
        <v>25</v>
      </c>
      <c r="B27" s="20" t="n">
        <v>1004.6</v>
      </c>
      <c r="C27" s="21" t="n">
        <v>1004.9</v>
      </c>
      <c r="D27" s="21" t="n">
        <v>1005</v>
      </c>
      <c r="E27" s="21" t="n">
        <v>1005.2</v>
      </c>
      <c r="F27" s="21" t="n">
        <v>1005.2</v>
      </c>
      <c r="G27" s="21" t="n">
        <v>1005.8</v>
      </c>
      <c r="H27" s="21" t="n">
        <v>1006</v>
      </c>
      <c r="I27" s="21" t="n">
        <v>1006.1</v>
      </c>
      <c r="J27" s="21" t="n">
        <v>1006.4</v>
      </c>
      <c r="K27" s="21" t="n">
        <v>1006</v>
      </c>
      <c r="L27" s="21" t="n">
        <v>1005.5</v>
      </c>
      <c r="M27" s="21" t="n">
        <v>1005.2</v>
      </c>
      <c r="N27" s="21" t="n">
        <v>1004.9</v>
      </c>
      <c r="O27" s="21" t="n">
        <v>1004.8</v>
      </c>
      <c r="P27" s="21" t="n">
        <v>1004.3</v>
      </c>
      <c r="Q27" s="21" t="n">
        <v>1004.5</v>
      </c>
      <c r="R27" s="21" t="n">
        <v>1004.5</v>
      </c>
      <c r="S27" s="21" t="n">
        <v>1004.9</v>
      </c>
      <c r="T27" s="21" t="n">
        <v>1005.7</v>
      </c>
      <c r="U27" s="21" t="n">
        <v>1006.4</v>
      </c>
      <c r="V27" s="21" t="n">
        <v>1006.3</v>
      </c>
      <c r="W27" s="21" t="n">
        <v>1006.6</v>
      </c>
      <c r="X27" s="21" t="n">
        <v>1006.4</v>
      </c>
      <c r="Y27" s="21" t="n">
        <v>1006.1</v>
      </c>
      <c r="Z27" s="22" t="n">
        <f aca="false">AVERAGE(B27:Y27)</f>
        <v>1005.47083333333</v>
      </c>
      <c r="AA27" s="23" t="n">
        <v>1006.7</v>
      </c>
      <c r="AB27" s="24" t="s">
        <v>336</v>
      </c>
      <c r="AC27" s="25" t="n">
        <v>25</v>
      </c>
      <c r="AD27" s="23" t="n">
        <v>1004.3</v>
      </c>
      <c r="AE27" s="26" t="s">
        <v>337</v>
      </c>
    </row>
    <row r="28" customFormat="false" ht="14.15" hidden="false" customHeight="true" outlineLevel="0" collapsed="false">
      <c r="A28" s="19" t="n">
        <v>26</v>
      </c>
      <c r="B28" s="20" t="n">
        <v>1005.7</v>
      </c>
      <c r="C28" s="21" t="n">
        <v>1005.4</v>
      </c>
      <c r="D28" s="21" t="n">
        <v>1004.9</v>
      </c>
      <c r="E28" s="21" t="n">
        <v>1004.7</v>
      </c>
      <c r="F28" s="21" t="n">
        <v>1005.5</v>
      </c>
      <c r="G28" s="21" t="n">
        <v>1006.4</v>
      </c>
      <c r="H28" s="21" t="n">
        <v>1006.8</v>
      </c>
      <c r="I28" s="21" t="n">
        <v>1006.7</v>
      </c>
      <c r="J28" s="21" t="n">
        <v>1006.7</v>
      </c>
      <c r="K28" s="21" t="n">
        <v>1006.4</v>
      </c>
      <c r="L28" s="21" t="n">
        <v>1006.2</v>
      </c>
      <c r="M28" s="21" t="n">
        <v>1006.1</v>
      </c>
      <c r="N28" s="21" t="n">
        <v>1006</v>
      </c>
      <c r="O28" s="21" t="n">
        <v>1005.7</v>
      </c>
      <c r="P28" s="21" t="n">
        <v>1005.5</v>
      </c>
      <c r="Q28" s="21" t="n">
        <v>1005.8</v>
      </c>
      <c r="R28" s="21" t="n">
        <v>1006.1</v>
      </c>
      <c r="S28" s="21" t="n">
        <v>1006.3</v>
      </c>
      <c r="T28" s="21" t="n">
        <v>1006.5</v>
      </c>
      <c r="U28" s="21" t="n">
        <v>1007.3</v>
      </c>
      <c r="V28" s="21" t="n">
        <v>1007.6</v>
      </c>
      <c r="W28" s="21" t="n">
        <v>1007</v>
      </c>
      <c r="X28" s="21" t="n">
        <v>1007.1</v>
      </c>
      <c r="Y28" s="21" t="n">
        <v>1007</v>
      </c>
      <c r="Z28" s="22" t="n">
        <f aca="false">AVERAGE(B28:Y28)</f>
        <v>1006.225</v>
      </c>
      <c r="AA28" s="23" t="n">
        <v>1007.6</v>
      </c>
      <c r="AB28" s="24" t="s">
        <v>135</v>
      </c>
      <c r="AC28" s="25" t="n">
        <v>26</v>
      </c>
      <c r="AD28" s="23" t="n">
        <v>1004.6</v>
      </c>
      <c r="AE28" s="26" t="s">
        <v>338</v>
      </c>
    </row>
    <row r="29" customFormat="false" ht="14.15" hidden="false" customHeight="true" outlineLevel="0" collapsed="false">
      <c r="A29" s="19" t="n">
        <v>27</v>
      </c>
      <c r="B29" s="20" t="n">
        <v>1006.8</v>
      </c>
      <c r="C29" s="21" t="n">
        <v>1006.6</v>
      </c>
      <c r="D29" s="21" t="n">
        <v>1006.3</v>
      </c>
      <c r="E29" s="21" t="n">
        <v>1006.1</v>
      </c>
      <c r="F29" s="21" t="n">
        <v>1006</v>
      </c>
      <c r="G29" s="21" t="n">
        <v>1006.1</v>
      </c>
      <c r="H29" s="21" t="n">
        <v>1006.2</v>
      </c>
      <c r="I29" s="21" t="n">
        <v>1006.3</v>
      </c>
      <c r="J29" s="21" t="n">
        <v>1006.1</v>
      </c>
      <c r="K29" s="21" t="n">
        <v>1006.1</v>
      </c>
      <c r="L29" s="21" t="n">
        <v>1005.8</v>
      </c>
      <c r="M29" s="21" t="n">
        <v>1005.6</v>
      </c>
      <c r="N29" s="21" t="n">
        <v>1005.5</v>
      </c>
      <c r="O29" s="21" t="n">
        <v>1005</v>
      </c>
      <c r="P29" s="21" t="n">
        <v>1004.8</v>
      </c>
      <c r="Q29" s="21" t="n">
        <v>1004.7</v>
      </c>
      <c r="R29" s="21" t="n">
        <v>1004.8</v>
      </c>
      <c r="S29" s="21" t="n">
        <v>1005.2</v>
      </c>
      <c r="T29" s="21" t="n">
        <v>1005.8</v>
      </c>
      <c r="U29" s="21" t="n">
        <v>1006</v>
      </c>
      <c r="V29" s="21" t="n">
        <v>1005.6</v>
      </c>
      <c r="W29" s="21" t="n">
        <v>1005.6</v>
      </c>
      <c r="X29" s="21" t="n">
        <v>1005.8</v>
      </c>
      <c r="Y29" s="21" t="n">
        <v>1006</v>
      </c>
      <c r="Z29" s="22" t="n">
        <f aca="false">AVERAGE(B29:Y29)</f>
        <v>1005.78333333333</v>
      </c>
      <c r="AA29" s="23" t="n">
        <v>1007.1</v>
      </c>
      <c r="AB29" s="24" t="s">
        <v>103</v>
      </c>
      <c r="AC29" s="25" t="n">
        <v>27</v>
      </c>
      <c r="AD29" s="23" t="n">
        <v>1004.6</v>
      </c>
      <c r="AE29" s="26" t="s">
        <v>339</v>
      </c>
    </row>
    <row r="30" customFormat="false" ht="14.15" hidden="false" customHeight="true" outlineLevel="0" collapsed="false">
      <c r="A30" s="19" t="n">
        <v>28</v>
      </c>
      <c r="B30" s="20" t="n">
        <v>1005.6</v>
      </c>
      <c r="C30" s="21" t="n">
        <v>1005.5</v>
      </c>
      <c r="D30" s="21" t="n">
        <v>1005.5</v>
      </c>
      <c r="E30" s="21" t="n">
        <v>1005.5</v>
      </c>
      <c r="F30" s="21" t="n">
        <v>1005.8</v>
      </c>
      <c r="G30" s="21" t="n">
        <v>1006.4</v>
      </c>
      <c r="H30" s="21" t="n">
        <v>1006.6</v>
      </c>
      <c r="I30" s="21" t="n">
        <v>1006.7</v>
      </c>
      <c r="J30" s="21" t="n">
        <v>1007</v>
      </c>
      <c r="K30" s="21" t="n">
        <v>1006.4</v>
      </c>
      <c r="L30" s="21" t="n">
        <v>1006</v>
      </c>
      <c r="M30" s="21" t="n">
        <v>1005.8</v>
      </c>
      <c r="N30" s="21" t="n">
        <v>1005.2</v>
      </c>
      <c r="O30" s="21" t="n">
        <v>1005.2</v>
      </c>
      <c r="P30" s="21" t="n">
        <v>1005.4</v>
      </c>
      <c r="Q30" s="21" t="n">
        <v>1005.5</v>
      </c>
      <c r="R30" s="21" t="n">
        <v>1005.5</v>
      </c>
      <c r="S30" s="21" t="n">
        <v>1005.9</v>
      </c>
      <c r="T30" s="21" t="n">
        <v>1006.3</v>
      </c>
      <c r="U30" s="21" t="n">
        <v>1006.9</v>
      </c>
      <c r="V30" s="21" t="n">
        <v>1007.1</v>
      </c>
      <c r="W30" s="21" t="n">
        <v>1006.9</v>
      </c>
      <c r="X30" s="21" t="n">
        <v>1006.7</v>
      </c>
      <c r="Y30" s="21" t="n">
        <v>1006.4</v>
      </c>
      <c r="Z30" s="22" t="n">
        <f aca="false">AVERAGE(B30:Y30)</f>
        <v>1006.075</v>
      </c>
      <c r="AA30" s="23" t="n">
        <v>1007.2</v>
      </c>
      <c r="AB30" s="24" t="s">
        <v>331</v>
      </c>
      <c r="AC30" s="25" t="n">
        <v>28</v>
      </c>
      <c r="AD30" s="23" t="n">
        <v>1005</v>
      </c>
      <c r="AE30" s="26" t="s">
        <v>340</v>
      </c>
    </row>
    <row r="31" customFormat="false" ht="14.15" hidden="false" customHeight="true" outlineLevel="0" collapsed="false">
      <c r="A31" s="19" t="n">
        <v>29</v>
      </c>
      <c r="B31" s="20" t="n">
        <v>1006.4</v>
      </c>
      <c r="C31" s="21" t="n">
        <v>1006.3</v>
      </c>
      <c r="D31" s="21" t="n">
        <v>1006.3</v>
      </c>
      <c r="E31" s="21" t="n">
        <v>1006.4</v>
      </c>
      <c r="F31" s="21" t="n">
        <v>1006.7</v>
      </c>
      <c r="G31" s="21" t="n">
        <v>1007.1</v>
      </c>
      <c r="H31" s="21" t="n">
        <v>1007</v>
      </c>
      <c r="I31" s="21" t="n">
        <v>1007.3</v>
      </c>
      <c r="J31" s="21" t="n">
        <v>1007.5</v>
      </c>
      <c r="K31" s="21" t="n">
        <v>1007.2</v>
      </c>
      <c r="L31" s="21" t="n">
        <v>1006.8</v>
      </c>
      <c r="M31" s="21" t="n">
        <v>1006.4</v>
      </c>
      <c r="N31" s="21" t="n">
        <v>1006.3</v>
      </c>
      <c r="O31" s="21" t="n">
        <v>1006</v>
      </c>
      <c r="P31" s="21" t="n">
        <v>1006</v>
      </c>
      <c r="Q31" s="21" t="n">
        <v>1005.9</v>
      </c>
      <c r="R31" s="21" t="n">
        <v>1005.8</v>
      </c>
      <c r="S31" s="21" t="n">
        <v>1006.1</v>
      </c>
      <c r="T31" s="21" t="n">
        <v>1006.1</v>
      </c>
      <c r="U31" s="21" t="n">
        <v>1006.5</v>
      </c>
      <c r="V31" s="21" t="n">
        <v>1005.9</v>
      </c>
      <c r="W31" s="21" t="n">
        <v>1005.5</v>
      </c>
      <c r="X31" s="21" t="n">
        <v>1006</v>
      </c>
      <c r="Y31" s="21" t="n">
        <v>1005.2</v>
      </c>
      <c r="Z31" s="22" t="n">
        <f aca="false">AVERAGE(B31:Y31)</f>
        <v>1006.3625</v>
      </c>
      <c r="AA31" s="23" t="n">
        <v>1007.6</v>
      </c>
      <c r="AB31" s="24" t="s">
        <v>142</v>
      </c>
      <c r="AC31" s="25" t="n">
        <v>29</v>
      </c>
      <c r="AD31" s="23" t="n">
        <v>1005.2</v>
      </c>
      <c r="AE31" s="26" t="s">
        <v>12</v>
      </c>
    </row>
    <row r="32" customFormat="false" ht="14.15" hidden="false" customHeight="true" outlineLevel="0" collapsed="false">
      <c r="A32" s="19" t="n">
        <v>30</v>
      </c>
      <c r="B32" s="20" t="n">
        <v>1004.8</v>
      </c>
      <c r="C32" s="21" t="n">
        <v>1004.3</v>
      </c>
      <c r="D32" s="21" t="n">
        <v>1004</v>
      </c>
      <c r="E32" s="21" t="n">
        <v>1003.7</v>
      </c>
      <c r="F32" s="21" t="n">
        <v>1003.7</v>
      </c>
      <c r="G32" s="21" t="n">
        <v>1003.5</v>
      </c>
      <c r="H32" s="21" t="n">
        <v>1003.8</v>
      </c>
      <c r="I32" s="21" t="n">
        <v>1003.5</v>
      </c>
      <c r="J32" s="21" t="n">
        <v>1003.6</v>
      </c>
      <c r="K32" s="21" t="n">
        <v>1003.3</v>
      </c>
      <c r="L32" s="21" t="n">
        <v>1002.8</v>
      </c>
      <c r="M32" s="21" t="n">
        <v>1002.3</v>
      </c>
      <c r="N32" s="21" t="n">
        <v>1001.9</v>
      </c>
      <c r="O32" s="21" t="n">
        <v>1001.5</v>
      </c>
      <c r="P32" s="21" t="n">
        <v>1001.1</v>
      </c>
      <c r="Q32" s="21" t="n">
        <v>1001.1</v>
      </c>
      <c r="R32" s="21" t="n">
        <v>1001</v>
      </c>
      <c r="S32" s="21" t="n">
        <v>1000.9</v>
      </c>
      <c r="T32" s="21" t="n">
        <v>1001</v>
      </c>
      <c r="U32" s="21" t="n">
        <v>1000.9</v>
      </c>
      <c r="V32" s="21" t="n">
        <v>1000.4</v>
      </c>
      <c r="W32" s="21" t="n">
        <v>999.3</v>
      </c>
      <c r="X32" s="21" t="n">
        <v>998.7</v>
      </c>
      <c r="Y32" s="21" t="n">
        <v>998.5</v>
      </c>
      <c r="Z32" s="22" t="n">
        <f aca="false">AVERAGE(B32:Y32)</f>
        <v>1002.06666666667</v>
      </c>
      <c r="AA32" s="23" t="n">
        <v>1005.2</v>
      </c>
      <c r="AB32" s="24" t="s">
        <v>43</v>
      </c>
      <c r="AC32" s="25" t="n">
        <v>30</v>
      </c>
      <c r="AD32" s="23" t="n">
        <v>998.5</v>
      </c>
      <c r="AE32" s="26" t="s">
        <v>12</v>
      </c>
    </row>
    <row r="33" customFormat="false" ht="14.15" hidden="false" customHeight="true" outlineLevel="0" collapsed="false">
      <c r="A33" s="19" t="n">
        <v>31</v>
      </c>
      <c r="B33" s="20" t="n">
        <v>998.3</v>
      </c>
      <c r="C33" s="21" t="n">
        <v>998</v>
      </c>
      <c r="D33" s="21" t="n">
        <v>998</v>
      </c>
      <c r="E33" s="21" t="n">
        <v>997.8</v>
      </c>
      <c r="F33" s="21" t="n">
        <v>997.9</v>
      </c>
      <c r="G33" s="21" t="n">
        <v>998</v>
      </c>
      <c r="H33" s="21" t="n">
        <v>998.6</v>
      </c>
      <c r="I33" s="21" t="n">
        <v>998.3</v>
      </c>
      <c r="J33" s="21" t="n">
        <v>998.5</v>
      </c>
      <c r="K33" s="21" t="n">
        <v>998.6</v>
      </c>
      <c r="L33" s="21" t="n">
        <v>998.2</v>
      </c>
      <c r="M33" s="21" t="n">
        <v>998.3</v>
      </c>
      <c r="N33" s="21" t="n">
        <v>998</v>
      </c>
      <c r="O33" s="21" t="n">
        <v>997.8</v>
      </c>
      <c r="P33" s="21" t="n">
        <v>997.7</v>
      </c>
      <c r="Q33" s="21" t="n">
        <v>997.9</v>
      </c>
      <c r="R33" s="21" t="n">
        <v>997.4</v>
      </c>
      <c r="S33" s="21" t="n">
        <v>997.6</v>
      </c>
      <c r="T33" s="21" t="n">
        <v>997.7</v>
      </c>
      <c r="U33" s="21" t="n">
        <v>999.9</v>
      </c>
      <c r="V33" s="21" t="n">
        <v>1000.4</v>
      </c>
      <c r="W33" s="21" t="n">
        <v>1000.4</v>
      </c>
      <c r="X33" s="21" t="n">
        <v>1000.6</v>
      </c>
      <c r="Y33" s="21" t="n">
        <v>1000.3</v>
      </c>
      <c r="Z33" s="22" t="n">
        <f aca="false">AVERAGE(B33:Y33)</f>
        <v>998.508333333333</v>
      </c>
      <c r="AA33" s="23" t="n">
        <v>1001</v>
      </c>
      <c r="AB33" s="24" t="s">
        <v>341</v>
      </c>
      <c r="AC33" s="25" t="n">
        <v>31</v>
      </c>
      <c r="AD33" s="23" t="n">
        <v>997</v>
      </c>
      <c r="AE33" s="26" t="s">
        <v>342</v>
      </c>
    </row>
    <row r="34" customFormat="false" ht="14.15" hidden="false" customHeight="true" outlineLevel="0" collapsed="false">
      <c r="A34" s="35" t="s">
        <v>56</v>
      </c>
      <c r="B34" s="36" t="n">
        <f aca="false">AVERAGE(B3:B33)</f>
        <v>1001.78064516129</v>
      </c>
      <c r="C34" s="37" t="n">
        <f aca="false">AVERAGE(C3:C33)</f>
        <v>1001.64838709677</v>
      </c>
      <c r="D34" s="37" t="n">
        <f aca="false">AVERAGE(D3:D33)</f>
        <v>1001.51290322581</v>
      </c>
      <c r="E34" s="37" t="n">
        <f aca="false">AVERAGE(E3:E33)</f>
        <v>1001.61935483871</v>
      </c>
      <c r="F34" s="37" t="n">
        <f aca="false">AVERAGE(F3:F33)</f>
        <v>1001.90322580645</v>
      </c>
      <c r="G34" s="37" t="n">
        <f aca="false">AVERAGE(G3:G33)</f>
        <v>1002.1935483871</v>
      </c>
      <c r="H34" s="37" t="n">
        <f aca="false">AVERAGE(H3:H33)</f>
        <v>1002.34516129032</v>
      </c>
      <c r="I34" s="37" t="n">
        <f aca="false">AVERAGE(I3:I33)</f>
        <v>1002.37419354839</v>
      </c>
      <c r="J34" s="37" t="n">
        <f aca="false">AVERAGE(J3:J33)</f>
        <v>1002.51935483871</v>
      </c>
      <c r="K34" s="37" t="n">
        <f aca="false">AVERAGE(K3:K33)</f>
        <v>1002.37419354839</v>
      </c>
      <c r="L34" s="37" t="n">
        <f aca="false">AVERAGE(L3:L33)</f>
        <v>1002.11612903226</v>
      </c>
      <c r="M34" s="37" t="n">
        <f aca="false">AVERAGE(M3:M33)</f>
        <v>1001.8</v>
      </c>
      <c r="N34" s="37" t="n">
        <f aca="false">AVERAGE(N3:N33)</f>
        <v>1001.55806451613</v>
      </c>
      <c r="O34" s="37" t="n">
        <f aca="false">AVERAGE(O3:O33)</f>
        <v>1001.31935483871</v>
      </c>
      <c r="P34" s="37" t="n">
        <f aca="false">AVERAGE(P3:P33)</f>
        <v>1001.22903225806</v>
      </c>
      <c r="Q34" s="37" t="n">
        <f aca="false">AVERAGE(Q3:Q33)</f>
        <v>1001.22903225806</v>
      </c>
      <c r="R34" s="37" t="n">
        <f aca="false">AVERAGE(R3:R33)</f>
        <v>1001.31612903226</v>
      </c>
      <c r="S34" s="37" t="n">
        <f aca="false">AVERAGE(S3:S33)</f>
        <v>1001.6</v>
      </c>
      <c r="T34" s="37" t="n">
        <f aca="false">AVERAGE(T3:T33)</f>
        <v>1001.95161290323</v>
      </c>
      <c r="U34" s="37" t="n">
        <f aca="false">AVERAGE(U3:U33)</f>
        <v>1002.51290322581</v>
      </c>
      <c r="V34" s="37" t="n">
        <f aca="false">AVERAGE(V3:V33)</f>
        <v>1002.56774193548</v>
      </c>
      <c r="W34" s="37" t="n">
        <f aca="false">AVERAGE(W3:W33)</f>
        <v>1002.46451612903</v>
      </c>
      <c r="X34" s="37" t="n">
        <f aca="false">AVERAGE(X3:X33)</f>
        <v>1002.34193548387</v>
      </c>
      <c r="Y34" s="37" t="n">
        <f aca="false">AVERAGE(Y3:Y33)</f>
        <v>1002.0935483871</v>
      </c>
      <c r="Z34" s="38" t="n">
        <f aca="false">AVERAGE(B3:Y33)</f>
        <v>1001.93212365591</v>
      </c>
      <c r="AA34" s="39" t="n">
        <f aca="false">AVERAGE(AA3:AA33)</f>
        <v>1003.58064516129</v>
      </c>
      <c r="AB34" s="40"/>
      <c r="AC34" s="41"/>
      <c r="AD34" s="39" t="n">
        <f aca="false">AVERAGE(AD3:AD33)</f>
        <v>1000.25161290323</v>
      </c>
      <c r="AE34" s="42"/>
    </row>
    <row r="35" customFormat="false" ht="14.15" hidden="false" customHeight="true" outlineLevel="0" collapsed="false"/>
    <row r="36" customFormat="false" ht="14.15" hidden="false" customHeight="true" outlineLevel="0" collapsed="false"/>
    <row r="37" customFormat="false" ht="25" hidden="false" customHeight="true" outlineLevel="0" collapsed="false">
      <c r="B37" s="2" t="s">
        <v>57</v>
      </c>
      <c r="Z37" s="1" t="n">
        <f aca="false">１月!Z37</f>
        <v>2024</v>
      </c>
      <c r="AA37" s="2" t="s">
        <v>1</v>
      </c>
      <c r="AB37" s="3" t="n">
        <f aca="false">AB1</f>
        <v>8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05.9</v>
      </c>
      <c r="C39" s="13" t="n">
        <v>1005.8</v>
      </c>
      <c r="D39" s="13" t="n">
        <v>1006</v>
      </c>
      <c r="E39" s="13" t="n">
        <v>1006.1</v>
      </c>
      <c r="F39" s="13" t="n">
        <v>1006.4</v>
      </c>
      <c r="G39" s="13" t="n">
        <v>1006.6</v>
      </c>
      <c r="H39" s="13" t="n">
        <v>1006.6</v>
      </c>
      <c r="I39" s="13" t="n">
        <v>1006.9</v>
      </c>
      <c r="J39" s="13" t="n">
        <v>1007.5</v>
      </c>
      <c r="K39" s="13" t="n">
        <v>1007.3</v>
      </c>
      <c r="L39" s="13" t="n">
        <v>1007.1</v>
      </c>
      <c r="M39" s="13" t="n">
        <v>1006.5</v>
      </c>
      <c r="N39" s="13" t="n">
        <v>1006.4</v>
      </c>
      <c r="O39" s="13" t="n">
        <v>1006.2</v>
      </c>
      <c r="P39" s="13" t="n">
        <v>1006.5</v>
      </c>
      <c r="Q39" s="13" t="n">
        <v>1006.3</v>
      </c>
      <c r="R39" s="13" t="n">
        <v>1006.2</v>
      </c>
      <c r="S39" s="13" t="n">
        <v>1006.7</v>
      </c>
      <c r="T39" s="13" t="n">
        <v>1007.3</v>
      </c>
      <c r="U39" s="13" t="n">
        <v>1007.6</v>
      </c>
      <c r="V39" s="13" t="n">
        <v>1007.5</v>
      </c>
      <c r="W39" s="13" t="n">
        <v>1007.5</v>
      </c>
      <c r="X39" s="13" t="n">
        <v>1007.6</v>
      </c>
      <c r="Y39" s="13" t="n">
        <v>1007.3</v>
      </c>
      <c r="Z39" s="43" t="n">
        <f aca="false">AVERAGE(B39:Y39)</f>
        <v>1006.74166666667</v>
      </c>
      <c r="AA39" s="15" t="n">
        <v>1007.6</v>
      </c>
      <c r="AB39" s="16" t="s">
        <v>253</v>
      </c>
      <c r="AC39" s="17" t="n">
        <v>1</v>
      </c>
      <c r="AD39" s="15" t="n">
        <v>1005.8</v>
      </c>
      <c r="AE39" s="18" t="s">
        <v>304</v>
      </c>
    </row>
    <row r="40" customFormat="false" ht="13.5" hidden="false" customHeight="true" outlineLevel="0" collapsed="false">
      <c r="A40" s="19" t="n">
        <v>2</v>
      </c>
      <c r="B40" s="20" t="n">
        <v>1006.8</v>
      </c>
      <c r="C40" s="21" t="n">
        <v>1006.7</v>
      </c>
      <c r="D40" s="21" t="n">
        <v>1006.7</v>
      </c>
      <c r="E40" s="21" t="n">
        <v>1007.2</v>
      </c>
      <c r="F40" s="21" t="n">
        <v>1007.2</v>
      </c>
      <c r="G40" s="21" t="n">
        <v>1007.2</v>
      </c>
      <c r="H40" s="21" t="n">
        <v>1007.4</v>
      </c>
      <c r="I40" s="21" t="n">
        <v>1007.7</v>
      </c>
      <c r="J40" s="21" t="n">
        <v>1007.6</v>
      </c>
      <c r="K40" s="21" t="n">
        <v>1007.4</v>
      </c>
      <c r="L40" s="21" t="n">
        <v>1007.2</v>
      </c>
      <c r="M40" s="21" t="n">
        <v>1006.9</v>
      </c>
      <c r="N40" s="21" t="n">
        <v>1007</v>
      </c>
      <c r="O40" s="21" t="n">
        <v>1006.7</v>
      </c>
      <c r="P40" s="21" t="n">
        <v>1006.6</v>
      </c>
      <c r="Q40" s="21" t="n">
        <v>1006.6</v>
      </c>
      <c r="R40" s="21" t="n">
        <v>1006.5</v>
      </c>
      <c r="S40" s="21" t="n">
        <v>1007</v>
      </c>
      <c r="T40" s="21" t="n">
        <v>1007.5</v>
      </c>
      <c r="U40" s="21" t="n">
        <v>1008.3</v>
      </c>
      <c r="V40" s="21" t="n">
        <v>1008.7</v>
      </c>
      <c r="W40" s="21" t="n">
        <v>1008.7</v>
      </c>
      <c r="X40" s="21" t="n">
        <v>1008.8</v>
      </c>
      <c r="Y40" s="21" t="n">
        <v>1008.5</v>
      </c>
      <c r="Z40" s="44" t="n">
        <f aca="false">AVERAGE(B40:Y40)</f>
        <v>1007.37083333333</v>
      </c>
      <c r="AA40" s="23" t="n">
        <v>1008.8</v>
      </c>
      <c r="AB40" s="24" t="s">
        <v>160</v>
      </c>
      <c r="AC40" s="25" t="n">
        <v>2</v>
      </c>
      <c r="AD40" s="23" t="n">
        <v>1006.3</v>
      </c>
      <c r="AE40" s="26" t="s">
        <v>129</v>
      </c>
    </row>
    <row r="41" customFormat="false" ht="13.5" hidden="false" customHeight="true" outlineLevel="0" collapsed="false">
      <c r="A41" s="19" t="n">
        <v>3</v>
      </c>
      <c r="B41" s="20" t="n">
        <v>1008.2</v>
      </c>
      <c r="C41" s="21" t="n">
        <v>1008.1</v>
      </c>
      <c r="D41" s="21" t="n">
        <v>1008.2</v>
      </c>
      <c r="E41" s="21" t="n">
        <v>1008.5</v>
      </c>
      <c r="F41" s="21" t="n">
        <v>1008.8</v>
      </c>
      <c r="G41" s="21" t="n">
        <v>1008.8</v>
      </c>
      <c r="H41" s="21" t="n">
        <v>1009</v>
      </c>
      <c r="I41" s="21" t="n">
        <v>1008.8</v>
      </c>
      <c r="J41" s="21" t="n">
        <v>1008.7</v>
      </c>
      <c r="K41" s="21" t="n">
        <v>1008.9</v>
      </c>
      <c r="L41" s="21" t="n">
        <v>1008.7</v>
      </c>
      <c r="M41" s="21" t="n">
        <v>1008.6</v>
      </c>
      <c r="N41" s="21" t="n">
        <v>1008.5</v>
      </c>
      <c r="O41" s="21" t="n">
        <v>1008.3</v>
      </c>
      <c r="P41" s="21" t="n">
        <v>1008</v>
      </c>
      <c r="Q41" s="21" t="n">
        <v>1008.1</v>
      </c>
      <c r="R41" s="21" t="n">
        <v>1008.3</v>
      </c>
      <c r="S41" s="21" t="n">
        <v>1008.6</v>
      </c>
      <c r="T41" s="21" t="n">
        <v>1009</v>
      </c>
      <c r="U41" s="21" t="n">
        <v>1009.6</v>
      </c>
      <c r="V41" s="21" t="n">
        <v>1009.8</v>
      </c>
      <c r="W41" s="21" t="n">
        <v>1009.6</v>
      </c>
      <c r="X41" s="21" t="n">
        <v>1009.5</v>
      </c>
      <c r="Y41" s="21" t="n">
        <v>1009.3</v>
      </c>
      <c r="Z41" s="44" t="n">
        <f aca="false">AVERAGE(B41:Y41)</f>
        <v>1008.74583333333</v>
      </c>
      <c r="AA41" s="23" t="n">
        <v>1009.9</v>
      </c>
      <c r="AB41" s="24" t="s">
        <v>305</v>
      </c>
      <c r="AC41" s="25" t="n">
        <v>3</v>
      </c>
      <c r="AD41" s="23" t="n">
        <v>1007.8</v>
      </c>
      <c r="AE41" s="26" t="s">
        <v>306</v>
      </c>
    </row>
    <row r="42" customFormat="false" ht="13.5" hidden="false" customHeight="true" outlineLevel="0" collapsed="false">
      <c r="A42" s="19" t="n">
        <v>4</v>
      </c>
      <c r="B42" s="20" t="n">
        <v>1008.9</v>
      </c>
      <c r="C42" s="21" t="n">
        <v>1008.8</v>
      </c>
      <c r="D42" s="21" t="n">
        <v>1008.7</v>
      </c>
      <c r="E42" s="21" t="n">
        <v>1008.9</v>
      </c>
      <c r="F42" s="21" t="n">
        <v>1009.1</v>
      </c>
      <c r="G42" s="21" t="n">
        <v>1009</v>
      </c>
      <c r="H42" s="21" t="n">
        <v>1009</v>
      </c>
      <c r="I42" s="21" t="n">
        <v>1008.8</v>
      </c>
      <c r="J42" s="21" t="n">
        <v>1008.6</v>
      </c>
      <c r="K42" s="21" t="n">
        <v>1008.5</v>
      </c>
      <c r="L42" s="21" t="n">
        <v>1008.6</v>
      </c>
      <c r="M42" s="21" t="n">
        <v>1008.4</v>
      </c>
      <c r="N42" s="21" t="n">
        <v>1007.9</v>
      </c>
      <c r="O42" s="21" t="n">
        <v>1007.8</v>
      </c>
      <c r="P42" s="21" t="n">
        <v>1007.6</v>
      </c>
      <c r="Q42" s="21" t="n">
        <v>1007.8</v>
      </c>
      <c r="R42" s="21" t="n">
        <v>1008</v>
      </c>
      <c r="S42" s="21" t="n">
        <v>1008.7</v>
      </c>
      <c r="T42" s="21" t="n">
        <v>1008.8</v>
      </c>
      <c r="U42" s="21" t="n">
        <v>1009.5</v>
      </c>
      <c r="V42" s="21" t="n">
        <v>1009.6</v>
      </c>
      <c r="W42" s="21" t="n">
        <v>1009.6</v>
      </c>
      <c r="X42" s="21" t="n">
        <v>1009.3</v>
      </c>
      <c r="Y42" s="21" t="n">
        <v>1008.7</v>
      </c>
      <c r="Z42" s="44" t="n">
        <f aca="false">AVERAGE(B42:Y42)</f>
        <v>1008.69166666667</v>
      </c>
      <c r="AA42" s="23" t="n">
        <v>1009.9</v>
      </c>
      <c r="AB42" s="24" t="s">
        <v>307</v>
      </c>
      <c r="AC42" s="25" t="n">
        <v>4</v>
      </c>
      <c r="AD42" s="23" t="n">
        <v>1007.5</v>
      </c>
      <c r="AE42" s="26" t="s">
        <v>308</v>
      </c>
    </row>
    <row r="43" customFormat="false" ht="13.5" hidden="false" customHeight="true" outlineLevel="0" collapsed="false">
      <c r="A43" s="19" t="n">
        <v>5</v>
      </c>
      <c r="B43" s="20" t="n">
        <v>1008.6</v>
      </c>
      <c r="C43" s="21" t="n">
        <v>1008.4</v>
      </c>
      <c r="D43" s="21" t="n">
        <v>1008.3</v>
      </c>
      <c r="E43" s="21" t="n">
        <v>1008.2</v>
      </c>
      <c r="F43" s="21" t="n">
        <v>1008.2</v>
      </c>
      <c r="G43" s="21" t="n">
        <v>1008.3</v>
      </c>
      <c r="H43" s="21" t="n">
        <v>1008.3</v>
      </c>
      <c r="I43" s="21" t="n">
        <v>1008.4</v>
      </c>
      <c r="J43" s="21" t="n">
        <v>1008.7</v>
      </c>
      <c r="K43" s="21" t="n">
        <v>1008.7</v>
      </c>
      <c r="L43" s="21" t="n">
        <v>1008.5</v>
      </c>
      <c r="M43" s="21" t="n">
        <v>1008.3</v>
      </c>
      <c r="N43" s="21" t="n">
        <v>1008</v>
      </c>
      <c r="O43" s="21" t="n">
        <v>1008</v>
      </c>
      <c r="P43" s="21" t="n">
        <v>1008</v>
      </c>
      <c r="Q43" s="21" t="n">
        <v>1007.6</v>
      </c>
      <c r="R43" s="21" t="n">
        <v>1007.1</v>
      </c>
      <c r="S43" s="21" t="n">
        <v>1007.4</v>
      </c>
      <c r="T43" s="21" t="n">
        <v>1007.6</v>
      </c>
      <c r="U43" s="21" t="n">
        <v>1008.3</v>
      </c>
      <c r="V43" s="21" t="n">
        <v>1008.4</v>
      </c>
      <c r="W43" s="21" t="n">
        <v>1008.7</v>
      </c>
      <c r="X43" s="21" t="n">
        <v>1008.4</v>
      </c>
      <c r="Y43" s="21" t="n">
        <v>1008.2</v>
      </c>
      <c r="Z43" s="44" t="n">
        <f aca="false">AVERAGE(B43:Y43)</f>
        <v>1008.19166666667</v>
      </c>
      <c r="AA43" s="23" t="n">
        <v>1008.9</v>
      </c>
      <c r="AB43" s="24" t="s">
        <v>309</v>
      </c>
      <c r="AC43" s="25" t="n">
        <v>5</v>
      </c>
      <c r="AD43" s="23" t="n">
        <v>1007.1</v>
      </c>
      <c r="AE43" s="26" t="s">
        <v>310</v>
      </c>
    </row>
    <row r="44" customFormat="false" ht="13.5" hidden="false" customHeight="true" outlineLevel="0" collapsed="false">
      <c r="A44" s="19" t="n">
        <v>6</v>
      </c>
      <c r="B44" s="20" t="n">
        <v>1008.2</v>
      </c>
      <c r="C44" s="21" t="n">
        <v>1008.1</v>
      </c>
      <c r="D44" s="21" t="n">
        <v>1007.8</v>
      </c>
      <c r="E44" s="21" t="n">
        <v>1007.9</v>
      </c>
      <c r="F44" s="21" t="n">
        <v>1008.4</v>
      </c>
      <c r="G44" s="21" t="n">
        <v>1008.5</v>
      </c>
      <c r="H44" s="21" t="n">
        <v>1008.4</v>
      </c>
      <c r="I44" s="21" t="n">
        <v>1007.5</v>
      </c>
      <c r="J44" s="21" t="n">
        <v>1007.6</v>
      </c>
      <c r="K44" s="21" t="n">
        <v>1007.8</v>
      </c>
      <c r="L44" s="21" t="n">
        <v>1008.1</v>
      </c>
      <c r="M44" s="21" t="n">
        <v>1008.1</v>
      </c>
      <c r="N44" s="21" t="n">
        <v>1007.5</v>
      </c>
      <c r="O44" s="21" t="n">
        <v>1006.1</v>
      </c>
      <c r="P44" s="21" t="n">
        <v>1006.4</v>
      </c>
      <c r="Q44" s="21" t="n">
        <v>1006.2</v>
      </c>
      <c r="R44" s="21" t="n">
        <v>1005.9</v>
      </c>
      <c r="S44" s="21" t="n">
        <v>1006.5</v>
      </c>
      <c r="T44" s="21" t="n">
        <v>1007</v>
      </c>
      <c r="U44" s="21" t="n">
        <v>1007.7</v>
      </c>
      <c r="V44" s="21" t="n">
        <v>1007.8</v>
      </c>
      <c r="W44" s="21" t="n">
        <v>1007.4</v>
      </c>
      <c r="X44" s="21" t="n">
        <v>1007.3</v>
      </c>
      <c r="Y44" s="21" t="n">
        <v>1006.9</v>
      </c>
      <c r="Z44" s="44" t="n">
        <f aca="false">AVERAGE(B44:Y44)</f>
        <v>1007.4625</v>
      </c>
      <c r="AA44" s="23" t="n">
        <v>1008.7</v>
      </c>
      <c r="AB44" s="24" t="s">
        <v>311</v>
      </c>
      <c r="AC44" s="25" t="n">
        <v>6</v>
      </c>
      <c r="AD44" s="23" t="n">
        <v>1005.8</v>
      </c>
      <c r="AE44" s="26" t="s">
        <v>312</v>
      </c>
    </row>
    <row r="45" customFormat="false" ht="13.5" hidden="false" customHeight="true" outlineLevel="0" collapsed="false">
      <c r="A45" s="19" t="n">
        <v>7</v>
      </c>
      <c r="B45" s="20" t="n">
        <v>1006.4</v>
      </c>
      <c r="C45" s="21" t="n">
        <v>1006</v>
      </c>
      <c r="D45" s="21" t="n">
        <v>1005.5</v>
      </c>
      <c r="E45" s="21" t="n">
        <v>1006.1</v>
      </c>
      <c r="F45" s="21" t="n">
        <v>1006.1</v>
      </c>
      <c r="G45" s="21" t="n">
        <v>1006.3</v>
      </c>
      <c r="H45" s="21" t="n">
        <v>1006.3</v>
      </c>
      <c r="I45" s="21" t="n">
        <v>1006.3</v>
      </c>
      <c r="J45" s="21" t="n">
        <v>1006</v>
      </c>
      <c r="K45" s="21" t="n">
        <v>1005.9</v>
      </c>
      <c r="L45" s="21" t="n">
        <v>1005.7</v>
      </c>
      <c r="M45" s="21" t="n">
        <v>1005.1</v>
      </c>
      <c r="N45" s="21" t="n">
        <v>1004.6</v>
      </c>
      <c r="O45" s="21" t="n">
        <v>1003.9</v>
      </c>
      <c r="P45" s="21" t="n">
        <v>1004.2</v>
      </c>
      <c r="Q45" s="21" t="n">
        <v>1004.2</v>
      </c>
      <c r="R45" s="21" t="n">
        <v>1003.8</v>
      </c>
      <c r="S45" s="21" t="n">
        <v>1004</v>
      </c>
      <c r="T45" s="21" t="n">
        <v>1004.6</v>
      </c>
      <c r="U45" s="21" t="n">
        <v>1005.4</v>
      </c>
      <c r="V45" s="21" t="n">
        <v>1005</v>
      </c>
      <c r="W45" s="21" t="n">
        <v>1004.5</v>
      </c>
      <c r="X45" s="21" t="n">
        <v>1004.6</v>
      </c>
      <c r="Y45" s="21" t="n">
        <v>1004.8</v>
      </c>
      <c r="Z45" s="44" t="n">
        <f aca="false">AVERAGE(B45:Y45)</f>
        <v>1005.22083333333</v>
      </c>
      <c r="AA45" s="23" t="n">
        <v>1006.9</v>
      </c>
      <c r="AB45" s="24" t="s">
        <v>125</v>
      </c>
      <c r="AC45" s="25" t="n">
        <v>7</v>
      </c>
      <c r="AD45" s="23" t="n">
        <v>1003.7</v>
      </c>
      <c r="AE45" s="26" t="s">
        <v>313</v>
      </c>
    </row>
    <row r="46" customFormat="false" ht="13.5" hidden="false" customHeight="true" outlineLevel="0" collapsed="false">
      <c r="A46" s="19" t="n">
        <v>8</v>
      </c>
      <c r="B46" s="20" t="n">
        <v>1003.9</v>
      </c>
      <c r="C46" s="21" t="n">
        <v>1003.7</v>
      </c>
      <c r="D46" s="21" t="n">
        <v>1003.6</v>
      </c>
      <c r="E46" s="21" t="n">
        <v>1003.9</v>
      </c>
      <c r="F46" s="21" t="n">
        <v>1004.4</v>
      </c>
      <c r="G46" s="21" t="n">
        <v>1004.6</v>
      </c>
      <c r="H46" s="21" t="n">
        <v>1004.6</v>
      </c>
      <c r="I46" s="21" t="n">
        <v>1004.7</v>
      </c>
      <c r="J46" s="21" t="n">
        <v>1005</v>
      </c>
      <c r="K46" s="21" t="n">
        <v>1004.7</v>
      </c>
      <c r="L46" s="21" t="n">
        <v>1004.2</v>
      </c>
      <c r="M46" s="21" t="n">
        <v>1004.3</v>
      </c>
      <c r="N46" s="21" t="n">
        <v>1003.9</v>
      </c>
      <c r="O46" s="21" t="n">
        <v>1003.5</v>
      </c>
      <c r="P46" s="21" t="n">
        <v>1003.3</v>
      </c>
      <c r="Q46" s="21" t="n">
        <v>1003.1</v>
      </c>
      <c r="R46" s="21" t="n">
        <v>1003.4</v>
      </c>
      <c r="S46" s="21" t="n">
        <v>1003.7</v>
      </c>
      <c r="T46" s="21" t="n">
        <v>1003.9</v>
      </c>
      <c r="U46" s="21" t="n">
        <v>1004.5</v>
      </c>
      <c r="V46" s="21" t="n">
        <v>1004.5</v>
      </c>
      <c r="W46" s="21" t="n">
        <v>1004.2</v>
      </c>
      <c r="X46" s="21" t="n">
        <v>1004.2</v>
      </c>
      <c r="Y46" s="21" t="n">
        <v>1004</v>
      </c>
      <c r="Z46" s="44" t="n">
        <f aca="false">AVERAGE(B46:Y46)</f>
        <v>1004.075</v>
      </c>
      <c r="AA46" s="23" t="n">
        <v>1005.1</v>
      </c>
      <c r="AB46" s="24" t="s">
        <v>314</v>
      </c>
      <c r="AC46" s="25" t="n">
        <v>8</v>
      </c>
      <c r="AD46" s="23" t="n">
        <v>1002.9</v>
      </c>
      <c r="AE46" s="26" t="s">
        <v>315</v>
      </c>
    </row>
    <row r="47" customFormat="false" ht="13.5" hidden="false" customHeight="true" outlineLevel="0" collapsed="false">
      <c r="A47" s="19" t="n">
        <v>9</v>
      </c>
      <c r="B47" s="20" t="n">
        <v>1003.3</v>
      </c>
      <c r="C47" s="21" t="n">
        <v>1003.2</v>
      </c>
      <c r="D47" s="21" t="n">
        <v>1002.9</v>
      </c>
      <c r="E47" s="21" t="n">
        <v>1002.8</v>
      </c>
      <c r="F47" s="21" t="n">
        <v>1002.8</v>
      </c>
      <c r="G47" s="21" t="n">
        <v>1002.8</v>
      </c>
      <c r="H47" s="21" t="n">
        <v>1003</v>
      </c>
      <c r="I47" s="21" t="n">
        <v>1002.9</v>
      </c>
      <c r="J47" s="21" t="n">
        <v>1003</v>
      </c>
      <c r="K47" s="21" t="n">
        <v>1002.7</v>
      </c>
      <c r="L47" s="21" t="n">
        <v>1002.6</v>
      </c>
      <c r="M47" s="21" t="n">
        <v>1002.1</v>
      </c>
      <c r="N47" s="21" t="n">
        <v>1001.8</v>
      </c>
      <c r="O47" s="21" t="n">
        <v>1001.9</v>
      </c>
      <c r="P47" s="21" t="n">
        <v>1001.4</v>
      </c>
      <c r="Q47" s="21" t="n">
        <v>1001.5</v>
      </c>
      <c r="R47" s="21" t="n">
        <v>1001.7</v>
      </c>
      <c r="S47" s="21" t="n">
        <v>1001.9</v>
      </c>
      <c r="T47" s="21" t="n">
        <v>1002.2</v>
      </c>
      <c r="U47" s="21" t="n">
        <v>1002.1</v>
      </c>
      <c r="V47" s="21" t="n">
        <v>1001.8</v>
      </c>
      <c r="W47" s="21" t="n">
        <v>1001.7</v>
      </c>
      <c r="X47" s="21" t="n">
        <v>1001.8</v>
      </c>
      <c r="Y47" s="21" t="n">
        <v>1001.5</v>
      </c>
      <c r="Z47" s="44" t="n">
        <f aca="false">AVERAGE(B47:Y47)</f>
        <v>1002.30833333333</v>
      </c>
      <c r="AA47" s="23" t="n">
        <v>1004</v>
      </c>
      <c r="AB47" s="24" t="s">
        <v>28</v>
      </c>
      <c r="AC47" s="25" t="n">
        <v>9</v>
      </c>
      <c r="AD47" s="23" t="n">
        <v>1001.2</v>
      </c>
      <c r="AE47" s="26" t="s">
        <v>316</v>
      </c>
    </row>
    <row r="48" customFormat="false" ht="13.5" hidden="false" customHeight="true" outlineLevel="0" collapsed="false">
      <c r="A48" s="19" t="n">
        <v>10</v>
      </c>
      <c r="B48" s="20" t="n">
        <v>1001.5</v>
      </c>
      <c r="C48" s="21" t="n">
        <v>1000.9</v>
      </c>
      <c r="D48" s="21" t="n">
        <v>1000.6</v>
      </c>
      <c r="E48" s="21" t="n">
        <v>1000.4</v>
      </c>
      <c r="F48" s="21" t="n">
        <v>1001</v>
      </c>
      <c r="G48" s="21" t="n">
        <v>1000.6</v>
      </c>
      <c r="H48" s="21" t="n">
        <v>1000.9</v>
      </c>
      <c r="I48" s="21" t="n">
        <v>1000.9</v>
      </c>
      <c r="J48" s="21" t="n">
        <v>1000.4</v>
      </c>
      <c r="K48" s="21" t="n">
        <v>1000.7</v>
      </c>
      <c r="L48" s="21" t="n">
        <v>1000.1</v>
      </c>
      <c r="M48" s="21" t="n">
        <v>999.5</v>
      </c>
      <c r="N48" s="21" t="n">
        <v>999.6</v>
      </c>
      <c r="O48" s="21" t="n">
        <v>999.9</v>
      </c>
      <c r="P48" s="21" t="n">
        <v>1000</v>
      </c>
      <c r="Q48" s="21" t="n">
        <v>1000</v>
      </c>
      <c r="R48" s="21" t="n">
        <v>999.7</v>
      </c>
      <c r="S48" s="21" t="n">
        <v>999.6</v>
      </c>
      <c r="T48" s="21" t="n">
        <v>999.9</v>
      </c>
      <c r="U48" s="21" t="n">
        <v>1000.6</v>
      </c>
      <c r="V48" s="21" t="n">
        <v>1000.8</v>
      </c>
      <c r="W48" s="21" t="n">
        <v>1000.8</v>
      </c>
      <c r="X48" s="21" t="n">
        <v>1000</v>
      </c>
      <c r="Y48" s="21" t="n">
        <v>1000.1</v>
      </c>
      <c r="Z48" s="44" t="n">
        <f aca="false">AVERAGE(B48:Y48)</f>
        <v>1000.35416666667</v>
      </c>
      <c r="AA48" s="23" t="n">
        <v>1001.6</v>
      </c>
      <c r="AB48" s="24" t="s">
        <v>103</v>
      </c>
      <c r="AC48" s="25" t="n">
        <v>10</v>
      </c>
      <c r="AD48" s="23" t="n">
        <v>999</v>
      </c>
      <c r="AE48" s="26" t="s">
        <v>108</v>
      </c>
    </row>
    <row r="49" customFormat="false" ht="13.5" hidden="false" customHeight="true" outlineLevel="0" collapsed="false">
      <c r="A49" s="27" t="n">
        <v>11</v>
      </c>
      <c r="B49" s="28" t="n">
        <v>999.9</v>
      </c>
      <c r="C49" s="29" t="n">
        <v>999.4</v>
      </c>
      <c r="D49" s="29" t="n">
        <v>999</v>
      </c>
      <c r="E49" s="29" t="n">
        <v>999</v>
      </c>
      <c r="F49" s="29" t="n">
        <v>999.1</v>
      </c>
      <c r="G49" s="29" t="n">
        <v>999.3</v>
      </c>
      <c r="H49" s="29" t="n">
        <v>999</v>
      </c>
      <c r="I49" s="29" t="n">
        <v>999</v>
      </c>
      <c r="J49" s="29" t="n">
        <v>999</v>
      </c>
      <c r="K49" s="29" t="n">
        <v>998.4</v>
      </c>
      <c r="L49" s="29" t="n">
        <v>998.2</v>
      </c>
      <c r="M49" s="29" t="n">
        <v>997.5</v>
      </c>
      <c r="N49" s="29" t="n">
        <v>997</v>
      </c>
      <c r="O49" s="29" t="n">
        <v>996.9</v>
      </c>
      <c r="P49" s="29" t="n">
        <v>996.8</v>
      </c>
      <c r="Q49" s="29" t="n">
        <v>996.8</v>
      </c>
      <c r="R49" s="29" t="n">
        <v>996.9</v>
      </c>
      <c r="S49" s="29" t="n">
        <v>997.7</v>
      </c>
      <c r="T49" s="29" t="n">
        <v>998.8</v>
      </c>
      <c r="U49" s="29" t="n">
        <v>998.7</v>
      </c>
      <c r="V49" s="29" t="n">
        <v>999</v>
      </c>
      <c r="W49" s="29" t="n">
        <v>998.5</v>
      </c>
      <c r="X49" s="29" t="n">
        <v>998.8</v>
      </c>
      <c r="Y49" s="29" t="n">
        <v>998.7</v>
      </c>
      <c r="Z49" s="45" t="n">
        <f aca="false">AVERAGE(B49:Y49)</f>
        <v>998.391666666667</v>
      </c>
      <c r="AA49" s="31" t="n">
        <v>1000.3</v>
      </c>
      <c r="AB49" s="32" t="s">
        <v>317</v>
      </c>
      <c r="AC49" s="33" t="n">
        <v>11</v>
      </c>
      <c r="AD49" s="31" t="n">
        <v>996.6</v>
      </c>
      <c r="AE49" s="34" t="s">
        <v>318</v>
      </c>
    </row>
    <row r="50" customFormat="false" ht="13.5" hidden="false" customHeight="true" outlineLevel="0" collapsed="false">
      <c r="A50" s="19" t="n">
        <v>12</v>
      </c>
      <c r="B50" s="20" t="n">
        <v>998.1</v>
      </c>
      <c r="C50" s="21" t="n">
        <v>998.2</v>
      </c>
      <c r="D50" s="21" t="n">
        <v>998.1</v>
      </c>
      <c r="E50" s="21" t="n">
        <v>998.4</v>
      </c>
      <c r="F50" s="21" t="n">
        <v>998.8</v>
      </c>
      <c r="G50" s="21" t="n">
        <v>999.2</v>
      </c>
      <c r="H50" s="21" t="n">
        <v>999.8</v>
      </c>
      <c r="I50" s="21" t="n">
        <v>1000</v>
      </c>
      <c r="J50" s="21" t="n">
        <v>1000.4</v>
      </c>
      <c r="K50" s="21" t="n">
        <v>1001</v>
      </c>
      <c r="L50" s="21" t="n">
        <v>1001.1</v>
      </c>
      <c r="M50" s="21" t="n">
        <v>1001</v>
      </c>
      <c r="N50" s="21" t="n">
        <v>1001</v>
      </c>
      <c r="O50" s="21" t="n">
        <v>1001.1</v>
      </c>
      <c r="P50" s="21" t="n">
        <v>1001.3</v>
      </c>
      <c r="Q50" s="21" t="n">
        <v>1001.7</v>
      </c>
      <c r="R50" s="21" t="n">
        <v>1002</v>
      </c>
      <c r="S50" s="21" t="n">
        <v>1002.6</v>
      </c>
      <c r="T50" s="21" t="n">
        <v>1003.5</v>
      </c>
      <c r="U50" s="21" t="n">
        <v>1004.5</v>
      </c>
      <c r="V50" s="21" t="n">
        <v>1005.4</v>
      </c>
      <c r="W50" s="21" t="n">
        <v>1005.9</v>
      </c>
      <c r="X50" s="21" t="n">
        <v>1006</v>
      </c>
      <c r="Y50" s="21" t="n">
        <v>1006</v>
      </c>
      <c r="Z50" s="44" t="n">
        <f aca="false">AVERAGE(B50:Y50)</f>
        <v>1001.4625</v>
      </c>
      <c r="AA50" s="23" t="n">
        <v>1006</v>
      </c>
      <c r="AB50" s="24" t="s">
        <v>12</v>
      </c>
      <c r="AC50" s="25" t="n">
        <v>12</v>
      </c>
      <c r="AD50" s="23" t="n">
        <v>997.9</v>
      </c>
      <c r="AE50" s="26" t="s">
        <v>319</v>
      </c>
    </row>
    <row r="51" customFormat="false" ht="13.5" hidden="false" customHeight="true" outlineLevel="0" collapsed="false">
      <c r="A51" s="19" t="n">
        <v>13</v>
      </c>
      <c r="B51" s="20" t="n">
        <v>1006.2</v>
      </c>
      <c r="C51" s="21" t="n">
        <v>1006.3</v>
      </c>
      <c r="D51" s="21" t="n">
        <v>1006.6</v>
      </c>
      <c r="E51" s="21" t="n">
        <v>1007</v>
      </c>
      <c r="F51" s="21" t="n">
        <v>1007.5</v>
      </c>
      <c r="G51" s="21" t="n">
        <v>1008</v>
      </c>
      <c r="H51" s="21" t="n">
        <v>1008.3</v>
      </c>
      <c r="I51" s="21" t="n">
        <v>1008.1</v>
      </c>
      <c r="J51" s="21" t="n">
        <v>1008.4</v>
      </c>
      <c r="K51" s="21" t="n">
        <v>1008.1</v>
      </c>
      <c r="L51" s="21" t="n">
        <v>1007.8</v>
      </c>
      <c r="M51" s="21" t="n">
        <v>1007.4</v>
      </c>
      <c r="N51" s="21" t="n">
        <v>1007.1</v>
      </c>
      <c r="O51" s="21" t="n">
        <v>1006.9</v>
      </c>
      <c r="P51" s="21" t="n">
        <v>1006.8</v>
      </c>
      <c r="Q51" s="21" t="n">
        <v>1007.3</v>
      </c>
      <c r="R51" s="21" t="n">
        <v>1007.1</v>
      </c>
      <c r="S51" s="21" t="n">
        <v>1007.2</v>
      </c>
      <c r="T51" s="21" t="n">
        <v>1007.9</v>
      </c>
      <c r="U51" s="21" t="n">
        <v>1008.4</v>
      </c>
      <c r="V51" s="21" t="n">
        <v>1008.5</v>
      </c>
      <c r="W51" s="21" t="n">
        <v>1008.2</v>
      </c>
      <c r="X51" s="21" t="n">
        <v>1008</v>
      </c>
      <c r="Y51" s="21" t="n">
        <v>1007.7</v>
      </c>
      <c r="Z51" s="44" t="n">
        <f aca="false">AVERAGE(B51:Y51)</f>
        <v>1007.53333333333</v>
      </c>
      <c r="AA51" s="23" t="n">
        <v>1008.7</v>
      </c>
      <c r="AB51" s="24" t="s">
        <v>320</v>
      </c>
      <c r="AC51" s="25" t="n">
        <v>13</v>
      </c>
      <c r="AD51" s="23" t="n">
        <v>1006</v>
      </c>
      <c r="AE51" s="26" t="s">
        <v>179</v>
      </c>
    </row>
    <row r="52" customFormat="false" ht="13.5" hidden="false" customHeight="true" outlineLevel="0" collapsed="false">
      <c r="A52" s="19" t="n">
        <v>14</v>
      </c>
      <c r="B52" s="20" t="n">
        <v>1007.5</v>
      </c>
      <c r="C52" s="21" t="n">
        <v>1007.4</v>
      </c>
      <c r="D52" s="21" t="n">
        <v>1007.2</v>
      </c>
      <c r="E52" s="21" t="n">
        <v>1007.5</v>
      </c>
      <c r="F52" s="21" t="n">
        <v>1008.1</v>
      </c>
      <c r="G52" s="21" t="n">
        <v>1008.2</v>
      </c>
      <c r="H52" s="21" t="n">
        <v>1008.5</v>
      </c>
      <c r="I52" s="21" t="n">
        <v>1008.4</v>
      </c>
      <c r="J52" s="21" t="n">
        <v>1008.7</v>
      </c>
      <c r="K52" s="21" t="n">
        <v>1008.6</v>
      </c>
      <c r="L52" s="21" t="n">
        <v>1008.3</v>
      </c>
      <c r="M52" s="21" t="n">
        <v>1007.8</v>
      </c>
      <c r="N52" s="21" t="n">
        <v>1007.4</v>
      </c>
      <c r="O52" s="21" t="n">
        <v>1007.3</v>
      </c>
      <c r="P52" s="21" t="n">
        <v>1007.5</v>
      </c>
      <c r="Q52" s="21" t="n">
        <v>1007.7</v>
      </c>
      <c r="R52" s="21" t="n">
        <v>1007.7</v>
      </c>
      <c r="S52" s="21" t="n">
        <v>1007.6</v>
      </c>
      <c r="T52" s="21" t="n">
        <v>1008.3</v>
      </c>
      <c r="U52" s="21" t="n">
        <v>1008.7</v>
      </c>
      <c r="V52" s="21" t="n">
        <v>1008.7</v>
      </c>
      <c r="W52" s="21" t="n">
        <v>1008.8</v>
      </c>
      <c r="X52" s="21" t="n">
        <v>1008.4</v>
      </c>
      <c r="Y52" s="21" t="n">
        <v>1008.4</v>
      </c>
      <c r="Z52" s="44" t="n">
        <f aca="false">AVERAGE(B52:Y52)</f>
        <v>1008.02916666667</v>
      </c>
      <c r="AA52" s="23" t="n">
        <v>1008.9</v>
      </c>
      <c r="AB52" s="24" t="s">
        <v>321</v>
      </c>
      <c r="AC52" s="25" t="n">
        <v>14</v>
      </c>
      <c r="AD52" s="23" t="n">
        <v>1007.2</v>
      </c>
      <c r="AE52" s="26" t="s">
        <v>343</v>
      </c>
    </row>
    <row r="53" customFormat="false" ht="13.5" hidden="false" customHeight="true" outlineLevel="0" collapsed="false">
      <c r="A53" s="19" t="n">
        <v>15</v>
      </c>
      <c r="B53" s="20" t="n">
        <v>1008</v>
      </c>
      <c r="C53" s="21" t="n">
        <v>1007.5</v>
      </c>
      <c r="D53" s="21" t="n">
        <v>1007.4</v>
      </c>
      <c r="E53" s="21" t="n">
        <v>1007.5</v>
      </c>
      <c r="F53" s="21" t="n">
        <v>1008</v>
      </c>
      <c r="G53" s="21" t="n">
        <v>1008.1</v>
      </c>
      <c r="H53" s="21" t="n">
        <v>1008.6</v>
      </c>
      <c r="I53" s="21" t="n">
        <v>1009</v>
      </c>
      <c r="J53" s="21" t="n">
        <v>1008.8</v>
      </c>
      <c r="K53" s="21" t="n">
        <v>1008.3</v>
      </c>
      <c r="L53" s="21" t="n">
        <v>1008.1</v>
      </c>
      <c r="M53" s="21" t="n">
        <v>1007.8</v>
      </c>
      <c r="N53" s="21" t="n">
        <v>1007.5</v>
      </c>
      <c r="O53" s="21" t="n">
        <v>1007.2</v>
      </c>
      <c r="P53" s="21" t="n">
        <v>1007.1</v>
      </c>
      <c r="Q53" s="21" t="n">
        <v>1006.7</v>
      </c>
      <c r="R53" s="21" t="n">
        <v>1006.9</v>
      </c>
      <c r="S53" s="21" t="n">
        <v>1007.5</v>
      </c>
      <c r="T53" s="21" t="n">
        <v>1008.4</v>
      </c>
      <c r="U53" s="21" t="n">
        <v>1008.7</v>
      </c>
      <c r="V53" s="21" t="n">
        <v>1008.6</v>
      </c>
      <c r="W53" s="21" t="n">
        <v>1008.5</v>
      </c>
      <c r="X53" s="21" t="n">
        <v>1008.5</v>
      </c>
      <c r="Y53" s="21" t="n">
        <v>1008.1</v>
      </c>
      <c r="Z53" s="44" t="n">
        <f aca="false">AVERAGE(B53:Y53)</f>
        <v>1007.95</v>
      </c>
      <c r="AA53" s="23" t="n">
        <v>1009</v>
      </c>
      <c r="AB53" s="24" t="s">
        <v>323</v>
      </c>
      <c r="AC53" s="25" t="n">
        <v>15</v>
      </c>
      <c r="AD53" s="23" t="n">
        <v>1006.5</v>
      </c>
      <c r="AE53" s="26" t="s">
        <v>324</v>
      </c>
    </row>
    <row r="54" customFormat="false" ht="13.5" hidden="false" customHeight="true" outlineLevel="0" collapsed="false">
      <c r="A54" s="19" t="n">
        <v>16</v>
      </c>
      <c r="B54" s="20" t="n">
        <v>1007.2</v>
      </c>
      <c r="C54" s="21" t="n">
        <v>1007.2</v>
      </c>
      <c r="D54" s="21" t="n">
        <v>1006.9</v>
      </c>
      <c r="E54" s="21" t="n">
        <v>1006.6</v>
      </c>
      <c r="F54" s="21" t="n">
        <v>1006.6</v>
      </c>
      <c r="G54" s="21" t="n">
        <v>1007.1</v>
      </c>
      <c r="H54" s="21" t="n">
        <v>1007.2</v>
      </c>
      <c r="I54" s="21" t="n">
        <v>1006.9</v>
      </c>
      <c r="J54" s="21" t="n">
        <v>1006.9</v>
      </c>
      <c r="K54" s="21" t="n">
        <v>1006.4</v>
      </c>
      <c r="L54" s="21" t="n">
        <v>1006.2</v>
      </c>
      <c r="M54" s="21" t="n">
        <v>1005.3</v>
      </c>
      <c r="N54" s="21" t="n">
        <v>1004.8</v>
      </c>
      <c r="O54" s="21" t="n">
        <v>1004.2</v>
      </c>
      <c r="P54" s="21" t="n">
        <v>1003.7</v>
      </c>
      <c r="Q54" s="21" t="n">
        <v>1003</v>
      </c>
      <c r="R54" s="21" t="n">
        <v>1002.8</v>
      </c>
      <c r="S54" s="21" t="n">
        <v>1002.5</v>
      </c>
      <c r="T54" s="21" t="n">
        <v>1001.9</v>
      </c>
      <c r="U54" s="21" t="n">
        <v>1001.9</v>
      </c>
      <c r="V54" s="21" t="n">
        <v>1001.5</v>
      </c>
      <c r="W54" s="21" t="n">
        <v>1000.9</v>
      </c>
      <c r="X54" s="21" t="n">
        <v>1000</v>
      </c>
      <c r="Y54" s="21" t="n">
        <v>999.4</v>
      </c>
      <c r="Z54" s="44" t="n">
        <f aca="false">AVERAGE(B54:Y54)</f>
        <v>1004.4625</v>
      </c>
      <c r="AA54" s="23" t="n">
        <v>1008.1</v>
      </c>
      <c r="AB54" s="24" t="s">
        <v>26</v>
      </c>
      <c r="AC54" s="25" t="n">
        <v>16</v>
      </c>
      <c r="AD54" s="23" t="n">
        <v>999.2</v>
      </c>
      <c r="AE54" s="26" t="s">
        <v>33</v>
      </c>
    </row>
    <row r="55" customFormat="false" ht="13.5" hidden="false" customHeight="true" outlineLevel="0" collapsed="false">
      <c r="A55" s="19" t="n">
        <v>17</v>
      </c>
      <c r="B55" s="20" t="n">
        <v>999.2</v>
      </c>
      <c r="C55" s="21" t="n">
        <v>999.3</v>
      </c>
      <c r="D55" s="21" t="n">
        <v>999.6</v>
      </c>
      <c r="E55" s="21" t="n">
        <v>1000.4</v>
      </c>
      <c r="F55" s="21" t="n">
        <v>1001.2</v>
      </c>
      <c r="G55" s="21" t="n">
        <v>1002.4</v>
      </c>
      <c r="H55" s="21" t="n">
        <v>1002.3</v>
      </c>
      <c r="I55" s="21" t="n">
        <v>1003</v>
      </c>
      <c r="J55" s="21" t="n">
        <v>1003.6</v>
      </c>
      <c r="K55" s="21" t="n">
        <v>1004</v>
      </c>
      <c r="L55" s="21" t="n">
        <v>1004.1</v>
      </c>
      <c r="M55" s="21" t="n">
        <v>1004.4</v>
      </c>
      <c r="N55" s="21" t="n">
        <v>1004.7</v>
      </c>
      <c r="O55" s="21" t="n">
        <v>1005.1</v>
      </c>
      <c r="P55" s="21" t="n">
        <v>1005.2</v>
      </c>
      <c r="Q55" s="21" t="n">
        <v>1005.7</v>
      </c>
      <c r="R55" s="21" t="n">
        <v>1007.3</v>
      </c>
      <c r="S55" s="21" t="n">
        <v>1007.4</v>
      </c>
      <c r="T55" s="21" t="n">
        <v>1008.2</v>
      </c>
      <c r="U55" s="21" t="n">
        <v>1009.3</v>
      </c>
      <c r="V55" s="21" t="n">
        <v>1009.8</v>
      </c>
      <c r="W55" s="21" t="n">
        <v>1009.9</v>
      </c>
      <c r="X55" s="21" t="n">
        <v>1009.5</v>
      </c>
      <c r="Y55" s="21" t="n">
        <v>1009.1</v>
      </c>
      <c r="Z55" s="44" t="n">
        <f aca="false">AVERAGE(B55:Y55)</f>
        <v>1004.77916666667</v>
      </c>
      <c r="AA55" s="23" t="n">
        <v>1010</v>
      </c>
      <c r="AB55" s="24" t="s">
        <v>325</v>
      </c>
      <c r="AC55" s="25" t="n">
        <v>17</v>
      </c>
      <c r="AD55" s="23" t="n">
        <v>998.7</v>
      </c>
      <c r="AE55" s="26" t="s">
        <v>326</v>
      </c>
    </row>
    <row r="56" customFormat="false" ht="13.5" hidden="false" customHeight="true" outlineLevel="0" collapsed="false">
      <c r="A56" s="19" t="n">
        <v>18</v>
      </c>
      <c r="B56" s="20" t="n">
        <v>1009.2</v>
      </c>
      <c r="C56" s="21" t="n">
        <v>1009.1</v>
      </c>
      <c r="D56" s="21" t="n">
        <v>1009.1</v>
      </c>
      <c r="E56" s="21" t="n">
        <v>1009.2</v>
      </c>
      <c r="F56" s="21" t="n">
        <v>1009.6</v>
      </c>
      <c r="G56" s="21" t="n">
        <v>1010.3</v>
      </c>
      <c r="H56" s="21" t="n">
        <v>1010.9</v>
      </c>
      <c r="I56" s="21" t="n">
        <v>1011.2</v>
      </c>
      <c r="J56" s="21" t="n">
        <v>1011.2</v>
      </c>
      <c r="K56" s="21" t="n">
        <v>1011.1</v>
      </c>
      <c r="L56" s="21" t="n">
        <v>1010.8</v>
      </c>
      <c r="M56" s="21" t="n">
        <v>1010.5</v>
      </c>
      <c r="N56" s="21" t="n">
        <v>1009.8</v>
      </c>
      <c r="O56" s="21" t="n">
        <v>1009.7</v>
      </c>
      <c r="P56" s="21" t="n">
        <v>1009.4</v>
      </c>
      <c r="Q56" s="21" t="n">
        <v>1009.3</v>
      </c>
      <c r="R56" s="21" t="n">
        <v>1010</v>
      </c>
      <c r="S56" s="21" t="n">
        <v>1010.3</v>
      </c>
      <c r="T56" s="21" t="n">
        <v>1010.8</v>
      </c>
      <c r="U56" s="21" t="n">
        <v>1011.3</v>
      </c>
      <c r="V56" s="21" t="n">
        <v>1011.8</v>
      </c>
      <c r="W56" s="21" t="n">
        <v>1011.8</v>
      </c>
      <c r="X56" s="21" t="n">
        <v>1011.8</v>
      </c>
      <c r="Y56" s="21" t="n">
        <v>1011.6</v>
      </c>
      <c r="Z56" s="44" t="n">
        <f aca="false">AVERAGE(B56:Y56)</f>
        <v>1010.40833333333</v>
      </c>
      <c r="AA56" s="23" t="n">
        <v>1012</v>
      </c>
      <c r="AB56" s="24" t="s">
        <v>327</v>
      </c>
      <c r="AC56" s="25" t="n">
        <v>18</v>
      </c>
      <c r="AD56" s="23" t="n">
        <v>1008.9</v>
      </c>
      <c r="AE56" s="26" t="s">
        <v>262</v>
      </c>
    </row>
    <row r="57" customFormat="false" ht="13.5" hidden="false" customHeight="true" outlineLevel="0" collapsed="false">
      <c r="A57" s="19" t="n">
        <v>19</v>
      </c>
      <c r="B57" s="20" t="n">
        <v>1011.4</v>
      </c>
      <c r="C57" s="21" t="n">
        <v>1011.3</v>
      </c>
      <c r="D57" s="21" t="n">
        <v>1011.4</v>
      </c>
      <c r="E57" s="21" t="n">
        <v>1011.6</v>
      </c>
      <c r="F57" s="21" t="n">
        <v>1011.8</v>
      </c>
      <c r="G57" s="21" t="n">
        <v>1012.1</v>
      </c>
      <c r="H57" s="21" t="n">
        <v>1012.5</v>
      </c>
      <c r="I57" s="21" t="n">
        <v>1012.8</v>
      </c>
      <c r="J57" s="21" t="n">
        <v>1013.3</v>
      </c>
      <c r="K57" s="21" t="n">
        <v>1013</v>
      </c>
      <c r="L57" s="21" t="n">
        <v>1012.6</v>
      </c>
      <c r="M57" s="21" t="n">
        <v>1012.3</v>
      </c>
      <c r="N57" s="21" t="n">
        <v>1012.1</v>
      </c>
      <c r="O57" s="21" t="n">
        <v>1011.8</v>
      </c>
      <c r="P57" s="21" t="n">
        <v>1012</v>
      </c>
      <c r="Q57" s="21" t="n">
        <v>1012</v>
      </c>
      <c r="R57" s="21" t="n">
        <v>1012.3</v>
      </c>
      <c r="S57" s="21" t="n">
        <v>1012.4</v>
      </c>
      <c r="T57" s="21" t="n">
        <v>1012.6</v>
      </c>
      <c r="U57" s="21" t="n">
        <v>1013.2</v>
      </c>
      <c r="V57" s="21" t="n">
        <v>1013.6</v>
      </c>
      <c r="W57" s="21" t="n">
        <v>1013.8</v>
      </c>
      <c r="X57" s="21" t="n">
        <v>1013.5</v>
      </c>
      <c r="Y57" s="21" t="n">
        <v>1012.7</v>
      </c>
      <c r="Z57" s="44" t="n">
        <f aca="false">AVERAGE(B57:Y57)</f>
        <v>1012.42083333333</v>
      </c>
      <c r="AA57" s="23" t="n">
        <v>1014.5</v>
      </c>
      <c r="AB57" s="24" t="s">
        <v>328</v>
      </c>
      <c r="AC57" s="25" t="n">
        <v>19</v>
      </c>
      <c r="AD57" s="23" t="n">
        <v>1011.2</v>
      </c>
      <c r="AE57" s="26" t="s">
        <v>329</v>
      </c>
    </row>
    <row r="58" customFormat="false" ht="13.5" hidden="false" customHeight="true" outlineLevel="0" collapsed="false">
      <c r="A58" s="19" t="n">
        <v>20</v>
      </c>
      <c r="B58" s="20" t="n">
        <v>1012</v>
      </c>
      <c r="C58" s="21" t="n">
        <v>1013</v>
      </c>
      <c r="D58" s="21" t="n">
        <v>1012.7</v>
      </c>
      <c r="E58" s="21" t="n">
        <v>1013</v>
      </c>
      <c r="F58" s="21" t="n">
        <v>1013.9</v>
      </c>
      <c r="G58" s="21" t="n">
        <v>1014.5</v>
      </c>
      <c r="H58" s="21" t="n">
        <v>1013.6</v>
      </c>
      <c r="I58" s="21" t="n">
        <v>1013.7</v>
      </c>
      <c r="J58" s="21" t="n">
        <v>1013.9</v>
      </c>
      <c r="K58" s="21" t="n">
        <v>1013.4</v>
      </c>
      <c r="L58" s="21" t="n">
        <v>1012.7</v>
      </c>
      <c r="M58" s="21" t="n">
        <v>1012.4</v>
      </c>
      <c r="N58" s="21" t="n">
        <v>1013.1</v>
      </c>
      <c r="O58" s="21" t="n">
        <v>1012.4</v>
      </c>
      <c r="P58" s="21" t="n">
        <v>1012.6</v>
      </c>
      <c r="Q58" s="21" t="n">
        <v>1012.5</v>
      </c>
      <c r="R58" s="21" t="n">
        <v>1013.2</v>
      </c>
      <c r="S58" s="21" t="n">
        <v>1013.3</v>
      </c>
      <c r="T58" s="21" t="n">
        <v>1013.6</v>
      </c>
      <c r="U58" s="21" t="n">
        <v>1014</v>
      </c>
      <c r="V58" s="21" t="n">
        <v>1013.6</v>
      </c>
      <c r="W58" s="21" t="n">
        <v>1013.9</v>
      </c>
      <c r="X58" s="21" t="n">
        <v>1013.6</v>
      </c>
      <c r="Y58" s="21" t="n">
        <v>1013.6</v>
      </c>
      <c r="Z58" s="44" t="n">
        <f aca="false">AVERAGE(B58:Y58)</f>
        <v>1013.25833333333</v>
      </c>
      <c r="AA58" s="23" t="n">
        <v>1014.6</v>
      </c>
      <c r="AB58" s="24" t="s">
        <v>344</v>
      </c>
      <c r="AC58" s="25" t="n">
        <v>20</v>
      </c>
      <c r="AD58" s="23" t="n">
        <v>1011.9</v>
      </c>
      <c r="AE58" s="26" t="s">
        <v>240</v>
      </c>
    </row>
    <row r="59" customFormat="false" ht="13.5" hidden="false" customHeight="true" outlineLevel="0" collapsed="false">
      <c r="A59" s="27" t="n">
        <v>21</v>
      </c>
      <c r="B59" s="28" t="n">
        <v>1013.6</v>
      </c>
      <c r="C59" s="29" t="n">
        <v>1013.2</v>
      </c>
      <c r="D59" s="29" t="n">
        <v>1012.9</v>
      </c>
      <c r="E59" s="29" t="n">
        <v>1013.2</v>
      </c>
      <c r="F59" s="29" t="n">
        <v>1013.3</v>
      </c>
      <c r="G59" s="29" t="n">
        <v>1013.3</v>
      </c>
      <c r="H59" s="29" t="n">
        <v>1013.5</v>
      </c>
      <c r="I59" s="29" t="n">
        <v>1013.6</v>
      </c>
      <c r="J59" s="29" t="n">
        <v>1013.9</v>
      </c>
      <c r="K59" s="29" t="n">
        <v>1013.7</v>
      </c>
      <c r="L59" s="29" t="n">
        <v>1013.5</v>
      </c>
      <c r="M59" s="29" t="n">
        <v>1013.4</v>
      </c>
      <c r="N59" s="29" t="n">
        <v>1012.8</v>
      </c>
      <c r="O59" s="29" t="n">
        <v>1012.9</v>
      </c>
      <c r="P59" s="29" t="n">
        <v>1012.7</v>
      </c>
      <c r="Q59" s="29" t="n">
        <v>1012.8</v>
      </c>
      <c r="R59" s="29" t="n">
        <v>1012.9</v>
      </c>
      <c r="S59" s="29" t="n">
        <v>1013.3</v>
      </c>
      <c r="T59" s="29" t="n">
        <v>1013.6</v>
      </c>
      <c r="U59" s="29" t="n">
        <v>1014.1</v>
      </c>
      <c r="V59" s="29" t="n">
        <v>1014.5</v>
      </c>
      <c r="W59" s="29" t="n">
        <v>1014.1</v>
      </c>
      <c r="X59" s="29" t="n">
        <v>1014.1</v>
      </c>
      <c r="Y59" s="29" t="n">
        <v>1013.8</v>
      </c>
      <c r="Z59" s="45" t="n">
        <f aca="false">AVERAGE(B59:Y59)</f>
        <v>1013.44583333333</v>
      </c>
      <c r="AA59" s="31" t="n">
        <v>1014.5</v>
      </c>
      <c r="AB59" s="32" t="s">
        <v>331</v>
      </c>
      <c r="AC59" s="33" t="n">
        <v>21</v>
      </c>
      <c r="AD59" s="31" t="n">
        <v>1012.5</v>
      </c>
      <c r="AE59" s="34" t="s">
        <v>332</v>
      </c>
    </row>
    <row r="60" customFormat="false" ht="13.5" hidden="false" customHeight="true" outlineLevel="0" collapsed="false">
      <c r="A60" s="19" t="n">
        <v>22</v>
      </c>
      <c r="B60" s="20" t="n">
        <v>1013.5</v>
      </c>
      <c r="C60" s="21" t="n">
        <v>1013.6</v>
      </c>
      <c r="D60" s="21" t="n">
        <v>1013</v>
      </c>
      <c r="E60" s="21" t="n">
        <v>1013</v>
      </c>
      <c r="F60" s="21" t="n">
        <v>1013.3</v>
      </c>
      <c r="G60" s="21" t="n">
        <v>1013.5</v>
      </c>
      <c r="H60" s="21" t="n">
        <v>1013.6</v>
      </c>
      <c r="I60" s="21" t="n">
        <v>1013.6</v>
      </c>
      <c r="J60" s="21" t="n">
        <v>1014</v>
      </c>
      <c r="K60" s="21" t="n">
        <v>1014</v>
      </c>
      <c r="L60" s="21" t="n">
        <v>1013.5</v>
      </c>
      <c r="M60" s="21" t="n">
        <v>1013</v>
      </c>
      <c r="N60" s="21" t="n">
        <v>1012.9</v>
      </c>
      <c r="O60" s="21" t="n">
        <v>1012.7</v>
      </c>
      <c r="P60" s="21" t="n">
        <v>1012.7</v>
      </c>
      <c r="Q60" s="21" t="n">
        <v>1012.6</v>
      </c>
      <c r="R60" s="21" t="n">
        <v>1012.6</v>
      </c>
      <c r="S60" s="21" t="n">
        <v>1012.8</v>
      </c>
      <c r="T60" s="21" t="n">
        <v>1012.9</v>
      </c>
      <c r="U60" s="21" t="n">
        <v>1013.3</v>
      </c>
      <c r="V60" s="21" t="n">
        <v>1013.4</v>
      </c>
      <c r="W60" s="21" t="n">
        <v>1013.3</v>
      </c>
      <c r="X60" s="21" t="n">
        <v>1013.1</v>
      </c>
      <c r="Y60" s="21" t="n">
        <v>1013.3</v>
      </c>
      <c r="Z60" s="44" t="n">
        <f aca="false">AVERAGE(B60:Y60)</f>
        <v>1013.21666666667</v>
      </c>
      <c r="AA60" s="23" t="n">
        <v>1014.1</v>
      </c>
      <c r="AB60" s="24" t="s">
        <v>333</v>
      </c>
      <c r="AC60" s="25" t="n">
        <v>22</v>
      </c>
      <c r="AD60" s="23" t="n">
        <v>1012.4</v>
      </c>
      <c r="AE60" s="26" t="s">
        <v>193</v>
      </c>
    </row>
    <row r="61" customFormat="false" ht="13.5" hidden="false" customHeight="true" outlineLevel="0" collapsed="false">
      <c r="A61" s="19" t="n">
        <v>23</v>
      </c>
      <c r="B61" s="20" t="n">
        <v>1013</v>
      </c>
      <c r="C61" s="21" t="n">
        <v>1012.7</v>
      </c>
      <c r="D61" s="21" t="n">
        <v>1012.7</v>
      </c>
      <c r="E61" s="21" t="n">
        <v>1012.5</v>
      </c>
      <c r="F61" s="21" t="n">
        <v>1012.7</v>
      </c>
      <c r="G61" s="21" t="n">
        <v>1013.2</v>
      </c>
      <c r="H61" s="21" t="n">
        <v>1013.2</v>
      </c>
      <c r="I61" s="21" t="n">
        <v>1012.8</v>
      </c>
      <c r="J61" s="21" t="n">
        <v>1013.1</v>
      </c>
      <c r="K61" s="21" t="n">
        <v>1012.7</v>
      </c>
      <c r="L61" s="21" t="n">
        <v>1012.7</v>
      </c>
      <c r="M61" s="21" t="n">
        <v>1012.2</v>
      </c>
      <c r="N61" s="21" t="n">
        <v>1012</v>
      </c>
      <c r="O61" s="21" t="n">
        <v>1011.7</v>
      </c>
      <c r="P61" s="21" t="n">
        <v>1011.4</v>
      </c>
      <c r="Q61" s="21" t="n">
        <v>1011.1</v>
      </c>
      <c r="R61" s="21" t="n">
        <v>1011.3</v>
      </c>
      <c r="S61" s="21" t="n">
        <v>1011.4</v>
      </c>
      <c r="T61" s="21" t="n">
        <v>1011.7</v>
      </c>
      <c r="U61" s="21" t="n">
        <v>1012.1</v>
      </c>
      <c r="V61" s="21" t="n">
        <v>1012.2</v>
      </c>
      <c r="W61" s="21" t="n">
        <v>1012.7</v>
      </c>
      <c r="X61" s="21" t="n">
        <v>1012.9</v>
      </c>
      <c r="Y61" s="21" t="n">
        <v>1012.7</v>
      </c>
      <c r="Z61" s="44" t="n">
        <f aca="false">AVERAGE(B61:Y61)</f>
        <v>1012.3625</v>
      </c>
      <c r="AA61" s="23" t="n">
        <v>1013.3</v>
      </c>
      <c r="AB61" s="24" t="s">
        <v>334</v>
      </c>
      <c r="AC61" s="25" t="n">
        <v>23</v>
      </c>
      <c r="AD61" s="23" t="n">
        <v>1011</v>
      </c>
      <c r="AE61" s="26" t="s">
        <v>335</v>
      </c>
    </row>
    <row r="62" customFormat="false" ht="13.5" hidden="false" customHeight="true" outlineLevel="0" collapsed="false">
      <c r="A62" s="19" t="n">
        <v>24</v>
      </c>
      <c r="B62" s="20" t="n">
        <v>1012.4</v>
      </c>
      <c r="C62" s="21" t="n">
        <v>1012.3</v>
      </c>
      <c r="D62" s="21" t="n">
        <v>1012.1</v>
      </c>
      <c r="E62" s="21" t="n">
        <v>1012</v>
      </c>
      <c r="F62" s="21" t="n">
        <v>1012.1</v>
      </c>
      <c r="G62" s="21" t="n">
        <v>1012.3</v>
      </c>
      <c r="H62" s="21" t="n">
        <v>1012.3</v>
      </c>
      <c r="I62" s="21" t="n">
        <v>1012.7</v>
      </c>
      <c r="J62" s="21" t="n">
        <v>1012.6</v>
      </c>
      <c r="K62" s="21" t="n">
        <v>1012.3</v>
      </c>
      <c r="L62" s="21" t="n">
        <v>1012</v>
      </c>
      <c r="M62" s="21" t="n">
        <v>1011.4</v>
      </c>
      <c r="N62" s="21" t="n">
        <v>1011.1</v>
      </c>
      <c r="O62" s="21" t="n">
        <v>1010.8</v>
      </c>
      <c r="P62" s="21" t="n">
        <v>1010.4</v>
      </c>
      <c r="Q62" s="21" t="n">
        <v>1010.5</v>
      </c>
      <c r="R62" s="21" t="n">
        <v>1010.8</v>
      </c>
      <c r="S62" s="21" t="n">
        <v>1011.6</v>
      </c>
      <c r="T62" s="21" t="n">
        <v>1010.8</v>
      </c>
      <c r="U62" s="21" t="n">
        <v>1011.7</v>
      </c>
      <c r="V62" s="21" t="n">
        <v>1011.4</v>
      </c>
      <c r="W62" s="21" t="n">
        <v>1012</v>
      </c>
      <c r="X62" s="21" t="n">
        <v>1011.4</v>
      </c>
      <c r="Y62" s="21" t="n">
        <v>1011</v>
      </c>
      <c r="Z62" s="44" t="n">
        <f aca="false">AVERAGE(B62:Y62)</f>
        <v>1011.66666666667</v>
      </c>
      <c r="AA62" s="23" t="n">
        <v>1012.9</v>
      </c>
      <c r="AB62" s="24" t="s">
        <v>209</v>
      </c>
      <c r="AC62" s="25" t="n">
        <v>24</v>
      </c>
      <c r="AD62" s="23" t="n">
        <v>1010.3</v>
      </c>
      <c r="AE62" s="26" t="s">
        <v>306</v>
      </c>
    </row>
    <row r="63" customFormat="false" ht="13.5" hidden="false" customHeight="true" outlineLevel="0" collapsed="false">
      <c r="A63" s="19" t="n">
        <v>25</v>
      </c>
      <c r="B63" s="20" t="n">
        <v>1010.8</v>
      </c>
      <c r="C63" s="21" t="n">
        <v>1011.1</v>
      </c>
      <c r="D63" s="21" t="n">
        <v>1011.2</v>
      </c>
      <c r="E63" s="21" t="n">
        <v>1011.4</v>
      </c>
      <c r="F63" s="21" t="n">
        <v>1011.4</v>
      </c>
      <c r="G63" s="21" t="n">
        <v>1012.1</v>
      </c>
      <c r="H63" s="21" t="n">
        <v>1012.2</v>
      </c>
      <c r="I63" s="21" t="n">
        <v>1012.3</v>
      </c>
      <c r="J63" s="21" t="n">
        <v>1012.6</v>
      </c>
      <c r="K63" s="21" t="n">
        <v>1012.2</v>
      </c>
      <c r="L63" s="21" t="n">
        <v>1011.7</v>
      </c>
      <c r="M63" s="21" t="n">
        <v>1011.4</v>
      </c>
      <c r="N63" s="21" t="n">
        <v>1011.1</v>
      </c>
      <c r="O63" s="21" t="n">
        <v>1011</v>
      </c>
      <c r="P63" s="21" t="n">
        <v>1010.5</v>
      </c>
      <c r="Q63" s="21" t="n">
        <v>1010.7</v>
      </c>
      <c r="R63" s="21" t="n">
        <v>1010.7</v>
      </c>
      <c r="S63" s="21" t="n">
        <v>1011.1</v>
      </c>
      <c r="T63" s="21" t="n">
        <v>1011.9</v>
      </c>
      <c r="U63" s="21" t="n">
        <v>1012.6</v>
      </c>
      <c r="V63" s="21" t="n">
        <v>1012.5</v>
      </c>
      <c r="W63" s="21" t="n">
        <v>1012.8</v>
      </c>
      <c r="X63" s="21" t="n">
        <v>1012.7</v>
      </c>
      <c r="Y63" s="21" t="n">
        <v>1012.4</v>
      </c>
      <c r="Z63" s="44" t="n">
        <f aca="false">AVERAGE(B63:Y63)</f>
        <v>1011.68333333333</v>
      </c>
      <c r="AA63" s="23" t="n">
        <v>1013</v>
      </c>
      <c r="AB63" s="24" t="s">
        <v>336</v>
      </c>
      <c r="AC63" s="25" t="n">
        <v>25</v>
      </c>
      <c r="AD63" s="23" t="n">
        <v>1010.5</v>
      </c>
      <c r="AE63" s="26" t="s">
        <v>337</v>
      </c>
    </row>
    <row r="64" customFormat="false" ht="13.5" hidden="false" customHeight="true" outlineLevel="0" collapsed="false">
      <c r="A64" s="19" t="n">
        <v>26</v>
      </c>
      <c r="B64" s="20" t="n">
        <v>1012</v>
      </c>
      <c r="C64" s="21" t="n">
        <v>1011.7</v>
      </c>
      <c r="D64" s="21" t="n">
        <v>1011.2</v>
      </c>
      <c r="E64" s="21" t="n">
        <v>1011</v>
      </c>
      <c r="F64" s="21" t="n">
        <v>1011.8</v>
      </c>
      <c r="G64" s="21" t="n">
        <v>1012.7</v>
      </c>
      <c r="H64" s="21" t="n">
        <v>1013</v>
      </c>
      <c r="I64" s="21" t="n">
        <v>1012.9</v>
      </c>
      <c r="J64" s="21" t="n">
        <v>1012.9</v>
      </c>
      <c r="K64" s="21" t="n">
        <v>1012.6</v>
      </c>
      <c r="L64" s="21" t="n">
        <v>1012.4</v>
      </c>
      <c r="M64" s="21" t="n">
        <v>1012.3</v>
      </c>
      <c r="N64" s="21" t="n">
        <v>1012.2</v>
      </c>
      <c r="O64" s="21" t="n">
        <v>1011.9</v>
      </c>
      <c r="P64" s="21" t="n">
        <v>1011.7</v>
      </c>
      <c r="Q64" s="21" t="n">
        <v>1012</v>
      </c>
      <c r="R64" s="21" t="n">
        <v>1012.3</v>
      </c>
      <c r="S64" s="21" t="n">
        <v>1012.5</v>
      </c>
      <c r="T64" s="21" t="n">
        <v>1012.7</v>
      </c>
      <c r="U64" s="21" t="n">
        <v>1013.5</v>
      </c>
      <c r="V64" s="21" t="n">
        <v>1013.9</v>
      </c>
      <c r="W64" s="21" t="n">
        <v>1013.3</v>
      </c>
      <c r="X64" s="21" t="n">
        <v>1013.4</v>
      </c>
      <c r="Y64" s="21" t="n">
        <v>1013.3</v>
      </c>
      <c r="Z64" s="44" t="n">
        <f aca="false">AVERAGE(B64:Y64)</f>
        <v>1012.46666666667</v>
      </c>
      <c r="AA64" s="23" t="n">
        <v>1013.9</v>
      </c>
      <c r="AB64" s="24" t="s">
        <v>135</v>
      </c>
      <c r="AC64" s="25" t="n">
        <v>26</v>
      </c>
      <c r="AD64" s="23" t="n">
        <v>1010.9</v>
      </c>
      <c r="AE64" s="26" t="s">
        <v>338</v>
      </c>
    </row>
    <row r="65" customFormat="false" ht="13.5" hidden="false" customHeight="true" outlineLevel="0" collapsed="false">
      <c r="A65" s="19" t="n">
        <v>27</v>
      </c>
      <c r="B65" s="20" t="n">
        <v>1013.1</v>
      </c>
      <c r="C65" s="21" t="n">
        <v>1012.9</v>
      </c>
      <c r="D65" s="21" t="n">
        <v>1012.6</v>
      </c>
      <c r="E65" s="21" t="n">
        <v>1012.4</v>
      </c>
      <c r="F65" s="21" t="n">
        <v>1012.3</v>
      </c>
      <c r="G65" s="21" t="n">
        <v>1012.3</v>
      </c>
      <c r="H65" s="21" t="n">
        <v>1012.4</v>
      </c>
      <c r="I65" s="21" t="n">
        <v>1012.5</v>
      </c>
      <c r="J65" s="21" t="n">
        <v>1012.3</v>
      </c>
      <c r="K65" s="21" t="n">
        <v>1012.3</v>
      </c>
      <c r="L65" s="21" t="n">
        <v>1012</v>
      </c>
      <c r="M65" s="21" t="n">
        <v>1011.8</v>
      </c>
      <c r="N65" s="21" t="n">
        <v>1011.7</v>
      </c>
      <c r="O65" s="21" t="n">
        <v>1011.2</v>
      </c>
      <c r="P65" s="21" t="n">
        <v>1011</v>
      </c>
      <c r="Q65" s="21" t="n">
        <v>1010.9</v>
      </c>
      <c r="R65" s="21" t="n">
        <v>1011</v>
      </c>
      <c r="S65" s="21" t="n">
        <v>1011.4</v>
      </c>
      <c r="T65" s="21" t="n">
        <v>1012</v>
      </c>
      <c r="U65" s="21" t="n">
        <v>1012.2</v>
      </c>
      <c r="V65" s="21" t="n">
        <v>1011.8</v>
      </c>
      <c r="W65" s="21" t="n">
        <v>1011.9</v>
      </c>
      <c r="X65" s="21" t="n">
        <v>1012.1</v>
      </c>
      <c r="Y65" s="21" t="n">
        <v>1012.3</v>
      </c>
      <c r="Z65" s="44" t="n">
        <f aca="false">AVERAGE(B65:Y65)</f>
        <v>1012.01666666667</v>
      </c>
      <c r="AA65" s="23" t="n">
        <v>1013.4</v>
      </c>
      <c r="AB65" s="24" t="s">
        <v>103</v>
      </c>
      <c r="AC65" s="25" t="n">
        <v>27</v>
      </c>
      <c r="AD65" s="23" t="n">
        <v>1010.8</v>
      </c>
      <c r="AE65" s="26" t="s">
        <v>339</v>
      </c>
    </row>
    <row r="66" customFormat="false" ht="13.5" hidden="false" customHeight="true" outlineLevel="0" collapsed="false">
      <c r="A66" s="19" t="n">
        <v>28</v>
      </c>
      <c r="B66" s="20" t="n">
        <v>1011.9</v>
      </c>
      <c r="C66" s="21" t="n">
        <v>1011.8</v>
      </c>
      <c r="D66" s="21" t="n">
        <v>1011.8</v>
      </c>
      <c r="E66" s="21" t="n">
        <v>1011.8</v>
      </c>
      <c r="F66" s="21" t="n">
        <v>1012.1</v>
      </c>
      <c r="G66" s="21" t="n">
        <v>1012.7</v>
      </c>
      <c r="H66" s="21" t="n">
        <v>1012.9</v>
      </c>
      <c r="I66" s="21" t="n">
        <v>1013</v>
      </c>
      <c r="J66" s="21" t="n">
        <v>1013.3</v>
      </c>
      <c r="K66" s="21" t="n">
        <v>1012.6</v>
      </c>
      <c r="L66" s="21" t="n">
        <v>1012.2</v>
      </c>
      <c r="M66" s="21" t="n">
        <v>1012</v>
      </c>
      <c r="N66" s="21" t="n">
        <v>1011.4</v>
      </c>
      <c r="O66" s="21" t="n">
        <v>1011.4</v>
      </c>
      <c r="P66" s="21" t="n">
        <v>1011.6</v>
      </c>
      <c r="Q66" s="21" t="n">
        <v>1011.7</v>
      </c>
      <c r="R66" s="21" t="n">
        <v>1011.7</v>
      </c>
      <c r="S66" s="21" t="n">
        <v>1012.1</v>
      </c>
      <c r="T66" s="21" t="n">
        <v>1012.6</v>
      </c>
      <c r="U66" s="21" t="n">
        <v>1013.2</v>
      </c>
      <c r="V66" s="21" t="n">
        <v>1013.4</v>
      </c>
      <c r="W66" s="21" t="n">
        <v>1013.2</v>
      </c>
      <c r="X66" s="21" t="n">
        <v>1013</v>
      </c>
      <c r="Y66" s="21" t="n">
        <v>1012.7</v>
      </c>
      <c r="Z66" s="44" t="n">
        <f aca="false">AVERAGE(B66:Y66)</f>
        <v>1012.3375</v>
      </c>
      <c r="AA66" s="23" t="n">
        <v>1013.5</v>
      </c>
      <c r="AB66" s="24" t="s">
        <v>331</v>
      </c>
      <c r="AC66" s="25" t="n">
        <v>28</v>
      </c>
      <c r="AD66" s="23" t="n">
        <v>1011.2</v>
      </c>
      <c r="AE66" s="26" t="s">
        <v>340</v>
      </c>
    </row>
    <row r="67" customFormat="false" ht="13.5" hidden="false" customHeight="true" outlineLevel="0" collapsed="false">
      <c r="A67" s="19" t="n">
        <v>29</v>
      </c>
      <c r="B67" s="20" t="n">
        <v>1012.7</v>
      </c>
      <c r="C67" s="21" t="n">
        <v>1012.6</v>
      </c>
      <c r="D67" s="21" t="n">
        <v>1012.6</v>
      </c>
      <c r="E67" s="21" t="n">
        <v>1012.7</v>
      </c>
      <c r="F67" s="21" t="n">
        <v>1013</v>
      </c>
      <c r="G67" s="21" t="n">
        <v>1013.4</v>
      </c>
      <c r="H67" s="21" t="n">
        <v>1013.3</v>
      </c>
      <c r="I67" s="21" t="n">
        <v>1013.6</v>
      </c>
      <c r="J67" s="21" t="n">
        <v>1013.7</v>
      </c>
      <c r="K67" s="21" t="n">
        <v>1013.4</v>
      </c>
      <c r="L67" s="21" t="n">
        <v>1013</v>
      </c>
      <c r="M67" s="21" t="n">
        <v>1012.6</v>
      </c>
      <c r="N67" s="21" t="n">
        <v>1012.5</v>
      </c>
      <c r="O67" s="21" t="n">
        <v>1012.2</v>
      </c>
      <c r="P67" s="21" t="n">
        <v>1012.2</v>
      </c>
      <c r="Q67" s="21" t="n">
        <v>1012.1</v>
      </c>
      <c r="R67" s="21" t="n">
        <v>1012</v>
      </c>
      <c r="S67" s="21" t="n">
        <v>1012.4</v>
      </c>
      <c r="T67" s="21" t="n">
        <v>1012.4</v>
      </c>
      <c r="U67" s="21" t="n">
        <v>1012.8</v>
      </c>
      <c r="V67" s="21" t="n">
        <v>1012.2</v>
      </c>
      <c r="W67" s="21" t="n">
        <v>1011.8</v>
      </c>
      <c r="X67" s="21" t="n">
        <v>1012.3</v>
      </c>
      <c r="Y67" s="21" t="n">
        <v>1011.5</v>
      </c>
      <c r="Z67" s="44" t="n">
        <f aca="false">AVERAGE(B67:Y67)</f>
        <v>1012.625</v>
      </c>
      <c r="AA67" s="23" t="n">
        <v>1013.9</v>
      </c>
      <c r="AB67" s="24" t="s">
        <v>345</v>
      </c>
      <c r="AC67" s="25" t="n">
        <v>29</v>
      </c>
      <c r="AD67" s="23" t="n">
        <v>1011.5</v>
      </c>
      <c r="AE67" s="26" t="s">
        <v>12</v>
      </c>
    </row>
    <row r="68" customFormat="false" ht="13.5" hidden="false" customHeight="true" outlineLevel="0" collapsed="false">
      <c r="A68" s="19" t="n">
        <v>30</v>
      </c>
      <c r="B68" s="20" t="n">
        <v>1011.1</v>
      </c>
      <c r="C68" s="21" t="n">
        <v>1010.6</v>
      </c>
      <c r="D68" s="21" t="n">
        <v>1010.3</v>
      </c>
      <c r="E68" s="21" t="n">
        <v>1010</v>
      </c>
      <c r="F68" s="21" t="n">
        <v>1010</v>
      </c>
      <c r="G68" s="21" t="n">
        <v>1009.8</v>
      </c>
      <c r="H68" s="21" t="n">
        <v>1010.1</v>
      </c>
      <c r="I68" s="21" t="n">
        <v>1009.8</v>
      </c>
      <c r="J68" s="21" t="n">
        <v>1009.9</v>
      </c>
      <c r="K68" s="21" t="n">
        <v>1009.6</v>
      </c>
      <c r="L68" s="21" t="n">
        <v>1009.1</v>
      </c>
      <c r="M68" s="21" t="n">
        <v>1008.5</v>
      </c>
      <c r="N68" s="21" t="n">
        <v>1008.1</v>
      </c>
      <c r="O68" s="21" t="n">
        <v>1007.7</v>
      </c>
      <c r="P68" s="21" t="n">
        <v>1007.3</v>
      </c>
      <c r="Q68" s="21" t="n">
        <v>1007.3</v>
      </c>
      <c r="R68" s="21" t="n">
        <v>1007.2</v>
      </c>
      <c r="S68" s="21" t="n">
        <v>1007.1</v>
      </c>
      <c r="T68" s="21" t="n">
        <v>1007.2</v>
      </c>
      <c r="U68" s="21" t="n">
        <v>1007.2</v>
      </c>
      <c r="V68" s="21" t="n">
        <v>1006.6</v>
      </c>
      <c r="W68" s="21" t="n">
        <v>1005.5</v>
      </c>
      <c r="X68" s="21" t="n">
        <v>1004.9</v>
      </c>
      <c r="Y68" s="21" t="n">
        <v>1004.7</v>
      </c>
      <c r="Z68" s="44" t="n">
        <f aca="false">AVERAGE(B68:Y68)</f>
        <v>1008.31666666667</v>
      </c>
      <c r="AA68" s="23" t="n">
        <v>1011.5</v>
      </c>
      <c r="AB68" s="24" t="s">
        <v>43</v>
      </c>
      <c r="AC68" s="25" t="n">
        <v>30</v>
      </c>
      <c r="AD68" s="23" t="n">
        <v>1004.7</v>
      </c>
      <c r="AE68" s="26" t="s">
        <v>12</v>
      </c>
    </row>
    <row r="69" customFormat="false" ht="13.5" hidden="false" customHeight="true" outlineLevel="0" collapsed="false">
      <c r="A69" s="19" t="n">
        <v>31</v>
      </c>
      <c r="B69" s="20" t="n">
        <v>1004.5</v>
      </c>
      <c r="C69" s="21" t="n">
        <v>1004.2</v>
      </c>
      <c r="D69" s="21" t="n">
        <v>1004.2</v>
      </c>
      <c r="E69" s="21" t="n">
        <v>1004</v>
      </c>
      <c r="F69" s="21" t="n">
        <v>1004.1</v>
      </c>
      <c r="G69" s="21" t="n">
        <v>1004.2</v>
      </c>
      <c r="H69" s="21" t="n">
        <v>1004.8</v>
      </c>
      <c r="I69" s="21" t="n">
        <v>1004.5</v>
      </c>
      <c r="J69" s="21" t="n">
        <v>1004.7</v>
      </c>
      <c r="K69" s="21" t="n">
        <v>1004.8</v>
      </c>
      <c r="L69" s="21" t="n">
        <v>1004.4</v>
      </c>
      <c r="M69" s="21" t="n">
        <v>1004.5</v>
      </c>
      <c r="N69" s="21" t="n">
        <v>1004.2</v>
      </c>
      <c r="O69" s="21" t="n">
        <v>1004</v>
      </c>
      <c r="P69" s="21" t="n">
        <v>1003.9</v>
      </c>
      <c r="Q69" s="21" t="n">
        <v>1004.2</v>
      </c>
      <c r="R69" s="21" t="n">
        <v>1003.6</v>
      </c>
      <c r="S69" s="21" t="n">
        <v>1003.8</v>
      </c>
      <c r="T69" s="21" t="n">
        <v>1003.9</v>
      </c>
      <c r="U69" s="21" t="n">
        <v>1006.1</v>
      </c>
      <c r="V69" s="21" t="n">
        <v>1006.6</v>
      </c>
      <c r="W69" s="21" t="n">
        <v>1006.6</v>
      </c>
      <c r="X69" s="21" t="n">
        <v>1006.8</v>
      </c>
      <c r="Y69" s="21" t="n">
        <v>1006.5</v>
      </c>
      <c r="Z69" s="44" t="n">
        <f aca="false">AVERAGE(B69:Y69)</f>
        <v>1004.7125</v>
      </c>
      <c r="AA69" s="23" t="n">
        <v>1007.3</v>
      </c>
      <c r="AB69" s="24" t="s">
        <v>341</v>
      </c>
      <c r="AC69" s="25" t="n">
        <v>31</v>
      </c>
      <c r="AD69" s="23" t="n">
        <v>1003.2</v>
      </c>
      <c r="AE69" s="26" t="s">
        <v>342</v>
      </c>
    </row>
    <row r="70" customFormat="false" ht="13.5" hidden="false" customHeight="true" outlineLevel="0" collapsed="false">
      <c r="A70" s="35" t="s">
        <v>56</v>
      </c>
      <c r="B70" s="36" t="n">
        <f aca="false">AVERAGE(B39:B69)</f>
        <v>1008.03225806452</v>
      </c>
      <c r="C70" s="37" t="n">
        <f aca="false">AVERAGE(C39:C69)</f>
        <v>1007.9064516129</v>
      </c>
      <c r="D70" s="37" t="n">
        <f aca="false">AVERAGE(D39:D69)</f>
        <v>1007.77096774194</v>
      </c>
      <c r="E70" s="37" t="n">
        <f aca="false">AVERAGE(E39:E69)</f>
        <v>1007.87741935484</v>
      </c>
      <c r="F70" s="37" t="n">
        <f aca="false">AVERAGE(F39:F69)</f>
        <v>1008.16451612903</v>
      </c>
      <c r="G70" s="37" t="n">
        <f aca="false">AVERAGE(G39:G69)</f>
        <v>1008.43225806452</v>
      </c>
      <c r="H70" s="37" t="n">
        <f aca="false">AVERAGE(H39:H69)</f>
        <v>1008.56451612903</v>
      </c>
      <c r="I70" s="37" t="n">
        <f aca="false">AVERAGE(I39:I69)</f>
        <v>1008.59032258065</v>
      </c>
      <c r="J70" s="37" t="n">
        <f aca="false">AVERAGE(J39:J69)</f>
        <v>1008.71935483871</v>
      </c>
      <c r="K70" s="37" t="n">
        <f aca="false">AVERAGE(K39:K69)</f>
        <v>1008.55161290323</v>
      </c>
      <c r="L70" s="37" t="n">
        <f aca="false">AVERAGE(L39:L69)</f>
        <v>1008.29677419355</v>
      </c>
      <c r="M70" s="37" t="n">
        <f aca="false">AVERAGE(M39:M69)</f>
        <v>1007.97741935484</v>
      </c>
      <c r="N70" s="37" t="n">
        <f aca="false">AVERAGE(N39:N69)</f>
        <v>1007.73225806452</v>
      </c>
      <c r="O70" s="37" t="n">
        <f aca="false">AVERAGE(O39:O69)</f>
        <v>1007.49677419355</v>
      </c>
      <c r="P70" s="37" t="n">
        <f aca="false">AVERAGE(P39:P69)</f>
        <v>1007.41290322581</v>
      </c>
      <c r="Q70" s="37" t="n">
        <f aca="false">AVERAGE(Q39:Q69)</f>
        <v>1007.41935483871</v>
      </c>
      <c r="R70" s="37" t="n">
        <f aca="false">AVERAGE(R39:R69)</f>
        <v>1007.51290322581</v>
      </c>
      <c r="S70" s="37" t="n">
        <f aca="false">AVERAGE(S39:S69)</f>
        <v>1007.80967741935</v>
      </c>
      <c r="T70" s="37" t="n">
        <f aca="false">AVERAGE(T39:T69)</f>
        <v>1008.17741935484</v>
      </c>
      <c r="U70" s="37" t="n">
        <f aca="false">AVERAGE(U39:U69)</f>
        <v>1008.74516129032</v>
      </c>
      <c r="V70" s="37" t="n">
        <f aca="false">AVERAGE(V39:V69)</f>
        <v>1008.80322580645</v>
      </c>
      <c r="W70" s="37" t="n">
        <f aca="false">AVERAGE(W39:W69)</f>
        <v>1008.71290322581</v>
      </c>
      <c r="X70" s="37" t="n">
        <f aca="false">AVERAGE(X39:X69)</f>
        <v>1008.59032258065</v>
      </c>
      <c r="Y70" s="37" t="n">
        <f aca="false">AVERAGE(Y39:Y69)</f>
        <v>1008.34838709677</v>
      </c>
      <c r="Z70" s="36" t="n">
        <f aca="false">AVERAGE(B39:Y69)</f>
        <v>1008.15188172043</v>
      </c>
      <c r="AA70" s="39" t="n">
        <f aca="false">AVERAGE(AA39:AA69)</f>
        <v>1009.83225806452</v>
      </c>
      <c r="AB70" s="46"/>
      <c r="AC70" s="47"/>
      <c r="AD70" s="39" t="n">
        <f aca="false">AVERAGE(AD39:AD69)</f>
        <v>1006.45806451613</v>
      </c>
      <c r="AE70" s="48"/>
    </row>
    <row r="71" customFormat="false" ht="13.5" hidden="false" customHeight="true" outlineLevel="0" collapsed="false"/>
    <row r="72" customFormat="false" ht="13.5" hidden="false" customHeight="true" outlineLevel="0" collapsed="false">
      <c r="A72" s="49" t="s">
        <v>61</v>
      </c>
    </row>
    <row r="73" customFormat="false" ht="13.5" hidden="false" customHeight="true" outlineLevel="0" collapsed="false">
      <c r="A73" s="35" t="s">
        <v>62</v>
      </c>
      <c r="B73" s="50"/>
      <c r="C73" s="50"/>
      <c r="D73" s="51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9" t="s">
        <v>63</v>
      </c>
    </row>
    <row r="76" customFormat="false" ht="13.5" hidden="false" customHeight="true" outlineLevel="0" collapsed="false">
      <c r="A76" s="52" t="s">
        <v>64</v>
      </c>
      <c r="B76" s="9"/>
      <c r="C76" s="53" t="s">
        <v>3</v>
      </c>
      <c r="D76" s="54" t="s">
        <v>65</v>
      </c>
      <c r="F76" s="55" t="s">
        <v>66</v>
      </c>
      <c r="G76" s="9"/>
      <c r="H76" s="53" t="s">
        <v>3</v>
      </c>
      <c r="I76" s="54" t="s">
        <v>67</v>
      </c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3.5" hidden="false" customHeight="true" outlineLevel="0" collapsed="false">
      <c r="A77" s="56"/>
      <c r="B77" s="57" t="n">
        <v>1014.6</v>
      </c>
      <c r="C77" s="58" t="n">
        <v>20</v>
      </c>
      <c r="D77" s="59" t="s">
        <v>344</v>
      </c>
      <c r="E77" s="25"/>
      <c r="F77" s="60"/>
      <c r="G77" s="57" t="n">
        <v>996.6</v>
      </c>
      <c r="H77" s="58" t="n">
        <v>11</v>
      </c>
      <c r="I77" s="59" t="s">
        <v>318</v>
      </c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</row>
    <row r="78" customFormat="false" ht="13.5" hidden="false" customHeight="true" outlineLevel="0" collapsed="false">
      <c r="A78" s="62"/>
      <c r="B78" s="63"/>
      <c r="C78" s="58"/>
      <c r="D78" s="59"/>
      <c r="E78" s="25"/>
      <c r="F78" s="66"/>
      <c r="G78" s="63"/>
      <c r="H78" s="64"/>
      <c r="I78" s="67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</row>
    <row r="79" customFormat="false" ht="13.5" hidden="false" customHeight="true" outlineLevel="0" collapsed="false">
      <c r="A79" s="68"/>
      <c r="B79" s="69"/>
      <c r="C79" s="70"/>
      <c r="D79" s="71"/>
      <c r="E79" s="25"/>
      <c r="F79" s="72"/>
      <c r="G79" s="69"/>
      <c r="H79" s="70"/>
      <c r="I79" s="73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" zeroHeight="false" outlineLevelRow="0" outlineLevelCol="0"/>
  <cols>
    <col collapsed="false" customWidth="true" hidden="false" outlineLevel="0" max="25" min="2" style="1" width="6.36"/>
    <col collapsed="false" customWidth="false" hidden="false" outlineLevel="0" max="28" min="26" style="1" width="6.87"/>
    <col collapsed="false" customWidth="true" hidden="true" outlineLevel="0" max="29" min="29" style="1" width="7.87"/>
    <col collapsed="false" customWidth="false" hidden="false" outlineLevel="0" max="31" min="30" style="1" width="6.87"/>
    <col collapsed="false" customWidth="true" hidden="false" outlineLevel="0" max="32" min="32" style="1" width="2.87"/>
    <col collapsed="false" customWidth="false" hidden="false" outlineLevel="0" max="257" min="33" style="1" width="6.87"/>
  </cols>
  <sheetData>
    <row r="1" customFormat="false" ht="25" hidden="false" customHeight="true" outlineLevel="0" collapsed="false">
      <c r="B1" s="2" t="s">
        <v>0</v>
      </c>
      <c r="Z1" s="1" t="n">
        <f aca="false">１月!Z1</f>
        <v>2024</v>
      </c>
      <c r="AA1" s="2" t="s">
        <v>1</v>
      </c>
      <c r="AB1" s="3" t="n">
        <v>9</v>
      </c>
      <c r="AC1" s="3"/>
      <c r="AD1" s="2" t="s">
        <v>2</v>
      </c>
    </row>
    <row r="2" customFormat="false" ht="14.15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9" t="s">
        <v>6</v>
      </c>
      <c r="AC2" s="9" t="s">
        <v>3</v>
      </c>
      <c r="AD2" s="8" t="s">
        <v>7</v>
      </c>
      <c r="AE2" s="10" t="s">
        <v>8</v>
      </c>
    </row>
    <row r="3" customFormat="false" ht="14.15" hidden="false" customHeight="true" outlineLevel="0" collapsed="false">
      <c r="A3" s="11" t="n">
        <v>1</v>
      </c>
      <c r="B3" s="12" t="n">
        <v>1000.2</v>
      </c>
      <c r="C3" s="13" t="n">
        <v>1000.1</v>
      </c>
      <c r="D3" s="13" t="n">
        <v>1000.1</v>
      </c>
      <c r="E3" s="13" t="n">
        <v>1000.4</v>
      </c>
      <c r="F3" s="13" t="n">
        <v>1001.6</v>
      </c>
      <c r="G3" s="13" t="n">
        <v>1002.2</v>
      </c>
      <c r="H3" s="13" t="n">
        <v>1002.5</v>
      </c>
      <c r="I3" s="13" t="n">
        <v>1003</v>
      </c>
      <c r="J3" s="13" t="n">
        <v>1003</v>
      </c>
      <c r="K3" s="13" t="n">
        <v>1002.9</v>
      </c>
      <c r="L3" s="13" t="n">
        <v>1003</v>
      </c>
      <c r="M3" s="13" t="n">
        <v>1002.8</v>
      </c>
      <c r="N3" s="13" t="n">
        <v>1002.4</v>
      </c>
      <c r="O3" s="13" t="n">
        <v>1002.2</v>
      </c>
      <c r="P3" s="13" t="n">
        <v>1002.3</v>
      </c>
      <c r="Q3" s="13" t="n">
        <v>1002.5</v>
      </c>
      <c r="R3" s="13" t="n">
        <v>1002.6</v>
      </c>
      <c r="S3" s="13" t="n">
        <v>1003.1</v>
      </c>
      <c r="T3" s="13" t="n">
        <v>1003.5</v>
      </c>
      <c r="U3" s="13" t="n">
        <v>1004</v>
      </c>
      <c r="V3" s="13" t="n">
        <v>1004</v>
      </c>
      <c r="W3" s="13" t="n">
        <v>1004</v>
      </c>
      <c r="X3" s="13" t="n">
        <v>1003.9</v>
      </c>
      <c r="Y3" s="13" t="n">
        <v>1003.8</v>
      </c>
      <c r="Z3" s="103" t="n">
        <f aca="false">AVERAGE(B3:Y3)</f>
        <v>1002.50416666667</v>
      </c>
      <c r="AA3" s="15" t="n">
        <v>1004.2</v>
      </c>
      <c r="AB3" s="16" t="s">
        <v>346</v>
      </c>
      <c r="AC3" s="17" t="n">
        <v>1</v>
      </c>
      <c r="AD3" s="15" t="n">
        <v>999.8</v>
      </c>
      <c r="AE3" s="18" t="s">
        <v>171</v>
      </c>
    </row>
    <row r="4" customFormat="false" ht="14.15" hidden="false" customHeight="true" outlineLevel="0" collapsed="false">
      <c r="A4" s="19" t="n">
        <v>2</v>
      </c>
      <c r="B4" s="20" t="n">
        <v>1003.4</v>
      </c>
      <c r="C4" s="21" t="n">
        <v>1003.3</v>
      </c>
      <c r="D4" s="21" t="n">
        <v>1003.1</v>
      </c>
      <c r="E4" s="21" t="n">
        <v>1002.8</v>
      </c>
      <c r="F4" s="21" t="n">
        <v>1002.8</v>
      </c>
      <c r="G4" s="21" t="n">
        <v>1003.1</v>
      </c>
      <c r="H4" s="21" t="n">
        <v>1003.3</v>
      </c>
      <c r="I4" s="21" t="n">
        <v>1003.1</v>
      </c>
      <c r="J4" s="21" t="n">
        <v>1003</v>
      </c>
      <c r="K4" s="21" t="n">
        <v>1002.8</v>
      </c>
      <c r="L4" s="21" t="n">
        <v>1002.5</v>
      </c>
      <c r="M4" s="21" t="n">
        <v>1001.9</v>
      </c>
      <c r="N4" s="21" t="n">
        <v>1001.5</v>
      </c>
      <c r="O4" s="21" t="n">
        <v>1000.8</v>
      </c>
      <c r="P4" s="21" t="n">
        <v>1000.7</v>
      </c>
      <c r="Q4" s="21" t="n">
        <v>1000.9</v>
      </c>
      <c r="R4" s="21" t="n">
        <v>1001.4</v>
      </c>
      <c r="S4" s="21" t="n">
        <v>1001.6</v>
      </c>
      <c r="T4" s="21" t="n">
        <v>1003</v>
      </c>
      <c r="U4" s="21" t="n">
        <v>1003.6</v>
      </c>
      <c r="V4" s="21" t="n">
        <v>1003.4</v>
      </c>
      <c r="W4" s="21" t="n">
        <v>1004</v>
      </c>
      <c r="X4" s="21" t="n">
        <v>1004.3</v>
      </c>
      <c r="Y4" s="21" t="n">
        <v>1003.6</v>
      </c>
      <c r="Z4" s="108" t="n">
        <f aca="false">AVERAGE(B4:Y4)</f>
        <v>1002.6625</v>
      </c>
      <c r="AA4" s="23" t="n">
        <v>1004.3</v>
      </c>
      <c r="AB4" s="24" t="s">
        <v>122</v>
      </c>
      <c r="AC4" s="25" t="n">
        <v>2</v>
      </c>
      <c r="AD4" s="23" t="n">
        <v>1000.7</v>
      </c>
      <c r="AE4" s="26" t="s">
        <v>335</v>
      </c>
    </row>
    <row r="5" customFormat="false" ht="14.15" hidden="false" customHeight="true" outlineLevel="0" collapsed="false">
      <c r="A5" s="19" t="n">
        <v>3</v>
      </c>
      <c r="B5" s="20" t="n">
        <v>1003.3</v>
      </c>
      <c r="C5" s="21" t="n">
        <v>1003.6</v>
      </c>
      <c r="D5" s="21" t="n">
        <v>1003.6</v>
      </c>
      <c r="E5" s="21" t="n">
        <v>1004.3</v>
      </c>
      <c r="F5" s="21" t="n">
        <v>1004.5</v>
      </c>
      <c r="G5" s="21" t="n">
        <v>1005.6</v>
      </c>
      <c r="H5" s="21" t="n">
        <v>1005.9</v>
      </c>
      <c r="I5" s="21" t="n">
        <v>1006.9</v>
      </c>
      <c r="J5" s="21" t="n">
        <v>1006.6</v>
      </c>
      <c r="K5" s="21" t="n">
        <v>1005.2</v>
      </c>
      <c r="L5" s="21" t="n">
        <v>1005.3</v>
      </c>
      <c r="M5" s="21" t="n">
        <v>1004.9</v>
      </c>
      <c r="N5" s="21" t="n">
        <v>1004.8</v>
      </c>
      <c r="O5" s="21" t="n">
        <v>1004.6</v>
      </c>
      <c r="P5" s="21" t="n">
        <v>1004.7</v>
      </c>
      <c r="Q5" s="21" t="n">
        <v>1004.9</v>
      </c>
      <c r="R5" s="21" t="n">
        <v>1005.1</v>
      </c>
      <c r="S5" s="21" t="n">
        <v>1005.6</v>
      </c>
      <c r="T5" s="21" t="n">
        <v>1006.2</v>
      </c>
      <c r="U5" s="21" t="n">
        <v>1006</v>
      </c>
      <c r="V5" s="21" t="n">
        <v>1005.5</v>
      </c>
      <c r="W5" s="21" t="n">
        <v>1005.5</v>
      </c>
      <c r="X5" s="21" t="n">
        <v>1005.5</v>
      </c>
      <c r="Y5" s="21" t="n">
        <v>1005.4</v>
      </c>
      <c r="Z5" s="108" t="n">
        <f aca="false">AVERAGE(B5:Y5)</f>
        <v>1005.14583333333</v>
      </c>
      <c r="AA5" s="23" t="n">
        <v>1007</v>
      </c>
      <c r="AB5" s="24" t="s">
        <v>347</v>
      </c>
      <c r="AC5" s="25" t="n">
        <v>3</v>
      </c>
      <c r="AD5" s="23" t="n">
        <v>1003</v>
      </c>
      <c r="AE5" s="26" t="s">
        <v>348</v>
      </c>
    </row>
    <row r="6" customFormat="false" ht="14.15" hidden="false" customHeight="true" outlineLevel="0" collapsed="false">
      <c r="A6" s="19" t="n">
        <v>4</v>
      </c>
      <c r="B6" s="20" t="n">
        <v>1005.2</v>
      </c>
      <c r="C6" s="21" t="n">
        <v>1004.9</v>
      </c>
      <c r="D6" s="21" t="n">
        <v>1004.6</v>
      </c>
      <c r="E6" s="21" t="n">
        <v>1004.8</v>
      </c>
      <c r="F6" s="21" t="n">
        <v>1004.6</v>
      </c>
      <c r="G6" s="21" t="n">
        <v>1005</v>
      </c>
      <c r="H6" s="21" t="n">
        <v>1005.2</v>
      </c>
      <c r="I6" s="21" t="n">
        <v>1005.5</v>
      </c>
      <c r="J6" s="21" t="n">
        <v>1005.5</v>
      </c>
      <c r="K6" s="21" t="n">
        <v>1005.2</v>
      </c>
      <c r="L6" s="21" t="n">
        <v>1004.8</v>
      </c>
      <c r="M6" s="21" t="n">
        <v>1004</v>
      </c>
      <c r="N6" s="21" t="n">
        <v>1004.2</v>
      </c>
      <c r="O6" s="21" t="n">
        <v>1004.3</v>
      </c>
      <c r="P6" s="21" t="n">
        <v>1003.5</v>
      </c>
      <c r="Q6" s="21" t="n">
        <v>1003.3</v>
      </c>
      <c r="R6" s="21" t="n">
        <v>1003.3</v>
      </c>
      <c r="S6" s="21" t="n">
        <v>1003.6</v>
      </c>
      <c r="T6" s="21" t="n">
        <v>1004.3</v>
      </c>
      <c r="U6" s="21" t="n">
        <v>1005.1</v>
      </c>
      <c r="V6" s="21" t="n">
        <v>1005.1</v>
      </c>
      <c r="W6" s="21" t="n">
        <v>1004.7</v>
      </c>
      <c r="X6" s="21" t="n">
        <v>1004.5</v>
      </c>
      <c r="Y6" s="21" t="n">
        <v>1004</v>
      </c>
      <c r="Z6" s="108" t="n">
        <f aca="false">AVERAGE(B6:Y6)</f>
        <v>1004.55</v>
      </c>
      <c r="AA6" s="23" t="n">
        <v>1005.7</v>
      </c>
      <c r="AB6" s="24" t="s">
        <v>70</v>
      </c>
      <c r="AC6" s="25" t="n">
        <v>4</v>
      </c>
      <c r="AD6" s="23" t="n">
        <v>1002.9</v>
      </c>
      <c r="AE6" s="26" t="s">
        <v>198</v>
      </c>
    </row>
    <row r="7" customFormat="false" ht="14.15" hidden="false" customHeight="true" outlineLevel="0" collapsed="false">
      <c r="A7" s="19" t="n">
        <v>5</v>
      </c>
      <c r="B7" s="20" t="n">
        <v>1003.7</v>
      </c>
      <c r="C7" s="21" t="n">
        <v>1003.6</v>
      </c>
      <c r="D7" s="21" t="n">
        <v>1003.4</v>
      </c>
      <c r="E7" s="21" t="n">
        <v>1003.6</v>
      </c>
      <c r="F7" s="21" t="n">
        <v>1003.7</v>
      </c>
      <c r="G7" s="21" t="n">
        <v>1004</v>
      </c>
      <c r="H7" s="21" t="n">
        <v>1003.7</v>
      </c>
      <c r="I7" s="21" t="n">
        <v>1003.9</v>
      </c>
      <c r="J7" s="21" t="n">
        <v>1003.8</v>
      </c>
      <c r="K7" s="21" t="n">
        <v>1003.6</v>
      </c>
      <c r="L7" s="21" t="n">
        <v>1003.1</v>
      </c>
      <c r="M7" s="21" t="n">
        <v>1002.5</v>
      </c>
      <c r="N7" s="21" t="n">
        <v>1002.2</v>
      </c>
      <c r="O7" s="21" t="n">
        <v>1001.9</v>
      </c>
      <c r="P7" s="21" t="n">
        <v>1001.6</v>
      </c>
      <c r="Q7" s="21" t="n">
        <v>1001.7</v>
      </c>
      <c r="R7" s="21" t="n">
        <v>1002</v>
      </c>
      <c r="S7" s="21" t="n">
        <v>1002.2</v>
      </c>
      <c r="T7" s="21" t="n">
        <v>1002.6</v>
      </c>
      <c r="U7" s="21" t="n">
        <v>1002.9</v>
      </c>
      <c r="V7" s="21" t="n">
        <v>1002.8</v>
      </c>
      <c r="W7" s="21" t="n">
        <v>1002.8</v>
      </c>
      <c r="X7" s="21" t="n">
        <v>1002.5</v>
      </c>
      <c r="Y7" s="21" t="n">
        <v>1002.4</v>
      </c>
      <c r="Z7" s="108" t="n">
        <f aca="false">AVERAGE(B7:Y7)</f>
        <v>1002.925</v>
      </c>
      <c r="AA7" s="23" t="n">
        <v>1004.1</v>
      </c>
      <c r="AB7" s="24" t="s">
        <v>228</v>
      </c>
      <c r="AC7" s="25" t="n">
        <v>5</v>
      </c>
      <c r="AD7" s="23" t="n">
        <v>1001.5</v>
      </c>
      <c r="AE7" s="26" t="s">
        <v>349</v>
      </c>
    </row>
    <row r="8" customFormat="false" ht="14.15" hidden="false" customHeight="true" outlineLevel="0" collapsed="false">
      <c r="A8" s="19" t="n">
        <v>6</v>
      </c>
      <c r="B8" s="20" t="n">
        <v>1002.3</v>
      </c>
      <c r="C8" s="21" t="n">
        <v>1002.2</v>
      </c>
      <c r="D8" s="21" t="n">
        <v>1002.1</v>
      </c>
      <c r="E8" s="21" t="n">
        <v>1002.2</v>
      </c>
      <c r="F8" s="21" t="n">
        <v>1002.5</v>
      </c>
      <c r="G8" s="21" t="n">
        <v>1002.7</v>
      </c>
      <c r="H8" s="21" t="n">
        <v>1003.2</v>
      </c>
      <c r="I8" s="21" t="n">
        <v>1003.7</v>
      </c>
      <c r="J8" s="21" t="n">
        <v>1004.1</v>
      </c>
      <c r="K8" s="21" t="n">
        <v>1004.1</v>
      </c>
      <c r="L8" s="21" t="n">
        <v>1003.7</v>
      </c>
      <c r="M8" s="21" t="n">
        <v>1004.1</v>
      </c>
      <c r="N8" s="21" t="n">
        <v>1004.2</v>
      </c>
      <c r="O8" s="21" t="n">
        <v>1004.1</v>
      </c>
      <c r="P8" s="21" t="n">
        <v>1004.4</v>
      </c>
      <c r="Q8" s="21" t="n">
        <v>1004.8</v>
      </c>
      <c r="R8" s="21" t="n">
        <v>1005</v>
      </c>
      <c r="S8" s="21" t="n">
        <v>1005.6</v>
      </c>
      <c r="T8" s="21" t="n">
        <v>1006.1</v>
      </c>
      <c r="U8" s="21" t="n">
        <v>1006.6</v>
      </c>
      <c r="V8" s="21" t="n">
        <v>1007</v>
      </c>
      <c r="W8" s="21" t="n">
        <v>1007.1</v>
      </c>
      <c r="X8" s="21" t="n">
        <v>1007</v>
      </c>
      <c r="Y8" s="21" t="n">
        <v>1007</v>
      </c>
      <c r="Z8" s="108" t="n">
        <f aca="false">AVERAGE(B8:Y8)</f>
        <v>1004.40833333333</v>
      </c>
      <c r="AA8" s="23" t="n">
        <v>1007.2</v>
      </c>
      <c r="AB8" s="24" t="s">
        <v>350</v>
      </c>
      <c r="AC8" s="25" t="n">
        <v>6</v>
      </c>
      <c r="AD8" s="23" t="n">
        <v>1002</v>
      </c>
      <c r="AE8" s="26" t="s">
        <v>351</v>
      </c>
    </row>
    <row r="9" customFormat="false" ht="14.15" hidden="false" customHeight="true" outlineLevel="0" collapsed="false">
      <c r="A9" s="19" t="n">
        <v>7</v>
      </c>
      <c r="B9" s="20" t="n">
        <v>1006.9</v>
      </c>
      <c r="C9" s="21" t="n">
        <v>1007.1</v>
      </c>
      <c r="D9" s="21" t="n">
        <v>1007.1</v>
      </c>
      <c r="E9" s="21" t="n">
        <v>1007.2</v>
      </c>
      <c r="F9" s="21" t="n">
        <v>1007.4</v>
      </c>
      <c r="G9" s="21" t="n">
        <v>1008</v>
      </c>
      <c r="H9" s="21" t="n">
        <v>1008.1</v>
      </c>
      <c r="I9" s="21" t="n">
        <v>1008.3</v>
      </c>
      <c r="J9" s="21" t="n">
        <v>1008.4</v>
      </c>
      <c r="K9" s="21" t="n">
        <v>1008.2</v>
      </c>
      <c r="L9" s="21" t="n">
        <v>1007.9</v>
      </c>
      <c r="M9" s="21" t="n">
        <v>1007.3</v>
      </c>
      <c r="N9" s="21" t="n">
        <v>1006.9</v>
      </c>
      <c r="O9" s="21" t="n">
        <v>1006.5</v>
      </c>
      <c r="P9" s="21" t="n">
        <v>1006.4</v>
      </c>
      <c r="Q9" s="21" t="n">
        <v>1006.5</v>
      </c>
      <c r="R9" s="21" t="n">
        <v>1007</v>
      </c>
      <c r="S9" s="21" t="n">
        <v>1007.1</v>
      </c>
      <c r="T9" s="21" t="n">
        <v>1007.6</v>
      </c>
      <c r="U9" s="21" t="n">
        <v>1008.2</v>
      </c>
      <c r="V9" s="21" t="n">
        <v>1008.6</v>
      </c>
      <c r="W9" s="21" t="n">
        <v>1008.2</v>
      </c>
      <c r="X9" s="21" t="n">
        <v>1007.9</v>
      </c>
      <c r="Y9" s="21" t="n">
        <v>1007.6</v>
      </c>
      <c r="Z9" s="108" t="n">
        <f aca="false">AVERAGE(B9:Y9)</f>
        <v>1007.51666666667</v>
      </c>
      <c r="AA9" s="23" t="n">
        <v>1008.7</v>
      </c>
      <c r="AB9" s="24" t="s">
        <v>352</v>
      </c>
      <c r="AC9" s="25" t="n">
        <v>7</v>
      </c>
      <c r="AD9" s="23" t="n">
        <v>1006.3</v>
      </c>
      <c r="AE9" s="26" t="s">
        <v>353</v>
      </c>
    </row>
    <row r="10" customFormat="false" ht="14.15" hidden="false" customHeight="true" outlineLevel="0" collapsed="false">
      <c r="A10" s="19" t="n">
        <v>8</v>
      </c>
      <c r="B10" s="20" t="n">
        <v>1007.6</v>
      </c>
      <c r="C10" s="21" t="n">
        <v>1007.5</v>
      </c>
      <c r="D10" s="21" t="n">
        <v>1007.2</v>
      </c>
      <c r="E10" s="21" t="n">
        <v>1007.2</v>
      </c>
      <c r="F10" s="21" t="n">
        <v>1007.3</v>
      </c>
      <c r="G10" s="21" t="n">
        <v>1007.7</v>
      </c>
      <c r="H10" s="21" t="n">
        <v>1007.7</v>
      </c>
      <c r="I10" s="21" t="n">
        <v>1007.8</v>
      </c>
      <c r="J10" s="21" t="n">
        <v>1007.9</v>
      </c>
      <c r="K10" s="21" t="n">
        <v>1008.2</v>
      </c>
      <c r="L10" s="21" t="n">
        <v>1008</v>
      </c>
      <c r="M10" s="21" t="n">
        <v>1007.7</v>
      </c>
      <c r="N10" s="21" t="n">
        <v>1007.5</v>
      </c>
      <c r="O10" s="21" t="n">
        <v>1007</v>
      </c>
      <c r="P10" s="21" t="n">
        <v>1007</v>
      </c>
      <c r="Q10" s="21" t="n">
        <v>1007.1</v>
      </c>
      <c r="R10" s="21" t="n">
        <v>1007.6</v>
      </c>
      <c r="S10" s="21" t="n">
        <v>1007.5</v>
      </c>
      <c r="T10" s="21" t="n">
        <v>1008.1</v>
      </c>
      <c r="U10" s="21" t="n">
        <v>1008.7</v>
      </c>
      <c r="V10" s="21" t="n">
        <v>1008.7</v>
      </c>
      <c r="W10" s="21" t="n">
        <v>1008.6</v>
      </c>
      <c r="X10" s="21" t="n">
        <v>1008.9</v>
      </c>
      <c r="Y10" s="21" t="n">
        <v>1008.8</v>
      </c>
      <c r="Z10" s="108" t="n">
        <f aca="false">AVERAGE(B10:Y10)</f>
        <v>1007.80416666667</v>
      </c>
      <c r="AA10" s="23" t="n">
        <v>1009</v>
      </c>
      <c r="AB10" s="24" t="s">
        <v>354</v>
      </c>
      <c r="AC10" s="25" t="n">
        <v>8</v>
      </c>
      <c r="AD10" s="23" t="n">
        <v>1006.6</v>
      </c>
      <c r="AE10" s="26" t="s">
        <v>355</v>
      </c>
    </row>
    <row r="11" customFormat="false" ht="14.15" hidden="false" customHeight="true" outlineLevel="0" collapsed="false">
      <c r="A11" s="19" t="n">
        <v>9</v>
      </c>
      <c r="B11" s="20" t="n">
        <v>1008.7</v>
      </c>
      <c r="C11" s="21" t="n">
        <v>1008.8</v>
      </c>
      <c r="D11" s="21" t="n">
        <v>1008.5</v>
      </c>
      <c r="E11" s="21" t="n">
        <v>1008.7</v>
      </c>
      <c r="F11" s="21" t="n">
        <v>1008.8</v>
      </c>
      <c r="G11" s="21" t="n">
        <v>1009</v>
      </c>
      <c r="H11" s="21" t="n">
        <v>1009.1</v>
      </c>
      <c r="I11" s="21" t="n">
        <v>1009.7</v>
      </c>
      <c r="J11" s="21" t="n">
        <v>1010.3</v>
      </c>
      <c r="K11" s="21" t="n">
        <v>1010.9</v>
      </c>
      <c r="L11" s="21" t="n">
        <v>1011.1</v>
      </c>
      <c r="M11" s="21" t="n">
        <v>1010.3</v>
      </c>
      <c r="N11" s="21" t="n">
        <v>1010.1</v>
      </c>
      <c r="O11" s="21" t="n">
        <v>1010.1</v>
      </c>
      <c r="P11" s="21" t="n">
        <v>1010.1</v>
      </c>
      <c r="Q11" s="21" t="n">
        <v>1010.6</v>
      </c>
      <c r="R11" s="21" t="n">
        <v>1010.6</v>
      </c>
      <c r="S11" s="21" t="n">
        <v>1010.6</v>
      </c>
      <c r="T11" s="21" t="n">
        <v>1011.6</v>
      </c>
      <c r="U11" s="21" t="n">
        <v>1012.2</v>
      </c>
      <c r="V11" s="21" t="n">
        <v>1012.2</v>
      </c>
      <c r="W11" s="21" t="n">
        <v>1012.1</v>
      </c>
      <c r="X11" s="21" t="n">
        <v>1012.3</v>
      </c>
      <c r="Y11" s="21" t="n">
        <v>1012.3</v>
      </c>
      <c r="Z11" s="108" t="n">
        <f aca="false">AVERAGE(B11:Y11)</f>
        <v>1010.3625</v>
      </c>
      <c r="AA11" s="23" t="n">
        <v>1012.4</v>
      </c>
      <c r="AB11" s="24" t="s">
        <v>47</v>
      </c>
      <c r="AC11" s="25" t="n">
        <v>9</v>
      </c>
      <c r="AD11" s="23" t="n">
        <v>1008.4</v>
      </c>
      <c r="AE11" s="26" t="s">
        <v>322</v>
      </c>
    </row>
    <row r="12" customFormat="false" ht="14.15" hidden="false" customHeight="true" outlineLevel="0" collapsed="false">
      <c r="A12" s="19" t="n">
        <v>10</v>
      </c>
      <c r="B12" s="20" t="n">
        <v>1012</v>
      </c>
      <c r="C12" s="21" t="n">
        <v>1011.9</v>
      </c>
      <c r="D12" s="21" t="n">
        <v>1011.8</v>
      </c>
      <c r="E12" s="21" t="n">
        <v>1011.8</v>
      </c>
      <c r="F12" s="21" t="n">
        <v>1012.1</v>
      </c>
      <c r="G12" s="21" t="n">
        <v>1012.7</v>
      </c>
      <c r="H12" s="21" t="n">
        <v>1013</v>
      </c>
      <c r="I12" s="21" t="n">
        <v>1013.1</v>
      </c>
      <c r="J12" s="21" t="n">
        <v>1013.1</v>
      </c>
      <c r="K12" s="21" t="n">
        <v>1012.7</v>
      </c>
      <c r="L12" s="21" t="n">
        <v>1011.7</v>
      </c>
      <c r="M12" s="21" t="n">
        <v>1011.2</v>
      </c>
      <c r="N12" s="21" t="n">
        <v>1010.5</v>
      </c>
      <c r="O12" s="21" t="n">
        <v>1010.5</v>
      </c>
      <c r="P12" s="21" t="n">
        <v>1010.7</v>
      </c>
      <c r="Q12" s="21" t="n">
        <v>1011.1</v>
      </c>
      <c r="R12" s="21" t="n">
        <v>1011.2</v>
      </c>
      <c r="S12" s="21" t="n">
        <v>1011.5</v>
      </c>
      <c r="T12" s="21" t="n">
        <v>1012</v>
      </c>
      <c r="U12" s="21" t="n">
        <v>1012.5</v>
      </c>
      <c r="V12" s="21" t="n">
        <v>1012.5</v>
      </c>
      <c r="W12" s="21" t="n">
        <v>1012.6</v>
      </c>
      <c r="X12" s="21" t="n">
        <v>1012.1</v>
      </c>
      <c r="Y12" s="21" t="n">
        <v>1012.1</v>
      </c>
      <c r="Z12" s="108" t="n">
        <f aca="false">AVERAGE(B12:Y12)</f>
        <v>1011.93333333333</v>
      </c>
      <c r="AA12" s="23" t="n">
        <v>1013.4</v>
      </c>
      <c r="AB12" s="24" t="s">
        <v>356</v>
      </c>
      <c r="AC12" s="25" t="n">
        <v>10</v>
      </c>
      <c r="AD12" s="23" t="n">
        <v>1010.1</v>
      </c>
      <c r="AE12" s="26" t="s">
        <v>357</v>
      </c>
    </row>
    <row r="13" customFormat="false" ht="14.15" hidden="false" customHeight="true" outlineLevel="0" collapsed="false">
      <c r="A13" s="27" t="n">
        <v>11</v>
      </c>
      <c r="B13" s="28" t="n">
        <v>1012</v>
      </c>
      <c r="C13" s="29" t="n">
        <v>1011.8</v>
      </c>
      <c r="D13" s="29" t="n">
        <v>1011.7</v>
      </c>
      <c r="E13" s="29" t="n">
        <v>1011.9</v>
      </c>
      <c r="F13" s="29" t="n">
        <v>1012.1</v>
      </c>
      <c r="G13" s="29" t="n">
        <v>1012.5</v>
      </c>
      <c r="H13" s="29" t="n">
        <v>1012.6</v>
      </c>
      <c r="I13" s="29" t="n">
        <v>1013</v>
      </c>
      <c r="J13" s="29" t="n">
        <v>1012.9</v>
      </c>
      <c r="K13" s="29" t="n">
        <v>1012.4</v>
      </c>
      <c r="L13" s="29" t="n">
        <v>1011.6</v>
      </c>
      <c r="M13" s="29" t="n">
        <v>1011.1</v>
      </c>
      <c r="N13" s="29" t="n">
        <v>1010.5</v>
      </c>
      <c r="O13" s="29" t="n">
        <v>1010.1</v>
      </c>
      <c r="P13" s="29" t="n">
        <v>1009.7</v>
      </c>
      <c r="Q13" s="29" t="n">
        <v>1009.8</v>
      </c>
      <c r="R13" s="29" t="n">
        <v>1010.5</v>
      </c>
      <c r="S13" s="29" t="n">
        <v>1010.6</v>
      </c>
      <c r="T13" s="29" t="n">
        <v>1010.9</v>
      </c>
      <c r="U13" s="29" t="n">
        <v>1010.9</v>
      </c>
      <c r="V13" s="29" t="n">
        <v>1010.9</v>
      </c>
      <c r="W13" s="29" t="n">
        <v>1011.1</v>
      </c>
      <c r="X13" s="29" t="n">
        <v>1011.1</v>
      </c>
      <c r="Y13" s="29" t="n">
        <v>1010.6</v>
      </c>
      <c r="Z13" s="112" t="n">
        <f aca="false">AVERAGE(B13:Y13)</f>
        <v>1011.34583333333</v>
      </c>
      <c r="AA13" s="31" t="n">
        <v>1013</v>
      </c>
      <c r="AB13" s="32" t="s">
        <v>358</v>
      </c>
      <c r="AC13" s="33" t="n">
        <v>11</v>
      </c>
      <c r="AD13" s="31" t="n">
        <v>1009.7</v>
      </c>
      <c r="AE13" s="34" t="s">
        <v>359</v>
      </c>
    </row>
    <row r="14" customFormat="false" ht="14.15" hidden="false" customHeight="true" outlineLevel="0" collapsed="false">
      <c r="A14" s="19" t="n">
        <v>12</v>
      </c>
      <c r="B14" s="20" t="n">
        <v>1010.2</v>
      </c>
      <c r="C14" s="21" t="n">
        <v>1009.8</v>
      </c>
      <c r="D14" s="21" t="n">
        <v>1009.8</v>
      </c>
      <c r="E14" s="21" t="n">
        <v>1010</v>
      </c>
      <c r="F14" s="21" t="n">
        <v>1009.8</v>
      </c>
      <c r="G14" s="21" t="n">
        <v>1010.2</v>
      </c>
      <c r="H14" s="21" t="n">
        <v>1010.1</v>
      </c>
      <c r="I14" s="21" t="n">
        <v>1010</v>
      </c>
      <c r="J14" s="21" t="n">
        <v>1009.9</v>
      </c>
      <c r="K14" s="21" t="n">
        <v>1009.5</v>
      </c>
      <c r="L14" s="21" t="n">
        <v>1009.6</v>
      </c>
      <c r="M14" s="21" t="n">
        <v>1008.9</v>
      </c>
      <c r="N14" s="21" t="n">
        <v>1008.2</v>
      </c>
      <c r="O14" s="21" t="n">
        <v>1007.8</v>
      </c>
      <c r="P14" s="21" t="n">
        <v>1007.6</v>
      </c>
      <c r="Q14" s="21" t="n">
        <v>1007.4</v>
      </c>
      <c r="R14" s="21" t="n">
        <v>1007.5</v>
      </c>
      <c r="S14" s="21" t="n">
        <v>1007.3</v>
      </c>
      <c r="T14" s="21" t="n">
        <v>1007.7</v>
      </c>
      <c r="U14" s="21" t="n">
        <v>1008.1</v>
      </c>
      <c r="V14" s="21" t="n">
        <v>1007.7</v>
      </c>
      <c r="W14" s="21" t="n">
        <v>1007.4</v>
      </c>
      <c r="X14" s="21" t="n">
        <v>1007.3</v>
      </c>
      <c r="Y14" s="21" t="n">
        <v>1006.7</v>
      </c>
      <c r="Z14" s="108" t="n">
        <f aca="false">AVERAGE(B14:Y14)</f>
        <v>1008.6875</v>
      </c>
      <c r="AA14" s="23" t="n">
        <v>1010.6</v>
      </c>
      <c r="AB14" s="24" t="s">
        <v>83</v>
      </c>
      <c r="AC14" s="25" t="n">
        <v>12</v>
      </c>
      <c r="AD14" s="23" t="n">
        <v>1006.7</v>
      </c>
      <c r="AE14" s="26" t="s">
        <v>12</v>
      </c>
    </row>
    <row r="15" customFormat="false" ht="14.15" hidden="false" customHeight="true" outlineLevel="0" collapsed="false">
      <c r="A15" s="19" t="n">
        <v>13</v>
      </c>
      <c r="B15" s="20" t="n">
        <v>1006.4</v>
      </c>
      <c r="C15" s="21" t="n">
        <v>1005.8</v>
      </c>
      <c r="D15" s="21" t="n">
        <v>1005.5</v>
      </c>
      <c r="E15" s="21" t="n">
        <v>1005.2</v>
      </c>
      <c r="F15" s="21" t="n">
        <v>1005.1</v>
      </c>
      <c r="G15" s="21" t="n">
        <v>1005.2</v>
      </c>
      <c r="H15" s="21" t="n">
        <v>1005.1</v>
      </c>
      <c r="I15" s="21" t="n">
        <v>1005.1</v>
      </c>
      <c r="J15" s="21" t="n">
        <v>1004.8</v>
      </c>
      <c r="K15" s="21" t="n">
        <v>1004.3</v>
      </c>
      <c r="L15" s="21" t="n">
        <v>1003.6</v>
      </c>
      <c r="M15" s="21" t="n">
        <v>1002.8</v>
      </c>
      <c r="N15" s="21" t="n">
        <v>1002.1</v>
      </c>
      <c r="O15" s="21" t="n">
        <v>1001.4</v>
      </c>
      <c r="P15" s="21" t="n">
        <v>1001.1</v>
      </c>
      <c r="Q15" s="21" t="n">
        <v>1001.4</v>
      </c>
      <c r="R15" s="21" t="n">
        <v>1002.2</v>
      </c>
      <c r="S15" s="21" t="n">
        <v>1002.5</v>
      </c>
      <c r="T15" s="21" t="n">
        <v>1002.9</v>
      </c>
      <c r="U15" s="21" t="n">
        <v>1003.6</v>
      </c>
      <c r="V15" s="21" t="n">
        <v>1003.8</v>
      </c>
      <c r="W15" s="21" t="n">
        <v>1003.3</v>
      </c>
      <c r="X15" s="21" t="n">
        <v>1003</v>
      </c>
      <c r="Y15" s="21" t="n">
        <v>1002.6</v>
      </c>
      <c r="Z15" s="108" t="n">
        <f aca="false">AVERAGE(B15:Y15)</f>
        <v>1003.7</v>
      </c>
      <c r="AA15" s="23" t="n">
        <v>1006.8</v>
      </c>
      <c r="AB15" s="24" t="s">
        <v>280</v>
      </c>
      <c r="AC15" s="25" t="n">
        <v>13</v>
      </c>
      <c r="AD15" s="23" t="n">
        <v>1000.9</v>
      </c>
      <c r="AE15" s="26" t="s">
        <v>360</v>
      </c>
    </row>
    <row r="16" customFormat="false" ht="14.15" hidden="false" customHeight="true" outlineLevel="0" collapsed="false">
      <c r="A16" s="19" t="n">
        <v>14</v>
      </c>
      <c r="B16" s="20" t="n">
        <v>1002.1</v>
      </c>
      <c r="C16" s="21" t="n">
        <v>1001.7</v>
      </c>
      <c r="D16" s="21" t="n">
        <v>1001.9</v>
      </c>
      <c r="E16" s="21" t="n">
        <v>1002.2</v>
      </c>
      <c r="F16" s="21" t="n">
        <v>1002.8</v>
      </c>
      <c r="G16" s="21" t="n">
        <v>1003.5</v>
      </c>
      <c r="H16" s="21" t="n">
        <v>1004.3</v>
      </c>
      <c r="I16" s="21" t="n">
        <v>1004.6</v>
      </c>
      <c r="J16" s="21" t="n">
        <v>1004.9</v>
      </c>
      <c r="K16" s="21" t="n">
        <v>1004.9</v>
      </c>
      <c r="L16" s="21" t="n">
        <v>1005</v>
      </c>
      <c r="M16" s="21" t="n">
        <v>1004.6</v>
      </c>
      <c r="N16" s="21" t="n">
        <v>1004.3</v>
      </c>
      <c r="O16" s="21" t="n">
        <v>1004.3</v>
      </c>
      <c r="P16" s="21" t="n">
        <v>1004.3</v>
      </c>
      <c r="Q16" s="21" t="n">
        <v>1004.4</v>
      </c>
      <c r="R16" s="21" t="n">
        <v>1004.5</v>
      </c>
      <c r="S16" s="21" t="n">
        <v>1004.4</v>
      </c>
      <c r="T16" s="21" t="n">
        <v>1004.8</v>
      </c>
      <c r="U16" s="21" t="n">
        <v>1005.1</v>
      </c>
      <c r="V16" s="21" t="n">
        <v>1005.2</v>
      </c>
      <c r="W16" s="21" t="n">
        <v>1004.9</v>
      </c>
      <c r="X16" s="21" t="n">
        <v>1004.8</v>
      </c>
      <c r="Y16" s="21" t="n">
        <v>1004.5</v>
      </c>
      <c r="Z16" s="108" t="n">
        <f aca="false">AVERAGE(B16:Y16)</f>
        <v>1004.08333333333</v>
      </c>
      <c r="AA16" s="23" t="n">
        <v>1005.2</v>
      </c>
      <c r="AB16" s="24" t="s">
        <v>77</v>
      </c>
      <c r="AC16" s="25" t="n">
        <v>14</v>
      </c>
      <c r="AD16" s="23" t="n">
        <v>1001.6</v>
      </c>
      <c r="AE16" s="26" t="s">
        <v>252</v>
      </c>
    </row>
    <row r="17" customFormat="false" ht="14.15" hidden="false" customHeight="true" outlineLevel="0" collapsed="false">
      <c r="A17" s="19" t="n">
        <v>15</v>
      </c>
      <c r="B17" s="20" t="n">
        <v>1004.4</v>
      </c>
      <c r="C17" s="21" t="n">
        <v>1004</v>
      </c>
      <c r="D17" s="21" t="n">
        <v>1004.2</v>
      </c>
      <c r="E17" s="21" t="n">
        <v>1004.3</v>
      </c>
      <c r="F17" s="21" t="n">
        <v>1004.3</v>
      </c>
      <c r="G17" s="21" t="n">
        <v>1004.7</v>
      </c>
      <c r="H17" s="21" t="n">
        <v>1004.6</v>
      </c>
      <c r="I17" s="21" t="n">
        <v>1004.9</v>
      </c>
      <c r="J17" s="21" t="n">
        <v>1005.2</v>
      </c>
      <c r="K17" s="21" t="n">
        <v>1004.8</v>
      </c>
      <c r="L17" s="21" t="n">
        <v>1004.5</v>
      </c>
      <c r="M17" s="21" t="n">
        <v>1004.2</v>
      </c>
      <c r="N17" s="21" t="n">
        <v>1003.5</v>
      </c>
      <c r="O17" s="21" t="n">
        <v>1003.1</v>
      </c>
      <c r="P17" s="21" t="n">
        <v>1003.2</v>
      </c>
      <c r="Q17" s="21" t="n">
        <v>1003.6</v>
      </c>
      <c r="R17" s="21" t="n">
        <v>1004.8</v>
      </c>
      <c r="S17" s="21" t="n">
        <v>1006.4</v>
      </c>
      <c r="T17" s="21" t="n">
        <v>1007.4</v>
      </c>
      <c r="U17" s="21" t="n">
        <v>1008.5</v>
      </c>
      <c r="V17" s="21" t="n">
        <v>1008.7</v>
      </c>
      <c r="W17" s="21" t="n">
        <v>1009</v>
      </c>
      <c r="X17" s="21" t="n">
        <v>1008.4</v>
      </c>
      <c r="Y17" s="21" t="n">
        <v>1008</v>
      </c>
      <c r="Z17" s="108" t="n">
        <f aca="false">AVERAGE(B17:Y17)</f>
        <v>1005.3625</v>
      </c>
      <c r="AA17" s="23" t="n">
        <v>1009.1</v>
      </c>
      <c r="AB17" s="24" t="s">
        <v>361</v>
      </c>
      <c r="AC17" s="25" t="n">
        <v>15</v>
      </c>
      <c r="AD17" s="23" t="n">
        <v>1002.9</v>
      </c>
      <c r="AE17" s="26" t="s">
        <v>362</v>
      </c>
    </row>
    <row r="18" customFormat="false" ht="14.15" hidden="false" customHeight="true" outlineLevel="0" collapsed="false">
      <c r="A18" s="19" t="n">
        <v>16</v>
      </c>
      <c r="B18" s="20" t="n">
        <v>1008.1</v>
      </c>
      <c r="C18" s="21" t="n">
        <v>1007.7</v>
      </c>
      <c r="D18" s="21" t="n">
        <v>1008.2</v>
      </c>
      <c r="E18" s="21" t="n">
        <v>1008.8</v>
      </c>
      <c r="F18" s="21" t="n">
        <v>1009.6</v>
      </c>
      <c r="G18" s="21" t="n">
        <v>1010.3</v>
      </c>
      <c r="H18" s="21" t="n">
        <v>1011.2</v>
      </c>
      <c r="I18" s="21" t="n">
        <v>1012.1</v>
      </c>
      <c r="J18" s="21" t="n">
        <v>1012.7</v>
      </c>
      <c r="K18" s="21" t="n">
        <v>1013</v>
      </c>
      <c r="L18" s="21" t="n">
        <v>1012.7</v>
      </c>
      <c r="M18" s="21" t="n">
        <v>1012.7</v>
      </c>
      <c r="N18" s="21" t="n">
        <v>1012.7</v>
      </c>
      <c r="O18" s="21" t="n">
        <v>1012.4</v>
      </c>
      <c r="P18" s="21" t="n">
        <v>1012.4</v>
      </c>
      <c r="Q18" s="21" t="n">
        <v>1012.7</v>
      </c>
      <c r="R18" s="21" t="n">
        <v>1013</v>
      </c>
      <c r="S18" s="21" t="n">
        <v>1013.3</v>
      </c>
      <c r="T18" s="21" t="n">
        <v>1013.6</v>
      </c>
      <c r="U18" s="21" t="n">
        <v>1014</v>
      </c>
      <c r="V18" s="21" t="n">
        <v>1013.7</v>
      </c>
      <c r="W18" s="21" t="n">
        <v>1013.6</v>
      </c>
      <c r="X18" s="21" t="n">
        <v>1013.2</v>
      </c>
      <c r="Y18" s="21" t="n">
        <v>1012.6</v>
      </c>
      <c r="Z18" s="108" t="n">
        <f aca="false">AVERAGE(B18:Y18)</f>
        <v>1011.84583333333</v>
      </c>
      <c r="AA18" s="23" t="n">
        <v>1014.1</v>
      </c>
      <c r="AB18" s="24" t="s">
        <v>281</v>
      </c>
      <c r="AC18" s="25" t="n">
        <v>16</v>
      </c>
      <c r="AD18" s="23" t="n">
        <v>1007.6</v>
      </c>
      <c r="AE18" s="26" t="s">
        <v>363</v>
      </c>
    </row>
    <row r="19" customFormat="false" ht="14.15" hidden="false" customHeight="true" outlineLevel="0" collapsed="false">
      <c r="A19" s="19" t="n">
        <v>17</v>
      </c>
      <c r="B19" s="20" t="n">
        <v>1011.8</v>
      </c>
      <c r="C19" s="21" t="n">
        <v>1011</v>
      </c>
      <c r="D19" s="21" t="n">
        <v>1010.7</v>
      </c>
      <c r="E19" s="21" t="n">
        <v>1010.3</v>
      </c>
      <c r="F19" s="21" t="n">
        <v>1010.2</v>
      </c>
      <c r="G19" s="21" t="n">
        <v>1010.2</v>
      </c>
      <c r="H19" s="21" t="n">
        <v>1010</v>
      </c>
      <c r="I19" s="21" t="n">
        <v>1010.2</v>
      </c>
      <c r="J19" s="21" t="n">
        <v>1009.9</v>
      </c>
      <c r="K19" s="21" t="n">
        <v>1009.2</v>
      </c>
      <c r="L19" s="21" t="n">
        <v>1008.3</v>
      </c>
      <c r="M19" s="21" t="n">
        <v>1007.6</v>
      </c>
      <c r="N19" s="21" t="n">
        <v>1006.9</v>
      </c>
      <c r="O19" s="21" t="n">
        <v>1006.4</v>
      </c>
      <c r="P19" s="21" t="n">
        <v>1006.2</v>
      </c>
      <c r="Q19" s="21" t="n">
        <v>1006.1</v>
      </c>
      <c r="R19" s="21" t="n">
        <v>1006.5</v>
      </c>
      <c r="S19" s="21" t="n">
        <v>1006.9</v>
      </c>
      <c r="T19" s="21" t="n">
        <v>1007.5</v>
      </c>
      <c r="U19" s="21" t="n">
        <v>1007.8</v>
      </c>
      <c r="V19" s="21" t="n">
        <v>1007.9</v>
      </c>
      <c r="W19" s="21" t="n">
        <v>1008.2</v>
      </c>
      <c r="X19" s="21" t="n">
        <v>1008</v>
      </c>
      <c r="Y19" s="21" t="n">
        <v>1007.6</v>
      </c>
      <c r="Z19" s="108" t="n">
        <f aca="false">AVERAGE(B19:Y19)</f>
        <v>1008.55833333333</v>
      </c>
      <c r="AA19" s="23" t="n">
        <v>1012.6</v>
      </c>
      <c r="AB19" s="24" t="s">
        <v>28</v>
      </c>
      <c r="AC19" s="25" t="n">
        <v>17</v>
      </c>
      <c r="AD19" s="23" t="n">
        <v>1006</v>
      </c>
      <c r="AE19" s="26" t="s">
        <v>364</v>
      </c>
    </row>
    <row r="20" customFormat="false" ht="14.15" hidden="false" customHeight="true" outlineLevel="0" collapsed="false">
      <c r="A20" s="19" t="n">
        <v>18</v>
      </c>
      <c r="B20" s="20" t="n">
        <v>1007.2</v>
      </c>
      <c r="C20" s="21" t="n">
        <v>1006.9</v>
      </c>
      <c r="D20" s="21" t="n">
        <v>1006.7</v>
      </c>
      <c r="E20" s="21" t="n">
        <v>1006.7</v>
      </c>
      <c r="F20" s="21" t="n">
        <v>1007</v>
      </c>
      <c r="G20" s="21" t="n">
        <v>1007.4</v>
      </c>
      <c r="H20" s="21" t="n">
        <v>1007.6</v>
      </c>
      <c r="I20" s="21" t="n">
        <v>1007.6</v>
      </c>
      <c r="J20" s="21" t="n">
        <v>1008</v>
      </c>
      <c r="K20" s="21" t="n">
        <v>1007.9</v>
      </c>
      <c r="L20" s="21" t="n">
        <v>1007.7</v>
      </c>
      <c r="M20" s="21" t="n">
        <v>1007.8</v>
      </c>
      <c r="N20" s="21" t="n">
        <v>1007.3</v>
      </c>
      <c r="O20" s="21" t="n">
        <v>1007</v>
      </c>
      <c r="P20" s="21" t="n">
        <v>1007.3</v>
      </c>
      <c r="Q20" s="21" t="n">
        <v>1007.3</v>
      </c>
      <c r="R20" s="21" t="n">
        <v>1007.5</v>
      </c>
      <c r="S20" s="21" t="n">
        <v>1008.1</v>
      </c>
      <c r="T20" s="21" t="n">
        <v>1009.1</v>
      </c>
      <c r="U20" s="21" t="n">
        <v>1009.6</v>
      </c>
      <c r="V20" s="21" t="n">
        <v>1009.1</v>
      </c>
      <c r="W20" s="21" t="n">
        <v>1008.8</v>
      </c>
      <c r="X20" s="21" t="n">
        <v>1008.6</v>
      </c>
      <c r="Y20" s="21" t="n">
        <v>1007.8</v>
      </c>
      <c r="Z20" s="108" t="n">
        <f aca="false">AVERAGE(B20:Y20)</f>
        <v>1007.75</v>
      </c>
      <c r="AA20" s="23" t="n">
        <v>1010.3</v>
      </c>
      <c r="AB20" s="24" t="s">
        <v>365</v>
      </c>
      <c r="AC20" s="25" t="n">
        <v>18</v>
      </c>
      <c r="AD20" s="23" t="n">
        <v>1006.4</v>
      </c>
      <c r="AE20" s="26" t="s">
        <v>366</v>
      </c>
    </row>
    <row r="21" customFormat="false" ht="14.15" hidden="false" customHeight="true" outlineLevel="0" collapsed="false">
      <c r="A21" s="19" t="n">
        <v>19</v>
      </c>
      <c r="B21" s="20" t="n">
        <v>1007.4</v>
      </c>
      <c r="C21" s="21" t="n">
        <v>1007.3</v>
      </c>
      <c r="D21" s="21" t="n">
        <v>1007.3</v>
      </c>
      <c r="E21" s="21" t="n">
        <v>1006.9</v>
      </c>
      <c r="F21" s="21" t="n">
        <v>1007</v>
      </c>
      <c r="G21" s="21" t="n">
        <v>1008.1</v>
      </c>
      <c r="H21" s="21" t="n">
        <v>1009.8</v>
      </c>
      <c r="I21" s="21" t="n">
        <v>1010</v>
      </c>
      <c r="J21" s="21" t="n">
        <v>1009.7</v>
      </c>
      <c r="K21" s="21" t="n">
        <v>1009.5</v>
      </c>
      <c r="L21" s="21" t="n">
        <v>1009.1</v>
      </c>
      <c r="M21" s="21" t="n">
        <v>1008.9</v>
      </c>
      <c r="N21" s="21" t="n">
        <v>1008.5</v>
      </c>
      <c r="O21" s="21" t="n">
        <v>1008.7</v>
      </c>
      <c r="P21" s="21" t="n">
        <v>1009.3</v>
      </c>
      <c r="Q21" s="21" t="n">
        <v>1009.4</v>
      </c>
      <c r="R21" s="21" t="n">
        <v>1009.7</v>
      </c>
      <c r="S21" s="21" t="n">
        <v>1010.4</v>
      </c>
      <c r="T21" s="21" t="n">
        <v>1011.1</v>
      </c>
      <c r="U21" s="21" t="n">
        <v>1011</v>
      </c>
      <c r="V21" s="21" t="n">
        <v>1010.5</v>
      </c>
      <c r="W21" s="21" t="n">
        <v>1010.3</v>
      </c>
      <c r="X21" s="21" t="n">
        <v>1010</v>
      </c>
      <c r="Y21" s="21" t="n">
        <v>1009.6</v>
      </c>
      <c r="Z21" s="108" t="n">
        <f aca="false">AVERAGE(B21:Y21)</f>
        <v>1009.14583333333</v>
      </c>
      <c r="AA21" s="23" t="n">
        <v>1011.2</v>
      </c>
      <c r="AB21" s="24" t="s">
        <v>367</v>
      </c>
      <c r="AC21" s="25" t="n">
        <v>19</v>
      </c>
      <c r="AD21" s="23" t="n">
        <v>1006.7</v>
      </c>
      <c r="AE21" s="26" t="s">
        <v>368</v>
      </c>
    </row>
    <row r="22" customFormat="false" ht="14.15" hidden="false" customHeight="true" outlineLevel="0" collapsed="false">
      <c r="A22" s="19" t="n">
        <v>20</v>
      </c>
      <c r="B22" s="20" t="n">
        <v>1008.6</v>
      </c>
      <c r="C22" s="21" t="n">
        <v>1008.5</v>
      </c>
      <c r="D22" s="21" t="n">
        <v>1007.7</v>
      </c>
      <c r="E22" s="21" t="n">
        <v>1007</v>
      </c>
      <c r="F22" s="21" t="n">
        <v>1007</v>
      </c>
      <c r="G22" s="21" t="n">
        <v>1006.6</v>
      </c>
      <c r="H22" s="21" t="n">
        <v>1006.4</v>
      </c>
      <c r="I22" s="21" t="n">
        <v>1006.6</v>
      </c>
      <c r="J22" s="21" t="n">
        <v>1006.4</v>
      </c>
      <c r="K22" s="21" t="n">
        <v>1006.1</v>
      </c>
      <c r="L22" s="21" t="n">
        <v>1006.1</v>
      </c>
      <c r="M22" s="21" t="n">
        <v>1006.1</v>
      </c>
      <c r="N22" s="21" t="n">
        <v>1005.3</v>
      </c>
      <c r="O22" s="21" t="n">
        <v>1004.3</v>
      </c>
      <c r="P22" s="21" t="n">
        <v>1004</v>
      </c>
      <c r="Q22" s="21" t="n">
        <v>1004</v>
      </c>
      <c r="R22" s="21" t="n">
        <v>1004.3</v>
      </c>
      <c r="S22" s="21" t="n">
        <v>1004.1</v>
      </c>
      <c r="T22" s="21" t="n">
        <v>1004.4</v>
      </c>
      <c r="U22" s="21" t="n">
        <v>1004.6</v>
      </c>
      <c r="V22" s="21" t="n">
        <v>1004.3</v>
      </c>
      <c r="W22" s="21" t="n">
        <v>1004.3</v>
      </c>
      <c r="X22" s="21" t="n">
        <v>1003.6</v>
      </c>
      <c r="Y22" s="21" t="n">
        <v>1003.4</v>
      </c>
      <c r="Z22" s="108" t="n">
        <f aca="false">AVERAGE(B22:Y22)</f>
        <v>1005.57083333333</v>
      </c>
      <c r="AA22" s="23" t="n">
        <v>1009.6</v>
      </c>
      <c r="AB22" s="24" t="s">
        <v>280</v>
      </c>
      <c r="AC22" s="25" t="n">
        <v>20</v>
      </c>
      <c r="AD22" s="23" t="n">
        <v>1003.4</v>
      </c>
      <c r="AE22" s="26" t="s">
        <v>12</v>
      </c>
    </row>
    <row r="23" customFormat="false" ht="14.15" hidden="false" customHeight="true" outlineLevel="0" collapsed="false">
      <c r="A23" s="27" t="n">
        <v>21</v>
      </c>
      <c r="B23" s="28" t="n">
        <v>1003.7</v>
      </c>
      <c r="C23" s="29" t="n">
        <v>1003.4</v>
      </c>
      <c r="D23" s="29" t="n">
        <v>1003.3</v>
      </c>
      <c r="E23" s="29" t="n">
        <v>1003</v>
      </c>
      <c r="F23" s="29" t="n">
        <v>1003.4</v>
      </c>
      <c r="G23" s="29" t="n">
        <v>1004</v>
      </c>
      <c r="H23" s="29" t="n">
        <v>1004</v>
      </c>
      <c r="I23" s="29" t="n">
        <v>1004.3</v>
      </c>
      <c r="J23" s="29" t="n">
        <v>1004.4</v>
      </c>
      <c r="K23" s="29" t="n">
        <v>1004.3</v>
      </c>
      <c r="L23" s="29" t="n">
        <v>1004.9</v>
      </c>
      <c r="M23" s="29" t="n">
        <v>1004.1</v>
      </c>
      <c r="N23" s="29" t="n">
        <v>1003.4</v>
      </c>
      <c r="O23" s="29" t="n">
        <v>1002.9</v>
      </c>
      <c r="P23" s="29" t="n">
        <v>1003</v>
      </c>
      <c r="Q23" s="29" t="n">
        <v>1002.7</v>
      </c>
      <c r="R23" s="29" t="n">
        <v>1003.4</v>
      </c>
      <c r="S23" s="29" t="n">
        <v>1003.5</v>
      </c>
      <c r="T23" s="29" t="n">
        <v>1004.2</v>
      </c>
      <c r="U23" s="29" t="n">
        <v>1004.1</v>
      </c>
      <c r="V23" s="29" t="n">
        <v>1004.6</v>
      </c>
      <c r="W23" s="29" t="n">
        <v>1004.6</v>
      </c>
      <c r="X23" s="29" t="n">
        <v>1004.4</v>
      </c>
      <c r="Y23" s="29" t="n">
        <v>1003.9</v>
      </c>
      <c r="Z23" s="112" t="n">
        <f aca="false">AVERAGE(B23:Y23)</f>
        <v>1003.8125</v>
      </c>
      <c r="AA23" s="31" t="n">
        <v>1004.9</v>
      </c>
      <c r="AB23" s="32" t="s">
        <v>101</v>
      </c>
      <c r="AC23" s="33" t="n">
        <v>21</v>
      </c>
      <c r="AD23" s="31" t="n">
        <v>1002.5</v>
      </c>
      <c r="AE23" s="34" t="s">
        <v>143</v>
      </c>
    </row>
    <row r="24" customFormat="false" ht="14.15" hidden="false" customHeight="true" outlineLevel="0" collapsed="false">
      <c r="A24" s="19" t="n">
        <v>22</v>
      </c>
      <c r="B24" s="20" t="n">
        <v>1003.6</v>
      </c>
      <c r="C24" s="21" t="n">
        <v>1003</v>
      </c>
      <c r="D24" s="21" t="n">
        <v>1002.6</v>
      </c>
      <c r="E24" s="21" t="n">
        <v>1002.2</v>
      </c>
      <c r="F24" s="21" t="n">
        <v>1002.2</v>
      </c>
      <c r="G24" s="21" t="n">
        <v>1002</v>
      </c>
      <c r="H24" s="21" t="n">
        <v>1001.3</v>
      </c>
      <c r="I24" s="21" t="n">
        <v>1000.3</v>
      </c>
      <c r="J24" s="21" t="n">
        <v>1000.1</v>
      </c>
      <c r="K24" s="21" t="n">
        <v>998.3</v>
      </c>
      <c r="L24" s="21" t="n">
        <v>997.3</v>
      </c>
      <c r="M24" s="21" t="n">
        <v>996.1</v>
      </c>
      <c r="N24" s="21" t="n">
        <v>995.1</v>
      </c>
      <c r="O24" s="21" t="n">
        <v>996.1</v>
      </c>
      <c r="P24" s="21" t="n">
        <v>996.3</v>
      </c>
      <c r="Q24" s="21" t="n">
        <v>997</v>
      </c>
      <c r="R24" s="21" t="n">
        <v>997.7</v>
      </c>
      <c r="S24" s="21" t="n">
        <v>998.6</v>
      </c>
      <c r="T24" s="21" t="n">
        <v>999.5</v>
      </c>
      <c r="U24" s="21" t="n">
        <v>1000.7</v>
      </c>
      <c r="V24" s="21" t="n">
        <v>1001.5</v>
      </c>
      <c r="W24" s="21" t="n">
        <v>1001.8</v>
      </c>
      <c r="X24" s="21" t="n">
        <v>1002.1</v>
      </c>
      <c r="Y24" s="21" t="n">
        <v>1002.1</v>
      </c>
      <c r="Z24" s="108" t="n">
        <f aca="false">AVERAGE(B24:Y24)</f>
        <v>999.895833333333</v>
      </c>
      <c r="AA24" s="23" t="n">
        <v>1004</v>
      </c>
      <c r="AB24" s="24" t="s">
        <v>272</v>
      </c>
      <c r="AC24" s="25" t="n">
        <v>22</v>
      </c>
      <c r="AD24" s="23" t="n">
        <v>994.9</v>
      </c>
      <c r="AE24" s="26" t="s">
        <v>369</v>
      </c>
    </row>
    <row r="25" customFormat="false" ht="14.15" hidden="false" customHeight="true" outlineLevel="0" collapsed="false">
      <c r="A25" s="19" t="n">
        <v>23</v>
      </c>
      <c r="B25" s="20" t="n">
        <v>1002</v>
      </c>
      <c r="C25" s="21" t="n">
        <v>1002.3</v>
      </c>
      <c r="D25" s="21" t="n">
        <v>1003</v>
      </c>
      <c r="E25" s="21" t="n">
        <v>1003.6</v>
      </c>
      <c r="F25" s="21" t="n">
        <v>1004.6</v>
      </c>
      <c r="G25" s="21" t="n">
        <v>1005.2</v>
      </c>
      <c r="H25" s="21" t="n">
        <v>1006</v>
      </c>
      <c r="I25" s="21" t="n">
        <v>1006.7</v>
      </c>
      <c r="J25" s="21" t="n">
        <v>1006.8</v>
      </c>
      <c r="K25" s="21" t="n">
        <v>1007.2</v>
      </c>
      <c r="L25" s="21" t="n">
        <v>1007.1</v>
      </c>
      <c r="M25" s="21" t="n">
        <v>1007.2</v>
      </c>
      <c r="N25" s="21" t="n">
        <v>1007.1</v>
      </c>
      <c r="O25" s="21" t="n">
        <v>1007.6</v>
      </c>
      <c r="P25" s="21" t="n">
        <v>1007.9</v>
      </c>
      <c r="Q25" s="21" t="n">
        <v>1008.8</v>
      </c>
      <c r="R25" s="21" t="n">
        <v>1009.6</v>
      </c>
      <c r="S25" s="21" t="n">
        <v>1010.2</v>
      </c>
      <c r="T25" s="21" t="n">
        <v>1010.9</v>
      </c>
      <c r="U25" s="21" t="n">
        <v>1011.7</v>
      </c>
      <c r="V25" s="21" t="n">
        <v>1012.1</v>
      </c>
      <c r="W25" s="21" t="n">
        <v>1012.2</v>
      </c>
      <c r="X25" s="21" t="n">
        <v>1012.4</v>
      </c>
      <c r="Y25" s="21" t="n">
        <v>1012.6</v>
      </c>
      <c r="Z25" s="108" t="n">
        <f aca="false">AVERAGE(B25:Y25)</f>
        <v>1007.7</v>
      </c>
      <c r="AA25" s="23" t="n">
        <v>1012.6</v>
      </c>
      <c r="AB25" s="24" t="s">
        <v>12</v>
      </c>
      <c r="AC25" s="25" t="n">
        <v>23</v>
      </c>
      <c r="AD25" s="23" t="n">
        <v>1001.8</v>
      </c>
      <c r="AE25" s="26" t="s">
        <v>158</v>
      </c>
    </row>
    <row r="26" customFormat="false" ht="14.15" hidden="false" customHeight="true" outlineLevel="0" collapsed="false">
      <c r="A26" s="19" t="n">
        <v>24</v>
      </c>
      <c r="B26" s="20" t="n">
        <v>1012.6</v>
      </c>
      <c r="C26" s="21" t="n">
        <v>1012.3</v>
      </c>
      <c r="D26" s="21" t="n">
        <v>1012.5</v>
      </c>
      <c r="E26" s="21" t="n">
        <v>1013.2</v>
      </c>
      <c r="F26" s="21" t="n">
        <v>1013.4</v>
      </c>
      <c r="G26" s="21" t="n">
        <v>1014.2</v>
      </c>
      <c r="H26" s="21" t="n">
        <v>1014.7</v>
      </c>
      <c r="I26" s="21" t="n">
        <v>1014.7</v>
      </c>
      <c r="J26" s="21" t="n">
        <v>1015</v>
      </c>
      <c r="K26" s="21" t="n">
        <v>1015.1</v>
      </c>
      <c r="L26" s="21" t="n">
        <v>1014.8</v>
      </c>
      <c r="M26" s="21" t="n">
        <v>1013.9</v>
      </c>
      <c r="N26" s="21" t="n">
        <v>1013.4</v>
      </c>
      <c r="O26" s="21" t="n">
        <v>1013</v>
      </c>
      <c r="P26" s="21" t="n">
        <v>1013.3</v>
      </c>
      <c r="Q26" s="21" t="n">
        <v>1013.3</v>
      </c>
      <c r="R26" s="21" t="n">
        <v>1014</v>
      </c>
      <c r="S26" s="21" t="n">
        <v>1014.4</v>
      </c>
      <c r="T26" s="21" t="n">
        <v>1014.5</v>
      </c>
      <c r="U26" s="21" t="n">
        <v>1014.7</v>
      </c>
      <c r="V26" s="21" t="n">
        <v>1014.6</v>
      </c>
      <c r="W26" s="21" t="n">
        <v>1014</v>
      </c>
      <c r="X26" s="21" t="n">
        <v>1013.6</v>
      </c>
      <c r="Y26" s="21" t="n">
        <v>1013.5</v>
      </c>
      <c r="Z26" s="108" t="n">
        <f aca="false">AVERAGE(B26:Y26)</f>
        <v>1013.8625</v>
      </c>
      <c r="AA26" s="23" t="n">
        <v>1015.3</v>
      </c>
      <c r="AB26" s="24" t="s">
        <v>370</v>
      </c>
      <c r="AC26" s="25" t="n">
        <v>24</v>
      </c>
      <c r="AD26" s="23" t="n">
        <v>1012.1</v>
      </c>
      <c r="AE26" s="26" t="s">
        <v>72</v>
      </c>
    </row>
    <row r="27" customFormat="false" ht="14.15" hidden="false" customHeight="true" outlineLevel="0" collapsed="false">
      <c r="A27" s="19" t="n">
        <v>25</v>
      </c>
      <c r="B27" s="20" t="n">
        <v>1013.3</v>
      </c>
      <c r="C27" s="21" t="n">
        <v>1013</v>
      </c>
      <c r="D27" s="21" t="n">
        <v>1012.4</v>
      </c>
      <c r="E27" s="21" t="n">
        <v>1012.1</v>
      </c>
      <c r="F27" s="21" t="n">
        <v>1011.9</v>
      </c>
      <c r="G27" s="21" t="n">
        <v>1011.9</v>
      </c>
      <c r="H27" s="21" t="n">
        <v>1011.8</v>
      </c>
      <c r="I27" s="21" t="n">
        <v>1011.8</v>
      </c>
      <c r="J27" s="21" t="n">
        <v>1011.5</v>
      </c>
      <c r="K27" s="21" t="n">
        <v>1011.6</v>
      </c>
      <c r="L27" s="21" t="n">
        <v>1011</v>
      </c>
      <c r="M27" s="21" t="n">
        <v>1010.8</v>
      </c>
      <c r="N27" s="21" t="n">
        <v>1009.8</v>
      </c>
      <c r="O27" s="21" t="n">
        <v>1009.1</v>
      </c>
      <c r="P27" s="21" t="n">
        <v>1009.1</v>
      </c>
      <c r="Q27" s="21" t="n">
        <v>1009.3</v>
      </c>
      <c r="R27" s="21" t="n">
        <v>1009.2</v>
      </c>
      <c r="S27" s="21" t="n">
        <v>1009</v>
      </c>
      <c r="T27" s="21" t="n">
        <v>1008.5</v>
      </c>
      <c r="U27" s="21" t="n">
        <v>1008.3</v>
      </c>
      <c r="V27" s="21" t="n">
        <v>1008.1</v>
      </c>
      <c r="W27" s="21" t="n">
        <v>1007.6</v>
      </c>
      <c r="X27" s="21" t="n">
        <v>1007.2</v>
      </c>
      <c r="Y27" s="21" t="n">
        <v>1007.1</v>
      </c>
      <c r="Z27" s="108" t="n">
        <f aca="false">AVERAGE(B27:Y27)</f>
        <v>1010.225</v>
      </c>
      <c r="AA27" s="23" t="n">
        <v>1013.6</v>
      </c>
      <c r="AB27" s="24" t="s">
        <v>145</v>
      </c>
      <c r="AC27" s="25" t="n">
        <v>25</v>
      </c>
      <c r="AD27" s="23" t="n">
        <v>1007</v>
      </c>
      <c r="AE27" s="26" t="s">
        <v>33</v>
      </c>
    </row>
    <row r="28" customFormat="false" ht="14.15" hidden="false" customHeight="true" outlineLevel="0" collapsed="false">
      <c r="A28" s="19" t="n">
        <v>26</v>
      </c>
      <c r="B28" s="20" t="n">
        <v>1007.2</v>
      </c>
      <c r="C28" s="21" t="n">
        <v>1006.7</v>
      </c>
      <c r="D28" s="21" t="n">
        <v>1006.5</v>
      </c>
      <c r="E28" s="21" t="n">
        <v>1006.8</v>
      </c>
      <c r="F28" s="21" t="n">
        <v>1006.2</v>
      </c>
      <c r="G28" s="21" t="n">
        <v>1006.6</v>
      </c>
      <c r="H28" s="21" t="n">
        <v>1007.2</v>
      </c>
      <c r="I28" s="21" t="n">
        <v>1007.9</v>
      </c>
      <c r="J28" s="21" t="n">
        <v>1008.1</v>
      </c>
      <c r="K28" s="21" t="n">
        <v>1008.2</v>
      </c>
      <c r="L28" s="21" t="n">
        <v>1007.4</v>
      </c>
      <c r="M28" s="21" t="n">
        <v>1006.9</v>
      </c>
      <c r="N28" s="21" t="n">
        <v>1006.7</v>
      </c>
      <c r="O28" s="21" t="n">
        <v>1006</v>
      </c>
      <c r="P28" s="21" t="n">
        <v>1006.2</v>
      </c>
      <c r="Q28" s="21" t="n">
        <v>1007</v>
      </c>
      <c r="R28" s="21" t="n">
        <v>1007.8</v>
      </c>
      <c r="S28" s="21" t="n">
        <v>1007.9</v>
      </c>
      <c r="T28" s="21" t="n">
        <v>1007.9</v>
      </c>
      <c r="U28" s="21" t="n">
        <v>1008.5</v>
      </c>
      <c r="V28" s="21" t="n">
        <v>1008</v>
      </c>
      <c r="W28" s="21" t="n">
        <v>1007.9</v>
      </c>
      <c r="X28" s="21" t="n">
        <v>1007.6</v>
      </c>
      <c r="Y28" s="21" t="n">
        <v>1007.2</v>
      </c>
      <c r="Z28" s="108" t="n">
        <f aca="false">AVERAGE(B28:Y28)</f>
        <v>1007.26666666667</v>
      </c>
      <c r="AA28" s="23" t="n">
        <v>1008.5</v>
      </c>
      <c r="AB28" s="24" t="s">
        <v>371</v>
      </c>
      <c r="AC28" s="25" t="n">
        <v>26</v>
      </c>
      <c r="AD28" s="23" t="n">
        <v>1005.9</v>
      </c>
      <c r="AE28" s="26" t="s">
        <v>372</v>
      </c>
    </row>
    <row r="29" customFormat="false" ht="14.15" hidden="false" customHeight="true" outlineLevel="0" collapsed="false">
      <c r="A29" s="19" t="n">
        <v>27</v>
      </c>
      <c r="B29" s="20" t="n">
        <v>1007.1</v>
      </c>
      <c r="C29" s="21" t="n">
        <v>1007</v>
      </c>
      <c r="D29" s="21" t="n">
        <v>1007</v>
      </c>
      <c r="E29" s="21" t="n">
        <v>1007</v>
      </c>
      <c r="F29" s="21" t="n">
        <v>1006.7</v>
      </c>
      <c r="G29" s="21" t="n">
        <v>1007</v>
      </c>
      <c r="H29" s="21" t="n">
        <v>1007.3</v>
      </c>
      <c r="I29" s="21" t="n">
        <v>1007.4</v>
      </c>
      <c r="J29" s="21" t="n">
        <v>1007.6</v>
      </c>
      <c r="K29" s="21" t="n">
        <v>1007</v>
      </c>
      <c r="L29" s="21" t="n">
        <v>1006.8</v>
      </c>
      <c r="M29" s="21" t="n">
        <v>1006.4</v>
      </c>
      <c r="N29" s="21" t="n">
        <v>1005.7</v>
      </c>
      <c r="O29" s="21" t="n">
        <v>1005.8</v>
      </c>
      <c r="P29" s="21" t="n">
        <v>1005.3</v>
      </c>
      <c r="Q29" s="21" t="n">
        <v>1005.5</v>
      </c>
      <c r="R29" s="21" t="n">
        <v>1006.1</v>
      </c>
      <c r="S29" s="21" t="n">
        <v>1006.1</v>
      </c>
      <c r="T29" s="21" t="n">
        <v>1006.8</v>
      </c>
      <c r="U29" s="21" t="n">
        <v>1006.8</v>
      </c>
      <c r="V29" s="21" t="n">
        <v>1006.7</v>
      </c>
      <c r="W29" s="21" t="n">
        <v>1006.4</v>
      </c>
      <c r="X29" s="21" t="n">
        <v>1005.8</v>
      </c>
      <c r="Y29" s="21" t="n">
        <v>1005.4</v>
      </c>
      <c r="Z29" s="108" t="n">
        <f aca="false">AVERAGE(B29:Y29)</f>
        <v>1006.52916666667</v>
      </c>
      <c r="AA29" s="23" t="n">
        <v>1007.6</v>
      </c>
      <c r="AB29" s="24" t="s">
        <v>373</v>
      </c>
      <c r="AC29" s="25" t="n">
        <v>27</v>
      </c>
      <c r="AD29" s="23" t="n">
        <v>1005.2</v>
      </c>
      <c r="AE29" s="26" t="s">
        <v>162</v>
      </c>
    </row>
    <row r="30" customFormat="false" ht="14.15" hidden="false" customHeight="true" outlineLevel="0" collapsed="false">
      <c r="A30" s="19" t="n">
        <v>28</v>
      </c>
      <c r="B30" s="20" t="n">
        <v>1005.3</v>
      </c>
      <c r="C30" s="21" t="n">
        <v>1004.8</v>
      </c>
      <c r="D30" s="21" t="n">
        <v>1004.9</v>
      </c>
      <c r="E30" s="21" t="n">
        <v>1005</v>
      </c>
      <c r="F30" s="21" t="n">
        <v>1005.9</v>
      </c>
      <c r="G30" s="21" t="n">
        <v>1007</v>
      </c>
      <c r="H30" s="21" t="n">
        <v>1007.6</v>
      </c>
      <c r="I30" s="21" t="n">
        <v>1007.9</v>
      </c>
      <c r="J30" s="21" t="n">
        <v>1008.6</v>
      </c>
      <c r="K30" s="21" t="n">
        <v>1008.8</v>
      </c>
      <c r="L30" s="21" t="n">
        <v>1009.1</v>
      </c>
      <c r="M30" s="21" t="n">
        <v>1008.7</v>
      </c>
      <c r="N30" s="21" t="n">
        <v>1008.8</v>
      </c>
      <c r="O30" s="21" t="n">
        <v>1008.7</v>
      </c>
      <c r="P30" s="21" t="n">
        <v>1009</v>
      </c>
      <c r="Q30" s="21" t="n">
        <v>1009.5</v>
      </c>
      <c r="R30" s="21" t="n">
        <v>1009.7</v>
      </c>
      <c r="S30" s="21" t="n">
        <v>1010</v>
      </c>
      <c r="T30" s="21" t="n">
        <v>1010.9</v>
      </c>
      <c r="U30" s="21" t="n">
        <v>1011.7</v>
      </c>
      <c r="V30" s="21" t="n">
        <v>1011.8</v>
      </c>
      <c r="W30" s="21" t="n">
        <v>1011.9</v>
      </c>
      <c r="X30" s="21" t="n">
        <v>1011.9</v>
      </c>
      <c r="Y30" s="21" t="n">
        <v>1012.1</v>
      </c>
      <c r="Z30" s="108" t="n">
        <f aca="false">AVERAGE(B30:Y30)</f>
        <v>1008.73333333333</v>
      </c>
      <c r="AA30" s="23" t="n">
        <v>1012.2</v>
      </c>
      <c r="AB30" s="24" t="s">
        <v>199</v>
      </c>
      <c r="AC30" s="25" t="n">
        <v>28</v>
      </c>
      <c r="AD30" s="23" t="n">
        <v>1004.6</v>
      </c>
      <c r="AE30" s="26" t="s">
        <v>348</v>
      </c>
    </row>
    <row r="31" customFormat="false" ht="14.15" hidden="false" customHeight="true" outlineLevel="0" collapsed="false">
      <c r="A31" s="19" t="n">
        <v>29</v>
      </c>
      <c r="B31" s="20" t="n">
        <v>1012.6</v>
      </c>
      <c r="C31" s="21" t="n">
        <v>1012.3</v>
      </c>
      <c r="D31" s="21" t="n">
        <v>1012.5</v>
      </c>
      <c r="E31" s="21" t="n">
        <v>1012.8</v>
      </c>
      <c r="F31" s="21" t="n">
        <v>1013.3</v>
      </c>
      <c r="G31" s="21" t="n">
        <v>1013.9</v>
      </c>
      <c r="H31" s="21" t="n">
        <v>1014.3</v>
      </c>
      <c r="I31" s="21" t="n">
        <v>1014.7</v>
      </c>
      <c r="J31" s="21" t="n">
        <v>1014.9</v>
      </c>
      <c r="K31" s="21" t="n">
        <v>1014.6</v>
      </c>
      <c r="L31" s="21" t="n">
        <v>1014.7</v>
      </c>
      <c r="M31" s="21" t="n">
        <v>1013.9</v>
      </c>
      <c r="N31" s="21" t="n">
        <v>1013.7</v>
      </c>
      <c r="O31" s="21" t="n">
        <v>1013.3</v>
      </c>
      <c r="P31" s="21" t="n">
        <v>1013.5</v>
      </c>
      <c r="Q31" s="21" t="n">
        <v>1013.5</v>
      </c>
      <c r="R31" s="21" t="n">
        <v>1013.9</v>
      </c>
      <c r="S31" s="21" t="n">
        <v>1014</v>
      </c>
      <c r="T31" s="21" t="n">
        <v>1014.5</v>
      </c>
      <c r="U31" s="21" t="n">
        <v>1015.1</v>
      </c>
      <c r="V31" s="21" t="n">
        <v>1015.3</v>
      </c>
      <c r="W31" s="21" t="n">
        <v>1015.4</v>
      </c>
      <c r="X31" s="21" t="n">
        <v>1015.1</v>
      </c>
      <c r="Y31" s="21" t="n">
        <v>1014.5</v>
      </c>
      <c r="Z31" s="108" t="n">
        <f aca="false">AVERAGE(B31:Y31)</f>
        <v>1014.0125</v>
      </c>
      <c r="AA31" s="23" t="n">
        <v>1015.5</v>
      </c>
      <c r="AB31" s="24" t="s">
        <v>374</v>
      </c>
      <c r="AC31" s="25" t="n">
        <v>29</v>
      </c>
      <c r="AD31" s="23" t="n">
        <v>1012.1</v>
      </c>
      <c r="AE31" s="26" t="s">
        <v>145</v>
      </c>
    </row>
    <row r="32" customFormat="false" ht="14.15" hidden="false" customHeight="true" outlineLevel="0" collapsed="false">
      <c r="A32" s="19" t="n">
        <v>30</v>
      </c>
      <c r="B32" s="20" t="n">
        <v>1014.2</v>
      </c>
      <c r="C32" s="21" t="n">
        <v>1014.2</v>
      </c>
      <c r="D32" s="21" t="n">
        <v>1013.8</v>
      </c>
      <c r="E32" s="21" t="n">
        <v>1013.6</v>
      </c>
      <c r="F32" s="21" t="n">
        <v>1013.2</v>
      </c>
      <c r="G32" s="21" t="n">
        <v>1013.4</v>
      </c>
      <c r="H32" s="21" t="n">
        <v>1013.5</v>
      </c>
      <c r="I32" s="21" t="n">
        <v>1013.5</v>
      </c>
      <c r="J32" s="21" t="n">
        <v>1013.6</v>
      </c>
      <c r="K32" s="21" t="n">
        <v>1013</v>
      </c>
      <c r="L32" s="21" t="n">
        <v>1012.4</v>
      </c>
      <c r="M32" s="21" t="n">
        <v>1011.8</v>
      </c>
      <c r="N32" s="21" t="n">
        <v>1010.9</v>
      </c>
      <c r="O32" s="21" t="n">
        <v>1010.5</v>
      </c>
      <c r="P32" s="21" t="n">
        <v>1010.4</v>
      </c>
      <c r="Q32" s="21" t="n">
        <v>1010.5</v>
      </c>
      <c r="R32" s="21" t="n">
        <v>1010.4</v>
      </c>
      <c r="S32" s="21" t="n">
        <v>1010</v>
      </c>
      <c r="T32" s="21" t="n">
        <v>1009.8</v>
      </c>
      <c r="U32" s="21" t="n">
        <v>1009.7</v>
      </c>
      <c r="V32" s="21" t="n">
        <v>1009.6</v>
      </c>
      <c r="W32" s="21" t="n">
        <v>1009.3</v>
      </c>
      <c r="X32" s="21" t="n">
        <v>1008.9</v>
      </c>
      <c r="Y32" s="21" t="n">
        <v>1008.2</v>
      </c>
      <c r="Z32" s="108" t="n">
        <f aca="false">AVERAGE(B32:Y32)</f>
        <v>1011.6</v>
      </c>
      <c r="AA32" s="23" t="n">
        <v>1014.5</v>
      </c>
      <c r="AB32" s="24" t="s">
        <v>375</v>
      </c>
      <c r="AC32" s="25" t="n">
        <v>30</v>
      </c>
      <c r="AD32" s="23" t="n">
        <v>1008.2</v>
      </c>
      <c r="AE32" s="26" t="s">
        <v>12</v>
      </c>
    </row>
    <row r="33" customFormat="false" ht="14.15" hidden="false" customHeight="true" outlineLevel="0" collapsed="false">
      <c r="A33" s="19" t="n">
        <v>31</v>
      </c>
      <c r="B33" s="79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108"/>
      <c r="AA33" s="78"/>
      <c r="AB33" s="76"/>
      <c r="AC33" s="25" t="n">
        <v>31</v>
      </c>
      <c r="AD33" s="78"/>
      <c r="AE33" s="77"/>
    </row>
    <row r="34" customFormat="false" ht="14.15" hidden="false" customHeight="true" outlineLevel="0" collapsed="false">
      <c r="A34" s="35" t="s">
        <v>56</v>
      </c>
      <c r="B34" s="36" t="n">
        <f aca="false">AVERAGE(B3:B33)</f>
        <v>1007.10333333333</v>
      </c>
      <c r="C34" s="37" t="n">
        <f aca="false">AVERAGE(C3:C33)</f>
        <v>1006.88333333333</v>
      </c>
      <c r="D34" s="37" t="n">
        <f aca="false">AVERAGE(D3:D33)</f>
        <v>1006.79</v>
      </c>
      <c r="E34" s="37" t="n">
        <f aca="false">AVERAGE(E3:E33)</f>
        <v>1006.85333333333</v>
      </c>
      <c r="F34" s="37" t="n">
        <f aca="false">AVERAGE(F3:F33)</f>
        <v>1007.03333333333</v>
      </c>
      <c r="G34" s="37" t="n">
        <f aca="false">AVERAGE(G3:G33)</f>
        <v>1007.46333333333</v>
      </c>
      <c r="H34" s="37" t="n">
        <f aca="false">AVERAGE(H3:H33)</f>
        <v>1007.70333333333</v>
      </c>
      <c r="I34" s="37" t="n">
        <f aca="false">AVERAGE(I3:I33)</f>
        <v>1007.94333333333</v>
      </c>
      <c r="J34" s="37" t="n">
        <f aca="false">AVERAGE(J3:J33)</f>
        <v>1008.02333333333</v>
      </c>
      <c r="K34" s="37" t="n">
        <f aca="false">AVERAGE(K3:K33)</f>
        <v>1007.78333333333</v>
      </c>
      <c r="L34" s="37" t="n">
        <f aca="false">AVERAGE(L3:L33)</f>
        <v>1007.49333333333</v>
      </c>
      <c r="M34" s="37" t="n">
        <f aca="false">AVERAGE(M3:M33)</f>
        <v>1007.04</v>
      </c>
      <c r="N34" s="37" t="n">
        <f aca="false">AVERAGE(N3:N33)</f>
        <v>1006.60666666667</v>
      </c>
      <c r="O34" s="37" t="n">
        <f aca="false">AVERAGE(O3:O33)</f>
        <v>1006.35</v>
      </c>
      <c r="P34" s="37" t="n">
        <f aca="false">AVERAGE(P3:P33)</f>
        <v>1006.35</v>
      </c>
      <c r="Q34" s="37" t="n">
        <f aca="false">AVERAGE(Q3:Q33)</f>
        <v>1006.55333333333</v>
      </c>
      <c r="R34" s="37" t="n">
        <f aca="false">AVERAGE(R3:R33)</f>
        <v>1006.93666666667</v>
      </c>
      <c r="S34" s="37" t="n">
        <f aca="false">AVERAGE(S3:S33)</f>
        <v>1007.20333333333</v>
      </c>
      <c r="T34" s="37" t="n">
        <f aca="false">AVERAGE(T3:T33)</f>
        <v>1007.73</v>
      </c>
      <c r="U34" s="37" t="n">
        <f aca="false">AVERAGE(U3:U33)</f>
        <v>1008.14333333333</v>
      </c>
      <c r="V34" s="37" t="n">
        <f aca="false">AVERAGE(V3:V33)</f>
        <v>1008.13</v>
      </c>
      <c r="W34" s="37" t="n">
        <f aca="false">AVERAGE(W3:W33)</f>
        <v>1008.05333333333</v>
      </c>
      <c r="X34" s="37" t="n">
        <f aca="false">AVERAGE(X3:X33)</f>
        <v>1007.86333333333</v>
      </c>
      <c r="Y34" s="37" t="n">
        <f aca="false">AVERAGE(Y3:Y33)</f>
        <v>1007.56666666667</v>
      </c>
      <c r="Z34" s="38" t="n">
        <f aca="false">AVERAGE(B3:Y33)</f>
        <v>1007.31666666667</v>
      </c>
      <c r="AA34" s="39" t="n">
        <f aca="false">AVERAGE(AA3:AA33)</f>
        <v>1009.57333333333</v>
      </c>
      <c r="AB34" s="40"/>
      <c r="AC34" s="41"/>
      <c r="AD34" s="39" t="n">
        <f aca="false">AVERAGE(AD3:AD33)</f>
        <v>1004.91666666667</v>
      </c>
      <c r="AE34" s="42"/>
    </row>
    <row r="35" customFormat="false" ht="14.15" hidden="false" customHeight="true" outlineLevel="0" collapsed="false"/>
    <row r="36" customFormat="false" ht="14.15" hidden="false" customHeight="true" outlineLevel="0" collapsed="false"/>
    <row r="37" customFormat="false" ht="25" hidden="false" customHeight="true" outlineLevel="0" collapsed="false">
      <c r="B37" s="2" t="s">
        <v>57</v>
      </c>
      <c r="Z37" s="1" t="n">
        <f aca="false">１月!Z37</f>
        <v>2024</v>
      </c>
      <c r="AA37" s="2" t="s">
        <v>1</v>
      </c>
      <c r="AB37" s="3" t="n">
        <f aca="false">AB1</f>
        <v>9</v>
      </c>
      <c r="AC37" s="3"/>
      <c r="AD37" s="2" t="s">
        <v>2</v>
      </c>
    </row>
    <row r="38" customFormat="false" ht="13.5" hidden="false" customHeight="true" outlineLevel="0" collapsed="false">
      <c r="A38" s="4" t="s">
        <v>3</v>
      </c>
      <c r="B38" s="5" t="n">
        <v>1</v>
      </c>
      <c r="C38" s="6" t="n">
        <v>2</v>
      </c>
      <c r="D38" s="6" t="n">
        <v>3</v>
      </c>
      <c r="E38" s="6" t="n">
        <v>4</v>
      </c>
      <c r="F38" s="6" t="n">
        <v>5</v>
      </c>
      <c r="G38" s="6" t="n">
        <v>6</v>
      </c>
      <c r="H38" s="6" t="n">
        <v>7</v>
      </c>
      <c r="I38" s="6" t="n">
        <v>8</v>
      </c>
      <c r="J38" s="6" t="n">
        <v>9</v>
      </c>
      <c r="K38" s="6" t="n">
        <v>10</v>
      </c>
      <c r="L38" s="6" t="n">
        <v>11</v>
      </c>
      <c r="M38" s="6" t="n">
        <v>12</v>
      </c>
      <c r="N38" s="6" t="n">
        <v>13</v>
      </c>
      <c r="O38" s="6" t="n">
        <v>14</v>
      </c>
      <c r="P38" s="6" t="n">
        <v>15</v>
      </c>
      <c r="Q38" s="6" t="n">
        <v>16</v>
      </c>
      <c r="R38" s="6" t="n">
        <v>17</v>
      </c>
      <c r="S38" s="6" t="n">
        <v>18</v>
      </c>
      <c r="T38" s="6" t="n">
        <v>19</v>
      </c>
      <c r="U38" s="6" t="n">
        <v>20</v>
      </c>
      <c r="V38" s="6" t="n">
        <v>21</v>
      </c>
      <c r="W38" s="6" t="n">
        <v>22</v>
      </c>
      <c r="X38" s="6" t="n">
        <v>23</v>
      </c>
      <c r="Y38" s="6" t="n">
        <v>24</v>
      </c>
      <c r="Z38" s="7" t="s">
        <v>4</v>
      </c>
      <c r="AA38" s="8" t="s">
        <v>5</v>
      </c>
      <c r="AB38" s="9" t="s">
        <v>6</v>
      </c>
      <c r="AC38" s="9" t="s">
        <v>3</v>
      </c>
      <c r="AD38" s="8" t="s">
        <v>7</v>
      </c>
      <c r="AE38" s="10" t="s">
        <v>8</v>
      </c>
    </row>
    <row r="39" customFormat="false" ht="13.5" hidden="false" customHeight="true" outlineLevel="0" collapsed="false">
      <c r="A39" s="11" t="n">
        <v>1</v>
      </c>
      <c r="B39" s="12" t="n">
        <v>1006.4</v>
      </c>
      <c r="C39" s="13" t="n">
        <v>1006.3</v>
      </c>
      <c r="D39" s="13" t="n">
        <v>1006.4</v>
      </c>
      <c r="E39" s="13" t="n">
        <v>1006.7</v>
      </c>
      <c r="F39" s="13" t="n">
        <v>1007.9</v>
      </c>
      <c r="G39" s="13" t="n">
        <v>1008.5</v>
      </c>
      <c r="H39" s="13" t="n">
        <v>1008.8</v>
      </c>
      <c r="I39" s="13" t="n">
        <v>1009.3</v>
      </c>
      <c r="J39" s="13" t="n">
        <v>1009.2</v>
      </c>
      <c r="K39" s="13" t="n">
        <v>1009.1</v>
      </c>
      <c r="L39" s="13" t="n">
        <v>1009.2</v>
      </c>
      <c r="M39" s="13" t="n">
        <v>1009</v>
      </c>
      <c r="N39" s="13" t="n">
        <v>1008.6</v>
      </c>
      <c r="O39" s="13" t="n">
        <v>1008.4</v>
      </c>
      <c r="P39" s="13" t="n">
        <v>1008.5</v>
      </c>
      <c r="Q39" s="13" t="n">
        <v>1008.7</v>
      </c>
      <c r="R39" s="13" t="n">
        <v>1008.9</v>
      </c>
      <c r="S39" s="13" t="n">
        <v>1009.3</v>
      </c>
      <c r="T39" s="13" t="n">
        <v>1009.7</v>
      </c>
      <c r="U39" s="13" t="n">
        <v>1010.3</v>
      </c>
      <c r="V39" s="13" t="n">
        <v>1010.3</v>
      </c>
      <c r="W39" s="13" t="n">
        <v>1010.2</v>
      </c>
      <c r="X39" s="13" t="n">
        <v>1010.1</v>
      </c>
      <c r="Y39" s="13" t="n">
        <v>1010</v>
      </c>
      <c r="Z39" s="43" t="n">
        <f aca="false">AVERAGE(B39:Y39)</f>
        <v>1008.74166666667</v>
      </c>
      <c r="AA39" s="15" t="n">
        <v>1010.5</v>
      </c>
      <c r="AB39" s="16" t="s">
        <v>346</v>
      </c>
      <c r="AC39" s="17" t="n">
        <v>1</v>
      </c>
      <c r="AD39" s="15" t="n">
        <v>1006</v>
      </c>
      <c r="AE39" s="18" t="s">
        <v>171</v>
      </c>
    </row>
    <row r="40" customFormat="false" ht="13.5" hidden="false" customHeight="true" outlineLevel="0" collapsed="false">
      <c r="A40" s="19" t="n">
        <v>2</v>
      </c>
      <c r="B40" s="20" t="n">
        <v>1009.7</v>
      </c>
      <c r="C40" s="21" t="n">
        <v>1009.6</v>
      </c>
      <c r="D40" s="21" t="n">
        <v>1009.4</v>
      </c>
      <c r="E40" s="21" t="n">
        <v>1009.1</v>
      </c>
      <c r="F40" s="21" t="n">
        <v>1009.1</v>
      </c>
      <c r="G40" s="21" t="n">
        <v>1009.4</v>
      </c>
      <c r="H40" s="21" t="n">
        <v>1009.5</v>
      </c>
      <c r="I40" s="21" t="n">
        <v>1009.3</v>
      </c>
      <c r="J40" s="21" t="n">
        <v>1009.2</v>
      </c>
      <c r="K40" s="21" t="n">
        <v>1009</v>
      </c>
      <c r="L40" s="21" t="n">
        <v>1008.7</v>
      </c>
      <c r="M40" s="21" t="n">
        <v>1008.1</v>
      </c>
      <c r="N40" s="21" t="n">
        <v>1007.7</v>
      </c>
      <c r="O40" s="21" t="n">
        <v>1006.9</v>
      </c>
      <c r="P40" s="21" t="n">
        <v>1006.9</v>
      </c>
      <c r="Q40" s="21" t="n">
        <v>1007.1</v>
      </c>
      <c r="R40" s="21" t="n">
        <v>1007.6</v>
      </c>
      <c r="S40" s="21" t="n">
        <v>1007.8</v>
      </c>
      <c r="T40" s="21" t="n">
        <v>1009.2</v>
      </c>
      <c r="U40" s="21" t="n">
        <v>1009.8</v>
      </c>
      <c r="V40" s="21" t="n">
        <v>1009.6</v>
      </c>
      <c r="W40" s="21" t="n">
        <v>1010.3</v>
      </c>
      <c r="X40" s="21" t="n">
        <v>1010.6</v>
      </c>
      <c r="Y40" s="21" t="n">
        <v>1009.9</v>
      </c>
      <c r="Z40" s="44" t="n">
        <f aca="false">AVERAGE(B40:Y40)</f>
        <v>1008.89583333333</v>
      </c>
      <c r="AA40" s="23" t="n">
        <v>1010.6</v>
      </c>
      <c r="AB40" s="24" t="s">
        <v>122</v>
      </c>
      <c r="AC40" s="25" t="n">
        <v>2</v>
      </c>
      <c r="AD40" s="23" t="n">
        <v>1006.8</v>
      </c>
      <c r="AE40" s="26" t="s">
        <v>376</v>
      </c>
    </row>
    <row r="41" customFormat="false" ht="13.5" hidden="false" customHeight="true" outlineLevel="0" collapsed="false">
      <c r="A41" s="19" t="n">
        <v>3</v>
      </c>
      <c r="B41" s="20" t="n">
        <v>1009.6</v>
      </c>
      <c r="C41" s="21" t="n">
        <v>1009.9</v>
      </c>
      <c r="D41" s="21" t="n">
        <v>1009.9</v>
      </c>
      <c r="E41" s="21" t="n">
        <v>1010.6</v>
      </c>
      <c r="F41" s="21" t="n">
        <v>1010.8</v>
      </c>
      <c r="G41" s="21" t="n">
        <v>1011.9</v>
      </c>
      <c r="H41" s="21" t="n">
        <v>1012.2</v>
      </c>
      <c r="I41" s="21" t="n">
        <v>1013.2</v>
      </c>
      <c r="J41" s="21" t="n">
        <v>1012.9</v>
      </c>
      <c r="K41" s="21" t="n">
        <v>1011.5</v>
      </c>
      <c r="L41" s="21" t="n">
        <v>1011.6</v>
      </c>
      <c r="M41" s="21" t="n">
        <v>1011.2</v>
      </c>
      <c r="N41" s="21" t="n">
        <v>1011.1</v>
      </c>
      <c r="O41" s="21" t="n">
        <v>1010.9</v>
      </c>
      <c r="P41" s="21" t="n">
        <v>1011</v>
      </c>
      <c r="Q41" s="21" t="n">
        <v>1011.2</v>
      </c>
      <c r="R41" s="21" t="n">
        <v>1011.4</v>
      </c>
      <c r="S41" s="21" t="n">
        <v>1011.9</v>
      </c>
      <c r="T41" s="21" t="n">
        <v>1012.5</v>
      </c>
      <c r="U41" s="21" t="n">
        <v>1012.3</v>
      </c>
      <c r="V41" s="21" t="n">
        <v>1011.8</v>
      </c>
      <c r="W41" s="21" t="n">
        <v>1011.8</v>
      </c>
      <c r="X41" s="21" t="n">
        <v>1011.9</v>
      </c>
      <c r="Y41" s="21" t="n">
        <v>1011.8</v>
      </c>
      <c r="Z41" s="44" t="n">
        <f aca="false">AVERAGE(B41:Y41)</f>
        <v>1011.45416666667</v>
      </c>
      <c r="AA41" s="23" t="n">
        <v>1013.3</v>
      </c>
      <c r="AB41" s="24" t="s">
        <v>347</v>
      </c>
      <c r="AC41" s="25" t="n">
        <v>3</v>
      </c>
      <c r="AD41" s="23" t="n">
        <v>1009.3</v>
      </c>
      <c r="AE41" s="26" t="s">
        <v>348</v>
      </c>
    </row>
    <row r="42" customFormat="false" ht="13.5" hidden="false" customHeight="true" outlineLevel="0" collapsed="false">
      <c r="A42" s="19" t="n">
        <v>4</v>
      </c>
      <c r="B42" s="20" t="n">
        <v>1011.6</v>
      </c>
      <c r="C42" s="21" t="n">
        <v>1011.3</v>
      </c>
      <c r="D42" s="21" t="n">
        <v>1010.9</v>
      </c>
      <c r="E42" s="21" t="n">
        <v>1011.1</v>
      </c>
      <c r="F42" s="21" t="n">
        <v>1011</v>
      </c>
      <c r="G42" s="21" t="n">
        <v>1011.3</v>
      </c>
      <c r="H42" s="21" t="n">
        <v>1011.5</v>
      </c>
      <c r="I42" s="21" t="n">
        <v>1011.8</v>
      </c>
      <c r="J42" s="21" t="n">
        <v>1011.8</v>
      </c>
      <c r="K42" s="21" t="n">
        <v>1011.5</v>
      </c>
      <c r="L42" s="21" t="n">
        <v>1011.1</v>
      </c>
      <c r="M42" s="21" t="n">
        <v>1010.2</v>
      </c>
      <c r="N42" s="21" t="n">
        <v>1010.5</v>
      </c>
      <c r="O42" s="21" t="n">
        <v>1010.6</v>
      </c>
      <c r="P42" s="21" t="n">
        <v>1009.8</v>
      </c>
      <c r="Q42" s="21" t="n">
        <v>1009.6</v>
      </c>
      <c r="R42" s="21" t="n">
        <v>1009.6</v>
      </c>
      <c r="S42" s="21" t="n">
        <v>1009.9</v>
      </c>
      <c r="T42" s="21" t="n">
        <v>1010.6</v>
      </c>
      <c r="U42" s="21" t="n">
        <v>1011.4</v>
      </c>
      <c r="V42" s="21" t="n">
        <v>1011.4</v>
      </c>
      <c r="W42" s="21" t="n">
        <v>1011</v>
      </c>
      <c r="X42" s="21" t="n">
        <v>1010.8</v>
      </c>
      <c r="Y42" s="21" t="n">
        <v>1010.3</v>
      </c>
      <c r="Z42" s="44" t="n">
        <f aca="false">AVERAGE(B42:Y42)</f>
        <v>1010.85833333333</v>
      </c>
      <c r="AA42" s="23" t="n">
        <v>1012</v>
      </c>
      <c r="AB42" s="24" t="s">
        <v>70</v>
      </c>
      <c r="AC42" s="25" t="n">
        <v>4</v>
      </c>
      <c r="AD42" s="23" t="n">
        <v>1009.2</v>
      </c>
      <c r="AE42" s="26" t="s">
        <v>198</v>
      </c>
    </row>
    <row r="43" customFormat="false" ht="13.5" hidden="false" customHeight="true" outlineLevel="0" collapsed="false">
      <c r="A43" s="19" t="n">
        <v>5</v>
      </c>
      <c r="B43" s="20" t="n">
        <v>1010</v>
      </c>
      <c r="C43" s="21" t="n">
        <v>1009.9</v>
      </c>
      <c r="D43" s="21" t="n">
        <v>1009.7</v>
      </c>
      <c r="E43" s="21" t="n">
        <v>1009.9</v>
      </c>
      <c r="F43" s="21" t="n">
        <v>1010</v>
      </c>
      <c r="G43" s="21" t="n">
        <v>1010.3</v>
      </c>
      <c r="H43" s="21" t="n">
        <v>1010</v>
      </c>
      <c r="I43" s="21" t="n">
        <v>1010.1</v>
      </c>
      <c r="J43" s="21" t="n">
        <v>1010</v>
      </c>
      <c r="K43" s="21" t="n">
        <v>1009.8</v>
      </c>
      <c r="L43" s="21" t="n">
        <v>1009.3</v>
      </c>
      <c r="M43" s="21" t="n">
        <v>1008.7</v>
      </c>
      <c r="N43" s="21" t="n">
        <v>1008.4</v>
      </c>
      <c r="O43" s="21" t="n">
        <v>1008.1</v>
      </c>
      <c r="P43" s="21" t="n">
        <v>1007.8</v>
      </c>
      <c r="Q43" s="21" t="n">
        <v>1008</v>
      </c>
      <c r="R43" s="21" t="n">
        <v>1008.3</v>
      </c>
      <c r="S43" s="21" t="n">
        <v>1008.5</v>
      </c>
      <c r="T43" s="21" t="n">
        <v>1008.9</v>
      </c>
      <c r="U43" s="21" t="n">
        <v>1009.2</v>
      </c>
      <c r="V43" s="21" t="n">
        <v>1009.1</v>
      </c>
      <c r="W43" s="21" t="n">
        <v>1009.1</v>
      </c>
      <c r="X43" s="21" t="n">
        <v>1008.8</v>
      </c>
      <c r="Y43" s="21" t="n">
        <v>1008.7</v>
      </c>
      <c r="Z43" s="44" t="n">
        <f aca="false">AVERAGE(B43:Y43)</f>
        <v>1009.19166666667</v>
      </c>
      <c r="AA43" s="23" t="n">
        <v>1010.4</v>
      </c>
      <c r="AB43" s="24" t="s">
        <v>228</v>
      </c>
      <c r="AC43" s="25" t="n">
        <v>5</v>
      </c>
      <c r="AD43" s="23" t="n">
        <v>1007.7</v>
      </c>
      <c r="AE43" s="26" t="s">
        <v>349</v>
      </c>
    </row>
    <row r="44" customFormat="false" ht="13.5" hidden="false" customHeight="true" outlineLevel="0" collapsed="false">
      <c r="A44" s="19" t="n">
        <v>6</v>
      </c>
      <c r="B44" s="20" t="n">
        <v>1008.6</v>
      </c>
      <c r="C44" s="21" t="n">
        <v>1008.5</v>
      </c>
      <c r="D44" s="21" t="n">
        <v>1008.4</v>
      </c>
      <c r="E44" s="21" t="n">
        <v>1008.5</v>
      </c>
      <c r="F44" s="21" t="n">
        <v>1008.8</v>
      </c>
      <c r="G44" s="21" t="n">
        <v>1009</v>
      </c>
      <c r="H44" s="21" t="n">
        <v>1009.4</v>
      </c>
      <c r="I44" s="21" t="n">
        <v>1009.9</v>
      </c>
      <c r="J44" s="21" t="n">
        <v>1010.3</v>
      </c>
      <c r="K44" s="21" t="n">
        <v>1010.2</v>
      </c>
      <c r="L44" s="21" t="n">
        <v>1009.8</v>
      </c>
      <c r="M44" s="21" t="n">
        <v>1010.2</v>
      </c>
      <c r="N44" s="21" t="n">
        <v>1010.4</v>
      </c>
      <c r="O44" s="21" t="n">
        <v>1010.3</v>
      </c>
      <c r="P44" s="21" t="n">
        <v>1010.6</v>
      </c>
      <c r="Q44" s="21" t="n">
        <v>1011</v>
      </c>
      <c r="R44" s="21" t="n">
        <v>1011.2</v>
      </c>
      <c r="S44" s="21" t="n">
        <v>1011.8</v>
      </c>
      <c r="T44" s="21" t="n">
        <v>1012.4</v>
      </c>
      <c r="U44" s="21" t="n">
        <v>1012.9</v>
      </c>
      <c r="V44" s="21" t="n">
        <v>1013.3</v>
      </c>
      <c r="W44" s="21" t="n">
        <v>1013.4</v>
      </c>
      <c r="X44" s="21" t="n">
        <v>1013.3</v>
      </c>
      <c r="Y44" s="21" t="n">
        <v>1013.3</v>
      </c>
      <c r="Z44" s="44" t="n">
        <f aca="false">AVERAGE(B44:Y44)</f>
        <v>1010.64583333333</v>
      </c>
      <c r="AA44" s="23" t="n">
        <v>1013.5</v>
      </c>
      <c r="AB44" s="24" t="s">
        <v>350</v>
      </c>
      <c r="AC44" s="25" t="n">
        <v>6</v>
      </c>
      <c r="AD44" s="23" t="n">
        <v>1008.3</v>
      </c>
      <c r="AE44" s="26" t="s">
        <v>351</v>
      </c>
    </row>
    <row r="45" customFormat="false" ht="13.5" hidden="false" customHeight="true" outlineLevel="0" collapsed="false">
      <c r="A45" s="19" t="n">
        <v>7</v>
      </c>
      <c r="B45" s="20" t="n">
        <v>1013.2</v>
      </c>
      <c r="C45" s="21" t="n">
        <v>1013.4</v>
      </c>
      <c r="D45" s="21" t="n">
        <v>1013.4</v>
      </c>
      <c r="E45" s="21" t="n">
        <v>1013.5</v>
      </c>
      <c r="F45" s="21" t="n">
        <v>1013.7</v>
      </c>
      <c r="G45" s="21" t="n">
        <v>1014.3</v>
      </c>
      <c r="H45" s="21" t="n">
        <v>1014.4</v>
      </c>
      <c r="I45" s="21" t="n">
        <v>1014.5</v>
      </c>
      <c r="J45" s="21" t="n">
        <v>1014.6</v>
      </c>
      <c r="K45" s="21" t="n">
        <v>1014.4</v>
      </c>
      <c r="L45" s="21" t="n">
        <v>1014.1</v>
      </c>
      <c r="M45" s="21" t="n">
        <v>1013.5</v>
      </c>
      <c r="N45" s="21" t="n">
        <v>1013.1</v>
      </c>
      <c r="O45" s="21" t="n">
        <v>1012.7</v>
      </c>
      <c r="P45" s="21" t="n">
        <v>1012.6</v>
      </c>
      <c r="Q45" s="21" t="n">
        <v>1012.7</v>
      </c>
      <c r="R45" s="21" t="n">
        <v>1013.2</v>
      </c>
      <c r="S45" s="21" t="n">
        <v>1013.3</v>
      </c>
      <c r="T45" s="21" t="n">
        <v>1013.9</v>
      </c>
      <c r="U45" s="21" t="n">
        <v>1014.5</v>
      </c>
      <c r="V45" s="21" t="n">
        <v>1014.9</v>
      </c>
      <c r="W45" s="21" t="n">
        <v>1014.5</v>
      </c>
      <c r="X45" s="21" t="n">
        <v>1014.2</v>
      </c>
      <c r="Y45" s="21" t="n">
        <v>1013.9</v>
      </c>
      <c r="Z45" s="44" t="n">
        <f aca="false">AVERAGE(B45:Y45)</f>
        <v>1013.77083333333</v>
      </c>
      <c r="AA45" s="23" t="n">
        <v>1015</v>
      </c>
      <c r="AB45" s="24" t="s">
        <v>352</v>
      </c>
      <c r="AC45" s="25" t="n">
        <v>7</v>
      </c>
      <c r="AD45" s="23" t="n">
        <v>1012.5</v>
      </c>
      <c r="AE45" s="26" t="s">
        <v>353</v>
      </c>
    </row>
    <row r="46" customFormat="false" ht="13.5" hidden="false" customHeight="true" outlineLevel="0" collapsed="false">
      <c r="A46" s="19" t="n">
        <v>8</v>
      </c>
      <c r="B46" s="20" t="n">
        <v>1013.9</v>
      </c>
      <c r="C46" s="21" t="n">
        <v>1013.8</v>
      </c>
      <c r="D46" s="21" t="n">
        <v>1013.5</v>
      </c>
      <c r="E46" s="21" t="n">
        <v>1013.5</v>
      </c>
      <c r="F46" s="21" t="n">
        <v>1013.6</v>
      </c>
      <c r="G46" s="21" t="n">
        <v>1014</v>
      </c>
      <c r="H46" s="21" t="n">
        <v>1014</v>
      </c>
      <c r="I46" s="21" t="n">
        <v>1014</v>
      </c>
      <c r="J46" s="21" t="n">
        <v>1014.1</v>
      </c>
      <c r="K46" s="21" t="n">
        <v>1014.4</v>
      </c>
      <c r="L46" s="21" t="n">
        <v>1014.2</v>
      </c>
      <c r="M46" s="21" t="n">
        <v>1013.9</v>
      </c>
      <c r="N46" s="21" t="n">
        <v>1013.8</v>
      </c>
      <c r="O46" s="21" t="n">
        <v>1013.3</v>
      </c>
      <c r="P46" s="21" t="n">
        <v>1013.3</v>
      </c>
      <c r="Q46" s="21" t="n">
        <v>1013.4</v>
      </c>
      <c r="R46" s="21" t="n">
        <v>1013.9</v>
      </c>
      <c r="S46" s="21" t="n">
        <v>1013.8</v>
      </c>
      <c r="T46" s="21" t="n">
        <v>1014.4</v>
      </c>
      <c r="U46" s="21" t="n">
        <v>1015</v>
      </c>
      <c r="V46" s="21" t="n">
        <v>1015</v>
      </c>
      <c r="W46" s="21" t="n">
        <v>1014.9</v>
      </c>
      <c r="X46" s="21" t="n">
        <v>1015.2</v>
      </c>
      <c r="Y46" s="21" t="n">
        <v>1015.1</v>
      </c>
      <c r="Z46" s="44" t="n">
        <f aca="false">AVERAGE(B46:Y46)</f>
        <v>1014.08333333333</v>
      </c>
      <c r="AA46" s="23" t="n">
        <v>1015.3</v>
      </c>
      <c r="AB46" s="24" t="s">
        <v>354</v>
      </c>
      <c r="AC46" s="25" t="n">
        <v>8</v>
      </c>
      <c r="AD46" s="23" t="n">
        <v>1012.9</v>
      </c>
      <c r="AE46" s="26" t="s">
        <v>355</v>
      </c>
    </row>
    <row r="47" customFormat="false" ht="13.5" hidden="false" customHeight="true" outlineLevel="0" collapsed="false">
      <c r="A47" s="19" t="n">
        <v>9</v>
      </c>
      <c r="B47" s="20" t="n">
        <v>1015</v>
      </c>
      <c r="C47" s="21" t="n">
        <v>1015.1</v>
      </c>
      <c r="D47" s="21" t="n">
        <v>1014.8</v>
      </c>
      <c r="E47" s="21" t="n">
        <v>1015</v>
      </c>
      <c r="F47" s="21" t="n">
        <v>1015.1</v>
      </c>
      <c r="G47" s="21" t="n">
        <v>1015.3</v>
      </c>
      <c r="H47" s="21" t="n">
        <v>1015.4</v>
      </c>
      <c r="I47" s="21" t="n">
        <v>1016</v>
      </c>
      <c r="J47" s="21" t="n">
        <v>1016.6</v>
      </c>
      <c r="K47" s="21" t="n">
        <v>1017.2</v>
      </c>
      <c r="L47" s="21" t="n">
        <v>1017.4</v>
      </c>
      <c r="M47" s="21" t="n">
        <v>1016.6</v>
      </c>
      <c r="N47" s="21" t="n">
        <v>1016.4</v>
      </c>
      <c r="O47" s="21" t="n">
        <v>1016.4</v>
      </c>
      <c r="P47" s="21" t="n">
        <v>1016.4</v>
      </c>
      <c r="Q47" s="21" t="n">
        <v>1016.9</v>
      </c>
      <c r="R47" s="21" t="n">
        <v>1016.9</v>
      </c>
      <c r="S47" s="21" t="n">
        <v>1016.9</v>
      </c>
      <c r="T47" s="21" t="n">
        <v>1017.9</v>
      </c>
      <c r="U47" s="21" t="n">
        <v>1018.5</v>
      </c>
      <c r="V47" s="21" t="n">
        <v>1018.5</v>
      </c>
      <c r="W47" s="21" t="n">
        <v>1018.4</v>
      </c>
      <c r="X47" s="21" t="n">
        <v>1018.6</v>
      </c>
      <c r="Y47" s="21" t="n">
        <v>1018.6</v>
      </c>
      <c r="Z47" s="44" t="n">
        <f aca="false">AVERAGE(B47:Y47)</f>
        <v>1016.6625</v>
      </c>
      <c r="AA47" s="23" t="n">
        <v>1018.7</v>
      </c>
      <c r="AB47" s="24" t="s">
        <v>47</v>
      </c>
      <c r="AC47" s="25" t="n">
        <v>9</v>
      </c>
      <c r="AD47" s="23" t="n">
        <v>1014.7</v>
      </c>
      <c r="AE47" s="26" t="s">
        <v>322</v>
      </c>
    </row>
    <row r="48" customFormat="false" ht="13.5" hidden="false" customHeight="true" outlineLevel="0" collapsed="false">
      <c r="A48" s="19" t="n">
        <v>10</v>
      </c>
      <c r="B48" s="20" t="n">
        <v>1018.3</v>
      </c>
      <c r="C48" s="21" t="n">
        <v>1018.2</v>
      </c>
      <c r="D48" s="21" t="n">
        <v>1018.1</v>
      </c>
      <c r="E48" s="21" t="n">
        <v>1018.2</v>
      </c>
      <c r="F48" s="21" t="n">
        <v>1018.4</v>
      </c>
      <c r="G48" s="21" t="n">
        <v>1019</v>
      </c>
      <c r="H48" s="21" t="n">
        <v>1019.3</v>
      </c>
      <c r="I48" s="21" t="n">
        <v>1019.4</v>
      </c>
      <c r="J48" s="21" t="n">
        <v>1019.4</v>
      </c>
      <c r="K48" s="21" t="n">
        <v>1019</v>
      </c>
      <c r="L48" s="21" t="n">
        <v>1017.9</v>
      </c>
      <c r="M48" s="21" t="n">
        <v>1017.4</v>
      </c>
      <c r="N48" s="21" t="n">
        <v>1016.7</v>
      </c>
      <c r="O48" s="21" t="n">
        <v>1016.7</v>
      </c>
      <c r="P48" s="21" t="n">
        <v>1016.9</v>
      </c>
      <c r="Q48" s="21" t="n">
        <v>1017.3</v>
      </c>
      <c r="R48" s="21" t="n">
        <v>1017.5</v>
      </c>
      <c r="S48" s="21" t="n">
        <v>1017.8</v>
      </c>
      <c r="T48" s="21" t="n">
        <v>1018.3</v>
      </c>
      <c r="U48" s="21" t="n">
        <v>1018.8</v>
      </c>
      <c r="V48" s="21" t="n">
        <v>1018.8</v>
      </c>
      <c r="W48" s="21" t="n">
        <v>1018.9</v>
      </c>
      <c r="X48" s="21" t="n">
        <v>1018.4</v>
      </c>
      <c r="Y48" s="21" t="n">
        <v>1018.4</v>
      </c>
      <c r="Z48" s="44" t="n">
        <f aca="false">AVERAGE(B48:Y48)</f>
        <v>1018.2125</v>
      </c>
      <c r="AA48" s="23" t="n">
        <v>1019.7</v>
      </c>
      <c r="AB48" s="24" t="s">
        <v>356</v>
      </c>
      <c r="AC48" s="25" t="n">
        <v>10</v>
      </c>
      <c r="AD48" s="23" t="n">
        <v>1016.3</v>
      </c>
      <c r="AE48" s="26" t="s">
        <v>357</v>
      </c>
    </row>
    <row r="49" customFormat="false" ht="13.5" hidden="false" customHeight="true" outlineLevel="0" collapsed="false">
      <c r="A49" s="27" t="n">
        <v>11</v>
      </c>
      <c r="B49" s="28" t="n">
        <v>1018.3</v>
      </c>
      <c r="C49" s="29" t="n">
        <v>1018.1</v>
      </c>
      <c r="D49" s="29" t="n">
        <v>1018</v>
      </c>
      <c r="E49" s="29" t="n">
        <v>1018.2</v>
      </c>
      <c r="F49" s="29" t="n">
        <v>1018.4</v>
      </c>
      <c r="G49" s="29" t="n">
        <v>1018.8</v>
      </c>
      <c r="H49" s="29" t="n">
        <v>1018.9</v>
      </c>
      <c r="I49" s="29" t="n">
        <v>1019.3</v>
      </c>
      <c r="J49" s="29" t="n">
        <v>1019.1</v>
      </c>
      <c r="K49" s="29" t="n">
        <v>1018.6</v>
      </c>
      <c r="L49" s="29" t="n">
        <v>1017.8</v>
      </c>
      <c r="M49" s="29" t="n">
        <v>1017.3</v>
      </c>
      <c r="N49" s="29" t="n">
        <v>1016.7</v>
      </c>
      <c r="O49" s="29" t="n">
        <v>1016.3</v>
      </c>
      <c r="P49" s="29" t="n">
        <v>1015.9</v>
      </c>
      <c r="Q49" s="29" t="n">
        <v>1016</v>
      </c>
      <c r="R49" s="29" t="n">
        <v>1016.7</v>
      </c>
      <c r="S49" s="29" t="n">
        <v>1016.8</v>
      </c>
      <c r="T49" s="29" t="n">
        <v>1017.1</v>
      </c>
      <c r="U49" s="29" t="n">
        <v>1017.2</v>
      </c>
      <c r="V49" s="29" t="n">
        <v>1017.2</v>
      </c>
      <c r="W49" s="29" t="n">
        <v>1017.4</v>
      </c>
      <c r="X49" s="29" t="n">
        <v>1017.4</v>
      </c>
      <c r="Y49" s="29" t="n">
        <v>1016.9</v>
      </c>
      <c r="Z49" s="45" t="n">
        <f aca="false">AVERAGE(B49:Y49)</f>
        <v>1017.6</v>
      </c>
      <c r="AA49" s="31" t="n">
        <v>1019.3</v>
      </c>
      <c r="AB49" s="32" t="s">
        <v>377</v>
      </c>
      <c r="AC49" s="33" t="n">
        <v>11</v>
      </c>
      <c r="AD49" s="31" t="n">
        <v>1015.9</v>
      </c>
      <c r="AE49" s="34" t="s">
        <v>359</v>
      </c>
    </row>
    <row r="50" customFormat="false" ht="13.5" hidden="false" customHeight="true" outlineLevel="0" collapsed="false">
      <c r="A50" s="19" t="n">
        <v>12</v>
      </c>
      <c r="B50" s="20" t="n">
        <v>1016.5</v>
      </c>
      <c r="C50" s="21" t="n">
        <v>1016.1</v>
      </c>
      <c r="D50" s="21" t="n">
        <v>1016.1</v>
      </c>
      <c r="E50" s="21" t="n">
        <v>1016.3</v>
      </c>
      <c r="F50" s="21" t="n">
        <v>1016.1</v>
      </c>
      <c r="G50" s="21" t="n">
        <v>1016.5</v>
      </c>
      <c r="H50" s="21" t="n">
        <v>1016.3</v>
      </c>
      <c r="I50" s="21" t="n">
        <v>1016.2</v>
      </c>
      <c r="J50" s="21" t="n">
        <v>1016.1</v>
      </c>
      <c r="K50" s="21" t="n">
        <v>1015.7</v>
      </c>
      <c r="L50" s="21" t="n">
        <v>1015.8</v>
      </c>
      <c r="M50" s="21" t="n">
        <v>1015.1</v>
      </c>
      <c r="N50" s="21" t="n">
        <v>1014.4</v>
      </c>
      <c r="O50" s="21" t="n">
        <v>1014</v>
      </c>
      <c r="P50" s="21" t="n">
        <v>1013.8</v>
      </c>
      <c r="Q50" s="21" t="n">
        <v>1013.6</v>
      </c>
      <c r="R50" s="21" t="n">
        <v>1013.7</v>
      </c>
      <c r="S50" s="21" t="n">
        <v>1013.5</v>
      </c>
      <c r="T50" s="21" t="n">
        <v>1013.9</v>
      </c>
      <c r="U50" s="21" t="n">
        <v>1014.4</v>
      </c>
      <c r="V50" s="21" t="n">
        <v>1013.9</v>
      </c>
      <c r="W50" s="21" t="n">
        <v>1013.6</v>
      </c>
      <c r="X50" s="21" t="n">
        <v>1013.5</v>
      </c>
      <c r="Y50" s="21" t="n">
        <v>1013</v>
      </c>
      <c r="Z50" s="44" t="n">
        <f aca="false">AVERAGE(B50:Y50)</f>
        <v>1014.92083333333</v>
      </c>
      <c r="AA50" s="23" t="n">
        <v>1016.9</v>
      </c>
      <c r="AB50" s="24" t="s">
        <v>83</v>
      </c>
      <c r="AC50" s="25" t="n">
        <v>12</v>
      </c>
      <c r="AD50" s="23" t="n">
        <v>1013</v>
      </c>
      <c r="AE50" s="26" t="s">
        <v>12</v>
      </c>
    </row>
    <row r="51" customFormat="false" ht="13.5" hidden="false" customHeight="true" outlineLevel="0" collapsed="false">
      <c r="A51" s="19" t="n">
        <v>13</v>
      </c>
      <c r="B51" s="20" t="n">
        <v>1012.7</v>
      </c>
      <c r="C51" s="21" t="n">
        <v>1012.1</v>
      </c>
      <c r="D51" s="21" t="n">
        <v>1011.8</v>
      </c>
      <c r="E51" s="21" t="n">
        <v>1011.5</v>
      </c>
      <c r="F51" s="21" t="n">
        <v>1011.4</v>
      </c>
      <c r="G51" s="21" t="n">
        <v>1011.5</v>
      </c>
      <c r="H51" s="21" t="n">
        <v>1011.3</v>
      </c>
      <c r="I51" s="21" t="n">
        <v>1011.3</v>
      </c>
      <c r="J51" s="21" t="n">
        <v>1011</v>
      </c>
      <c r="K51" s="21" t="n">
        <v>1010.5</v>
      </c>
      <c r="L51" s="21" t="n">
        <v>1009.7</v>
      </c>
      <c r="M51" s="21" t="n">
        <v>1008.9</v>
      </c>
      <c r="N51" s="21" t="n">
        <v>1008.2</v>
      </c>
      <c r="O51" s="21" t="n">
        <v>1007.6</v>
      </c>
      <c r="P51" s="21" t="n">
        <v>1007.2</v>
      </c>
      <c r="Q51" s="21" t="n">
        <v>1007.5</v>
      </c>
      <c r="R51" s="21" t="n">
        <v>1008.4</v>
      </c>
      <c r="S51" s="21" t="n">
        <v>1008.7</v>
      </c>
      <c r="T51" s="21" t="n">
        <v>1009.1</v>
      </c>
      <c r="U51" s="21" t="n">
        <v>1009.8</v>
      </c>
      <c r="V51" s="21" t="n">
        <v>1010</v>
      </c>
      <c r="W51" s="21" t="n">
        <v>1009.5</v>
      </c>
      <c r="X51" s="21" t="n">
        <v>1009.3</v>
      </c>
      <c r="Y51" s="21" t="n">
        <v>1008.8</v>
      </c>
      <c r="Z51" s="44" t="n">
        <f aca="false">AVERAGE(B51:Y51)</f>
        <v>1009.90833333333</v>
      </c>
      <c r="AA51" s="23" t="n">
        <v>1013.1</v>
      </c>
      <c r="AB51" s="24" t="s">
        <v>280</v>
      </c>
      <c r="AC51" s="25" t="n">
        <v>13</v>
      </c>
      <c r="AD51" s="23" t="n">
        <v>1007</v>
      </c>
      <c r="AE51" s="26" t="s">
        <v>360</v>
      </c>
    </row>
    <row r="52" customFormat="false" ht="13.5" hidden="false" customHeight="true" outlineLevel="0" collapsed="false">
      <c r="A52" s="19" t="n">
        <v>14</v>
      </c>
      <c r="B52" s="20" t="n">
        <v>1008.3</v>
      </c>
      <c r="C52" s="21" t="n">
        <v>1007.9</v>
      </c>
      <c r="D52" s="21" t="n">
        <v>1008.1</v>
      </c>
      <c r="E52" s="21" t="n">
        <v>1008.4</v>
      </c>
      <c r="F52" s="21" t="n">
        <v>1009.1</v>
      </c>
      <c r="G52" s="21" t="n">
        <v>1009.8</v>
      </c>
      <c r="H52" s="21" t="n">
        <v>1010.6</v>
      </c>
      <c r="I52" s="21" t="n">
        <v>1010.9</v>
      </c>
      <c r="J52" s="21" t="n">
        <v>1011.1</v>
      </c>
      <c r="K52" s="21" t="n">
        <v>1011.1</v>
      </c>
      <c r="L52" s="21" t="n">
        <v>1011.2</v>
      </c>
      <c r="M52" s="21" t="n">
        <v>1010.8</v>
      </c>
      <c r="N52" s="21" t="n">
        <v>1010.5</v>
      </c>
      <c r="O52" s="21" t="n">
        <v>1010.5</v>
      </c>
      <c r="P52" s="21" t="n">
        <v>1010.6</v>
      </c>
      <c r="Q52" s="21" t="n">
        <v>1010.7</v>
      </c>
      <c r="R52" s="21" t="n">
        <v>1010.8</v>
      </c>
      <c r="S52" s="21" t="n">
        <v>1010.7</v>
      </c>
      <c r="T52" s="21" t="n">
        <v>1011.1</v>
      </c>
      <c r="U52" s="21" t="n">
        <v>1011.4</v>
      </c>
      <c r="V52" s="21" t="n">
        <v>1011.5</v>
      </c>
      <c r="W52" s="21" t="n">
        <v>1011.2</v>
      </c>
      <c r="X52" s="21" t="n">
        <v>1011.1</v>
      </c>
      <c r="Y52" s="21" t="n">
        <v>1010.8</v>
      </c>
      <c r="Z52" s="44" t="n">
        <f aca="false">AVERAGE(B52:Y52)</f>
        <v>1010.34166666667</v>
      </c>
      <c r="AA52" s="23" t="n">
        <v>1011.5</v>
      </c>
      <c r="AB52" s="24" t="s">
        <v>77</v>
      </c>
      <c r="AC52" s="25" t="n">
        <v>14</v>
      </c>
      <c r="AD52" s="23" t="n">
        <v>1007.8</v>
      </c>
      <c r="AE52" s="26" t="s">
        <v>252</v>
      </c>
    </row>
    <row r="53" customFormat="false" ht="13.5" hidden="false" customHeight="true" outlineLevel="0" collapsed="false">
      <c r="A53" s="19" t="n">
        <v>15</v>
      </c>
      <c r="B53" s="20" t="n">
        <v>1010.7</v>
      </c>
      <c r="C53" s="21" t="n">
        <v>1010.3</v>
      </c>
      <c r="D53" s="21" t="n">
        <v>1010.4</v>
      </c>
      <c r="E53" s="21" t="n">
        <v>1010.5</v>
      </c>
      <c r="F53" s="21" t="n">
        <v>1010.5</v>
      </c>
      <c r="G53" s="21" t="n">
        <v>1010.9</v>
      </c>
      <c r="H53" s="21" t="n">
        <v>1010.8</v>
      </c>
      <c r="I53" s="21" t="n">
        <v>1011.1</v>
      </c>
      <c r="J53" s="21" t="n">
        <v>1011.4</v>
      </c>
      <c r="K53" s="21" t="n">
        <v>1011</v>
      </c>
      <c r="L53" s="21" t="n">
        <v>1010.6</v>
      </c>
      <c r="M53" s="21" t="n">
        <v>1010.3</v>
      </c>
      <c r="N53" s="21" t="n">
        <v>1009.6</v>
      </c>
      <c r="O53" s="21" t="n">
        <v>1009.2</v>
      </c>
      <c r="P53" s="21" t="n">
        <v>1009.3</v>
      </c>
      <c r="Q53" s="21" t="n">
        <v>1009.7</v>
      </c>
      <c r="R53" s="21" t="n">
        <v>1010.9</v>
      </c>
      <c r="S53" s="21" t="n">
        <v>1012.6</v>
      </c>
      <c r="T53" s="21" t="n">
        <v>1013.7</v>
      </c>
      <c r="U53" s="21" t="n">
        <v>1014.8</v>
      </c>
      <c r="V53" s="21" t="n">
        <v>1015</v>
      </c>
      <c r="W53" s="21" t="n">
        <v>1015.3</v>
      </c>
      <c r="X53" s="21" t="n">
        <v>1014.7</v>
      </c>
      <c r="Y53" s="21" t="n">
        <v>1014.3</v>
      </c>
      <c r="Z53" s="44" t="n">
        <f aca="false">AVERAGE(B53:Y53)</f>
        <v>1011.56666666667</v>
      </c>
      <c r="AA53" s="23" t="n">
        <v>1015.4</v>
      </c>
      <c r="AB53" s="24" t="s">
        <v>361</v>
      </c>
      <c r="AC53" s="25" t="n">
        <v>15</v>
      </c>
      <c r="AD53" s="23" t="n">
        <v>1009</v>
      </c>
      <c r="AE53" s="26" t="s">
        <v>362</v>
      </c>
    </row>
    <row r="54" customFormat="false" ht="13.5" hidden="false" customHeight="true" outlineLevel="0" collapsed="false">
      <c r="A54" s="19" t="n">
        <v>16</v>
      </c>
      <c r="B54" s="20" t="n">
        <v>1014.4</v>
      </c>
      <c r="C54" s="21" t="n">
        <v>1014</v>
      </c>
      <c r="D54" s="21" t="n">
        <v>1014.5</v>
      </c>
      <c r="E54" s="21" t="n">
        <v>1015.1</v>
      </c>
      <c r="F54" s="21" t="n">
        <v>1015.9</v>
      </c>
      <c r="G54" s="21" t="n">
        <v>1016.6</v>
      </c>
      <c r="H54" s="21" t="n">
        <v>1017.5</v>
      </c>
      <c r="I54" s="21" t="n">
        <v>1018.5</v>
      </c>
      <c r="J54" s="21" t="n">
        <v>1019.1</v>
      </c>
      <c r="K54" s="21" t="n">
        <v>1019.4</v>
      </c>
      <c r="L54" s="21" t="n">
        <v>1019.1</v>
      </c>
      <c r="M54" s="21" t="n">
        <v>1019.1</v>
      </c>
      <c r="N54" s="21" t="n">
        <v>1019.1</v>
      </c>
      <c r="O54" s="21" t="n">
        <v>1018.8</v>
      </c>
      <c r="P54" s="21" t="n">
        <v>1018.8</v>
      </c>
      <c r="Q54" s="21" t="n">
        <v>1019.1</v>
      </c>
      <c r="R54" s="21" t="n">
        <v>1019.4</v>
      </c>
      <c r="S54" s="21" t="n">
        <v>1019.7</v>
      </c>
      <c r="T54" s="21" t="n">
        <v>1020</v>
      </c>
      <c r="U54" s="21" t="n">
        <v>1020.4</v>
      </c>
      <c r="V54" s="21" t="n">
        <v>1020.1</v>
      </c>
      <c r="W54" s="21" t="n">
        <v>1020</v>
      </c>
      <c r="X54" s="21" t="n">
        <v>1019.6</v>
      </c>
      <c r="Y54" s="21" t="n">
        <v>1019</v>
      </c>
      <c r="Z54" s="44" t="n">
        <f aca="false">AVERAGE(B54:Y54)</f>
        <v>1018.21666666667</v>
      </c>
      <c r="AA54" s="23" t="n">
        <v>1020.5</v>
      </c>
      <c r="AB54" s="24" t="s">
        <v>281</v>
      </c>
      <c r="AC54" s="25" t="n">
        <v>16</v>
      </c>
      <c r="AD54" s="23" t="n">
        <v>1013.9</v>
      </c>
      <c r="AE54" s="26" t="s">
        <v>363</v>
      </c>
    </row>
    <row r="55" customFormat="false" ht="13.5" hidden="false" customHeight="true" outlineLevel="0" collapsed="false">
      <c r="A55" s="19" t="n">
        <v>17</v>
      </c>
      <c r="B55" s="20" t="n">
        <v>1018.2</v>
      </c>
      <c r="C55" s="21" t="n">
        <v>1017.4</v>
      </c>
      <c r="D55" s="21" t="n">
        <v>1017.1</v>
      </c>
      <c r="E55" s="21" t="n">
        <v>1016.7</v>
      </c>
      <c r="F55" s="21" t="n">
        <v>1016.6</v>
      </c>
      <c r="G55" s="21" t="n">
        <v>1016.6</v>
      </c>
      <c r="H55" s="21" t="n">
        <v>1016.3</v>
      </c>
      <c r="I55" s="21" t="n">
        <v>1016.5</v>
      </c>
      <c r="J55" s="21" t="n">
        <v>1016.2</v>
      </c>
      <c r="K55" s="21" t="n">
        <v>1015.5</v>
      </c>
      <c r="L55" s="21" t="n">
        <v>1014.5</v>
      </c>
      <c r="M55" s="21" t="n">
        <v>1013.8</v>
      </c>
      <c r="N55" s="21" t="n">
        <v>1013.1</v>
      </c>
      <c r="O55" s="21" t="n">
        <v>1012.5</v>
      </c>
      <c r="P55" s="21" t="n">
        <v>1012.4</v>
      </c>
      <c r="Q55" s="21" t="n">
        <v>1012.3</v>
      </c>
      <c r="R55" s="21" t="n">
        <v>1012.7</v>
      </c>
      <c r="S55" s="21" t="n">
        <v>1013.1</v>
      </c>
      <c r="T55" s="21" t="n">
        <v>1013.7</v>
      </c>
      <c r="U55" s="21" t="n">
        <v>1014.1</v>
      </c>
      <c r="V55" s="21" t="n">
        <v>1014.2</v>
      </c>
      <c r="W55" s="21" t="n">
        <v>1014.5</v>
      </c>
      <c r="X55" s="21" t="n">
        <v>1014.3</v>
      </c>
      <c r="Y55" s="21" t="n">
        <v>1013.9</v>
      </c>
      <c r="Z55" s="44" t="n">
        <f aca="false">AVERAGE(B55:Y55)</f>
        <v>1014.84166666667</v>
      </c>
      <c r="AA55" s="23" t="n">
        <v>1019</v>
      </c>
      <c r="AB55" s="24" t="s">
        <v>28</v>
      </c>
      <c r="AC55" s="25" t="n">
        <v>17</v>
      </c>
      <c r="AD55" s="23" t="n">
        <v>1012.2</v>
      </c>
      <c r="AE55" s="26" t="s">
        <v>364</v>
      </c>
    </row>
    <row r="56" customFormat="false" ht="13.5" hidden="false" customHeight="true" outlineLevel="0" collapsed="false">
      <c r="A56" s="19" t="n">
        <v>18</v>
      </c>
      <c r="B56" s="20" t="n">
        <v>1013.5</v>
      </c>
      <c r="C56" s="21" t="n">
        <v>1013.2</v>
      </c>
      <c r="D56" s="21" t="n">
        <v>1013</v>
      </c>
      <c r="E56" s="21" t="n">
        <v>1013</v>
      </c>
      <c r="F56" s="21" t="n">
        <v>1013.3</v>
      </c>
      <c r="G56" s="21" t="n">
        <v>1013.7</v>
      </c>
      <c r="H56" s="21" t="n">
        <v>1013.8</v>
      </c>
      <c r="I56" s="21" t="n">
        <v>1013.8</v>
      </c>
      <c r="J56" s="21" t="n">
        <v>1014.2</v>
      </c>
      <c r="K56" s="21" t="n">
        <v>1014.1</v>
      </c>
      <c r="L56" s="21" t="n">
        <v>1013.9</v>
      </c>
      <c r="M56" s="21" t="n">
        <v>1014</v>
      </c>
      <c r="N56" s="21" t="n">
        <v>1013.5</v>
      </c>
      <c r="O56" s="21" t="n">
        <v>1013.2</v>
      </c>
      <c r="P56" s="21" t="n">
        <v>1013.6</v>
      </c>
      <c r="Q56" s="21" t="n">
        <v>1013.6</v>
      </c>
      <c r="R56" s="21" t="n">
        <v>1013.8</v>
      </c>
      <c r="S56" s="21" t="n">
        <v>1014.4</v>
      </c>
      <c r="T56" s="21" t="n">
        <v>1015.4</v>
      </c>
      <c r="U56" s="21" t="n">
        <v>1015.9</v>
      </c>
      <c r="V56" s="21" t="n">
        <v>1015.4</v>
      </c>
      <c r="W56" s="21" t="n">
        <v>1015.1</v>
      </c>
      <c r="X56" s="21" t="n">
        <v>1014.9</v>
      </c>
      <c r="Y56" s="21" t="n">
        <v>1014.1</v>
      </c>
      <c r="Z56" s="44" t="n">
        <f aca="false">AVERAGE(B56:Y56)</f>
        <v>1014.01666666667</v>
      </c>
      <c r="AA56" s="23" t="n">
        <v>1016.6</v>
      </c>
      <c r="AB56" s="24" t="s">
        <v>365</v>
      </c>
      <c r="AC56" s="25" t="n">
        <v>18</v>
      </c>
      <c r="AD56" s="23" t="n">
        <v>1012.7</v>
      </c>
      <c r="AE56" s="26" t="s">
        <v>366</v>
      </c>
    </row>
    <row r="57" customFormat="false" ht="13.5" hidden="false" customHeight="true" outlineLevel="0" collapsed="false">
      <c r="A57" s="19" t="n">
        <v>19</v>
      </c>
      <c r="B57" s="20" t="n">
        <v>1013.7</v>
      </c>
      <c r="C57" s="21" t="n">
        <v>1013.6</v>
      </c>
      <c r="D57" s="21" t="n">
        <v>1013.6</v>
      </c>
      <c r="E57" s="21" t="n">
        <v>1013.2</v>
      </c>
      <c r="F57" s="21" t="n">
        <v>1013.3</v>
      </c>
      <c r="G57" s="21" t="n">
        <v>1014.4</v>
      </c>
      <c r="H57" s="21" t="n">
        <v>1016.1</v>
      </c>
      <c r="I57" s="21" t="n">
        <v>1016.3</v>
      </c>
      <c r="J57" s="21" t="n">
        <v>1016</v>
      </c>
      <c r="K57" s="21" t="n">
        <v>1015.8</v>
      </c>
      <c r="L57" s="21" t="n">
        <v>1015.4</v>
      </c>
      <c r="M57" s="21" t="n">
        <v>1015.2</v>
      </c>
      <c r="N57" s="21" t="n">
        <v>1014.8</v>
      </c>
      <c r="O57" s="21" t="n">
        <v>1015</v>
      </c>
      <c r="P57" s="21" t="n">
        <v>1015.6</v>
      </c>
      <c r="Q57" s="21" t="n">
        <v>1015.7</v>
      </c>
      <c r="R57" s="21" t="n">
        <v>1016</v>
      </c>
      <c r="S57" s="21" t="n">
        <v>1016.7</v>
      </c>
      <c r="T57" s="21" t="n">
        <v>1017.4</v>
      </c>
      <c r="U57" s="21" t="n">
        <v>1017.3</v>
      </c>
      <c r="V57" s="21" t="n">
        <v>1016.8</v>
      </c>
      <c r="W57" s="21" t="n">
        <v>1016.6</v>
      </c>
      <c r="X57" s="21" t="n">
        <v>1016.3</v>
      </c>
      <c r="Y57" s="21" t="n">
        <v>1015.9</v>
      </c>
      <c r="Z57" s="44" t="n">
        <f aca="false">AVERAGE(B57:Y57)</f>
        <v>1015.44583333333</v>
      </c>
      <c r="AA57" s="23" t="n">
        <v>1017.5</v>
      </c>
      <c r="AB57" s="24" t="s">
        <v>367</v>
      </c>
      <c r="AC57" s="25" t="n">
        <v>19</v>
      </c>
      <c r="AD57" s="23" t="n">
        <v>1013</v>
      </c>
      <c r="AE57" s="26" t="s">
        <v>368</v>
      </c>
    </row>
    <row r="58" customFormat="false" ht="13.5" hidden="false" customHeight="true" outlineLevel="0" collapsed="false">
      <c r="A58" s="19" t="n">
        <v>20</v>
      </c>
      <c r="B58" s="20" t="n">
        <v>1014.9</v>
      </c>
      <c r="C58" s="21" t="n">
        <v>1014.8</v>
      </c>
      <c r="D58" s="21" t="n">
        <v>1014</v>
      </c>
      <c r="E58" s="21" t="n">
        <v>1013.3</v>
      </c>
      <c r="F58" s="21" t="n">
        <v>1013.3</v>
      </c>
      <c r="G58" s="21" t="n">
        <v>1012.9</v>
      </c>
      <c r="H58" s="21" t="n">
        <v>1012.6</v>
      </c>
      <c r="I58" s="21" t="n">
        <v>1012.8</v>
      </c>
      <c r="J58" s="21" t="n">
        <v>1012.6</v>
      </c>
      <c r="K58" s="21" t="n">
        <v>1012.3</v>
      </c>
      <c r="L58" s="21" t="n">
        <v>1012.3</v>
      </c>
      <c r="M58" s="21" t="n">
        <v>1012.3</v>
      </c>
      <c r="N58" s="21" t="n">
        <v>1011.5</v>
      </c>
      <c r="O58" s="21" t="n">
        <v>1010.5</v>
      </c>
      <c r="P58" s="21" t="n">
        <v>1010.2</v>
      </c>
      <c r="Q58" s="21" t="n">
        <v>1010.1</v>
      </c>
      <c r="R58" s="21" t="n">
        <v>1010.5</v>
      </c>
      <c r="S58" s="21" t="n">
        <v>1010.3</v>
      </c>
      <c r="T58" s="21" t="n">
        <v>1010.6</v>
      </c>
      <c r="U58" s="21" t="n">
        <v>1010.8</v>
      </c>
      <c r="V58" s="21" t="n">
        <v>1010.6</v>
      </c>
      <c r="W58" s="21" t="n">
        <v>1010.6</v>
      </c>
      <c r="X58" s="21" t="n">
        <v>1009.8</v>
      </c>
      <c r="Y58" s="21" t="n">
        <v>1009.7</v>
      </c>
      <c r="Z58" s="44" t="n">
        <f aca="false">AVERAGE(B58:Y58)</f>
        <v>1011.80416666667</v>
      </c>
      <c r="AA58" s="23" t="n">
        <v>1015.9</v>
      </c>
      <c r="AB58" s="24" t="s">
        <v>280</v>
      </c>
      <c r="AC58" s="25" t="n">
        <v>20</v>
      </c>
      <c r="AD58" s="23" t="n">
        <v>1009.7</v>
      </c>
      <c r="AE58" s="26" t="s">
        <v>12</v>
      </c>
    </row>
    <row r="59" customFormat="false" ht="13.5" hidden="false" customHeight="true" outlineLevel="0" collapsed="false">
      <c r="A59" s="27" t="n">
        <v>21</v>
      </c>
      <c r="B59" s="28" t="n">
        <v>1010</v>
      </c>
      <c r="C59" s="29" t="n">
        <v>1009.7</v>
      </c>
      <c r="D59" s="29" t="n">
        <v>1009.6</v>
      </c>
      <c r="E59" s="29" t="n">
        <v>1009.3</v>
      </c>
      <c r="F59" s="29" t="n">
        <v>1009.7</v>
      </c>
      <c r="G59" s="29" t="n">
        <v>1010.3</v>
      </c>
      <c r="H59" s="29" t="n">
        <v>1010.3</v>
      </c>
      <c r="I59" s="29" t="n">
        <v>1010.7</v>
      </c>
      <c r="J59" s="29" t="n">
        <v>1010.8</v>
      </c>
      <c r="K59" s="29" t="n">
        <v>1010.7</v>
      </c>
      <c r="L59" s="29" t="n">
        <v>1011.3</v>
      </c>
      <c r="M59" s="29" t="n">
        <v>1010.5</v>
      </c>
      <c r="N59" s="29" t="n">
        <v>1009.8</v>
      </c>
      <c r="O59" s="29" t="n">
        <v>1009.3</v>
      </c>
      <c r="P59" s="29" t="n">
        <v>1009.4</v>
      </c>
      <c r="Q59" s="29" t="n">
        <v>1009.1</v>
      </c>
      <c r="R59" s="29" t="n">
        <v>1009.8</v>
      </c>
      <c r="S59" s="29" t="n">
        <v>1009.9</v>
      </c>
      <c r="T59" s="29" t="n">
        <v>1010.6</v>
      </c>
      <c r="U59" s="29" t="n">
        <v>1010.5</v>
      </c>
      <c r="V59" s="29" t="n">
        <v>1011</v>
      </c>
      <c r="W59" s="29" t="n">
        <v>1011</v>
      </c>
      <c r="X59" s="29" t="n">
        <v>1010.8</v>
      </c>
      <c r="Y59" s="29" t="n">
        <v>1010.3</v>
      </c>
      <c r="Z59" s="45" t="n">
        <f aca="false">AVERAGE(B59:Y59)</f>
        <v>1010.18333333333</v>
      </c>
      <c r="AA59" s="31" t="n">
        <v>1011.3</v>
      </c>
      <c r="AB59" s="32" t="s">
        <v>101</v>
      </c>
      <c r="AC59" s="33" t="n">
        <v>21</v>
      </c>
      <c r="AD59" s="31" t="n">
        <v>1008.9</v>
      </c>
      <c r="AE59" s="34" t="s">
        <v>143</v>
      </c>
    </row>
    <row r="60" customFormat="false" ht="13.5" hidden="false" customHeight="true" outlineLevel="0" collapsed="false">
      <c r="A60" s="19" t="n">
        <v>22</v>
      </c>
      <c r="B60" s="20" t="n">
        <v>1010</v>
      </c>
      <c r="C60" s="21" t="n">
        <v>1009.4</v>
      </c>
      <c r="D60" s="21" t="n">
        <v>1009</v>
      </c>
      <c r="E60" s="21" t="n">
        <v>1008.6</v>
      </c>
      <c r="F60" s="21" t="n">
        <v>1008.6</v>
      </c>
      <c r="G60" s="21" t="n">
        <v>1008.4</v>
      </c>
      <c r="H60" s="21" t="n">
        <v>1007.7</v>
      </c>
      <c r="I60" s="21" t="n">
        <v>1006.7</v>
      </c>
      <c r="J60" s="21" t="n">
        <v>1006.5</v>
      </c>
      <c r="K60" s="21" t="n">
        <v>1004.7</v>
      </c>
      <c r="L60" s="21" t="n">
        <v>1003.7</v>
      </c>
      <c r="M60" s="21" t="n">
        <v>1002.5</v>
      </c>
      <c r="N60" s="21" t="n">
        <v>1001.4</v>
      </c>
      <c r="O60" s="21" t="n">
        <v>1002.4</v>
      </c>
      <c r="P60" s="21" t="n">
        <v>1002.6</v>
      </c>
      <c r="Q60" s="21" t="n">
        <v>1003.3</v>
      </c>
      <c r="R60" s="21" t="n">
        <v>1004</v>
      </c>
      <c r="S60" s="21" t="n">
        <v>1004.9</v>
      </c>
      <c r="T60" s="21" t="n">
        <v>1005.8</v>
      </c>
      <c r="U60" s="21" t="n">
        <v>1007</v>
      </c>
      <c r="V60" s="21" t="n">
        <v>1007.9</v>
      </c>
      <c r="W60" s="21" t="n">
        <v>1008.2</v>
      </c>
      <c r="X60" s="21" t="n">
        <v>1008.5</v>
      </c>
      <c r="Y60" s="21" t="n">
        <v>1008.5</v>
      </c>
      <c r="Z60" s="44" t="n">
        <f aca="false">AVERAGE(B60:Y60)</f>
        <v>1006.2625</v>
      </c>
      <c r="AA60" s="23" t="n">
        <v>1010.4</v>
      </c>
      <c r="AB60" s="24" t="s">
        <v>272</v>
      </c>
      <c r="AC60" s="25" t="n">
        <v>22</v>
      </c>
      <c r="AD60" s="23" t="n">
        <v>1001.2</v>
      </c>
      <c r="AE60" s="26" t="s">
        <v>369</v>
      </c>
    </row>
    <row r="61" customFormat="false" ht="13.5" hidden="false" customHeight="true" outlineLevel="0" collapsed="false">
      <c r="A61" s="19" t="n">
        <v>23</v>
      </c>
      <c r="B61" s="20" t="n">
        <v>1008.4</v>
      </c>
      <c r="C61" s="21" t="n">
        <v>1008.7</v>
      </c>
      <c r="D61" s="21" t="n">
        <v>1009.4</v>
      </c>
      <c r="E61" s="21" t="n">
        <v>1010</v>
      </c>
      <c r="F61" s="21" t="n">
        <v>1011</v>
      </c>
      <c r="G61" s="21" t="n">
        <v>1011.6</v>
      </c>
      <c r="H61" s="21" t="n">
        <v>1012.4</v>
      </c>
      <c r="I61" s="21" t="n">
        <v>1013.1</v>
      </c>
      <c r="J61" s="21" t="n">
        <v>1013.2</v>
      </c>
      <c r="K61" s="21" t="n">
        <v>1013.5</v>
      </c>
      <c r="L61" s="21" t="n">
        <v>1013.4</v>
      </c>
      <c r="M61" s="21" t="n">
        <v>1013.6</v>
      </c>
      <c r="N61" s="21" t="n">
        <v>1013.5</v>
      </c>
      <c r="O61" s="21" t="n">
        <v>1014</v>
      </c>
      <c r="P61" s="21" t="n">
        <v>1014.3</v>
      </c>
      <c r="Q61" s="21" t="n">
        <v>1015.2</v>
      </c>
      <c r="R61" s="21" t="n">
        <v>1016.1</v>
      </c>
      <c r="S61" s="21" t="n">
        <v>1016.7</v>
      </c>
      <c r="T61" s="21" t="n">
        <v>1017.4</v>
      </c>
      <c r="U61" s="21" t="n">
        <v>1018.2</v>
      </c>
      <c r="V61" s="21" t="n">
        <v>1018.6</v>
      </c>
      <c r="W61" s="21" t="n">
        <v>1018.7</v>
      </c>
      <c r="X61" s="21" t="n">
        <v>1018.9</v>
      </c>
      <c r="Y61" s="21" t="n">
        <v>1019.1</v>
      </c>
      <c r="Z61" s="44" t="n">
        <f aca="false">AVERAGE(B61:Y61)</f>
        <v>1014.125</v>
      </c>
      <c r="AA61" s="23" t="n">
        <v>1019.1</v>
      </c>
      <c r="AB61" s="24" t="s">
        <v>12</v>
      </c>
      <c r="AC61" s="25" t="n">
        <v>23</v>
      </c>
      <c r="AD61" s="23" t="n">
        <v>1008.2</v>
      </c>
      <c r="AE61" s="26" t="s">
        <v>158</v>
      </c>
    </row>
    <row r="62" customFormat="false" ht="13.5" hidden="false" customHeight="true" outlineLevel="0" collapsed="false">
      <c r="A62" s="19" t="n">
        <v>24</v>
      </c>
      <c r="B62" s="20" t="n">
        <v>1019.1</v>
      </c>
      <c r="C62" s="21" t="n">
        <v>1018.8</v>
      </c>
      <c r="D62" s="21" t="n">
        <v>1019</v>
      </c>
      <c r="E62" s="21" t="n">
        <v>1019.7</v>
      </c>
      <c r="F62" s="21" t="n">
        <v>1019.9</v>
      </c>
      <c r="G62" s="21" t="n">
        <v>1020.7</v>
      </c>
      <c r="H62" s="21" t="n">
        <v>1021.2</v>
      </c>
      <c r="I62" s="21" t="n">
        <v>1021.2</v>
      </c>
      <c r="J62" s="21" t="n">
        <v>1021.5</v>
      </c>
      <c r="K62" s="21" t="n">
        <v>1021.5</v>
      </c>
      <c r="L62" s="21" t="n">
        <v>1021.2</v>
      </c>
      <c r="M62" s="21" t="n">
        <v>1020.3</v>
      </c>
      <c r="N62" s="21" t="n">
        <v>1019.8</v>
      </c>
      <c r="O62" s="21" t="n">
        <v>1019.4</v>
      </c>
      <c r="P62" s="21" t="n">
        <v>1019.7</v>
      </c>
      <c r="Q62" s="21" t="n">
        <v>1019.7</v>
      </c>
      <c r="R62" s="21" t="n">
        <v>1020.5</v>
      </c>
      <c r="S62" s="21" t="n">
        <v>1020.9</v>
      </c>
      <c r="T62" s="21" t="n">
        <v>1021</v>
      </c>
      <c r="U62" s="21" t="n">
        <v>1021.2</v>
      </c>
      <c r="V62" s="21" t="n">
        <v>1021.1</v>
      </c>
      <c r="W62" s="21" t="n">
        <v>1020.5</v>
      </c>
      <c r="X62" s="21" t="n">
        <v>1020.1</v>
      </c>
      <c r="Y62" s="21" t="n">
        <v>1020</v>
      </c>
      <c r="Z62" s="44" t="n">
        <f aca="false">AVERAGE(B62:Y62)</f>
        <v>1020.33333333333</v>
      </c>
      <c r="AA62" s="23" t="n">
        <v>1021.8</v>
      </c>
      <c r="AB62" s="24" t="s">
        <v>378</v>
      </c>
      <c r="AC62" s="25" t="n">
        <v>24</v>
      </c>
      <c r="AD62" s="23" t="n">
        <v>1018.6</v>
      </c>
      <c r="AE62" s="26" t="s">
        <v>72</v>
      </c>
    </row>
    <row r="63" customFormat="false" ht="13.5" hidden="false" customHeight="true" outlineLevel="0" collapsed="false">
      <c r="A63" s="19" t="n">
        <v>25</v>
      </c>
      <c r="B63" s="20" t="n">
        <v>1019.8</v>
      </c>
      <c r="C63" s="21" t="n">
        <v>1019.5</v>
      </c>
      <c r="D63" s="21" t="n">
        <v>1018.9</v>
      </c>
      <c r="E63" s="21" t="n">
        <v>1018.6</v>
      </c>
      <c r="F63" s="21" t="n">
        <v>1018.4</v>
      </c>
      <c r="G63" s="21" t="n">
        <v>1018.3</v>
      </c>
      <c r="H63" s="21" t="n">
        <v>1018.2</v>
      </c>
      <c r="I63" s="21" t="n">
        <v>1018.2</v>
      </c>
      <c r="J63" s="21" t="n">
        <v>1017.9</v>
      </c>
      <c r="K63" s="21" t="n">
        <v>1018</v>
      </c>
      <c r="L63" s="21" t="n">
        <v>1017.4</v>
      </c>
      <c r="M63" s="21" t="n">
        <v>1017.2</v>
      </c>
      <c r="N63" s="21" t="n">
        <v>1016.2</v>
      </c>
      <c r="O63" s="21" t="n">
        <v>1015.5</v>
      </c>
      <c r="P63" s="21" t="n">
        <v>1015.5</v>
      </c>
      <c r="Q63" s="21" t="n">
        <v>1015.7</v>
      </c>
      <c r="R63" s="21" t="n">
        <v>1015.6</v>
      </c>
      <c r="S63" s="21" t="n">
        <v>1015.4</v>
      </c>
      <c r="T63" s="21" t="n">
        <v>1014.9</v>
      </c>
      <c r="U63" s="21" t="n">
        <v>1014.7</v>
      </c>
      <c r="V63" s="21" t="n">
        <v>1014.5</v>
      </c>
      <c r="W63" s="21" t="n">
        <v>1014</v>
      </c>
      <c r="X63" s="21" t="n">
        <v>1013.6</v>
      </c>
      <c r="Y63" s="21" t="n">
        <v>1013.5</v>
      </c>
      <c r="Z63" s="44" t="n">
        <f aca="false">AVERAGE(B63:Y63)</f>
        <v>1016.64583333333</v>
      </c>
      <c r="AA63" s="23" t="n">
        <v>1020.1</v>
      </c>
      <c r="AB63" s="24" t="s">
        <v>145</v>
      </c>
      <c r="AC63" s="25" t="n">
        <v>25</v>
      </c>
      <c r="AD63" s="23" t="n">
        <v>1013.4</v>
      </c>
      <c r="AE63" s="26" t="s">
        <v>33</v>
      </c>
    </row>
    <row r="64" customFormat="false" ht="13.5" hidden="false" customHeight="true" outlineLevel="0" collapsed="false">
      <c r="A64" s="19" t="n">
        <v>26</v>
      </c>
      <c r="B64" s="20" t="n">
        <v>1013.6</v>
      </c>
      <c r="C64" s="21" t="n">
        <v>1013.1</v>
      </c>
      <c r="D64" s="21" t="n">
        <v>1012.9</v>
      </c>
      <c r="E64" s="21" t="n">
        <v>1013.2</v>
      </c>
      <c r="F64" s="21" t="n">
        <v>1012.6</v>
      </c>
      <c r="G64" s="21" t="n">
        <v>1013</v>
      </c>
      <c r="H64" s="21" t="n">
        <v>1013.5</v>
      </c>
      <c r="I64" s="21" t="n">
        <v>1014.2</v>
      </c>
      <c r="J64" s="21" t="n">
        <v>1014.4</v>
      </c>
      <c r="K64" s="21" t="n">
        <v>1014.5</v>
      </c>
      <c r="L64" s="21" t="n">
        <v>1013.7</v>
      </c>
      <c r="M64" s="21" t="n">
        <v>1013.2</v>
      </c>
      <c r="N64" s="21" t="n">
        <v>1013</v>
      </c>
      <c r="O64" s="21" t="n">
        <v>1012.3</v>
      </c>
      <c r="P64" s="21" t="n">
        <v>1012.5</v>
      </c>
      <c r="Q64" s="21" t="n">
        <v>1013.3</v>
      </c>
      <c r="R64" s="21" t="n">
        <v>1014.2</v>
      </c>
      <c r="S64" s="21" t="n">
        <v>1014.3</v>
      </c>
      <c r="T64" s="21" t="n">
        <v>1014.3</v>
      </c>
      <c r="U64" s="21" t="n">
        <v>1014.9</v>
      </c>
      <c r="V64" s="21" t="n">
        <v>1014.3</v>
      </c>
      <c r="W64" s="21" t="n">
        <v>1014.3</v>
      </c>
      <c r="X64" s="21" t="n">
        <v>1014</v>
      </c>
      <c r="Y64" s="21" t="n">
        <v>1013.6</v>
      </c>
      <c r="Z64" s="44" t="n">
        <f aca="false">AVERAGE(B64:Y64)</f>
        <v>1013.62083333333</v>
      </c>
      <c r="AA64" s="23" t="n">
        <v>1014.9</v>
      </c>
      <c r="AB64" s="24" t="s">
        <v>371</v>
      </c>
      <c r="AC64" s="25" t="n">
        <v>26</v>
      </c>
      <c r="AD64" s="23" t="n">
        <v>1012.2</v>
      </c>
      <c r="AE64" s="26" t="s">
        <v>372</v>
      </c>
    </row>
    <row r="65" customFormat="false" ht="13.5" hidden="false" customHeight="true" outlineLevel="0" collapsed="false">
      <c r="A65" s="19" t="n">
        <v>27</v>
      </c>
      <c r="B65" s="20" t="n">
        <v>1013.5</v>
      </c>
      <c r="C65" s="21" t="n">
        <v>1013.4</v>
      </c>
      <c r="D65" s="21" t="n">
        <v>1013.4</v>
      </c>
      <c r="E65" s="21" t="n">
        <v>1013.4</v>
      </c>
      <c r="F65" s="21" t="n">
        <v>1013.1</v>
      </c>
      <c r="G65" s="21" t="n">
        <v>1013.4</v>
      </c>
      <c r="H65" s="21" t="n">
        <v>1013.7</v>
      </c>
      <c r="I65" s="21" t="n">
        <v>1013.7</v>
      </c>
      <c r="J65" s="21" t="n">
        <v>1013.9</v>
      </c>
      <c r="K65" s="21" t="n">
        <v>1013.3</v>
      </c>
      <c r="L65" s="21" t="n">
        <v>1013.1</v>
      </c>
      <c r="M65" s="21" t="n">
        <v>1012.7</v>
      </c>
      <c r="N65" s="21" t="n">
        <v>1012</v>
      </c>
      <c r="O65" s="21" t="n">
        <v>1012.1</v>
      </c>
      <c r="P65" s="21" t="n">
        <v>1011.6</v>
      </c>
      <c r="Q65" s="21" t="n">
        <v>1011.8</v>
      </c>
      <c r="R65" s="21" t="n">
        <v>1012.4</v>
      </c>
      <c r="S65" s="21" t="n">
        <v>1012.4</v>
      </c>
      <c r="T65" s="21" t="n">
        <v>1013.2</v>
      </c>
      <c r="U65" s="21" t="n">
        <v>1013.2</v>
      </c>
      <c r="V65" s="21" t="n">
        <v>1013.1</v>
      </c>
      <c r="W65" s="21" t="n">
        <v>1012.8</v>
      </c>
      <c r="X65" s="21" t="n">
        <v>1012.1</v>
      </c>
      <c r="Y65" s="21" t="n">
        <v>1011.7</v>
      </c>
      <c r="Z65" s="44" t="n">
        <f aca="false">AVERAGE(B65:Y65)</f>
        <v>1012.875</v>
      </c>
      <c r="AA65" s="23" t="n">
        <v>1013.9</v>
      </c>
      <c r="AB65" s="24" t="s">
        <v>373</v>
      </c>
      <c r="AC65" s="25" t="n">
        <v>27</v>
      </c>
      <c r="AD65" s="23" t="n">
        <v>1011.5</v>
      </c>
      <c r="AE65" s="26" t="s">
        <v>162</v>
      </c>
    </row>
    <row r="66" customFormat="false" ht="13.5" hidden="false" customHeight="true" outlineLevel="0" collapsed="false">
      <c r="A66" s="19" t="n">
        <v>28</v>
      </c>
      <c r="B66" s="20" t="n">
        <v>1011.6</v>
      </c>
      <c r="C66" s="21" t="n">
        <v>1011.1</v>
      </c>
      <c r="D66" s="21" t="n">
        <v>1011.2</v>
      </c>
      <c r="E66" s="21" t="n">
        <v>1011.4</v>
      </c>
      <c r="F66" s="21" t="n">
        <v>1012.3</v>
      </c>
      <c r="G66" s="21" t="n">
        <v>1013.4</v>
      </c>
      <c r="H66" s="21" t="n">
        <v>1014</v>
      </c>
      <c r="I66" s="21" t="n">
        <v>1014.2</v>
      </c>
      <c r="J66" s="21" t="n">
        <v>1014.9</v>
      </c>
      <c r="K66" s="21" t="n">
        <v>1015.1</v>
      </c>
      <c r="L66" s="21" t="n">
        <v>1015.4</v>
      </c>
      <c r="M66" s="21" t="n">
        <v>1015</v>
      </c>
      <c r="N66" s="21" t="n">
        <v>1015.1</v>
      </c>
      <c r="O66" s="21" t="n">
        <v>1015</v>
      </c>
      <c r="P66" s="21" t="n">
        <v>1015.4</v>
      </c>
      <c r="Q66" s="21" t="n">
        <v>1015.9</v>
      </c>
      <c r="R66" s="21" t="n">
        <v>1016.1</v>
      </c>
      <c r="S66" s="21" t="n">
        <v>1016.4</v>
      </c>
      <c r="T66" s="21" t="n">
        <v>1017.3</v>
      </c>
      <c r="U66" s="21" t="n">
        <v>1018.1</v>
      </c>
      <c r="V66" s="21" t="n">
        <v>1018.2</v>
      </c>
      <c r="W66" s="21" t="n">
        <v>1018.3</v>
      </c>
      <c r="X66" s="21" t="n">
        <v>1018.3</v>
      </c>
      <c r="Y66" s="21" t="n">
        <v>1018.5</v>
      </c>
      <c r="Z66" s="44" t="n">
        <f aca="false">AVERAGE(B66:Y66)</f>
        <v>1015.09166666667</v>
      </c>
      <c r="AA66" s="23" t="n">
        <v>1018.6</v>
      </c>
      <c r="AB66" s="24" t="s">
        <v>199</v>
      </c>
      <c r="AC66" s="25" t="n">
        <v>28</v>
      </c>
      <c r="AD66" s="23" t="n">
        <v>1010.9</v>
      </c>
      <c r="AE66" s="26" t="s">
        <v>348</v>
      </c>
    </row>
    <row r="67" customFormat="false" ht="13.5" hidden="false" customHeight="true" outlineLevel="0" collapsed="false">
      <c r="A67" s="19" t="n">
        <v>29</v>
      </c>
      <c r="B67" s="20" t="n">
        <v>1019</v>
      </c>
      <c r="C67" s="21" t="n">
        <v>1018.7</v>
      </c>
      <c r="D67" s="21" t="n">
        <v>1018.9</v>
      </c>
      <c r="E67" s="21" t="n">
        <v>1019.2</v>
      </c>
      <c r="F67" s="21" t="n">
        <v>1019.7</v>
      </c>
      <c r="G67" s="21" t="n">
        <v>1020.3</v>
      </c>
      <c r="H67" s="21" t="n">
        <v>1020.7</v>
      </c>
      <c r="I67" s="21" t="n">
        <v>1021.1</v>
      </c>
      <c r="J67" s="21" t="n">
        <v>1021.3</v>
      </c>
      <c r="K67" s="21" t="n">
        <v>1021</v>
      </c>
      <c r="L67" s="21" t="n">
        <v>1021.1</v>
      </c>
      <c r="M67" s="21" t="n">
        <v>1020.3</v>
      </c>
      <c r="N67" s="21" t="n">
        <v>1020.1</v>
      </c>
      <c r="O67" s="21" t="n">
        <v>1019.7</v>
      </c>
      <c r="P67" s="21" t="n">
        <v>1019.9</v>
      </c>
      <c r="Q67" s="21" t="n">
        <v>1019.9</v>
      </c>
      <c r="R67" s="21" t="n">
        <v>1020.3</v>
      </c>
      <c r="S67" s="21" t="n">
        <v>1020.4</v>
      </c>
      <c r="T67" s="21" t="n">
        <v>1020.9</v>
      </c>
      <c r="U67" s="21" t="n">
        <v>1021.5</v>
      </c>
      <c r="V67" s="21" t="n">
        <v>1021.7</v>
      </c>
      <c r="W67" s="21" t="n">
        <v>1021.8</v>
      </c>
      <c r="X67" s="21" t="n">
        <v>1021.5</v>
      </c>
      <c r="Y67" s="21" t="n">
        <v>1020.9</v>
      </c>
      <c r="Z67" s="44" t="n">
        <f aca="false">AVERAGE(B67:Y67)</f>
        <v>1020.4125</v>
      </c>
      <c r="AA67" s="23" t="n">
        <v>1021.9</v>
      </c>
      <c r="AB67" s="24" t="s">
        <v>374</v>
      </c>
      <c r="AC67" s="25" t="n">
        <v>29</v>
      </c>
      <c r="AD67" s="23" t="n">
        <v>1018.5</v>
      </c>
      <c r="AE67" s="26" t="s">
        <v>145</v>
      </c>
    </row>
    <row r="68" customFormat="false" ht="13.5" hidden="false" customHeight="true" outlineLevel="0" collapsed="false">
      <c r="A68" s="19" t="n">
        <v>30</v>
      </c>
      <c r="B68" s="20" t="n">
        <v>1020.6</v>
      </c>
      <c r="C68" s="21" t="n">
        <v>1020.7</v>
      </c>
      <c r="D68" s="21" t="n">
        <v>1020.2</v>
      </c>
      <c r="E68" s="21" t="n">
        <v>1020</v>
      </c>
      <c r="F68" s="21" t="n">
        <v>1019.6</v>
      </c>
      <c r="G68" s="21" t="n">
        <v>1019.8</v>
      </c>
      <c r="H68" s="21" t="n">
        <v>1019.9</v>
      </c>
      <c r="I68" s="21" t="n">
        <v>1019.9</v>
      </c>
      <c r="J68" s="21" t="n">
        <v>1020</v>
      </c>
      <c r="K68" s="21" t="n">
        <v>1019.4</v>
      </c>
      <c r="L68" s="21" t="n">
        <v>1018.8</v>
      </c>
      <c r="M68" s="21" t="n">
        <v>1018.2</v>
      </c>
      <c r="N68" s="21" t="n">
        <v>1017.3</v>
      </c>
      <c r="O68" s="21" t="n">
        <v>1016.9</v>
      </c>
      <c r="P68" s="21" t="n">
        <v>1016.8</v>
      </c>
      <c r="Q68" s="21" t="n">
        <v>1016.9</v>
      </c>
      <c r="R68" s="21" t="n">
        <v>1016.8</v>
      </c>
      <c r="S68" s="21" t="n">
        <v>1016.4</v>
      </c>
      <c r="T68" s="21" t="n">
        <v>1016.2</v>
      </c>
      <c r="U68" s="21" t="n">
        <v>1016.1</v>
      </c>
      <c r="V68" s="21" t="n">
        <v>1016</v>
      </c>
      <c r="W68" s="21" t="n">
        <v>1015.8</v>
      </c>
      <c r="X68" s="21" t="n">
        <v>1015.3</v>
      </c>
      <c r="Y68" s="21" t="n">
        <v>1014.6</v>
      </c>
      <c r="Z68" s="44" t="n">
        <f aca="false">AVERAGE(B68:Y68)</f>
        <v>1018.00833333333</v>
      </c>
      <c r="AA68" s="23" t="n">
        <v>1020.9</v>
      </c>
      <c r="AB68" s="24" t="s">
        <v>375</v>
      </c>
      <c r="AC68" s="25" t="n">
        <v>30</v>
      </c>
      <c r="AD68" s="23" t="n">
        <v>1014.6</v>
      </c>
      <c r="AE68" s="26" t="s">
        <v>12</v>
      </c>
    </row>
    <row r="69" customFormat="false" ht="13.5" hidden="false" customHeight="true" outlineLevel="0" collapsed="false">
      <c r="A69" s="19" t="n">
        <v>31</v>
      </c>
      <c r="B69" s="79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44"/>
      <c r="AA69" s="78"/>
      <c r="AB69" s="76"/>
      <c r="AC69" s="25" t="n">
        <v>31</v>
      </c>
      <c r="AD69" s="78"/>
      <c r="AE69" s="77"/>
    </row>
    <row r="70" customFormat="false" ht="13.5" hidden="false" customHeight="true" outlineLevel="0" collapsed="false">
      <c r="A70" s="35" t="s">
        <v>56</v>
      </c>
      <c r="B70" s="36" t="n">
        <f aca="false">AVERAGE(B39:B69)</f>
        <v>1013.43666666667</v>
      </c>
      <c r="C70" s="37" t="n">
        <f aca="false">AVERAGE(C39:C69)</f>
        <v>1013.22</v>
      </c>
      <c r="D70" s="37" t="n">
        <f aca="false">AVERAGE(D39:D69)</f>
        <v>1013.12</v>
      </c>
      <c r="E70" s="37" t="n">
        <f aca="false">AVERAGE(E39:E69)</f>
        <v>1013.19</v>
      </c>
      <c r="F70" s="37" t="n">
        <f aca="false">AVERAGE(F39:F69)</f>
        <v>1013.37333333333</v>
      </c>
      <c r="G70" s="37" t="n">
        <f aca="false">AVERAGE(G39:G69)</f>
        <v>1013.79666666667</v>
      </c>
      <c r="H70" s="37" t="n">
        <f aca="false">AVERAGE(H39:H69)</f>
        <v>1014.01</v>
      </c>
      <c r="I70" s="37" t="n">
        <f aca="false">AVERAGE(I39:I69)</f>
        <v>1014.24</v>
      </c>
      <c r="J70" s="37" t="n">
        <f aca="false">AVERAGE(J39:J69)</f>
        <v>1014.31</v>
      </c>
      <c r="K70" s="37" t="n">
        <f aca="false">AVERAGE(K39:K69)</f>
        <v>1014.06</v>
      </c>
      <c r="L70" s="37" t="n">
        <f aca="false">AVERAGE(L39:L69)</f>
        <v>1013.75666666667</v>
      </c>
      <c r="M70" s="37" t="n">
        <f aca="false">AVERAGE(M39:M69)</f>
        <v>1013.30333333333</v>
      </c>
      <c r="N70" s="37" t="n">
        <f aca="false">AVERAGE(N39:N69)</f>
        <v>1012.87666666667</v>
      </c>
      <c r="O70" s="37" t="n">
        <f aca="false">AVERAGE(O39:O69)</f>
        <v>1012.61666666667</v>
      </c>
      <c r="P70" s="37" t="n">
        <f aca="false">AVERAGE(P39:P69)</f>
        <v>1012.63</v>
      </c>
      <c r="Q70" s="37" t="n">
        <f aca="false">AVERAGE(Q39:Q69)</f>
        <v>1012.83333333333</v>
      </c>
      <c r="R70" s="37" t="n">
        <f aca="false">AVERAGE(R39:R69)</f>
        <v>1013.24</v>
      </c>
      <c r="S70" s="37" t="n">
        <f aca="false">AVERAGE(S39:S69)</f>
        <v>1013.50666666667</v>
      </c>
      <c r="T70" s="37" t="n">
        <f aca="false">AVERAGE(T39:T69)</f>
        <v>1014.04666666667</v>
      </c>
      <c r="U70" s="37" t="n">
        <f aca="false">AVERAGE(U39:U69)</f>
        <v>1014.47333333333</v>
      </c>
      <c r="V70" s="37" t="n">
        <f aca="false">AVERAGE(V39:V69)</f>
        <v>1014.46</v>
      </c>
      <c r="W70" s="37" t="n">
        <f aca="false">AVERAGE(W39:W69)</f>
        <v>1014.39</v>
      </c>
      <c r="X70" s="37" t="n">
        <f aca="false">AVERAGE(X39:X69)</f>
        <v>1014.19666666667</v>
      </c>
      <c r="Y70" s="37" t="n">
        <f aca="false">AVERAGE(Y39:Y69)</f>
        <v>1013.90333333333</v>
      </c>
      <c r="Z70" s="36" t="n">
        <f aca="false">AVERAGE(B39:Y69)</f>
        <v>1013.62458333333</v>
      </c>
      <c r="AA70" s="39" t="n">
        <f aca="false">AVERAGE(AA39:AA69)</f>
        <v>1015.92</v>
      </c>
      <c r="AB70" s="46"/>
      <c r="AC70" s="47"/>
      <c r="AD70" s="39" t="n">
        <f aca="false">AVERAGE(AD39:AD69)</f>
        <v>1011.19666666667</v>
      </c>
      <c r="AE70" s="48"/>
    </row>
    <row r="71" customFormat="false" ht="13.5" hidden="false" customHeight="true" outlineLevel="0" collapsed="false"/>
    <row r="72" customFormat="false" ht="13.5" hidden="false" customHeight="true" outlineLevel="0" collapsed="false">
      <c r="A72" s="49" t="s">
        <v>61</v>
      </c>
    </row>
    <row r="73" customFormat="false" ht="13.5" hidden="false" customHeight="true" outlineLevel="0" collapsed="false">
      <c r="A73" s="35" t="s">
        <v>62</v>
      </c>
      <c r="B73" s="50"/>
      <c r="C73" s="50"/>
      <c r="D73" s="51" t="n">
        <f aca="false">COUNTIF(mean,"&lt;0")</f>
        <v>0</v>
      </c>
    </row>
    <row r="74" customFormat="false" ht="13.5" hidden="false" customHeight="true" outlineLevel="0" collapsed="false"/>
    <row r="75" customFormat="false" ht="13.5" hidden="false" customHeight="true" outlineLevel="0" collapsed="false">
      <c r="A75" s="49" t="s">
        <v>63</v>
      </c>
    </row>
    <row r="76" customFormat="false" ht="13.5" hidden="false" customHeight="true" outlineLevel="0" collapsed="false">
      <c r="A76" s="52" t="s">
        <v>64</v>
      </c>
      <c r="B76" s="9"/>
      <c r="C76" s="53" t="s">
        <v>3</v>
      </c>
      <c r="D76" s="54" t="s">
        <v>65</v>
      </c>
      <c r="F76" s="55" t="s">
        <v>66</v>
      </c>
      <c r="G76" s="9"/>
      <c r="H76" s="53" t="s">
        <v>3</v>
      </c>
      <c r="I76" s="54" t="s">
        <v>67</v>
      </c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3.5" hidden="false" customHeight="true" outlineLevel="0" collapsed="false">
      <c r="A77" s="56"/>
      <c r="B77" s="57" t="n">
        <v>1021.9</v>
      </c>
      <c r="C77" s="58" t="n">
        <v>29</v>
      </c>
      <c r="D77" s="59" t="s">
        <v>374</v>
      </c>
      <c r="E77" s="25"/>
      <c r="F77" s="60"/>
      <c r="G77" s="57" t="n">
        <v>1001.2</v>
      </c>
      <c r="H77" s="58" t="n">
        <v>22</v>
      </c>
      <c r="I77" s="59" t="s">
        <v>369</v>
      </c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</row>
    <row r="78" customFormat="false" ht="13.5" hidden="false" customHeight="true" outlineLevel="0" collapsed="false">
      <c r="A78" s="62"/>
      <c r="B78" s="63"/>
      <c r="C78" s="64"/>
      <c r="D78" s="67"/>
      <c r="E78" s="25"/>
      <c r="F78" s="66"/>
      <c r="G78" s="63"/>
      <c r="H78" s="64"/>
      <c r="I78" s="67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</row>
    <row r="79" customFormat="false" ht="13.5" hidden="false" customHeight="true" outlineLevel="0" collapsed="false">
      <c r="A79" s="68"/>
      <c r="B79" s="69"/>
      <c r="C79" s="70"/>
      <c r="D79" s="71"/>
      <c r="E79" s="25"/>
      <c r="F79" s="72"/>
      <c r="G79" s="69"/>
      <c r="H79" s="70"/>
      <c r="I79" s="73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</row>
  </sheetData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1:09:25Z</dcterms:created>
  <dc:creator>天下井 大造</dc:creator>
  <dc:description/>
  <dc:language>en-US</dc:language>
  <cp:lastModifiedBy>池田恵介</cp:lastModifiedBy>
  <cp:lastPrinted>2025-01-01T05:57:09Z</cp:lastPrinted>
  <dcterms:modified xsi:type="dcterms:W3CDTF">2025-01-07T02:1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