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12" name="_xlnm.Print_Area" vbProcedure="false">全天日射量!$A$1:$M$3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915000812612"/>
          <c:y val="0.0542162220079289"/>
          <c:w val="0.953139389999458"/>
          <c:h val="0.91835422693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95.1607</c:v>
                </c:pt>
                <c:pt idx="1">
                  <c:v>331.3649</c:v>
                </c:pt>
                <c:pt idx="2">
                  <c:v>428.7907</c:v>
                </c:pt>
                <c:pt idx="3">
                  <c:v>493.984</c:v>
                </c:pt>
                <c:pt idx="4">
                  <c:v>546.4312</c:v>
                </c:pt>
                <c:pt idx="5">
                  <c:v>478.433466666667</c:v>
                </c:pt>
                <c:pt idx="6">
                  <c:v>495.56734</c:v>
                </c:pt>
                <c:pt idx="7">
                  <c:v>516.595166666667</c:v>
                </c:pt>
                <c:pt idx="8">
                  <c:v>387.310833333333</c:v>
                </c:pt>
                <c:pt idx="9">
                  <c:v>322.7743</c:v>
                </c:pt>
                <c:pt idx="10">
                  <c:v>267.5253</c:v>
                </c:pt>
                <c:pt idx="11">
                  <c:v>255.591533333333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16.254</c:v>
                </c:pt>
                <c:pt idx="1">
                  <c:v>338.787</c:v>
                </c:pt>
                <c:pt idx="2">
                  <c:v>476.58</c:v>
                </c:pt>
                <c:pt idx="3">
                  <c:v>504.503</c:v>
                </c:pt>
                <c:pt idx="4">
                  <c:v>580.159</c:v>
                </c:pt>
                <c:pt idx="5">
                  <c:v>607.66</c:v>
                </c:pt>
                <c:pt idx="6">
                  <c:v>579.169</c:v>
                </c:pt>
                <c:pt idx="7">
                  <c:v>570.703</c:v>
                </c:pt>
                <c:pt idx="8">
                  <c:v>459.602</c:v>
                </c:pt>
                <c:pt idx="9">
                  <c:v>332.184</c:v>
                </c:pt>
                <c:pt idx="10">
                  <c:v>307.143</c:v>
                </c:pt>
                <c:pt idx="11">
                  <c:v>308.708</c:v>
                </c:pt>
              </c:numCache>
            </c:numRef>
          </c:val>
        </c:ser>
        <c:gapWidth val="150"/>
        <c:overlap val="30"/>
        <c:axId val="63226996"/>
        <c:axId val="33645288"/>
      </c:barChart>
      <c:catAx>
        <c:axId val="63226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5288"/>
        <c:crossesAt val="0"/>
        <c:auto val="1"/>
        <c:lblAlgn val="ctr"/>
        <c:lblOffset val="100"/>
        <c:noMultiLvlLbl val="0"/>
      </c:catAx>
      <c:valAx>
        <c:axId val="33645288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6996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33230402514"/>
          <c:y val="0.142505089467481"/>
          <c:w val="0.0974592339780053"/>
          <c:h val="0.0982535090538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58400</xdr:rowOff>
    </xdr:to>
    <xdr:sp>
      <xdr:nvSpPr>
        <xdr:cNvPr id="1" name="テキスト 3"/>
        <xdr:cNvSpPr/>
      </xdr:nvSpPr>
      <xdr:spPr>
        <a:xfrm>
          <a:off x="269640" y="387360"/>
          <a:ext cx="17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18720</xdr:rowOff>
    </xdr:from>
    <xdr:to>
      <xdr:col>1</xdr:col>
      <xdr:colOff>360</xdr:colOff>
      <xdr:row>1</xdr:row>
      <xdr:rowOff>178200</xdr:rowOff>
    </xdr:to>
    <xdr:sp>
      <xdr:nvSpPr>
        <xdr:cNvPr id="19" name="テキスト 3"/>
        <xdr:cNvSpPr/>
      </xdr:nvSpPr>
      <xdr:spPr>
        <a:xfrm>
          <a:off x="269640" y="399600"/>
          <a:ext cx="177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58400</xdr:rowOff>
    </xdr:to>
    <xdr:sp>
      <xdr:nvSpPr>
        <xdr:cNvPr id="21" name="テキスト 3"/>
        <xdr:cNvSpPr/>
      </xdr:nvSpPr>
      <xdr:spPr>
        <a:xfrm>
          <a:off x="262440" y="387360"/>
          <a:ext cx="163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58400</xdr:rowOff>
    </xdr:to>
    <xdr:sp>
      <xdr:nvSpPr>
        <xdr:cNvPr id="23" name="テキスト 3"/>
        <xdr:cNvSpPr/>
      </xdr:nvSpPr>
      <xdr:spPr>
        <a:xfrm>
          <a:off x="262440" y="387360"/>
          <a:ext cx="163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60320</xdr:colOff>
      <xdr:row>4</xdr:row>
      <xdr:rowOff>12960</xdr:rowOff>
    </xdr:to>
    <xdr:sp>
      <xdr:nvSpPr>
        <xdr:cNvPr id="24" name="Line 1"/>
        <xdr:cNvSpPr/>
      </xdr:nvSpPr>
      <xdr:spPr>
        <a:xfrm flipH="1" flipV="1">
          <a:off x="-360" y="330120"/>
          <a:ext cx="7606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5</xdr:row>
      <xdr:rowOff>0</xdr:rowOff>
    </xdr:from>
    <xdr:to>
      <xdr:col>13</xdr:col>
      <xdr:colOff>376560</xdr:colOff>
      <xdr:row>19</xdr:row>
      <xdr:rowOff>159120</xdr:rowOff>
    </xdr:to>
    <xdr:graphicFrame>
      <xdr:nvGraphicFramePr>
        <xdr:cNvPr id="25" name="Chart 1"/>
        <xdr:cNvGraphicFramePr/>
      </xdr:nvGraphicFramePr>
      <xdr:xfrm>
        <a:off x="56880" y="1143000"/>
        <a:ext cx="6644880" cy="33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1865214800368</cdr:x>
      <cdr:y>8.18043501553627</cdr:y>
    </cdr:from>
    <cdr:to>
      <cdr:x>0.0874911967062138</cdr:x>
      <cdr:y>8.23947283831565</cdr:y>
    </cdr:to>
    <cdr:sp>
      <cdr:nvSpPr>
        <cdr:cNvPr id="26" name="テキスト 1"/>
        <cdr:cNvSpPr/>
      </cdr:nvSpPr>
      <cdr:spPr>
        <a:xfrm>
          <a:off x="154080" y="2748528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035484045723</cdr:x>
      <cdr:y>0.933997642772956</cdr:y>
    </cdr:from>
    <cdr:to>
      <cdr:x>0.990952922693537</cdr:x>
      <cdr:y>0.993035465552341</cdr:y>
    </cdr:to>
    <cdr:sp>
      <cdr:nvSpPr>
        <cdr:cNvPr id="27" name="テキスト 2"/>
        <cdr:cNvSpPr/>
      </cdr:nvSpPr>
      <cdr:spPr>
        <a:xfrm>
          <a:off x="6346440" y="313812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3" name="テキスト 3"/>
        <xdr:cNvSpPr/>
      </xdr:nvSpPr>
      <xdr:spPr>
        <a:xfrm>
          <a:off x="248400" y="387360"/>
          <a:ext cx="17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18720</xdr:rowOff>
    </xdr:from>
    <xdr:to>
      <xdr:col>1</xdr:col>
      <xdr:colOff>360</xdr:colOff>
      <xdr:row>1</xdr:row>
      <xdr:rowOff>178200</xdr:rowOff>
    </xdr:to>
    <xdr:sp>
      <xdr:nvSpPr>
        <xdr:cNvPr id="5" name="テキスト 3"/>
        <xdr:cNvSpPr/>
      </xdr:nvSpPr>
      <xdr:spPr>
        <a:xfrm>
          <a:off x="269640" y="399600"/>
          <a:ext cx="177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69640" y="387360"/>
          <a:ext cx="177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58400</xdr:rowOff>
    </xdr:to>
    <xdr:sp>
      <xdr:nvSpPr>
        <xdr:cNvPr id="9" name="テキスト 3"/>
        <xdr:cNvSpPr/>
      </xdr:nvSpPr>
      <xdr:spPr>
        <a:xfrm>
          <a:off x="269640" y="387360"/>
          <a:ext cx="17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</xdr:row>
      <xdr:rowOff>6480</xdr:rowOff>
    </xdr:from>
    <xdr:to>
      <xdr:col>0</xdr:col>
      <xdr:colOff>426600</xdr:colOff>
      <xdr:row>1</xdr:row>
      <xdr:rowOff>178200</xdr:rowOff>
    </xdr:to>
    <xdr:sp>
      <xdr:nvSpPr>
        <xdr:cNvPr id="11" name="テキスト 3"/>
        <xdr:cNvSpPr/>
      </xdr:nvSpPr>
      <xdr:spPr>
        <a:xfrm>
          <a:off x="241560" y="387360"/>
          <a:ext cx="18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0</xdr:rowOff>
    </xdr:from>
    <xdr:to>
      <xdr:col>0</xdr:col>
      <xdr:colOff>426240</xdr:colOff>
      <xdr:row>1</xdr:row>
      <xdr:rowOff>158400</xdr:rowOff>
    </xdr:to>
    <xdr:sp>
      <xdr:nvSpPr>
        <xdr:cNvPr id="13" name="テキスト 3"/>
        <xdr:cNvSpPr/>
      </xdr:nvSpPr>
      <xdr:spPr>
        <a:xfrm>
          <a:off x="262440" y="380880"/>
          <a:ext cx="1638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15" name="テキスト 3"/>
        <xdr:cNvSpPr/>
      </xdr:nvSpPr>
      <xdr:spPr>
        <a:xfrm>
          <a:off x="262440" y="387360"/>
          <a:ext cx="16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17" name="テキスト 3"/>
        <xdr:cNvSpPr/>
      </xdr:nvSpPr>
      <xdr:spPr>
        <a:xfrm>
          <a:off x="262440" y="387360"/>
          <a:ext cx="16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v>2024</v>
      </c>
      <c r="Q1" s="4" t="s">
        <v>1</v>
      </c>
      <c r="R1" s="5" t="n">
        <v>1</v>
      </c>
      <c r="S1" s="4" t="s">
        <v>2</v>
      </c>
    </row>
    <row r="2" s="1" customFormat="tru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.301</v>
      </c>
      <c r="G3" s="11" t="n">
        <v>0.89</v>
      </c>
      <c r="H3" s="11" t="n">
        <v>1.44</v>
      </c>
      <c r="I3" s="11" t="n">
        <v>1.816</v>
      </c>
      <c r="J3" s="11" t="n">
        <v>1.986</v>
      </c>
      <c r="K3" s="11" t="n">
        <v>1.891</v>
      </c>
      <c r="L3" s="11" t="n">
        <v>1.611</v>
      </c>
      <c r="M3" s="11" t="n">
        <v>1.125</v>
      </c>
      <c r="N3" s="11" t="n">
        <v>0.516</v>
      </c>
      <c r="O3" s="11" t="n">
        <v>0.03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1.606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01</v>
      </c>
      <c r="F4" s="15" t="n">
        <v>0.109</v>
      </c>
      <c r="G4" s="15" t="n">
        <v>0.439</v>
      </c>
      <c r="H4" s="15" t="n">
        <v>0.561</v>
      </c>
      <c r="I4" s="15" t="n">
        <v>0.736</v>
      </c>
      <c r="J4" s="15" t="n">
        <v>0.851</v>
      </c>
      <c r="K4" s="15" t="n">
        <v>0.633</v>
      </c>
      <c r="L4" s="15" t="n">
        <v>0.403</v>
      </c>
      <c r="M4" s="15" t="n">
        <v>0.205</v>
      </c>
      <c r="N4" s="15" t="n">
        <v>0.064</v>
      </c>
      <c r="O4" s="15" t="n">
        <v>0.014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4.01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07</v>
      </c>
      <c r="F5" s="15" t="n">
        <v>0.196</v>
      </c>
      <c r="G5" s="15" t="n">
        <v>0.407</v>
      </c>
      <c r="H5" s="15" t="n">
        <v>0.611</v>
      </c>
      <c r="I5" s="15" t="n">
        <v>0.729</v>
      </c>
      <c r="J5" s="15" t="n">
        <v>0.815</v>
      </c>
      <c r="K5" s="15" t="n">
        <v>0.944</v>
      </c>
      <c r="L5" s="15" t="n">
        <v>0.724</v>
      </c>
      <c r="M5" s="15" t="n">
        <v>0.491</v>
      </c>
      <c r="N5" s="15" t="n">
        <v>0.239</v>
      </c>
      <c r="O5" s="15" t="n">
        <v>0.03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5.193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.085</v>
      </c>
      <c r="G6" s="15" t="n">
        <v>0.142</v>
      </c>
      <c r="H6" s="15" t="n">
        <v>0.672</v>
      </c>
      <c r="I6" s="15" t="n">
        <v>0.981</v>
      </c>
      <c r="J6" s="15" t="n">
        <v>1.3</v>
      </c>
      <c r="K6" s="15" t="n">
        <v>1.515</v>
      </c>
      <c r="L6" s="15" t="n">
        <v>1.65</v>
      </c>
      <c r="M6" s="15" t="n">
        <v>1.173</v>
      </c>
      <c r="N6" s="15" t="n">
        <v>0.554</v>
      </c>
      <c r="O6" s="15" t="n">
        <v>0.02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8.092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264</v>
      </c>
      <c r="G7" s="15" t="n">
        <v>0.845</v>
      </c>
      <c r="H7" s="15" t="n">
        <v>0.972</v>
      </c>
      <c r="I7" s="15" t="n">
        <v>1.233</v>
      </c>
      <c r="J7" s="15" t="n">
        <v>1.346</v>
      </c>
      <c r="K7" s="15" t="n">
        <v>1.396</v>
      </c>
      <c r="L7" s="15" t="n">
        <v>1.31</v>
      </c>
      <c r="M7" s="15" t="n">
        <v>1.111</v>
      </c>
      <c r="N7" s="15" t="n">
        <v>0.499</v>
      </c>
      <c r="O7" s="15" t="n">
        <v>0.017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8.993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258</v>
      </c>
      <c r="G8" s="15" t="n">
        <v>0.862</v>
      </c>
      <c r="H8" s="15" t="n">
        <v>1.405</v>
      </c>
      <c r="I8" s="15" t="n">
        <v>1.789</v>
      </c>
      <c r="J8" s="15" t="n">
        <v>1.95</v>
      </c>
      <c r="K8" s="15" t="n">
        <v>1.872</v>
      </c>
      <c r="L8" s="15" t="n">
        <v>1.597</v>
      </c>
      <c r="M8" s="15" t="n">
        <v>1.121</v>
      </c>
      <c r="N8" s="15" t="n">
        <v>0.501</v>
      </c>
      <c r="O8" s="15" t="n">
        <v>0.024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11.379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.324</v>
      </c>
      <c r="G9" s="15" t="n">
        <v>0.978</v>
      </c>
      <c r="H9" s="15" t="n">
        <v>1.491</v>
      </c>
      <c r="I9" s="15" t="n">
        <v>1.831</v>
      </c>
      <c r="J9" s="15" t="n">
        <v>1.98</v>
      </c>
      <c r="K9" s="15" t="n">
        <v>1.914</v>
      </c>
      <c r="L9" s="15" t="n">
        <v>1.72</v>
      </c>
      <c r="M9" s="15" t="n">
        <v>1.36</v>
      </c>
      <c r="N9" s="15" t="n">
        <v>0.364</v>
      </c>
      <c r="O9" s="15" t="n">
        <v>0.016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1.978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29</v>
      </c>
      <c r="G10" s="15" t="n">
        <v>0.905</v>
      </c>
      <c r="H10" s="15" t="n">
        <v>1.428</v>
      </c>
      <c r="I10" s="15" t="n">
        <v>1.528</v>
      </c>
      <c r="J10" s="15" t="n">
        <v>1.369</v>
      </c>
      <c r="K10" s="15" t="n">
        <v>1.737</v>
      </c>
      <c r="L10" s="15" t="n">
        <v>1.705</v>
      </c>
      <c r="M10" s="15" t="n">
        <v>1.193</v>
      </c>
      <c r="N10" s="15" t="n">
        <v>0.573</v>
      </c>
      <c r="O10" s="15" t="n">
        <v>0.017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0.745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.161</v>
      </c>
      <c r="G11" s="15" t="n">
        <v>0.881</v>
      </c>
      <c r="H11" s="15" t="n">
        <v>1.151</v>
      </c>
      <c r="I11" s="15" t="n">
        <v>1.812</v>
      </c>
      <c r="J11" s="15" t="n">
        <v>1.999</v>
      </c>
      <c r="K11" s="15" t="n">
        <v>1.897</v>
      </c>
      <c r="L11" s="15" t="n">
        <v>1.63</v>
      </c>
      <c r="M11" s="15" t="n">
        <v>1.165</v>
      </c>
      <c r="N11" s="15" t="n">
        <v>0.555</v>
      </c>
      <c r="O11" s="15" t="n">
        <v>0.026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1.277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.25</v>
      </c>
      <c r="G12" s="15" t="n">
        <v>0.836</v>
      </c>
      <c r="H12" s="15" t="n">
        <v>1.382</v>
      </c>
      <c r="I12" s="15" t="n">
        <v>1.76</v>
      </c>
      <c r="J12" s="15" t="n">
        <v>1.937</v>
      </c>
      <c r="K12" s="15" t="n">
        <v>1.929</v>
      </c>
      <c r="L12" s="15" t="n">
        <v>1.44</v>
      </c>
      <c r="M12" s="15" t="n">
        <v>0.836</v>
      </c>
      <c r="N12" s="15" t="n">
        <v>0.424</v>
      </c>
      <c r="O12" s="15" t="n">
        <v>0.034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0.828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.103</v>
      </c>
      <c r="G13" s="11" t="n">
        <v>0.301</v>
      </c>
      <c r="H13" s="11" t="n">
        <v>0.591</v>
      </c>
      <c r="I13" s="11" t="n">
        <v>0.775</v>
      </c>
      <c r="J13" s="11" t="n">
        <v>1.181</v>
      </c>
      <c r="K13" s="11" t="n">
        <v>1.617</v>
      </c>
      <c r="L13" s="11" t="n">
        <v>0.959</v>
      </c>
      <c r="M13" s="11" t="n">
        <v>0.507</v>
      </c>
      <c r="N13" s="11" t="n">
        <v>0.384</v>
      </c>
      <c r="O13" s="11" t="n">
        <v>0.053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6.471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.276</v>
      </c>
      <c r="G14" s="15" t="n">
        <v>0.894</v>
      </c>
      <c r="H14" s="15" t="n">
        <v>1.453</v>
      </c>
      <c r="I14" s="15" t="n">
        <v>1.848</v>
      </c>
      <c r="J14" s="15" t="n">
        <v>2.023</v>
      </c>
      <c r="K14" s="15" t="n">
        <v>1.953</v>
      </c>
      <c r="L14" s="15" t="n">
        <v>1.695</v>
      </c>
      <c r="M14" s="15" t="n">
        <v>1.226</v>
      </c>
      <c r="N14" s="15" t="n">
        <v>0.613</v>
      </c>
      <c r="O14" s="15" t="n">
        <v>0.051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12.032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.271</v>
      </c>
      <c r="G15" s="15" t="n">
        <v>0.882</v>
      </c>
      <c r="H15" s="15" t="n">
        <v>1.439</v>
      </c>
      <c r="I15" s="15" t="n">
        <v>1.831</v>
      </c>
      <c r="J15" s="15" t="n">
        <v>2.016</v>
      </c>
      <c r="K15" s="15" t="n">
        <v>1.798</v>
      </c>
      <c r="L15" s="15" t="n">
        <v>0.753</v>
      </c>
      <c r="M15" s="15" t="n">
        <v>0.312</v>
      </c>
      <c r="N15" s="15" t="n">
        <v>0.151</v>
      </c>
      <c r="O15" s="15" t="n">
        <v>0.016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9.469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03</v>
      </c>
      <c r="F16" s="15" t="n">
        <v>0.298</v>
      </c>
      <c r="G16" s="15" t="n">
        <v>0.925</v>
      </c>
      <c r="H16" s="15" t="n">
        <v>1.498</v>
      </c>
      <c r="I16" s="15" t="n">
        <v>1.889</v>
      </c>
      <c r="J16" s="15" t="n">
        <v>2.085</v>
      </c>
      <c r="K16" s="15" t="n">
        <v>2.011</v>
      </c>
      <c r="L16" s="15" t="n">
        <v>1.742</v>
      </c>
      <c r="M16" s="15" t="n">
        <v>1.268</v>
      </c>
      <c r="N16" s="15" t="n">
        <v>0.684</v>
      </c>
      <c r="O16" s="15" t="n">
        <v>0.063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2.466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01</v>
      </c>
      <c r="F17" s="15" t="n">
        <v>0.298</v>
      </c>
      <c r="G17" s="15" t="n">
        <v>0.928</v>
      </c>
      <c r="H17" s="15" t="n">
        <v>1.491</v>
      </c>
      <c r="I17" s="15" t="n">
        <v>1.907</v>
      </c>
      <c r="J17" s="15" t="n">
        <v>2.117</v>
      </c>
      <c r="K17" s="15" t="n">
        <v>2.045</v>
      </c>
      <c r="L17" s="15" t="n">
        <v>1.771</v>
      </c>
      <c r="M17" s="15" t="n">
        <v>1.304</v>
      </c>
      <c r="N17" s="15" t="n">
        <v>0.677</v>
      </c>
      <c r="O17" s="15" t="n">
        <v>0.063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12.602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.316</v>
      </c>
      <c r="G18" s="15" t="n">
        <v>0.96</v>
      </c>
      <c r="H18" s="15" t="n">
        <v>1.544</v>
      </c>
      <c r="I18" s="15" t="n">
        <v>1.957</v>
      </c>
      <c r="J18" s="15" t="n">
        <v>2.269</v>
      </c>
      <c r="K18" s="15" t="n">
        <v>2.199</v>
      </c>
      <c r="L18" s="15" t="n">
        <v>1.686</v>
      </c>
      <c r="M18" s="15" t="n">
        <v>1.459</v>
      </c>
      <c r="N18" s="15" t="n">
        <v>0.613</v>
      </c>
      <c r="O18" s="15" t="n">
        <v>0.069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13.07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01</v>
      </c>
      <c r="F19" s="15" t="n">
        <v>0.304</v>
      </c>
      <c r="G19" s="15" t="n">
        <v>0.923</v>
      </c>
      <c r="H19" s="15" t="n">
        <v>1.499</v>
      </c>
      <c r="I19" s="15" t="n">
        <v>1.907</v>
      </c>
      <c r="J19" s="15" t="n">
        <v>2.095</v>
      </c>
      <c r="K19" s="15" t="n">
        <v>2.028</v>
      </c>
      <c r="L19" s="15" t="n">
        <v>1.772</v>
      </c>
      <c r="M19" s="15" t="n">
        <v>1.306</v>
      </c>
      <c r="N19" s="15" t="n">
        <v>0.686</v>
      </c>
      <c r="O19" s="15" t="n">
        <v>0.077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2.598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.133</v>
      </c>
      <c r="G20" s="15" t="n">
        <v>0.396</v>
      </c>
      <c r="H20" s="15" t="n">
        <v>1.003</v>
      </c>
      <c r="I20" s="15" t="n">
        <v>1.84</v>
      </c>
      <c r="J20" s="15" t="n">
        <v>1.923</v>
      </c>
      <c r="K20" s="15" t="n">
        <v>1.973</v>
      </c>
      <c r="L20" s="15" t="n">
        <v>1.635</v>
      </c>
      <c r="M20" s="15" t="n">
        <v>1.049</v>
      </c>
      <c r="N20" s="15" t="n">
        <v>0.467</v>
      </c>
      <c r="O20" s="15" t="n">
        <v>0.061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10.48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.242</v>
      </c>
      <c r="G21" s="15" t="n">
        <v>0.863</v>
      </c>
      <c r="H21" s="15" t="n">
        <v>1.429</v>
      </c>
      <c r="I21" s="15" t="n">
        <v>1.854</v>
      </c>
      <c r="J21" s="15" t="n">
        <v>2.025</v>
      </c>
      <c r="K21" s="15" t="n">
        <v>1.984</v>
      </c>
      <c r="L21" s="15" t="n">
        <v>1.716</v>
      </c>
      <c r="M21" s="15" t="n">
        <v>1.213</v>
      </c>
      <c r="N21" s="15" t="n">
        <v>0.632</v>
      </c>
      <c r="O21" s="15" t="n">
        <v>0.083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12.041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.178</v>
      </c>
      <c r="G22" s="15" t="n">
        <v>0.502</v>
      </c>
      <c r="H22" s="15" t="n">
        <v>0.785</v>
      </c>
      <c r="I22" s="15" t="n">
        <v>0.895</v>
      </c>
      <c r="J22" s="15" t="n">
        <v>0.582</v>
      </c>
      <c r="K22" s="15" t="n">
        <v>0.573</v>
      </c>
      <c r="L22" s="15" t="n">
        <v>0.297</v>
      </c>
      <c r="M22" s="15" t="n">
        <v>0.204</v>
      </c>
      <c r="N22" s="15" t="n">
        <v>0.11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4.126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.005</v>
      </c>
      <c r="G23" s="11" t="n">
        <v>0.023</v>
      </c>
      <c r="H23" s="11" t="n">
        <v>0.102</v>
      </c>
      <c r="I23" s="11" t="n">
        <v>0.121</v>
      </c>
      <c r="J23" s="11" t="n">
        <v>0.11</v>
      </c>
      <c r="K23" s="11" t="n">
        <v>0.096</v>
      </c>
      <c r="L23" s="11" t="n">
        <v>0.209</v>
      </c>
      <c r="M23" s="11" t="n">
        <v>0.112</v>
      </c>
      <c r="N23" s="11" t="n">
        <v>0.191</v>
      </c>
      <c r="O23" s="11" t="n">
        <v>0.121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.09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298</v>
      </c>
      <c r="G24" s="15" t="n">
        <v>0.972</v>
      </c>
      <c r="H24" s="15" t="n">
        <v>1.457</v>
      </c>
      <c r="I24" s="15" t="n">
        <v>1.388</v>
      </c>
      <c r="J24" s="15" t="n">
        <v>1.674</v>
      </c>
      <c r="K24" s="15" t="n">
        <v>1.049</v>
      </c>
      <c r="L24" s="15" t="n">
        <v>0.911</v>
      </c>
      <c r="M24" s="15" t="n">
        <v>0.371</v>
      </c>
      <c r="N24" s="15" t="n">
        <v>0.159</v>
      </c>
      <c r="O24" s="15" t="n">
        <v>0.041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8.32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01</v>
      </c>
      <c r="F25" s="15" t="n">
        <v>0.104</v>
      </c>
      <c r="G25" s="15" t="n">
        <v>0.345</v>
      </c>
      <c r="H25" s="15" t="n">
        <v>0.542</v>
      </c>
      <c r="I25" s="15" t="n">
        <v>1.166</v>
      </c>
      <c r="J25" s="15" t="n">
        <v>1.252</v>
      </c>
      <c r="K25" s="15" t="n">
        <v>1.149</v>
      </c>
      <c r="L25" s="15" t="n">
        <v>0.657</v>
      </c>
      <c r="M25" s="15" t="n">
        <v>0.716</v>
      </c>
      <c r="N25" s="15" t="n">
        <v>0.117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6.049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.342</v>
      </c>
      <c r="G26" s="15" t="n">
        <v>1.02</v>
      </c>
      <c r="H26" s="15" t="n">
        <v>1.609</v>
      </c>
      <c r="I26" s="15" t="n">
        <v>2.073</v>
      </c>
      <c r="J26" s="15" t="n">
        <v>1.58</v>
      </c>
      <c r="K26" s="15" t="n">
        <v>2.037</v>
      </c>
      <c r="L26" s="15" t="n">
        <v>1.905</v>
      </c>
      <c r="M26" s="15" t="n">
        <v>1.412</v>
      </c>
      <c r="N26" s="15" t="n">
        <v>0.775</v>
      </c>
      <c r="O26" s="15" t="n">
        <v>0.11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2.863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03</v>
      </c>
      <c r="F27" s="15" t="n">
        <v>0.35</v>
      </c>
      <c r="G27" s="15" t="n">
        <v>1.01</v>
      </c>
      <c r="H27" s="15" t="n">
        <v>1.606</v>
      </c>
      <c r="I27" s="15" t="n">
        <v>2.041</v>
      </c>
      <c r="J27" s="15" t="n">
        <v>2.205</v>
      </c>
      <c r="K27" s="15" t="n">
        <v>2.182</v>
      </c>
      <c r="L27" s="15" t="n">
        <v>1.904</v>
      </c>
      <c r="M27" s="15" t="n">
        <v>1.406</v>
      </c>
      <c r="N27" s="15" t="n">
        <v>0.79</v>
      </c>
      <c r="O27" s="15" t="n">
        <v>0.125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13.62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04</v>
      </c>
      <c r="F28" s="15" t="n">
        <v>0.346</v>
      </c>
      <c r="G28" s="15" t="n">
        <v>1.005</v>
      </c>
      <c r="H28" s="15" t="n">
        <v>1.598</v>
      </c>
      <c r="I28" s="15" t="n">
        <v>2.05</v>
      </c>
      <c r="J28" s="15" t="n">
        <v>2.107</v>
      </c>
      <c r="K28" s="15" t="n">
        <v>2.057</v>
      </c>
      <c r="L28" s="15" t="n">
        <v>1.933</v>
      </c>
      <c r="M28" s="15" t="n">
        <v>1.606</v>
      </c>
      <c r="N28" s="15" t="n">
        <v>0.89</v>
      </c>
      <c r="O28" s="15" t="n">
        <v>0.144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13.74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006</v>
      </c>
      <c r="F29" s="15" t="n">
        <v>0.368</v>
      </c>
      <c r="G29" s="15" t="n">
        <v>1.04</v>
      </c>
      <c r="H29" s="15" t="n">
        <v>1.635</v>
      </c>
      <c r="I29" s="15" t="n">
        <v>2.034</v>
      </c>
      <c r="J29" s="15" t="n">
        <v>2.18</v>
      </c>
      <c r="K29" s="15" t="n">
        <v>2.026</v>
      </c>
      <c r="L29" s="15" t="n">
        <v>1.586</v>
      </c>
      <c r="M29" s="15" t="n">
        <v>1.341</v>
      </c>
      <c r="N29" s="15" t="n">
        <v>0.849</v>
      </c>
      <c r="O29" s="15" t="n">
        <v>0.149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13.214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03</v>
      </c>
      <c r="F30" s="15" t="n">
        <v>0.164</v>
      </c>
      <c r="G30" s="15" t="n">
        <v>0.942</v>
      </c>
      <c r="H30" s="15" t="n">
        <v>1.148</v>
      </c>
      <c r="I30" s="15" t="n">
        <v>1.513</v>
      </c>
      <c r="J30" s="15" t="n">
        <v>1.841</v>
      </c>
      <c r="K30" s="15" t="n">
        <v>1.908</v>
      </c>
      <c r="L30" s="15" t="n">
        <v>1.422</v>
      </c>
      <c r="M30" s="15" t="n">
        <v>0.806</v>
      </c>
      <c r="N30" s="15" t="n">
        <v>0.391</v>
      </c>
      <c r="O30" s="15" t="n">
        <v>0.123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0.26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06</v>
      </c>
      <c r="F31" s="15" t="n">
        <v>0.379</v>
      </c>
      <c r="G31" s="15" t="n">
        <v>1.049</v>
      </c>
      <c r="H31" s="15" t="n">
        <v>1.638</v>
      </c>
      <c r="I31" s="15" t="n">
        <v>2.054</v>
      </c>
      <c r="J31" s="15" t="n">
        <v>2.186</v>
      </c>
      <c r="K31" s="15" t="n">
        <v>1.619</v>
      </c>
      <c r="L31" s="15" t="n">
        <v>1.629</v>
      </c>
      <c r="M31" s="15" t="n">
        <v>1.479</v>
      </c>
      <c r="N31" s="15" t="n">
        <v>0.834</v>
      </c>
      <c r="O31" s="15" t="n">
        <v>0.172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3.045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06</v>
      </c>
      <c r="F32" s="15" t="n">
        <v>0.383</v>
      </c>
      <c r="G32" s="15" t="n">
        <v>1.057</v>
      </c>
      <c r="H32" s="15" t="n">
        <v>1.642</v>
      </c>
      <c r="I32" s="15" t="n">
        <v>2.049</v>
      </c>
      <c r="J32" s="15" t="n">
        <v>2.279</v>
      </c>
      <c r="K32" s="15" t="n">
        <v>1.789</v>
      </c>
      <c r="L32" s="15" t="n">
        <v>1.552</v>
      </c>
      <c r="M32" s="15" t="n">
        <v>1.474</v>
      </c>
      <c r="N32" s="15" t="n">
        <v>0.822</v>
      </c>
      <c r="O32" s="15" t="n">
        <v>0.181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3.234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.195</v>
      </c>
      <c r="G33" s="15" t="n">
        <v>0.795</v>
      </c>
      <c r="H33" s="15" t="n">
        <v>0.805</v>
      </c>
      <c r="I33" s="15" t="n">
        <v>1.033</v>
      </c>
      <c r="J33" s="15" t="n">
        <v>2.253</v>
      </c>
      <c r="K33" s="15" t="n">
        <v>2.167</v>
      </c>
      <c r="L33" s="15" t="n">
        <v>1.88</v>
      </c>
      <c r="M33" s="15" t="n">
        <v>1.428</v>
      </c>
      <c r="N33" s="15" t="n">
        <v>0.702</v>
      </c>
      <c r="O33" s="15" t="n">
        <v>0.094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11.352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0.042</v>
      </c>
      <c r="F34" s="19" t="n">
        <f aca="false">IF(F37=0,"",SUM(F3:F33))</f>
        <v>7.591</v>
      </c>
      <c r="G34" s="19" t="n">
        <f aca="false">IF(G37=0,"",SUM(G3:G33))</f>
        <v>24.017</v>
      </c>
      <c r="H34" s="19" t="n">
        <f aca="false">IF(H37=0,"",SUM(H3:H33))</f>
        <v>37.627</v>
      </c>
      <c r="I34" s="19" t="n">
        <f aca="false">IF(I37=0,"",SUM(I3:I33))</f>
        <v>48.44</v>
      </c>
      <c r="J34" s="19" t="n">
        <f aca="false">IF(J37=0,"",SUM(J3:J33))</f>
        <v>53.516</v>
      </c>
      <c r="K34" s="19" t="n">
        <f aca="false">IF(K37=0,"",SUM(K3:K33))</f>
        <v>51.988</v>
      </c>
      <c r="L34" s="19" t="n">
        <f aca="false">IF(L37=0,"",SUM(L3:L33))</f>
        <v>43.404</v>
      </c>
      <c r="M34" s="19" t="n">
        <f aca="false">IF(M37=0,"",SUM(M3:M33))</f>
        <v>31.779</v>
      </c>
      <c r="N34" s="19" t="n">
        <f aca="false">IF(N37=0,"",SUM(N3:N33))</f>
        <v>15.826</v>
      </c>
      <c r="O34" s="19" t="n">
        <f aca="false">IF(O37=0,"",SUM(O3:O33))</f>
        <v>2.024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16.254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0135483870967742</v>
      </c>
      <c r="F35" s="23" t="n">
        <f aca="false">IF(F37=0,"",AVERAGE(F3:F33))</f>
        <v>0.244870967741935</v>
      </c>
      <c r="G35" s="23" t="n">
        <f aca="false">IF(G37=0,"",AVERAGE(G3:G33))</f>
        <v>0.774741935483871</v>
      </c>
      <c r="H35" s="23" t="n">
        <f aca="false">IF(H37=0,"",AVERAGE(H3:H33))</f>
        <v>1.21377419354839</v>
      </c>
      <c r="I35" s="23" t="n">
        <f aca="false">IF(I37=0,"",AVERAGE(I3:I33))</f>
        <v>1.56258064516129</v>
      </c>
      <c r="J35" s="23" t="n">
        <f aca="false">IF(J37=0,"",AVERAGE(J3:J33))</f>
        <v>1.72632258064516</v>
      </c>
      <c r="K35" s="23" t="n">
        <f aca="false">IF(K37=0,"",AVERAGE(K3:K33))</f>
        <v>1.67703225806452</v>
      </c>
      <c r="L35" s="23" t="n">
        <f aca="false">IF(L37=0,"",AVERAGE(L3:L33))</f>
        <v>1.40012903225806</v>
      </c>
      <c r="M35" s="23" t="n">
        <f aca="false">IF(M37=0,"",AVERAGE(M3:M33))</f>
        <v>1.02512903225806</v>
      </c>
      <c r="N35" s="23" t="n">
        <f aca="false">IF(N37=0,"",AVERAGE(N3:N33))</f>
        <v>0.510516129032258</v>
      </c>
      <c r="O35" s="23" t="n">
        <f aca="false">IF(O37=0,"",AVERAGE(O3:O33))</f>
        <v>0.0652903225806452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0.201741935483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007</v>
      </c>
      <c r="F36" s="23" t="n">
        <f aca="false">IF(F37=0,"",MAX(F3:F33))</f>
        <v>0.383</v>
      </c>
      <c r="G36" s="23" t="n">
        <f aca="false">IF(G37=0,"",MAX(G3:G33))</f>
        <v>1.057</v>
      </c>
      <c r="H36" s="23" t="n">
        <f aca="false">IF(H37=0,"",MAX(H3:H33))</f>
        <v>1.642</v>
      </c>
      <c r="I36" s="23" t="n">
        <f aca="false">IF(I37=0,"",MAX(I3:I33))</f>
        <v>2.073</v>
      </c>
      <c r="J36" s="23" t="n">
        <f aca="false">IF(J37=0,"",MAX(J3:J33))</f>
        <v>2.279</v>
      </c>
      <c r="K36" s="23" t="n">
        <f aca="false">IF(K37=0,"",MAX(K3:K33))</f>
        <v>2.199</v>
      </c>
      <c r="L36" s="23" t="n">
        <f aca="false">IF(L37=0,"",MAX(L3:L33))</f>
        <v>1.933</v>
      </c>
      <c r="M36" s="23" t="n">
        <f aca="false">IF(M37=0,"",MAX(M3:M33))</f>
        <v>1.606</v>
      </c>
      <c r="N36" s="23" t="n">
        <f aca="false">IF(N37=0,"",MAX(N3:N33))</f>
        <v>0.89</v>
      </c>
      <c r="O36" s="23" t="n">
        <f aca="false">IF(O37=0,"",MAX(O3:O33))</f>
        <v>0.181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3.74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10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.01</v>
      </c>
      <c r="E3" s="11" t="n">
        <v>0.185</v>
      </c>
      <c r="F3" s="11" t="n">
        <v>0.566</v>
      </c>
      <c r="G3" s="11" t="n">
        <v>1.516</v>
      </c>
      <c r="H3" s="11" t="n">
        <v>2.117</v>
      </c>
      <c r="I3" s="11" t="n">
        <v>1.291</v>
      </c>
      <c r="J3" s="11" t="n">
        <v>1.457</v>
      </c>
      <c r="K3" s="11" t="n">
        <v>1.746</v>
      </c>
      <c r="L3" s="11" t="n">
        <v>1.763</v>
      </c>
      <c r="M3" s="11" t="n">
        <v>1.15</v>
      </c>
      <c r="N3" s="11" t="n">
        <v>0.372</v>
      </c>
      <c r="O3" s="11" t="n">
        <v>0.116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2.289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06</v>
      </c>
      <c r="E4" s="15" t="n">
        <v>0.123</v>
      </c>
      <c r="F4" s="15" t="n">
        <v>0.412</v>
      </c>
      <c r="G4" s="15" t="n">
        <v>0.508</v>
      </c>
      <c r="H4" s="15" t="n">
        <v>1.055</v>
      </c>
      <c r="I4" s="15" t="n">
        <v>2.046</v>
      </c>
      <c r="J4" s="15" t="n">
        <v>2.509</v>
      </c>
      <c r="K4" s="15" t="n">
        <v>2.22</v>
      </c>
      <c r="L4" s="15" t="n">
        <v>2.152</v>
      </c>
      <c r="M4" s="15" t="n">
        <v>1.437</v>
      </c>
      <c r="N4" s="15" t="n">
        <v>0.679</v>
      </c>
      <c r="O4" s="15" t="n">
        <v>0.339</v>
      </c>
      <c r="P4" s="15" t="n">
        <v>0.01</v>
      </c>
      <c r="Q4" s="15" t="n">
        <v>0</v>
      </c>
      <c r="R4" s="15" t="n">
        <v>0</v>
      </c>
      <c r="S4" s="16" t="n">
        <f aca="false">IF(U4=0,"",SUM(B4:R4))</f>
        <v>13.49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139</v>
      </c>
      <c r="F5" s="15" t="n">
        <v>0.496</v>
      </c>
      <c r="G5" s="15" t="n">
        <v>0.854</v>
      </c>
      <c r="H5" s="15" t="n">
        <v>0.784</v>
      </c>
      <c r="I5" s="15" t="n">
        <v>1.194</v>
      </c>
      <c r="J5" s="15" t="n">
        <v>1.082</v>
      </c>
      <c r="K5" s="15" t="n">
        <v>2.394</v>
      </c>
      <c r="L5" s="15" t="n">
        <v>1.907</v>
      </c>
      <c r="M5" s="15" t="n">
        <v>1.41</v>
      </c>
      <c r="N5" s="15" t="n">
        <v>0.641</v>
      </c>
      <c r="O5" s="15" t="n">
        <v>0.139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1.04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01</v>
      </c>
      <c r="E6" s="15" t="n">
        <v>0.267</v>
      </c>
      <c r="F6" s="15" t="n">
        <v>0.458</v>
      </c>
      <c r="G6" s="15" t="n">
        <v>0.775</v>
      </c>
      <c r="H6" s="15" t="n">
        <v>1.398</v>
      </c>
      <c r="I6" s="15" t="n">
        <v>1.653</v>
      </c>
      <c r="J6" s="15" t="n">
        <v>2.149</v>
      </c>
      <c r="K6" s="15" t="n">
        <v>1.823</v>
      </c>
      <c r="L6" s="15" t="n">
        <v>1.517</v>
      </c>
      <c r="M6" s="15" t="n">
        <v>1.03</v>
      </c>
      <c r="N6" s="15" t="n">
        <v>0.812</v>
      </c>
      <c r="O6" s="15" t="n">
        <v>0.257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2.14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83</v>
      </c>
      <c r="F7" s="15" t="n">
        <v>0.207</v>
      </c>
      <c r="G7" s="15" t="n">
        <v>0.488</v>
      </c>
      <c r="H7" s="15" t="n">
        <v>0.789</v>
      </c>
      <c r="I7" s="15" t="n">
        <v>1.088</v>
      </c>
      <c r="J7" s="15" t="n">
        <v>0.821</v>
      </c>
      <c r="K7" s="15" t="n">
        <v>0.566</v>
      </c>
      <c r="L7" s="15" t="n">
        <v>0.485</v>
      </c>
      <c r="M7" s="15" t="n">
        <v>0.28</v>
      </c>
      <c r="N7" s="15" t="n">
        <v>0.196</v>
      </c>
      <c r="O7" s="15" t="n">
        <v>0.112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5.115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237</v>
      </c>
      <c r="F8" s="15" t="n">
        <v>0.593</v>
      </c>
      <c r="G8" s="15" t="n">
        <v>1.442</v>
      </c>
      <c r="H8" s="15" t="n">
        <v>1.436</v>
      </c>
      <c r="I8" s="15" t="n">
        <v>1.407</v>
      </c>
      <c r="J8" s="15" t="n">
        <v>1.671</v>
      </c>
      <c r="K8" s="15" t="n">
        <v>1.038</v>
      </c>
      <c r="L8" s="15" t="n">
        <v>1.083</v>
      </c>
      <c r="M8" s="15" t="n">
        <v>0.842</v>
      </c>
      <c r="N8" s="15" t="n">
        <v>0.419</v>
      </c>
      <c r="O8" s="15" t="n">
        <v>0.216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10.384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354</v>
      </c>
      <c r="F9" s="15" t="n">
        <v>0.428</v>
      </c>
      <c r="G9" s="15" t="n">
        <v>1.089</v>
      </c>
      <c r="H9" s="15" t="n">
        <v>1.745</v>
      </c>
      <c r="I9" s="15" t="n">
        <v>1.774</v>
      </c>
      <c r="J9" s="15" t="n">
        <v>1.206</v>
      </c>
      <c r="K9" s="15" t="n">
        <v>1.211</v>
      </c>
      <c r="L9" s="15" t="n">
        <v>1.512</v>
      </c>
      <c r="M9" s="15" t="n">
        <v>0.972</v>
      </c>
      <c r="N9" s="15" t="n">
        <v>0.592</v>
      </c>
      <c r="O9" s="15" t="n">
        <v>0.283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1.166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86</v>
      </c>
      <c r="F10" s="15" t="n">
        <v>0.176</v>
      </c>
      <c r="G10" s="15" t="n">
        <v>0.205</v>
      </c>
      <c r="H10" s="15" t="n">
        <v>0.197</v>
      </c>
      <c r="I10" s="15" t="n">
        <v>0.425</v>
      </c>
      <c r="J10" s="15" t="n">
        <v>0.677</v>
      </c>
      <c r="K10" s="15" t="n">
        <v>0.805</v>
      </c>
      <c r="L10" s="15" t="n">
        <v>0.647</v>
      </c>
      <c r="M10" s="15" t="n">
        <v>0.363</v>
      </c>
      <c r="N10" s="15" t="n">
        <v>0.084</v>
      </c>
      <c r="O10" s="15" t="n">
        <v>0.033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3.698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36</v>
      </c>
      <c r="F11" s="15" t="n">
        <v>0.152</v>
      </c>
      <c r="G11" s="15" t="n">
        <v>0.207</v>
      </c>
      <c r="H11" s="15" t="n">
        <v>0.259</v>
      </c>
      <c r="I11" s="15" t="n">
        <v>0.297</v>
      </c>
      <c r="J11" s="15" t="n">
        <v>0.726</v>
      </c>
      <c r="K11" s="15" t="n">
        <v>0.807</v>
      </c>
      <c r="L11" s="15" t="n">
        <v>0.701</v>
      </c>
      <c r="M11" s="15" t="n">
        <v>0.311</v>
      </c>
      <c r="N11" s="15" t="n">
        <v>0.19</v>
      </c>
      <c r="O11" s="15" t="n">
        <v>0.08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3.766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1</v>
      </c>
      <c r="E12" s="15" t="n">
        <v>0.17</v>
      </c>
      <c r="F12" s="15" t="n">
        <v>1.099</v>
      </c>
      <c r="G12" s="15" t="n">
        <v>1.34</v>
      </c>
      <c r="H12" s="15" t="n">
        <v>1.993</v>
      </c>
      <c r="I12" s="15" t="n">
        <v>1.69</v>
      </c>
      <c r="J12" s="15" t="n">
        <v>1.527</v>
      </c>
      <c r="K12" s="15" t="n">
        <v>1.378</v>
      </c>
      <c r="L12" s="15" t="n">
        <v>0.85</v>
      </c>
      <c r="M12" s="15" t="n">
        <v>0.63</v>
      </c>
      <c r="N12" s="15" t="n">
        <v>0.611</v>
      </c>
      <c r="O12" s="15" t="n">
        <v>0.14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1.438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01</v>
      </c>
      <c r="E13" s="11" t="n">
        <v>0.403</v>
      </c>
      <c r="F13" s="11" t="n">
        <v>1.044</v>
      </c>
      <c r="G13" s="11" t="n">
        <v>1.773</v>
      </c>
      <c r="H13" s="11" t="n">
        <v>2.274</v>
      </c>
      <c r="I13" s="11" t="n">
        <v>2.62</v>
      </c>
      <c r="J13" s="11" t="n">
        <v>2.76</v>
      </c>
      <c r="K13" s="11" t="n">
        <v>2.565</v>
      </c>
      <c r="L13" s="11" t="n">
        <v>2.049</v>
      </c>
      <c r="M13" s="11" t="n">
        <v>1.456</v>
      </c>
      <c r="N13" s="11" t="n">
        <v>0.813</v>
      </c>
      <c r="O13" s="11" t="n">
        <v>0.253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18.02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01</v>
      </c>
      <c r="E14" s="15" t="n">
        <v>0.351</v>
      </c>
      <c r="F14" s="15" t="n">
        <v>1.02</v>
      </c>
      <c r="G14" s="15" t="n">
        <v>1.668</v>
      </c>
      <c r="H14" s="15" t="n">
        <v>2.183</v>
      </c>
      <c r="I14" s="15" t="n">
        <v>2.555</v>
      </c>
      <c r="J14" s="15" t="n">
        <v>2.656</v>
      </c>
      <c r="K14" s="15" t="n">
        <v>2.535</v>
      </c>
      <c r="L14" s="15" t="n">
        <v>2.138</v>
      </c>
      <c r="M14" s="15" t="n">
        <v>1.106</v>
      </c>
      <c r="N14" s="15" t="n">
        <v>0.472</v>
      </c>
      <c r="O14" s="15" t="n">
        <v>0.145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16.839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004</v>
      </c>
      <c r="E15" s="15" t="n">
        <v>0.408</v>
      </c>
      <c r="F15" s="15" t="n">
        <v>1.052</v>
      </c>
      <c r="G15" s="15" t="n">
        <v>1.744</v>
      </c>
      <c r="H15" s="15" t="n">
        <v>2.284</v>
      </c>
      <c r="I15" s="15" t="n">
        <v>2.625</v>
      </c>
      <c r="J15" s="15" t="n">
        <v>2.702</v>
      </c>
      <c r="K15" s="15" t="n">
        <v>2.58</v>
      </c>
      <c r="L15" s="15" t="n">
        <v>2.245</v>
      </c>
      <c r="M15" s="15" t="n">
        <v>1.693</v>
      </c>
      <c r="N15" s="15" t="n">
        <v>0.984</v>
      </c>
      <c r="O15" s="15" t="n">
        <v>0.279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8.6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01</v>
      </c>
      <c r="E16" s="15" t="n">
        <v>0.399</v>
      </c>
      <c r="F16" s="15" t="n">
        <v>1.058</v>
      </c>
      <c r="G16" s="15" t="n">
        <v>0.844</v>
      </c>
      <c r="H16" s="15" t="n">
        <v>0.429</v>
      </c>
      <c r="I16" s="15" t="n">
        <v>0.895</v>
      </c>
      <c r="J16" s="15" t="n">
        <v>0.896</v>
      </c>
      <c r="K16" s="15" t="n">
        <v>1.109</v>
      </c>
      <c r="L16" s="15" t="n">
        <v>1.34</v>
      </c>
      <c r="M16" s="15" t="n">
        <v>1.001</v>
      </c>
      <c r="N16" s="15" t="n">
        <v>0.651</v>
      </c>
      <c r="O16" s="15" t="n">
        <v>0.133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8.756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293</v>
      </c>
      <c r="F17" s="15" t="n">
        <v>0.932</v>
      </c>
      <c r="G17" s="15" t="n">
        <v>1.601</v>
      </c>
      <c r="H17" s="15" t="n">
        <v>2.251</v>
      </c>
      <c r="I17" s="15" t="n">
        <v>2.592</v>
      </c>
      <c r="J17" s="15" t="n">
        <v>2.684</v>
      </c>
      <c r="K17" s="15" t="n">
        <v>2.322</v>
      </c>
      <c r="L17" s="15" t="n">
        <v>2.112</v>
      </c>
      <c r="M17" s="15" t="n">
        <v>1.599</v>
      </c>
      <c r="N17" s="15" t="n">
        <v>0.901</v>
      </c>
      <c r="O17" s="15" t="n">
        <v>0.229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17.516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282</v>
      </c>
      <c r="F18" s="15" t="n">
        <v>0.814</v>
      </c>
      <c r="G18" s="15" t="n">
        <v>1.601</v>
      </c>
      <c r="H18" s="15" t="n">
        <v>1.252</v>
      </c>
      <c r="I18" s="15" t="n">
        <v>0.725</v>
      </c>
      <c r="J18" s="15" t="n">
        <v>0.656</v>
      </c>
      <c r="K18" s="15" t="n">
        <v>0.859</v>
      </c>
      <c r="L18" s="15" t="n">
        <v>0.762</v>
      </c>
      <c r="M18" s="15" t="n">
        <v>0.557</v>
      </c>
      <c r="N18" s="15" t="n">
        <v>0.241</v>
      </c>
      <c r="O18" s="15" t="n">
        <v>0.107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7.856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268</v>
      </c>
      <c r="F19" s="15" t="n">
        <v>0.972</v>
      </c>
      <c r="G19" s="15" t="n">
        <v>1.702</v>
      </c>
      <c r="H19" s="15" t="n">
        <v>1.738</v>
      </c>
      <c r="I19" s="15" t="n">
        <v>2.508</v>
      </c>
      <c r="J19" s="15" t="n">
        <v>2.617</v>
      </c>
      <c r="K19" s="15" t="n">
        <v>2.466</v>
      </c>
      <c r="L19" s="15" t="n">
        <v>2.08</v>
      </c>
      <c r="M19" s="15" t="n">
        <v>1.496</v>
      </c>
      <c r="N19" s="15" t="n">
        <v>0.455</v>
      </c>
      <c r="O19" s="15" t="n">
        <v>0.132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6.434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81</v>
      </c>
      <c r="F20" s="15" t="n">
        <v>0.347</v>
      </c>
      <c r="G20" s="15" t="n">
        <v>0.461</v>
      </c>
      <c r="H20" s="15" t="n">
        <v>0.479</v>
      </c>
      <c r="I20" s="15" t="n">
        <v>0.418</v>
      </c>
      <c r="J20" s="15" t="n">
        <v>0.38</v>
      </c>
      <c r="K20" s="15" t="n">
        <v>0.316</v>
      </c>
      <c r="L20" s="15" t="n">
        <v>0.203</v>
      </c>
      <c r="M20" s="15" t="n">
        <v>0.192</v>
      </c>
      <c r="N20" s="15" t="n">
        <v>0.106</v>
      </c>
      <c r="O20" s="15" t="n">
        <v>0.068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3.051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297</v>
      </c>
      <c r="F21" s="15" t="n">
        <v>0.905</v>
      </c>
      <c r="G21" s="15" t="n">
        <v>1.652</v>
      </c>
      <c r="H21" s="15" t="n">
        <v>2.106</v>
      </c>
      <c r="I21" s="15" t="n">
        <v>2.046</v>
      </c>
      <c r="J21" s="15" t="n">
        <v>2.077</v>
      </c>
      <c r="K21" s="15" t="n">
        <v>1.337</v>
      </c>
      <c r="L21" s="15" t="n">
        <v>1.635</v>
      </c>
      <c r="M21" s="15" t="n">
        <v>1.278</v>
      </c>
      <c r="N21" s="15" t="n">
        <v>0.221</v>
      </c>
      <c r="O21" s="15" t="n">
        <v>0.072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13.626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268</v>
      </c>
      <c r="F22" s="15" t="n">
        <v>1.045</v>
      </c>
      <c r="G22" s="15" t="n">
        <v>1.614</v>
      </c>
      <c r="H22" s="15" t="n">
        <v>2.221</v>
      </c>
      <c r="I22" s="15" t="n">
        <v>2.544</v>
      </c>
      <c r="J22" s="15" t="n">
        <v>2.642</v>
      </c>
      <c r="K22" s="15" t="n">
        <v>2.486</v>
      </c>
      <c r="L22" s="15" t="n">
        <v>2.044</v>
      </c>
      <c r="M22" s="15" t="n">
        <v>1.328</v>
      </c>
      <c r="N22" s="15" t="n">
        <v>0.76</v>
      </c>
      <c r="O22" s="15" t="n">
        <v>0.184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17.136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258</v>
      </c>
      <c r="F23" s="11" t="n">
        <v>0.968</v>
      </c>
      <c r="G23" s="11" t="n">
        <v>1.576</v>
      </c>
      <c r="H23" s="11" t="n">
        <v>2.264</v>
      </c>
      <c r="I23" s="11" t="n">
        <v>2.433</v>
      </c>
      <c r="J23" s="11" t="n">
        <v>2.196</v>
      </c>
      <c r="K23" s="11" t="n">
        <v>0.944</v>
      </c>
      <c r="L23" s="11" t="n">
        <v>1.248</v>
      </c>
      <c r="M23" s="11" t="n">
        <v>0.395</v>
      </c>
      <c r="N23" s="11" t="n">
        <v>0.173</v>
      </c>
      <c r="O23" s="11" t="n">
        <v>0.051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2.506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277</v>
      </c>
      <c r="F24" s="15" t="n">
        <v>1.075</v>
      </c>
      <c r="G24" s="15" t="n">
        <v>1.686</v>
      </c>
      <c r="H24" s="15" t="n">
        <v>2.176</v>
      </c>
      <c r="I24" s="15" t="n">
        <v>2.34</v>
      </c>
      <c r="J24" s="15" t="n">
        <v>2.391</v>
      </c>
      <c r="K24" s="15" t="n">
        <v>1.747</v>
      </c>
      <c r="L24" s="15" t="n">
        <v>1.545</v>
      </c>
      <c r="M24" s="15" t="n">
        <v>1.353</v>
      </c>
      <c r="N24" s="15" t="n">
        <v>0.653</v>
      </c>
      <c r="O24" s="15" t="n">
        <v>0.143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15.386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148</v>
      </c>
      <c r="F25" s="15" t="n">
        <v>0.465</v>
      </c>
      <c r="G25" s="15" t="n">
        <v>0.846</v>
      </c>
      <c r="H25" s="15" t="n">
        <v>0.87</v>
      </c>
      <c r="I25" s="15" t="n">
        <v>1.347</v>
      </c>
      <c r="J25" s="15" t="n">
        <v>0.743</v>
      </c>
      <c r="K25" s="15" t="n">
        <v>0.728</v>
      </c>
      <c r="L25" s="15" t="n">
        <v>1.051</v>
      </c>
      <c r="M25" s="15" t="n">
        <v>0.235</v>
      </c>
      <c r="N25" s="15" t="n">
        <v>0.132</v>
      </c>
      <c r="O25" s="15" t="n">
        <v>0.072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6.637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16</v>
      </c>
      <c r="F26" s="15" t="n">
        <v>0.304</v>
      </c>
      <c r="G26" s="15" t="n">
        <v>0.617</v>
      </c>
      <c r="H26" s="15" t="n">
        <v>1.262</v>
      </c>
      <c r="I26" s="15" t="n">
        <v>1.551</v>
      </c>
      <c r="J26" s="15" t="n">
        <v>1.542</v>
      </c>
      <c r="K26" s="15" t="n">
        <v>1.719</v>
      </c>
      <c r="L26" s="15" t="n">
        <v>0.785</v>
      </c>
      <c r="M26" s="15" t="n">
        <v>0.4</v>
      </c>
      <c r="N26" s="15" t="n">
        <v>0.21</v>
      </c>
      <c r="O26" s="15" t="n">
        <v>0.081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8.631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93</v>
      </c>
      <c r="F27" s="15" t="n">
        <v>0.143</v>
      </c>
      <c r="G27" s="15" t="n">
        <v>0.391</v>
      </c>
      <c r="H27" s="15" t="n">
        <v>0.679</v>
      </c>
      <c r="I27" s="15" t="n">
        <v>1.248</v>
      </c>
      <c r="J27" s="15" t="n">
        <v>1.251</v>
      </c>
      <c r="K27" s="15" t="n">
        <v>1.178</v>
      </c>
      <c r="L27" s="15" t="n">
        <v>2</v>
      </c>
      <c r="M27" s="15" t="n">
        <v>1.229</v>
      </c>
      <c r="N27" s="15" t="n">
        <v>0.62</v>
      </c>
      <c r="O27" s="15" t="n">
        <v>0.128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8.96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154</v>
      </c>
      <c r="F28" s="15" t="n">
        <v>0.511</v>
      </c>
      <c r="G28" s="15" t="n">
        <v>0.696</v>
      </c>
      <c r="H28" s="15" t="n">
        <v>0.954</v>
      </c>
      <c r="I28" s="15" t="n">
        <v>0.991</v>
      </c>
      <c r="J28" s="15" t="n">
        <v>0.982</v>
      </c>
      <c r="K28" s="15" t="n">
        <v>0.813</v>
      </c>
      <c r="L28" s="15" t="n">
        <v>0.649</v>
      </c>
      <c r="M28" s="15" t="n">
        <v>0.816</v>
      </c>
      <c r="N28" s="15" t="n">
        <v>0.263</v>
      </c>
      <c r="O28" s="15" t="n">
        <v>0.078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6.90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229</v>
      </c>
      <c r="F29" s="15" t="n">
        <v>0.85</v>
      </c>
      <c r="G29" s="15" t="n">
        <v>1.47</v>
      </c>
      <c r="H29" s="15" t="n">
        <v>1.946</v>
      </c>
      <c r="I29" s="15" t="n">
        <v>1.401</v>
      </c>
      <c r="J29" s="15" t="n">
        <v>1.214</v>
      </c>
      <c r="K29" s="15" t="n">
        <v>0.44</v>
      </c>
      <c r="L29" s="15" t="n">
        <v>0.25</v>
      </c>
      <c r="M29" s="15" t="n">
        <v>0.155</v>
      </c>
      <c r="N29" s="15" t="n">
        <v>0.137</v>
      </c>
      <c r="O29" s="15" t="n">
        <v>0.028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8.12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16</v>
      </c>
      <c r="F30" s="15" t="n">
        <v>0.238</v>
      </c>
      <c r="G30" s="15" t="n">
        <v>0.327</v>
      </c>
      <c r="H30" s="15" t="n">
        <v>0.911</v>
      </c>
      <c r="I30" s="15" t="n">
        <v>0.51</v>
      </c>
      <c r="J30" s="15" t="n">
        <v>0.422</v>
      </c>
      <c r="K30" s="15" t="n">
        <v>0.478</v>
      </c>
      <c r="L30" s="15" t="n">
        <v>0.356</v>
      </c>
      <c r="M30" s="15" t="n">
        <v>0.202</v>
      </c>
      <c r="N30" s="15" t="n">
        <v>0.201</v>
      </c>
      <c r="O30" s="15" t="n">
        <v>0.038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3.699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89</v>
      </c>
      <c r="F31" s="15" t="n">
        <v>0.412</v>
      </c>
      <c r="G31" s="15" t="n">
        <v>1.507</v>
      </c>
      <c r="H31" s="15" t="n">
        <v>1.015</v>
      </c>
      <c r="I31" s="15" t="n">
        <v>1.157</v>
      </c>
      <c r="J31" s="15" t="n">
        <v>0.879</v>
      </c>
      <c r="K31" s="15" t="n">
        <v>0.922</v>
      </c>
      <c r="L31" s="15" t="n">
        <v>0.744</v>
      </c>
      <c r="M31" s="15" t="n">
        <v>0.47</v>
      </c>
      <c r="N31" s="15" t="n">
        <v>0.199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7.394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.121</v>
      </c>
      <c r="G32" s="15" t="n">
        <v>0.2</v>
      </c>
      <c r="H32" s="15" t="n">
        <v>0.546</v>
      </c>
      <c r="I32" s="15" t="n">
        <v>1.495</v>
      </c>
      <c r="J32" s="15" t="n">
        <v>1.887</v>
      </c>
      <c r="K32" s="15" t="n">
        <v>1.218</v>
      </c>
      <c r="L32" s="15" t="n">
        <v>0.938</v>
      </c>
      <c r="M32" s="15" t="n">
        <v>0.942</v>
      </c>
      <c r="N32" s="15" t="n">
        <v>0.675</v>
      </c>
      <c r="O32" s="15" t="n">
        <v>0.045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8.067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116</v>
      </c>
      <c r="F33" s="15" t="n">
        <v>0.748</v>
      </c>
      <c r="G33" s="15" t="n">
        <v>1.408</v>
      </c>
      <c r="H33" s="15" t="n">
        <v>1.84</v>
      </c>
      <c r="I33" s="15" t="n">
        <v>1.963</v>
      </c>
      <c r="J33" s="15" t="n">
        <v>2.158</v>
      </c>
      <c r="K33" s="15" t="n">
        <v>1.915</v>
      </c>
      <c r="L33" s="15" t="n">
        <v>1.618</v>
      </c>
      <c r="M33" s="15" t="n">
        <v>1.212</v>
      </c>
      <c r="N33" s="15" t="n">
        <v>0.487</v>
      </c>
      <c r="O33" s="15" t="n">
        <v>0.046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13.511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.052</v>
      </c>
      <c r="E34" s="19" t="n">
        <f aca="false">IF(E37=0,"",SUM(E3:E33))</f>
        <v>6.27</v>
      </c>
      <c r="F34" s="19" t="n">
        <f aca="false">IF(F37=0,"",SUM(F3:F33))</f>
        <v>19.611</v>
      </c>
      <c r="G34" s="19" t="n">
        <f aca="false">IF(G37=0,"",SUM(G3:G33))</f>
        <v>33.808</v>
      </c>
      <c r="H34" s="19" t="n">
        <f aca="false">IF(H37=0,"",SUM(H3:H33))</f>
        <v>43.453</v>
      </c>
      <c r="I34" s="19" t="n">
        <f aca="false">IF(I37=0,"",SUM(I3:I33))</f>
        <v>48.829</v>
      </c>
      <c r="J34" s="19" t="n">
        <f aca="false">IF(J37=0,"",SUM(J3:J33))</f>
        <v>49.56</v>
      </c>
      <c r="K34" s="19" t="n">
        <f aca="false">IF(K37=0,"",SUM(K3:K33))</f>
        <v>44.665</v>
      </c>
      <c r="L34" s="19" t="n">
        <f aca="false">IF(L37=0,"",SUM(L3:L33))</f>
        <v>40.409</v>
      </c>
      <c r="M34" s="19" t="n">
        <f aca="false">IF(M37=0,"",SUM(M3:M33))</f>
        <v>27.54</v>
      </c>
      <c r="N34" s="19" t="n">
        <f aca="false">IF(N37=0,"",SUM(N3:N33))</f>
        <v>13.95</v>
      </c>
      <c r="O34" s="19" t="n">
        <f aca="false">IF(O37=0,"",SUM(O3:O33))</f>
        <v>4.027</v>
      </c>
      <c r="P34" s="19" t="n">
        <f aca="false">IF(P37=0,"",SUM(P3:P33))</f>
        <v>0.01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32.184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0167741935483871</v>
      </c>
      <c r="E35" s="23" t="n">
        <f aca="false">IF(E37=0,"",AVERAGE(E3:E33))</f>
        <v>0.202258064516129</v>
      </c>
      <c r="F35" s="23" t="n">
        <f aca="false">IF(F37=0,"",AVERAGE(F3:F33))</f>
        <v>0.632612903225806</v>
      </c>
      <c r="G35" s="23" t="n">
        <f aca="false">IF(G37=0,"",AVERAGE(G3:G33))</f>
        <v>1.09058064516129</v>
      </c>
      <c r="H35" s="23" t="n">
        <f aca="false">IF(H37=0,"",AVERAGE(H3:H33))</f>
        <v>1.40170967741936</v>
      </c>
      <c r="I35" s="23" t="n">
        <f aca="false">IF(I37=0,"",AVERAGE(I3:I33))</f>
        <v>1.57512903225806</v>
      </c>
      <c r="J35" s="23" t="n">
        <f aca="false">IF(J37=0,"",AVERAGE(J3:J33))</f>
        <v>1.59870967741936</v>
      </c>
      <c r="K35" s="23" t="n">
        <f aca="false">IF(K37=0,"",AVERAGE(K3:K33))</f>
        <v>1.4408064516129</v>
      </c>
      <c r="L35" s="23" t="n">
        <f aca="false">IF(L37=0,"",AVERAGE(L3:L33))</f>
        <v>1.30351612903226</v>
      </c>
      <c r="M35" s="23" t="n">
        <f aca="false">IF(M37=0,"",AVERAGE(M3:M33))</f>
        <v>0.888387096774194</v>
      </c>
      <c r="N35" s="23" t="n">
        <f aca="false">IF(N37=0,"",AVERAGE(N3:N33))</f>
        <v>0.45</v>
      </c>
      <c r="O35" s="23" t="n">
        <f aca="false">IF(O37=0,"",AVERAGE(O3:O33))</f>
        <v>0.129903225806452</v>
      </c>
      <c r="P35" s="23" t="n">
        <f aca="false">IF(P37=0,"",AVERAGE(P3:P33))</f>
        <v>0.00032258064516129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0.7156129032258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01</v>
      </c>
      <c r="E36" s="23" t="n">
        <f aca="false">IF(E37=0,"",MAX(E3:E33))</f>
        <v>0.408</v>
      </c>
      <c r="F36" s="23" t="n">
        <f aca="false">IF(F37=0,"",MAX(F3:F33))</f>
        <v>1.099</v>
      </c>
      <c r="G36" s="23" t="n">
        <f aca="false">IF(G37=0,"",MAX(G3:G33))</f>
        <v>1.773</v>
      </c>
      <c r="H36" s="23" t="n">
        <f aca="false">IF(H37=0,"",MAX(H3:H33))</f>
        <v>2.284</v>
      </c>
      <c r="I36" s="23" t="n">
        <f aca="false">IF(I37=0,"",MAX(I3:I33))</f>
        <v>2.625</v>
      </c>
      <c r="J36" s="23" t="n">
        <f aca="false">IF(J37=0,"",MAX(J3:J33))</f>
        <v>2.76</v>
      </c>
      <c r="K36" s="23" t="n">
        <f aca="false">IF(K37=0,"",MAX(K3:K33))</f>
        <v>2.58</v>
      </c>
      <c r="L36" s="23" t="n">
        <f aca="false">IF(L37=0,"",MAX(L3:L33))</f>
        <v>2.245</v>
      </c>
      <c r="M36" s="23" t="n">
        <f aca="false">IF(M37=0,"",MAX(M3:M33))</f>
        <v>1.693</v>
      </c>
      <c r="N36" s="23" t="n">
        <f aca="false">IF(N37=0,"",MAX(N3:N33))</f>
        <v>0.984</v>
      </c>
      <c r="O36" s="23" t="n">
        <f aca="false">IF(O37=0,"",MAX(O3:O33))</f>
        <v>0.339</v>
      </c>
      <c r="P36" s="23" t="n">
        <f aca="false">IF(P37=0,"",MAX(P3:P33))</f>
        <v>0.01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8.6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11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194</v>
      </c>
      <c r="F3" s="11" t="n">
        <v>0.718</v>
      </c>
      <c r="G3" s="11" t="n">
        <v>1.384</v>
      </c>
      <c r="H3" s="11" t="n">
        <v>1.924</v>
      </c>
      <c r="I3" s="11" t="n">
        <v>1.99</v>
      </c>
      <c r="J3" s="11" t="n">
        <v>1.681</v>
      </c>
      <c r="K3" s="11" t="n">
        <v>1.302</v>
      </c>
      <c r="L3" s="11" t="n">
        <v>0.548</v>
      </c>
      <c r="M3" s="11" t="n">
        <v>0.35</v>
      </c>
      <c r="N3" s="11" t="n">
        <v>0.148</v>
      </c>
      <c r="O3" s="11" t="n">
        <v>0.016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0.255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02</v>
      </c>
      <c r="F4" s="15" t="n">
        <v>0.082</v>
      </c>
      <c r="G4" s="15" t="n">
        <v>0.137</v>
      </c>
      <c r="H4" s="15" t="n">
        <v>0.162</v>
      </c>
      <c r="I4" s="15" t="n">
        <v>0.257</v>
      </c>
      <c r="J4" s="15" t="n">
        <v>0.445</v>
      </c>
      <c r="K4" s="15" t="n">
        <v>0.236</v>
      </c>
      <c r="L4" s="15" t="n">
        <v>0.194</v>
      </c>
      <c r="M4" s="15" t="n">
        <v>0.077</v>
      </c>
      <c r="N4" s="15" t="n">
        <v>0.02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.612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171</v>
      </c>
      <c r="F5" s="15" t="n">
        <v>0.815</v>
      </c>
      <c r="G5" s="15" t="n">
        <v>1.458</v>
      </c>
      <c r="H5" s="15" t="n">
        <v>1.935</v>
      </c>
      <c r="I5" s="15" t="n">
        <v>2.274</v>
      </c>
      <c r="J5" s="15" t="n">
        <v>2.359</v>
      </c>
      <c r="K5" s="15" t="n">
        <v>2.182</v>
      </c>
      <c r="L5" s="15" t="n">
        <v>1.826</v>
      </c>
      <c r="M5" s="15" t="n">
        <v>1.271</v>
      </c>
      <c r="N5" s="15" t="n">
        <v>0.604</v>
      </c>
      <c r="O5" s="15" t="n">
        <v>0.048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4.943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163</v>
      </c>
      <c r="F6" s="15" t="n">
        <v>0.772</v>
      </c>
      <c r="G6" s="15" t="n">
        <v>1.405</v>
      </c>
      <c r="H6" s="15" t="n">
        <v>1.916</v>
      </c>
      <c r="I6" s="15" t="n">
        <v>2.213</v>
      </c>
      <c r="J6" s="15" t="n">
        <v>2.294</v>
      </c>
      <c r="K6" s="15" t="n">
        <v>2.165</v>
      </c>
      <c r="L6" s="15" t="n">
        <v>1.756</v>
      </c>
      <c r="M6" s="15" t="n">
        <v>1.202</v>
      </c>
      <c r="N6" s="15" t="n">
        <v>0.483</v>
      </c>
      <c r="O6" s="15" t="n">
        <v>0.024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4.393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156</v>
      </c>
      <c r="F7" s="15" t="n">
        <v>0.536</v>
      </c>
      <c r="G7" s="15" t="n">
        <v>0.983</v>
      </c>
      <c r="H7" s="15" t="n">
        <v>1.17</v>
      </c>
      <c r="I7" s="15" t="n">
        <v>1.871</v>
      </c>
      <c r="J7" s="15" t="n">
        <v>1.613</v>
      </c>
      <c r="K7" s="15" t="n">
        <v>0.738</v>
      </c>
      <c r="L7" s="15" t="n">
        <v>0.576</v>
      </c>
      <c r="M7" s="15" t="n">
        <v>0.571</v>
      </c>
      <c r="N7" s="15" t="n">
        <v>0.175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8.389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77</v>
      </c>
      <c r="F8" s="15" t="n">
        <v>0.199</v>
      </c>
      <c r="G8" s="15" t="n">
        <v>0.628</v>
      </c>
      <c r="H8" s="15" t="n">
        <v>1.274</v>
      </c>
      <c r="I8" s="15" t="n">
        <v>0.999</v>
      </c>
      <c r="J8" s="15" t="n">
        <v>0.694</v>
      </c>
      <c r="K8" s="15" t="n">
        <v>1.012</v>
      </c>
      <c r="L8" s="15" t="n">
        <v>1.23</v>
      </c>
      <c r="M8" s="15" t="n">
        <v>1.095</v>
      </c>
      <c r="N8" s="15" t="n">
        <v>0.24</v>
      </c>
      <c r="O8" s="15" t="n">
        <v>0.016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7.464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152</v>
      </c>
      <c r="F9" s="15" t="n">
        <v>0.771</v>
      </c>
      <c r="G9" s="15" t="n">
        <v>1.42</v>
      </c>
      <c r="H9" s="15" t="n">
        <v>1.926</v>
      </c>
      <c r="I9" s="15" t="n">
        <v>2.238</v>
      </c>
      <c r="J9" s="15" t="n">
        <v>2.336</v>
      </c>
      <c r="K9" s="15" t="n">
        <v>2.174</v>
      </c>
      <c r="L9" s="15" t="n">
        <v>1.786</v>
      </c>
      <c r="M9" s="15" t="n">
        <v>1.24</v>
      </c>
      <c r="N9" s="15" t="n">
        <v>0.564</v>
      </c>
      <c r="O9" s="15" t="n">
        <v>0.027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4.634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14</v>
      </c>
      <c r="F10" s="15" t="n">
        <v>0.746</v>
      </c>
      <c r="G10" s="15" t="n">
        <v>1.397</v>
      </c>
      <c r="H10" s="15" t="n">
        <v>1.905</v>
      </c>
      <c r="I10" s="15" t="n">
        <v>2.2</v>
      </c>
      <c r="J10" s="15" t="n">
        <v>2.328</v>
      </c>
      <c r="K10" s="15" t="n">
        <v>1.703</v>
      </c>
      <c r="L10" s="15" t="n">
        <v>1.496</v>
      </c>
      <c r="M10" s="15" t="n">
        <v>0.954</v>
      </c>
      <c r="N10" s="15" t="n">
        <v>0.357</v>
      </c>
      <c r="O10" s="15" t="n">
        <v>0.03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3.256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142</v>
      </c>
      <c r="F11" s="15" t="n">
        <v>0.732</v>
      </c>
      <c r="G11" s="15" t="n">
        <v>1.404</v>
      </c>
      <c r="H11" s="15" t="n">
        <v>1.906</v>
      </c>
      <c r="I11" s="15" t="n">
        <v>2.205</v>
      </c>
      <c r="J11" s="15" t="n">
        <v>2.244</v>
      </c>
      <c r="K11" s="15" t="n">
        <v>2.092</v>
      </c>
      <c r="L11" s="15" t="n">
        <v>1.771</v>
      </c>
      <c r="M11" s="15" t="n">
        <v>1.297</v>
      </c>
      <c r="N11" s="15" t="n">
        <v>0.534</v>
      </c>
      <c r="O11" s="15" t="n">
        <v>0.017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4.344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59</v>
      </c>
      <c r="F12" s="15" t="n">
        <v>0.583</v>
      </c>
      <c r="G12" s="15" t="n">
        <v>0.537</v>
      </c>
      <c r="H12" s="15" t="n">
        <v>0.486</v>
      </c>
      <c r="I12" s="15" t="n">
        <v>1.203</v>
      </c>
      <c r="J12" s="15" t="n">
        <v>1.698</v>
      </c>
      <c r="K12" s="15" t="n">
        <v>0.954</v>
      </c>
      <c r="L12" s="15" t="n">
        <v>0.77</v>
      </c>
      <c r="M12" s="15" t="n">
        <v>0.537</v>
      </c>
      <c r="N12" s="15" t="n">
        <v>0.236</v>
      </c>
      <c r="O12" s="15" t="n">
        <v>0.065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7.128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23</v>
      </c>
      <c r="F13" s="11" t="n">
        <v>0.162</v>
      </c>
      <c r="G13" s="11" t="n">
        <v>0.222</v>
      </c>
      <c r="H13" s="11" t="n">
        <v>0.561</v>
      </c>
      <c r="I13" s="11" t="n">
        <v>1.154</v>
      </c>
      <c r="J13" s="11" t="n">
        <v>1.875</v>
      </c>
      <c r="K13" s="11" t="n">
        <v>1.9</v>
      </c>
      <c r="L13" s="11" t="n">
        <v>1.729</v>
      </c>
      <c r="M13" s="11" t="n">
        <v>1.2</v>
      </c>
      <c r="N13" s="11" t="n">
        <v>0.56</v>
      </c>
      <c r="O13" s="11" t="n">
        <v>0.079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9.46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108</v>
      </c>
      <c r="F14" s="15" t="n">
        <v>0.668</v>
      </c>
      <c r="G14" s="15" t="n">
        <v>1.35</v>
      </c>
      <c r="H14" s="15" t="n">
        <v>1.823</v>
      </c>
      <c r="I14" s="15" t="n">
        <v>2.133</v>
      </c>
      <c r="J14" s="15" t="n">
        <v>2.216</v>
      </c>
      <c r="K14" s="15" t="n">
        <v>2.054</v>
      </c>
      <c r="L14" s="15" t="n">
        <v>1.681</v>
      </c>
      <c r="M14" s="15" t="n">
        <v>1.129</v>
      </c>
      <c r="N14" s="15" t="n">
        <v>0.387</v>
      </c>
      <c r="O14" s="15" t="n">
        <v>0.081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13.63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111</v>
      </c>
      <c r="F15" s="15" t="n">
        <v>0.666</v>
      </c>
      <c r="G15" s="15" t="n">
        <v>1.322</v>
      </c>
      <c r="H15" s="15" t="n">
        <v>1.836</v>
      </c>
      <c r="I15" s="15" t="n">
        <v>2.145</v>
      </c>
      <c r="J15" s="15" t="n">
        <v>2.243</v>
      </c>
      <c r="K15" s="15" t="n">
        <v>2.092</v>
      </c>
      <c r="L15" s="15" t="n">
        <v>1.7</v>
      </c>
      <c r="M15" s="15" t="n">
        <v>1.081</v>
      </c>
      <c r="N15" s="15" t="n">
        <v>0.528</v>
      </c>
      <c r="O15" s="15" t="n">
        <v>0.089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3.813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61</v>
      </c>
      <c r="F16" s="15" t="n">
        <v>0.371</v>
      </c>
      <c r="G16" s="15" t="n">
        <v>1.105</v>
      </c>
      <c r="H16" s="15" t="n">
        <v>1.42</v>
      </c>
      <c r="I16" s="15" t="n">
        <v>1.903</v>
      </c>
      <c r="J16" s="15" t="n">
        <v>2.139</v>
      </c>
      <c r="K16" s="15" t="n">
        <v>2.017</v>
      </c>
      <c r="L16" s="15" t="n">
        <v>1.656</v>
      </c>
      <c r="M16" s="15" t="n">
        <v>0.936</v>
      </c>
      <c r="N16" s="15" t="n">
        <v>0.279</v>
      </c>
      <c r="O16" s="15" t="n">
        <v>0.007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1.894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.049</v>
      </c>
      <c r="G17" s="15" t="n">
        <v>0.273</v>
      </c>
      <c r="H17" s="15" t="n">
        <v>0.522</v>
      </c>
      <c r="I17" s="15" t="n">
        <v>0.431</v>
      </c>
      <c r="J17" s="15" t="n">
        <v>0.379</v>
      </c>
      <c r="K17" s="15" t="n">
        <v>0.413</v>
      </c>
      <c r="L17" s="15" t="n">
        <v>0.45</v>
      </c>
      <c r="M17" s="15" t="n">
        <v>0.297</v>
      </c>
      <c r="N17" s="15" t="n">
        <v>0.288</v>
      </c>
      <c r="O17" s="15" t="n">
        <v>0.054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3.156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83</v>
      </c>
      <c r="F18" s="15" t="n">
        <v>0.612</v>
      </c>
      <c r="G18" s="15" t="n">
        <v>1.045</v>
      </c>
      <c r="H18" s="15" t="n">
        <v>1.399</v>
      </c>
      <c r="I18" s="15" t="n">
        <v>1.285</v>
      </c>
      <c r="J18" s="15" t="n">
        <v>2.053</v>
      </c>
      <c r="K18" s="15" t="n">
        <v>0.961</v>
      </c>
      <c r="L18" s="15" t="n">
        <v>0.612</v>
      </c>
      <c r="M18" s="15" t="n">
        <v>0.327</v>
      </c>
      <c r="N18" s="15" t="n">
        <v>0.23</v>
      </c>
      <c r="O18" s="15" t="n">
        <v>0.052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8.659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2</v>
      </c>
      <c r="F19" s="15" t="n">
        <v>0.243</v>
      </c>
      <c r="G19" s="15" t="n">
        <v>0.332</v>
      </c>
      <c r="H19" s="15" t="n">
        <v>0.354</v>
      </c>
      <c r="I19" s="15" t="n">
        <v>1.657</v>
      </c>
      <c r="J19" s="15" t="n">
        <v>2.095</v>
      </c>
      <c r="K19" s="15" t="n">
        <v>1.952</v>
      </c>
      <c r="L19" s="15" t="n">
        <v>1.613</v>
      </c>
      <c r="M19" s="15" t="n">
        <v>0.928</v>
      </c>
      <c r="N19" s="15" t="n">
        <v>0.411</v>
      </c>
      <c r="O19" s="15" t="n">
        <v>0.078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9.683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.073</v>
      </c>
      <c r="G20" s="15" t="n">
        <v>0.146</v>
      </c>
      <c r="H20" s="15" t="n">
        <v>0.222</v>
      </c>
      <c r="I20" s="15" t="n">
        <v>0.791</v>
      </c>
      <c r="J20" s="15" t="n">
        <v>1.152</v>
      </c>
      <c r="K20" s="15" t="n">
        <v>1.732</v>
      </c>
      <c r="L20" s="15" t="n">
        <v>1.367</v>
      </c>
      <c r="M20" s="15" t="n">
        <v>0.626</v>
      </c>
      <c r="N20" s="15" t="n">
        <v>0.405</v>
      </c>
      <c r="O20" s="15" t="n">
        <v>0.016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6.53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9</v>
      </c>
      <c r="F21" s="15" t="n">
        <v>0.62</v>
      </c>
      <c r="G21" s="15" t="n">
        <v>1.274</v>
      </c>
      <c r="H21" s="15" t="n">
        <v>1.787</v>
      </c>
      <c r="I21" s="15" t="n">
        <v>2.098</v>
      </c>
      <c r="J21" s="15" t="n">
        <v>2.173</v>
      </c>
      <c r="K21" s="15" t="n">
        <v>2.015</v>
      </c>
      <c r="L21" s="15" t="n">
        <v>1.668</v>
      </c>
      <c r="M21" s="15" t="n">
        <v>0.934</v>
      </c>
      <c r="N21" s="15" t="n">
        <v>0.453</v>
      </c>
      <c r="O21" s="15" t="n">
        <v>0.017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13.129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57</v>
      </c>
      <c r="F22" s="15" t="n">
        <v>0.373</v>
      </c>
      <c r="G22" s="15" t="n">
        <v>0.404</v>
      </c>
      <c r="H22" s="15" t="n">
        <v>0.47</v>
      </c>
      <c r="I22" s="15" t="n">
        <v>1.177</v>
      </c>
      <c r="J22" s="15" t="n">
        <v>0.859</v>
      </c>
      <c r="K22" s="15" t="n">
        <v>0.857</v>
      </c>
      <c r="L22" s="15" t="n">
        <v>0.518</v>
      </c>
      <c r="M22" s="15" t="n">
        <v>0.162</v>
      </c>
      <c r="N22" s="15" t="n">
        <v>0.071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4.94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12</v>
      </c>
      <c r="F23" s="11" t="n">
        <v>0.214</v>
      </c>
      <c r="G23" s="11" t="n">
        <v>0.724</v>
      </c>
      <c r="H23" s="11" t="n">
        <v>0.696</v>
      </c>
      <c r="I23" s="11" t="n">
        <v>0.818</v>
      </c>
      <c r="J23" s="11" t="n">
        <v>0.583</v>
      </c>
      <c r="K23" s="11" t="n">
        <v>0.901</v>
      </c>
      <c r="L23" s="11" t="n">
        <v>0.844</v>
      </c>
      <c r="M23" s="11" t="n">
        <v>0.737</v>
      </c>
      <c r="N23" s="11" t="n">
        <v>0.258</v>
      </c>
      <c r="O23" s="11" t="n">
        <v>0.012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5.799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67</v>
      </c>
      <c r="F24" s="15" t="n">
        <v>0.571</v>
      </c>
      <c r="G24" s="15" t="n">
        <v>1.178</v>
      </c>
      <c r="H24" s="15" t="n">
        <v>1.683</v>
      </c>
      <c r="I24" s="15" t="n">
        <v>1.979</v>
      </c>
      <c r="J24" s="15" t="n">
        <v>2.057</v>
      </c>
      <c r="K24" s="15" t="n">
        <v>1.936</v>
      </c>
      <c r="L24" s="15" t="n">
        <v>1.582</v>
      </c>
      <c r="M24" s="15" t="n">
        <v>1.032</v>
      </c>
      <c r="N24" s="15" t="n">
        <v>0.353</v>
      </c>
      <c r="O24" s="15" t="n">
        <v>0.012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12.45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6</v>
      </c>
      <c r="F25" s="15" t="n">
        <v>0.561</v>
      </c>
      <c r="G25" s="15" t="n">
        <v>1.191</v>
      </c>
      <c r="H25" s="15" t="n">
        <v>1.686</v>
      </c>
      <c r="I25" s="15" t="n">
        <v>1.974</v>
      </c>
      <c r="J25" s="15" t="n">
        <v>0.952</v>
      </c>
      <c r="K25" s="15" t="n">
        <v>1.688</v>
      </c>
      <c r="L25" s="15" t="n">
        <v>1.077</v>
      </c>
      <c r="M25" s="15" t="n">
        <v>1.092</v>
      </c>
      <c r="N25" s="15" t="n">
        <v>0.31</v>
      </c>
      <c r="O25" s="15" t="n">
        <v>0.006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10.597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58</v>
      </c>
      <c r="F26" s="15" t="n">
        <v>0.556</v>
      </c>
      <c r="G26" s="15" t="n">
        <v>1.173</v>
      </c>
      <c r="H26" s="15" t="n">
        <v>1.681</v>
      </c>
      <c r="I26" s="15" t="n">
        <v>2.021</v>
      </c>
      <c r="J26" s="15" t="n">
        <v>2.092</v>
      </c>
      <c r="K26" s="15" t="n">
        <v>1.941</v>
      </c>
      <c r="L26" s="15" t="n">
        <v>1.598</v>
      </c>
      <c r="M26" s="15" t="n">
        <v>1.061</v>
      </c>
      <c r="N26" s="15" t="n">
        <v>0.405</v>
      </c>
      <c r="O26" s="15" t="n">
        <v>0.01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2.596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55</v>
      </c>
      <c r="F27" s="15" t="n">
        <v>0.553</v>
      </c>
      <c r="G27" s="15" t="n">
        <v>1.176</v>
      </c>
      <c r="H27" s="15" t="n">
        <v>1.674</v>
      </c>
      <c r="I27" s="15" t="n">
        <v>1.974</v>
      </c>
      <c r="J27" s="15" t="n">
        <v>2.048</v>
      </c>
      <c r="K27" s="15" t="n">
        <v>1.901</v>
      </c>
      <c r="L27" s="15" t="n">
        <v>1.554</v>
      </c>
      <c r="M27" s="15" t="n">
        <v>1.029</v>
      </c>
      <c r="N27" s="15" t="n">
        <v>0.391</v>
      </c>
      <c r="O27" s="15" t="n">
        <v>0.013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12.368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42</v>
      </c>
      <c r="F28" s="15" t="n">
        <v>0.519</v>
      </c>
      <c r="G28" s="15" t="n">
        <v>1.119</v>
      </c>
      <c r="H28" s="15" t="n">
        <v>1.632</v>
      </c>
      <c r="I28" s="15" t="n">
        <v>1.581</v>
      </c>
      <c r="J28" s="15" t="n">
        <v>1.919</v>
      </c>
      <c r="K28" s="15" t="n">
        <v>1.853</v>
      </c>
      <c r="L28" s="15" t="n">
        <v>1.046</v>
      </c>
      <c r="M28" s="15" t="n">
        <v>0.698</v>
      </c>
      <c r="N28" s="15" t="n">
        <v>0.206</v>
      </c>
      <c r="O28" s="15" t="n">
        <v>0.002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10.61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03</v>
      </c>
      <c r="F29" s="15" t="n">
        <v>0.43</v>
      </c>
      <c r="G29" s="15" t="n">
        <v>1.088</v>
      </c>
      <c r="H29" s="15" t="n">
        <v>0.773</v>
      </c>
      <c r="I29" s="15" t="n">
        <v>0.596</v>
      </c>
      <c r="J29" s="15" t="n">
        <v>0.367</v>
      </c>
      <c r="K29" s="15" t="n">
        <v>0.566</v>
      </c>
      <c r="L29" s="15" t="n">
        <v>0.301</v>
      </c>
      <c r="M29" s="15" t="n">
        <v>0.458</v>
      </c>
      <c r="N29" s="15" t="n">
        <v>0.195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4.804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38</v>
      </c>
      <c r="F30" s="15" t="n">
        <v>0.521</v>
      </c>
      <c r="G30" s="15" t="n">
        <v>1.111</v>
      </c>
      <c r="H30" s="15" t="n">
        <v>1.67</v>
      </c>
      <c r="I30" s="15" t="n">
        <v>1.985</v>
      </c>
      <c r="J30" s="15" t="n">
        <v>2.086</v>
      </c>
      <c r="K30" s="15" t="n">
        <v>1.926</v>
      </c>
      <c r="L30" s="15" t="n">
        <v>1.618</v>
      </c>
      <c r="M30" s="15" t="n">
        <v>1.099</v>
      </c>
      <c r="N30" s="15" t="n">
        <v>0.451</v>
      </c>
      <c r="O30" s="15" t="n">
        <v>0.013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2.518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45</v>
      </c>
      <c r="F31" s="15" t="n">
        <v>0.515</v>
      </c>
      <c r="G31" s="15" t="n">
        <v>1.137</v>
      </c>
      <c r="H31" s="15" t="n">
        <v>1.654</v>
      </c>
      <c r="I31" s="15" t="n">
        <v>1.966</v>
      </c>
      <c r="J31" s="15" t="n">
        <v>2.047</v>
      </c>
      <c r="K31" s="15" t="n">
        <v>1.907</v>
      </c>
      <c r="L31" s="15" t="n">
        <v>1.589</v>
      </c>
      <c r="M31" s="15" t="n">
        <v>1.103</v>
      </c>
      <c r="N31" s="15" t="n">
        <v>0.196</v>
      </c>
      <c r="O31" s="15" t="n">
        <v>0.013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2.172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47</v>
      </c>
      <c r="F32" s="15" t="n">
        <v>0.504</v>
      </c>
      <c r="G32" s="15" t="n">
        <v>1.068</v>
      </c>
      <c r="H32" s="15" t="n">
        <v>1.648</v>
      </c>
      <c r="I32" s="15" t="n">
        <v>1.961</v>
      </c>
      <c r="J32" s="15" t="n">
        <v>2.075</v>
      </c>
      <c r="K32" s="15" t="n">
        <v>1.917</v>
      </c>
      <c r="L32" s="15" t="n">
        <v>1.485</v>
      </c>
      <c r="M32" s="15" t="n">
        <v>0.784</v>
      </c>
      <c r="N32" s="15" t="n">
        <v>0.397</v>
      </c>
      <c r="O32" s="15" t="n">
        <v>0.011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1.897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2.263</v>
      </c>
      <c r="F34" s="19" t="n">
        <f aca="false">IF(F37=0,"",SUM(F3:F33))</f>
        <v>14.735</v>
      </c>
      <c r="G34" s="19" t="n">
        <f aca="false">IF(G37=0,"",SUM(G3:G33))</f>
        <v>29.191</v>
      </c>
      <c r="H34" s="19" t="n">
        <f aca="false">IF(H37=0,"",SUM(H3:H33))</f>
        <v>39.795</v>
      </c>
      <c r="I34" s="19" t="n">
        <f aca="false">IF(I37=0,"",SUM(I3:I33))</f>
        <v>49.079</v>
      </c>
      <c r="J34" s="19" t="n">
        <f aca="false">IF(J37=0,"",SUM(J3:J33))</f>
        <v>51.102</v>
      </c>
      <c r="K34" s="19" t="n">
        <f aca="false">IF(K37=0,"",SUM(K3:K33))</f>
        <v>47.087</v>
      </c>
      <c r="L34" s="19" t="n">
        <f aca="false">IF(L37=0,"",SUM(L3:L33))</f>
        <v>37.641</v>
      </c>
      <c r="M34" s="19" t="n">
        <f aca="false">IF(M37=0,"",SUM(M3:M33))</f>
        <v>25.307</v>
      </c>
      <c r="N34" s="19" t="n">
        <f aca="false">IF(N37=0,"",SUM(N3:N33))</f>
        <v>10.135</v>
      </c>
      <c r="O34" s="19" t="n">
        <f aca="false">IF(O37=0,"",SUM(O3:O33))</f>
        <v>0.808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07.143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754333333333333</v>
      </c>
      <c r="F35" s="23" t="n">
        <f aca="false">IF(F37=0,"",AVERAGE(F3:F33))</f>
        <v>0.491166666666667</v>
      </c>
      <c r="G35" s="23" t="n">
        <f aca="false">IF(G37=0,"",AVERAGE(G3:G33))</f>
        <v>0.973033333333333</v>
      </c>
      <c r="H35" s="23" t="n">
        <f aca="false">IF(H37=0,"",AVERAGE(H3:H33))</f>
        <v>1.3265</v>
      </c>
      <c r="I35" s="23" t="n">
        <f aca="false">IF(I37=0,"",AVERAGE(I3:I33))</f>
        <v>1.63596666666667</v>
      </c>
      <c r="J35" s="23" t="n">
        <f aca="false">IF(J37=0,"",AVERAGE(J3:J33))</f>
        <v>1.7034</v>
      </c>
      <c r="K35" s="23" t="n">
        <f aca="false">IF(K37=0,"",AVERAGE(K3:K33))</f>
        <v>1.56956666666667</v>
      </c>
      <c r="L35" s="23" t="n">
        <f aca="false">IF(L37=0,"",AVERAGE(L3:L33))</f>
        <v>1.2547</v>
      </c>
      <c r="M35" s="23" t="n">
        <f aca="false">IF(M37=0,"",AVERAGE(M3:M33))</f>
        <v>0.843566666666667</v>
      </c>
      <c r="N35" s="23" t="n">
        <f aca="false">IF(N37=0,"",AVERAGE(N3:N33))</f>
        <v>0.337833333333333</v>
      </c>
      <c r="O35" s="23" t="n">
        <f aca="false">IF(O37=0,"",AVERAGE(O3:O33))</f>
        <v>0.0269333333333333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0.2381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194</v>
      </c>
      <c r="F36" s="23" t="n">
        <f aca="false">IF(F37=0,"",MAX(F3:F33))</f>
        <v>0.815</v>
      </c>
      <c r="G36" s="23" t="n">
        <f aca="false">IF(G37=0,"",MAX(G3:G33))</f>
        <v>1.458</v>
      </c>
      <c r="H36" s="23" t="n">
        <f aca="false">IF(H37=0,"",MAX(H3:H33))</f>
        <v>1.935</v>
      </c>
      <c r="I36" s="23" t="n">
        <f aca="false">IF(I37=0,"",MAX(I3:I33))</f>
        <v>2.274</v>
      </c>
      <c r="J36" s="23" t="n">
        <f aca="false">IF(J37=0,"",MAX(J3:J33))</f>
        <v>2.359</v>
      </c>
      <c r="K36" s="23" t="n">
        <f aca="false">IF(K37=0,"",MAX(K3:K33))</f>
        <v>2.182</v>
      </c>
      <c r="L36" s="23" t="n">
        <f aca="false">IF(L37=0,"",MAX(L3:L33))</f>
        <v>1.826</v>
      </c>
      <c r="M36" s="23" t="n">
        <f aca="false">IF(M37=0,"",MAX(M3:M33))</f>
        <v>1.297</v>
      </c>
      <c r="N36" s="23" t="n">
        <f aca="false">IF(N37=0,"",MAX(N3:N33))</f>
        <v>0.604</v>
      </c>
      <c r="O36" s="23" t="n">
        <f aca="false">IF(O37=0,"",MAX(O3:O33))</f>
        <v>0.089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4.943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12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39</v>
      </c>
      <c r="F3" s="11" t="n">
        <v>0.486</v>
      </c>
      <c r="G3" s="11" t="n">
        <v>1.09</v>
      </c>
      <c r="H3" s="11" t="n">
        <v>1.594</v>
      </c>
      <c r="I3" s="11" t="n">
        <v>1.908</v>
      </c>
      <c r="J3" s="11" t="n">
        <v>1.724</v>
      </c>
      <c r="K3" s="11" t="n">
        <v>1.553</v>
      </c>
      <c r="L3" s="11" t="n">
        <v>1.77</v>
      </c>
      <c r="M3" s="11" t="n">
        <v>0.623</v>
      </c>
      <c r="N3" s="11" t="n">
        <v>0.134</v>
      </c>
      <c r="O3" s="11" t="n">
        <v>0.012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0.933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21</v>
      </c>
      <c r="F4" s="15" t="n">
        <v>0.209</v>
      </c>
      <c r="G4" s="15" t="n">
        <v>0.495</v>
      </c>
      <c r="H4" s="15" t="n">
        <v>1.542</v>
      </c>
      <c r="I4" s="15" t="n">
        <v>1.871</v>
      </c>
      <c r="J4" s="15" t="n">
        <v>1.928</v>
      </c>
      <c r="K4" s="15" t="n">
        <v>1.844</v>
      </c>
      <c r="L4" s="15" t="n">
        <v>1.251</v>
      </c>
      <c r="M4" s="15" t="n">
        <v>0.986</v>
      </c>
      <c r="N4" s="15" t="n">
        <v>0.271</v>
      </c>
      <c r="O4" s="15" t="n">
        <v>0.012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0.43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29</v>
      </c>
      <c r="F5" s="15" t="n">
        <v>0.364</v>
      </c>
      <c r="G5" s="15" t="n">
        <v>0.983</v>
      </c>
      <c r="H5" s="15" t="n">
        <v>1.569</v>
      </c>
      <c r="I5" s="15" t="n">
        <v>1.911</v>
      </c>
      <c r="J5" s="15" t="n">
        <v>2.023</v>
      </c>
      <c r="K5" s="15" t="n">
        <v>1.9</v>
      </c>
      <c r="L5" s="15" t="n">
        <v>1.566</v>
      </c>
      <c r="M5" s="15" t="n">
        <v>0.986</v>
      </c>
      <c r="N5" s="15" t="n">
        <v>0.39</v>
      </c>
      <c r="O5" s="15" t="n">
        <v>0.008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1.729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11</v>
      </c>
      <c r="F6" s="15" t="n">
        <v>0.281</v>
      </c>
      <c r="G6" s="15" t="n">
        <v>0.793</v>
      </c>
      <c r="H6" s="15" t="n">
        <v>1.463</v>
      </c>
      <c r="I6" s="15" t="n">
        <v>1.527</v>
      </c>
      <c r="J6" s="15" t="n">
        <v>1.757</v>
      </c>
      <c r="K6" s="15" t="n">
        <v>1.734</v>
      </c>
      <c r="L6" s="15" t="n">
        <v>1.202</v>
      </c>
      <c r="M6" s="15" t="n">
        <v>1.064</v>
      </c>
      <c r="N6" s="15" t="n">
        <v>0.407</v>
      </c>
      <c r="O6" s="15" t="n">
        <v>0.01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0.249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04</v>
      </c>
      <c r="F7" s="15" t="n">
        <v>0.268</v>
      </c>
      <c r="G7" s="15" t="n">
        <v>0.825</v>
      </c>
      <c r="H7" s="15" t="n">
        <v>0.723</v>
      </c>
      <c r="I7" s="15" t="n">
        <v>1.275</v>
      </c>
      <c r="J7" s="15" t="n">
        <v>1.252</v>
      </c>
      <c r="K7" s="15" t="n">
        <v>1.132</v>
      </c>
      <c r="L7" s="15" t="n">
        <v>0.636</v>
      </c>
      <c r="M7" s="15" t="n">
        <v>0.554</v>
      </c>
      <c r="N7" s="15" t="n">
        <v>0.351</v>
      </c>
      <c r="O7" s="15" t="n">
        <v>0.005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7.025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22</v>
      </c>
      <c r="F8" s="15" t="n">
        <v>0.352</v>
      </c>
      <c r="G8" s="15" t="n">
        <v>0.979</v>
      </c>
      <c r="H8" s="15" t="n">
        <v>1.562</v>
      </c>
      <c r="I8" s="15" t="n">
        <v>1.88</v>
      </c>
      <c r="J8" s="15" t="n">
        <v>1.98</v>
      </c>
      <c r="K8" s="15" t="n">
        <v>1.84</v>
      </c>
      <c r="L8" s="15" t="n">
        <v>1.428</v>
      </c>
      <c r="M8" s="15" t="n">
        <v>0.625</v>
      </c>
      <c r="N8" s="15" t="n">
        <v>0.199</v>
      </c>
      <c r="O8" s="15" t="n">
        <v>0.006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10.873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017</v>
      </c>
      <c r="F9" s="15" t="n">
        <v>0.342</v>
      </c>
      <c r="G9" s="15" t="n">
        <v>0.966</v>
      </c>
      <c r="H9" s="15" t="n">
        <v>1.541</v>
      </c>
      <c r="I9" s="15" t="n">
        <v>1.864</v>
      </c>
      <c r="J9" s="15" t="n">
        <v>1.763</v>
      </c>
      <c r="K9" s="15" t="n">
        <v>1.283</v>
      </c>
      <c r="L9" s="15" t="n">
        <v>1.111</v>
      </c>
      <c r="M9" s="15" t="n">
        <v>0.373</v>
      </c>
      <c r="N9" s="15" t="n">
        <v>0.089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9.349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05</v>
      </c>
      <c r="F10" s="15" t="n">
        <v>0.165</v>
      </c>
      <c r="G10" s="15" t="n">
        <v>0.748</v>
      </c>
      <c r="H10" s="15" t="n">
        <v>1.537</v>
      </c>
      <c r="I10" s="15" t="n">
        <v>1.893</v>
      </c>
      <c r="J10" s="15" t="n">
        <v>1.959</v>
      </c>
      <c r="K10" s="15" t="n">
        <v>1.752</v>
      </c>
      <c r="L10" s="15" t="n">
        <v>1.532</v>
      </c>
      <c r="M10" s="15" t="n">
        <v>0.984</v>
      </c>
      <c r="N10" s="15" t="n">
        <v>0.345</v>
      </c>
      <c r="O10" s="15" t="n">
        <v>0.006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0.926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11</v>
      </c>
      <c r="F11" s="15" t="n">
        <v>0.315</v>
      </c>
      <c r="G11" s="15" t="n">
        <v>0.934</v>
      </c>
      <c r="H11" s="15" t="n">
        <v>1.527</v>
      </c>
      <c r="I11" s="15" t="n">
        <v>1.856</v>
      </c>
      <c r="J11" s="15" t="n">
        <v>1.98</v>
      </c>
      <c r="K11" s="15" t="n">
        <v>1.847</v>
      </c>
      <c r="L11" s="15" t="n">
        <v>0.972</v>
      </c>
      <c r="M11" s="15" t="n">
        <v>0.458</v>
      </c>
      <c r="N11" s="15" t="n">
        <v>0.265</v>
      </c>
      <c r="O11" s="15" t="n">
        <v>0.006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0.17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1</v>
      </c>
      <c r="F12" s="15" t="n">
        <v>0.32</v>
      </c>
      <c r="G12" s="15" t="n">
        <v>0.921</v>
      </c>
      <c r="H12" s="15" t="n">
        <v>1.495</v>
      </c>
      <c r="I12" s="15" t="n">
        <v>1.824</v>
      </c>
      <c r="J12" s="15" t="n">
        <v>1.927</v>
      </c>
      <c r="K12" s="15" t="n">
        <v>1.515</v>
      </c>
      <c r="L12" s="15" t="n">
        <v>1.198</v>
      </c>
      <c r="M12" s="15" t="n">
        <v>1.064</v>
      </c>
      <c r="N12" s="15" t="n">
        <v>0.372</v>
      </c>
      <c r="O12" s="15" t="n">
        <v>0.014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0.66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01</v>
      </c>
      <c r="F13" s="11" t="n">
        <v>0.223</v>
      </c>
      <c r="G13" s="11" t="n">
        <v>0.438</v>
      </c>
      <c r="H13" s="11" t="n">
        <v>0.76</v>
      </c>
      <c r="I13" s="11" t="n">
        <v>1.103</v>
      </c>
      <c r="J13" s="11" t="n">
        <v>1.802</v>
      </c>
      <c r="K13" s="11" t="n">
        <v>1.594</v>
      </c>
      <c r="L13" s="11" t="n">
        <v>1.416</v>
      </c>
      <c r="M13" s="11" t="n">
        <v>1.03</v>
      </c>
      <c r="N13" s="11" t="n">
        <v>0.342</v>
      </c>
      <c r="O13" s="11" t="n">
        <v>0.018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8.727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19</v>
      </c>
      <c r="F14" s="15" t="n">
        <v>0.313</v>
      </c>
      <c r="G14" s="15" t="n">
        <v>0.932</v>
      </c>
      <c r="H14" s="15" t="n">
        <v>1.503</v>
      </c>
      <c r="I14" s="15" t="n">
        <v>1.57</v>
      </c>
      <c r="J14" s="15" t="n">
        <v>1.796</v>
      </c>
      <c r="K14" s="15" t="n">
        <v>1.335</v>
      </c>
      <c r="L14" s="15" t="n">
        <v>1.112</v>
      </c>
      <c r="M14" s="15" t="n">
        <v>0.722</v>
      </c>
      <c r="N14" s="15" t="n">
        <v>0.248</v>
      </c>
      <c r="O14" s="15" t="n">
        <v>0.012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9.562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08</v>
      </c>
      <c r="F15" s="15" t="n">
        <v>0.144</v>
      </c>
      <c r="G15" s="15" t="n">
        <v>0.376</v>
      </c>
      <c r="H15" s="15" t="n">
        <v>0.662</v>
      </c>
      <c r="I15" s="15" t="n">
        <v>0.701</v>
      </c>
      <c r="J15" s="15" t="n">
        <v>1.039</v>
      </c>
      <c r="K15" s="15" t="n">
        <v>0.954</v>
      </c>
      <c r="L15" s="15" t="n">
        <v>0.571</v>
      </c>
      <c r="M15" s="15" t="n">
        <v>0.299</v>
      </c>
      <c r="N15" s="15" t="n">
        <v>0.094</v>
      </c>
      <c r="O15" s="15" t="n">
        <v>0.002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4.85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03</v>
      </c>
      <c r="F16" s="15" t="n">
        <v>0.077</v>
      </c>
      <c r="G16" s="15" t="n">
        <v>0.623</v>
      </c>
      <c r="H16" s="15" t="n">
        <v>1.389</v>
      </c>
      <c r="I16" s="15" t="n">
        <v>1.835</v>
      </c>
      <c r="J16" s="15" t="n">
        <v>1.928</v>
      </c>
      <c r="K16" s="15" t="n">
        <v>1.902</v>
      </c>
      <c r="L16" s="15" t="n">
        <v>1.48</v>
      </c>
      <c r="M16" s="15" t="n">
        <v>0.558</v>
      </c>
      <c r="N16" s="15" t="n">
        <v>0.393</v>
      </c>
      <c r="O16" s="15" t="n">
        <v>0.013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0.201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14</v>
      </c>
      <c r="F17" s="15" t="n">
        <v>0.32</v>
      </c>
      <c r="G17" s="15" t="n">
        <v>0.912</v>
      </c>
      <c r="H17" s="15" t="n">
        <v>1.497</v>
      </c>
      <c r="I17" s="15" t="n">
        <v>1.841</v>
      </c>
      <c r="J17" s="15" t="n">
        <v>1.969</v>
      </c>
      <c r="K17" s="15" t="n">
        <v>1.848</v>
      </c>
      <c r="L17" s="15" t="n">
        <v>1.533</v>
      </c>
      <c r="M17" s="15" t="n">
        <v>1.023</v>
      </c>
      <c r="N17" s="15" t="n">
        <v>0.4</v>
      </c>
      <c r="O17" s="15" t="n">
        <v>0.012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11.369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12</v>
      </c>
      <c r="F18" s="15" t="n">
        <v>0.314</v>
      </c>
      <c r="G18" s="15" t="n">
        <v>0.903</v>
      </c>
      <c r="H18" s="15" t="n">
        <v>1.478</v>
      </c>
      <c r="I18" s="15" t="n">
        <v>1.826</v>
      </c>
      <c r="J18" s="15" t="n">
        <v>1.948</v>
      </c>
      <c r="K18" s="15" t="n">
        <v>1.844</v>
      </c>
      <c r="L18" s="15" t="n">
        <v>1.53</v>
      </c>
      <c r="M18" s="15" t="n">
        <v>1.028</v>
      </c>
      <c r="N18" s="15" t="n">
        <v>0.41</v>
      </c>
      <c r="O18" s="15" t="n">
        <v>0.023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11.316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1</v>
      </c>
      <c r="F19" s="15" t="n">
        <v>0.304</v>
      </c>
      <c r="G19" s="15" t="n">
        <v>0.877</v>
      </c>
      <c r="H19" s="15" t="n">
        <v>1.458</v>
      </c>
      <c r="I19" s="15" t="n">
        <v>1.808</v>
      </c>
      <c r="J19" s="15" t="n">
        <v>1.84</v>
      </c>
      <c r="K19" s="15" t="n">
        <v>2.145</v>
      </c>
      <c r="L19" s="15" t="n">
        <v>1.092</v>
      </c>
      <c r="M19" s="15" t="n">
        <v>0.952</v>
      </c>
      <c r="N19" s="15" t="n">
        <v>0.292</v>
      </c>
      <c r="O19" s="15" t="n">
        <v>0.02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0.798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05</v>
      </c>
      <c r="F20" s="15" t="n">
        <v>0.291</v>
      </c>
      <c r="G20" s="15" t="n">
        <v>0.873</v>
      </c>
      <c r="H20" s="15" t="n">
        <v>1.444</v>
      </c>
      <c r="I20" s="15" t="n">
        <v>1.799</v>
      </c>
      <c r="J20" s="15" t="n">
        <v>1.856</v>
      </c>
      <c r="K20" s="15" t="n">
        <v>1.483</v>
      </c>
      <c r="L20" s="15" t="n">
        <v>0.746</v>
      </c>
      <c r="M20" s="15" t="n">
        <v>0.539</v>
      </c>
      <c r="N20" s="15" t="n">
        <v>0.335</v>
      </c>
      <c r="O20" s="15" t="n">
        <v>0.012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9.383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.033</v>
      </c>
      <c r="G21" s="15" t="n">
        <v>0.269</v>
      </c>
      <c r="H21" s="15" t="n">
        <v>0.726</v>
      </c>
      <c r="I21" s="15" t="n">
        <v>1.32</v>
      </c>
      <c r="J21" s="15" t="n">
        <v>1.884</v>
      </c>
      <c r="K21" s="15" t="n">
        <v>1.719</v>
      </c>
      <c r="L21" s="15" t="n">
        <v>1.509</v>
      </c>
      <c r="M21" s="15" t="n">
        <v>1.009</v>
      </c>
      <c r="N21" s="15" t="n">
        <v>0.398</v>
      </c>
      <c r="O21" s="15" t="n">
        <v>0.001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8.868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04</v>
      </c>
      <c r="F22" s="15" t="n">
        <v>0.259</v>
      </c>
      <c r="G22" s="15" t="n">
        <v>0.817</v>
      </c>
      <c r="H22" s="15" t="n">
        <v>1.39</v>
      </c>
      <c r="I22" s="15" t="n">
        <v>1.719</v>
      </c>
      <c r="J22" s="15" t="n">
        <v>1.762</v>
      </c>
      <c r="K22" s="15" t="n">
        <v>1.559</v>
      </c>
      <c r="L22" s="15" t="n">
        <v>1.149</v>
      </c>
      <c r="M22" s="15" t="n">
        <v>0.738</v>
      </c>
      <c r="N22" s="15" t="n">
        <v>0.246</v>
      </c>
      <c r="O22" s="15" t="n">
        <v>0.002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9.645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.264</v>
      </c>
      <c r="G23" s="11" t="n">
        <v>0.808</v>
      </c>
      <c r="H23" s="11" t="n">
        <v>1.457</v>
      </c>
      <c r="I23" s="11" t="n">
        <v>1.801</v>
      </c>
      <c r="J23" s="11" t="n">
        <v>1.813</v>
      </c>
      <c r="K23" s="11" t="n">
        <v>1.823</v>
      </c>
      <c r="L23" s="11" t="n">
        <v>1.448</v>
      </c>
      <c r="M23" s="11" t="n">
        <v>0.637</v>
      </c>
      <c r="N23" s="11" t="n">
        <v>0.125</v>
      </c>
      <c r="O23" s="11" t="n">
        <v>0.001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0.177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02</v>
      </c>
      <c r="F24" s="15" t="n">
        <v>0.264</v>
      </c>
      <c r="G24" s="15" t="n">
        <v>0.846</v>
      </c>
      <c r="H24" s="15" t="n">
        <v>1.441</v>
      </c>
      <c r="I24" s="15" t="n">
        <v>1.81</v>
      </c>
      <c r="J24" s="15" t="n">
        <v>1.574</v>
      </c>
      <c r="K24" s="15" t="n">
        <v>2.08</v>
      </c>
      <c r="L24" s="15" t="n">
        <v>1.572</v>
      </c>
      <c r="M24" s="15" t="n">
        <v>1.027</v>
      </c>
      <c r="N24" s="15" t="n">
        <v>0.434</v>
      </c>
      <c r="O24" s="15" t="n">
        <v>0.005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11.055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02</v>
      </c>
      <c r="F25" s="15" t="n">
        <v>0.258</v>
      </c>
      <c r="G25" s="15" t="n">
        <v>0.846</v>
      </c>
      <c r="H25" s="15" t="n">
        <v>1.43</v>
      </c>
      <c r="I25" s="15" t="n">
        <v>1.786</v>
      </c>
      <c r="J25" s="15" t="n">
        <v>1.911</v>
      </c>
      <c r="K25" s="15" t="n">
        <v>1.801</v>
      </c>
      <c r="L25" s="15" t="n">
        <v>1.078</v>
      </c>
      <c r="M25" s="15" t="n">
        <v>0.981</v>
      </c>
      <c r="N25" s="15" t="n">
        <v>0.416</v>
      </c>
      <c r="O25" s="15" t="n">
        <v>0.001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10.51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01</v>
      </c>
      <c r="F26" s="15" t="n">
        <v>0.252</v>
      </c>
      <c r="G26" s="15" t="n">
        <v>0.829</v>
      </c>
      <c r="H26" s="15" t="n">
        <v>1.419</v>
      </c>
      <c r="I26" s="15" t="n">
        <v>1.794</v>
      </c>
      <c r="J26" s="15" t="n">
        <v>2.244</v>
      </c>
      <c r="K26" s="15" t="n">
        <v>1.891</v>
      </c>
      <c r="L26" s="15" t="n">
        <v>0.71</v>
      </c>
      <c r="M26" s="15" t="n">
        <v>0.542</v>
      </c>
      <c r="N26" s="15" t="n">
        <v>0.43</v>
      </c>
      <c r="O26" s="15" t="n">
        <v>0.003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0.11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01</v>
      </c>
      <c r="F27" s="15" t="n">
        <v>0.248</v>
      </c>
      <c r="G27" s="15" t="n">
        <v>0.826</v>
      </c>
      <c r="H27" s="15" t="n">
        <v>0.972</v>
      </c>
      <c r="I27" s="15" t="n">
        <v>1.643</v>
      </c>
      <c r="J27" s="15" t="n">
        <v>1.932</v>
      </c>
      <c r="K27" s="15" t="n">
        <v>1.877</v>
      </c>
      <c r="L27" s="15" t="n">
        <v>1.444</v>
      </c>
      <c r="M27" s="15" t="n">
        <v>0.895</v>
      </c>
      <c r="N27" s="15" t="n">
        <v>0.251</v>
      </c>
      <c r="O27" s="15" t="n">
        <v>0.005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10.094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.196</v>
      </c>
      <c r="G28" s="15" t="n">
        <v>0.612</v>
      </c>
      <c r="H28" s="15" t="n">
        <v>0.859</v>
      </c>
      <c r="I28" s="15" t="n">
        <v>1.379</v>
      </c>
      <c r="J28" s="15" t="n">
        <v>1.386</v>
      </c>
      <c r="K28" s="15" t="n">
        <v>1.793</v>
      </c>
      <c r="L28" s="15" t="n">
        <v>0.922</v>
      </c>
      <c r="M28" s="15" t="n">
        <v>0.349</v>
      </c>
      <c r="N28" s="15" t="n">
        <v>0.27</v>
      </c>
      <c r="O28" s="15" t="n">
        <v>0.005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7.771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.256</v>
      </c>
      <c r="G29" s="15" t="n">
        <v>0.838</v>
      </c>
      <c r="H29" s="15" t="n">
        <v>1.434</v>
      </c>
      <c r="I29" s="15" t="n">
        <v>1.79</v>
      </c>
      <c r="J29" s="15" t="n">
        <v>1.931</v>
      </c>
      <c r="K29" s="15" t="n">
        <v>1.817</v>
      </c>
      <c r="L29" s="15" t="n">
        <v>1.309</v>
      </c>
      <c r="M29" s="15" t="n">
        <v>0.796</v>
      </c>
      <c r="N29" s="15" t="n">
        <v>0.165</v>
      </c>
      <c r="O29" s="15" t="n">
        <v>0.002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10.338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.23</v>
      </c>
      <c r="G30" s="15" t="n">
        <v>0.802</v>
      </c>
      <c r="H30" s="15" t="n">
        <v>1.407</v>
      </c>
      <c r="I30" s="15" t="n">
        <v>1.794</v>
      </c>
      <c r="J30" s="15" t="n">
        <v>1.927</v>
      </c>
      <c r="K30" s="15" t="n">
        <v>1.888</v>
      </c>
      <c r="L30" s="15" t="n">
        <v>1.555</v>
      </c>
      <c r="M30" s="15" t="n">
        <v>0.918</v>
      </c>
      <c r="N30" s="15" t="n">
        <v>0.253</v>
      </c>
      <c r="O30" s="15" t="n">
        <v>0.001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0.775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.244</v>
      </c>
      <c r="G31" s="15" t="n">
        <v>0.823</v>
      </c>
      <c r="H31" s="15" t="n">
        <v>1.411</v>
      </c>
      <c r="I31" s="15" t="n">
        <v>1.783</v>
      </c>
      <c r="J31" s="15" t="n">
        <v>1.921</v>
      </c>
      <c r="K31" s="15" t="n">
        <v>1.858</v>
      </c>
      <c r="L31" s="15" t="n">
        <v>1.581</v>
      </c>
      <c r="M31" s="15" t="n">
        <v>0.681</v>
      </c>
      <c r="N31" s="15" t="n">
        <v>0.111</v>
      </c>
      <c r="O31" s="15" t="n">
        <v>0.004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0.417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.237</v>
      </c>
      <c r="G32" s="15" t="n">
        <v>0.809</v>
      </c>
      <c r="H32" s="15" t="n">
        <v>1.411</v>
      </c>
      <c r="I32" s="15" t="n">
        <v>1.797</v>
      </c>
      <c r="J32" s="15" t="n">
        <v>1.963</v>
      </c>
      <c r="K32" s="15" t="n">
        <v>1.882</v>
      </c>
      <c r="L32" s="15" t="n">
        <v>1.567</v>
      </c>
      <c r="M32" s="15" t="n">
        <v>1.072</v>
      </c>
      <c r="N32" s="15" t="n">
        <v>0.452</v>
      </c>
      <c r="O32" s="15" t="n">
        <v>0.006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1.196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.123</v>
      </c>
      <c r="G33" s="15" t="n">
        <v>0.41</v>
      </c>
      <c r="H33" s="15" t="n">
        <v>0.556</v>
      </c>
      <c r="I33" s="15" t="n">
        <v>1.408</v>
      </c>
      <c r="J33" s="15" t="n">
        <v>1.923</v>
      </c>
      <c r="K33" s="15" t="n">
        <v>1.855</v>
      </c>
      <c r="L33" s="15" t="n">
        <v>1.559</v>
      </c>
      <c r="M33" s="15" t="n">
        <v>1.064</v>
      </c>
      <c r="N33" s="15" t="n">
        <v>0.285</v>
      </c>
      <c r="O33" s="15" t="n">
        <v>0.013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9.196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0.251</v>
      </c>
      <c r="F34" s="19" t="n">
        <f aca="false">IF(F37=0,"",SUM(F3:F33))</f>
        <v>7.952</v>
      </c>
      <c r="G34" s="19" t="n">
        <f aca="false">IF(G37=0,"",SUM(G3:G33))</f>
        <v>24.203</v>
      </c>
      <c r="H34" s="19" t="n">
        <f aca="false">IF(H37=0,"",SUM(H3:H33))</f>
        <v>40.657</v>
      </c>
      <c r="I34" s="19" t="n">
        <f aca="false">IF(I37=0,"",SUM(I3:I33))</f>
        <v>52.116</v>
      </c>
      <c r="J34" s="19" t="n">
        <f aca="false">IF(J37=0,"",SUM(J3:J33))</f>
        <v>56.642</v>
      </c>
      <c r="K34" s="19" t="n">
        <f aca="false">IF(K37=0,"",SUM(K3:K33))</f>
        <v>53.348</v>
      </c>
      <c r="L34" s="19" t="n">
        <f aca="false">IF(L37=0,"",SUM(L3:L33))</f>
        <v>39.549</v>
      </c>
      <c r="M34" s="19" t="n">
        <f aca="false">IF(M37=0,"",SUM(M3:M33))</f>
        <v>24.577</v>
      </c>
      <c r="N34" s="19" t="n">
        <f aca="false">IF(N37=0,"",SUM(N3:N33))</f>
        <v>9.173</v>
      </c>
      <c r="O34" s="19" t="n">
        <f aca="false">IF(O37=0,"",SUM(O3:O33))</f>
        <v>0.24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08.708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0809677419354839</v>
      </c>
      <c r="F35" s="23" t="n">
        <f aca="false">IF(F37=0,"",AVERAGE(F3:F33))</f>
        <v>0.256516129032258</v>
      </c>
      <c r="G35" s="23" t="n">
        <f aca="false">IF(G37=0,"",AVERAGE(G3:G33))</f>
        <v>0.780741935483871</v>
      </c>
      <c r="H35" s="23" t="n">
        <f aca="false">IF(H37=0,"",AVERAGE(H3:H33))</f>
        <v>1.31151612903226</v>
      </c>
      <c r="I35" s="23" t="n">
        <f aca="false">IF(I37=0,"",AVERAGE(I3:I33))</f>
        <v>1.68116129032258</v>
      </c>
      <c r="J35" s="23" t="n">
        <f aca="false">IF(J37=0,"",AVERAGE(J3:J33))</f>
        <v>1.82716129032258</v>
      </c>
      <c r="K35" s="23" t="n">
        <f aca="false">IF(K37=0,"",AVERAGE(K3:K33))</f>
        <v>1.72090322580645</v>
      </c>
      <c r="L35" s="23" t="n">
        <f aca="false">IF(L37=0,"",AVERAGE(L3:L33))</f>
        <v>1.27577419354839</v>
      </c>
      <c r="M35" s="23" t="n">
        <f aca="false">IF(M37=0,"",AVERAGE(M3:M33))</f>
        <v>0.792806451612903</v>
      </c>
      <c r="N35" s="23" t="n">
        <f aca="false">IF(N37=0,"",AVERAGE(N3:N33))</f>
        <v>0.295903225806452</v>
      </c>
      <c r="O35" s="23" t="n">
        <f aca="false">IF(O37=0,"",AVERAGE(O3:O33))</f>
        <v>0.00774193548387097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9.95832258064516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039</v>
      </c>
      <c r="F36" s="23" t="n">
        <f aca="false">IF(F37=0,"",MAX(F3:F33))</f>
        <v>0.486</v>
      </c>
      <c r="G36" s="23" t="n">
        <f aca="false">IF(G37=0,"",MAX(G3:G33))</f>
        <v>1.09</v>
      </c>
      <c r="H36" s="23" t="n">
        <f aca="false">IF(H37=0,"",MAX(H3:H33))</f>
        <v>1.594</v>
      </c>
      <c r="I36" s="23" t="n">
        <f aca="false">IF(I37=0,"",MAX(I3:I33))</f>
        <v>1.911</v>
      </c>
      <c r="J36" s="23" t="n">
        <f aca="false">IF(J37=0,"",MAX(J3:J33))</f>
        <v>2.244</v>
      </c>
      <c r="K36" s="23" t="n">
        <f aca="false">IF(K37=0,"",MAX(K3:K33))</f>
        <v>2.145</v>
      </c>
      <c r="L36" s="23" t="n">
        <f aca="false">IF(L37=0,"",MAX(L3:L33))</f>
        <v>1.77</v>
      </c>
      <c r="M36" s="23" t="n">
        <f aca="false">IF(M37=0,"",MAX(M3:M33))</f>
        <v>1.072</v>
      </c>
      <c r="N36" s="23" t="n">
        <f aca="false">IF(N37=0,"",MAX(N3:N33))</f>
        <v>0.452</v>
      </c>
      <c r="O36" s="23" t="n">
        <f aca="false">IF(O37=0,"",MAX(O3:O33))</f>
        <v>0.023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1.729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38" width="10.69"/>
    <col collapsed="false" customWidth="true" hidden="false" outlineLevel="0" max="13" min="2" style="38" width="7.28"/>
    <col collapsed="false" customWidth="true" hidden="false" outlineLevel="0" max="14" min="14" style="38" width="2.69"/>
    <col collapsed="false" customWidth="false" hidden="false" outlineLevel="0" max="257" min="15" style="38" width="6.69"/>
  </cols>
  <sheetData>
    <row r="1" customFormat="false" ht="25" hidden="false" customHeight="true" outlineLevel="0" collapsed="false">
      <c r="A1" s="39" t="s">
        <v>10</v>
      </c>
      <c r="B1" s="40"/>
      <c r="C1" s="40"/>
      <c r="D1" s="40"/>
      <c r="E1" s="40"/>
      <c r="F1" s="40"/>
      <c r="G1" s="40"/>
      <c r="H1" s="40"/>
      <c r="I1" s="41" t="n">
        <f aca="false">1月!P1</f>
        <v>2024</v>
      </c>
      <c r="J1" s="39" t="s">
        <v>1</v>
      </c>
      <c r="K1" s="39" t="str">
        <f aca="false">("（令和"&amp;TEXT((I1-2018),"0")&amp;"年）")</f>
        <v>（令和6年）</v>
      </c>
      <c r="L1" s="40"/>
      <c r="M1" s="40"/>
    </row>
    <row r="2" customFormat="false" ht="18" hidden="false" customHeight="true" outlineLevel="0" collapsed="false">
      <c r="A2" s="42" t="s">
        <v>2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8" hidden="false" customHeight="true" outlineLevel="0" collapsed="false">
      <c r="A3" s="46"/>
      <c r="B3" s="47" t="s">
        <v>11</v>
      </c>
      <c r="C3" s="48" t="s">
        <v>12</v>
      </c>
      <c r="D3" s="48" t="s">
        <v>13</v>
      </c>
      <c r="E3" s="48" t="s">
        <v>14</v>
      </c>
      <c r="F3" s="48" t="s">
        <v>15</v>
      </c>
      <c r="G3" s="48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9" t="s">
        <v>22</v>
      </c>
    </row>
    <row r="4" customFormat="false" ht="18" hidden="false" customHeight="true" outlineLevel="0" collapsed="false">
      <c r="A4" s="50" t="s">
        <v>23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</row>
    <row r="5" customFormat="false" ht="20.15" hidden="false" customHeight="true" outlineLevel="0" collapsed="false">
      <c r="A5" s="54" t="n">
        <v>1</v>
      </c>
      <c r="B5" s="55" t="n">
        <f aca="false">1月!S3</f>
        <v>11.606</v>
      </c>
      <c r="C5" s="56" t="n">
        <f aca="false">2月!S3</f>
        <v>14.394</v>
      </c>
      <c r="D5" s="56" t="n">
        <f aca="false">3月!S3</f>
        <v>13.288</v>
      </c>
      <c r="E5" s="56" t="n">
        <f aca="false">4月!S3</f>
        <v>17.208</v>
      </c>
      <c r="F5" s="56" t="n">
        <f aca="false">5月!S3</f>
        <v>3.158</v>
      </c>
      <c r="G5" s="56" t="n">
        <f aca="false">6月!S3</f>
        <v>14.328</v>
      </c>
      <c r="H5" s="56" t="n">
        <f aca="false">7月!S3</f>
        <v>8.824</v>
      </c>
      <c r="I5" s="56" t="n">
        <f aca="false">8月!S3</f>
        <v>26.909</v>
      </c>
      <c r="J5" s="56" t="n">
        <f aca="false">9月!S3</f>
        <v>9.607</v>
      </c>
      <c r="K5" s="56" t="n">
        <f aca="false">10月!S3</f>
        <v>12.289</v>
      </c>
      <c r="L5" s="56" t="n">
        <f aca="false">11月!S3</f>
        <v>10.255</v>
      </c>
      <c r="M5" s="57" t="n">
        <f aca="false">12月!S3</f>
        <v>10.933</v>
      </c>
    </row>
    <row r="6" customFormat="false" ht="20.15" hidden="false" customHeight="true" outlineLevel="0" collapsed="false">
      <c r="A6" s="58" t="n">
        <v>2</v>
      </c>
      <c r="B6" s="59" t="n">
        <f aca="false">1月!S4</f>
        <v>4.016</v>
      </c>
      <c r="C6" s="60" t="n">
        <f aca="false">2月!S4</f>
        <v>9.314</v>
      </c>
      <c r="D6" s="60" t="n">
        <f aca="false">3月!S4</f>
        <v>19.73</v>
      </c>
      <c r="E6" s="60" t="n">
        <f aca="false">4月!S4</f>
        <v>22.947</v>
      </c>
      <c r="F6" s="60" t="n">
        <f aca="false">5月!S4</f>
        <v>29.255</v>
      </c>
      <c r="G6" s="60" t="n">
        <f aca="false">6月!S4</f>
        <v>13.799</v>
      </c>
      <c r="H6" s="60" t="n">
        <f aca="false">7月!S4</f>
        <v>23.543</v>
      </c>
      <c r="I6" s="60" t="n">
        <f aca="false">8月!S4</f>
        <v>21.597</v>
      </c>
      <c r="J6" s="60" t="n">
        <f aca="false">9月!S4</f>
        <v>19.577</v>
      </c>
      <c r="K6" s="60" t="n">
        <f aca="false">10月!S4</f>
        <v>13.496</v>
      </c>
      <c r="L6" s="60" t="n">
        <f aca="false">11月!S4</f>
        <v>1.612</v>
      </c>
      <c r="M6" s="61" t="n">
        <f aca="false">12月!S4</f>
        <v>10.43</v>
      </c>
    </row>
    <row r="7" customFormat="false" ht="20.15" hidden="false" customHeight="true" outlineLevel="0" collapsed="false">
      <c r="A7" s="58" t="n">
        <v>3</v>
      </c>
      <c r="B7" s="59" t="n">
        <f aca="false">1月!S5</f>
        <v>5.193</v>
      </c>
      <c r="C7" s="60" t="n">
        <f aca="false">2月!S5</f>
        <v>14.844</v>
      </c>
      <c r="D7" s="60" t="n">
        <f aca="false">3月!S5</f>
        <v>19.984</v>
      </c>
      <c r="E7" s="60" t="n">
        <f aca="false">4月!S5</f>
        <v>7.053</v>
      </c>
      <c r="F7" s="60" t="n">
        <f aca="false">5月!S5</f>
        <v>29.388</v>
      </c>
      <c r="G7" s="60" t="n">
        <f aca="false">6月!S5</f>
        <v>24.699</v>
      </c>
      <c r="H7" s="60" t="n">
        <f aca="false">7月!S5</f>
        <v>17.999</v>
      </c>
      <c r="I7" s="60" t="n">
        <f aca="false">8月!S5</f>
        <v>27.664</v>
      </c>
      <c r="J7" s="60" t="n">
        <f aca="false">9月!S5</f>
        <v>12.715</v>
      </c>
      <c r="K7" s="60" t="n">
        <f aca="false">10月!S5</f>
        <v>11.04</v>
      </c>
      <c r="L7" s="60" t="n">
        <f aca="false">11月!S5</f>
        <v>14.943</v>
      </c>
      <c r="M7" s="61" t="n">
        <f aca="false">12月!S5</f>
        <v>11.729</v>
      </c>
    </row>
    <row r="8" customFormat="false" ht="20.15" hidden="false" customHeight="true" outlineLevel="0" collapsed="false">
      <c r="A8" s="58" t="n">
        <v>4</v>
      </c>
      <c r="B8" s="59" t="n">
        <f aca="false">1月!S6</f>
        <v>8.092</v>
      </c>
      <c r="C8" s="60" t="n">
        <f aca="false">2月!S6</f>
        <v>9.747</v>
      </c>
      <c r="D8" s="60" t="n">
        <f aca="false">3月!S6</f>
        <v>15.211</v>
      </c>
      <c r="E8" s="60" t="n">
        <f aca="false">4月!S6</f>
        <v>16.633</v>
      </c>
      <c r="F8" s="60" t="n">
        <f aca="false">5月!S6</f>
        <v>28.75</v>
      </c>
      <c r="G8" s="60" t="n">
        <f aca="false">6月!S6</f>
        <v>21.996</v>
      </c>
      <c r="H8" s="60" t="n">
        <f aca="false">7月!S6</f>
        <v>23.284</v>
      </c>
      <c r="I8" s="60" t="n">
        <f aca="false">8月!S6</f>
        <v>26.88</v>
      </c>
      <c r="J8" s="60" t="n">
        <f aca="false">9月!S6</f>
        <v>20.348</v>
      </c>
      <c r="K8" s="60" t="n">
        <f aca="false">10月!S6</f>
        <v>12.14</v>
      </c>
      <c r="L8" s="60" t="n">
        <f aca="false">11月!S6</f>
        <v>14.393</v>
      </c>
      <c r="M8" s="61" t="n">
        <f aca="false">12月!S6</f>
        <v>10.249</v>
      </c>
    </row>
    <row r="9" customFormat="false" ht="20.15" hidden="false" customHeight="true" outlineLevel="0" collapsed="false">
      <c r="A9" s="58" t="n">
        <v>5</v>
      </c>
      <c r="B9" s="59" t="n">
        <f aca="false">1月!S7</f>
        <v>8.993</v>
      </c>
      <c r="C9" s="60" t="n">
        <f aca="false">2月!S7</f>
        <v>1.981</v>
      </c>
      <c r="D9" s="60" t="n">
        <f aca="false">3月!S7</f>
        <v>5.438</v>
      </c>
      <c r="E9" s="60" t="n">
        <f aca="false">4月!S7</f>
        <v>6.35</v>
      </c>
      <c r="F9" s="60" t="n">
        <f aca="false">5月!S7</f>
        <v>27.917</v>
      </c>
      <c r="G9" s="60" t="n">
        <f aca="false">6月!S7</f>
        <v>30.44</v>
      </c>
      <c r="H9" s="60" t="n">
        <f aca="false">7月!S7</f>
        <v>29.115</v>
      </c>
      <c r="I9" s="60" t="n">
        <f aca="false">8月!S7</f>
        <v>17.737</v>
      </c>
      <c r="J9" s="60" t="n">
        <f aca="false">9月!S7</f>
        <v>22.261</v>
      </c>
      <c r="K9" s="60" t="n">
        <f aca="false">10月!S7</f>
        <v>5.115</v>
      </c>
      <c r="L9" s="60" t="n">
        <f aca="false">11月!S7</f>
        <v>8.389</v>
      </c>
      <c r="M9" s="61" t="n">
        <f aca="false">12月!S7</f>
        <v>7.025</v>
      </c>
    </row>
    <row r="10" customFormat="false" ht="20.15" hidden="false" customHeight="true" outlineLevel="0" collapsed="false">
      <c r="A10" s="58" t="n">
        <v>6</v>
      </c>
      <c r="B10" s="59" t="n">
        <f aca="false">1月!S8</f>
        <v>11.379</v>
      </c>
      <c r="C10" s="60" t="n">
        <f aca="false">2月!S8</f>
        <v>3.298</v>
      </c>
      <c r="D10" s="60" t="n">
        <f aca="false">3月!S8</f>
        <v>4.956</v>
      </c>
      <c r="E10" s="60" t="n">
        <f aca="false">4月!S8</f>
        <v>2.608</v>
      </c>
      <c r="F10" s="60" t="n">
        <f aca="false">5月!S8</f>
        <v>16.411</v>
      </c>
      <c r="G10" s="60" t="n">
        <f aca="false">6月!S8</f>
        <v>24.537</v>
      </c>
      <c r="H10" s="60" t="n">
        <f aca="false">7月!S8</f>
        <v>16.968</v>
      </c>
      <c r="I10" s="60" t="n">
        <f aca="false">8月!S8</f>
        <v>26.473</v>
      </c>
      <c r="J10" s="60" t="n">
        <f aca="false">9月!S8</f>
        <v>22.765</v>
      </c>
      <c r="K10" s="60" t="n">
        <f aca="false">10月!S8</f>
        <v>10.384</v>
      </c>
      <c r="L10" s="60" t="n">
        <f aca="false">11月!S8</f>
        <v>7.464</v>
      </c>
      <c r="M10" s="61" t="n">
        <f aca="false">12月!S8</f>
        <v>10.873</v>
      </c>
    </row>
    <row r="11" customFormat="false" ht="20.15" hidden="false" customHeight="true" outlineLevel="0" collapsed="false">
      <c r="A11" s="58" t="n">
        <v>7</v>
      </c>
      <c r="B11" s="59" t="n">
        <f aca="false">1月!S9</f>
        <v>11.978</v>
      </c>
      <c r="C11" s="60" t="n">
        <f aca="false">2月!S9</f>
        <v>14.788</v>
      </c>
      <c r="D11" s="60" t="n">
        <f aca="false">3月!S9</f>
        <v>19.922</v>
      </c>
      <c r="E11" s="60" t="n">
        <f aca="false">4月!S9</f>
        <v>17.134</v>
      </c>
      <c r="F11" s="60" t="n">
        <f aca="false">5月!S9</f>
        <v>2.833</v>
      </c>
      <c r="G11" s="60" t="n">
        <f aca="false">6月!S9</f>
        <v>19.25</v>
      </c>
      <c r="H11" s="60" t="n">
        <f aca="false">7月!S9</f>
        <v>28.151</v>
      </c>
      <c r="I11" s="60" t="n">
        <f aca="false">8月!S9</f>
        <v>12.657</v>
      </c>
      <c r="J11" s="60" t="n">
        <f aca="false">9月!S9</f>
        <v>22.59</v>
      </c>
      <c r="K11" s="60" t="n">
        <f aca="false">10月!S9</f>
        <v>11.166</v>
      </c>
      <c r="L11" s="60" t="n">
        <f aca="false">11月!S9</f>
        <v>14.634</v>
      </c>
      <c r="M11" s="61" t="n">
        <f aca="false">12月!S9</f>
        <v>9.349</v>
      </c>
    </row>
    <row r="12" customFormat="false" ht="20.15" hidden="false" customHeight="true" outlineLevel="0" collapsed="false">
      <c r="A12" s="58" t="n">
        <v>8</v>
      </c>
      <c r="B12" s="59" t="n">
        <f aca="false">1月!S10</f>
        <v>10.745</v>
      </c>
      <c r="C12" s="60" t="n">
        <f aca="false">2月!S10</f>
        <v>13.424</v>
      </c>
      <c r="D12" s="60" t="n">
        <f aca="false">3月!S10</f>
        <v>8.233</v>
      </c>
      <c r="E12" s="60" t="n">
        <f aca="false">4月!S10</f>
        <v>12.632</v>
      </c>
      <c r="F12" s="60" t="n">
        <f aca="false">5月!S10</f>
        <v>11.873</v>
      </c>
      <c r="G12" s="60" t="n">
        <f aca="false">6月!S10</f>
        <v>30.207</v>
      </c>
      <c r="H12" s="60" t="n">
        <f aca="false">7月!S10</f>
        <v>18.558</v>
      </c>
      <c r="I12" s="60" t="n">
        <f aca="false">8月!S10</f>
        <v>27.708</v>
      </c>
      <c r="J12" s="60" t="n">
        <f aca="false">9月!S10</f>
        <v>16.775</v>
      </c>
      <c r="K12" s="60" t="n">
        <f aca="false">10月!S10</f>
        <v>3.698</v>
      </c>
      <c r="L12" s="60" t="n">
        <f aca="false">11月!S10</f>
        <v>13.256</v>
      </c>
      <c r="M12" s="61" t="n">
        <f aca="false">12月!S10</f>
        <v>10.926</v>
      </c>
    </row>
    <row r="13" customFormat="false" ht="20.15" hidden="false" customHeight="true" outlineLevel="0" collapsed="false">
      <c r="A13" s="58" t="n">
        <v>9</v>
      </c>
      <c r="B13" s="59" t="n">
        <f aca="false">1月!S11</f>
        <v>11.277</v>
      </c>
      <c r="C13" s="60" t="n">
        <f aca="false">2月!S11</f>
        <v>12.501</v>
      </c>
      <c r="D13" s="60" t="n">
        <f aca="false">3月!S11</f>
        <v>21.81</v>
      </c>
      <c r="E13" s="60" t="n">
        <f aca="false">4月!S11</f>
        <v>2.091</v>
      </c>
      <c r="F13" s="60" t="n">
        <f aca="false">5月!S11</f>
        <v>12.453</v>
      </c>
      <c r="G13" s="60" t="n">
        <f aca="false">6月!S11</f>
        <v>17.885</v>
      </c>
      <c r="H13" s="60" t="n">
        <f aca="false">7月!S11</f>
        <v>14.569</v>
      </c>
      <c r="I13" s="60" t="n">
        <f aca="false">8月!S11</f>
        <v>27.067</v>
      </c>
      <c r="J13" s="60" t="n">
        <f aca="false">9月!S11</f>
        <v>12.473</v>
      </c>
      <c r="K13" s="60" t="n">
        <f aca="false">10月!S11</f>
        <v>3.766</v>
      </c>
      <c r="L13" s="60" t="n">
        <f aca="false">11月!S11</f>
        <v>14.344</v>
      </c>
      <c r="M13" s="61" t="n">
        <f aca="false">12月!S11</f>
        <v>10.171</v>
      </c>
    </row>
    <row r="14" customFormat="false" ht="20.15" hidden="false" customHeight="true" outlineLevel="0" collapsed="false">
      <c r="A14" s="62" t="n">
        <v>10</v>
      </c>
      <c r="B14" s="63" t="n">
        <f aca="false">1月!S12</f>
        <v>10.828</v>
      </c>
      <c r="C14" s="64" t="n">
        <f aca="false">2月!S12</f>
        <v>15.163</v>
      </c>
      <c r="D14" s="64" t="n">
        <f aca="false">3月!S12</f>
        <v>20.533</v>
      </c>
      <c r="E14" s="64" t="n">
        <f aca="false">4月!S12</f>
        <v>26.666</v>
      </c>
      <c r="F14" s="64" t="n">
        <f aca="false">5月!S12</f>
        <v>28.969</v>
      </c>
      <c r="G14" s="64" t="n">
        <f aca="false">6月!S12</f>
        <v>14.136</v>
      </c>
      <c r="H14" s="64" t="n">
        <f aca="false">7月!S12</f>
        <v>18.792</v>
      </c>
      <c r="I14" s="64" t="n">
        <f aca="false">8月!S12</f>
        <v>23.817</v>
      </c>
      <c r="J14" s="64" t="n">
        <f aca="false">9月!S12</f>
        <v>23.405</v>
      </c>
      <c r="K14" s="64" t="n">
        <f aca="false">10月!S12</f>
        <v>11.438</v>
      </c>
      <c r="L14" s="64" t="n">
        <f aca="false">11月!S12</f>
        <v>7.128</v>
      </c>
      <c r="M14" s="65" t="n">
        <f aca="false">12月!S12</f>
        <v>10.66</v>
      </c>
    </row>
    <row r="15" customFormat="false" ht="20.15" hidden="false" customHeight="true" outlineLevel="0" collapsed="false">
      <c r="A15" s="54" t="n">
        <v>11</v>
      </c>
      <c r="B15" s="55" t="n">
        <f aca="false">1月!S13</f>
        <v>6.471</v>
      </c>
      <c r="C15" s="56" t="n">
        <f aca="false">2月!S13</f>
        <v>16.34</v>
      </c>
      <c r="D15" s="56" t="n">
        <f aca="false">3月!S13</f>
        <v>20.472</v>
      </c>
      <c r="E15" s="56" t="n">
        <f aca="false">4月!S13</f>
        <v>20.655</v>
      </c>
      <c r="F15" s="56" t="n">
        <f aca="false">5月!S13</f>
        <v>28.627</v>
      </c>
      <c r="G15" s="56" t="n">
        <f aca="false">6月!S13</f>
        <v>29.912</v>
      </c>
      <c r="H15" s="56" t="n">
        <f aca="false">7月!S13</f>
        <v>5.824</v>
      </c>
      <c r="I15" s="56" t="n">
        <f aca="false">8月!S13</f>
        <v>18.008</v>
      </c>
      <c r="J15" s="56" t="n">
        <f aca="false">9月!S13</f>
        <v>20.779</v>
      </c>
      <c r="K15" s="56" t="n">
        <f aca="false">10月!S13</f>
        <v>18.02</v>
      </c>
      <c r="L15" s="56" t="n">
        <f aca="false">11月!S13</f>
        <v>9.465</v>
      </c>
      <c r="M15" s="57" t="n">
        <f aca="false">12月!S13</f>
        <v>8.727</v>
      </c>
    </row>
    <row r="16" customFormat="false" ht="20.15" hidden="false" customHeight="true" outlineLevel="0" collapsed="false">
      <c r="A16" s="58" t="n">
        <v>12</v>
      </c>
      <c r="B16" s="59" t="n">
        <f aca="false">1月!S14</f>
        <v>12.032</v>
      </c>
      <c r="C16" s="60" t="n">
        <f aca="false">2月!S14</f>
        <v>13.157</v>
      </c>
      <c r="D16" s="60" t="n">
        <f aca="false">3月!S14</f>
        <v>2.866</v>
      </c>
      <c r="E16" s="60" t="n">
        <f aca="false">4月!S14</f>
        <v>6.108</v>
      </c>
      <c r="F16" s="60" t="n">
        <f aca="false">5月!S14</f>
        <v>13.598</v>
      </c>
      <c r="G16" s="60" t="n">
        <f aca="false">6月!S14</f>
        <v>28.791</v>
      </c>
      <c r="H16" s="60" t="n">
        <f aca="false">7月!S14</f>
        <v>4.273</v>
      </c>
      <c r="I16" s="60" t="n">
        <f aca="false">8月!S14</f>
        <v>19.265</v>
      </c>
      <c r="J16" s="60" t="n">
        <f aca="false">9月!S14</f>
        <v>22.178</v>
      </c>
      <c r="K16" s="60" t="n">
        <f aca="false">10月!S14</f>
        <v>16.839</v>
      </c>
      <c r="L16" s="60" t="n">
        <f aca="false">11月!S14</f>
        <v>13.63</v>
      </c>
      <c r="M16" s="61" t="n">
        <f aca="false">12月!S14</f>
        <v>9.562</v>
      </c>
    </row>
    <row r="17" customFormat="false" ht="20.15" hidden="false" customHeight="true" outlineLevel="0" collapsed="false">
      <c r="A17" s="58" t="n">
        <v>13</v>
      </c>
      <c r="B17" s="59" t="n">
        <f aca="false">1月!S15</f>
        <v>9.469</v>
      </c>
      <c r="C17" s="60" t="n">
        <f aca="false">2月!S15</f>
        <v>16.543</v>
      </c>
      <c r="D17" s="60" t="n">
        <f aca="false">3月!S15</f>
        <v>19.298</v>
      </c>
      <c r="E17" s="60" t="n">
        <f aca="false">4月!S15</f>
        <v>23.93</v>
      </c>
      <c r="F17" s="60" t="n">
        <f aca="false">5月!S15</f>
        <v>2.246</v>
      </c>
      <c r="G17" s="60" t="n">
        <f aca="false">6月!S15</f>
        <v>14.833</v>
      </c>
      <c r="H17" s="60" t="n">
        <f aca="false">7月!S15</f>
        <v>25.402</v>
      </c>
      <c r="I17" s="60" t="n">
        <f aca="false">8月!S15</f>
        <v>24.043</v>
      </c>
      <c r="J17" s="60" t="n">
        <f aca="false">9月!S15</f>
        <v>15.963</v>
      </c>
      <c r="K17" s="60" t="n">
        <f aca="false">10月!S15</f>
        <v>18.6</v>
      </c>
      <c r="L17" s="60" t="n">
        <f aca="false">11月!S15</f>
        <v>13.813</v>
      </c>
      <c r="M17" s="61" t="n">
        <f aca="false">12月!S15</f>
        <v>4.85</v>
      </c>
    </row>
    <row r="18" customFormat="false" ht="20.15" hidden="false" customHeight="true" outlineLevel="0" collapsed="false">
      <c r="A18" s="58" t="n">
        <v>14</v>
      </c>
      <c r="B18" s="59" t="n">
        <f aca="false">1月!S16</f>
        <v>12.466</v>
      </c>
      <c r="C18" s="60" t="n">
        <f aca="false">2月!S16</f>
        <v>15.897</v>
      </c>
      <c r="D18" s="60" t="n">
        <f aca="false">3月!S16</f>
        <v>21.323</v>
      </c>
      <c r="E18" s="60" t="n">
        <f aca="false">4月!S16</f>
        <v>25.136</v>
      </c>
      <c r="F18" s="60" t="n">
        <f aca="false">5月!S16</f>
        <v>22.096</v>
      </c>
      <c r="G18" s="60" t="n">
        <f aca="false">6月!S16</f>
        <v>28.451</v>
      </c>
      <c r="H18" s="60" t="n">
        <f aca="false">7月!S16</f>
        <v>8.897</v>
      </c>
      <c r="I18" s="60" t="n">
        <f aca="false">8月!S16</f>
        <v>22.748</v>
      </c>
      <c r="J18" s="60" t="n">
        <f aca="false">9月!S16</f>
        <v>11.909</v>
      </c>
      <c r="K18" s="60" t="n">
        <f aca="false">10月!S16</f>
        <v>8.756</v>
      </c>
      <c r="L18" s="60" t="n">
        <f aca="false">11月!S16</f>
        <v>11.894</v>
      </c>
      <c r="M18" s="61" t="n">
        <f aca="false">12月!S16</f>
        <v>10.201</v>
      </c>
    </row>
    <row r="19" customFormat="false" ht="20.15" hidden="false" customHeight="true" outlineLevel="0" collapsed="false">
      <c r="A19" s="58" t="n">
        <v>15</v>
      </c>
      <c r="B19" s="59" t="n">
        <f aca="false">1月!S17</f>
        <v>12.602</v>
      </c>
      <c r="C19" s="60" t="n">
        <f aca="false">2月!S17</f>
        <v>12.611</v>
      </c>
      <c r="D19" s="60" t="n">
        <f aca="false">3月!S17</f>
        <v>21.344</v>
      </c>
      <c r="E19" s="60" t="n">
        <f aca="false">4月!S17</f>
        <v>26.123</v>
      </c>
      <c r="F19" s="60" t="n">
        <f aca="false">5月!S17</f>
        <v>24.763</v>
      </c>
      <c r="G19" s="60" t="n">
        <f aca="false">6月!S17</f>
        <v>27.458</v>
      </c>
      <c r="H19" s="60" t="n">
        <f aca="false">7月!S17</f>
        <v>10.412</v>
      </c>
      <c r="I19" s="60" t="n">
        <f aca="false">8月!S17</f>
        <v>24.364</v>
      </c>
      <c r="J19" s="60" t="n">
        <f aca="false">9月!S17</f>
        <v>16.013</v>
      </c>
      <c r="K19" s="60" t="n">
        <f aca="false">10月!S17</f>
        <v>17.516</v>
      </c>
      <c r="L19" s="60" t="n">
        <f aca="false">11月!S17</f>
        <v>3.156</v>
      </c>
      <c r="M19" s="61" t="n">
        <f aca="false">12月!S17</f>
        <v>11.369</v>
      </c>
    </row>
    <row r="20" customFormat="false" ht="20.15" hidden="false" customHeight="true" outlineLevel="0" collapsed="false">
      <c r="A20" s="58" t="n">
        <v>16</v>
      </c>
      <c r="B20" s="59" t="n">
        <f aca="false">1月!S18</f>
        <v>13.072</v>
      </c>
      <c r="C20" s="60" t="n">
        <f aca="false">2月!S18</f>
        <v>17.198</v>
      </c>
      <c r="D20" s="60" t="n">
        <f aca="false">3月!S18</f>
        <v>21.131</v>
      </c>
      <c r="E20" s="60" t="n">
        <f aca="false">4月!S18</f>
        <v>21.79</v>
      </c>
      <c r="F20" s="60" t="n">
        <f aca="false">5月!S18</f>
        <v>9.03</v>
      </c>
      <c r="G20" s="60" t="n">
        <f aca="false">6月!S18</f>
        <v>22.817</v>
      </c>
      <c r="H20" s="60" t="n">
        <f aca="false">7月!S18</f>
        <v>12.765</v>
      </c>
      <c r="I20" s="60" t="n">
        <f aca="false">8月!S18</f>
        <v>6.022</v>
      </c>
      <c r="J20" s="60" t="n">
        <f aca="false">9月!S18</f>
        <v>7.62</v>
      </c>
      <c r="K20" s="60" t="n">
        <f aca="false">10月!S18</f>
        <v>7.856</v>
      </c>
      <c r="L20" s="60" t="n">
        <f aca="false">11月!S18</f>
        <v>8.659</v>
      </c>
      <c r="M20" s="61" t="n">
        <f aca="false">12月!S18</f>
        <v>11.316</v>
      </c>
    </row>
    <row r="21" customFormat="false" ht="20.15" hidden="false" customHeight="true" outlineLevel="0" collapsed="false">
      <c r="A21" s="58" t="n">
        <v>17</v>
      </c>
      <c r="B21" s="59" t="n">
        <f aca="false">1月!S19</f>
        <v>12.598</v>
      </c>
      <c r="C21" s="60" t="n">
        <f aca="false">2月!S19</f>
        <v>16.702</v>
      </c>
      <c r="D21" s="60" t="n">
        <f aca="false">3月!S19</f>
        <v>17.969</v>
      </c>
      <c r="E21" s="60" t="n">
        <f aca="false">4月!S19</f>
        <v>18.791</v>
      </c>
      <c r="F21" s="60" t="n">
        <f aca="false">5月!S19</f>
        <v>26.104</v>
      </c>
      <c r="G21" s="60" t="n">
        <f aca="false">6月!S19</f>
        <v>19.813</v>
      </c>
      <c r="H21" s="60" t="n">
        <f aca="false">7月!S19</f>
        <v>18.662</v>
      </c>
      <c r="I21" s="60" t="n">
        <f aca="false">8月!S19</f>
        <v>17.785</v>
      </c>
      <c r="J21" s="60" t="n">
        <f aca="false">9月!S19</f>
        <v>21.594</v>
      </c>
      <c r="K21" s="60" t="n">
        <f aca="false">10月!S19</f>
        <v>16.434</v>
      </c>
      <c r="L21" s="60" t="n">
        <f aca="false">11月!S19</f>
        <v>9.683</v>
      </c>
      <c r="M21" s="61" t="n">
        <f aca="false">12月!S19</f>
        <v>10.798</v>
      </c>
    </row>
    <row r="22" customFormat="false" ht="20.15" hidden="false" customHeight="true" outlineLevel="0" collapsed="false">
      <c r="A22" s="58" t="n">
        <v>18</v>
      </c>
      <c r="B22" s="59" t="n">
        <f aca="false">1月!S20</f>
        <v>10.48</v>
      </c>
      <c r="C22" s="60" t="n">
        <f aca="false">2月!S20</f>
        <v>14.742</v>
      </c>
      <c r="D22" s="60" t="n">
        <f aca="false">3月!S20</f>
        <v>23.194</v>
      </c>
      <c r="E22" s="60" t="n">
        <f aca="false">4月!S20</f>
        <v>15.407</v>
      </c>
      <c r="F22" s="60" t="n">
        <f aca="false">5月!S20</f>
        <v>29.82</v>
      </c>
      <c r="G22" s="60" t="n">
        <f aca="false">6月!S20</f>
        <v>2.8</v>
      </c>
      <c r="H22" s="60" t="n">
        <f aca="false">7月!S20</f>
        <v>23.689</v>
      </c>
      <c r="I22" s="60" t="n">
        <f aca="false">8月!S20</f>
        <v>16.415</v>
      </c>
      <c r="J22" s="60" t="n">
        <f aca="false">9月!S20</f>
        <v>17.299</v>
      </c>
      <c r="K22" s="60" t="n">
        <f aca="false">10月!S20</f>
        <v>3.051</v>
      </c>
      <c r="L22" s="60" t="n">
        <f aca="false">11月!S20</f>
        <v>6.53</v>
      </c>
      <c r="M22" s="61" t="n">
        <f aca="false">12月!S20</f>
        <v>9.383</v>
      </c>
    </row>
    <row r="23" customFormat="false" ht="20.15" hidden="false" customHeight="true" outlineLevel="0" collapsed="false">
      <c r="A23" s="58" t="n">
        <v>19</v>
      </c>
      <c r="B23" s="59" t="n">
        <f aca="false">1月!S21</f>
        <v>12.041</v>
      </c>
      <c r="C23" s="60" t="n">
        <f aca="false">2月!S21</f>
        <v>4.747</v>
      </c>
      <c r="D23" s="60" t="n">
        <f aca="false">3月!S21</f>
        <v>14.672</v>
      </c>
      <c r="E23" s="60" t="n">
        <f aca="false">4月!S21</f>
        <v>24.673</v>
      </c>
      <c r="F23" s="60" t="n">
        <f aca="false">5月!S21</f>
        <v>15.176</v>
      </c>
      <c r="G23" s="60" t="n">
        <f aca="false">6月!S21</f>
        <v>30.704</v>
      </c>
      <c r="H23" s="60" t="n">
        <f aca="false">7月!S21</f>
        <v>15.299</v>
      </c>
      <c r="I23" s="60" t="n">
        <f aca="false">8月!S21</f>
        <v>14.253</v>
      </c>
      <c r="J23" s="60" t="n">
        <f aca="false">9月!S21</f>
        <v>8.182</v>
      </c>
      <c r="K23" s="60" t="n">
        <f aca="false">10月!S21</f>
        <v>13.626</v>
      </c>
      <c r="L23" s="60" t="n">
        <f aca="false">11月!S21</f>
        <v>13.129</v>
      </c>
      <c r="M23" s="61" t="n">
        <f aca="false">12月!S21</f>
        <v>8.868</v>
      </c>
    </row>
    <row r="24" customFormat="false" ht="20.15" hidden="false" customHeight="true" outlineLevel="0" collapsed="false">
      <c r="A24" s="62" t="n">
        <v>20</v>
      </c>
      <c r="B24" s="63" t="n">
        <f aca="false">1月!S22</f>
        <v>4.126</v>
      </c>
      <c r="C24" s="64" t="n">
        <f aca="false">2月!S22</f>
        <v>11.81</v>
      </c>
      <c r="D24" s="64" t="n">
        <f aca="false">3月!S22</f>
        <v>12.058</v>
      </c>
      <c r="E24" s="64" t="n">
        <f aca="false">4月!S22</f>
        <v>14.453</v>
      </c>
      <c r="F24" s="64" t="n">
        <f aca="false">5月!S22</f>
        <v>14.607</v>
      </c>
      <c r="G24" s="64" t="n">
        <f aca="false">6月!S22</f>
        <v>29.961</v>
      </c>
      <c r="H24" s="64" t="n">
        <f aca="false">7月!S22</f>
        <v>22.673</v>
      </c>
      <c r="I24" s="64" t="n">
        <f aca="false">8月!S22</f>
        <v>17.909</v>
      </c>
      <c r="J24" s="64" t="n">
        <f aca="false">9月!S22</f>
        <v>20.543</v>
      </c>
      <c r="K24" s="64" t="n">
        <f aca="false">10月!S22</f>
        <v>17.136</v>
      </c>
      <c r="L24" s="64" t="n">
        <f aca="false">11月!S22</f>
        <v>4.948</v>
      </c>
      <c r="M24" s="65" t="n">
        <f aca="false">12月!S22</f>
        <v>9.645</v>
      </c>
    </row>
    <row r="25" customFormat="false" ht="20.15" hidden="false" customHeight="true" outlineLevel="0" collapsed="false">
      <c r="A25" s="54" t="n">
        <v>21</v>
      </c>
      <c r="B25" s="55" t="n">
        <f aca="false">1月!S23</f>
        <v>1.09</v>
      </c>
      <c r="C25" s="56" t="n">
        <f aca="false">2月!S23</f>
        <v>1.628</v>
      </c>
      <c r="D25" s="56" t="n">
        <f aca="false">3月!S23</f>
        <v>17.596</v>
      </c>
      <c r="E25" s="56" t="n">
        <f aca="false">4月!S23</f>
        <v>21.343</v>
      </c>
      <c r="F25" s="56" t="n">
        <f aca="false">5月!S23</f>
        <v>22.413</v>
      </c>
      <c r="G25" s="56" t="n">
        <f aca="false">6月!S23</f>
        <v>4.878</v>
      </c>
      <c r="H25" s="56" t="n">
        <f aca="false">7月!S23</f>
        <v>23.493</v>
      </c>
      <c r="I25" s="56" t="n">
        <f aca="false">8月!S23</f>
        <v>13.322</v>
      </c>
      <c r="J25" s="56" t="n">
        <f aca="false">9月!S23</f>
        <v>4.229</v>
      </c>
      <c r="K25" s="56" t="n">
        <f aca="false">10月!S23</f>
        <v>12.506</v>
      </c>
      <c r="L25" s="56" t="n">
        <f aca="false">11月!S23</f>
        <v>5.799</v>
      </c>
      <c r="M25" s="57" t="n">
        <f aca="false">12月!S23</f>
        <v>10.177</v>
      </c>
    </row>
    <row r="26" customFormat="false" ht="20.15" hidden="false" customHeight="true" outlineLevel="0" collapsed="false">
      <c r="A26" s="58" t="n">
        <v>22</v>
      </c>
      <c r="B26" s="59" t="n">
        <f aca="false">1月!S24</f>
        <v>8.32</v>
      </c>
      <c r="C26" s="60" t="n">
        <f aca="false">2月!S24</f>
        <v>3.066</v>
      </c>
      <c r="D26" s="60" t="n">
        <f aca="false">3月!S24</f>
        <v>23.773</v>
      </c>
      <c r="E26" s="60" t="n">
        <f aca="false">4月!S24</f>
        <v>17.508</v>
      </c>
      <c r="F26" s="60" t="n">
        <f aca="false">5月!S24</f>
        <v>25.433</v>
      </c>
      <c r="G26" s="60" t="n">
        <f aca="false">6月!S24</f>
        <v>24.122</v>
      </c>
      <c r="H26" s="60" t="n">
        <f aca="false">7月!S24</f>
        <v>27.33</v>
      </c>
      <c r="I26" s="60" t="n">
        <f aca="false">8月!S24</f>
        <v>5.151</v>
      </c>
      <c r="J26" s="60" t="n">
        <f aca="false">9月!S24</f>
        <v>3.939</v>
      </c>
      <c r="K26" s="60" t="n">
        <f aca="false">10月!S24</f>
        <v>15.386</v>
      </c>
      <c r="L26" s="60" t="n">
        <f aca="false">11月!S24</f>
        <v>12.45</v>
      </c>
      <c r="M26" s="61" t="n">
        <f aca="false">12月!S24</f>
        <v>11.055</v>
      </c>
    </row>
    <row r="27" customFormat="false" ht="20.15" hidden="false" customHeight="true" outlineLevel="0" collapsed="false">
      <c r="A27" s="58" t="n">
        <v>23</v>
      </c>
      <c r="B27" s="59" t="n">
        <f aca="false">1月!S25</f>
        <v>6.049</v>
      </c>
      <c r="C27" s="60" t="n">
        <f aca="false">2月!S25</f>
        <v>3.362</v>
      </c>
      <c r="D27" s="60" t="n">
        <f aca="false">3月!S25</f>
        <v>6.865</v>
      </c>
      <c r="E27" s="60" t="n">
        <f aca="false">4月!S25</f>
        <v>10.467</v>
      </c>
      <c r="F27" s="60" t="n">
        <f aca="false">5月!S25</f>
        <v>18.605</v>
      </c>
      <c r="G27" s="60" t="n">
        <f aca="false">6月!S25</f>
        <v>8.225</v>
      </c>
      <c r="H27" s="60" t="n">
        <f aca="false">7月!S25</f>
        <v>27.019</v>
      </c>
      <c r="I27" s="60" t="n">
        <f aca="false">8月!S25</f>
        <v>10.928</v>
      </c>
      <c r="J27" s="60" t="n">
        <f aca="false">9月!S25</f>
        <v>17.37</v>
      </c>
      <c r="K27" s="60" t="n">
        <f aca="false">10月!S25</f>
        <v>6.637</v>
      </c>
      <c r="L27" s="60" t="n">
        <f aca="false">11月!S25</f>
        <v>10.597</v>
      </c>
      <c r="M27" s="61" t="n">
        <f aca="false">12月!S25</f>
        <v>10.51</v>
      </c>
    </row>
    <row r="28" customFormat="false" ht="20.15" hidden="false" customHeight="true" outlineLevel="0" collapsed="false">
      <c r="A28" s="58" t="n">
        <v>24</v>
      </c>
      <c r="B28" s="59" t="n">
        <f aca="false">1月!S26</f>
        <v>12.863</v>
      </c>
      <c r="C28" s="60" t="n">
        <f aca="false">2月!S26</f>
        <v>15.775</v>
      </c>
      <c r="D28" s="60" t="n">
        <f aca="false">3月!S26</f>
        <v>14.443</v>
      </c>
      <c r="E28" s="60" t="n">
        <f aca="false">4月!S26</f>
        <v>4.461</v>
      </c>
      <c r="F28" s="60" t="n">
        <f aca="false">5月!S26</f>
        <v>28.045</v>
      </c>
      <c r="G28" s="60" t="n">
        <f aca="false">6月!S26</f>
        <v>24.516</v>
      </c>
      <c r="H28" s="60" t="n">
        <f aca="false">7月!S26</f>
        <v>19.813</v>
      </c>
      <c r="I28" s="60" t="n">
        <f aca="false">8月!S26</f>
        <v>21.075</v>
      </c>
      <c r="J28" s="60" t="n">
        <f aca="false">9月!S26</f>
        <v>20.611</v>
      </c>
      <c r="K28" s="60" t="n">
        <f aca="false">10月!S26</f>
        <v>8.631</v>
      </c>
      <c r="L28" s="60" t="n">
        <f aca="false">11月!S26</f>
        <v>12.596</v>
      </c>
      <c r="M28" s="61" t="n">
        <f aca="false">12月!S26</f>
        <v>10.115</v>
      </c>
    </row>
    <row r="29" customFormat="false" ht="20.15" hidden="false" customHeight="true" outlineLevel="0" collapsed="false">
      <c r="A29" s="58" t="n">
        <v>25</v>
      </c>
      <c r="B29" s="59" t="n">
        <f aca="false">1月!S27</f>
        <v>13.622</v>
      </c>
      <c r="C29" s="60" t="n">
        <f aca="false">2月!S27</f>
        <v>5.79</v>
      </c>
      <c r="D29" s="60" t="n">
        <f aca="false">3月!S27</f>
        <v>7.096</v>
      </c>
      <c r="E29" s="60" t="n">
        <f aca="false">4月!S27</f>
        <v>24.642</v>
      </c>
      <c r="F29" s="60" t="n">
        <f aca="false">5月!S27</f>
        <v>29.352</v>
      </c>
      <c r="G29" s="60" t="n">
        <f aca="false">6月!S27</f>
        <v>15.572</v>
      </c>
      <c r="H29" s="60" t="n">
        <f aca="false">7月!S27</f>
        <v>22.082</v>
      </c>
      <c r="I29" s="60" t="n">
        <f aca="false">8月!S27</f>
        <v>17.057</v>
      </c>
      <c r="J29" s="60" t="n">
        <f aca="false">9月!S27</f>
        <v>7.54</v>
      </c>
      <c r="K29" s="60" t="n">
        <f aca="false">10月!S27</f>
        <v>8.96</v>
      </c>
      <c r="L29" s="60" t="n">
        <f aca="false">11月!S27</f>
        <v>12.368</v>
      </c>
      <c r="M29" s="61" t="n">
        <f aca="false">12月!S27</f>
        <v>10.094</v>
      </c>
    </row>
    <row r="30" customFormat="false" ht="20.15" hidden="false" customHeight="true" outlineLevel="0" collapsed="false">
      <c r="A30" s="58" t="n">
        <v>26</v>
      </c>
      <c r="B30" s="59" t="n">
        <f aca="false">1月!S28</f>
        <v>13.74</v>
      </c>
      <c r="C30" s="60" t="n">
        <f aca="false">2月!S28</f>
        <v>15.409</v>
      </c>
      <c r="D30" s="60" t="n">
        <f aca="false">3月!S28</f>
        <v>2.548</v>
      </c>
      <c r="E30" s="60" t="n">
        <f aca="false">4月!S28</f>
        <v>26.251</v>
      </c>
      <c r="F30" s="60" t="n">
        <f aca="false">5月!S28</f>
        <v>23.017</v>
      </c>
      <c r="G30" s="60" t="n">
        <f aca="false">6月!S28</f>
        <v>17.621</v>
      </c>
      <c r="H30" s="60" t="n">
        <f aca="false">7月!S28</f>
        <v>23.033</v>
      </c>
      <c r="I30" s="60" t="n">
        <f aca="false">8月!S28</f>
        <v>24.268</v>
      </c>
      <c r="J30" s="60" t="n">
        <f aca="false">9月!S28</f>
        <v>20.342</v>
      </c>
      <c r="K30" s="60" t="n">
        <f aca="false">10月!S28</f>
        <v>6.907</v>
      </c>
      <c r="L30" s="60" t="n">
        <f aca="false">11月!S28</f>
        <v>10.617</v>
      </c>
      <c r="M30" s="61" t="n">
        <f aca="false">12月!S28</f>
        <v>7.771</v>
      </c>
    </row>
    <row r="31" customFormat="false" ht="20.15" hidden="false" customHeight="true" outlineLevel="0" collapsed="false">
      <c r="A31" s="58" t="n">
        <v>27</v>
      </c>
      <c r="B31" s="59" t="n">
        <f aca="false">1月!S29</f>
        <v>13.214</v>
      </c>
      <c r="C31" s="60" t="n">
        <f aca="false">2月!S29</f>
        <v>14.989</v>
      </c>
      <c r="D31" s="60" t="n">
        <f aca="false">3月!S29</f>
        <v>24.567</v>
      </c>
      <c r="E31" s="60" t="n">
        <f aca="false">4月!S29</f>
        <v>10.423</v>
      </c>
      <c r="F31" s="60" t="n">
        <f aca="false">5月!S29</f>
        <v>10.13</v>
      </c>
      <c r="G31" s="60" t="n">
        <f aca="false">6月!S29</f>
        <v>25.716</v>
      </c>
      <c r="H31" s="60" t="n">
        <f aca="false">7月!S29</f>
        <v>18.829</v>
      </c>
      <c r="I31" s="60" t="n">
        <f aca="false">8月!S29</f>
        <v>19.408</v>
      </c>
      <c r="J31" s="60" t="n">
        <f aca="false">9月!S29</f>
        <v>5.138</v>
      </c>
      <c r="K31" s="60" t="n">
        <f aca="false">10月!S29</f>
        <v>8.12</v>
      </c>
      <c r="L31" s="60" t="n">
        <f aca="false">11月!S29</f>
        <v>4.804</v>
      </c>
      <c r="M31" s="61" t="n">
        <f aca="false">12月!S29</f>
        <v>10.338</v>
      </c>
    </row>
    <row r="32" customFormat="false" ht="20.15" hidden="false" customHeight="true" outlineLevel="0" collapsed="false">
      <c r="A32" s="58" t="n">
        <v>28</v>
      </c>
      <c r="B32" s="59" t="n">
        <f aca="false">1月!S30</f>
        <v>10.261</v>
      </c>
      <c r="C32" s="60" t="n">
        <f aca="false">2月!S30</f>
        <v>19.317</v>
      </c>
      <c r="D32" s="60" t="n">
        <f aca="false">3月!S30</f>
        <v>6.444</v>
      </c>
      <c r="E32" s="60" t="n">
        <f aca="false">4月!S30</f>
        <v>27.661</v>
      </c>
      <c r="F32" s="60" t="n">
        <f aca="false">5月!S30</f>
        <v>3.998</v>
      </c>
      <c r="G32" s="60" t="n">
        <f aca="false">6月!S30</f>
        <v>5.104</v>
      </c>
      <c r="H32" s="60" t="n">
        <f aca="false">7月!S30</f>
        <v>18.511</v>
      </c>
      <c r="I32" s="60" t="n">
        <f aca="false">8月!S30</f>
        <v>17.612</v>
      </c>
      <c r="J32" s="60" t="n">
        <f aca="false">9月!S30</f>
        <v>12.991</v>
      </c>
      <c r="K32" s="60" t="n">
        <f aca="false">10月!S30</f>
        <v>3.699</v>
      </c>
      <c r="L32" s="60" t="n">
        <f aca="false">11月!S30</f>
        <v>12.518</v>
      </c>
      <c r="M32" s="61" t="n">
        <f aca="false">12月!S30</f>
        <v>10.775</v>
      </c>
    </row>
    <row r="33" customFormat="false" ht="20.15" hidden="false" customHeight="true" outlineLevel="0" collapsed="false">
      <c r="A33" s="58" t="n">
        <v>29</v>
      </c>
      <c r="B33" s="59" t="n">
        <f aca="false">1月!S31</f>
        <v>13.045</v>
      </c>
      <c r="C33" s="60" t="n">
        <f aca="false">2月!S31</f>
        <v>10.25</v>
      </c>
      <c r="D33" s="60" t="n">
        <f aca="false">3月!S31</f>
        <v>3.873</v>
      </c>
      <c r="E33" s="60" t="n">
        <f aca="false">4月!S31</f>
        <v>18.878</v>
      </c>
      <c r="F33" s="60" t="n">
        <f aca="false">5月!S31</f>
        <v>13.441</v>
      </c>
      <c r="G33" s="60" t="n">
        <f aca="false">6月!S31</f>
        <v>22.512</v>
      </c>
      <c r="H33" s="60" t="n">
        <f aca="false">7月!S31</f>
        <v>21.688</v>
      </c>
      <c r="I33" s="60" t="n">
        <f aca="false">8月!S31</f>
        <v>13.41</v>
      </c>
      <c r="J33" s="60" t="n">
        <f aca="false">9月!S31</f>
        <v>9.93</v>
      </c>
      <c r="K33" s="60" t="n">
        <f aca="false">10月!S31</f>
        <v>7.394</v>
      </c>
      <c r="L33" s="60" t="n">
        <f aca="false">11月!S31</f>
        <v>12.172</v>
      </c>
      <c r="M33" s="61" t="n">
        <f aca="false">12月!S31</f>
        <v>10.417</v>
      </c>
    </row>
    <row r="34" customFormat="false" ht="20.15" hidden="false" customHeight="true" outlineLevel="0" collapsed="false">
      <c r="A34" s="58" t="n">
        <v>30</v>
      </c>
      <c r="B34" s="59" t="n">
        <f aca="false">1月!S32</f>
        <v>13.234</v>
      </c>
      <c r="C34" s="60"/>
      <c r="D34" s="60" t="n">
        <f aca="false">3月!S32</f>
        <v>23.189</v>
      </c>
      <c r="E34" s="60" t="n">
        <f aca="false">4月!S32</f>
        <v>14.481</v>
      </c>
      <c r="F34" s="60" t="n">
        <f aca="false">5月!S32</f>
        <v>21.817</v>
      </c>
      <c r="G34" s="60" t="n">
        <f aca="false">6月!S32</f>
        <v>12.577</v>
      </c>
      <c r="H34" s="60" t="n">
        <f aca="false">7月!S32</f>
        <v>16.748</v>
      </c>
      <c r="I34" s="60" t="n">
        <f aca="false">8月!S32</f>
        <v>3.613</v>
      </c>
      <c r="J34" s="60" t="n">
        <f aca="false">9月!S32</f>
        <v>12.916</v>
      </c>
      <c r="K34" s="60" t="n">
        <f aca="false">10月!S32</f>
        <v>8.067</v>
      </c>
      <c r="L34" s="60" t="n">
        <f aca="false">11月!S32</f>
        <v>11.897</v>
      </c>
      <c r="M34" s="61" t="n">
        <f aca="false">12月!S32</f>
        <v>11.196</v>
      </c>
    </row>
    <row r="35" customFormat="false" ht="20.15" hidden="false" customHeight="true" outlineLevel="0" collapsed="false">
      <c r="A35" s="66" t="n">
        <v>31</v>
      </c>
      <c r="B35" s="67" t="n">
        <f aca="false">1月!S33</f>
        <v>11.352</v>
      </c>
      <c r="C35" s="68"/>
      <c r="D35" s="68" t="n">
        <f aca="false">3月!S33</f>
        <v>22.754</v>
      </c>
      <c r="E35" s="68"/>
      <c r="F35" s="68" t="n">
        <f aca="false">5月!S33</f>
        <v>6.834</v>
      </c>
      <c r="G35" s="68"/>
      <c r="H35" s="68" t="n">
        <f aca="false">7月!S33</f>
        <v>12.924</v>
      </c>
      <c r="I35" s="68" t="n">
        <f aca="false">8月!S33</f>
        <v>5.538</v>
      </c>
      <c r="J35" s="68"/>
      <c r="K35" s="68" t="n">
        <f aca="false">10月!S33</f>
        <v>13.511</v>
      </c>
      <c r="L35" s="68"/>
      <c r="M35" s="69" t="n">
        <f aca="false">12月!S33</f>
        <v>9.196</v>
      </c>
    </row>
    <row r="36" customFormat="false" ht="20.15" hidden="false" customHeight="true" outlineLevel="0" collapsed="false">
      <c r="A36" s="70" t="s">
        <v>6</v>
      </c>
      <c r="B36" s="71" t="n">
        <f aca="false">SUM(B5:B35)</f>
        <v>316.254</v>
      </c>
      <c r="C36" s="72" t="n">
        <f aca="false">SUM(C5:C35)</f>
        <v>338.787</v>
      </c>
      <c r="D36" s="72" t="n">
        <f aca="false">SUM(D5:D35)</f>
        <v>476.58</v>
      </c>
      <c r="E36" s="72" t="n">
        <f aca="false">SUM(E5:E35)</f>
        <v>504.503</v>
      </c>
      <c r="F36" s="72" t="n">
        <f aca="false">SUM(F5:F35)</f>
        <v>580.159</v>
      </c>
      <c r="G36" s="72" t="n">
        <f aca="false">SUM(G5:G35)</f>
        <v>607.66</v>
      </c>
      <c r="H36" s="72" t="n">
        <f aca="false">SUM(H5:H35)</f>
        <v>579.169</v>
      </c>
      <c r="I36" s="72" t="n">
        <f aca="false">SUM(I5:I35)</f>
        <v>570.703</v>
      </c>
      <c r="J36" s="72" t="n">
        <f aca="false">SUM(J5:J35)</f>
        <v>459.602</v>
      </c>
      <c r="K36" s="72" t="n">
        <f aca="false">SUM(K5:K35)</f>
        <v>332.184</v>
      </c>
      <c r="L36" s="72" t="n">
        <f aca="false">SUM(L5:L35)</f>
        <v>307.143</v>
      </c>
      <c r="M36" s="73" t="n">
        <f aca="false">SUM(M5:M35)</f>
        <v>308.708</v>
      </c>
    </row>
    <row r="37" customFormat="false" ht="20.15" hidden="false" customHeight="true" outlineLevel="0" collapsed="false">
      <c r="A37" s="74" t="s">
        <v>7</v>
      </c>
      <c r="B37" s="55" t="n">
        <f aca="false">AVERAGE(B5:B35)</f>
        <v>10.2017419354839</v>
      </c>
      <c r="C37" s="56" t="n">
        <f aca="false">AVERAGE(C5:C35)</f>
        <v>11.6823103448276</v>
      </c>
      <c r="D37" s="56" t="n">
        <f aca="false">AVERAGE(D5:D35)</f>
        <v>15.3735483870968</v>
      </c>
      <c r="E37" s="56" t="n">
        <f aca="false">AVERAGE(E5:E35)</f>
        <v>16.8167666666667</v>
      </c>
      <c r="F37" s="56" t="n">
        <f aca="false">AVERAGE(F5:F35)</f>
        <v>18.7148064516129</v>
      </c>
      <c r="G37" s="56" t="n">
        <f aca="false">AVERAGE(G5:G35)</f>
        <v>20.2553333333333</v>
      </c>
      <c r="H37" s="56" t="n">
        <f aca="false">AVERAGE(H5:H35)</f>
        <v>18.6828709677419</v>
      </c>
      <c r="I37" s="56" t="n">
        <f aca="false">AVERAGE(I5:I35)</f>
        <v>18.4097741935484</v>
      </c>
      <c r="J37" s="56" t="n">
        <f aca="false">AVERAGE(J5:J35)</f>
        <v>15.3200666666667</v>
      </c>
      <c r="K37" s="56" t="n">
        <f aca="false">AVERAGE(K5:K35)</f>
        <v>10.7156129032258</v>
      </c>
      <c r="L37" s="56" t="n">
        <f aca="false">AVERAGE(L5:L35)</f>
        <v>10.2381</v>
      </c>
      <c r="M37" s="57" t="n">
        <f aca="false">AVERAGE(M5:M35)</f>
        <v>9.95832258064516</v>
      </c>
    </row>
    <row r="38" customFormat="false" ht="20.15" hidden="false" customHeight="true" outlineLevel="0" collapsed="false">
      <c r="A38" s="75" t="s">
        <v>24</v>
      </c>
      <c r="B38" s="63" t="n">
        <f aca="false">1月!S36</f>
        <v>13.74</v>
      </c>
      <c r="C38" s="64" t="n">
        <f aca="false">2月!S36</f>
        <v>19.317</v>
      </c>
      <c r="D38" s="64" t="n">
        <f aca="false">3月!S36</f>
        <v>24.567</v>
      </c>
      <c r="E38" s="64" t="n">
        <f aca="false">4月!S36</f>
        <v>27.661</v>
      </c>
      <c r="F38" s="64" t="n">
        <f aca="false">5月!S36</f>
        <v>29.82</v>
      </c>
      <c r="G38" s="64" t="n">
        <f aca="false">6月!S36</f>
        <v>30.704</v>
      </c>
      <c r="H38" s="64" t="n">
        <f aca="false">7月!S36</f>
        <v>29.115</v>
      </c>
      <c r="I38" s="64" t="n">
        <f aca="false">8月!S36</f>
        <v>27.708</v>
      </c>
      <c r="J38" s="64" t="n">
        <f aca="false">9月!S36</f>
        <v>23.405</v>
      </c>
      <c r="K38" s="64" t="n">
        <f aca="false">10月!S36</f>
        <v>18.6</v>
      </c>
      <c r="L38" s="64" t="n">
        <f aca="false">11月!S36</f>
        <v>14.943</v>
      </c>
      <c r="M38" s="65" t="n">
        <f aca="false">12月!S36</f>
        <v>11.729</v>
      </c>
    </row>
    <row r="44" customFormat="false" ht="12" hidden="false" customHeight="false" outlineLevel="0" collapsed="false">
      <c r="A44" s="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76" t="s">
        <v>25</v>
      </c>
      <c r="L1" s="4" t="s">
        <v>26</v>
      </c>
    </row>
    <row r="2" customFormat="false" ht="18" hidden="false" customHeight="true" outlineLevel="0" collapsed="false">
      <c r="A2" s="77" t="s">
        <v>2</v>
      </c>
      <c r="B2" s="78" t="n">
        <v>1</v>
      </c>
      <c r="C2" s="78" t="n">
        <v>2</v>
      </c>
      <c r="D2" s="78" t="n">
        <v>3</v>
      </c>
      <c r="E2" s="78" t="n">
        <v>4</v>
      </c>
      <c r="F2" s="78" t="n">
        <v>5</v>
      </c>
      <c r="G2" s="78" t="n">
        <v>6</v>
      </c>
      <c r="H2" s="78" t="n">
        <v>7</v>
      </c>
      <c r="I2" s="78" t="n">
        <v>8</v>
      </c>
      <c r="J2" s="78" t="n">
        <v>9</v>
      </c>
      <c r="K2" s="78" t="n">
        <v>10</v>
      </c>
      <c r="L2" s="78" t="n">
        <v>11</v>
      </c>
      <c r="M2" s="78" t="n">
        <v>12</v>
      </c>
      <c r="N2" s="79" t="s">
        <v>27</v>
      </c>
    </row>
    <row r="3" customFormat="false" ht="18" hidden="false" customHeight="true" outlineLevel="0" collapsed="false">
      <c r="A3" s="80" t="s">
        <v>28</v>
      </c>
      <c r="B3" s="23" t="n">
        <f aca="false">全天日射量!B36</f>
        <v>316.254</v>
      </c>
      <c r="C3" s="23" t="n">
        <f aca="false">全天日射量!C36</f>
        <v>338.787</v>
      </c>
      <c r="D3" s="23" t="n">
        <f aca="false">全天日射量!D36</f>
        <v>476.58</v>
      </c>
      <c r="E3" s="23" t="n">
        <f aca="false">全天日射量!E36</f>
        <v>504.503</v>
      </c>
      <c r="F3" s="23" t="n">
        <f aca="false">全天日射量!F36</f>
        <v>580.159</v>
      </c>
      <c r="G3" s="23" t="n">
        <f aca="false">全天日射量!G36</f>
        <v>607.66</v>
      </c>
      <c r="H3" s="23" t="n">
        <f aca="false">全天日射量!H36</f>
        <v>579.169</v>
      </c>
      <c r="I3" s="23" t="n">
        <f aca="false">全天日射量!I36</f>
        <v>570.703</v>
      </c>
      <c r="J3" s="23" t="n">
        <f aca="false">全天日射量!J36</f>
        <v>459.602</v>
      </c>
      <c r="K3" s="23" t="n">
        <f aca="false">全天日射量!K36</f>
        <v>332.184</v>
      </c>
      <c r="L3" s="23" t="n">
        <f aca="false">全天日射量!L36</f>
        <v>307.143</v>
      </c>
      <c r="M3" s="23" t="n">
        <f aca="false">全天日射量!M36</f>
        <v>308.708</v>
      </c>
      <c r="N3" s="23" t="n">
        <f aca="false">SUM(B3:M3)</f>
        <v>5381.452</v>
      </c>
    </row>
    <row r="4" customFormat="false" ht="18" hidden="false" customHeight="true" outlineLevel="0" collapsed="false">
      <c r="A4" s="81" t="s">
        <v>29</v>
      </c>
      <c r="B4" s="82" t="n">
        <v>295.1607</v>
      </c>
      <c r="C4" s="82" t="n">
        <v>331.3649</v>
      </c>
      <c r="D4" s="82" t="n">
        <v>428.7907</v>
      </c>
      <c r="E4" s="82" t="n">
        <v>493.984</v>
      </c>
      <c r="F4" s="82" t="n">
        <v>546.4312</v>
      </c>
      <c r="G4" s="82" t="n">
        <v>478.433466666667</v>
      </c>
      <c r="H4" s="82" t="n">
        <v>495.56734</v>
      </c>
      <c r="I4" s="82" t="n">
        <v>516.595166666667</v>
      </c>
      <c r="J4" s="82" t="n">
        <v>387.310833333333</v>
      </c>
      <c r="K4" s="82" t="n">
        <v>322.7743</v>
      </c>
      <c r="L4" s="82" t="n">
        <v>267.5253</v>
      </c>
      <c r="M4" s="82" t="n">
        <v>255.591533333333</v>
      </c>
      <c r="N4" s="82" t="n">
        <v>4819.529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2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03</v>
      </c>
      <c r="F3" s="11" t="n">
        <v>0.366</v>
      </c>
      <c r="G3" s="11" t="n">
        <v>1.027</v>
      </c>
      <c r="H3" s="11" t="n">
        <v>1.648</v>
      </c>
      <c r="I3" s="11" t="n">
        <v>2.105</v>
      </c>
      <c r="J3" s="11" t="n">
        <v>2.315</v>
      </c>
      <c r="K3" s="11" t="n">
        <v>2.311</v>
      </c>
      <c r="L3" s="11" t="n">
        <v>2.034</v>
      </c>
      <c r="M3" s="11" t="n">
        <v>1.512</v>
      </c>
      <c r="N3" s="11" t="n">
        <v>0.852</v>
      </c>
      <c r="O3" s="11" t="n">
        <v>0.221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4.394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14</v>
      </c>
      <c r="F4" s="15" t="n">
        <v>0.178</v>
      </c>
      <c r="G4" s="15" t="n">
        <v>0.384</v>
      </c>
      <c r="H4" s="15" t="n">
        <v>0.59</v>
      </c>
      <c r="I4" s="15" t="n">
        <v>0.926</v>
      </c>
      <c r="J4" s="15" t="n">
        <v>1.262</v>
      </c>
      <c r="K4" s="15" t="n">
        <v>1.42</v>
      </c>
      <c r="L4" s="15" t="n">
        <v>1.928</v>
      </c>
      <c r="M4" s="15" t="n">
        <v>1.467</v>
      </c>
      <c r="N4" s="15" t="n">
        <v>0.902</v>
      </c>
      <c r="O4" s="15" t="n">
        <v>0.241</v>
      </c>
      <c r="P4" s="15" t="n">
        <v>0.002</v>
      </c>
      <c r="Q4" s="15" t="n">
        <v>0</v>
      </c>
      <c r="R4" s="15" t="n">
        <v>0</v>
      </c>
      <c r="S4" s="16" t="n">
        <f aca="false">IF(U4=0,"",SUM(B4:R4))</f>
        <v>9.314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21</v>
      </c>
      <c r="F5" s="15" t="n">
        <v>0.445</v>
      </c>
      <c r="G5" s="15" t="n">
        <v>1.137</v>
      </c>
      <c r="H5" s="15" t="n">
        <v>1.732</v>
      </c>
      <c r="I5" s="15" t="n">
        <v>2.158</v>
      </c>
      <c r="J5" s="15" t="n">
        <v>2.342</v>
      </c>
      <c r="K5" s="15" t="n">
        <v>2.319</v>
      </c>
      <c r="L5" s="15" t="n">
        <v>2.031</v>
      </c>
      <c r="M5" s="15" t="n">
        <v>1.553</v>
      </c>
      <c r="N5" s="15" t="n">
        <v>0.886</v>
      </c>
      <c r="O5" s="15" t="n">
        <v>0.22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4.844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.088</v>
      </c>
      <c r="G6" s="15" t="n">
        <v>0.304</v>
      </c>
      <c r="H6" s="15" t="n">
        <v>0.515</v>
      </c>
      <c r="I6" s="15" t="n">
        <v>0.691</v>
      </c>
      <c r="J6" s="15" t="n">
        <v>1.391</v>
      </c>
      <c r="K6" s="15" t="n">
        <v>2.007</v>
      </c>
      <c r="L6" s="15" t="n">
        <v>2.015</v>
      </c>
      <c r="M6" s="15" t="n">
        <v>1.682</v>
      </c>
      <c r="N6" s="15" t="n">
        <v>0.912</v>
      </c>
      <c r="O6" s="15" t="n">
        <v>0.142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9.747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09</v>
      </c>
      <c r="F7" s="15" t="n">
        <v>0.106</v>
      </c>
      <c r="G7" s="15" t="n">
        <v>0.17</v>
      </c>
      <c r="H7" s="15" t="n">
        <v>0.353</v>
      </c>
      <c r="I7" s="15" t="n">
        <v>0.482</v>
      </c>
      <c r="J7" s="15" t="n">
        <v>0.393</v>
      </c>
      <c r="K7" s="15" t="n">
        <v>0.18</v>
      </c>
      <c r="L7" s="15" t="n">
        <v>0.073</v>
      </c>
      <c r="M7" s="15" t="n">
        <v>0.118</v>
      </c>
      <c r="N7" s="15" t="n">
        <v>0.08</v>
      </c>
      <c r="O7" s="15" t="n">
        <v>0.017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.981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06</v>
      </c>
      <c r="G8" s="15" t="n">
        <v>0.139</v>
      </c>
      <c r="H8" s="15" t="n">
        <v>0.225</v>
      </c>
      <c r="I8" s="15" t="n">
        <v>0.495</v>
      </c>
      <c r="J8" s="15" t="n">
        <v>0.546</v>
      </c>
      <c r="K8" s="15" t="n">
        <v>0.652</v>
      </c>
      <c r="L8" s="15" t="n">
        <v>0.554</v>
      </c>
      <c r="M8" s="15" t="n">
        <v>0.382</v>
      </c>
      <c r="N8" s="15" t="n">
        <v>0.2</v>
      </c>
      <c r="O8" s="15" t="n">
        <v>0.045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3.298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03</v>
      </c>
      <c r="F9" s="15" t="n">
        <v>0.503</v>
      </c>
      <c r="G9" s="15" t="n">
        <v>1.207</v>
      </c>
      <c r="H9" s="15" t="n">
        <v>1.814</v>
      </c>
      <c r="I9" s="15" t="n">
        <v>2.282</v>
      </c>
      <c r="J9" s="15" t="n">
        <v>2.541</v>
      </c>
      <c r="K9" s="15" t="n">
        <v>2.369</v>
      </c>
      <c r="L9" s="15" t="n">
        <v>2.041</v>
      </c>
      <c r="M9" s="15" t="n">
        <v>1.1</v>
      </c>
      <c r="N9" s="15" t="n">
        <v>0.694</v>
      </c>
      <c r="O9" s="15" t="n">
        <v>0.206</v>
      </c>
      <c r="P9" s="15" t="n">
        <v>0.001</v>
      </c>
      <c r="Q9" s="15" t="n">
        <v>0</v>
      </c>
      <c r="R9" s="15" t="n">
        <v>0</v>
      </c>
      <c r="S9" s="16" t="n">
        <f aca="false">IF(U9=0,"",SUM(B9:R9))</f>
        <v>14.788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2</v>
      </c>
      <c r="F10" s="15" t="n">
        <v>0.442</v>
      </c>
      <c r="G10" s="15" t="n">
        <v>1.14</v>
      </c>
      <c r="H10" s="15" t="n">
        <v>1.763</v>
      </c>
      <c r="I10" s="15" t="n">
        <v>2.221</v>
      </c>
      <c r="J10" s="15" t="n">
        <v>2.258</v>
      </c>
      <c r="K10" s="15" t="n">
        <v>2.013</v>
      </c>
      <c r="L10" s="15" t="n">
        <v>1.546</v>
      </c>
      <c r="M10" s="15" t="n">
        <v>1.36</v>
      </c>
      <c r="N10" s="15" t="n">
        <v>0.365</v>
      </c>
      <c r="O10" s="15" t="n">
        <v>0.292</v>
      </c>
      <c r="P10" s="15" t="n">
        <v>0.004</v>
      </c>
      <c r="Q10" s="15" t="n">
        <v>0</v>
      </c>
      <c r="R10" s="15" t="n">
        <v>0</v>
      </c>
      <c r="S10" s="16" t="n">
        <f aca="false">IF(U10=0,"",SUM(B10:R10))</f>
        <v>13.424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31</v>
      </c>
      <c r="F11" s="15" t="n">
        <v>0.435</v>
      </c>
      <c r="G11" s="15" t="n">
        <v>0.869</v>
      </c>
      <c r="H11" s="15" t="n">
        <v>1.484</v>
      </c>
      <c r="I11" s="15" t="n">
        <v>2.133</v>
      </c>
      <c r="J11" s="15" t="n">
        <v>1.775</v>
      </c>
      <c r="K11" s="15" t="n">
        <v>1.846</v>
      </c>
      <c r="L11" s="15" t="n">
        <v>1.982</v>
      </c>
      <c r="M11" s="15" t="n">
        <v>1.194</v>
      </c>
      <c r="N11" s="15" t="n">
        <v>0.552</v>
      </c>
      <c r="O11" s="15" t="n">
        <v>0.198</v>
      </c>
      <c r="P11" s="15" t="n">
        <v>0.002</v>
      </c>
      <c r="Q11" s="15" t="n">
        <v>0</v>
      </c>
      <c r="R11" s="15" t="n">
        <v>0</v>
      </c>
      <c r="S11" s="16" t="n">
        <f aca="false">IF(U11=0,"",SUM(B11:R11))</f>
        <v>12.50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34</v>
      </c>
      <c r="F12" s="15" t="n">
        <v>0.497</v>
      </c>
      <c r="G12" s="15" t="n">
        <v>1.203</v>
      </c>
      <c r="H12" s="15" t="n">
        <v>1.784</v>
      </c>
      <c r="I12" s="15" t="n">
        <v>2.082</v>
      </c>
      <c r="J12" s="15" t="n">
        <v>2.189</v>
      </c>
      <c r="K12" s="15" t="n">
        <v>2.337</v>
      </c>
      <c r="L12" s="15" t="n">
        <v>2.077</v>
      </c>
      <c r="M12" s="15" t="n">
        <v>1.668</v>
      </c>
      <c r="N12" s="15" t="n">
        <v>0.998</v>
      </c>
      <c r="O12" s="15" t="n">
        <v>0.29</v>
      </c>
      <c r="P12" s="15" t="n">
        <v>0.004</v>
      </c>
      <c r="Q12" s="15" t="n">
        <v>0</v>
      </c>
      <c r="R12" s="15" t="n">
        <v>0</v>
      </c>
      <c r="S12" s="16" t="n">
        <f aca="false">IF(U12=0,"",SUM(B12:R12))</f>
        <v>15.163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46</v>
      </c>
      <c r="F13" s="11" t="n">
        <v>0.559</v>
      </c>
      <c r="G13" s="11" t="n">
        <v>1.267</v>
      </c>
      <c r="H13" s="11" t="n">
        <v>1.881</v>
      </c>
      <c r="I13" s="11" t="n">
        <v>2.324</v>
      </c>
      <c r="J13" s="11" t="n">
        <v>2.558</v>
      </c>
      <c r="K13" s="11" t="n">
        <v>2.347</v>
      </c>
      <c r="L13" s="11" t="n">
        <v>2.313</v>
      </c>
      <c r="M13" s="11" t="n">
        <v>1.689</v>
      </c>
      <c r="N13" s="11" t="n">
        <v>1.009</v>
      </c>
      <c r="O13" s="11" t="n">
        <v>0.343</v>
      </c>
      <c r="P13" s="11" t="n">
        <v>0.004</v>
      </c>
      <c r="Q13" s="11" t="n">
        <v>0</v>
      </c>
      <c r="R13" s="11" t="n">
        <v>0</v>
      </c>
      <c r="S13" s="12" t="n">
        <f aca="false">IF(U13=0,"",SUM(B13:R13))</f>
        <v>16.34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12</v>
      </c>
      <c r="F14" s="15" t="n">
        <v>0.227</v>
      </c>
      <c r="G14" s="15" t="n">
        <v>0.515</v>
      </c>
      <c r="H14" s="15" t="n">
        <v>0.852</v>
      </c>
      <c r="I14" s="15" t="n">
        <v>1.552</v>
      </c>
      <c r="J14" s="15" t="n">
        <v>2.281</v>
      </c>
      <c r="K14" s="15" t="n">
        <v>2.419</v>
      </c>
      <c r="L14" s="15" t="n">
        <v>2.161</v>
      </c>
      <c r="M14" s="15" t="n">
        <v>1.708</v>
      </c>
      <c r="N14" s="15" t="n">
        <v>1.068</v>
      </c>
      <c r="O14" s="15" t="n">
        <v>0.358</v>
      </c>
      <c r="P14" s="15" t="n">
        <v>0.004</v>
      </c>
      <c r="Q14" s="15" t="n">
        <v>0</v>
      </c>
      <c r="R14" s="15" t="n">
        <v>0</v>
      </c>
      <c r="S14" s="16" t="n">
        <f aca="false">IF(U14=0,"",SUM(B14:R14))</f>
        <v>13.157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45</v>
      </c>
      <c r="F15" s="15" t="n">
        <v>0.55</v>
      </c>
      <c r="G15" s="15" t="n">
        <v>1.265</v>
      </c>
      <c r="H15" s="15" t="n">
        <v>1.879</v>
      </c>
      <c r="I15" s="15" t="n">
        <v>2.322</v>
      </c>
      <c r="J15" s="15" t="n">
        <v>2.548</v>
      </c>
      <c r="K15" s="15" t="n">
        <v>2.516</v>
      </c>
      <c r="L15" s="15" t="n">
        <v>2.239</v>
      </c>
      <c r="M15" s="15" t="n">
        <v>1.763</v>
      </c>
      <c r="N15" s="15" t="n">
        <v>1.071</v>
      </c>
      <c r="O15" s="15" t="n">
        <v>0.339</v>
      </c>
      <c r="P15" s="15" t="n">
        <v>0.006</v>
      </c>
      <c r="Q15" s="15" t="n">
        <v>0</v>
      </c>
      <c r="R15" s="15" t="n">
        <v>0</v>
      </c>
      <c r="S15" s="16" t="n">
        <f aca="false">IF(U15=0,"",SUM(B15:R15))</f>
        <v>16.543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52</v>
      </c>
      <c r="F16" s="15" t="n">
        <v>0.564</v>
      </c>
      <c r="G16" s="15" t="n">
        <v>1.265</v>
      </c>
      <c r="H16" s="15" t="n">
        <v>1.864</v>
      </c>
      <c r="I16" s="15" t="n">
        <v>2.292</v>
      </c>
      <c r="J16" s="15" t="n">
        <v>2.507</v>
      </c>
      <c r="K16" s="15" t="n">
        <v>2.438</v>
      </c>
      <c r="L16" s="15" t="n">
        <v>2.177</v>
      </c>
      <c r="M16" s="15" t="n">
        <v>1.657</v>
      </c>
      <c r="N16" s="15" t="n">
        <v>0.94</v>
      </c>
      <c r="O16" s="15" t="n">
        <v>0.141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5.897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39</v>
      </c>
      <c r="F17" s="15" t="n">
        <v>0.531</v>
      </c>
      <c r="G17" s="15" t="n">
        <v>1.182</v>
      </c>
      <c r="H17" s="15" t="n">
        <v>1.452</v>
      </c>
      <c r="I17" s="15" t="n">
        <v>1.464</v>
      </c>
      <c r="J17" s="15" t="n">
        <v>2.212</v>
      </c>
      <c r="K17" s="15" t="n">
        <v>1.897</v>
      </c>
      <c r="L17" s="15" t="n">
        <v>1.776</v>
      </c>
      <c r="M17" s="15" t="n">
        <v>1.299</v>
      </c>
      <c r="N17" s="15" t="n">
        <v>0.486</v>
      </c>
      <c r="O17" s="15" t="n">
        <v>0.262</v>
      </c>
      <c r="P17" s="15" t="n">
        <v>0.011</v>
      </c>
      <c r="Q17" s="15" t="n">
        <v>0</v>
      </c>
      <c r="R17" s="15" t="n">
        <v>0</v>
      </c>
      <c r="S17" s="16" t="n">
        <f aca="false">IF(U17=0,"",SUM(B17:R17))</f>
        <v>12.611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06</v>
      </c>
      <c r="F18" s="15" t="n">
        <v>0.6</v>
      </c>
      <c r="G18" s="15" t="n">
        <v>1.361</v>
      </c>
      <c r="H18" s="15" t="n">
        <v>1.982</v>
      </c>
      <c r="I18" s="15" t="n">
        <v>2.417</v>
      </c>
      <c r="J18" s="15" t="n">
        <v>2.606</v>
      </c>
      <c r="K18" s="15" t="n">
        <v>2.575</v>
      </c>
      <c r="L18" s="15" t="n">
        <v>2.296</v>
      </c>
      <c r="M18" s="15" t="n">
        <v>1.812</v>
      </c>
      <c r="N18" s="15" t="n">
        <v>1.149</v>
      </c>
      <c r="O18" s="15" t="n">
        <v>0.392</v>
      </c>
      <c r="P18" s="15" t="n">
        <v>0.002</v>
      </c>
      <c r="Q18" s="15" t="n">
        <v>0</v>
      </c>
      <c r="R18" s="15" t="n">
        <v>0</v>
      </c>
      <c r="S18" s="16" t="n">
        <f aca="false">IF(U18=0,"",SUM(B18:R18))</f>
        <v>17.198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48</v>
      </c>
      <c r="F19" s="15" t="n">
        <v>0.583</v>
      </c>
      <c r="G19" s="15" t="n">
        <v>1.308</v>
      </c>
      <c r="H19" s="15" t="n">
        <v>1.915</v>
      </c>
      <c r="I19" s="15" t="n">
        <v>2.339</v>
      </c>
      <c r="J19" s="15" t="n">
        <v>2.558</v>
      </c>
      <c r="K19" s="15" t="n">
        <v>2.532</v>
      </c>
      <c r="L19" s="15" t="n">
        <v>2.2</v>
      </c>
      <c r="M19" s="15" t="n">
        <v>1.76</v>
      </c>
      <c r="N19" s="15" t="n">
        <v>1.104</v>
      </c>
      <c r="O19" s="15" t="n">
        <v>0.35</v>
      </c>
      <c r="P19" s="15" t="n">
        <v>0.005</v>
      </c>
      <c r="Q19" s="15" t="n">
        <v>0</v>
      </c>
      <c r="R19" s="15" t="n">
        <v>0</v>
      </c>
      <c r="S19" s="16" t="n">
        <f aca="false">IF(U19=0,"",SUM(B19:R19))</f>
        <v>16.702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4</v>
      </c>
      <c r="F20" s="15" t="n">
        <v>0.276</v>
      </c>
      <c r="G20" s="15" t="n">
        <v>0.917</v>
      </c>
      <c r="H20" s="15" t="n">
        <v>1.901</v>
      </c>
      <c r="I20" s="15" t="n">
        <v>2.382</v>
      </c>
      <c r="J20" s="15" t="n">
        <v>1.885</v>
      </c>
      <c r="K20" s="15" t="n">
        <v>2.334</v>
      </c>
      <c r="L20" s="15" t="n">
        <v>2.081</v>
      </c>
      <c r="M20" s="15" t="n">
        <v>1.532</v>
      </c>
      <c r="N20" s="15" t="n">
        <v>1.078</v>
      </c>
      <c r="O20" s="15" t="n">
        <v>0.306</v>
      </c>
      <c r="P20" s="15" t="n">
        <v>0.01</v>
      </c>
      <c r="Q20" s="15" t="n">
        <v>0</v>
      </c>
      <c r="R20" s="15" t="n">
        <v>0</v>
      </c>
      <c r="S20" s="16" t="n">
        <f aca="false">IF(U20=0,"",SUM(B20:R20))</f>
        <v>14.742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.147</v>
      </c>
      <c r="G21" s="15" t="n">
        <v>0.614</v>
      </c>
      <c r="H21" s="15" t="n">
        <v>0.569</v>
      </c>
      <c r="I21" s="15" t="n">
        <v>0.751</v>
      </c>
      <c r="J21" s="15" t="n">
        <v>0.706</v>
      </c>
      <c r="K21" s="15" t="n">
        <v>0.782</v>
      </c>
      <c r="L21" s="15" t="n">
        <v>0.547</v>
      </c>
      <c r="M21" s="15" t="n">
        <v>0.33</v>
      </c>
      <c r="N21" s="15" t="n">
        <v>0.227</v>
      </c>
      <c r="O21" s="15" t="n">
        <v>0.074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4.747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08</v>
      </c>
      <c r="F22" s="15" t="n">
        <v>0.103</v>
      </c>
      <c r="G22" s="15" t="n">
        <v>0.594</v>
      </c>
      <c r="H22" s="15" t="n">
        <v>1.74</v>
      </c>
      <c r="I22" s="15" t="n">
        <v>2.296</v>
      </c>
      <c r="J22" s="15" t="n">
        <v>2.102</v>
      </c>
      <c r="K22" s="15" t="n">
        <v>1.557</v>
      </c>
      <c r="L22" s="15" t="n">
        <v>1.624</v>
      </c>
      <c r="M22" s="15" t="n">
        <v>0.978</v>
      </c>
      <c r="N22" s="15" t="n">
        <v>0.572</v>
      </c>
      <c r="O22" s="15" t="n">
        <v>0.235</v>
      </c>
      <c r="P22" s="15" t="n">
        <v>0.001</v>
      </c>
      <c r="Q22" s="15" t="n">
        <v>0</v>
      </c>
      <c r="R22" s="15" t="n">
        <v>0</v>
      </c>
      <c r="S22" s="16" t="n">
        <f aca="false">IF(U22=0,"",SUM(B22:R22))</f>
        <v>11.81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.03</v>
      </c>
      <c r="G23" s="11" t="n">
        <v>0.1</v>
      </c>
      <c r="H23" s="11" t="n">
        <v>0.168</v>
      </c>
      <c r="I23" s="11" t="n">
        <v>0.306</v>
      </c>
      <c r="J23" s="11" t="n">
        <v>0.291</v>
      </c>
      <c r="K23" s="11" t="n">
        <v>0.268</v>
      </c>
      <c r="L23" s="11" t="n">
        <v>0.226</v>
      </c>
      <c r="M23" s="11" t="n">
        <v>0.156</v>
      </c>
      <c r="N23" s="11" t="n">
        <v>0.063</v>
      </c>
      <c r="O23" s="11" t="n">
        <v>0.02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.628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073</v>
      </c>
      <c r="G24" s="15" t="n">
        <v>0.207</v>
      </c>
      <c r="H24" s="15" t="n">
        <v>0.342</v>
      </c>
      <c r="I24" s="15" t="n">
        <v>0.512</v>
      </c>
      <c r="J24" s="15" t="n">
        <v>0.394</v>
      </c>
      <c r="K24" s="15" t="n">
        <v>0.241</v>
      </c>
      <c r="L24" s="15" t="n">
        <v>0.432</v>
      </c>
      <c r="M24" s="15" t="n">
        <v>0.422</v>
      </c>
      <c r="N24" s="15" t="n">
        <v>0.342</v>
      </c>
      <c r="O24" s="15" t="n">
        <v>0.096</v>
      </c>
      <c r="P24" s="15" t="n">
        <v>0.005</v>
      </c>
      <c r="Q24" s="15" t="n">
        <v>0</v>
      </c>
      <c r="R24" s="15" t="n">
        <v>0</v>
      </c>
      <c r="S24" s="16" t="n">
        <f aca="false">IF(U24=0,"",SUM(B24:R24))</f>
        <v>3.066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2</v>
      </c>
      <c r="F25" s="15" t="n">
        <v>0.121</v>
      </c>
      <c r="G25" s="15" t="n">
        <v>0.31</v>
      </c>
      <c r="H25" s="15" t="n">
        <v>0.455</v>
      </c>
      <c r="I25" s="15" t="n">
        <v>0.546</v>
      </c>
      <c r="J25" s="15" t="n">
        <v>0.53</v>
      </c>
      <c r="K25" s="15" t="n">
        <v>0.4</v>
      </c>
      <c r="L25" s="15" t="n">
        <v>0.349</v>
      </c>
      <c r="M25" s="15" t="n">
        <v>0.274</v>
      </c>
      <c r="N25" s="15" t="n">
        <v>0.225</v>
      </c>
      <c r="O25" s="15" t="n">
        <v>0.126</v>
      </c>
      <c r="P25" s="15" t="n">
        <v>0.006</v>
      </c>
      <c r="Q25" s="15" t="n">
        <v>0</v>
      </c>
      <c r="R25" s="15" t="n">
        <v>0</v>
      </c>
      <c r="S25" s="16" t="n">
        <f aca="false">IF(U25=0,"",SUM(B25:R25))</f>
        <v>3.362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91</v>
      </c>
      <c r="F26" s="15" t="n">
        <v>0.711</v>
      </c>
      <c r="G26" s="15" t="n">
        <v>1.471</v>
      </c>
      <c r="H26" s="15" t="n">
        <v>2.076</v>
      </c>
      <c r="I26" s="15" t="n">
        <v>2.123</v>
      </c>
      <c r="J26" s="15" t="n">
        <v>1.699</v>
      </c>
      <c r="K26" s="15" t="n">
        <v>1.761</v>
      </c>
      <c r="L26" s="15" t="n">
        <v>2.459</v>
      </c>
      <c r="M26" s="15" t="n">
        <v>1.805</v>
      </c>
      <c r="N26" s="15" t="n">
        <v>1.113</v>
      </c>
      <c r="O26" s="15" t="n">
        <v>0.447</v>
      </c>
      <c r="P26" s="15" t="n">
        <v>0.019</v>
      </c>
      <c r="Q26" s="15" t="n">
        <v>0</v>
      </c>
      <c r="R26" s="15" t="n">
        <v>0</v>
      </c>
      <c r="S26" s="16" t="n">
        <f aca="false">IF(U26=0,"",SUM(B26:R26))</f>
        <v>15.77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46</v>
      </c>
      <c r="F27" s="15" t="n">
        <v>0.326</v>
      </c>
      <c r="G27" s="15" t="n">
        <v>0.694</v>
      </c>
      <c r="H27" s="15" t="n">
        <v>0.774</v>
      </c>
      <c r="I27" s="15" t="n">
        <v>0.991</v>
      </c>
      <c r="J27" s="15" t="n">
        <v>0.736</v>
      </c>
      <c r="K27" s="15" t="n">
        <v>0.596</v>
      </c>
      <c r="L27" s="15" t="n">
        <v>0.863</v>
      </c>
      <c r="M27" s="15" t="n">
        <v>0.324</v>
      </c>
      <c r="N27" s="15" t="n">
        <v>0.311</v>
      </c>
      <c r="O27" s="15" t="n">
        <v>0.128</v>
      </c>
      <c r="P27" s="15" t="n">
        <v>0.001</v>
      </c>
      <c r="Q27" s="15" t="n">
        <v>0</v>
      </c>
      <c r="R27" s="15" t="n">
        <v>0</v>
      </c>
      <c r="S27" s="16" t="n">
        <f aca="false">IF(U27=0,"",SUM(B27:R27))</f>
        <v>5.79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3</v>
      </c>
      <c r="F28" s="15" t="n">
        <v>0.252</v>
      </c>
      <c r="G28" s="15" t="n">
        <v>0.47</v>
      </c>
      <c r="H28" s="15" t="n">
        <v>0.554</v>
      </c>
      <c r="I28" s="15" t="n">
        <v>2.228</v>
      </c>
      <c r="J28" s="15" t="n">
        <v>2.754</v>
      </c>
      <c r="K28" s="15" t="n">
        <v>2.746</v>
      </c>
      <c r="L28" s="15" t="n">
        <v>2.502</v>
      </c>
      <c r="M28" s="15" t="n">
        <v>2.001</v>
      </c>
      <c r="N28" s="15" t="n">
        <v>1.324</v>
      </c>
      <c r="O28" s="15" t="n">
        <v>0.534</v>
      </c>
      <c r="P28" s="15" t="n">
        <v>0.014</v>
      </c>
      <c r="Q28" s="15" t="n">
        <v>0</v>
      </c>
      <c r="R28" s="15" t="n">
        <v>0</v>
      </c>
      <c r="S28" s="16" t="n">
        <f aca="false">IF(U28=0,"",SUM(B28:R28))</f>
        <v>15.409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15</v>
      </c>
      <c r="F29" s="15" t="n">
        <v>0.807</v>
      </c>
      <c r="G29" s="15" t="n">
        <v>1.586</v>
      </c>
      <c r="H29" s="15" t="n">
        <v>2.254</v>
      </c>
      <c r="I29" s="15" t="n">
        <v>2.738</v>
      </c>
      <c r="J29" s="15" t="n">
        <v>2.077</v>
      </c>
      <c r="K29" s="15" t="n">
        <v>2.797</v>
      </c>
      <c r="L29" s="15" t="n">
        <v>1.177</v>
      </c>
      <c r="M29" s="15" t="n">
        <v>0.68</v>
      </c>
      <c r="N29" s="15" t="n">
        <v>0.496</v>
      </c>
      <c r="O29" s="15" t="n">
        <v>0.213</v>
      </c>
      <c r="P29" s="15" t="n">
        <v>0.014</v>
      </c>
      <c r="Q29" s="15" t="n">
        <v>0</v>
      </c>
      <c r="R29" s="15" t="n">
        <v>0</v>
      </c>
      <c r="S29" s="16" t="n">
        <f aca="false">IF(U29=0,"",SUM(B29:R29))</f>
        <v>14.989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141</v>
      </c>
      <c r="F30" s="15" t="n">
        <v>0.805</v>
      </c>
      <c r="G30" s="15" t="n">
        <v>1.552</v>
      </c>
      <c r="H30" s="15" t="n">
        <v>2.18</v>
      </c>
      <c r="I30" s="15" t="n">
        <v>2.613</v>
      </c>
      <c r="J30" s="15" t="n">
        <v>2.783</v>
      </c>
      <c r="K30" s="15" t="n">
        <v>2.79</v>
      </c>
      <c r="L30" s="15" t="n">
        <v>2.54</v>
      </c>
      <c r="M30" s="15" t="n">
        <v>1.968</v>
      </c>
      <c r="N30" s="15" t="n">
        <v>1.359</v>
      </c>
      <c r="O30" s="15" t="n">
        <v>0.565</v>
      </c>
      <c r="P30" s="15" t="n">
        <v>0.021</v>
      </c>
      <c r="Q30" s="15" t="n">
        <v>0</v>
      </c>
      <c r="R30" s="15" t="n">
        <v>0</v>
      </c>
      <c r="S30" s="16" t="n">
        <f aca="false">IF(U30=0,"",SUM(B30:R30))</f>
        <v>19.317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29" t="n">
        <v>0</v>
      </c>
      <c r="C31" s="30" t="n">
        <v>0</v>
      </c>
      <c r="D31" s="30" t="n">
        <v>0</v>
      </c>
      <c r="E31" s="30" t="n">
        <v>0.1</v>
      </c>
      <c r="F31" s="30" t="n">
        <v>0.76</v>
      </c>
      <c r="G31" s="30" t="n">
        <v>1.465</v>
      </c>
      <c r="H31" s="30" t="n">
        <v>1.534</v>
      </c>
      <c r="I31" s="30" t="n">
        <v>1.023</v>
      </c>
      <c r="J31" s="30" t="n">
        <v>1.513</v>
      </c>
      <c r="K31" s="30" t="n">
        <v>1.418</v>
      </c>
      <c r="L31" s="30" t="n">
        <v>1.546</v>
      </c>
      <c r="M31" s="30" t="n">
        <v>0.633</v>
      </c>
      <c r="N31" s="30" t="n">
        <v>0.176</v>
      </c>
      <c r="O31" s="30" t="n">
        <v>0.082</v>
      </c>
      <c r="P31" s="30" t="n">
        <v>0</v>
      </c>
      <c r="Q31" s="30" t="n">
        <v>0</v>
      </c>
      <c r="R31" s="30" t="n">
        <v>0</v>
      </c>
      <c r="S31" s="16" t="n">
        <f aca="false">IF(U31=0,"",SUM(B31:R31))</f>
        <v>10.25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6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1.036</v>
      </c>
      <c r="F34" s="19" t="n">
        <f aca="false">IF(F37=0,"",SUM(F3:F33))</f>
        <v>11.145</v>
      </c>
      <c r="G34" s="19" t="n">
        <f aca="false">IF(G37=0,"",SUM(G3:G33))</f>
        <v>25.723</v>
      </c>
      <c r="H34" s="19" t="n">
        <f aca="false">IF(H37=0,"",SUM(H3:H33))</f>
        <v>38.28</v>
      </c>
      <c r="I34" s="19" t="n">
        <f aca="false">IF(I37=0,"",SUM(I3:I33))</f>
        <v>48.794</v>
      </c>
      <c r="J34" s="19" t="n">
        <f aca="false">IF(J37=0,"",SUM(J3:J33))</f>
        <v>51.752</v>
      </c>
      <c r="K34" s="19" t="n">
        <f aca="false">IF(K37=0,"",SUM(K3:K33))</f>
        <v>51.868</v>
      </c>
      <c r="L34" s="19" t="n">
        <f aca="false">IF(L37=0,"",SUM(L3:L33))</f>
        <v>47.789</v>
      </c>
      <c r="M34" s="19" t="n">
        <f aca="false">IF(M37=0,"",SUM(M3:M33))</f>
        <v>34.827</v>
      </c>
      <c r="N34" s="19" t="n">
        <f aca="false">IF(N37=0,"",SUM(N3:N33))</f>
        <v>20.554</v>
      </c>
      <c r="O34" s="19" t="n">
        <f aca="false">IF(O37=0,"",SUM(O3:O33))</f>
        <v>6.883</v>
      </c>
      <c r="P34" s="19" t="n">
        <f aca="false">IF(P37=0,"",SUM(P3:P33))</f>
        <v>0.136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38.787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357241379310345</v>
      </c>
      <c r="F35" s="23" t="n">
        <f aca="false">IF(F37=0,"",AVERAGE(F3:F33))</f>
        <v>0.384310344827586</v>
      </c>
      <c r="G35" s="23" t="n">
        <f aca="false">IF(G37=0,"",AVERAGE(G3:G33))</f>
        <v>0.887</v>
      </c>
      <c r="H35" s="23" t="n">
        <f aca="false">IF(H37=0,"",AVERAGE(H3:H33))</f>
        <v>1.32</v>
      </c>
      <c r="I35" s="23" t="n">
        <f aca="false">IF(I37=0,"",AVERAGE(I3:I33))</f>
        <v>1.68255172413793</v>
      </c>
      <c r="J35" s="23" t="n">
        <f aca="false">IF(J37=0,"",AVERAGE(J3:J33))</f>
        <v>1.78455172413793</v>
      </c>
      <c r="K35" s="23" t="n">
        <f aca="false">IF(K37=0,"",AVERAGE(K3:K33))</f>
        <v>1.78855172413793</v>
      </c>
      <c r="L35" s="23" t="n">
        <f aca="false">IF(L37=0,"",AVERAGE(L3:L33))</f>
        <v>1.64789655172414</v>
      </c>
      <c r="M35" s="23" t="n">
        <f aca="false">IF(M37=0,"",AVERAGE(M3:M33))</f>
        <v>1.20093103448276</v>
      </c>
      <c r="N35" s="23" t="n">
        <f aca="false">IF(N37=0,"",AVERAGE(N3:N33))</f>
        <v>0.708758620689655</v>
      </c>
      <c r="O35" s="23" t="n">
        <f aca="false">IF(O37=0,"",AVERAGE(O3:O33))</f>
        <v>0.237344827586207</v>
      </c>
      <c r="P35" s="23" t="n">
        <f aca="false">IF(P37=0,"",AVERAGE(P3:P33))</f>
        <v>0.00468965517241379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1.6823103448276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15</v>
      </c>
      <c r="F36" s="23" t="n">
        <f aca="false">IF(F37=0,"",MAX(F3:F33))</f>
        <v>0.807</v>
      </c>
      <c r="G36" s="23" t="n">
        <f aca="false">IF(G37=0,"",MAX(G3:G33))</f>
        <v>1.586</v>
      </c>
      <c r="H36" s="23" t="n">
        <f aca="false">IF(H37=0,"",MAX(H3:H33))</f>
        <v>2.254</v>
      </c>
      <c r="I36" s="23" t="n">
        <f aca="false">IF(I37=0,"",MAX(I3:I33))</f>
        <v>2.738</v>
      </c>
      <c r="J36" s="23" t="n">
        <f aca="false">IF(J37=0,"",MAX(J3:J33))</f>
        <v>2.783</v>
      </c>
      <c r="K36" s="23" t="n">
        <f aca="false">IF(K37=0,"",MAX(K3:K33))</f>
        <v>2.797</v>
      </c>
      <c r="L36" s="23" t="n">
        <f aca="false">IF(L37=0,"",MAX(L3:L33))</f>
        <v>2.54</v>
      </c>
      <c r="M36" s="23" t="n">
        <f aca="false">IF(M37=0,"",MAX(M3:M33))</f>
        <v>2.001</v>
      </c>
      <c r="N36" s="23" t="n">
        <f aca="false">IF(N37=0,"",MAX(N3:N33))</f>
        <v>1.359</v>
      </c>
      <c r="O36" s="23" t="n">
        <f aca="false">IF(O37=0,"",MAX(O3:O33))</f>
        <v>0.565</v>
      </c>
      <c r="P36" s="23" t="n">
        <f aca="false">IF(P37=0,"",MAX(P3:P33))</f>
        <v>0.021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9.317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29</v>
      </c>
      <c r="C37" s="27" t="n">
        <f aca="false">COUNT(C3:C33)</f>
        <v>29</v>
      </c>
      <c r="D37" s="27" t="n">
        <f aca="false">COUNT(D3:D33)</f>
        <v>29</v>
      </c>
      <c r="E37" s="27" t="n">
        <f aca="false">COUNT(E3:E33)</f>
        <v>29</v>
      </c>
      <c r="F37" s="27" t="n">
        <f aca="false">COUNT(F3:F33)</f>
        <v>29</v>
      </c>
      <c r="G37" s="27" t="n">
        <f aca="false">COUNT(G3:G33)</f>
        <v>29</v>
      </c>
      <c r="H37" s="27" t="n">
        <f aca="false">COUNT(H3:H33)</f>
        <v>29</v>
      </c>
      <c r="I37" s="27" t="n">
        <f aca="false">COUNT(I3:I33)</f>
        <v>29</v>
      </c>
      <c r="J37" s="27" t="n">
        <f aca="false">COUNT(J3:J33)</f>
        <v>29</v>
      </c>
      <c r="K37" s="27" t="n">
        <f aca="false">COUNT(K3:K33)</f>
        <v>29</v>
      </c>
      <c r="L37" s="27" t="n">
        <f aca="false">COUNT(L3:L33)</f>
        <v>29</v>
      </c>
      <c r="M37" s="27" t="n">
        <f aca="false">COUNT(M3:M33)</f>
        <v>29</v>
      </c>
      <c r="N37" s="27" t="n">
        <f aca="false">COUNT(N3:N33)</f>
        <v>29</v>
      </c>
      <c r="O37" s="27" t="n">
        <f aca="false">COUNT(O3:O33)</f>
        <v>29</v>
      </c>
      <c r="P37" s="27" t="n">
        <f aca="false">COUNT(P3:P33)</f>
        <v>29</v>
      </c>
      <c r="Q37" s="27" t="n">
        <f aca="false">COUNT(Q3:Q33)</f>
        <v>29</v>
      </c>
      <c r="R37" s="27" t="n">
        <f aca="false">COUNT(R3:R33)</f>
        <v>29</v>
      </c>
      <c r="S37" s="28" t="n">
        <f aca="false">COUNT(S3:S33)</f>
        <v>29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3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09</v>
      </c>
      <c r="F3" s="11" t="n">
        <v>0.121</v>
      </c>
      <c r="G3" s="11" t="n">
        <v>0.208</v>
      </c>
      <c r="H3" s="11" t="n">
        <v>0.389</v>
      </c>
      <c r="I3" s="11" t="n">
        <v>1.479</v>
      </c>
      <c r="J3" s="11" t="n">
        <v>1.877</v>
      </c>
      <c r="K3" s="11" t="n">
        <v>2.952</v>
      </c>
      <c r="L3" s="11" t="n">
        <v>2.46</v>
      </c>
      <c r="M3" s="11" t="n">
        <v>1.955</v>
      </c>
      <c r="N3" s="11" t="n">
        <v>1.3</v>
      </c>
      <c r="O3" s="11" t="n">
        <v>0.51</v>
      </c>
      <c r="P3" s="11" t="n">
        <v>0.028</v>
      </c>
      <c r="Q3" s="11" t="n">
        <v>0</v>
      </c>
      <c r="R3" s="11" t="n">
        <v>0</v>
      </c>
      <c r="S3" s="12" t="n">
        <f aca="false">IF(U3=0,"",SUM(B3:R3))</f>
        <v>13.288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159</v>
      </c>
      <c r="F4" s="15" t="n">
        <v>0.882</v>
      </c>
      <c r="G4" s="15" t="n">
        <v>1.573</v>
      </c>
      <c r="H4" s="15" t="n">
        <v>2.272</v>
      </c>
      <c r="I4" s="15" t="n">
        <v>2.712</v>
      </c>
      <c r="J4" s="15" t="n">
        <v>2.934</v>
      </c>
      <c r="K4" s="15" t="n">
        <v>2.955</v>
      </c>
      <c r="L4" s="15" t="n">
        <v>2.621</v>
      </c>
      <c r="M4" s="15" t="n">
        <v>2.13</v>
      </c>
      <c r="N4" s="15" t="n">
        <v>0.971</v>
      </c>
      <c r="O4" s="15" t="n">
        <v>0.491</v>
      </c>
      <c r="P4" s="15" t="n">
        <v>0.03</v>
      </c>
      <c r="Q4" s="15" t="n">
        <v>0</v>
      </c>
      <c r="R4" s="15" t="n">
        <v>0</v>
      </c>
      <c r="S4" s="16" t="n">
        <f aca="false">IF(U4=0,"",SUM(B4:R4))</f>
        <v>19.73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169</v>
      </c>
      <c r="F5" s="15" t="n">
        <v>0.895</v>
      </c>
      <c r="G5" s="15" t="n">
        <v>1.662</v>
      </c>
      <c r="H5" s="15" t="n">
        <v>2.282</v>
      </c>
      <c r="I5" s="15" t="n">
        <v>2.7</v>
      </c>
      <c r="J5" s="15" t="n">
        <v>2.895</v>
      </c>
      <c r="K5" s="15" t="n">
        <v>2.836</v>
      </c>
      <c r="L5" s="15" t="n">
        <v>2.536</v>
      </c>
      <c r="M5" s="15" t="n">
        <v>2.038</v>
      </c>
      <c r="N5" s="15" t="n">
        <v>1.36</v>
      </c>
      <c r="O5" s="15" t="n">
        <v>0.583</v>
      </c>
      <c r="P5" s="15" t="n">
        <v>0.028</v>
      </c>
      <c r="Q5" s="15" t="n">
        <v>0</v>
      </c>
      <c r="R5" s="15" t="n">
        <v>0</v>
      </c>
      <c r="S5" s="16" t="n">
        <f aca="false">IF(U5=0,"",SUM(B5:R5))</f>
        <v>19.984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154</v>
      </c>
      <c r="F6" s="15" t="n">
        <v>0.812</v>
      </c>
      <c r="G6" s="15" t="n">
        <v>1.549</v>
      </c>
      <c r="H6" s="15" t="n">
        <v>2.198</v>
      </c>
      <c r="I6" s="15" t="n">
        <v>2.724</v>
      </c>
      <c r="J6" s="15" t="n">
        <v>2.895</v>
      </c>
      <c r="K6" s="15" t="n">
        <v>1.333</v>
      </c>
      <c r="L6" s="15" t="n">
        <v>0.82</v>
      </c>
      <c r="M6" s="15" t="n">
        <v>1.398</v>
      </c>
      <c r="N6" s="15" t="n">
        <v>0.764</v>
      </c>
      <c r="O6" s="15" t="n">
        <v>0.528</v>
      </c>
      <c r="P6" s="15" t="n">
        <v>0.036</v>
      </c>
      <c r="Q6" s="15" t="n">
        <v>0</v>
      </c>
      <c r="R6" s="15" t="n">
        <v>0</v>
      </c>
      <c r="S6" s="16" t="n">
        <f aca="false">IF(U6=0,"",SUM(B6:R6))</f>
        <v>15.211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38</v>
      </c>
      <c r="F7" s="15" t="n">
        <v>0.34</v>
      </c>
      <c r="G7" s="15" t="n">
        <v>0.791</v>
      </c>
      <c r="H7" s="15" t="n">
        <v>1.104</v>
      </c>
      <c r="I7" s="15" t="n">
        <v>1.009</v>
      </c>
      <c r="J7" s="15" t="n">
        <v>0.706</v>
      </c>
      <c r="K7" s="15" t="n">
        <v>0.53</v>
      </c>
      <c r="L7" s="15" t="n">
        <v>0.501</v>
      </c>
      <c r="M7" s="15" t="n">
        <v>0.253</v>
      </c>
      <c r="N7" s="15" t="n">
        <v>0.104</v>
      </c>
      <c r="O7" s="15" t="n">
        <v>0.062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5.438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47</v>
      </c>
      <c r="F8" s="15" t="n">
        <v>0.257</v>
      </c>
      <c r="G8" s="15" t="n">
        <v>0.426</v>
      </c>
      <c r="H8" s="15" t="n">
        <v>0.74</v>
      </c>
      <c r="I8" s="15" t="n">
        <v>0.382</v>
      </c>
      <c r="J8" s="15" t="n">
        <v>0.25</v>
      </c>
      <c r="K8" s="15" t="n">
        <v>0.564</v>
      </c>
      <c r="L8" s="15" t="n">
        <v>1.097</v>
      </c>
      <c r="M8" s="15" t="n">
        <v>0.59</v>
      </c>
      <c r="N8" s="15" t="n">
        <v>0.444</v>
      </c>
      <c r="O8" s="15" t="n">
        <v>0.138</v>
      </c>
      <c r="P8" s="15" t="n">
        <v>0.021</v>
      </c>
      <c r="Q8" s="15" t="n">
        <v>0</v>
      </c>
      <c r="R8" s="15" t="n">
        <v>0</v>
      </c>
      <c r="S8" s="16" t="n">
        <f aca="false">IF(U8=0,"",SUM(B8:R8))</f>
        <v>4.956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128</v>
      </c>
      <c r="F9" s="15" t="n">
        <v>0.941</v>
      </c>
      <c r="G9" s="15" t="n">
        <v>1.731</v>
      </c>
      <c r="H9" s="15" t="n">
        <v>2.347</v>
      </c>
      <c r="I9" s="15" t="n">
        <v>2.783</v>
      </c>
      <c r="J9" s="15" t="n">
        <v>3.022</v>
      </c>
      <c r="K9" s="15" t="n">
        <v>2.954</v>
      </c>
      <c r="L9" s="15" t="n">
        <v>2.65</v>
      </c>
      <c r="M9" s="15" t="n">
        <v>1.844</v>
      </c>
      <c r="N9" s="15" t="n">
        <v>0.92</v>
      </c>
      <c r="O9" s="15" t="n">
        <v>0.573</v>
      </c>
      <c r="P9" s="15" t="n">
        <v>0.029</v>
      </c>
      <c r="Q9" s="15" t="n">
        <v>0</v>
      </c>
      <c r="R9" s="15" t="n">
        <v>0</v>
      </c>
      <c r="S9" s="16" t="n">
        <f aca="false">IF(U9=0,"",SUM(B9:R9))</f>
        <v>19.92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046</v>
      </c>
      <c r="G10" s="15" t="n">
        <v>0.092</v>
      </c>
      <c r="H10" s="15" t="n">
        <v>0.178</v>
      </c>
      <c r="I10" s="15" t="n">
        <v>0.323</v>
      </c>
      <c r="J10" s="15" t="n">
        <v>0.478</v>
      </c>
      <c r="K10" s="15" t="n">
        <v>0.957</v>
      </c>
      <c r="L10" s="15" t="n">
        <v>2.236</v>
      </c>
      <c r="M10" s="15" t="n">
        <v>1.962</v>
      </c>
      <c r="N10" s="15" t="n">
        <v>1.361</v>
      </c>
      <c r="O10" s="15" t="n">
        <v>0.564</v>
      </c>
      <c r="P10" s="15" t="n">
        <v>0.036</v>
      </c>
      <c r="Q10" s="15" t="n">
        <v>0</v>
      </c>
      <c r="R10" s="15" t="n">
        <v>0</v>
      </c>
      <c r="S10" s="16" t="n">
        <f aca="false">IF(U10=0,"",SUM(B10:R10))</f>
        <v>8.23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196</v>
      </c>
      <c r="F11" s="15" t="n">
        <v>1.013</v>
      </c>
      <c r="G11" s="15" t="n">
        <v>1.76</v>
      </c>
      <c r="H11" s="15" t="n">
        <v>2.388</v>
      </c>
      <c r="I11" s="15" t="n">
        <v>2.833</v>
      </c>
      <c r="J11" s="15" t="n">
        <v>3.067</v>
      </c>
      <c r="K11" s="15" t="n">
        <v>3.032</v>
      </c>
      <c r="L11" s="15" t="n">
        <v>2.866</v>
      </c>
      <c r="M11" s="15" t="n">
        <v>2.352</v>
      </c>
      <c r="N11" s="15" t="n">
        <v>1.542</v>
      </c>
      <c r="O11" s="15" t="n">
        <v>0.712</v>
      </c>
      <c r="P11" s="15" t="n">
        <v>0.049</v>
      </c>
      <c r="Q11" s="15" t="n">
        <v>0</v>
      </c>
      <c r="R11" s="15" t="n">
        <v>0</v>
      </c>
      <c r="S11" s="16" t="n">
        <f aca="false">IF(U11=0,"",SUM(B11:R11))</f>
        <v>21.8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238</v>
      </c>
      <c r="F12" s="15" t="n">
        <v>1.022</v>
      </c>
      <c r="G12" s="15" t="n">
        <v>1.777</v>
      </c>
      <c r="H12" s="15" t="n">
        <v>2.417</v>
      </c>
      <c r="I12" s="15" t="n">
        <v>2.455</v>
      </c>
      <c r="J12" s="15" t="n">
        <v>2.56</v>
      </c>
      <c r="K12" s="15" t="n">
        <v>2.761</v>
      </c>
      <c r="L12" s="15" t="n">
        <v>2.647</v>
      </c>
      <c r="M12" s="15" t="n">
        <v>2.39</v>
      </c>
      <c r="N12" s="15" t="n">
        <v>1.51</v>
      </c>
      <c r="O12" s="15" t="n">
        <v>0.697</v>
      </c>
      <c r="P12" s="15" t="n">
        <v>0.059</v>
      </c>
      <c r="Q12" s="15" t="n">
        <v>0</v>
      </c>
      <c r="R12" s="15" t="n">
        <v>0</v>
      </c>
      <c r="S12" s="16" t="n">
        <f aca="false">IF(U12=0,"",SUM(B12:R12))</f>
        <v>20.533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199</v>
      </c>
      <c r="F13" s="11" t="n">
        <v>0.988</v>
      </c>
      <c r="G13" s="11" t="n">
        <v>1.794</v>
      </c>
      <c r="H13" s="11" t="n">
        <v>2.141</v>
      </c>
      <c r="I13" s="11" t="n">
        <v>2.82</v>
      </c>
      <c r="J13" s="11" t="n">
        <v>3.019</v>
      </c>
      <c r="K13" s="11" t="n">
        <v>2.974</v>
      </c>
      <c r="L13" s="11" t="n">
        <v>2.634</v>
      </c>
      <c r="M13" s="11" t="n">
        <v>2.061</v>
      </c>
      <c r="N13" s="11" t="n">
        <v>1.294</v>
      </c>
      <c r="O13" s="11" t="n">
        <v>0.496</v>
      </c>
      <c r="P13" s="11" t="n">
        <v>0.052</v>
      </c>
      <c r="Q13" s="11" t="n">
        <v>0</v>
      </c>
      <c r="R13" s="11" t="n">
        <v>0</v>
      </c>
      <c r="S13" s="12" t="n">
        <f aca="false">IF(U13=0,"",SUM(B13:R13))</f>
        <v>20.472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81</v>
      </c>
      <c r="F14" s="15" t="n">
        <v>0.272</v>
      </c>
      <c r="G14" s="15" t="n">
        <v>0.352</v>
      </c>
      <c r="H14" s="15" t="n">
        <v>0.372</v>
      </c>
      <c r="I14" s="15" t="n">
        <v>0.396</v>
      </c>
      <c r="J14" s="15" t="n">
        <v>0.427</v>
      </c>
      <c r="K14" s="15" t="n">
        <v>0.353</v>
      </c>
      <c r="L14" s="15" t="n">
        <v>0.294</v>
      </c>
      <c r="M14" s="15" t="n">
        <v>0.196</v>
      </c>
      <c r="N14" s="15" t="n">
        <v>0.092</v>
      </c>
      <c r="O14" s="15" t="n">
        <v>0.031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2.866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174</v>
      </c>
      <c r="F15" s="15" t="n">
        <v>0.923</v>
      </c>
      <c r="G15" s="15" t="n">
        <v>1.556</v>
      </c>
      <c r="H15" s="15" t="n">
        <v>1.379</v>
      </c>
      <c r="I15" s="15" t="n">
        <v>2.175</v>
      </c>
      <c r="J15" s="15" t="n">
        <v>3.033</v>
      </c>
      <c r="K15" s="15" t="n">
        <v>2.656</v>
      </c>
      <c r="L15" s="15" t="n">
        <v>2.802</v>
      </c>
      <c r="M15" s="15" t="n">
        <v>2.246</v>
      </c>
      <c r="N15" s="15" t="n">
        <v>1.531</v>
      </c>
      <c r="O15" s="15" t="n">
        <v>0.743</v>
      </c>
      <c r="P15" s="15" t="n">
        <v>0.08</v>
      </c>
      <c r="Q15" s="15" t="n">
        <v>0</v>
      </c>
      <c r="R15" s="15" t="n">
        <v>0</v>
      </c>
      <c r="S15" s="16" t="n">
        <f aca="false">IF(U15=0,"",SUM(B15:R15))</f>
        <v>19.298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286</v>
      </c>
      <c r="F16" s="15" t="n">
        <v>1.059</v>
      </c>
      <c r="G16" s="15" t="n">
        <v>1.808</v>
      </c>
      <c r="H16" s="15" t="n">
        <v>2.419</v>
      </c>
      <c r="I16" s="15" t="n">
        <v>2.838</v>
      </c>
      <c r="J16" s="15" t="n">
        <v>3.042</v>
      </c>
      <c r="K16" s="15" t="n">
        <v>2.956</v>
      </c>
      <c r="L16" s="15" t="n">
        <v>2.629</v>
      </c>
      <c r="M16" s="15" t="n">
        <v>2.062</v>
      </c>
      <c r="N16" s="15" t="n">
        <v>1.418</v>
      </c>
      <c r="O16" s="15" t="n">
        <v>0.729</v>
      </c>
      <c r="P16" s="15" t="n">
        <v>0.077</v>
      </c>
      <c r="Q16" s="15" t="n">
        <v>0</v>
      </c>
      <c r="R16" s="15" t="n">
        <v>0</v>
      </c>
      <c r="S16" s="16" t="n">
        <f aca="false">IF(U16=0,"",SUM(B16:R16))</f>
        <v>21.323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294</v>
      </c>
      <c r="F17" s="15" t="n">
        <v>1.061</v>
      </c>
      <c r="G17" s="15" t="n">
        <v>1.822</v>
      </c>
      <c r="H17" s="15" t="n">
        <v>2.444</v>
      </c>
      <c r="I17" s="15" t="n">
        <v>2.838</v>
      </c>
      <c r="J17" s="15" t="n">
        <v>3.031</v>
      </c>
      <c r="K17" s="15" t="n">
        <v>2.968</v>
      </c>
      <c r="L17" s="15" t="n">
        <v>2.628</v>
      </c>
      <c r="M17" s="15" t="n">
        <v>2.133</v>
      </c>
      <c r="N17" s="15" t="n">
        <v>1.416</v>
      </c>
      <c r="O17" s="15" t="n">
        <v>0.633</v>
      </c>
      <c r="P17" s="15" t="n">
        <v>0.076</v>
      </c>
      <c r="Q17" s="15" t="n">
        <v>0</v>
      </c>
      <c r="R17" s="15" t="n">
        <v>0</v>
      </c>
      <c r="S17" s="16" t="n">
        <f aca="false">IF(U17=0,"",SUM(B17:R17))</f>
        <v>21.344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288</v>
      </c>
      <c r="F18" s="15" t="n">
        <v>1.022</v>
      </c>
      <c r="G18" s="15" t="n">
        <v>1.776</v>
      </c>
      <c r="H18" s="15" t="n">
        <v>2.416</v>
      </c>
      <c r="I18" s="15" t="n">
        <v>2.839</v>
      </c>
      <c r="J18" s="15" t="n">
        <v>2.999</v>
      </c>
      <c r="K18" s="15" t="n">
        <v>2.931</v>
      </c>
      <c r="L18" s="15" t="n">
        <v>2.635</v>
      </c>
      <c r="M18" s="15" t="n">
        <v>2.1</v>
      </c>
      <c r="N18" s="15" t="n">
        <v>1.4</v>
      </c>
      <c r="O18" s="15" t="n">
        <v>0.648</v>
      </c>
      <c r="P18" s="15" t="n">
        <v>0.077</v>
      </c>
      <c r="Q18" s="15" t="n">
        <v>0</v>
      </c>
      <c r="R18" s="15" t="n">
        <v>0</v>
      </c>
      <c r="S18" s="16" t="n">
        <f aca="false">IF(U18=0,"",SUM(B18:R18))</f>
        <v>21.131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12</v>
      </c>
      <c r="F19" s="15" t="n">
        <v>0.783</v>
      </c>
      <c r="G19" s="15" t="n">
        <v>0.971</v>
      </c>
      <c r="H19" s="15" t="n">
        <v>2.021</v>
      </c>
      <c r="I19" s="15" t="n">
        <v>2.759</v>
      </c>
      <c r="J19" s="15" t="n">
        <v>2.837</v>
      </c>
      <c r="K19" s="15" t="n">
        <v>2.793</v>
      </c>
      <c r="L19" s="15" t="n">
        <v>2.637</v>
      </c>
      <c r="M19" s="15" t="n">
        <v>1.989</v>
      </c>
      <c r="N19" s="15" t="n">
        <v>0.833</v>
      </c>
      <c r="O19" s="15" t="n">
        <v>0.211</v>
      </c>
      <c r="P19" s="15" t="n">
        <v>0.015</v>
      </c>
      <c r="Q19" s="15" t="n">
        <v>0</v>
      </c>
      <c r="R19" s="15" t="n">
        <v>0</v>
      </c>
      <c r="S19" s="16" t="n">
        <f aca="false">IF(U19=0,"",SUM(B19:R19))</f>
        <v>17.969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341</v>
      </c>
      <c r="F20" s="15" t="n">
        <v>1.092</v>
      </c>
      <c r="G20" s="15" t="n">
        <v>1.918</v>
      </c>
      <c r="H20" s="15" t="n">
        <v>2.586</v>
      </c>
      <c r="I20" s="15" t="n">
        <v>3.031</v>
      </c>
      <c r="J20" s="15" t="n">
        <v>3.24</v>
      </c>
      <c r="K20" s="15" t="n">
        <v>3.235</v>
      </c>
      <c r="L20" s="15" t="n">
        <v>2.86</v>
      </c>
      <c r="M20" s="15" t="n">
        <v>2.361</v>
      </c>
      <c r="N20" s="15" t="n">
        <v>1.614</v>
      </c>
      <c r="O20" s="15" t="n">
        <v>0.818</v>
      </c>
      <c r="P20" s="15" t="n">
        <v>0.098</v>
      </c>
      <c r="Q20" s="15" t="n">
        <v>0</v>
      </c>
      <c r="R20" s="15" t="n">
        <v>0</v>
      </c>
      <c r="S20" s="16" t="n">
        <f aca="false">IF(U20=0,"",SUM(B20:R20))</f>
        <v>23.194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108</v>
      </c>
      <c r="F21" s="15" t="n">
        <v>0.359</v>
      </c>
      <c r="G21" s="15" t="n">
        <v>0.897</v>
      </c>
      <c r="H21" s="15" t="n">
        <v>1.5</v>
      </c>
      <c r="I21" s="15" t="n">
        <v>1.825</v>
      </c>
      <c r="J21" s="15" t="n">
        <v>2.095</v>
      </c>
      <c r="K21" s="15" t="n">
        <v>1.751</v>
      </c>
      <c r="L21" s="15" t="n">
        <v>1.841</v>
      </c>
      <c r="M21" s="15" t="n">
        <v>2.129</v>
      </c>
      <c r="N21" s="15" t="n">
        <v>1.439</v>
      </c>
      <c r="O21" s="15" t="n">
        <v>0.64</v>
      </c>
      <c r="P21" s="15" t="n">
        <v>0.088</v>
      </c>
      <c r="Q21" s="15" t="n">
        <v>0</v>
      </c>
      <c r="R21" s="15" t="n">
        <v>0</v>
      </c>
      <c r="S21" s="16" t="n">
        <f aca="false">IF(U21=0,"",SUM(B21:R21))</f>
        <v>14.672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05</v>
      </c>
      <c r="E22" s="15" t="n">
        <v>0.247</v>
      </c>
      <c r="F22" s="15" t="n">
        <v>0.98</v>
      </c>
      <c r="G22" s="15" t="n">
        <v>1.875</v>
      </c>
      <c r="H22" s="15" t="n">
        <v>2.414</v>
      </c>
      <c r="I22" s="15" t="n">
        <v>1.685</v>
      </c>
      <c r="J22" s="15" t="n">
        <v>1.58</v>
      </c>
      <c r="K22" s="15" t="n">
        <v>1.303</v>
      </c>
      <c r="L22" s="15" t="n">
        <v>0.831</v>
      </c>
      <c r="M22" s="15" t="n">
        <v>0.48</v>
      </c>
      <c r="N22" s="15" t="n">
        <v>0.365</v>
      </c>
      <c r="O22" s="15" t="n">
        <v>0.235</v>
      </c>
      <c r="P22" s="15" t="n">
        <v>0.058</v>
      </c>
      <c r="Q22" s="15" t="n">
        <v>0</v>
      </c>
      <c r="R22" s="15" t="n">
        <v>0</v>
      </c>
      <c r="S22" s="16" t="n">
        <f aca="false">IF(U22=0,"",SUM(B22:R22))</f>
        <v>12.05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001</v>
      </c>
      <c r="E23" s="11" t="n">
        <v>0.342</v>
      </c>
      <c r="F23" s="11" t="n">
        <v>1.109</v>
      </c>
      <c r="G23" s="11" t="n">
        <v>1.477</v>
      </c>
      <c r="H23" s="11" t="n">
        <v>2.492</v>
      </c>
      <c r="I23" s="11" t="n">
        <v>1.465</v>
      </c>
      <c r="J23" s="11" t="n">
        <v>1.843</v>
      </c>
      <c r="K23" s="11" t="n">
        <v>1.961</v>
      </c>
      <c r="L23" s="11" t="n">
        <v>2.753</v>
      </c>
      <c r="M23" s="11" t="n">
        <v>2.034</v>
      </c>
      <c r="N23" s="11" t="n">
        <v>1.415</v>
      </c>
      <c r="O23" s="11" t="n">
        <v>0.595</v>
      </c>
      <c r="P23" s="11" t="n">
        <v>0.109</v>
      </c>
      <c r="Q23" s="11" t="n">
        <v>0</v>
      </c>
      <c r="R23" s="11" t="n">
        <v>0</v>
      </c>
      <c r="S23" s="12" t="n">
        <f aca="false">IF(U23=0,"",SUM(B23:R23))</f>
        <v>17.596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016</v>
      </c>
      <c r="E24" s="15" t="n">
        <v>0.467</v>
      </c>
      <c r="F24" s="15" t="n">
        <v>1.283</v>
      </c>
      <c r="G24" s="15" t="n">
        <v>2.04</v>
      </c>
      <c r="H24" s="15" t="n">
        <v>2.638</v>
      </c>
      <c r="I24" s="15" t="n">
        <v>3.02</v>
      </c>
      <c r="J24" s="15" t="n">
        <v>3.415</v>
      </c>
      <c r="K24" s="15" t="n">
        <v>3.205</v>
      </c>
      <c r="L24" s="15" t="n">
        <v>2.743</v>
      </c>
      <c r="M24" s="15" t="n">
        <v>2.26</v>
      </c>
      <c r="N24" s="15" t="n">
        <v>1.704</v>
      </c>
      <c r="O24" s="15" t="n">
        <v>0.871</v>
      </c>
      <c r="P24" s="15" t="n">
        <v>0.111</v>
      </c>
      <c r="Q24" s="15" t="n">
        <v>0</v>
      </c>
      <c r="R24" s="15" t="n">
        <v>0</v>
      </c>
      <c r="S24" s="16" t="n">
        <f aca="false">IF(U24=0,"",SUM(B24:R24))</f>
        <v>23.77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19</v>
      </c>
      <c r="E25" s="15" t="n">
        <v>0.257</v>
      </c>
      <c r="F25" s="15" t="n">
        <v>0.408</v>
      </c>
      <c r="G25" s="15" t="n">
        <v>0.68</v>
      </c>
      <c r="H25" s="15" t="n">
        <v>0.774</v>
      </c>
      <c r="I25" s="15" t="n">
        <v>0.54</v>
      </c>
      <c r="J25" s="15" t="n">
        <v>0.356</v>
      </c>
      <c r="K25" s="15" t="n">
        <v>0.291</v>
      </c>
      <c r="L25" s="15" t="n">
        <v>0.442</v>
      </c>
      <c r="M25" s="15" t="n">
        <v>0.951</v>
      </c>
      <c r="N25" s="15" t="n">
        <v>1.463</v>
      </c>
      <c r="O25" s="15" t="n">
        <v>0.575</v>
      </c>
      <c r="P25" s="15" t="n">
        <v>0.109</v>
      </c>
      <c r="Q25" s="15" t="n">
        <v>0</v>
      </c>
      <c r="R25" s="15" t="n">
        <v>0</v>
      </c>
      <c r="S25" s="16" t="n">
        <f aca="false">IF(U25=0,"",SUM(B25:R25))</f>
        <v>6.865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16</v>
      </c>
      <c r="E26" s="15" t="n">
        <v>0.285</v>
      </c>
      <c r="F26" s="15" t="n">
        <v>0.787</v>
      </c>
      <c r="G26" s="15" t="n">
        <v>1.605</v>
      </c>
      <c r="H26" s="15" t="n">
        <v>1.917</v>
      </c>
      <c r="I26" s="15" t="n">
        <v>2.137</v>
      </c>
      <c r="J26" s="15" t="n">
        <v>2.186</v>
      </c>
      <c r="K26" s="15" t="n">
        <v>1.564</v>
      </c>
      <c r="L26" s="15" t="n">
        <v>1.494</v>
      </c>
      <c r="M26" s="15" t="n">
        <v>1.064</v>
      </c>
      <c r="N26" s="15" t="n">
        <v>0.913</v>
      </c>
      <c r="O26" s="15" t="n">
        <v>0.368</v>
      </c>
      <c r="P26" s="15" t="n">
        <v>0.107</v>
      </c>
      <c r="Q26" s="15" t="n">
        <v>0</v>
      </c>
      <c r="R26" s="15" t="n">
        <v>0</v>
      </c>
      <c r="S26" s="16" t="n">
        <f aca="false">IF(U26=0,"",SUM(B26:R26))</f>
        <v>14.443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43</v>
      </c>
      <c r="F27" s="15" t="n">
        <v>0.352</v>
      </c>
      <c r="G27" s="15" t="n">
        <v>0.589</v>
      </c>
      <c r="H27" s="15" t="n">
        <v>0.859</v>
      </c>
      <c r="I27" s="15" t="n">
        <v>0.847</v>
      </c>
      <c r="J27" s="15" t="n">
        <v>0.877</v>
      </c>
      <c r="K27" s="15" t="n">
        <v>1.27</v>
      </c>
      <c r="L27" s="15" t="n">
        <v>1.075</v>
      </c>
      <c r="M27" s="15" t="n">
        <v>0.572</v>
      </c>
      <c r="N27" s="15" t="n">
        <v>0.42</v>
      </c>
      <c r="O27" s="15" t="n">
        <v>0.182</v>
      </c>
      <c r="P27" s="15" t="n">
        <v>0.01</v>
      </c>
      <c r="Q27" s="15" t="n">
        <v>0</v>
      </c>
      <c r="R27" s="15" t="n">
        <v>0</v>
      </c>
      <c r="S27" s="16" t="n">
        <f aca="false">IF(U27=0,"",SUM(B27:R27))</f>
        <v>7.096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69</v>
      </c>
      <c r="F28" s="15" t="n">
        <v>0.179</v>
      </c>
      <c r="G28" s="15" t="n">
        <v>0.171</v>
      </c>
      <c r="H28" s="15" t="n">
        <v>0.2</v>
      </c>
      <c r="I28" s="15" t="n">
        <v>0.244</v>
      </c>
      <c r="J28" s="15" t="n">
        <v>0.284</v>
      </c>
      <c r="K28" s="15" t="n">
        <v>0.425</v>
      </c>
      <c r="L28" s="15" t="n">
        <v>0.397</v>
      </c>
      <c r="M28" s="15" t="n">
        <v>0.33</v>
      </c>
      <c r="N28" s="15" t="n">
        <v>0.193</v>
      </c>
      <c r="O28" s="15" t="n">
        <v>0.04</v>
      </c>
      <c r="P28" s="15" t="n">
        <v>0.016</v>
      </c>
      <c r="Q28" s="15" t="n">
        <v>0</v>
      </c>
      <c r="R28" s="15" t="n">
        <v>0</v>
      </c>
      <c r="S28" s="16" t="n">
        <f aca="false">IF(U28=0,"",SUM(B28:R28))</f>
        <v>2.548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3</v>
      </c>
      <c r="E29" s="15" t="n">
        <v>0.55</v>
      </c>
      <c r="F29" s="15" t="n">
        <v>1.363</v>
      </c>
      <c r="G29" s="15" t="n">
        <v>2.084</v>
      </c>
      <c r="H29" s="15" t="n">
        <v>2.735</v>
      </c>
      <c r="I29" s="15" t="n">
        <v>3.102</v>
      </c>
      <c r="J29" s="15" t="n">
        <v>3.292</v>
      </c>
      <c r="K29" s="15" t="n">
        <v>3.268</v>
      </c>
      <c r="L29" s="15" t="n">
        <v>2.907</v>
      </c>
      <c r="M29" s="15" t="n">
        <v>2.452</v>
      </c>
      <c r="N29" s="15" t="n">
        <v>1.719</v>
      </c>
      <c r="O29" s="15" t="n">
        <v>0.916</v>
      </c>
      <c r="P29" s="15" t="n">
        <v>0.149</v>
      </c>
      <c r="Q29" s="15" t="n">
        <v>0</v>
      </c>
      <c r="R29" s="15" t="n">
        <v>0</v>
      </c>
      <c r="S29" s="16" t="n">
        <f aca="false">IF(U29=0,"",SUM(B29:R29))</f>
        <v>24.567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46</v>
      </c>
      <c r="E30" s="15" t="n">
        <v>0.504</v>
      </c>
      <c r="F30" s="15" t="n">
        <v>0.292</v>
      </c>
      <c r="G30" s="15" t="n">
        <v>0.515</v>
      </c>
      <c r="H30" s="15" t="n">
        <v>0.678</v>
      </c>
      <c r="I30" s="15" t="n">
        <v>1.465</v>
      </c>
      <c r="J30" s="15" t="n">
        <v>0.858</v>
      </c>
      <c r="K30" s="15" t="n">
        <v>1.056</v>
      </c>
      <c r="L30" s="15" t="n">
        <v>0.611</v>
      </c>
      <c r="M30" s="15" t="n">
        <v>0.212</v>
      </c>
      <c r="N30" s="15" t="n">
        <v>0.106</v>
      </c>
      <c r="O30" s="15" t="n">
        <v>0.101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6.444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21</v>
      </c>
      <c r="F31" s="15" t="n">
        <v>0.078</v>
      </c>
      <c r="G31" s="15" t="n">
        <v>0.076</v>
      </c>
      <c r="H31" s="15" t="n">
        <v>0.061</v>
      </c>
      <c r="I31" s="15" t="n">
        <v>0.065</v>
      </c>
      <c r="J31" s="15" t="n">
        <v>0.131</v>
      </c>
      <c r="K31" s="15" t="n">
        <v>0.228</v>
      </c>
      <c r="L31" s="15" t="n">
        <v>0.525</v>
      </c>
      <c r="M31" s="15" t="n">
        <v>0.688</v>
      </c>
      <c r="N31" s="15" t="n">
        <v>0.986</v>
      </c>
      <c r="O31" s="15" t="n">
        <v>0.852</v>
      </c>
      <c r="P31" s="15" t="n">
        <v>0.162</v>
      </c>
      <c r="Q31" s="15" t="n">
        <v>0</v>
      </c>
      <c r="R31" s="15" t="n">
        <v>0</v>
      </c>
      <c r="S31" s="16" t="n">
        <f aca="false">IF(U31=0,"",SUM(B31:R31))</f>
        <v>3.873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45</v>
      </c>
      <c r="E32" s="15" t="n">
        <v>0.54</v>
      </c>
      <c r="F32" s="15" t="n">
        <v>1.3</v>
      </c>
      <c r="G32" s="15" t="n">
        <v>2.039</v>
      </c>
      <c r="H32" s="15" t="n">
        <v>2.638</v>
      </c>
      <c r="I32" s="15" t="n">
        <v>3.044</v>
      </c>
      <c r="J32" s="15" t="n">
        <v>3.2</v>
      </c>
      <c r="K32" s="15" t="n">
        <v>3.164</v>
      </c>
      <c r="L32" s="15" t="n">
        <v>2.729</v>
      </c>
      <c r="M32" s="15" t="n">
        <v>2.231</v>
      </c>
      <c r="N32" s="15" t="n">
        <v>1.497</v>
      </c>
      <c r="O32" s="15" t="n">
        <v>0.638</v>
      </c>
      <c r="P32" s="15" t="n">
        <v>0.124</v>
      </c>
      <c r="Q32" s="15" t="n">
        <v>0</v>
      </c>
      <c r="R32" s="15" t="n">
        <v>0</v>
      </c>
      <c r="S32" s="16" t="n">
        <f aca="false">IF(U32=0,"",SUM(B32:R32))</f>
        <v>23.189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.047</v>
      </c>
      <c r="E33" s="15" t="n">
        <v>0.519</v>
      </c>
      <c r="F33" s="15" t="n">
        <v>1.277</v>
      </c>
      <c r="G33" s="15" t="n">
        <v>2.023</v>
      </c>
      <c r="H33" s="15" t="n">
        <v>2.612</v>
      </c>
      <c r="I33" s="15" t="n">
        <v>3.002</v>
      </c>
      <c r="J33" s="15" t="n">
        <v>3.168</v>
      </c>
      <c r="K33" s="15" t="n">
        <v>2.963</v>
      </c>
      <c r="L33" s="15" t="n">
        <v>2.505</v>
      </c>
      <c r="M33" s="15" t="n">
        <v>2.199</v>
      </c>
      <c r="N33" s="15" t="n">
        <v>1.548</v>
      </c>
      <c r="O33" s="15" t="n">
        <v>0.763</v>
      </c>
      <c r="P33" s="15" t="n">
        <v>0.128</v>
      </c>
      <c r="Q33" s="15" t="n">
        <v>0</v>
      </c>
      <c r="R33" s="15" t="n">
        <v>0</v>
      </c>
      <c r="S33" s="16" t="n">
        <f aca="false">IF(U33=0,"",SUM(B33:R33))</f>
        <v>22.754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225</v>
      </c>
      <c r="E34" s="33" t="n">
        <f aca="false">IF(E37=0,"",SUM(E3:E33))</f>
        <v>6.873</v>
      </c>
      <c r="F34" s="33" t="n">
        <f aca="false">IF(F37=0,"",SUM(F3:F33))</f>
        <v>23.296</v>
      </c>
      <c r="G34" s="33" t="n">
        <f aca="false">IF(G37=0,"",SUM(G3:G33))</f>
        <v>39.637</v>
      </c>
      <c r="H34" s="33" t="n">
        <f aca="false">IF(H37=0,"",SUM(H3:H33))</f>
        <v>53.611</v>
      </c>
      <c r="I34" s="33" t="n">
        <f aca="false">IF(I37=0,"",SUM(I3:I33))</f>
        <v>61.537</v>
      </c>
      <c r="J34" s="33" t="n">
        <f aca="false">IF(J37=0,"",SUM(J3:J33))</f>
        <v>65.597</v>
      </c>
      <c r="K34" s="33" t="n">
        <f aca="false">IF(K37=0,"",SUM(K3:K33))</f>
        <v>64.189</v>
      </c>
      <c r="L34" s="33" t="n">
        <f aca="false">IF(L37=0,"",SUM(L3:L33))</f>
        <v>60.406</v>
      </c>
      <c r="M34" s="33" t="n">
        <f aca="false">IF(M37=0,"",SUM(M3:M33))</f>
        <v>49.662</v>
      </c>
      <c r="N34" s="33" t="n">
        <f aca="false">IF(N37=0,"",SUM(N3:N33))</f>
        <v>33.642</v>
      </c>
      <c r="O34" s="33" t="n">
        <f aca="false">IF(O37=0,"",SUM(O3:O33))</f>
        <v>15.943</v>
      </c>
      <c r="P34" s="33" t="n">
        <f aca="false">IF(P37=0,"",SUM(P3:P33))</f>
        <v>1.962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76.58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0725806451612903</v>
      </c>
      <c r="E35" s="23" t="n">
        <f aca="false">IF(E37=0,"",AVERAGE(E3:E33))</f>
        <v>0.221709677419355</v>
      </c>
      <c r="F35" s="23" t="n">
        <f aca="false">IF(F37=0,"",AVERAGE(F3:F33))</f>
        <v>0.751483870967742</v>
      </c>
      <c r="G35" s="23" t="n">
        <f aca="false">IF(G37=0,"",AVERAGE(G3:G33))</f>
        <v>1.27861290322581</v>
      </c>
      <c r="H35" s="23" t="n">
        <f aca="false">IF(H37=0,"",AVERAGE(H3:H33))</f>
        <v>1.72938709677419</v>
      </c>
      <c r="I35" s="23" t="n">
        <f aca="false">IF(I37=0,"",AVERAGE(I3:I33))</f>
        <v>1.98506451612903</v>
      </c>
      <c r="J35" s="23" t="n">
        <f aca="false">IF(J37=0,"",AVERAGE(J3:J33))</f>
        <v>2.11603225806452</v>
      </c>
      <c r="K35" s="23" t="n">
        <f aca="false">IF(K37=0,"",AVERAGE(K3:K33))</f>
        <v>2.07061290322581</v>
      </c>
      <c r="L35" s="23" t="n">
        <f aca="false">IF(L37=0,"",AVERAGE(L3:L33))</f>
        <v>1.94858064516129</v>
      </c>
      <c r="M35" s="23" t="n">
        <f aca="false">IF(M37=0,"",AVERAGE(M3:M33))</f>
        <v>1.602</v>
      </c>
      <c r="N35" s="23" t="n">
        <f aca="false">IF(N37=0,"",AVERAGE(N3:N33))</f>
        <v>1.08522580645161</v>
      </c>
      <c r="O35" s="23" t="n">
        <f aca="false">IF(O37=0,"",AVERAGE(O3:O33))</f>
        <v>0.514290322580645</v>
      </c>
      <c r="P35" s="23" t="n">
        <f aca="false">IF(P37=0,"",AVERAGE(P3:P33))</f>
        <v>0.0632903225806452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5.3735483870968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047</v>
      </c>
      <c r="E36" s="23" t="n">
        <f aca="false">IF(E37=0,"",MAX(E3:E33))</f>
        <v>0.55</v>
      </c>
      <c r="F36" s="23" t="n">
        <f aca="false">IF(F37=0,"",MAX(F3:F33))</f>
        <v>1.363</v>
      </c>
      <c r="G36" s="23" t="n">
        <f aca="false">IF(G37=0,"",MAX(G3:G33))</f>
        <v>2.084</v>
      </c>
      <c r="H36" s="23" t="n">
        <f aca="false">IF(H37=0,"",MAX(H3:H33))</f>
        <v>2.735</v>
      </c>
      <c r="I36" s="23" t="n">
        <f aca="false">IF(I37=0,"",MAX(I3:I33))</f>
        <v>3.102</v>
      </c>
      <c r="J36" s="23" t="n">
        <f aca="false">IF(J37=0,"",MAX(J3:J33))</f>
        <v>3.415</v>
      </c>
      <c r="K36" s="23" t="n">
        <f aca="false">IF(K37=0,"",MAX(K3:K33))</f>
        <v>3.268</v>
      </c>
      <c r="L36" s="23" t="n">
        <f aca="false">IF(L37=0,"",MAX(L3:L33))</f>
        <v>2.907</v>
      </c>
      <c r="M36" s="23" t="n">
        <f aca="false">IF(M37=0,"",MAX(M3:M33))</f>
        <v>2.452</v>
      </c>
      <c r="N36" s="23" t="n">
        <f aca="false">IF(N37=0,"",MAX(N3:N33))</f>
        <v>1.719</v>
      </c>
      <c r="O36" s="23" t="n">
        <f aca="false">IF(O37=0,"",MAX(O3:O33))</f>
        <v>0.916</v>
      </c>
      <c r="P36" s="23" t="n">
        <f aca="false">IF(P37=0,"",MAX(P3:P33))</f>
        <v>0.162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24.567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4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5</v>
      </c>
      <c r="F3" s="11" t="n">
        <v>0.499</v>
      </c>
      <c r="G3" s="11" t="n">
        <v>1.935</v>
      </c>
      <c r="H3" s="11" t="n">
        <v>1.958</v>
      </c>
      <c r="I3" s="11" t="n">
        <v>2.639</v>
      </c>
      <c r="J3" s="11" t="n">
        <v>3.175</v>
      </c>
      <c r="K3" s="11" t="n">
        <v>2.714</v>
      </c>
      <c r="L3" s="11" t="n">
        <v>2.158</v>
      </c>
      <c r="M3" s="11" t="n">
        <v>0.748</v>
      </c>
      <c r="N3" s="11" t="n">
        <v>0.69</v>
      </c>
      <c r="O3" s="11" t="n">
        <v>0.519</v>
      </c>
      <c r="P3" s="11" t="n">
        <v>0.123</v>
      </c>
      <c r="Q3" s="11" t="n">
        <v>0</v>
      </c>
      <c r="R3" s="11" t="n">
        <v>0</v>
      </c>
      <c r="S3" s="12" t="n">
        <f aca="false">IF(U3=0,"",SUM(B3:R3))</f>
        <v>17.208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45</v>
      </c>
      <c r="E4" s="15" t="n">
        <v>0.561</v>
      </c>
      <c r="F4" s="15" t="n">
        <v>1.314</v>
      </c>
      <c r="G4" s="15" t="n">
        <v>2.059</v>
      </c>
      <c r="H4" s="15" t="n">
        <v>2.622</v>
      </c>
      <c r="I4" s="15" t="n">
        <v>3.029</v>
      </c>
      <c r="J4" s="15" t="n">
        <v>3.18</v>
      </c>
      <c r="K4" s="15" t="n">
        <v>3.072</v>
      </c>
      <c r="L4" s="15" t="n">
        <v>2.544</v>
      </c>
      <c r="M4" s="15" t="n">
        <v>2.207</v>
      </c>
      <c r="N4" s="15" t="n">
        <v>1.405</v>
      </c>
      <c r="O4" s="15" t="n">
        <v>0.796</v>
      </c>
      <c r="P4" s="15" t="n">
        <v>0.113</v>
      </c>
      <c r="Q4" s="15" t="n">
        <v>0</v>
      </c>
      <c r="R4" s="15" t="n">
        <v>0</v>
      </c>
      <c r="S4" s="16" t="n">
        <f aca="false">IF(U4=0,"",SUM(B4:R4))</f>
        <v>22.947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21</v>
      </c>
      <c r="E5" s="15" t="n">
        <v>0.27</v>
      </c>
      <c r="F5" s="15" t="n">
        <v>0.606</v>
      </c>
      <c r="G5" s="15" t="n">
        <v>0.419</v>
      </c>
      <c r="H5" s="15" t="n">
        <v>0.828</v>
      </c>
      <c r="I5" s="15" t="n">
        <v>1.199</v>
      </c>
      <c r="J5" s="15" t="n">
        <v>1.182</v>
      </c>
      <c r="K5" s="15" t="n">
        <v>0.66</v>
      </c>
      <c r="L5" s="15" t="n">
        <v>0.717</v>
      </c>
      <c r="M5" s="15" t="n">
        <v>0.507</v>
      </c>
      <c r="N5" s="15" t="n">
        <v>0.5</v>
      </c>
      <c r="O5" s="15" t="n">
        <v>0.144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7.053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24</v>
      </c>
      <c r="E6" s="15" t="n">
        <v>0.519</v>
      </c>
      <c r="F6" s="15" t="n">
        <v>1.061</v>
      </c>
      <c r="G6" s="15" t="n">
        <v>0.878</v>
      </c>
      <c r="H6" s="15" t="n">
        <v>2.523</v>
      </c>
      <c r="I6" s="15" t="n">
        <v>2.72</v>
      </c>
      <c r="J6" s="15" t="n">
        <v>1.971</v>
      </c>
      <c r="K6" s="15" t="n">
        <v>1.95</v>
      </c>
      <c r="L6" s="15" t="n">
        <v>1.884</v>
      </c>
      <c r="M6" s="15" t="n">
        <v>1.754</v>
      </c>
      <c r="N6" s="15" t="n">
        <v>0.746</v>
      </c>
      <c r="O6" s="15" t="n">
        <v>0.376</v>
      </c>
      <c r="P6" s="15" t="n">
        <v>0.227</v>
      </c>
      <c r="Q6" s="15" t="n">
        <v>0</v>
      </c>
      <c r="R6" s="15" t="n">
        <v>0</v>
      </c>
      <c r="S6" s="16" t="n">
        <f aca="false">IF(U6=0,"",SUM(B6:R6))</f>
        <v>16.633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08</v>
      </c>
      <c r="F7" s="15" t="n">
        <v>0.106</v>
      </c>
      <c r="G7" s="15" t="n">
        <v>0.201</v>
      </c>
      <c r="H7" s="15" t="n">
        <v>0.369</v>
      </c>
      <c r="I7" s="15" t="n">
        <v>0.641</v>
      </c>
      <c r="J7" s="15" t="n">
        <v>0.685</v>
      </c>
      <c r="K7" s="15" t="n">
        <v>0.929</v>
      </c>
      <c r="L7" s="15" t="n">
        <v>1.285</v>
      </c>
      <c r="M7" s="15" t="n">
        <v>1.011</v>
      </c>
      <c r="N7" s="15" t="n">
        <v>0.65</v>
      </c>
      <c r="O7" s="15" t="n">
        <v>0.371</v>
      </c>
      <c r="P7" s="15" t="n">
        <v>0.094</v>
      </c>
      <c r="Q7" s="15" t="n">
        <v>0</v>
      </c>
      <c r="R7" s="15" t="n">
        <v>0</v>
      </c>
      <c r="S7" s="16" t="n">
        <f aca="false">IF(U7=0,"",SUM(B7:R7))</f>
        <v>6.35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4</v>
      </c>
      <c r="F8" s="15" t="n">
        <v>0.179</v>
      </c>
      <c r="G8" s="15" t="n">
        <v>0.269</v>
      </c>
      <c r="H8" s="15" t="n">
        <v>0.304</v>
      </c>
      <c r="I8" s="15" t="n">
        <v>0.282</v>
      </c>
      <c r="J8" s="15" t="n">
        <v>0.368</v>
      </c>
      <c r="K8" s="15" t="n">
        <v>0.316</v>
      </c>
      <c r="L8" s="15" t="n">
        <v>0.343</v>
      </c>
      <c r="M8" s="15" t="n">
        <v>0.27</v>
      </c>
      <c r="N8" s="15" t="n">
        <v>0.173</v>
      </c>
      <c r="O8" s="15" t="n">
        <v>0.062</v>
      </c>
      <c r="P8" s="15" t="n">
        <v>0.002</v>
      </c>
      <c r="Q8" s="15" t="n">
        <v>0</v>
      </c>
      <c r="R8" s="15" t="n">
        <v>0</v>
      </c>
      <c r="S8" s="16" t="n">
        <f aca="false">IF(U8=0,"",SUM(B8:R8))</f>
        <v>2.608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14</v>
      </c>
      <c r="E9" s="15" t="n">
        <v>0.189</v>
      </c>
      <c r="F9" s="15" t="n">
        <v>0.649</v>
      </c>
      <c r="G9" s="15" t="n">
        <v>0.85</v>
      </c>
      <c r="H9" s="15" t="n">
        <v>1.412</v>
      </c>
      <c r="I9" s="15" t="n">
        <v>1.975</v>
      </c>
      <c r="J9" s="15" t="n">
        <v>2.511</v>
      </c>
      <c r="K9" s="15" t="n">
        <v>2.567</v>
      </c>
      <c r="L9" s="15" t="n">
        <v>2.213</v>
      </c>
      <c r="M9" s="15" t="n">
        <v>1.835</v>
      </c>
      <c r="N9" s="15" t="n">
        <v>1.844</v>
      </c>
      <c r="O9" s="15" t="n">
        <v>0.905</v>
      </c>
      <c r="P9" s="15" t="n">
        <v>0.17</v>
      </c>
      <c r="Q9" s="15" t="n">
        <v>0</v>
      </c>
      <c r="R9" s="15" t="n">
        <v>0</v>
      </c>
      <c r="S9" s="16" t="n">
        <f aca="false">IF(U9=0,"",SUM(B9:R9))</f>
        <v>17.134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92</v>
      </c>
      <c r="E10" s="15" t="n">
        <v>0.271</v>
      </c>
      <c r="F10" s="15" t="n">
        <v>0.62</v>
      </c>
      <c r="G10" s="15" t="n">
        <v>1.118</v>
      </c>
      <c r="H10" s="15" t="n">
        <v>1.975</v>
      </c>
      <c r="I10" s="15" t="n">
        <v>1.748</v>
      </c>
      <c r="J10" s="15" t="n">
        <v>1.13</v>
      </c>
      <c r="K10" s="15" t="n">
        <v>1.823</v>
      </c>
      <c r="L10" s="15" t="n">
        <v>1.873</v>
      </c>
      <c r="M10" s="15" t="n">
        <v>1.221</v>
      </c>
      <c r="N10" s="15" t="n">
        <v>0.429</v>
      </c>
      <c r="O10" s="15" t="n">
        <v>0.248</v>
      </c>
      <c r="P10" s="15" t="n">
        <v>0.084</v>
      </c>
      <c r="Q10" s="15" t="n">
        <v>0</v>
      </c>
      <c r="R10" s="15" t="n">
        <v>0</v>
      </c>
      <c r="S10" s="16" t="n">
        <f aca="false">IF(U10=0,"",SUM(B10:R10))</f>
        <v>12.632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07</v>
      </c>
      <c r="F11" s="15" t="n">
        <v>0.055</v>
      </c>
      <c r="G11" s="15" t="n">
        <v>0.126</v>
      </c>
      <c r="H11" s="15" t="n">
        <v>0.308</v>
      </c>
      <c r="I11" s="15" t="n">
        <v>0.236</v>
      </c>
      <c r="J11" s="15" t="n">
        <v>0.188</v>
      </c>
      <c r="K11" s="15" t="n">
        <v>0.314</v>
      </c>
      <c r="L11" s="15" t="n">
        <v>0.29</v>
      </c>
      <c r="M11" s="15" t="n">
        <v>0.276</v>
      </c>
      <c r="N11" s="15" t="n">
        <v>0.149</v>
      </c>
      <c r="O11" s="15" t="n">
        <v>0.105</v>
      </c>
      <c r="P11" s="15" t="n">
        <v>0.037</v>
      </c>
      <c r="Q11" s="15" t="n">
        <v>0</v>
      </c>
      <c r="R11" s="15" t="n">
        <v>0</v>
      </c>
      <c r="S11" s="16" t="n">
        <f aca="false">IF(U11=0,"",SUM(B11:R11))</f>
        <v>2.09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14</v>
      </c>
      <c r="E12" s="15" t="n">
        <v>0.811</v>
      </c>
      <c r="F12" s="15" t="n">
        <v>1.626</v>
      </c>
      <c r="G12" s="15" t="n">
        <v>2.357</v>
      </c>
      <c r="H12" s="15" t="n">
        <v>2.921</v>
      </c>
      <c r="I12" s="15" t="n">
        <v>3.305</v>
      </c>
      <c r="J12" s="15" t="n">
        <v>3.459</v>
      </c>
      <c r="K12" s="15" t="n">
        <v>3.357</v>
      </c>
      <c r="L12" s="15" t="n">
        <v>3.043</v>
      </c>
      <c r="M12" s="15" t="n">
        <v>2.53</v>
      </c>
      <c r="N12" s="15" t="n">
        <v>1.862</v>
      </c>
      <c r="O12" s="15" t="n">
        <v>1.026</v>
      </c>
      <c r="P12" s="15" t="n">
        <v>0.229</v>
      </c>
      <c r="Q12" s="15" t="n">
        <v>0</v>
      </c>
      <c r="R12" s="15" t="n">
        <v>0</v>
      </c>
      <c r="S12" s="16" t="n">
        <f aca="false">IF(U12=0,"",SUM(B12:R12))</f>
        <v>26.666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114</v>
      </c>
      <c r="E13" s="11" t="n">
        <v>0.734</v>
      </c>
      <c r="F13" s="11" t="n">
        <v>1.517</v>
      </c>
      <c r="G13" s="11" t="n">
        <v>2.197</v>
      </c>
      <c r="H13" s="11" t="n">
        <v>2.577</v>
      </c>
      <c r="I13" s="11" t="n">
        <v>3.049</v>
      </c>
      <c r="J13" s="11" t="n">
        <v>2.831</v>
      </c>
      <c r="K13" s="11" t="n">
        <v>2.461</v>
      </c>
      <c r="L13" s="11" t="n">
        <v>1.868</v>
      </c>
      <c r="M13" s="11" t="n">
        <v>1.449</v>
      </c>
      <c r="N13" s="11" t="n">
        <v>1.077</v>
      </c>
      <c r="O13" s="11" t="n">
        <v>0.606</v>
      </c>
      <c r="P13" s="11" t="n">
        <v>0.175</v>
      </c>
      <c r="Q13" s="11" t="n">
        <v>0</v>
      </c>
      <c r="R13" s="11" t="n">
        <v>0</v>
      </c>
      <c r="S13" s="12" t="n">
        <f aca="false">IF(U13=0,"",SUM(B13:R13))</f>
        <v>20.65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024</v>
      </c>
      <c r="E14" s="15" t="n">
        <v>0.211</v>
      </c>
      <c r="F14" s="15" t="n">
        <v>0.576</v>
      </c>
      <c r="G14" s="15" t="n">
        <v>0.679</v>
      </c>
      <c r="H14" s="15" t="n">
        <v>0.476</v>
      </c>
      <c r="I14" s="15" t="n">
        <v>0.453</v>
      </c>
      <c r="J14" s="15" t="n">
        <v>0.403</v>
      </c>
      <c r="K14" s="15" t="n">
        <v>0.549</v>
      </c>
      <c r="L14" s="15" t="n">
        <v>0.442</v>
      </c>
      <c r="M14" s="15" t="n">
        <v>0.747</v>
      </c>
      <c r="N14" s="15" t="n">
        <v>0.764</v>
      </c>
      <c r="O14" s="15" t="n">
        <v>0.541</v>
      </c>
      <c r="P14" s="15" t="n">
        <v>0.243</v>
      </c>
      <c r="Q14" s="15" t="n">
        <v>0</v>
      </c>
      <c r="R14" s="15" t="n">
        <v>0</v>
      </c>
      <c r="S14" s="16" t="n">
        <f aca="false">IF(U14=0,"",SUM(B14:R14))</f>
        <v>6.108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12</v>
      </c>
      <c r="E15" s="15" t="n">
        <v>0.744</v>
      </c>
      <c r="F15" s="15" t="n">
        <v>1.56</v>
      </c>
      <c r="G15" s="15" t="n">
        <v>2.283</v>
      </c>
      <c r="H15" s="15" t="n">
        <v>2.835</v>
      </c>
      <c r="I15" s="15" t="n">
        <v>3.215</v>
      </c>
      <c r="J15" s="15" t="n">
        <v>3.38</v>
      </c>
      <c r="K15" s="15" t="n">
        <v>2.699</v>
      </c>
      <c r="L15" s="15" t="n">
        <v>2.229</v>
      </c>
      <c r="M15" s="15" t="n">
        <v>2.081</v>
      </c>
      <c r="N15" s="15" t="n">
        <v>1.645</v>
      </c>
      <c r="O15" s="15" t="n">
        <v>0.876</v>
      </c>
      <c r="P15" s="15" t="n">
        <v>0.263</v>
      </c>
      <c r="Q15" s="15" t="n">
        <v>0</v>
      </c>
      <c r="R15" s="15" t="n">
        <v>0</v>
      </c>
      <c r="S15" s="16" t="n">
        <f aca="false">IF(U15=0,"",SUM(B15:R15))</f>
        <v>23.93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134</v>
      </c>
      <c r="E16" s="15" t="n">
        <v>0.741</v>
      </c>
      <c r="F16" s="15" t="n">
        <v>1.511</v>
      </c>
      <c r="G16" s="15" t="n">
        <v>2.239</v>
      </c>
      <c r="H16" s="15" t="n">
        <v>2.771</v>
      </c>
      <c r="I16" s="15" t="n">
        <v>3.139</v>
      </c>
      <c r="J16" s="15" t="n">
        <v>3.283</v>
      </c>
      <c r="K16" s="15" t="n">
        <v>3.157</v>
      </c>
      <c r="L16" s="15" t="n">
        <v>2.881</v>
      </c>
      <c r="M16" s="15" t="n">
        <v>2.321</v>
      </c>
      <c r="N16" s="15" t="n">
        <v>1.71</v>
      </c>
      <c r="O16" s="15" t="n">
        <v>0.976</v>
      </c>
      <c r="P16" s="15" t="n">
        <v>0.273</v>
      </c>
      <c r="Q16" s="15" t="n">
        <v>0</v>
      </c>
      <c r="R16" s="15" t="n">
        <v>0</v>
      </c>
      <c r="S16" s="16" t="n">
        <f aca="false">IF(U16=0,"",SUM(B16:R16))</f>
        <v>25.136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135</v>
      </c>
      <c r="E17" s="15" t="n">
        <v>0.77</v>
      </c>
      <c r="F17" s="15" t="n">
        <v>1.569</v>
      </c>
      <c r="G17" s="15" t="n">
        <v>2.284</v>
      </c>
      <c r="H17" s="15" t="n">
        <v>2.857</v>
      </c>
      <c r="I17" s="15" t="n">
        <v>3.252</v>
      </c>
      <c r="J17" s="15" t="n">
        <v>3.413</v>
      </c>
      <c r="K17" s="15" t="n">
        <v>3.359</v>
      </c>
      <c r="L17" s="15" t="n">
        <v>2.975</v>
      </c>
      <c r="M17" s="15" t="n">
        <v>2.472</v>
      </c>
      <c r="N17" s="15" t="n">
        <v>1.773</v>
      </c>
      <c r="O17" s="15" t="n">
        <v>0.925</v>
      </c>
      <c r="P17" s="15" t="n">
        <v>0.277</v>
      </c>
      <c r="Q17" s="15" t="n">
        <v>0.062</v>
      </c>
      <c r="R17" s="15" t="n">
        <v>0</v>
      </c>
      <c r="S17" s="16" t="n">
        <f aca="false">IF(U17=0,"",SUM(B17:R17))</f>
        <v>26.123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248</v>
      </c>
      <c r="E18" s="15" t="n">
        <v>0.603</v>
      </c>
      <c r="F18" s="15" t="n">
        <v>1.546</v>
      </c>
      <c r="G18" s="15" t="n">
        <v>1.877</v>
      </c>
      <c r="H18" s="15" t="n">
        <v>2.4</v>
      </c>
      <c r="I18" s="15" t="n">
        <v>2.428</v>
      </c>
      <c r="J18" s="15" t="n">
        <v>1.637</v>
      </c>
      <c r="K18" s="15" t="n">
        <v>2.511</v>
      </c>
      <c r="L18" s="15" t="n">
        <v>2.956</v>
      </c>
      <c r="M18" s="15" t="n">
        <v>2.697</v>
      </c>
      <c r="N18" s="15" t="n">
        <v>1.864</v>
      </c>
      <c r="O18" s="15" t="n">
        <v>0.794</v>
      </c>
      <c r="P18" s="15" t="n">
        <v>0.229</v>
      </c>
      <c r="Q18" s="15" t="n">
        <v>0</v>
      </c>
      <c r="R18" s="15" t="n">
        <v>0</v>
      </c>
      <c r="S18" s="16" t="n">
        <f aca="false">IF(U18=0,"",SUM(B18:R18))</f>
        <v>21.79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165</v>
      </c>
      <c r="E19" s="15" t="n">
        <v>0.672</v>
      </c>
      <c r="F19" s="15" t="n">
        <v>0.881</v>
      </c>
      <c r="G19" s="15" t="n">
        <v>1.295</v>
      </c>
      <c r="H19" s="15" t="n">
        <v>1.685</v>
      </c>
      <c r="I19" s="15" t="n">
        <v>2.32</v>
      </c>
      <c r="J19" s="15" t="n">
        <v>2.205</v>
      </c>
      <c r="K19" s="15" t="n">
        <v>3.031</v>
      </c>
      <c r="L19" s="15" t="n">
        <v>1.64</v>
      </c>
      <c r="M19" s="15" t="n">
        <v>1.876</v>
      </c>
      <c r="N19" s="15" t="n">
        <v>1.913</v>
      </c>
      <c r="O19" s="15" t="n">
        <v>0.831</v>
      </c>
      <c r="P19" s="15" t="n">
        <v>0.216</v>
      </c>
      <c r="Q19" s="15" t="n">
        <v>0.061</v>
      </c>
      <c r="R19" s="15" t="n">
        <v>0</v>
      </c>
      <c r="S19" s="16" t="n">
        <f aca="false">IF(U19=0,"",SUM(B19:R19))</f>
        <v>18.791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208</v>
      </c>
      <c r="E20" s="15" t="n">
        <v>0.818</v>
      </c>
      <c r="F20" s="15" t="n">
        <v>1.404</v>
      </c>
      <c r="G20" s="15" t="n">
        <v>1.939</v>
      </c>
      <c r="H20" s="15" t="n">
        <v>2.205</v>
      </c>
      <c r="I20" s="15" t="n">
        <v>2.104</v>
      </c>
      <c r="J20" s="15" t="n">
        <v>2.286</v>
      </c>
      <c r="K20" s="15" t="n">
        <v>1.85</v>
      </c>
      <c r="L20" s="15" t="n">
        <v>1.12</v>
      </c>
      <c r="M20" s="15" t="n">
        <v>0.732</v>
      </c>
      <c r="N20" s="15" t="n">
        <v>0.42</v>
      </c>
      <c r="O20" s="15" t="n">
        <v>0.223</v>
      </c>
      <c r="P20" s="15" t="n">
        <v>0.098</v>
      </c>
      <c r="Q20" s="15" t="n">
        <v>0</v>
      </c>
      <c r="R20" s="15" t="n">
        <v>0</v>
      </c>
      <c r="S20" s="16" t="n">
        <f aca="false">IF(U20=0,"",SUM(B20:R20))</f>
        <v>15.407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115</v>
      </c>
      <c r="E21" s="15" t="n">
        <v>0.411</v>
      </c>
      <c r="F21" s="15" t="n">
        <v>1.583</v>
      </c>
      <c r="G21" s="15" t="n">
        <v>2.454</v>
      </c>
      <c r="H21" s="15" t="n">
        <v>3.035</v>
      </c>
      <c r="I21" s="15" t="n">
        <v>3.403</v>
      </c>
      <c r="J21" s="15" t="n">
        <v>3.542</v>
      </c>
      <c r="K21" s="15" t="n">
        <v>3.106</v>
      </c>
      <c r="L21" s="15" t="n">
        <v>2.516</v>
      </c>
      <c r="M21" s="15" t="n">
        <v>1.994</v>
      </c>
      <c r="N21" s="15" t="n">
        <v>1.464</v>
      </c>
      <c r="O21" s="15" t="n">
        <v>0.695</v>
      </c>
      <c r="P21" s="15" t="n">
        <v>0.291</v>
      </c>
      <c r="Q21" s="15" t="n">
        <v>0.064</v>
      </c>
      <c r="R21" s="15" t="n">
        <v>0</v>
      </c>
      <c r="S21" s="16" t="n">
        <f aca="false">IF(U21=0,"",SUM(B21:R21))</f>
        <v>24.673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15</v>
      </c>
      <c r="E22" s="15" t="n">
        <v>0.533</v>
      </c>
      <c r="F22" s="15" t="n">
        <v>0.89</v>
      </c>
      <c r="G22" s="15" t="n">
        <v>0.94</v>
      </c>
      <c r="H22" s="15" t="n">
        <v>1.23</v>
      </c>
      <c r="I22" s="15" t="n">
        <v>1.262</v>
      </c>
      <c r="J22" s="15" t="n">
        <v>1.473</v>
      </c>
      <c r="K22" s="15" t="n">
        <v>2.559</v>
      </c>
      <c r="L22" s="15" t="n">
        <v>2.358</v>
      </c>
      <c r="M22" s="15" t="n">
        <v>1.057</v>
      </c>
      <c r="N22" s="15" t="n">
        <v>1.158</v>
      </c>
      <c r="O22" s="15" t="n">
        <v>0.642</v>
      </c>
      <c r="P22" s="15" t="n">
        <v>0.201</v>
      </c>
      <c r="Q22" s="15" t="n">
        <v>0</v>
      </c>
      <c r="R22" s="15" t="n">
        <v>0</v>
      </c>
      <c r="S22" s="16" t="n">
        <f aca="false">IF(U22=0,"",SUM(B22:R22))</f>
        <v>14.453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181</v>
      </c>
      <c r="E23" s="11" t="n">
        <v>0.7</v>
      </c>
      <c r="F23" s="11" t="n">
        <v>1.401</v>
      </c>
      <c r="G23" s="11" t="n">
        <v>1.89</v>
      </c>
      <c r="H23" s="11" t="n">
        <v>2.493</v>
      </c>
      <c r="I23" s="11" t="n">
        <v>2.619</v>
      </c>
      <c r="J23" s="11" t="n">
        <v>2.939</v>
      </c>
      <c r="K23" s="11" t="n">
        <v>3.011</v>
      </c>
      <c r="L23" s="11" t="n">
        <v>2.508</v>
      </c>
      <c r="M23" s="11" t="n">
        <v>1.939</v>
      </c>
      <c r="N23" s="11" t="n">
        <v>1.019</v>
      </c>
      <c r="O23" s="11" t="n">
        <v>0.492</v>
      </c>
      <c r="P23" s="11" t="n">
        <v>0.151</v>
      </c>
      <c r="Q23" s="11" t="n">
        <v>0</v>
      </c>
      <c r="R23" s="11" t="n">
        <v>0</v>
      </c>
      <c r="S23" s="12" t="n">
        <f aca="false">IF(U23=0,"",SUM(B23:R23))</f>
        <v>21.343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025</v>
      </c>
      <c r="E24" s="15" t="n">
        <v>0.138</v>
      </c>
      <c r="F24" s="15" t="n">
        <v>0.272</v>
      </c>
      <c r="G24" s="15" t="n">
        <v>0.494</v>
      </c>
      <c r="H24" s="15" t="n">
        <v>1.217</v>
      </c>
      <c r="I24" s="15" t="n">
        <v>2.726</v>
      </c>
      <c r="J24" s="15" t="n">
        <v>2.371</v>
      </c>
      <c r="K24" s="15" t="n">
        <v>3.019</v>
      </c>
      <c r="L24" s="15" t="n">
        <v>2.925</v>
      </c>
      <c r="M24" s="15" t="n">
        <v>2.131</v>
      </c>
      <c r="N24" s="15" t="n">
        <v>1.33</v>
      </c>
      <c r="O24" s="15" t="n">
        <v>0.739</v>
      </c>
      <c r="P24" s="15" t="n">
        <v>0.12</v>
      </c>
      <c r="Q24" s="15" t="n">
        <v>0.001</v>
      </c>
      <c r="R24" s="15" t="n">
        <v>0</v>
      </c>
      <c r="S24" s="16" t="n">
        <f aca="false">IF(U24=0,"",SUM(B24:R24))</f>
        <v>17.508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25</v>
      </c>
      <c r="E25" s="15" t="n">
        <v>0.297</v>
      </c>
      <c r="F25" s="15" t="n">
        <v>0.698</v>
      </c>
      <c r="G25" s="15" t="n">
        <v>1.046</v>
      </c>
      <c r="H25" s="15" t="n">
        <v>0.994</v>
      </c>
      <c r="I25" s="15" t="n">
        <v>1.494</v>
      </c>
      <c r="J25" s="15" t="n">
        <v>1.313</v>
      </c>
      <c r="K25" s="15" t="n">
        <v>1.426</v>
      </c>
      <c r="L25" s="15" t="n">
        <v>1.492</v>
      </c>
      <c r="M25" s="15" t="n">
        <v>1.196</v>
      </c>
      <c r="N25" s="15" t="n">
        <v>0.305</v>
      </c>
      <c r="O25" s="15" t="n">
        <v>0.139</v>
      </c>
      <c r="P25" s="15" t="n">
        <v>0.042</v>
      </c>
      <c r="Q25" s="15" t="n">
        <v>0</v>
      </c>
      <c r="R25" s="15" t="n">
        <v>0</v>
      </c>
      <c r="S25" s="16" t="n">
        <f aca="false">IF(U25=0,"",SUM(B25:R25))</f>
        <v>10.467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37</v>
      </c>
      <c r="E26" s="15" t="n">
        <v>0.093</v>
      </c>
      <c r="F26" s="15" t="n">
        <v>0.262</v>
      </c>
      <c r="G26" s="15" t="n">
        <v>0.745</v>
      </c>
      <c r="H26" s="15" t="n">
        <v>0.582</v>
      </c>
      <c r="I26" s="15" t="n">
        <v>0.286</v>
      </c>
      <c r="J26" s="15" t="n">
        <v>0.386</v>
      </c>
      <c r="K26" s="15" t="n">
        <v>0.767</v>
      </c>
      <c r="L26" s="15" t="n">
        <v>0.425</v>
      </c>
      <c r="M26" s="15" t="n">
        <v>0.447</v>
      </c>
      <c r="N26" s="15" t="n">
        <v>0.284</v>
      </c>
      <c r="O26" s="15" t="n">
        <v>0.109</v>
      </c>
      <c r="P26" s="15" t="n">
        <v>0.034</v>
      </c>
      <c r="Q26" s="15" t="n">
        <v>0.004</v>
      </c>
      <c r="R26" s="15" t="n">
        <v>0</v>
      </c>
      <c r="S26" s="16" t="n">
        <f aca="false">IF(U26=0,"",SUM(B26:R26))</f>
        <v>4.461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.008</v>
      </c>
      <c r="D27" s="15" t="n">
        <v>0.249</v>
      </c>
      <c r="E27" s="15" t="n">
        <v>0.89</v>
      </c>
      <c r="F27" s="15" t="n">
        <v>1.789</v>
      </c>
      <c r="G27" s="15" t="n">
        <v>2.468</v>
      </c>
      <c r="H27" s="15" t="n">
        <v>2.127</v>
      </c>
      <c r="I27" s="15" t="n">
        <v>1.745</v>
      </c>
      <c r="J27" s="15" t="n">
        <v>3.208</v>
      </c>
      <c r="K27" s="15" t="n">
        <v>3.493</v>
      </c>
      <c r="L27" s="15" t="n">
        <v>3.088</v>
      </c>
      <c r="M27" s="15" t="n">
        <v>2.567</v>
      </c>
      <c r="N27" s="15" t="n">
        <v>1.632</v>
      </c>
      <c r="O27" s="15" t="n">
        <v>0.915</v>
      </c>
      <c r="P27" s="15" t="n">
        <v>0.426</v>
      </c>
      <c r="Q27" s="15" t="n">
        <v>0.037</v>
      </c>
      <c r="R27" s="15" t="n">
        <v>0</v>
      </c>
      <c r="S27" s="16" t="n">
        <f aca="false">IF(U27=0,"",SUM(B27:R27))</f>
        <v>24.64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.001</v>
      </c>
      <c r="D28" s="15" t="n">
        <v>0.286</v>
      </c>
      <c r="E28" s="15" t="n">
        <v>0.979</v>
      </c>
      <c r="F28" s="15" t="n">
        <v>1.69</v>
      </c>
      <c r="G28" s="15" t="n">
        <v>2.501</v>
      </c>
      <c r="H28" s="15" t="n">
        <v>3.16</v>
      </c>
      <c r="I28" s="15" t="n">
        <v>3.404</v>
      </c>
      <c r="J28" s="15" t="n">
        <v>3.537</v>
      </c>
      <c r="K28" s="15" t="n">
        <v>3.093</v>
      </c>
      <c r="L28" s="15" t="n">
        <v>2.894</v>
      </c>
      <c r="M28" s="15" t="n">
        <v>2.461</v>
      </c>
      <c r="N28" s="15" t="n">
        <v>1.447</v>
      </c>
      <c r="O28" s="15" t="n">
        <v>0.591</v>
      </c>
      <c r="P28" s="15" t="n">
        <v>0.207</v>
      </c>
      <c r="Q28" s="15" t="n">
        <v>0</v>
      </c>
      <c r="R28" s="15" t="n">
        <v>0</v>
      </c>
      <c r="S28" s="16" t="n">
        <f aca="false">IF(U28=0,"",SUM(B28:R28))</f>
        <v>26.251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118</v>
      </c>
      <c r="E29" s="15" t="n">
        <v>0.234</v>
      </c>
      <c r="F29" s="15" t="n">
        <v>0.376</v>
      </c>
      <c r="G29" s="15" t="n">
        <v>0.472</v>
      </c>
      <c r="H29" s="15" t="n">
        <v>0.716</v>
      </c>
      <c r="I29" s="15" t="n">
        <v>0.968</v>
      </c>
      <c r="J29" s="15" t="n">
        <v>1.52</v>
      </c>
      <c r="K29" s="15" t="n">
        <v>1.454</v>
      </c>
      <c r="L29" s="15" t="n">
        <v>1.255</v>
      </c>
      <c r="M29" s="15" t="n">
        <v>1.188</v>
      </c>
      <c r="N29" s="15" t="n">
        <v>1.212</v>
      </c>
      <c r="O29" s="15" t="n">
        <v>0.706</v>
      </c>
      <c r="P29" s="15" t="n">
        <v>0.204</v>
      </c>
      <c r="Q29" s="15" t="n">
        <v>0</v>
      </c>
      <c r="R29" s="15" t="n">
        <v>0</v>
      </c>
      <c r="S29" s="16" t="n">
        <f aca="false">IF(U29=0,"",SUM(B29:R29))</f>
        <v>10.423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327</v>
      </c>
      <c r="E30" s="15" t="n">
        <v>0.987</v>
      </c>
      <c r="F30" s="15" t="n">
        <v>1.785</v>
      </c>
      <c r="G30" s="15" t="n">
        <v>2.469</v>
      </c>
      <c r="H30" s="15" t="n">
        <v>3.02</v>
      </c>
      <c r="I30" s="15" t="n">
        <v>3.359</v>
      </c>
      <c r="J30" s="15" t="n">
        <v>3.501</v>
      </c>
      <c r="K30" s="15" t="n">
        <v>3.42</v>
      </c>
      <c r="L30" s="15" t="n">
        <v>3.079</v>
      </c>
      <c r="M30" s="15" t="n">
        <v>2.509</v>
      </c>
      <c r="N30" s="15" t="n">
        <v>1.838</v>
      </c>
      <c r="O30" s="15" t="n">
        <v>0.947</v>
      </c>
      <c r="P30" s="15" t="n">
        <v>0.348</v>
      </c>
      <c r="Q30" s="15" t="n">
        <v>0.072</v>
      </c>
      <c r="R30" s="15" t="n">
        <v>0</v>
      </c>
      <c r="S30" s="16" t="n">
        <f aca="false">IF(U30=0,"",SUM(B30:R30))</f>
        <v>27.66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319</v>
      </c>
      <c r="E31" s="15" t="n">
        <v>0.964</v>
      </c>
      <c r="F31" s="15" t="n">
        <v>1.709</v>
      </c>
      <c r="G31" s="15" t="n">
        <v>2.38</v>
      </c>
      <c r="H31" s="15" t="n">
        <v>2.972</v>
      </c>
      <c r="I31" s="15" t="n">
        <v>3.221</v>
      </c>
      <c r="J31" s="15" t="n">
        <v>2.991</v>
      </c>
      <c r="K31" s="15" t="n">
        <v>2.347</v>
      </c>
      <c r="L31" s="15" t="n">
        <v>0.901</v>
      </c>
      <c r="M31" s="15" t="n">
        <v>0.429</v>
      </c>
      <c r="N31" s="15" t="n">
        <v>0.269</v>
      </c>
      <c r="O31" s="15" t="n">
        <v>0.233</v>
      </c>
      <c r="P31" s="15" t="n">
        <v>0.143</v>
      </c>
      <c r="Q31" s="15" t="n">
        <v>0</v>
      </c>
      <c r="R31" s="15" t="n">
        <v>0</v>
      </c>
      <c r="S31" s="16" t="n">
        <f aca="false">IF(U31=0,"",SUM(B31:R31))</f>
        <v>18.878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127</v>
      </c>
      <c r="E32" s="15" t="n">
        <v>0.33</v>
      </c>
      <c r="F32" s="15" t="n">
        <v>1.007</v>
      </c>
      <c r="G32" s="15" t="n">
        <v>1.516</v>
      </c>
      <c r="H32" s="15" t="n">
        <v>2.76</v>
      </c>
      <c r="I32" s="15" t="n">
        <v>1.173</v>
      </c>
      <c r="J32" s="15" t="n">
        <v>0.979</v>
      </c>
      <c r="K32" s="15" t="n">
        <v>0.699</v>
      </c>
      <c r="L32" s="15" t="n">
        <v>1.862</v>
      </c>
      <c r="M32" s="15" t="n">
        <v>1.42</v>
      </c>
      <c r="N32" s="15" t="n">
        <v>1.542</v>
      </c>
      <c r="O32" s="15" t="n">
        <v>0.661</v>
      </c>
      <c r="P32" s="15" t="n">
        <v>0.333</v>
      </c>
      <c r="Q32" s="15" t="n">
        <v>0.072</v>
      </c>
      <c r="R32" s="15" t="n">
        <v>0</v>
      </c>
      <c r="S32" s="16" t="n">
        <f aca="false">IF(U32=0,"",SUM(B32:R32))</f>
        <v>14.481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009</v>
      </c>
      <c r="D34" s="19" t="n">
        <f aca="false">IF(D37=0,"",SUM(D3:D33))</f>
        <v>3.443</v>
      </c>
      <c r="E34" s="19" t="n">
        <f aca="false">IF(E37=0,"",SUM(E3:E33))</f>
        <v>14.575</v>
      </c>
      <c r="F34" s="19" t="n">
        <f aca="false">IF(F37=0,"",SUM(F3:F33))</f>
        <v>30.741</v>
      </c>
      <c r="G34" s="19" t="n">
        <f aca="false">IF(G37=0,"",SUM(G3:G33))</f>
        <v>44.38</v>
      </c>
      <c r="H34" s="19" t="n">
        <f aca="false">IF(H37=0,"",SUM(H3:H33))</f>
        <v>57.332</v>
      </c>
      <c r="I34" s="19" t="n">
        <f aca="false">IF(I37=0,"",SUM(I3:I33))</f>
        <v>63.394</v>
      </c>
      <c r="J34" s="19" t="n">
        <f aca="false">IF(J37=0,"",SUM(J3:J33))</f>
        <v>65.047</v>
      </c>
      <c r="K34" s="19" t="n">
        <f aca="false">IF(K37=0,"",SUM(K3:K33))</f>
        <v>65.713</v>
      </c>
      <c r="L34" s="19" t="n">
        <f aca="false">IF(L37=0,"",SUM(L3:L33))</f>
        <v>57.764</v>
      </c>
      <c r="M34" s="19" t="n">
        <f aca="false">IF(M37=0,"",SUM(M3:M33))</f>
        <v>46.072</v>
      </c>
      <c r="N34" s="19" t="n">
        <f aca="false">IF(N37=0,"",SUM(N3:N33))</f>
        <v>33.114</v>
      </c>
      <c r="O34" s="19" t="n">
        <f aca="false">IF(O37=0,"",SUM(O3:O33))</f>
        <v>17.193</v>
      </c>
      <c r="P34" s="19" t="n">
        <f aca="false">IF(P37=0,"",SUM(P3:P33))</f>
        <v>5.353</v>
      </c>
      <c r="Q34" s="19" t="n">
        <f aca="false">IF(Q37=0,"",SUM(Q3:Q33))</f>
        <v>0.373</v>
      </c>
      <c r="R34" s="19" t="n">
        <f aca="false">IF(R37=0,"",SUM(R3:R33))</f>
        <v>0</v>
      </c>
      <c r="S34" s="20" t="n">
        <f aca="false">SUM(B3:R33)</f>
        <v>504.503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003</v>
      </c>
      <c r="D35" s="23" t="n">
        <f aca="false">IF(D37=0,"",AVERAGE(D3:D33))</f>
        <v>0.114766666666667</v>
      </c>
      <c r="E35" s="23" t="n">
        <f aca="false">IF(E37=0,"",AVERAGE(E3:E33))</f>
        <v>0.485833333333333</v>
      </c>
      <c r="F35" s="23" t="n">
        <f aca="false">IF(F37=0,"",AVERAGE(F3:F33))</f>
        <v>1.0247</v>
      </c>
      <c r="G35" s="23" t="n">
        <f aca="false">IF(G37=0,"",AVERAGE(G3:G33))</f>
        <v>1.47933333333333</v>
      </c>
      <c r="H35" s="23" t="n">
        <f aca="false">IF(H37=0,"",AVERAGE(H3:H33))</f>
        <v>1.91106666666667</v>
      </c>
      <c r="I35" s="23" t="n">
        <f aca="false">IF(I37=0,"",AVERAGE(I3:I33))</f>
        <v>2.11313333333333</v>
      </c>
      <c r="J35" s="23" t="n">
        <f aca="false">IF(J37=0,"",AVERAGE(J3:J33))</f>
        <v>2.16823333333333</v>
      </c>
      <c r="K35" s="23" t="n">
        <f aca="false">IF(K37=0,"",AVERAGE(K3:K33))</f>
        <v>2.19043333333333</v>
      </c>
      <c r="L35" s="23" t="n">
        <f aca="false">IF(L37=0,"",AVERAGE(L3:L33))</f>
        <v>1.92546666666667</v>
      </c>
      <c r="M35" s="23" t="n">
        <f aca="false">IF(M37=0,"",AVERAGE(M3:M33))</f>
        <v>1.53573333333333</v>
      </c>
      <c r="N35" s="23" t="n">
        <f aca="false">IF(N37=0,"",AVERAGE(N3:N33))</f>
        <v>1.1038</v>
      </c>
      <c r="O35" s="23" t="n">
        <f aca="false">IF(O37=0,"",AVERAGE(O3:O33))</f>
        <v>0.5731</v>
      </c>
      <c r="P35" s="23" t="n">
        <f aca="false">IF(P37=0,"",AVERAGE(P3:P33))</f>
        <v>0.178433333333333</v>
      </c>
      <c r="Q35" s="23" t="n">
        <f aca="false">IF(Q37=0,"",AVERAGE(Q3:Q33))</f>
        <v>0.0124333333333333</v>
      </c>
      <c r="R35" s="23" t="n">
        <f aca="false">IF(R37=0,"",AVERAGE(R3:R33))</f>
        <v>0</v>
      </c>
      <c r="S35" s="24" t="n">
        <f aca="false">AVERAGE(S3:S33)</f>
        <v>16.8167666666667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08</v>
      </c>
      <c r="D36" s="23" t="n">
        <f aca="false">IF(D37=0,"",MAX(D3:D33))</f>
        <v>0.327</v>
      </c>
      <c r="E36" s="23" t="n">
        <f aca="false">IF(E37=0,"",MAX(E3:E33))</f>
        <v>0.987</v>
      </c>
      <c r="F36" s="23" t="n">
        <f aca="false">IF(F37=0,"",MAX(F3:F33))</f>
        <v>1.789</v>
      </c>
      <c r="G36" s="23" t="n">
        <f aca="false">IF(G37=0,"",MAX(G3:G33))</f>
        <v>2.501</v>
      </c>
      <c r="H36" s="23" t="n">
        <f aca="false">IF(H37=0,"",MAX(H3:H33))</f>
        <v>3.16</v>
      </c>
      <c r="I36" s="23" t="n">
        <f aca="false">IF(I37=0,"",MAX(I3:I33))</f>
        <v>3.404</v>
      </c>
      <c r="J36" s="23" t="n">
        <f aca="false">IF(J37=0,"",MAX(J3:J33))</f>
        <v>3.542</v>
      </c>
      <c r="K36" s="23" t="n">
        <f aca="false">IF(K37=0,"",MAX(K3:K33))</f>
        <v>3.493</v>
      </c>
      <c r="L36" s="23" t="n">
        <f aca="false">IF(L37=0,"",MAX(L3:L33))</f>
        <v>3.088</v>
      </c>
      <c r="M36" s="23" t="n">
        <f aca="false">IF(M37=0,"",MAX(M3:M33))</f>
        <v>2.697</v>
      </c>
      <c r="N36" s="23" t="n">
        <f aca="false">IF(N37=0,"",MAX(N3:N33))</f>
        <v>1.913</v>
      </c>
      <c r="O36" s="23" t="n">
        <f aca="false">IF(O37=0,"",MAX(O3:O33))</f>
        <v>1.026</v>
      </c>
      <c r="P36" s="23" t="n">
        <f aca="false">IF(P37=0,"",MAX(P3:P33))</f>
        <v>0.426</v>
      </c>
      <c r="Q36" s="23" t="n">
        <f aca="false">IF(Q37=0,"",MAX(Q3:Q33))</f>
        <v>0.072</v>
      </c>
      <c r="R36" s="23" t="n">
        <f aca="false">IF(R37=0,"",MAX(R3:R33))</f>
        <v>0</v>
      </c>
      <c r="S36" s="24" t="n">
        <f aca="false">MAX(S3:S33)</f>
        <v>27.661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5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35" t="n">
        <v>0</v>
      </c>
      <c r="C3" s="36" t="n">
        <v>0.06</v>
      </c>
      <c r="D3" s="36" t="n">
        <v>0.109</v>
      </c>
      <c r="E3" s="36" t="n">
        <v>0.258</v>
      </c>
      <c r="F3" s="36" t="n">
        <v>0.293</v>
      </c>
      <c r="G3" s="36" t="n">
        <v>0.344</v>
      </c>
      <c r="H3" s="36" t="n">
        <v>0.314</v>
      </c>
      <c r="I3" s="36" t="n">
        <v>0.304</v>
      </c>
      <c r="J3" s="36" t="n">
        <v>0.366</v>
      </c>
      <c r="K3" s="36" t="n">
        <v>0.371</v>
      </c>
      <c r="L3" s="36" t="n">
        <v>0.197</v>
      </c>
      <c r="M3" s="36" t="n">
        <v>0.206</v>
      </c>
      <c r="N3" s="36" t="n">
        <v>0.151</v>
      </c>
      <c r="O3" s="36" t="n">
        <v>0.122</v>
      </c>
      <c r="P3" s="36" t="n">
        <v>0.063</v>
      </c>
      <c r="Q3" s="36" t="n">
        <v>0</v>
      </c>
      <c r="R3" s="36" t="n">
        <v>0</v>
      </c>
      <c r="S3" s="12" t="n">
        <f aca="false">IF(U3=0,"",SUM(B3:R3))</f>
        <v>3.158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29" t="n">
        <v>0</v>
      </c>
      <c r="C4" s="30" t="n">
        <v>0</v>
      </c>
      <c r="D4" s="30" t="n">
        <v>0.126</v>
      </c>
      <c r="E4" s="30" t="n">
        <v>0.671</v>
      </c>
      <c r="F4" s="30" t="n">
        <v>1.878</v>
      </c>
      <c r="G4" s="30" t="n">
        <v>2.598</v>
      </c>
      <c r="H4" s="30" t="n">
        <v>3.309</v>
      </c>
      <c r="I4" s="30" t="n">
        <v>3.563</v>
      </c>
      <c r="J4" s="30" t="n">
        <v>3.656</v>
      </c>
      <c r="K4" s="30" t="n">
        <v>3.548</v>
      </c>
      <c r="L4" s="30" t="n">
        <v>3.247</v>
      </c>
      <c r="M4" s="30" t="n">
        <v>2.728</v>
      </c>
      <c r="N4" s="30" t="n">
        <v>2.051</v>
      </c>
      <c r="O4" s="30" t="n">
        <v>1.298</v>
      </c>
      <c r="P4" s="30" t="n">
        <v>0.507</v>
      </c>
      <c r="Q4" s="30" t="n">
        <v>0.075</v>
      </c>
      <c r="R4" s="30" t="n">
        <v>0</v>
      </c>
      <c r="S4" s="16" t="n">
        <f aca="false">IF(U4=0,"",SUM(B4:R4))</f>
        <v>29.255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29" t="n">
        <v>0</v>
      </c>
      <c r="C5" s="30" t="n">
        <v>0.013</v>
      </c>
      <c r="D5" s="30" t="n">
        <v>0.375</v>
      </c>
      <c r="E5" s="30" t="n">
        <v>1.11</v>
      </c>
      <c r="F5" s="30" t="n">
        <v>1.926</v>
      </c>
      <c r="G5" s="30" t="n">
        <v>2.62</v>
      </c>
      <c r="H5" s="30" t="n">
        <v>3.16</v>
      </c>
      <c r="I5" s="30" t="n">
        <v>3.504</v>
      </c>
      <c r="J5" s="30" t="n">
        <v>3.609</v>
      </c>
      <c r="K5" s="30" t="n">
        <v>3.524</v>
      </c>
      <c r="L5" s="30" t="n">
        <v>3.199</v>
      </c>
      <c r="M5" s="30" t="n">
        <v>2.646</v>
      </c>
      <c r="N5" s="30" t="n">
        <v>1.951</v>
      </c>
      <c r="O5" s="30" t="n">
        <v>1.204</v>
      </c>
      <c r="P5" s="30" t="n">
        <v>0.471</v>
      </c>
      <c r="Q5" s="30" t="n">
        <v>0.076</v>
      </c>
      <c r="R5" s="30" t="n">
        <v>0</v>
      </c>
      <c r="S5" s="16" t="n">
        <f aca="false">IF(U5=0,"",SUM(B5:R5))</f>
        <v>29.388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29" t="n">
        <v>0</v>
      </c>
      <c r="C6" s="30" t="n">
        <v>0.042</v>
      </c>
      <c r="D6" s="30" t="n">
        <v>0.401</v>
      </c>
      <c r="E6" s="30" t="n">
        <v>1.099</v>
      </c>
      <c r="F6" s="30" t="n">
        <v>1.86</v>
      </c>
      <c r="G6" s="30" t="n">
        <v>2.529</v>
      </c>
      <c r="H6" s="30" t="n">
        <v>3.091</v>
      </c>
      <c r="I6" s="30" t="n">
        <v>3.419</v>
      </c>
      <c r="J6" s="30" t="n">
        <v>3.54</v>
      </c>
      <c r="K6" s="30" t="n">
        <v>3.444</v>
      </c>
      <c r="L6" s="30" t="n">
        <v>3.121</v>
      </c>
      <c r="M6" s="30" t="n">
        <v>2.601</v>
      </c>
      <c r="N6" s="30" t="n">
        <v>1.922</v>
      </c>
      <c r="O6" s="30" t="n">
        <v>1.159</v>
      </c>
      <c r="P6" s="30" t="n">
        <v>0.446</v>
      </c>
      <c r="Q6" s="30" t="n">
        <v>0.076</v>
      </c>
      <c r="R6" s="30" t="n">
        <v>0</v>
      </c>
      <c r="S6" s="16" t="n">
        <f aca="false">IF(U6=0,"",SUM(B6:R6))</f>
        <v>28.75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29" t="n">
        <v>0</v>
      </c>
      <c r="C7" s="30" t="n">
        <v>0.069</v>
      </c>
      <c r="D7" s="30" t="n">
        <v>0.395</v>
      </c>
      <c r="E7" s="30" t="n">
        <v>1.085</v>
      </c>
      <c r="F7" s="30" t="n">
        <v>1.765</v>
      </c>
      <c r="G7" s="30" t="n">
        <v>2.489</v>
      </c>
      <c r="H7" s="30" t="n">
        <v>3.086</v>
      </c>
      <c r="I7" s="30" t="n">
        <v>3.385</v>
      </c>
      <c r="J7" s="30" t="n">
        <v>3.399</v>
      </c>
      <c r="K7" s="30" t="n">
        <v>3.081</v>
      </c>
      <c r="L7" s="30" t="n">
        <v>2.947</v>
      </c>
      <c r="M7" s="30" t="n">
        <v>2.643</v>
      </c>
      <c r="N7" s="30" t="n">
        <v>1.936</v>
      </c>
      <c r="O7" s="30" t="n">
        <v>1.176</v>
      </c>
      <c r="P7" s="30" t="n">
        <v>0.436</v>
      </c>
      <c r="Q7" s="30" t="n">
        <v>0.025</v>
      </c>
      <c r="R7" s="30" t="n">
        <v>0</v>
      </c>
      <c r="S7" s="16" t="n">
        <f aca="false">IF(U7=0,"",SUM(B7:R7))</f>
        <v>27.917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29" t="n">
        <v>0</v>
      </c>
      <c r="C8" s="30" t="n">
        <v>0.02</v>
      </c>
      <c r="D8" s="30" t="n">
        <v>0.542</v>
      </c>
      <c r="E8" s="30" t="n">
        <v>0.882</v>
      </c>
      <c r="F8" s="30" t="n">
        <v>1.228</v>
      </c>
      <c r="G8" s="30" t="n">
        <v>1.906</v>
      </c>
      <c r="H8" s="30" t="n">
        <v>1.53</v>
      </c>
      <c r="I8" s="30" t="n">
        <v>1.004</v>
      </c>
      <c r="J8" s="30" t="n">
        <v>0.892</v>
      </c>
      <c r="K8" s="30" t="n">
        <v>1.33</v>
      </c>
      <c r="L8" s="30" t="n">
        <v>2.843</v>
      </c>
      <c r="M8" s="30" t="n">
        <v>2.225</v>
      </c>
      <c r="N8" s="30" t="n">
        <v>1.221</v>
      </c>
      <c r="O8" s="30" t="n">
        <v>0.6</v>
      </c>
      <c r="P8" s="30" t="n">
        <v>0.173</v>
      </c>
      <c r="Q8" s="30" t="n">
        <v>0.015</v>
      </c>
      <c r="R8" s="30" t="n">
        <v>0</v>
      </c>
      <c r="S8" s="16" t="n">
        <f aca="false">IF(U8=0,"",SUM(B8:R8))</f>
        <v>16.411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29" t="n">
        <v>0</v>
      </c>
      <c r="C9" s="30" t="n">
        <v>0</v>
      </c>
      <c r="D9" s="30" t="n">
        <v>0.058</v>
      </c>
      <c r="E9" s="30" t="n">
        <v>0.159</v>
      </c>
      <c r="F9" s="30" t="n">
        <v>0.145</v>
      </c>
      <c r="G9" s="30" t="n">
        <v>0.21</v>
      </c>
      <c r="H9" s="30" t="n">
        <v>0.349</v>
      </c>
      <c r="I9" s="30" t="n">
        <v>0.408</v>
      </c>
      <c r="J9" s="30" t="n">
        <v>0.34</v>
      </c>
      <c r="K9" s="30" t="n">
        <v>0.51</v>
      </c>
      <c r="L9" s="30" t="n">
        <v>0.272</v>
      </c>
      <c r="M9" s="30" t="n">
        <v>0.149</v>
      </c>
      <c r="N9" s="30" t="n">
        <v>0.14</v>
      </c>
      <c r="O9" s="30" t="n">
        <v>0.062</v>
      </c>
      <c r="P9" s="30" t="n">
        <v>0.031</v>
      </c>
      <c r="Q9" s="30" t="n">
        <v>0</v>
      </c>
      <c r="R9" s="30" t="n">
        <v>0</v>
      </c>
      <c r="S9" s="16" t="n">
        <f aca="false">IF(U9=0,"",SUM(B9:R9))</f>
        <v>2.833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29" t="n">
        <v>0</v>
      </c>
      <c r="C10" s="30" t="n">
        <v>0</v>
      </c>
      <c r="D10" s="30" t="n">
        <v>0.169</v>
      </c>
      <c r="E10" s="30" t="n">
        <v>0.379</v>
      </c>
      <c r="F10" s="30" t="n">
        <v>1.132</v>
      </c>
      <c r="G10" s="30" t="n">
        <v>1.265</v>
      </c>
      <c r="H10" s="30" t="n">
        <v>1.422</v>
      </c>
      <c r="I10" s="30" t="n">
        <v>1.771</v>
      </c>
      <c r="J10" s="30" t="n">
        <v>1.71</v>
      </c>
      <c r="K10" s="30" t="n">
        <v>0.996</v>
      </c>
      <c r="L10" s="30" t="n">
        <v>1.435</v>
      </c>
      <c r="M10" s="30" t="n">
        <v>1.18</v>
      </c>
      <c r="N10" s="30" t="n">
        <v>0.269</v>
      </c>
      <c r="O10" s="30" t="n">
        <v>0.118</v>
      </c>
      <c r="P10" s="30" t="n">
        <v>0.027</v>
      </c>
      <c r="Q10" s="30" t="n">
        <v>0</v>
      </c>
      <c r="R10" s="30" t="n">
        <v>0</v>
      </c>
      <c r="S10" s="16" t="n">
        <f aca="false">IF(U10=0,"",SUM(B10:R10))</f>
        <v>11.87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29" t="n">
        <v>0</v>
      </c>
      <c r="C11" s="30" t="n">
        <v>0</v>
      </c>
      <c r="D11" s="30" t="n">
        <v>0.041</v>
      </c>
      <c r="E11" s="30" t="n">
        <v>0.286</v>
      </c>
      <c r="F11" s="30" t="n">
        <v>0.285</v>
      </c>
      <c r="G11" s="30" t="n">
        <v>0.348</v>
      </c>
      <c r="H11" s="30" t="n">
        <v>0.799</v>
      </c>
      <c r="I11" s="30" t="n">
        <v>0.936</v>
      </c>
      <c r="J11" s="30" t="n">
        <v>1.835</v>
      </c>
      <c r="K11" s="30" t="n">
        <v>1.371</v>
      </c>
      <c r="L11" s="30" t="n">
        <v>1.215</v>
      </c>
      <c r="M11" s="30" t="n">
        <v>1.644</v>
      </c>
      <c r="N11" s="30" t="n">
        <v>1.962</v>
      </c>
      <c r="O11" s="30" t="n">
        <v>1.181</v>
      </c>
      <c r="P11" s="30" t="n">
        <v>0.527</v>
      </c>
      <c r="Q11" s="30" t="n">
        <v>0.023</v>
      </c>
      <c r="R11" s="30" t="n">
        <v>0</v>
      </c>
      <c r="S11" s="16" t="n">
        <f aca="false">IF(U11=0,"",SUM(B11:R11))</f>
        <v>12.453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29" t="n">
        <v>0</v>
      </c>
      <c r="C12" s="30" t="n">
        <v>0.019</v>
      </c>
      <c r="D12" s="30" t="n">
        <v>0.428</v>
      </c>
      <c r="E12" s="30" t="n">
        <v>1.143</v>
      </c>
      <c r="F12" s="30" t="n">
        <v>1.845</v>
      </c>
      <c r="G12" s="30" t="n">
        <v>2.559</v>
      </c>
      <c r="H12" s="30" t="n">
        <v>3.14</v>
      </c>
      <c r="I12" s="30" t="n">
        <v>3.458</v>
      </c>
      <c r="J12" s="30" t="n">
        <v>3.552</v>
      </c>
      <c r="K12" s="30" t="n">
        <v>3.451</v>
      </c>
      <c r="L12" s="30" t="n">
        <v>3.154</v>
      </c>
      <c r="M12" s="30" t="n">
        <v>2.635</v>
      </c>
      <c r="N12" s="30" t="n">
        <v>1.951</v>
      </c>
      <c r="O12" s="30" t="n">
        <v>1.185</v>
      </c>
      <c r="P12" s="30" t="n">
        <v>0.422</v>
      </c>
      <c r="Q12" s="30" t="n">
        <v>0.027</v>
      </c>
      <c r="R12" s="30" t="n">
        <v>0</v>
      </c>
      <c r="S12" s="16" t="n">
        <f aca="false">IF(U12=0,"",SUM(B12:R12))</f>
        <v>28.969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35" t="n">
        <v>0</v>
      </c>
      <c r="C13" s="36" t="n">
        <v>0.021</v>
      </c>
      <c r="D13" s="36" t="n">
        <v>0.403</v>
      </c>
      <c r="E13" s="36" t="n">
        <v>1.111</v>
      </c>
      <c r="F13" s="36" t="n">
        <v>1.834</v>
      </c>
      <c r="G13" s="36" t="n">
        <v>2.537</v>
      </c>
      <c r="H13" s="36" t="n">
        <v>3.046</v>
      </c>
      <c r="I13" s="36" t="n">
        <v>3.341</v>
      </c>
      <c r="J13" s="36" t="n">
        <v>3.323</v>
      </c>
      <c r="K13" s="36" t="n">
        <v>3.336</v>
      </c>
      <c r="L13" s="36" t="n">
        <v>3.167</v>
      </c>
      <c r="M13" s="36" t="n">
        <v>2.672</v>
      </c>
      <c r="N13" s="36" t="n">
        <v>2.016</v>
      </c>
      <c r="O13" s="36" t="n">
        <v>1.272</v>
      </c>
      <c r="P13" s="36" t="n">
        <v>0.516</v>
      </c>
      <c r="Q13" s="36" t="n">
        <v>0.032</v>
      </c>
      <c r="R13" s="36" t="n">
        <v>0</v>
      </c>
      <c r="S13" s="12" t="n">
        <f aca="false">IF(U13=0,"",SUM(B13:R13))</f>
        <v>28.627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29" t="n">
        <v>0</v>
      </c>
      <c r="C14" s="30" t="n">
        <v>0.026</v>
      </c>
      <c r="D14" s="30" t="n">
        <v>0.377</v>
      </c>
      <c r="E14" s="30" t="n">
        <v>1.038</v>
      </c>
      <c r="F14" s="30" t="n">
        <v>1.784</v>
      </c>
      <c r="G14" s="30" t="n">
        <v>1.153</v>
      </c>
      <c r="H14" s="30" t="n">
        <v>1.133</v>
      </c>
      <c r="I14" s="30" t="n">
        <v>2.156</v>
      </c>
      <c r="J14" s="30" t="n">
        <v>1.309</v>
      </c>
      <c r="K14" s="30" t="n">
        <v>1.602</v>
      </c>
      <c r="L14" s="30" t="n">
        <v>1.237</v>
      </c>
      <c r="M14" s="30" t="n">
        <v>0.535</v>
      </c>
      <c r="N14" s="30" t="n">
        <v>0.841</v>
      </c>
      <c r="O14" s="30" t="n">
        <v>0.265</v>
      </c>
      <c r="P14" s="30" t="n">
        <v>0.125</v>
      </c>
      <c r="Q14" s="30" t="n">
        <v>0.017</v>
      </c>
      <c r="R14" s="30" t="n">
        <v>0</v>
      </c>
      <c r="S14" s="16" t="n">
        <f aca="false">IF(U14=0,"",SUM(B14:R14))</f>
        <v>13.598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29" t="n">
        <v>0</v>
      </c>
      <c r="C15" s="30" t="n">
        <v>0</v>
      </c>
      <c r="D15" s="30" t="n">
        <v>0.017</v>
      </c>
      <c r="E15" s="30" t="n">
        <v>0.059</v>
      </c>
      <c r="F15" s="30" t="n">
        <v>0.071</v>
      </c>
      <c r="G15" s="30" t="n">
        <v>0.119</v>
      </c>
      <c r="H15" s="30" t="n">
        <v>0.306</v>
      </c>
      <c r="I15" s="30" t="n">
        <v>0.318</v>
      </c>
      <c r="J15" s="30" t="n">
        <v>0.246</v>
      </c>
      <c r="K15" s="30" t="n">
        <v>0.376</v>
      </c>
      <c r="L15" s="30" t="n">
        <v>0.293</v>
      </c>
      <c r="M15" s="30" t="n">
        <v>0.174</v>
      </c>
      <c r="N15" s="30" t="n">
        <v>0.13</v>
      </c>
      <c r="O15" s="30" t="n">
        <v>0.077</v>
      </c>
      <c r="P15" s="30" t="n">
        <v>0.06</v>
      </c>
      <c r="Q15" s="30" t="n">
        <v>0</v>
      </c>
      <c r="R15" s="30" t="n">
        <v>0</v>
      </c>
      <c r="S15" s="16" t="n">
        <f aca="false">IF(U15=0,"",SUM(B15:R15))</f>
        <v>2.246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29" t="n">
        <v>0</v>
      </c>
      <c r="C16" s="30" t="n">
        <v>0.012</v>
      </c>
      <c r="D16" s="30" t="n">
        <v>0.148</v>
      </c>
      <c r="E16" s="30" t="n">
        <v>0.513</v>
      </c>
      <c r="F16" s="30" t="n">
        <v>0.877</v>
      </c>
      <c r="G16" s="30" t="n">
        <v>1.162</v>
      </c>
      <c r="H16" s="30" t="n">
        <v>1.894</v>
      </c>
      <c r="I16" s="30" t="n">
        <v>1.803</v>
      </c>
      <c r="J16" s="30" t="n">
        <v>2.616</v>
      </c>
      <c r="K16" s="30" t="n">
        <v>3.609</v>
      </c>
      <c r="L16" s="30" t="n">
        <v>3.024</v>
      </c>
      <c r="M16" s="30" t="n">
        <v>2.262</v>
      </c>
      <c r="N16" s="30" t="n">
        <v>2.117</v>
      </c>
      <c r="O16" s="30" t="n">
        <v>1.365</v>
      </c>
      <c r="P16" s="30" t="n">
        <v>0.645</v>
      </c>
      <c r="Q16" s="30" t="n">
        <v>0.049</v>
      </c>
      <c r="R16" s="30" t="n">
        <v>0</v>
      </c>
      <c r="S16" s="16" t="n">
        <f aca="false">IF(U16=0,"",SUM(B16:R16))</f>
        <v>22.096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29" t="n">
        <v>0</v>
      </c>
      <c r="C17" s="30" t="n">
        <v>0.027</v>
      </c>
      <c r="D17" s="30" t="n">
        <v>0.268</v>
      </c>
      <c r="E17" s="30" t="n">
        <v>0.799</v>
      </c>
      <c r="F17" s="30" t="n">
        <v>1.059</v>
      </c>
      <c r="G17" s="30" t="n">
        <v>2.609</v>
      </c>
      <c r="H17" s="30" t="n">
        <v>2.905</v>
      </c>
      <c r="I17" s="30" t="n">
        <v>3.354</v>
      </c>
      <c r="J17" s="30" t="n">
        <v>3.474</v>
      </c>
      <c r="K17" s="30" t="n">
        <v>3.44</v>
      </c>
      <c r="L17" s="30" t="n">
        <v>2.621</v>
      </c>
      <c r="M17" s="30" t="n">
        <v>1.575</v>
      </c>
      <c r="N17" s="30" t="n">
        <v>1.536</v>
      </c>
      <c r="O17" s="30" t="n">
        <v>0.806</v>
      </c>
      <c r="P17" s="30" t="n">
        <v>0.263</v>
      </c>
      <c r="Q17" s="30" t="n">
        <v>0.027</v>
      </c>
      <c r="R17" s="30" t="n">
        <v>0</v>
      </c>
      <c r="S17" s="16" t="n">
        <f aca="false">IF(U17=0,"",SUM(B17:R17))</f>
        <v>24.763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29" t="n">
        <v>0</v>
      </c>
      <c r="C18" s="30" t="n">
        <v>0.004</v>
      </c>
      <c r="D18" s="30" t="n">
        <v>0.109</v>
      </c>
      <c r="E18" s="30" t="n">
        <v>0.38</v>
      </c>
      <c r="F18" s="30" t="n">
        <v>0.467</v>
      </c>
      <c r="G18" s="30" t="n">
        <v>0.722</v>
      </c>
      <c r="H18" s="30" t="n">
        <v>0.73</v>
      </c>
      <c r="I18" s="30" t="n">
        <v>1.112</v>
      </c>
      <c r="J18" s="30" t="n">
        <v>1.99</v>
      </c>
      <c r="K18" s="30" t="n">
        <v>1.259</v>
      </c>
      <c r="L18" s="30" t="n">
        <v>0.446</v>
      </c>
      <c r="M18" s="30" t="n">
        <v>0.532</v>
      </c>
      <c r="N18" s="30" t="n">
        <v>0.646</v>
      </c>
      <c r="O18" s="30" t="n">
        <v>0.384</v>
      </c>
      <c r="P18" s="30" t="n">
        <v>0.208</v>
      </c>
      <c r="Q18" s="30" t="n">
        <v>0.041</v>
      </c>
      <c r="R18" s="30" t="n">
        <v>0</v>
      </c>
      <c r="S18" s="16" t="n">
        <f aca="false">IF(U18=0,"",SUM(B18:R18))</f>
        <v>9.03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29" t="n">
        <v>0</v>
      </c>
      <c r="C19" s="30" t="n">
        <v>0.038</v>
      </c>
      <c r="D19" s="30" t="n">
        <v>0.478</v>
      </c>
      <c r="E19" s="30" t="n">
        <v>1.18</v>
      </c>
      <c r="F19" s="30" t="n">
        <v>1.903</v>
      </c>
      <c r="G19" s="30" t="n">
        <v>2.603</v>
      </c>
      <c r="H19" s="30" t="n">
        <v>3.121</v>
      </c>
      <c r="I19" s="30" t="n">
        <v>3.455</v>
      </c>
      <c r="J19" s="30" t="n">
        <v>2.071</v>
      </c>
      <c r="K19" s="30" t="n">
        <v>2.426</v>
      </c>
      <c r="L19" s="30" t="n">
        <v>2.881</v>
      </c>
      <c r="M19" s="30" t="n">
        <v>1.964</v>
      </c>
      <c r="N19" s="30" t="n">
        <v>1.983</v>
      </c>
      <c r="O19" s="30" t="n">
        <v>1.317</v>
      </c>
      <c r="P19" s="30" t="n">
        <v>0.587</v>
      </c>
      <c r="Q19" s="30" t="n">
        <v>0.097</v>
      </c>
      <c r="R19" s="30" t="n">
        <v>0</v>
      </c>
      <c r="S19" s="16" t="n">
        <f aca="false">IF(U19=0,"",SUM(B19:R19))</f>
        <v>26.104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29" t="n">
        <v>0</v>
      </c>
      <c r="C20" s="30" t="n">
        <v>0.03</v>
      </c>
      <c r="D20" s="30" t="n">
        <v>0.487</v>
      </c>
      <c r="E20" s="30" t="n">
        <v>1.219</v>
      </c>
      <c r="F20" s="30" t="n">
        <v>1.919</v>
      </c>
      <c r="G20" s="30" t="n">
        <v>2.59</v>
      </c>
      <c r="H20" s="30" t="n">
        <v>3.176</v>
      </c>
      <c r="I20" s="30" t="n">
        <v>3.515</v>
      </c>
      <c r="J20" s="30" t="n">
        <v>3.652</v>
      </c>
      <c r="K20" s="30" t="n">
        <v>3.593</v>
      </c>
      <c r="L20" s="30" t="n">
        <v>3.286</v>
      </c>
      <c r="M20" s="30" t="n">
        <v>2.776</v>
      </c>
      <c r="N20" s="30" t="n">
        <v>2.032</v>
      </c>
      <c r="O20" s="30" t="n">
        <v>0.994</v>
      </c>
      <c r="P20" s="30" t="n">
        <v>0.45</v>
      </c>
      <c r="Q20" s="30" t="n">
        <v>0.101</v>
      </c>
      <c r="R20" s="30" t="n">
        <v>0</v>
      </c>
      <c r="S20" s="16" t="n">
        <f aca="false">IF(U20=0,"",SUM(B20:R20))</f>
        <v>29.82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29" t="n">
        <v>0</v>
      </c>
      <c r="C21" s="30" t="n">
        <v>0.088</v>
      </c>
      <c r="D21" s="30" t="n">
        <v>0.427</v>
      </c>
      <c r="E21" s="30" t="n">
        <v>0.745</v>
      </c>
      <c r="F21" s="30" t="n">
        <v>1.463</v>
      </c>
      <c r="G21" s="30" t="n">
        <v>1.601</v>
      </c>
      <c r="H21" s="30" t="n">
        <v>1.935</v>
      </c>
      <c r="I21" s="30" t="n">
        <v>2.425</v>
      </c>
      <c r="J21" s="30" t="n">
        <v>1.824</v>
      </c>
      <c r="K21" s="30" t="n">
        <v>1.304</v>
      </c>
      <c r="L21" s="30" t="n">
        <v>1.045</v>
      </c>
      <c r="M21" s="30" t="n">
        <v>0.739</v>
      </c>
      <c r="N21" s="30" t="n">
        <v>0.647</v>
      </c>
      <c r="O21" s="30" t="n">
        <v>0.572</v>
      </c>
      <c r="P21" s="30" t="n">
        <v>0.285</v>
      </c>
      <c r="Q21" s="30" t="n">
        <v>0.076</v>
      </c>
      <c r="R21" s="30" t="n">
        <v>0</v>
      </c>
      <c r="S21" s="16" t="n">
        <f aca="false">IF(U21=0,"",SUM(B21:R21))</f>
        <v>15.176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29" t="n">
        <v>0</v>
      </c>
      <c r="C22" s="30" t="n">
        <v>0.066</v>
      </c>
      <c r="D22" s="30" t="n">
        <v>0.171</v>
      </c>
      <c r="E22" s="30" t="n">
        <v>0.201</v>
      </c>
      <c r="F22" s="30" t="n">
        <v>0.188</v>
      </c>
      <c r="G22" s="30" t="n">
        <v>0.223</v>
      </c>
      <c r="H22" s="30" t="n">
        <v>0.369</v>
      </c>
      <c r="I22" s="30" t="n">
        <v>0.357</v>
      </c>
      <c r="J22" s="30" t="n">
        <v>1.5</v>
      </c>
      <c r="K22" s="30" t="n">
        <v>2.774</v>
      </c>
      <c r="L22" s="30" t="n">
        <v>3.214</v>
      </c>
      <c r="M22" s="30" t="n">
        <v>2.161</v>
      </c>
      <c r="N22" s="30" t="n">
        <v>1.386</v>
      </c>
      <c r="O22" s="30" t="n">
        <v>1.267</v>
      </c>
      <c r="P22" s="30" t="n">
        <v>0.614</v>
      </c>
      <c r="Q22" s="30" t="n">
        <v>0.116</v>
      </c>
      <c r="R22" s="30" t="n">
        <v>0</v>
      </c>
      <c r="S22" s="16" t="n">
        <f aca="false">IF(U22=0,"",SUM(B22:R22))</f>
        <v>14.607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35" t="n">
        <v>0</v>
      </c>
      <c r="C23" s="36" t="n">
        <v>0.08</v>
      </c>
      <c r="D23" s="36" t="n">
        <v>0.389</v>
      </c>
      <c r="E23" s="36" t="n">
        <v>1.014</v>
      </c>
      <c r="F23" s="36" t="n">
        <v>1.898</v>
      </c>
      <c r="G23" s="36" t="n">
        <v>2.541</v>
      </c>
      <c r="H23" s="36" t="n">
        <v>2.515</v>
      </c>
      <c r="I23" s="36" t="n">
        <v>2.87</v>
      </c>
      <c r="J23" s="36" t="n">
        <v>3.136</v>
      </c>
      <c r="K23" s="36" t="n">
        <v>2.822</v>
      </c>
      <c r="L23" s="36" t="n">
        <v>1.509</v>
      </c>
      <c r="M23" s="36" t="n">
        <v>1.231</v>
      </c>
      <c r="N23" s="36" t="n">
        <v>0.834</v>
      </c>
      <c r="O23" s="36" t="n">
        <v>1.169</v>
      </c>
      <c r="P23" s="36" t="n">
        <v>0.31</v>
      </c>
      <c r="Q23" s="36" t="n">
        <v>0.095</v>
      </c>
      <c r="R23" s="36" t="n">
        <v>0</v>
      </c>
      <c r="S23" s="12" t="n">
        <f aca="false">IF(U23=0,"",SUM(B23:R23))</f>
        <v>22.413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29" t="n">
        <v>0</v>
      </c>
      <c r="C24" s="30" t="n">
        <v>0.071</v>
      </c>
      <c r="D24" s="30" t="n">
        <v>0.185</v>
      </c>
      <c r="E24" s="30" t="n">
        <v>0.406</v>
      </c>
      <c r="F24" s="30" t="n">
        <v>0.836</v>
      </c>
      <c r="G24" s="30" t="n">
        <v>1.286</v>
      </c>
      <c r="H24" s="30" t="n">
        <v>2.279</v>
      </c>
      <c r="I24" s="30" t="n">
        <v>3.519</v>
      </c>
      <c r="J24" s="30" t="n">
        <v>3.74</v>
      </c>
      <c r="K24" s="30" t="n">
        <v>3.395</v>
      </c>
      <c r="L24" s="30" t="n">
        <v>3.147</v>
      </c>
      <c r="M24" s="30" t="n">
        <v>2.767</v>
      </c>
      <c r="N24" s="30" t="n">
        <v>2.002</v>
      </c>
      <c r="O24" s="30" t="n">
        <v>1.199</v>
      </c>
      <c r="P24" s="30" t="n">
        <v>0.463</v>
      </c>
      <c r="Q24" s="30" t="n">
        <v>0.138</v>
      </c>
      <c r="R24" s="30" t="n">
        <v>0</v>
      </c>
      <c r="S24" s="16" t="n">
        <f aca="false">IF(U24=0,"",SUM(B24:R24))</f>
        <v>25.43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29" t="n">
        <v>0</v>
      </c>
      <c r="C25" s="30" t="n">
        <v>0.107</v>
      </c>
      <c r="D25" s="30" t="n">
        <v>0.469</v>
      </c>
      <c r="E25" s="30" t="n">
        <v>1.152</v>
      </c>
      <c r="F25" s="30" t="n">
        <v>1.839</v>
      </c>
      <c r="G25" s="30" t="n">
        <v>1.774</v>
      </c>
      <c r="H25" s="30" t="n">
        <v>2.209</v>
      </c>
      <c r="I25" s="30" t="n">
        <v>1.499</v>
      </c>
      <c r="J25" s="30" t="n">
        <v>1.337</v>
      </c>
      <c r="K25" s="30" t="n">
        <v>1.981</v>
      </c>
      <c r="L25" s="30" t="n">
        <v>1.793</v>
      </c>
      <c r="M25" s="30" t="n">
        <v>1.79</v>
      </c>
      <c r="N25" s="30" t="n">
        <v>1.381</v>
      </c>
      <c r="O25" s="30" t="n">
        <v>0.843</v>
      </c>
      <c r="P25" s="30" t="n">
        <v>0.344</v>
      </c>
      <c r="Q25" s="30" t="n">
        <v>0.087</v>
      </c>
      <c r="R25" s="30" t="n">
        <v>0</v>
      </c>
      <c r="S25" s="16" t="n">
        <f aca="false">IF(U25=0,"",SUM(B25:R25))</f>
        <v>18.605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29" t="n">
        <v>0</v>
      </c>
      <c r="C26" s="30" t="n">
        <v>0.107</v>
      </c>
      <c r="D26" s="30" t="n">
        <v>0.482</v>
      </c>
      <c r="E26" s="30" t="n">
        <v>1.113</v>
      </c>
      <c r="F26" s="30" t="n">
        <v>1.861</v>
      </c>
      <c r="G26" s="30" t="n">
        <v>2.324</v>
      </c>
      <c r="H26" s="30" t="n">
        <v>2.729</v>
      </c>
      <c r="I26" s="30" t="n">
        <v>3.344</v>
      </c>
      <c r="J26" s="30" t="n">
        <v>3.482</v>
      </c>
      <c r="K26" s="30" t="n">
        <v>3.474</v>
      </c>
      <c r="L26" s="30" t="n">
        <v>3.159</v>
      </c>
      <c r="M26" s="30" t="n">
        <v>2.605</v>
      </c>
      <c r="N26" s="30" t="n">
        <v>1.941</v>
      </c>
      <c r="O26" s="30" t="n">
        <v>1.085</v>
      </c>
      <c r="P26" s="30" t="n">
        <v>0.307</v>
      </c>
      <c r="Q26" s="30" t="n">
        <v>0.032</v>
      </c>
      <c r="R26" s="30" t="n">
        <v>0</v>
      </c>
      <c r="S26" s="16" t="n">
        <f aca="false">IF(U26=0,"",SUM(B26:R26))</f>
        <v>28.04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29" t="n">
        <v>0</v>
      </c>
      <c r="C27" s="30" t="n">
        <v>0.014</v>
      </c>
      <c r="D27" s="30" t="n">
        <v>0.221</v>
      </c>
      <c r="E27" s="30" t="n">
        <v>0.966</v>
      </c>
      <c r="F27" s="30" t="n">
        <v>1.792</v>
      </c>
      <c r="G27" s="30" t="n">
        <v>2.675</v>
      </c>
      <c r="H27" s="30" t="n">
        <v>3.166</v>
      </c>
      <c r="I27" s="30" t="n">
        <v>3.485</v>
      </c>
      <c r="J27" s="30" t="n">
        <v>3.549</v>
      </c>
      <c r="K27" s="30" t="n">
        <v>3.513</v>
      </c>
      <c r="L27" s="30" t="n">
        <v>3.212</v>
      </c>
      <c r="M27" s="30" t="n">
        <v>2.755</v>
      </c>
      <c r="N27" s="30" t="n">
        <v>2.071</v>
      </c>
      <c r="O27" s="30" t="n">
        <v>1.314</v>
      </c>
      <c r="P27" s="30" t="n">
        <v>0.564</v>
      </c>
      <c r="Q27" s="30" t="n">
        <v>0.055</v>
      </c>
      <c r="R27" s="30" t="n">
        <v>0</v>
      </c>
      <c r="S27" s="16" t="n">
        <f aca="false">IF(U27=0,"",SUM(B27:R27))</f>
        <v>29.35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29" t="n">
        <v>0</v>
      </c>
      <c r="C28" s="30" t="n">
        <v>0.041</v>
      </c>
      <c r="D28" s="30" t="n">
        <v>0.392</v>
      </c>
      <c r="E28" s="30" t="n">
        <v>0.928</v>
      </c>
      <c r="F28" s="30" t="n">
        <v>1.713</v>
      </c>
      <c r="G28" s="30" t="n">
        <v>2.52</v>
      </c>
      <c r="H28" s="30" t="n">
        <v>2.972</v>
      </c>
      <c r="I28" s="30" t="n">
        <v>3.18</v>
      </c>
      <c r="J28" s="30" t="n">
        <v>2.731</v>
      </c>
      <c r="K28" s="30" t="n">
        <v>2.525</v>
      </c>
      <c r="L28" s="30" t="n">
        <v>2.216</v>
      </c>
      <c r="M28" s="30" t="n">
        <v>1.356</v>
      </c>
      <c r="N28" s="30" t="n">
        <v>1.112</v>
      </c>
      <c r="O28" s="30" t="n">
        <v>0.762</v>
      </c>
      <c r="P28" s="30" t="n">
        <v>0.522</v>
      </c>
      <c r="Q28" s="30" t="n">
        <v>0.047</v>
      </c>
      <c r="R28" s="30" t="n">
        <v>0</v>
      </c>
      <c r="S28" s="16" t="n">
        <f aca="false">IF(U28=0,"",SUM(B28:R28))</f>
        <v>23.01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29" t="n">
        <v>0</v>
      </c>
      <c r="C29" s="30" t="n">
        <v>0.02</v>
      </c>
      <c r="D29" s="30" t="n">
        <v>0.151</v>
      </c>
      <c r="E29" s="30" t="n">
        <v>0.365</v>
      </c>
      <c r="F29" s="30" t="n">
        <v>0.601</v>
      </c>
      <c r="G29" s="30" t="n">
        <v>0.981</v>
      </c>
      <c r="H29" s="30" t="n">
        <v>0.721</v>
      </c>
      <c r="I29" s="30" t="n">
        <v>1.044</v>
      </c>
      <c r="J29" s="30" t="n">
        <v>1.001</v>
      </c>
      <c r="K29" s="30" t="n">
        <v>1.379</v>
      </c>
      <c r="L29" s="30" t="n">
        <v>1.026</v>
      </c>
      <c r="M29" s="30" t="n">
        <v>0.785</v>
      </c>
      <c r="N29" s="30" t="n">
        <v>1.554</v>
      </c>
      <c r="O29" s="30" t="n">
        <v>0.412</v>
      </c>
      <c r="P29" s="30" t="n">
        <v>0.082</v>
      </c>
      <c r="Q29" s="30" t="n">
        <v>0.008</v>
      </c>
      <c r="R29" s="30" t="n">
        <v>0</v>
      </c>
      <c r="S29" s="16" t="n">
        <f aca="false">IF(U29=0,"",SUM(B29:R29))</f>
        <v>10.13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29" t="n">
        <v>0</v>
      </c>
      <c r="C30" s="30" t="n">
        <v>0</v>
      </c>
      <c r="D30" s="30" t="n">
        <v>0.052</v>
      </c>
      <c r="E30" s="30" t="n">
        <v>0.11</v>
      </c>
      <c r="F30" s="30" t="n">
        <v>0.169</v>
      </c>
      <c r="G30" s="30" t="n">
        <v>0.264</v>
      </c>
      <c r="H30" s="30" t="n">
        <v>0.608</v>
      </c>
      <c r="I30" s="30" t="n">
        <v>1.002</v>
      </c>
      <c r="J30" s="30" t="n">
        <v>0.565</v>
      </c>
      <c r="K30" s="30" t="n">
        <v>0.314</v>
      </c>
      <c r="L30" s="30" t="n">
        <v>0.407</v>
      </c>
      <c r="M30" s="30" t="n">
        <v>0.233</v>
      </c>
      <c r="N30" s="30" t="n">
        <v>0.118</v>
      </c>
      <c r="O30" s="30" t="n">
        <v>0.086</v>
      </c>
      <c r="P30" s="30" t="n">
        <v>0.06</v>
      </c>
      <c r="Q30" s="30" t="n">
        <v>0.01</v>
      </c>
      <c r="R30" s="30" t="n">
        <v>0</v>
      </c>
      <c r="S30" s="16" t="n">
        <f aca="false">IF(U30=0,"",SUM(B30:R30))</f>
        <v>3.998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29" t="n">
        <v>0</v>
      </c>
      <c r="C31" s="30" t="n">
        <v>0</v>
      </c>
      <c r="D31" s="30" t="n">
        <v>0.11</v>
      </c>
      <c r="E31" s="30" t="n">
        <v>0.248</v>
      </c>
      <c r="F31" s="30" t="n">
        <v>0.947</v>
      </c>
      <c r="G31" s="30" t="n">
        <v>1.333</v>
      </c>
      <c r="H31" s="30" t="n">
        <v>1.489</v>
      </c>
      <c r="I31" s="30" t="n">
        <v>1.634</v>
      </c>
      <c r="J31" s="30" t="n">
        <v>2.163</v>
      </c>
      <c r="K31" s="30" t="n">
        <v>1.389</v>
      </c>
      <c r="L31" s="30" t="n">
        <v>1.183</v>
      </c>
      <c r="M31" s="30" t="n">
        <v>1.205</v>
      </c>
      <c r="N31" s="30" t="n">
        <v>0.856</v>
      </c>
      <c r="O31" s="30" t="n">
        <v>0.489</v>
      </c>
      <c r="P31" s="30" t="n">
        <v>0.366</v>
      </c>
      <c r="Q31" s="30" t="n">
        <v>0.029</v>
      </c>
      <c r="R31" s="30" t="n">
        <v>0</v>
      </c>
      <c r="S31" s="16" t="n">
        <f aca="false">IF(U31=0,"",SUM(B31:R31))</f>
        <v>13.441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29" t="n">
        <v>0</v>
      </c>
      <c r="C32" s="30" t="n">
        <v>0.022</v>
      </c>
      <c r="D32" s="30" t="n">
        <v>0.484</v>
      </c>
      <c r="E32" s="30" t="n">
        <v>1.128</v>
      </c>
      <c r="F32" s="30" t="n">
        <v>1.829</v>
      </c>
      <c r="G32" s="30" t="n">
        <v>1.815</v>
      </c>
      <c r="H32" s="30" t="n">
        <v>2.067</v>
      </c>
      <c r="I32" s="30" t="n">
        <v>2.237</v>
      </c>
      <c r="J32" s="30" t="n">
        <v>2.948</v>
      </c>
      <c r="K32" s="30" t="n">
        <v>2.583</v>
      </c>
      <c r="L32" s="30" t="n">
        <v>1.935</v>
      </c>
      <c r="M32" s="30" t="n">
        <v>1.76</v>
      </c>
      <c r="N32" s="30" t="n">
        <v>1.549</v>
      </c>
      <c r="O32" s="30" t="n">
        <v>1.059</v>
      </c>
      <c r="P32" s="30" t="n">
        <v>0.365</v>
      </c>
      <c r="Q32" s="30" t="n">
        <v>0.036</v>
      </c>
      <c r="R32" s="30" t="n">
        <v>0</v>
      </c>
      <c r="S32" s="16" t="n">
        <f aca="false">IF(U32=0,"",SUM(B32:R32))</f>
        <v>21.817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 t="n">
        <v>0</v>
      </c>
      <c r="C33" s="30" t="n">
        <v>0</v>
      </c>
      <c r="D33" s="30" t="n">
        <v>0.005</v>
      </c>
      <c r="E33" s="30" t="n">
        <v>0.09</v>
      </c>
      <c r="F33" s="30" t="n">
        <v>0.16</v>
      </c>
      <c r="G33" s="30" t="n">
        <v>0.236</v>
      </c>
      <c r="H33" s="30" t="n">
        <v>0.175</v>
      </c>
      <c r="I33" s="30" t="n">
        <v>0.319</v>
      </c>
      <c r="J33" s="30" t="n">
        <v>0.587</v>
      </c>
      <c r="K33" s="30" t="n">
        <v>1.045</v>
      </c>
      <c r="L33" s="30" t="n">
        <v>1.898</v>
      </c>
      <c r="M33" s="30" t="n">
        <v>1.172</v>
      </c>
      <c r="N33" s="30" t="n">
        <v>0.554</v>
      </c>
      <c r="O33" s="30" t="n">
        <v>0.427</v>
      </c>
      <c r="P33" s="30" t="n">
        <v>0.136</v>
      </c>
      <c r="Q33" s="30" t="n">
        <v>0.03</v>
      </c>
      <c r="R33" s="30" t="n">
        <v>0</v>
      </c>
      <c r="S33" s="16" t="n">
        <f aca="false">IF(U33=0,"",SUM(B33:R33))</f>
        <v>6.834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997</v>
      </c>
      <c r="D34" s="19" t="n">
        <f aca="false">IF(D37=0,"",SUM(D3:D33))</f>
        <v>8.469</v>
      </c>
      <c r="E34" s="19" t="n">
        <f aca="false">IF(E37=0,"",SUM(E3:E33))</f>
        <v>21.837</v>
      </c>
      <c r="F34" s="19" t="n">
        <f aca="false">IF(F37=0,"",SUM(F3:F33))</f>
        <v>37.567</v>
      </c>
      <c r="G34" s="19" t="n">
        <f aca="false">IF(G37=0,"",SUM(G3:G33))</f>
        <v>49.936</v>
      </c>
      <c r="H34" s="19" t="n">
        <f aca="false">IF(H37=0,"",SUM(H3:H33))</f>
        <v>59.745</v>
      </c>
      <c r="I34" s="19" t="n">
        <f aca="false">IF(I37=0,"",SUM(I3:I33))</f>
        <v>67.721</v>
      </c>
      <c r="J34" s="19" t="n">
        <f aca="false">IF(J37=0,"",SUM(J3:J33))</f>
        <v>70.143</v>
      </c>
      <c r="K34" s="19" t="n">
        <f aca="false">IF(K37=0,"",SUM(K3:K33))</f>
        <v>69.765</v>
      </c>
      <c r="L34" s="19" t="n">
        <f aca="false">IF(L37=0,"",SUM(L3:L33))</f>
        <v>64.329</v>
      </c>
      <c r="M34" s="19" t="n">
        <f aca="false">IF(M37=0,"",SUM(M3:M33))</f>
        <v>51.706</v>
      </c>
      <c r="N34" s="19" t="n">
        <f aca="false">IF(N37=0,"",SUM(N3:N33))</f>
        <v>40.86</v>
      </c>
      <c r="O34" s="19" t="n">
        <f aca="false">IF(O37=0,"",SUM(O3:O33))</f>
        <v>25.269</v>
      </c>
      <c r="P34" s="19" t="n">
        <f aca="false">IF(P37=0,"",SUM(P3:P33))</f>
        <v>10.375</v>
      </c>
      <c r="Q34" s="19" t="n">
        <f aca="false">IF(Q37=0,"",SUM(Q3:Q33))</f>
        <v>1.44</v>
      </c>
      <c r="R34" s="19" t="n">
        <f aca="false">IF(R37=0,"",SUM(R3:R33))</f>
        <v>0</v>
      </c>
      <c r="S34" s="20" t="n">
        <f aca="false">SUM(B3:R33)</f>
        <v>580.159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321612903225806</v>
      </c>
      <c r="D35" s="23" t="n">
        <f aca="false">IF(D37=0,"",AVERAGE(D3:D33))</f>
        <v>0.273193548387097</v>
      </c>
      <c r="E35" s="23" t="n">
        <f aca="false">IF(E37=0,"",AVERAGE(E3:E33))</f>
        <v>0.70441935483871</v>
      </c>
      <c r="F35" s="23" t="n">
        <f aca="false">IF(F37=0,"",AVERAGE(F3:F33))</f>
        <v>1.21183870967742</v>
      </c>
      <c r="G35" s="23" t="n">
        <f aca="false">IF(G37=0,"",AVERAGE(G3:G33))</f>
        <v>1.61083870967742</v>
      </c>
      <c r="H35" s="23" t="n">
        <f aca="false">IF(H37=0,"",AVERAGE(H3:H33))</f>
        <v>1.92725806451613</v>
      </c>
      <c r="I35" s="23" t="n">
        <f aca="false">IF(I37=0,"",AVERAGE(I3:I33))</f>
        <v>2.18454838709677</v>
      </c>
      <c r="J35" s="23" t="n">
        <f aca="false">IF(J37=0,"",AVERAGE(J3:J33))</f>
        <v>2.26267741935484</v>
      </c>
      <c r="K35" s="23" t="n">
        <f aca="false">IF(K37=0,"",AVERAGE(K3:K33))</f>
        <v>2.25048387096774</v>
      </c>
      <c r="L35" s="23" t="n">
        <f aca="false">IF(L37=0,"",AVERAGE(L3:L33))</f>
        <v>2.07512903225806</v>
      </c>
      <c r="M35" s="23" t="n">
        <f aca="false">IF(M37=0,"",AVERAGE(M3:M33))</f>
        <v>1.66793548387097</v>
      </c>
      <c r="N35" s="23" t="n">
        <f aca="false">IF(N37=0,"",AVERAGE(N3:N33))</f>
        <v>1.31806451612903</v>
      </c>
      <c r="O35" s="23" t="n">
        <f aca="false">IF(O37=0,"",AVERAGE(O3:O33))</f>
        <v>0.815129032258064</v>
      </c>
      <c r="P35" s="23" t="n">
        <f aca="false">IF(P37=0,"",AVERAGE(P3:P33))</f>
        <v>0.334677419354839</v>
      </c>
      <c r="Q35" s="23" t="n">
        <f aca="false">IF(Q37=0,"",AVERAGE(Q3:Q33))</f>
        <v>0.0464516129032258</v>
      </c>
      <c r="R35" s="23" t="n">
        <f aca="false">IF(R37=0,"",AVERAGE(R3:R33))</f>
        <v>0</v>
      </c>
      <c r="S35" s="24" t="n">
        <f aca="false">AVERAGE(S3:S33)</f>
        <v>18.714806451612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107</v>
      </c>
      <c r="D36" s="23" t="n">
        <f aca="false">IF(D37=0,"",MAX(D3:D33))</f>
        <v>0.542</v>
      </c>
      <c r="E36" s="23" t="n">
        <f aca="false">IF(E37=0,"",MAX(E3:E33))</f>
        <v>1.219</v>
      </c>
      <c r="F36" s="23" t="n">
        <f aca="false">IF(F37=0,"",MAX(F3:F33))</f>
        <v>1.926</v>
      </c>
      <c r="G36" s="23" t="n">
        <f aca="false">IF(G37=0,"",MAX(G3:G33))</f>
        <v>2.675</v>
      </c>
      <c r="H36" s="23" t="n">
        <f aca="false">IF(H37=0,"",MAX(H3:H33))</f>
        <v>3.309</v>
      </c>
      <c r="I36" s="23" t="n">
        <f aca="false">IF(I37=0,"",MAX(I3:I33))</f>
        <v>3.563</v>
      </c>
      <c r="J36" s="23" t="n">
        <f aca="false">IF(J37=0,"",MAX(J3:J33))</f>
        <v>3.74</v>
      </c>
      <c r="K36" s="23" t="n">
        <f aca="false">IF(K37=0,"",MAX(K3:K33))</f>
        <v>3.609</v>
      </c>
      <c r="L36" s="23" t="n">
        <f aca="false">IF(L37=0,"",MAX(L3:L33))</f>
        <v>3.286</v>
      </c>
      <c r="M36" s="23" t="n">
        <f aca="false">IF(M37=0,"",MAX(M3:M33))</f>
        <v>2.776</v>
      </c>
      <c r="N36" s="23" t="n">
        <f aca="false">IF(N37=0,"",MAX(N3:N33))</f>
        <v>2.117</v>
      </c>
      <c r="O36" s="23" t="n">
        <f aca="false">IF(O37=0,"",MAX(O3:O33))</f>
        <v>1.365</v>
      </c>
      <c r="P36" s="23" t="n">
        <f aca="false">IF(P37=0,"",MAX(P3:P33))</f>
        <v>0.645</v>
      </c>
      <c r="Q36" s="23" t="n">
        <f aca="false">IF(Q37=0,"",MAX(Q3:Q33))</f>
        <v>0.138</v>
      </c>
      <c r="R36" s="23" t="n">
        <f aca="false">IF(R37=0,"",MAX(R3:R33))</f>
        <v>0</v>
      </c>
      <c r="S36" s="24" t="n">
        <f aca="false">MAX(S3:S33)</f>
        <v>29.82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6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.014</v>
      </c>
      <c r="D3" s="11" t="n">
        <v>0.341</v>
      </c>
      <c r="E3" s="11" t="n">
        <v>1.215</v>
      </c>
      <c r="F3" s="11" t="n">
        <v>1.529</v>
      </c>
      <c r="G3" s="11" t="n">
        <v>1.874</v>
      </c>
      <c r="H3" s="11" t="n">
        <v>2.274</v>
      </c>
      <c r="I3" s="11" t="n">
        <v>2.6</v>
      </c>
      <c r="J3" s="11" t="n">
        <v>1.128</v>
      </c>
      <c r="K3" s="11" t="n">
        <v>1.085</v>
      </c>
      <c r="L3" s="11" t="n">
        <v>0.881</v>
      </c>
      <c r="M3" s="11" t="n">
        <v>0.543</v>
      </c>
      <c r="N3" s="11" t="n">
        <v>0.443</v>
      </c>
      <c r="O3" s="11" t="n">
        <v>0.267</v>
      </c>
      <c r="P3" s="11" t="n">
        <v>0.124</v>
      </c>
      <c r="Q3" s="11" t="n">
        <v>0.01</v>
      </c>
      <c r="R3" s="11" t="n">
        <v>0</v>
      </c>
      <c r="S3" s="12" t="n">
        <f aca="false">IF(U3=0,"",SUM(B3:R3))</f>
        <v>14.328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23</v>
      </c>
      <c r="E4" s="15" t="n">
        <v>0.193</v>
      </c>
      <c r="F4" s="15" t="n">
        <v>0.346</v>
      </c>
      <c r="G4" s="15" t="n">
        <v>0.707</v>
      </c>
      <c r="H4" s="15" t="n">
        <v>2.622</v>
      </c>
      <c r="I4" s="15" t="n">
        <v>2.842</v>
      </c>
      <c r="J4" s="15" t="n">
        <v>1.389</v>
      </c>
      <c r="K4" s="15" t="n">
        <v>1.972</v>
      </c>
      <c r="L4" s="15" t="n">
        <v>1.666</v>
      </c>
      <c r="M4" s="15" t="n">
        <v>1.443</v>
      </c>
      <c r="N4" s="15" t="n">
        <v>0.365</v>
      </c>
      <c r="O4" s="15" t="n">
        <v>0.177</v>
      </c>
      <c r="P4" s="15" t="n">
        <v>0.054</v>
      </c>
      <c r="Q4" s="15" t="n">
        <v>0</v>
      </c>
      <c r="R4" s="15" t="n">
        <v>0</v>
      </c>
      <c r="S4" s="16" t="n">
        <f aca="false">IF(U4=0,"",SUM(B4:R4))</f>
        <v>13.799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.016</v>
      </c>
      <c r="D5" s="15" t="n">
        <v>0.203</v>
      </c>
      <c r="E5" s="15" t="n">
        <v>0.847</v>
      </c>
      <c r="F5" s="15" t="n">
        <v>1.81</v>
      </c>
      <c r="G5" s="15" t="n">
        <v>2.581</v>
      </c>
      <c r="H5" s="15" t="n">
        <v>3.268</v>
      </c>
      <c r="I5" s="15" t="n">
        <v>3.223</v>
      </c>
      <c r="J5" s="15" t="n">
        <v>3.211</v>
      </c>
      <c r="K5" s="15" t="n">
        <v>2.611</v>
      </c>
      <c r="L5" s="15" t="n">
        <v>2.501</v>
      </c>
      <c r="M5" s="15" t="n">
        <v>2.727</v>
      </c>
      <c r="N5" s="15" t="n">
        <v>1.072</v>
      </c>
      <c r="O5" s="15" t="n">
        <v>0.515</v>
      </c>
      <c r="P5" s="15" t="n">
        <v>0.108</v>
      </c>
      <c r="Q5" s="15" t="n">
        <v>0.006</v>
      </c>
      <c r="R5" s="15" t="n">
        <v>0</v>
      </c>
      <c r="S5" s="16" t="n">
        <f aca="false">IF(U5=0,"",SUM(B5:R5))</f>
        <v>24.699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.054</v>
      </c>
      <c r="D6" s="15" t="n">
        <v>0.535</v>
      </c>
      <c r="E6" s="15" t="n">
        <v>1.256</v>
      </c>
      <c r="F6" s="15" t="n">
        <v>1.598</v>
      </c>
      <c r="G6" s="15" t="n">
        <v>1.77</v>
      </c>
      <c r="H6" s="15" t="n">
        <v>2.576</v>
      </c>
      <c r="I6" s="15" t="n">
        <v>3.241</v>
      </c>
      <c r="J6" s="15" t="n">
        <v>2.169</v>
      </c>
      <c r="K6" s="15" t="n">
        <v>1.723</v>
      </c>
      <c r="L6" s="15" t="n">
        <v>1.483</v>
      </c>
      <c r="M6" s="15" t="n">
        <v>1.326</v>
      </c>
      <c r="N6" s="15" t="n">
        <v>2.184</v>
      </c>
      <c r="O6" s="15" t="n">
        <v>1.39</v>
      </c>
      <c r="P6" s="15" t="n">
        <v>0.646</v>
      </c>
      <c r="Q6" s="15" t="n">
        <v>0.045</v>
      </c>
      <c r="R6" s="15" t="n">
        <v>0</v>
      </c>
      <c r="S6" s="16" t="n">
        <f aca="false">IF(U6=0,"",SUM(B6:R6))</f>
        <v>21.996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.057</v>
      </c>
      <c r="D7" s="15" t="n">
        <v>0.535</v>
      </c>
      <c r="E7" s="15" t="n">
        <v>1.229</v>
      </c>
      <c r="F7" s="15" t="n">
        <v>1.947</v>
      </c>
      <c r="G7" s="15" t="n">
        <v>2.666</v>
      </c>
      <c r="H7" s="15" t="n">
        <v>3.161</v>
      </c>
      <c r="I7" s="15" t="n">
        <v>3.502</v>
      </c>
      <c r="J7" s="15" t="n">
        <v>3.599</v>
      </c>
      <c r="K7" s="15" t="n">
        <v>3.52</v>
      </c>
      <c r="L7" s="15" t="n">
        <v>3.253</v>
      </c>
      <c r="M7" s="15" t="n">
        <v>2.757</v>
      </c>
      <c r="N7" s="15" t="n">
        <v>2.119</v>
      </c>
      <c r="O7" s="15" t="n">
        <v>1.388</v>
      </c>
      <c r="P7" s="15" t="n">
        <v>0.63</v>
      </c>
      <c r="Q7" s="15" t="n">
        <v>0.077</v>
      </c>
      <c r="R7" s="15" t="n">
        <v>0</v>
      </c>
      <c r="S7" s="16" t="n">
        <f aca="false">IF(U7=0,"",SUM(B7:R7))</f>
        <v>30.44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.066</v>
      </c>
      <c r="D8" s="15" t="n">
        <v>0.439</v>
      </c>
      <c r="E8" s="15" t="n">
        <v>1.233</v>
      </c>
      <c r="F8" s="15" t="n">
        <v>1.755</v>
      </c>
      <c r="G8" s="15" t="n">
        <v>2.3</v>
      </c>
      <c r="H8" s="15" t="n">
        <v>2.779</v>
      </c>
      <c r="I8" s="15" t="n">
        <v>3.132</v>
      </c>
      <c r="J8" s="15" t="n">
        <v>2.221</v>
      </c>
      <c r="K8" s="15" t="n">
        <v>2.514</v>
      </c>
      <c r="L8" s="15" t="n">
        <v>2.529</v>
      </c>
      <c r="M8" s="15" t="n">
        <v>2.283</v>
      </c>
      <c r="N8" s="15" t="n">
        <v>1.734</v>
      </c>
      <c r="O8" s="15" t="n">
        <v>1.072</v>
      </c>
      <c r="P8" s="15" t="n">
        <v>0.439</v>
      </c>
      <c r="Q8" s="15" t="n">
        <v>0.041</v>
      </c>
      <c r="R8" s="15" t="n">
        <v>0</v>
      </c>
      <c r="S8" s="16" t="n">
        <f aca="false">IF(U8=0,"",SUM(B8:R8))</f>
        <v>24.537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.015</v>
      </c>
      <c r="D9" s="15" t="n">
        <v>0.106</v>
      </c>
      <c r="E9" s="15" t="n">
        <v>0.613</v>
      </c>
      <c r="F9" s="15" t="n">
        <v>1.185</v>
      </c>
      <c r="G9" s="15" t="n">
        <v>1.61</v>
      </c>
      <c r="H9" s="15" t="n">
        <v>1.727</v>
      </c>
      <c r="I9" s="15" t="n">
        <v>2.024</v>
      </c>
      <c r="J9" s="15" t="n">
        <v>2.188</v>
      </c>
      <c r="K9" s="15" t="n">
        <v>2.096</v>
      </c>
      <c r="L9" s="15" t="n">
        <v>2.557</v>
      </c>
      <c r="M9" s="15" t="n">
        <v>1.96</v>
      </c>
      <c r="N9" s="15" t="n">
        <v>1.007</v>
      </c>
      <c r="O9" s="15" t="n">
        <v>1.327</v>
      </c>
      <c r="P9" s="15" t="n">
        <v>0.738</v>
      </c>
      <c r="Q9" s="15" t="n">
        <v>0.097</v>
      </c>
      <c r="R9" s="15" t="n">
        <v>0</v>
      </c>
      <c r="S9" s="16" t="n">
        <f aca="false">IF(U9=0,"",SUM(B9:R9))</f>
        <v>19.25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.081</v>
      </c>
      <c r="D10" s="15" t="n">
        <v>0.6</v>
      </c>
      <c r="E10" s="15" t="n">
        <v>1.242</v>
      </c>
      <c r="F10" s="15" t="n">
        <v>1.922</v>
      </c>
      <c r="G10" s="15" t="n">
        <v>2.682</v>
      </c>
      <c r="H10" s="15" t="n">
        <v>3.112</v>
      </c>
      <c r="I10" s="15" t="n">
        <v>3.511</v>
      </c>
      <c r="J10" s="15" t="n">
        <v>3.658</v>
      </c>
      <c r="K10" s="15" t="n">
        <v>3.541</v>
      </c>
      <c r="L10" s="15" t="n">
        <v>3.308</v>
      </c>
      <c r="M10" s="15" t="n">
        <v>2.78</v>
      </c>
      <c r="N10" s="15" t="n">
        <v>1.958</v>
      </c>
      <c r="O10" s="15" t="n">
        <v>1.113</v>
      </c>
      <c r="P10" s="15" t="n">
        <v>0.589</v>
      </c>
      <c r="Q10" s="15" t="n">
        <v>0.11</v>
      </c>
      <c r="R10" s="15" t="n">
        <v>0</v>
      </c>
      <c r="S10" s="16" t="n">
        <f aca="false">IF(U10=0,"",SUM(B10:R10))</f>
        <v>30.207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.055</v>
      </c>
      <c r="D11" s="15" t="n">
        <v>0.242</v>
      </c>
      <c r="E11" s="15" t="n">
        <v>0.52</v>
      </c>
      <c r="F11" s="15" t="n">
        <v>1.11</v>
      </c>
      <c r="G11" s="15" t="n">
        <v>1.405</v>
      </c>
      <c r="H11" s="15" t="n">
        <v>2.319</v>
      </c>
      <c r="I11" s="15" t="n">
        <v>2.746</v>
      </c>
      <c r="J11" s="15" t="n">
        <v>2.163</v>
      </c>
      <c r="K11" s="15" t="n">
        <v>2.432</v>
      </c>
      <c r="L11" s="15" t="n">
        <v>1.415</v>
      </c>
      <c r="M11" s="15" t="n">
        <v>1.908</v>
      </c>
      <c r="N11" s="15" t="n">
        <v>1.103</v>
      </c>
      <c r="O11" s="15" t="n">
        <v>0.319</v>
      </c>
      <c r="P11" s="15" t="n">
        <v>0.133</v>
      </c>
      <c r="Q11" s="15" t="n">
        <v>0.015</v>
      </c>
      <c r="R11" s="15" t="n">
        <v>0</v>
      </c>
      <c r="S11" s="16" t="n">
        <f aca="false">IF(U11=0,"",SUM(B11:R11))</f>
        <v>17.885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.004</v>
      </c>
      <c r="D12" s="15" t="n">
        <v>0.096</v>
      </c>
      <c r="E12" s="15" t="n">
        <v>0.205</v>
      </c>
      <c r="F12" s="15" t="n">
        <v>0.409</v>
      </c>
      <c r="G12" s="15" t="n">
        <v>1.079</v>
      </c>
      <c r="H12" s="15" t="n">
        <v>2.82</v>
      </c>
      <c r="I12" s="15" t="n">
        <v>2.158</v>
      </c>
      <c r="J12" s="15" t="n">
        <v>1.161</v>
      </c>
      <c r="K12" s="15" t="n">
        <v>0.913</v>
      </c>
      <c r="L12" s="15" t="n">
        <v>1.571</v>
      </c>
      <c r="M12" s="15" t="n">
        <v>1.397</v>
      </c>
      <c r="N12" s="15" t="n">
        <v>1.099</v>
      </c>
      <c r="O12" s="15" t="n">
        <v>0.734</v>
      </c>
      <c r="P12" s="15" t="n">
        <v>0.357</v>
      </c>
      <c r="Q12" s="15" t="n">
        <v>0.133</v>
      </c>
      <c r="R12" s="15" t="n">
        <v>0</v>
      </c>
      <c r="S12" s="16" t="n">
        <f aca="false">IF(U12=0,"",SUM(B12:R12))</f>
        <v>14.136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.069</v>
      </c>
      <c r="D13" s="11" t="n">
        <v>0.458</v>
      </c>
      <c r="E13" s="11" t="n">
        <v>1.153</v>
      </c>
      <c r="F13" s="11" t="n">
        <v>1.959</v>
      </c>
      <c r="G13" s="11" t="n">
        <v>2.605</v>
      </c>
      <c r="H13" s="11" t="n">
        <v>3.134</v>
      </c>
      <c r="I13" s="11" t="n">
        <v>3.491</v>
      </c>
      <c r="J13" s="11" t="n">
        <v>3.6</v>
      </c>
      <c r="K13" s="11" t="n">
        <v>3.509</v>
      </c>
      <c r="L13" s="11" t="n">
        <v>3.155</v>
      </c>
      <c r="M13" s="11" t="n">
        <v>2.687</v>
      </c>
      <c r="N13" s="11" t="n">
        <v>2.049</v>
      </c>
      <c r="O13" s="11" t="n">
        <v>1.352</v>
      </c>
      <c r="P13" s="11" t="n">
        <v>0.599</v>
      </c>
      <c r="Q13" s="11" t="n">
        <v>0.092</v>
      </c>
      <c r="R13" s="11" t="n">
        <v>0</v>
      </c>
      <c r="S13" s="12" t="n">
        <f aca="false">IF(U13=0,"",SUM(B13:R13))</f>
        <v>29.912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.055</v>
      </c>
      <c r="D14" s="15" t="n">
        <v>0.536</v>
      </c>
      <c r="E14" s="15" t="n">
        <v>1.237</v>
      </c>
      <c r="F14" s="15" t="n">
        <v>1.717</v>
      </c>
      <c r="G14" s="15" t="n">
        <v>2.54</v>
      </c>
      <c r="H14" s="15" t="n">
        <v>2.991</v>
      </c>
      <c r="I14" s="15" t="n">
        <v>3.252</v>
      </c>
      <c r="J14" s="15" t="n">
        <v>3.056</v>
      </c>
      <c r="K14" s="15" t="n">
        <v>3.229</v>
      </c>
      <c r="L14" s="15" t="n">
        <v>3.252</v>
      </c>
      <c r="M14" s="15" t="n">
        <v>2.746</v>
      </c>
      <c r="N14" s="15" t="n">
        <v>2.112</v>
      </c>
      <c r="O14" s="15" t="n">
        <v>1.403</v>
      </c>
      <c r="P14" s="15" t="n">
        <v>0.62</v>
      </c>
      <c r="Q14" s="15" t="n">
        <v>0.045</v>
      </c>
      <c r="R14" s="15" t="n">
        <v>0</v>
      </c>
      <c r="S14" s="16" t="n">
        <f aca="false">IF(U14=0,"",SUM(B14:R14))</f>
        <v>28.79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.044</v>
      </c>
      <c r="D15" s="15" t="n">
        <v>0.3</v>
      </c>
      <c r="E15" s="15" t="n">
        <v>0.668</v>
      </c>
      <c r="F15" s="15" t="n">
        <v>1.169</v>
      </c>
      <c r="G15" s="15" t="n">
        <v>1.425</v>
      </c>
      <c r="H15" s="15" t="n">
        <v>1.258</v>
      </c>
      <c r="I15" s="15" t="n">
        <v>1.439</v>
      </c>
      <c r="J15" s="15" t="n">
        <v>2.347</v>
      </c>
      <c r="K15" s="15" t="n">
        <v>2.118</v>
      </c>
      <c r="L15" s="15" t="n">
        <v>1.306</v>
      </c>
      <c r="M15" s="15" t="n">
        <v>0.993</v>
      </c>
      <c r="N15" s="15" t="n">
        <v>0.646</v>
      </c>
      <c r="O15" s="15" t="n">
        <v>0.544</v>
      </c>
      <c r="P15" s="15" t="n">
        <v>0.42</v>
      </c>
      <c r="Q15" s="15" t="n">
        <v>0.156</v>
      </c>
      <c r="R15" s="15" t="n">
        <v>0</v>
      </c>
      <c r="S15" s="16" t="n">
        <f aca="false">IF(U15=0,"",SUM(B15:R15))</f>
        <v>14.833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.057</v>
      </c>
      <c r="D16" s="15" t="n">
        <v>0.51</v>
      </c>
      <c r="E16" s="15" t="n">
        <v>1.195</v>
      </c>
      <c r="F16" s="15" t="n">
        <v>1.912</v>
      </c>
      <c r="G16" s="15" t="n">
        <v>2.554</v>
      </c>
      <c r="H16" s="15" t="n">
        <v>3.057</v>
      </c>
      <c r="I16" s="15" t="n">
        <v>3.393</v>
      </c>
      <c r="J16" s="15" t="n">
        <v>3.523</v>
      </c>
      <c r="K16" s="15" t="n">
        <v>3.444</v>
      </c>
      <c r="L16" s="15" t="n">
        <v>3.108</v>
      </c>
      <c r="M16" s="15" t="n">
        <v>2.609</v>
      </c>
      <c r="N16" s="15" t="n">
        <v>1.895</v>
      </c>
      <c r="O16" s="15" t="n">
        <v>0.737</v>
      </c>
      <c r="P16" s="15" t="n">
        <v>0.394</v>
      </c>
      <c r="Q16" s="15" t="n">
        <v>0.063</v>
      </c>
      <c r="R16" s="15" t="n">
        <v>0</v>
      </c>
      <c r="S16" s="16" t="n">
        <f aca="false">IF(U16=0,"",SUM(B16:R16))</f>
        <v>28.451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.074</v>
      </c>
      <c r="D17" s="15" t="n">
        <v>0.551</v>
      </c>
      <c r="E17" s="15" t="n">
        <v>0.997</v>
      </c>
      <c r="F17" s="15" t="n">
        <v>1.569</v>
      </c>
      <c r="G17" s="15" t="n">
        <v>2.292</v>
      </c>
      <c r="H17" s="15" t="n">
        <v>3.103</v>
      </c>
      <c r="I17" s="15" t="n">
        <v>2.869</v>
      </c>
      <c r="J17" s="15" t="n">
        <v>3.534</v>
      </c>
      <c r="K17" s="15" t="n">
        <v>3.476</v>
      </c>
      <c r="L17" s="15" t="n">
        <v>3.193</v>
      </c>
      <c r="M17" s="15" t="n">
        <v>2.802</v>
      </c>
      <c r="N17" s="15" t="n">
        <v>1.773</v>
      </c>
      <c r="O17" s="15" t="n">
        <v>0.861</v>
      </c>
      <c r="P17" s="15" t="n">
        <v>0.321</v>
      </c>
      <c r="Q17" s="15" t="n">
        <v>0.043</v>
      </c>
      <c r="R17" s="15" t="n">
        <v>0</v>
      </c>
      <c r="S17" s="16" t="n">
        <f aca="false">IF(U17=0,"",SUM(B17:R17))</f>
        <v>27.458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.008</v>
      </c>
      <c r="D18" s="15" t="n">
        <v>0.083</v>
      </c>
      <c r="E18" s="15" t="n">
        <v>0.184</v>
      </c>
      <c r="F18" s="15" t="n">
        <v>0.584</v>
      </c>
      <c r="G18" s="15" t="n">
        <v>1.328</v>
      </c>
      <c r="H18" s="15" t="n">
        <v>1.692</v>
      </c>
      <c r="I18" s="15" t="n">
        <v>2.648</v>
      </c>
      <c r="J18" s="15" t="n">
        <v>3.158</v>
      </c>
      <c r="K18" s="15" t="n">
        <v>3.009</v>
      </c>
      <c r="L18" s="15" t="n">
        <v>3.194</v>
      </c>
      <c r="M18" s="15" t="n">
        <v>2.754</v>
      </c>
      <c r="N18" s="15" t="n">
        <v>2.006</v>
      </c>
      <c r="O18" s="15" t="n">
        <v>1.357</v>
      </c>
      <c r="P18" s="15" t="n">
        <v>0.658</v>
      </c>
      <c r="Q18" s="15" t="n">
        <v>0.154</v>
      </c>
      <c r="R18" s="15" t="n">
        <v>0</v>
      </c>
      <c r="S18" s="16" t="n">
        <f aca="false">IF(U18=0,"",SUM(B18:R18))</f>
        <v>22.817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.043</v>
      </c>
      <c r="D19" s="15" t="n">
        <v>0.351</v>
      </c>
      <c r="E19" s="15" t="n">
        <v>1.142</v>
      </c>
      <c r="F19" s="15" t="n">
        <v>1.464</v>
      </c>
      <c r="G19" s="15" t="n">
        <v>2.161</v>
      </c>
      <c r="H19" s="15" t="n">
        <v>3.029</v>
      </c>
      <c r="I19" s="15" t="n">
        <v>2.835</v>
      </c>
      <c r="J19" s="15" t="n">
        <v>2.149</v>
      </c>
      <c r="K19" s="15" t="n">
        <v>1.915</v>
      </c>
      <c r="L19" s="15" t="n">
        <v>2.109</v>
      </c>
      <c r="M19" s="15" t="n">
        <v>1.171</v>
      </c>
      <c r="N19" s="15" t="n">
        <v>0.703</v>
      </c>
      <c r="O19" s="15" t="n">
        <v>0.511</v>
      </c>
      <c r="P19" s="15" t="n">
        <v>0.198</v>
      </c>
      <c r="Q19" s="15" t="n">
        <v>0.032</v>
      </c>
      <c r="R19" s="15" t="n">
        <v>0</v>
      </c>
      <c r="S19" s="16" t="n">
        <f aca="false">IF(U19=0,"",SUM(B19:R19))</f>
        <v>19.813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.004</v>
      </c>
      <c r="D20" s="15" t="n">
        <v>0.063</v>
      </c>
      <c r="E20" s="15" t="n">
        <v>0.106</v>
      </c>
      <c r="F20" s="15" t="n">
        <v>0.125</v>
      </c>
      <c r="G20" s="15" t="n">
        <v>0.172</v>
      </c>
      <c r="H20" s="15" t="n">
        <v>0.212</v>
      </c>
      <c r="I20" s="15" t="n">
        <v>0.385</v>
      </c>
      <c r="J20" s="15" t="n">
        <v>0.434</v>
      </c>
      <c r="K20" s="15" t="n">
        <v>0.313</v>
      </c>
      <c r="L20" s="15" t="n">
        <v>0.263</v>
      </c>
      <c r="M20" s="15" t="n">
        <v>0.204</v>
      </c>
      <c r="N20" s="15" t="n">
        <v>0.213</v>
      </c>
      <c r="O20" s="15" t="n">
        <v>0.165</v>
      </c>
      <c r="P20" s="15" t="n">
        <v>0.104</v>
      </c>
      <c r="Q20" s="15" t="n">
        <v>0.037</v>
      </c>
      <c r="R20" s="15" t="n">
        <v>0</v>
      </c>
      <c r="S20" s="16" t="n">
        <f aca="false">IF(U20=0,"",SUM(B20:R20))</f>
        <v>2.8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.029</v>
      </c>
      <c r="D21" s="15" t="n">
        <v>0.521</v>
      </c>
      <c r="E21" s="15" t="n">
        <v>1.232</v>
      </c>
      <c r="F21" s="15" t="n">
        <v>1.958</v>
      </c>
      <c r="G21" s="15" t="n">
        <v>2.604</v>
      </c>
      <c r="H21" s="15" t="n">
        <v>3.114</v>
      </c>
      <c r="I21" s="15" t="n">
        <v>3.448</v>
      </c>
      <c r="J21" s="15" t="n">
        <v>3.59</v>
      </c>
      <c r="K21" s="15" t="n">
        <v>3.527</v>
      </c>
      <c r="L21" s="15" t="n">
        <v>3.244</v>
      </c>
      <c r="M21" s="15" t="n">
        <v>2.804</v>
      </c>
      <c r="N21" s="15" t="n">
        <v>2.195</v>
      </c>
      <c r="O21" s="15" t="n">
        <v>1.492</v>
      </c>
      <c r="P21" s="15" t="n">
        <v>0.763</v>
      </c>
      <c r="Q21" s="15" t="n">
        <v>0.183</v>
      </c>
      <c r="R21" s="15" t="n">
        <v>0</v>
      </c>
      <c r="S21" s="16" t="n">
        <f aca="false">IF(U21=0,"",SUM(B21:R21))</f>
        <v>30.704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.122</v>
      </c>
      <c r="D22" s="15" t="n">
        <v>0.561</v>
      </c>
      <c r="E22" s="15" t="n">
        <v>1.258</v>
      </c>
      <c r="F22" s="15" t="n">
        <v>1.931</v>
      </c>
      <c r="G22" s="15" t="n">
        <v>2.277</v>
      </c>
      <c r="H22" s="15" t="n">
        <v>3.058</v>
      </c>
      <c r="I22" s="15" t="n">
        <v>3.395</v>
      </c>
      <c r="J22" s="15" t="n">
        <v>3.521</v>
      </c>
      <c r="K22" s="15" t="n">
        <v>3.456</v>
      </c>
      <c r="L22" s="15" t="n">
        <v>3.209</v>
      </c>
      <c r="M22" s="15" t="n">
        <v>2.762</v>
      </c>
      <c r="N22" s="15" t="n">
        <v>2.202</v>
      </c>
      <c r="O22" s="15" t="n">
        <v>1.26</v>
      </c>
      <c r="P22" s="15" t="n">
        <v>0.724</v>
      </c>
      <c r="Q22" s="15" t="n">
        <v>0.225</v>
      </c>
      <c r="R22" s="15" t="n">
        <v>0</v>
      </c>
      <c r="S22" s="16" t="n">
        <f aca="false">IF(U22=0,"",SUM(B22:R22))</f>
        <v>29.961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.088</v>
      </c>
      <c r="D23" s="11" t="n">
        <v>0.236</v>
      </c>
      <c r="E23" s="11" t="n">
        <v>0.492</v>
      </c>
      <c r="F23" s="11" t="n">
        <v>0.645</v>
      </c>
      <c r="G23" s="11" t="n">
        <v>0.569</v>
      </c>
      <c r="H23" s="11" t="n">
        <v>0.446</v>
      </c>
      <c r="I23" s="11" t="n">
        <v>0.497</v>
      </c>
      <c r="J23" s="11" t="n">
        <v>0.52</v>
      </c>
      <c r="K23" s="11" t="n">
        <v>0.356</v>
      </c>
      <c r="L23" s="11" t="n">
        <v>0.18</v>
      </c>
      <c r="M23" s="11" t="n">
        <v>0.193</v>
      </c>
      <c r="N23" s="11" t="n">
        <v>0.163</v>
      </c>
      <c r="O23" s="11" t="n">
        <v>0.16</v>
      </c>
      <c r="P23" s="11" t="n">
        <v>0.204</v>
      </c>
      <c r="Q23" s="11" t="n">
        <v>0.129</v>
      </c>
      <c r="R23" s="11" t="n">
        <v>0</v>
      </c>
      <c r="S23" s="12" t="n">
        <f aca="false">IF(U23=0,"",SUM(B23:R23))</f>
        <v>4.878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.145</v>
      </c>
      <c r="D24" s="15" t="n">
        <v>0.458</v>
      </c>
      <c r="E24" s="15" t="n">
        <v>1.157</v>
      </c>
      <c r="F24" s="15" t="n">
        <v>1.962</v>
      </c>
      <c r="G24" s="15" t="n">
        <v>2.495</v>
      </c>
      <c r="H24" s="15" t="n">
        <v>2.998</v>
      </c>
      <c r="I24" s="15" t="n">
        <v>2.176</v>
      </c>
      <c r="J24" s="15" t="n">
        <v>1.974</v>
      </c>
      <c r="K24" s="15" t="n">
        <v>2.547</v>
      </c>
      <c r="L24" s="15" t="n">
        <v>2.733</v>
      </c>
      <c r="M24" s="15" t="n">
        <v>1.98</v>
      </c>
      <c r="N24" s="15" t="n">
        <v>1.943</v>
      </c>
      <c r="O24" s="15" t="n">
        <v>0.966</v>
      </c>
      <c r="P24" s="15" t="n">
        <v>0.476</v>
      </c>
      <c r="Q24" s="15" t="n">
        <v>0.112</v>
      </c>
      <c r="R24" s="15" t="n">
        <v>0</v>
      </c>
      <c r="S24" s="16" t="n">
        <f aca="false">IF(U24=0,"",SUM(B24:R24))</f>
        <v>24.122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.06</v>
      </c>
      <c r="D25" s="15" t="n">
        <v>0.083</v>
      </c>
      <c r="E25" s="15" t="n">
        <v>0.128</v>
      </c>
      <c r="F25" s="15" t="n">
        <v>0.196</v>
      </c>
      <c r="G25" s="15" t="n">
        <v>0.278</v>
      </c>
      <c r="H25" s="15" t="n">
        <v>0.55</v>
      </c>
      <c r="I25" s="15" t="n">
        <v>0.885</v>
      </c>
      <c r="J25" s="15" t="n">
        <v>1.811</v>
      </c>
      <c r="K25" s="15" t="n">
        <v>1.829</v>
      </c>
      <c r="L25" s="15" t="n">
        <v>1.23</v>
      </c>
      <c r="M25" s="15" t="n">
        <v>0.516</v>
      </c>
      <c r="N25" s="15" t="n">
        <v>0.292</v>
      </c>
      <c r="O25" s="15" t="n">
        <v>0.182</v>
      </c>
      <c r="P25" s="15" t="n">
        <v>0.115</v>
      </c>
      <c r="Q25" s="15" t="n">
        <v>0.07</v>
      </c>
      <c r="R25" s="15" t="n">
        <v>0</v>
      </c>
      <c r="S25" s="16" t="n">
        <f aca="false">IF(U25=0,"",SUM(B25:R25))</f>
        <v>8.225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.082</v>
      </c>
      <c r="D26" s="15" t="n">
        <v>0.344</v>
      </c>
      <c r="E26" s="15" t="n">
        <v>0.903</v>
      </c>
      <c r="F26" s="15" t="n">
        <v>1.049</v>
      </c>
      <c r="G26" s="15" t="n">
        <v>1.922</v>
      </c>
      <c r="H26" s="15" t="n">
        <v>3.047</v>
      </c>
      <c r="I26" s="15" t="n">
        <v>3.325</v>
      </c>
      <c r="J26" s="15" t="n">
        <v>3.624</v>
      </c>
      <c r="K26" s="15" t="n">
        <v>3.415</v>
      </c>
      <c r="L26" s="15" t="n">
        <v>2.379</v>
      </c>
      <c r="M26" s="15" t="n">
        <v>2.198</v>
      </c>
      <c r="N26" s="15" t="n">
        <v>1.021</v>
      </c>
      <c r="O26" s="15" t="n">
        <v>0.655</v>
      </c>
      <c r="P26" s="15" t="n">
        <v>0.403</v>
      </c>
      <c r="Q26" s="15" t="n">
        <v>0.149</v>
      </c>
      <c r="R26" s="15" t="n">
        <v>0</v>
      </c>
      <c r="S26" s="16" t="n">
        <f aca="false">IF(U26=0,"",SUM(B26:R26))</f>
        <v>24.516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.02</v>
      </c>
      <c r="D27" s="15" t="n">
        <v>0.252</v>
      </c>
      <c r="E27" s="15" t="n">
        <v>0.617</v>
      </c>
      <c r="F27" s="15" t="n">
        <v>0.75</v>
      </c>
      <c r="G27" s="15" t="n">
        <v>1.672</v>
      </c>
      <c r="H27" s="15" t="n">
        <v>2.496</v>
      </c>
      <c r="I27" s="15" t="n">
        <v>2.193</v>
      </c>
      <c r="J27" s="15" t="n">
        <v>1.003</v>
      </c>
      <c r="K27" s="15" t="n">
        <v>1.2</v>
      </c>
      <c r="L27" s="15" t="n">
        <v>1.044</v>
      </c>
      <c r="M27" s="15" t="n">
        <v>1.34</v>
      </c>
      <c r="N27" s="15" t="n">
        <v>1.417</v>
      </c>
      <c r="O27" s="15" t="n">
        <v>0.924</v>
      </c>
      <c r="P27" s="15" t="n">
        <v>0.513</v>
      </c>
      <c r="Q27" s="15" t="n">
        <v>0.131</v>
      </c>
      <c r="R27" s="15" t="n">
        <v>0</v>
      </c>
      <c r="S27" s="16" t="n">
        <f aca="false">IF(U27=0,"",SUM(B27:R27))</f>
        <v>15.57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056</v>
      </c>
      <c r="E28" s="15" t="n">
        <v>0.155</v>
      </c>
      <c r="F28" s="15" t="n">
        <v>0.593</v>
      </c>
      <c r="G28" s="15" t="n">
        <v>0.463</v>
      </c>
      <c r="H28" s="15" t="n">
        <v>1.358</v>
      </c>
      <c r="I28" s="15" t="n">
        <v>2.357</v>
      </c>
      <c r="J28" s="15" t="n">
        <v>2.674</v>
      </c>
      <c r="K28" s="15" t="n">
        <v>2.63</v>
      </c>
      <c r="L28" s="15" t="n">
        <v>2.579</v>
      </c>
      <c r="M28" s="15" t="n">
        <v>1.423</v>
      </c>
      <c r="N28" s="15" t="n">
        <v>1.424</v>
      </c>
      <c r="O28" s="15" t="n">
        <v>1.083</v>
      </c>
      <c r="P28" s="15" t="n">
        <v>0.574</v>
      </c>
      <c r="Q28" s="15" t="n">
        <v>0.252</v>
      </c>
      <c r="R28" s="15" t="n">
        <v>0</v>
      </c>
      <c r="S28" s="16" t="n">
        <f aca="false">IF(U28=0,"",SUM(B28:R28))</f>
        <v>17.621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.034</v>
      </c>
      <c r="D29" s="15" t="n">
        <v>0.464</v>
      </c>
      <c r="E29" s="15" t="n">
        <v>0.637</v>
      </c>
      <c r="F29" s="15" t="n">
        <v>1.445</v>
      </c>
      <c r="G29" s="15" t="n">
        <v>1.902</v>
      </c>
      <c r="H29" s="15" t="n">
        <v>2.493</v>
      </c>
      <c r="I29" s="15" t="n">
        <v>3.148</v>
      </c>
      <c r="J29" s="15" t="n">
        <v>3.183</v>
      </c>
      <c r="K29" s="15" t="n">
        <v>3.559</v>
      </c>
      <c r="L29" s="15" t="n">
        <v>3.072</v>
      </c>
      <c r="M29" s="15" t="n">
        <v>2.622</v>
      </c>
      <c r="N29" s="15" t="n">
        <v>1.541</v>
      </c>
      <c r="O29" s="15" t="n">
        <v>1.018</v>
      </c>
      <c r="P29" s="15" t="n">
        <v>0.454</v>
      </c>
      <c r="Q29" s="15" t="n">
        <v>0.144</v>
      </c>
      <c r="R29" s="15" t="n">
        <v>0</v>
      </c>
      <c r="S29" s="16" t="n">
        <f aca="false">IF(U29=0,"",SUM(B29:R29))</f>
        <v>25.716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.087</v>
      </c>
      <c r="D30" s="15" t="n">
        <v>0.238</v>
      </c>
      <c r="E30" s="15" t="n">
        <v>0.328</v>
      </c>
      <c r="F30" s="15" t="n">
        <v>0.483</v>
      </c>
      <c r="G30" s="15" t="n">
        <v>0.39</v>
      </c>
      <c r="H30" s="15" t="n">
        <v>0.512</v>
      </c>
      <c r="I30" s="15" t="n">
        <v>0.622</v>
      </c>
      <c r="J30" s="15" t="n">
        <v>0.366</v>
      </c>
      <c r="K30" s="15" t="n">
        <v>0.47</v>
      </c>
      <c r="L30" s="15" t="n">
        <v>0.404</v>
      </c>
      <c r="M30" s="15" t="n">
        <v>0.436</v>
      </c>
      <c r="N30" s="15" t="n">
        <v>0.301</v>
      </c>
      <c r="O30" s="15" t="n">
        <v>0.206</v>
      </c>
      <c r="P30" s="15" t="n">
        <v>0.148</v>
      </c>
      <c r="Q30" s="15" t="n">
        <v>0.113</v>
      </c>
      <c r="R30" s="15" t="n">
        <v>0</v>
      </c>
      <c r="S30" s="16" t="n">
        <f aca="false">IF(U30=0,"",SUM(B30:R30))</f>
        <v>5.104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.067</v>
      </c>
      <c r="D31" s="15" t="n">
        <v>0.199</v>
      </c>
      <c r="E31" s="15" t="n">
        <v>0.273</v>
      </c>
      <c r="F31" s="15" t="n">
        <v>0.551</v>
      </c>
      <c r="G31" s="15" t="n">
        <v>1.089</v>
      </c>
      <c r="H31" s="15" t="n">
        <v>1.109</v>
      </c>
      <c r="I31" s="15" t="n">
        <v>1.585</v>
      </c>
      <c r="J31" s="15" t="n">
        <v>3.325</v>
      </c>
      <c r="K31" s="15" t="n">
        <v>3.57</v>
      </c>
      <c r="L31" s="15" t="n">
        <v>3.272</v>
      </c>
      <c r="M31" s="15" t="n">
        <v>2.81</v>
      </c>
      <c r="N31" s="15" t="n">
        <v>2.202</v>
      </c>
      <c r="O31" s="15" t="n">
        <v>1.506</v>
      </c>
      <c r="P31" s="15" t="n">
        <v>0.783</v>
      </c>
      <c r="Q31" s="15" t="n">
        <v>0.171</v>
      </c>
      <c r="R31" s="15" t="n">
        <v>0</v>
      </c>
      <c r="S31" s="16" t="n">
        <f aca="false">IF(U31=0,"",SUM(B31:R31))</f>
        <v>22.512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.117</v>
      </c>
      <c r="D32" s="15" t="n">
        <v>0.403</v>
      </c>
      <c r="E32" s="15" t="n">
        <v>0.827</v>
      </c>
      <c r="F32" s="15" t="n">
        <v>1.397</v>
      </c>
      <c r="G32" s="15" t="n">
        <v>1.262</v>
      </c>
      <c r="H32" s="15" t="n">
        <v>0.796</v>
      </c>
      <c r="I32" s="15" t="n">
        <v>1.308</v>
      </c>
      <c r="J32" s="15" t="n">
        <v>1.151</v>
      </c>
      <c r="K32" s="15" t="n">
        <v>1.702</v>
      </c>
      <c r="L32" s="15" t="n">
        <v>1.21</v>
      </c>
      <c r="M32" s="15" t="n">
        <v>0.849</v>
      </c>
      <c r="N32" s="15" t="n">
        <v>0.815</v>
      </c>
      <c r="O32" s="15" t="n">
        <v>0.465</v>
      </c>
      <c r="P32" s="15" t="n">
        <v>0.204</v>
      </c>
      <c r="Q32" s="15" t="n">
        <v>0.071</v>
      </c>
      <c r="R32" s="15" t="n">
        <v>0</v>
      </c>
      <c r="S32" s="16" t="n">
        <f aca="false">IF(U32=0,"",SUM(B32:R32))</f>
        <v>12.577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1.567</v>
      </c>
      <c r="D34" s="19" t="n">
        <f aca="false">IF(D37=0,"",SUM(D3:D33))</f>
        <v>9.787</v>
      </c>
      <c r="E34" s="19" t="n">
        <f aca="false">IF(E37=0,"",SUM(E3:E33))</f>
        <v>23.242</v>
      </c>
      <c r="F34" s="19" t="n">
        <f aca="false">IF(F37=0,"",SUM(F3:F33))</f>
        <v>37.07</v>
      </c>
      <c r="G34" s="19" t="n">
        <f aca="false">IF(G37=0,"",SUM(G3:G33))</f>
        <v>50.674</v>
      </c>
      <c r="H34" s="19" t="n">
        <f aca="false">IF(H37=0,"",SUM(H3:H33))</f>
        <v>67.111</v>
      </c>
      <c r="I34" s="19" t="n">
        <f aca="false">IF(I37=0,"",SUM(I3:I33))</f>
        <v>74.23</v>
      </c>
      <c r="J34" s="19" t="n">
        <f aca="false">IF(J37=0,"",SUM(J3:J33))</f>
        <v>71.43</v>
      </c>
      <c r="K34" s="19" t="n">
        <f aca="false">IF(K37=0,"",SUM(K3:K33))</f>
        <v>71.681</v>
      </c>
      <c r="L34" s="19" t="n">
        <f aca="false">IF(L37=0,"",SUM(L3:L33))</f>
        <v>65.3</v>
      </c>
      <c r="M34" s="19" t="n">
        <f aca="false">IF(M37=0,"",SUM(M3:M33))</f>
        <v>55.023</v>
      </c>
      <c r="N34" s="19" t="n">
        <f aca="false">IF(N37=0,"",SUM(N3:N33))</f>
        <v>39.997</v>
      </c>
      <c r="O34" s="19" t="n">
        <f aca="false">IF(O37=0,"",SUM(O3:O33))</f>
        <v>25.149</v>
      </c>
      <c r="P34" s="19" t="n">
        <f aca="false">IF(P37=0,"",SUM(P3:P33))</f>
        <v>12.493</v>
      </c>
      <c r="Q34" s="19" t="n">
        <f aca="false">IF(Q37=0,"",SUM(Q3:Q33))</f>
        <v>2.906</v>
      </c>
      <c r="R34" s="19" t="n">
        <f aca="false">IF(R37=0,"",SUM(R3:R33))</f>
        <v>0</v>
      </c>
      <c r="S34" s="20" t="n">
        <f aca="false">SUM(B3:R33)</f>
        <v>607.66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522333333333333</v>
      </c>
      <c r="D35" s="23" t="n">
        <f aca="false">IF(D37=0,"",AVERAGE(D3:D33))</f>
        <v>0.326233333333333</v>
      </c>
      <c r="E35" s="23" t="n">
        <f aca="false">IF(E37=0,"",AVERAGE(E3:E33))</f>
        <v>0.774733333333333</v>
      </c>
      <c r="F35" s="23" t="n">
        <f aca="false">IF(F37=0,"",AVERAGE(F3:F33))</f>
        <v>1.23566666666667</v>
      </c>
      <c r="G35" s="23" t="n">
        <f aca="false">IF(G37=0,"",AVERAGE(G3:G33))</f>
        <v>1.68913333333333</v>
      </c>
      <c r="H35" s="23" t="n">
        <f aca="false">IF(H37=0,"",AVERAGE(H3:H33))</f>
        <v>2.23703333333333</v>
      </c>
      <c r="I35" s="23" t="n">
        <f aca="false">IF(I37=0,"",AVERAGE(I3:I33))</f>
        <v>2.47433333333333</v>
      </c>
      <c r="J35" s="23" t="n">
        <f aca="false">IF(J37=0,"",AVERAGE(J3:J33))</f>
        <v>2.381</v>
      </c>
      <c r="K35" s="23" t="n">
        <f aca="false">IF(K37=0,"",AVERAGE(K3:K33))</f>
        <v>2.38936666666667</v>
      </c>
      <c r="L35" s="23" t="n">
        <f aca="false">IF(L37=0,"",AVERAGE(L3:L33))</f>
        <v>2.17666666666667</v>
      </c>
      <c r="M35" s="23" t="n">
        <f aca="false">IF(M37=0,"",AVERAGE(M3:M33))</f>
        <v>1.8341</v>
      </c>
      <c r="N35" s="23" t="n">
        <f aca="false">IF(N37=0,"",AVERAGE(N3:N33))</f>
        <v>1.33323333333333</v>
      </c>
      <c r="O35" s="23" t="n">
        <f aca="false">IF(O37=0,"",AVERAGE(O3:O33))</f>
        <v>0.8383</v>
      </c>
      <c r="P35" s="23" t="n">
        <f aca="false">IF(P37=0,"",AVERAGE(P3:P33))</f>
        <v>0.416433333333333</v>
      </c>
      <c r="Q35" s="23" t="n">
        <f aca="false">IF(Q37=0,"",AVERAGE(Q3:Q33))</f>
        <v>0.0968666666666667</v>
      </c>
      <c r="R35" s="23" t="n">
        <f aca="false">IF(R37=0,"",AVERAGE(R3:R33))</f>
        <v>0</v>
      </c>
      <c r="S35" s="24" t="n">
        <f aca="false">AVERAGE(S3:S33)</f>
        <v>20.2553333333333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145</v>
      </c>
      <c r="D36" s="23" t="n">
        <f aca="false">IF(D37=0,"",MAX(D3:D33))</f>
        <v>0.6</v>
      </c>
      <c r="E36" s="23" t="n">
        <f aca="false">IF(E37=0,"",MAX(E3:E33))</f>
        <v>1.258</v>
      </c>
      <c r="F36" s="23" t="n">
        <f aca="false">IF(F37=0,"",MAX(F3:F33))</f>
        <v>1.962</v>
      </c>
      <c r="G36" s="23" t="n">
        <f aca="false">IF(G37=0,"",MAX(G3:G33))</f>
        <v>2.682</v>
      </c>
      <c r="H36" s="23" t="n">
        <f aca="false">IF(H37=0,"",MAX(H3:H33))</f>
        <v>3.268</v>
      </c>
      <c r="I36" s="23" t="n">
        <f aca="false">IF(I37=0,"",MAX(I3:I33))</f>
        <v>3.511</v>
      </c>
      <c r="J36" s="23" t="n">
        <f aca="false">IF(J37=0,"",MAX(J3:J33))</f>
        <v>3.658</v>
      </c>
      <c r="K36" s="23" t="n">
        <f aca="false">IF(K37=0,"",MAX(K3:K33))</f>
        <v>3.57</v>
      </c>
      <c r="L36" s="23" t="n">
        <f aca="false">IF(L37=0,"",MAX(L3:L33))</f>
        <v>3.308</v>
      </c>
      <c r="M36" s="23" t="n">
        <f aca="false">IF(M37=0,"",MAX(M3:M33))</f>
        <v>2.81</v>
      </c>
      <c r="N36" s="23" t="n">
        <f aca="false">IF(N37=0,"",MAX(N3:N33))</f>
        <v>2.202</v>
      </c>
      <c r="O36" s="23" t="n">
        <f aca="false">IF(O37=0,"",MAX(O3:O33))</f>
        <v>1.506</v>
      </c>
      <c r="P36" s="23" t="n">
        <f aca="false">IF(P37=0,"",MAX(P3:P33))</f>
        <v>0.783</v>
      </c>
      <c r="Q36" s="23" t="n">
        <f aca="false">IF(Q37=0,"",MAX(Q3:Q33))</f>
        <v>0.252</v>
      </c>
      <c r="R36" s="23" t="n">
        <f aca="false">IF(R37=0,"",MAX(R3:R33))</f>
        <v>0</v>
      </c>
      <c r="S36" s="24" t="n">
        <f aca="false">MAX(S3:S33)</f>
        <v>30.704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7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.063</v>
      </c>
      <c r="D3" s="11" t="n">
        <v>0.168</v>
      </c>
      <c r="E3" s="11" t="n">
        <v>0.258</v>
      </c>
      <c r="F3" s="11" t="n">
        <v>0.457</v>
      </c>
      <c r="G3" s="11" t="n">
        <v>0.703</v>
      </c>
      <c r="H3" s="11" t="n">
        <v>0.72</v>
      </c>
      <c r="I3" s="11" t="n">
        <v>0.617</v>
      </c>
      <c r="J3" s="11" t="n">
        <v>0.515</v>
      </c>
      <c r="K3" s="11" t="n">
        <v>1.176</v>
      </c>
      <c r="L3" s="11" t="n">
        <v>1.119</v>
      </c>
      <c r="M3" s="11" t="n">
        <v>0.942</v>
      </c>
      <c r="N3" s="11" t="n">
        <v>0.484</v>
      </c>
      <c r="O3" s="11" t="n">
        <v>0.871</v>
      </c>
      <c r="P3" s="11" t="n">
        <v>0.587</v>
      </c>
      <c r="Q3" s="11" t="n">
        <v>0.144</v>
      </c>
      <c r="R3" s="11" t="n">
        <v>0</v>
      </c>
      <c r="S3" s="12" t="n">
        <f aca="false">IF(U3=0,"",SUM(B3:R3))</f>
        <v>8.824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.098</v>
      </c>
      <c r="D4" s="15" t="n">
        <v>0.489</v>
      </c>
      <c r="E4" s="15" t="n">
        <v>1.215</v>
      </c>
      <c r="F4" s="15" t="n">
        <v>1.998</v>
      </c>
      <c r="G4" s="15" t="n">
        <v>2.525</v>
      </c>
      <c r="H4" s="15" t="n">
        <v>2.795</v>
      </c>
      <c r="I4" s="15" t="n">
        <v>3.402</v>
      </c>
      <c r="J4" s="15" t="n">
        <v>3.299</v>
      </c>
      <c r="K4" s="15" t="n">
        <v>2.991</v>
      </c>
      <c r="L4" s="15" t="n">
        <v>1.928</v>
      </c>
      <c r="M4" s="15" t="n">
        <v>1.175</v>
      </c>
      <c r="N4" s="15" t="n">
        <v>0.674</v>
      </c>
      <c r="O4" s="15" t="n">
        <v>0.551</v>
      </c>
      <c r="P4" s="15" t="n">
        <v>0.316</v>
      </c>
      <c r="Q4" s="15" t="n">
        <v>0.087</v>
      </c>
      <c r="R4" s="15" t="n">
        <v>0</v>
      </c>
      <c r="S4" s="16" t="n">
        <f aca="false">IF(U4=0,"",SUM(B4:R4))</f>
        <v>23.543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.089</v>
      </c>
      <c r="D5" s="15" t="n">
        <v>0.265</v>
      </c>
      <c r="E5" s="15" t="n">
        <v>0.369</v>
      </c>
      <c r="F5" s="15" t="n">
        <v>0.6</v>
      </c>
      <c r="G5" s="15" t="n">
        <v>1.309</v>
      </c>
      <c r="H5" s="15" t="n">
        <v>0.791</v>
      </c>
      <c r="I5" s="15" t="n">
        <v>1.221</v>
      </c>
      <c r="J5" s="15" t="n">
        <v>2.087</v>
      </c>
      <c r="K5" s="15" t="n">
        <v>2.255</v>
      </c>
      <c r="L5" s="15" t="n">
        <v>2.797</v>
      </c>
      <c r="M5" s="15" t="n">
        <v>2.016</v>
      </c>
      <c r="N5" s="15" t="n">
        <v>1.982</v>
      </c>
      <c r="O5" s="15" t="n">
        <v>1.491</v>
      </c>
      <c r="P5" s="15" t="n">
        <v>0.655</v>
      </c>
      <c r="Q5" s="15" t="n">
        <v>0.072</v>
      </c>
      <c r="R5" s="15" t="n">
        <v>0</v>
      </c>
      <c r="S5" s="16" t="n">
        <f aca="false">IF(U5=0,"",SUM(B5:R5))</f>
        <v>17.999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.018</v>
      </c>
      <c r="D6" s="15" t="n">
        <v>0.239</v>
      </c>
      <c r="E6" s="15" t="n">
        <v>0.314</v>
      </c>
      <c r="F6" s="15" t="n">
        <v>1.409</v>
      </c>
      <c r="G6" s="15" t="n">
        <v>1.177</v>
      </c>
      <c r="H6" s="15" t="n">
        <v>1.4</v>
      </c>
      <c r="I6" s="15" t="n">
        <v>2.457</v>
      </c>
      <c r="J6" s="15" t="n">
        <v>3.08</v>
      </c>
      <c r="K6" s="15" t="n">
        <v>3.412</v>
      </c>
      <c r="L6" s="15" t="n">
        <v>3.231</v>
      </c>
      <c r="M6" s="15" t="n">
        <v>2.742</v>
      </c>
      <c r="N6" s="15" t="n">
        <v>1.699</v>
      </c>
      <c r="O6" s="15" t="n">
        <v>1.304</v>
      </c>
      <c r="P6" s="15" t="n">
        <v>0.631</v>
      </c>
      <c r="Q6" s="15" t="n">
        <v>0.171</v>
      </c>
      <c r="R6" s="15" t="n">
        <v>0</v>
      </c>
      <c r="S6" s="16" t="n">
        <f aca="false">IF(U6=0,"",SUM(B6:R6))</f>
        <v>23.284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.074</v>
      </c>
      <c r="D7" s="15" t="n">
        <v>0.336</v>
      </c>
      <c r="E7" s="15" t="n">
        <v>1.112</v>
      </c>
      <c r="F7" s="15" t="n">
        <v>1.545</v>
      </c>
      <c r="G7" s="15" t="n">
        <v>2.492</v>
      </c>
      <c r="H7" s="15" t="n">
        <v>2.999</v>
      </c>
      <c r="I7" s="15" t="n">
        <v>3.345</v>
      </c>
      <c r="J7" s="15" t="n">
        <v>3.492</v>
      </c>
      <c r="K7" s="15" t="n">
        <v>3.452</v>
      </c>
      <c r="L7" s="15" t="n">
        <v>3.196</v>
      </c>
      <c r="M7" s="15" t="n">
        <v>2.747</v>
      </c>
      <c r="N7" s="15" t="n">
        <v>2.101</v>
      </c>
      <c r="O7" s="15" t="n">
        <v>1.412</v>
      </c>
      <c r="P7" s="15" t="n">
        <v>0.687</v>
      </c>
      <c r="Q7" s="15" t="n">
        <v>0.125</v>
      </c>
      <c r="R7" s="15" t="n">
        <v>0</v>
      </c>
      <c r="S7" s="16" t="n">
        <f aca="false">IF(U7=0,"",SUM(B7:R7))</f>
        <v>29.115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.047</v>
      </c>
      <c r="D8" s="15" t="n">
        <v>0.321</v>
      </c>
      <c r="E8" s="15" t="n">
        <v>1.067</v>
      </c>
      <c r="F8" s="15" t="n">
        <v>1.56</v>
      </c>
      <c r="G8" s="15" t="n">
        <v>2.206</v>
      </c>
      <c r="H8" s="15" t="n">
        <v>2.268</v>
      </c>
      <c r="I8" s="15" t="n">
        <v>2.716</v>
      </c>
      <c r="J8" s="15" t="n">
        <v>2.735</v>
      </c>
      <c r="K8" s="15" t="n">
        <v>1.512</v>
      </c>
      <c r="L8" s="15" t="n">
        <v>0.754</v>
      </c>
      <c r="M8" s="15" t="n">
        <v>0.706</v>
      </c>
      <c r="N8" s="15" t="n">
        <v>0.529</v>
      </c>
      <c r="O8" s="15" t="n">
        <v>0.367</v>
      </c>
      <c r="P8" s="15" t="n">
        <v>0.147</v>
      </c>
      <c r="Q8" s="15" t="n">
        <v>0.033</v>
      </c>
      <c r="R8" s="15" t="n">
        <v>0</v>
      </c>
      <c r="S8" s="16" t="n">
        <f aca="false">IF(U8=0,"",SUM(B8:R8))</f>
        <v>16.968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.021</v>
      </c>
      <c r="D9" s="15" t="n">
        <v>0.318</v>
      </c>
      <c r="E9" s="15" t="n">
        <v>0.895</v>
      </c>
      <c r="F9" s="15" t="n">
        <v>1.566</v>
      </c>
      <c r="G9" s="15" t="n">
        <v>2.473</v>
      </c>
      <c r="H9" s="15" t="n">
        <v>3.015</v>
      </c>
      <c r="I9" s="15" t="n">
        <v>3.187</v>
      </c>
      <c r="J9" s="15" t="n">
        <v>3.391</v>
      </c>
      <c r="K9" s="15" t="n">
        <v>3.398</v>
      </c>
      <c r="L9" s="15" t="n">
        <v>3.11</v>
      </c>
      <c r="M9" s="15" t="n">
        <v>2.677</v>
      </c>
      <c r="N9" s="15" t="n">
        <v>2.063</v>
      </c>
      <c r="O9" s="15" t="n">
        <v>1.341</v>
      </c>
      <c r="P9" s="15" t="n">
        <v>0.605</v>
      </c>
      <c r="Q9" s="15" t="n">
        <v>0.091</v>
      </c>
      <c r="R9" s="15" t="n">
        <v>0</v>
      </c>
      <c r="S9" s="16" t="n">
        <f aca="false">IF(U9=0,"",SUM(B9:R9))</f>
        <v>28.151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.029</v>
      </c>
      <c r="D10" s="15" t="n">
        <v>0.274</v>
      </c>
      <c r="E10" s="15" t="n">
        <v>0.863</v>
      </c>
      <c r="F10" s="15" t="n">
        <v>1.165</v>
      </c>
      <c r="G10" s="15" t="n">
        <v>1.665</v>
      </c>
      <c r="H10" s="15" t="n">
        <v>2.62</v>
      </c>
      <c r="I10" s="15" t="n">
        <v>2.396</v>
      </c>
      <c r="J10" s="15" t="n">
        <v>2.317</v>
      </c>
      <c r="K10" s="15" t="n">
        <v>2.122</v>
      </c>
      <c r="L10" s="15" t="n">
        <v>1.817</v>
      </c>
      <c r="M10" s="15" t="n">
        <v>1.196</v>
      </c>
      <c r="N10" s="15" t="n">
        <v>0.69</v>
      </c>
      <c r="O10" s="15" t="n">
        <v>0.658</v>
      </c>
      <c r="P10" s="15" t="n">
        <v>0.694</v>
      </c>
      <c r="Q10" s="15" t="n">
        <v>0.052</v>
      </c>
      <c r="R10" s="15" t="n">
        <v>0</v>
      </c>
      <c r="S10" s="16" t="n">
        <f aca="false">IF(U10=0,"",SUM(B10:R10))</f>
        <v>18.558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.07</v>
      </c>
      <c r="D11" s="15" t="n">
        <v>0.358</v>
      </c>
      <c r="E11" s="15" t="n">
        <v>0.824</v>
      </c>
      <c r="F11" s="15" t="n">
        <v>1.442</v>
      </c>
      <c r="G11" s="15" t="n">
        <v>1.455</v>
      </c>
      <c r="H11" s="15" t="n">
        <v>2.409</v>
      </c>
      <c r="I11" s="15" t="n">
        <v>1.886</v>
      </c>
      <c r="J11" s="15" t="n">
        <v>1.431</v>
      </c>
      <c r="K11" s="15" t="n">
        <v>1.566</v>
      </c>
      <c r="L11" s="15" t="n">
        <v>1.063</v>
      </c>
      <c r="M11" s="15" t="n">
        <v>0.949</v>
      </c>
      <c r="N11" s="15" t="n">
        <v>0.5</v>
      </c>
      <c r="O11" s="15" t="n">
        <v>0.3</v>
      </c>
      <c r="P11" s="15" t="n">
        <v>0.208</v>
      </c>
      <c r="Q11" s="15" t="n">
        <v>0.108</v>
      </c>
      <c r="R11" s="15" t="n">
        <v>0</v>
      </c>
      <c r="S11" s="16" t="n">
        <f aca="false">IF(U11=0,"",SUM(B11:R11))</f>
        <v>14.569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.077</v>
      </c>
      <c r="D12" s="15" t="n">
        <v>0.292</v>
      </c>
      <c r="E12" s="15" t="n">
        <v>0.9</v>
      </c>
      <c r="F12" s="15" t="n">
        <v>1.292</v>
      </c>
      <c r="G12" s="15" t="n">
        <v>2.48</v>
      </c>
      <c r="H12" s="15" t="n">
        <v>2.67</v>
      </c>
      <c r="I12" s="15" t="n">
        <v>2.775</v>
      </c>
      <c r="J12" s="15" t="n">
        <v>2.34</v>
      </c>
      <c r="K12" s="15" t="n">
        <v>1.874</v>
      </c>
      <c r="L12" s="15" t="n">
        <v>1.157</v>
      </c>
      <c r="M12" s="15" t="n">
        <v>1.34</v>
      </c>
      <c r="N12" s="15" t="n">
        <v>1.073</v>
      </c>
      <c r="O12" s="15" t="n">
        <v>0.313</v>
      </c>
      <c r="P12" s="15" t="n">
        <v>0.131</v>
      </c>
      <c r="Q12" s="15" t="n">
        <v>0.078</v>
      </c>
      <c r="R12" s="15" t="n">
        <v>0</v>
      </c>
      <c r="S12" s="16" t="n">
        <f aca="false">IF(U12=0,"",SUM(B12:R12))</f>
        <v>18.792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.005</v>
      </c>
      <c r="D13" s="11" t="n">
        <v>0.127</v>
      </c>
      <c r="E13" s="11" t="n">
        <v>0.321</v>
      </c>
      <c r="F13" s="11" t="n">
        <v>0.256</v>
      </c>
      <c r="G13" s="11" t="n">
        <v>0.505</v>
      </c>
      <c r="H13" s="11" t="n">
        <v>0.603</v>
      </c>
      <c r="I13" s="11" t="n">
        <v>0.532</v>
      </c>
      <c r="J13" s="11" t="n">
        <v>0.569</v>
      </c>
      <c r="K13" s="11" t="n">
        <v>0.565</v>
      </c>
      <c r="L13" s="11" t="n">
        <v>0.733</v>
      </c>
      <c r="M13" s="11" t="n">
        <v>0.841</v>
      </c>
      <c r="N13" s="11" t="n">
        <v>0.398</v>
      </c>
      <c r="O13" s="11" t="n">
        <v>0.243</v>
      </c>
      <c r="P13" s="11" t="n">
        <v>0.112</v>
      </c>
      <c r="Q13" s="11" t="n">
        <v>0.014</v>
      </c>
      <c r="R13" s="11" t="n">
        <v>0</v>
      </c>
      <c r="S13" s="12" t="n">
        <f aca="false">IF(U13=0,"",SUM(B13:R13))</f>
        <v>5.824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.025</v>
      </c>
      <c r="D14" s="15" t="n">
        <v>0.138</v>
      </c>
      <c r="E14" s="15" t="n">
        <v>0.232</v>
      </c>
      <c r="F14" s="15" t="n">
        <v>0.433</v>
      </c>
      <c r="G14" s="15" t="n">
        <v>0.501</v>
      </c>
      <c r="H14" s="15" t="n">
        <v>0.381</v>
      </c>
      <c r="I14" s="15" t="n">
        <v>0.32</v>
      </c>
      <c r="J14" s="15" t="n">
        <v>0.408</v>
      </c>
      <c r="K14" s="15" t="n">
        <v>0.471</v>
      </c>
      <c r="L14" s="15" t="n">
        <v>0.357</v>
      </c>
      <c r="M14" s="15" t="n">
        <v>0.283</v>
      </c>
      <c r="N14" s="15" t="n">
        <v>0.377</v>
      </c>
      <c r="O14" s="15" t="n">
        <v>0.188</v>
      </c>
      <c r="P14" s="15" t="n">
        <v>0.13</v>
      </c>
      <c r="Q14" s="15" t="n">
        <v>0.029</v>
      </c>
      <c r="R14" s="15" t="n">
        <v>0</v>
      </c>
      <c r="S14" s="16" t="n">
        <f aca="false">IF(U14=0,"",SUM(B14:R14))</f>
        <v>4.273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.079</v>
      </c>
      <c r="D15" s="15" t="n">
        <v>0.435</v>
      </c>
      <c r="E15" s="15" t="n">
        <v>0.863</v>
      </c>
      <c r="F15" s="15" t="n">
        <v>1.392</v>
      </c>
      <c r="G15" s="15" t="n">
        <v>2.088</v>
      </c>
      <c r="H15" s="15" t="n">
        <v>2.665</v>
      </c>
      <c r="I15" s="15" t="n">
        <v>3.081</v>
      </c>
      <c r="J15" s="15" t="n">
        <v>3.43</v>
      </c>
      <c r="K15" s="15" t="n">
        <v>2.861</v>
      </c>
      <c r="L15" s="15" t="n">
        <v>3.117</v>
      </c>
      <c r="M15" s="15" t="n">
        <v>2.285</v>
      </c>
      <c r="N15" s="15" t="n">
        <v>1.68</v>
      </c>
      <c r="O15" s="15" t="n">
        <v>0.941</v>
      </c>
      <c r="P15" s="15" t="n">
        <v>0.383</v>
      </c>
      <c r="Q15" s="15" t="n">
        <v>0.102</v>
      </c>
      <c r="R15" s="15" t="n">
        <v>0</v>
      </c>
      <c r="S15" s="16" t="n">
        <f aca="false">IF(U15=0,"",SUM(B15:R15))</f>
        <v>25.402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.073</v>
      </c>
      <c r="D16" s="15" t="n">
        <v>0.404</v>
      </c>
      <c r="E16" s="15" t="n">
        <v>0.749</v>
      </c>
      <c r="F16" s="15" t="n">
        <v>1.107</v>
      </c>
      <c r="G16" s="15" t="n">
        <v>1.093</v>
      </c>
      <c r="H16" s="15" t="n">
        <v>0.817</v>
      </c>
      <c r="I16" s="15" t="n">
        <v>0.721</v>
      </c>
      <c r="J16" s="15" t="n">
        <v>0.529</v>
      </c>
      <c r="K16" s="15" t="n">
        <v>0.819</v>
      </c>
      <c r="L16" s="15" t="n">
        <v>1.045</v>
      </c>
      <c r="M16" s="15" t="n">
        <v>0.913</v>
      </c>
      <c r="N16" s="15" t="n">
        <v>0.273</v>
      </c>
      <c r="O16" s="15" t="n">
        <v>0.202</v>
      </c>
      <c r="P16" s="15" t="n">
        <v>0.092</v>
      </c>
      <c r="Q16" s="15" t="n">
        <v>0.06</v>
      </c>
      <c r="R16" s="37" t="n">
        <v>0</v>
      </c>
      <c r="S16" s="16" t="n">
        <f aca="false">IF(U16=0,"",SUM(B16:R16))</f>
        <v>8.897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.06</v>
      </c>
      <c r="D17" s="15" t="n">
        <v>0.102</v>
      </c>
      <c r="E17" s="15" t="n">
        <v>0.173</v>
      </c>
      <c r="F17" s="15" t="n">
        <v>0.277</v>
      </c>
      <c r="G17" s="15" t="n">
        <v>0.227</v>
      </c>
      <c r="H17" s="15" t="n">
        <v>0.364</v>
      </c>
      <c r="I17" s="15" t="n">
        <v>0.547</v>
      </c>
      <c r="J17" s="15" t="n">
        <v>0.893</v>
      </c>
      <c r="K17" s="15" t="n">
        <v>1.419</v>
      </c>
      <c r="L17" s="15" t="n">
        <v>2.745</v>
      </c>
      <c r="M17" s="15" t="n">
        <v>2.011</v>
      </c>
      <c r="N17" s="15" t="n">
        <v>0.956</v>
      </c>
      <c r="O17" s="15" t="n">
        <v>0.422</v>
      </c>
      <c r="P17" s="15" t="n">
        <v>0.144</v>
      </c>
      <c r="Q17" s="15" t="n">
        <v>0.072</v>
      </c>
      <c r="R17" s="15" t="n">
        <v>0</v>
      </c>
      <c r="S17" s="16" t="n">
        <f aca="false">IF(U17=0,"",SUM(B17:R17))</f>
        <v>10.412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.07</v>
      </c>
      <c r="D18" s="15" t="n">
        <v>0.268</v>
      </c>
      <c r="E18" s="15" t="n">
        <v>0.395</v>
      </c>
      <c r="F18" s="15" t="n">
        <v>0.73</v>
      </c>
      <c r="G18" s="15" t="n">
        <v>0.944</v>
      </c>
      <c r="H18" s="15" t="n">
        <v>1.21</v>
      </c>
      <c r="I18" s="15" t="n">
        <v>1.212</v>
      </c>
      <c r="J18" s="15" t="n">
        <v>1.455</v>
      </c>
      <c r="K18" s="15" t="n">
        <v>1.504</v>
      </c>
      <c r="L18" s="15" t="n">
        <v>0.993</v>
      </c>
      <c r="M18" s="15" t="n">
        <v>1.78</v>
      </c>
      <c r="N18" s="15" t="n">
        <v>1.243</v>
      </c>
      <c r="O18" s="15" t="n">
        <v>0.423</v>
      </c>
      <c r="P18" s="15" t="n">
        <v>0.398</v>
      </c>
      <c r="Q18" s="15" t="n">
        <v>0.14</v>
      </c>
      <c r="R18" s="15" t="n">
        <v>0</v>
      </c>
      <c r="S18" s="16" t="n">
        <f aca="false">IF(U18=0,"",SUM(B18:R18))</f>
        <v>12.765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.07</v>
      </c>
      <c r="D19" s="15" t="n">
        <v>0.231</v>
      </c>
      <c r="E19" s="15" t="n">
        <v>0.57</v>
      </c>
      <c r="F19" s="15" t="n">
        <v>1.386</v>
      </c>
      <c r="G19" s="15" t="n">
        <v>2.194</v>
      </c>
      <c r="H19" s="15" t="n">
        <v>1.907</v>
      </c>
      <c r="I19" s="15" t="n">
        <v>2.198</v>
      </c>
      <c r="J19" s="15" t="n">
        <v>2.492</v>
      </c>
      <c r="K19" s="15" t="n">
        <v>2.662</v>
      </c>
      <c r="L19" s="15" t="n">
        <v>2.219</v>
      </c>
      <c r="M19" s="15" t="n">
        <v>1.356</v>
      </c>
      <c r="N19" s="15" t="n">
        <v>0.782</v>
      </c>
      <c r="O19" s="15" t="n">
        <v>0.229</v>
      </c>
      <c r="P19" s="15" t="n">
        <v>0.245</v>
      </c>
      <c r="Q19" s="15" t="n">
        <v>0.121</v>
      </c>
      <c r="R19" s="15" t="n">
        <v>0</v>
      </c>
      <c r="S19" s="16" t="n">
        <f aca="false">IF(U19=0,"",SUM(B19:R19))</f>
        <v>18.662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.078</v>
      </c>
      <c r="D20" s="15" t="n">
        <v>0.248</v>
      </c>
      <c r="E20" s="15" t="n">
        <v>0.284</v>
      </c>
      <c r="F20" s="15" t="n">
        <v>1.211</v>
      </c>
      <c r="G20" s="15" t="n">
        <v>1.847</v>
      </c>
      <c r="H20" s="15" t="n">
        <v>2.695</v>
      </c>
      <c r="I20" s="15" t="n">
        <v>2.25</v>
      </c>
      <c r="J20" s="15" t="n">
        <v>3.649</v>
      </c>
      <c r="K20" s="15" t="n">
        <v>3.537</v>
      </c>
      <c r="L20" s="15" t="n">
        <v>2.336</v>
      </c>
      <c r="M20" s="15" t="n">
        <v>2.155</v>
      </c>
      <c r="N20" s="15" t="n">
        <v>1.866</v>
      </c>
      <c r="O20" s="15" t="n">
        <v>0.944</v>
      </c>
      <c r="P20" s="15" t="n">
        <v>0.408</v>
      </c>
      <c r="Q20" s="15" t="n">
        <v>0.181</v>
      </c>
      <c r="R20" s="15" t="n">
        <v>0</v>
      </c>
      <c r="S20" s="16" t="n">
        <f aca="false">IF(U20=0,"",SUM(B20:R20))</f>
        <v>23.689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.068</v>
      </c>
      <c r="D21" s="15" t="n">
        <v>0.287</v>
      </c>
      <c r="E21" s="15" t="n">
        <v>0.536</v>
      </c>
      <c r="F21" s="15" t="n">
        <v>1.23</v>
      </c>
      <c r="G21" s="15" t="n">
        <v>1.732</v>
      </c>
      <c r="H21" s="15" t="n">
        <v>1.593</v>
      </c>
      <c r="I21" s="15" t="n">
        <v>1.22</v>
      </c>
      <c r="J21" s="15" t="n">
        <v>1.444</v>
      </c>
      <c r="K21" s="15" t="n">
        <v>1.652</v>
      </c>
      <c r="L21" s="15" t="n">
        <v>1.637</v>
      </c>
      <c r="M21" s="15" t="n">
        <v>1.5</v>
      </c>
      <c r="N21" s="15" t="n">
        <v>0.914</v>
      </c>
      <c r="O21" s="15" t="n">
        <v>0.934</v>
      </c>
      <c r="P21" s="15" t="n">
        <v>0.418</v>
      </c>
      <c r="Q21" s="15" t="n">
        <v>0.134</v>
      </c>
      <c r="R21" s="15" t="n">
        <v>0</v>
      </c>
      <c r="S21" s="16" t="n">
        <f aca="false">IF(U21=0,"",SUM(B21:R21))</f>
        <v>15.299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.075</v>
      </c>
      <c r="D22" s="15" t="n">
        <v>0.32</v>
      </c>
      <c r="E22" s="15" t="n">
        <v>0.865</v>
      </c>
      <c r="F22" s="15" t="n">
        <v>1.747</v>
      </c>
      <c r="G22" s="15" t="n">
        <v>2.376</v>
      </c>
      <c r="H22" s="15" t="n">
        <v>2.752</v>
      </c>
      <c r="I22" s="15" t="n">
        <v>2.917</v>
      </c>
      <c r="J22" s="15" t="n">
        <v>3.538</v>
      </c>
      <c r="K22" s="15" t="n">
        <v>3.431</v>
      </c>
      <c r="L22" s="15" t="n">
        <v>1.114</v>
      </c>
      <c r="M22" s="15" t="n">
        <v>0.603</v>
      </c>
      <c r="N22" s="15" t="n">
        <v>1.158</v>
      </c>
      <c r="O22" s="15" t="n">
        <v>0.975</v>
      </c>
      <c r="P22" s="15" t="n">
        <v>0.644</v>
      </c>
      <c r="Q22" s="15" t="n">
        <v>0.158</v>
      </c>
      <c r="R22" s="15" t="n">
        <v>0</v>
      </c>
      <c r="S22" s="16" t="n">
        <f aca="false">IF(U22=0,"",SUM(B22:R22))</f>
        <v>22.673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.073</v>
      </c>
      <c r="D23" s="11" t="n">
        <v>0.364</v>
      </c>
      <c r="E23" s="11" t="n">
        <v>0.79</v>
      </c>
      <c r="F23" s="11" t="n">
        <v>1.737</v>
      </c>
      <c r="G23" s="11" t="n">
        <v>2.391</v>
      </c>
      <c r="H23" s="11" t="n">
        <v>2.808</v>
      </c>
      <c r="I23" s="11" t="n">
        <v>2.947</v>
      </c>
      <c r="J23" s="11" t="n">
        <v>2.526</v>
      </c>
      <c r="K23" s="11" t="n">
        <v>2.202</v>
      </c>
      <c r="L23" s="11" t="n">
        <v>2.032</v>
      </c>
      <c r="M23" s="11" t="n">
        <v>1.974</v>
      </c>
      <c r="N23" s="11" t="n">
        <v>1.639</v>
      </c>
      <c r="O23" s="11" t="n">
        <v>1.255</v>
      </c>
      <c r="P23" s="11" t="n">
        <v>0.675</v>
      </c>
      <c r="Q23" s="11" t="n">
        <v>0.08</v>
      </c>
      <c r="R23" s="11" t="n">
        <v>0</v>
      </c>
      <c r="S23" s="12" t="n">
        <f aca="false">IF(U23=0,"",SUM(B23:R23))</f>
        <v>23.493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.021</v>
      </c>
      <c r="D24" s="15" t="n">
        <v>0.341</v>
      </c>
      <c r="E24" s="15" t="n">
        <v>0.981</v>
      </c>
      <c r="F24" s="15" t="n">
        <v>1.694</v>
      </c>
      <c r="G24" s="15" t="n">
        <v>2.384</v>
      </c>
      <c r="H24" s="15" t="n">
        <v>2.901</v>
      </c>
      <c r="I24" s="15" t="n">
        <v>3.235</v>
      </c>
      <c r="J24" s="15" t="n">
        <v>3.296</v>
      </c>
      <c r="K24" s="15" t="n">
        <v>3.365</v>
      </c>
      <c r="L24" s="15" t="n">
        <v>3.112</v>
      </c>
      <c r="M24" s="15" t="n">
        <v>2.505</v>
      </c>
      <c r="N24" s="15" t="n">
        <v>1.606</v>
      </c>
      <c r="O24" s="15" t="n">
        <v>1.336</v>
      </c>
      <c r="P24" s="15" t="n">
        <v>0.493</v>
      </c>
      <c r="Q24" s="15" t="n">
        <v>0.06</v>
      </c>
      <c r="R24" s="15" t="n">
        <v>0</v>
      </c>
      <c r="S24" s="16" t="n">
        <f aca="false">IF(U24=0,"",SUM(B24:R24))</f>
        <v>27.3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.029</v>
      </c>
      <c r="D25" s="15" t="n">
        <v>0.383</v>
      </c>
      <c r="E25" s="15" t="n">
        <v>1.045</v>
      </c>
      <c r="F25" s="15" t="n">
        <v>1.568</v>
      </c>
      <c r="G25" s="15" t="n">
        <v>1.774</v>
      </c>
      <c r="H25" s="15" t="n">
        <v>2.804</v>
      </c>
      <c r="I25" s="15" t="n">
        <v>3.253</v>
      </c>
      <c r="J25" s="15" t="n">
        <v>3.421</v>
      </c>
      <c r="K25" s="15" t="n">
        <v>3.401</v>
      </c>
      <c r="L25" s="15" t="n">
        <v>3.128</v>
      </c>
      <c r="M25" s="15" t="n">
        <v>2.261</v>
      </c>
      <c r="N25" s="15" t="n">
        <v>2.089</v>
      </c>
      <c r="O25" s="15" t="n">
        <v>1.235</v>
      </c>
      <c r="P25" s="15" t="n">
        <v>0.552</v>
      </c>
      <c r="Q25" s="15" t="n">
        <v>0.076</v>
      </c>
      <c r="R25" s="15" t="n">
        <v>0</v>
      </c>
      <c r="S25" s="16" t="n">
        <f aca="false">IF(U25=0,"",SUM(B25:R25))</f>
        <v>27.019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.014</v>
      </c>
      <c r="D26" s="15" t="n">
        <v>0.309</v>
      </c>
      <c r="E26" s="15" t="n">
        <v>0.955</v>
      </c>
      <c r="F26" s="15" t="n">
        <v>1.76</v>
      </c>
      <c r="G26" s="15" t="n">
        <v>2.157</v>
      </c>
      <c r="H26" s="15" t="n">
        <v>2.295</v>
      </c>
      <c r="I26" s="15" t="n">
        <v>2.923</v>
      </c>
      <c r="J26" s="15" t="n">
        <v>3.286</v>
      </c>
      <c r="K26" s="15" t="n">
        <v>2.193</v>
      </c>
      <c r="L26" s="15" t="n">
        <v>1.642</v>
      </c>
      <c r="M26" s="15" t="n">
        <v>0.86</v>
      </c>
      <c r="N26" s="15" t="n">
        <v>0.472</v>
      </c>
      <c r="O26" s="15" t="n">
        <v>0.536</v>
      </c>
      <c r="P26" s="15" t="n">
        <v>0.359</v>
      </c>
      <c r="Q26" s="15" t="n">
        <v>0.052</v>
      </c>
      <c r="R26" s="15" t="n">
        <v>0</v>
      </c>
      <c r="S26" s="16" t="n">
        <f aca="false">IF(U26=0,"",SUM(B26:R26))</f>
        <v>19.813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188</v>
      </c>
      <c r="E27" s="15" t="n">
        <v>0.801</v>
      </c>
      <c r="F27" s="15" t="n">
        <v>0.963</v>
      </c>
      <c r="G27" s="15" t="n">
        <v>1.829</v>
      </c>
      <c r="H27" s="15" t="n">
        <v>2.677</v>
      </c>
      <c r="I27" s="15" t="n">
        <v>3.151</v>
      </c>
      <c r="J27" s="15" t="n">
        <v>3.471</v>
      </c>
      <c r="K27" s="15" t="n">
        <v>3.363</v>
      </c>
      <c r="L27" s="15" t="n">
        <v>3.12</v>
      </c>
      <c r="M27" s="15" t="n">
        <v>1.611</v>
      </c>
      <c r="N27" s="15" t="n">
        <v>0.271</v>
      </c>
      <c r="O27" s="15" t="n">
        <v>0.409</v>
      </c>
      <c r="P27" s="15" t="n">
        <v>0.22</v>
      </c>
      <c r="Q27" s="15" t="n">
        <v>0.008</v>
      </c>
      <c r="R27" s="15" t="n">
        <v>0</v>
      </c>
      <c r="S27" s="16" t="n">
        <f aca="false">IF(U27=0,"",SUM(B27:R27))</f>
        <v>22.08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.009</v>
      </c>
      <c r="D28" s="15" t="n">
        <v>0.254</v>
      </c>
      <c r="E28" s="15" t="n">
        <v>0.959</v>
      </c>
      <c r="F28" s="15" t="n">
        <v>1.253</v>
      </c>
      <c r="G28" s="15" t="n">
        <v>2.193</v>
      </c>
      <c r="H28" s="15" t="n">
        <v>2.986</v>
      </c>
      <c r="I28" s="15" t="n">
        <v>2.992</v>
      </c>
      <c r="J28" s="15" t="n">
        <v>2.332</v>
      </c>
      <c r="K28" s="15" t="n">
        <v>2.682</v>
      </c>
      <c r="L28" s="15" t="n">
        <v>2.743</v>
      </c>
      <c r="M28" s="15" t="n">
        <v>2.347</v>
      </c>
      <c r="N28" s="15" t="n">
        <v>1.806</v>
      </c>
      <c r="O28" s="15" t="n">
        <v>0.29</v>
      </c>
      <c r="P28" s="15" t="n">
        <v>0.127</v>
      </c>
      <c r="Q28" s="15" t="n">
        <v>0.06</v>
      </c>
      <c r="R28" s="15" t="n">
        <v>0</v>
      </c>
      <c r="S28" s="16" t="n">
        <f aca="false">IF(U28=0,"",SUM(B28:R28))</f>
        <v>23.033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.006</v>
      </c>
      <c r="D29" s="15" t="n">
        <v>0.138</v>
      </c>
      <c r="E29" s="15" t="n">
        <v>0.451</v>
      </c>
      <c r="F29" s="15" t="n">
        <v>1.267</v>
      </c>
      <c r="G29" s="15" t="n">
        <v>2.026</v>
      </c>
      <c r="H29" s="15" t="n">
        <v>2.549</v>
      </c>
      <c r="I29" s="15" t="n">
        <v>2.198</v>
      </c>
      <c r="J29" s="15" t="n">
        <v>3.187</v>
      </c>
      <c r="K29" s="15" t="n">
        <v>2.836</v>
      </c>
      <c r="L29" s="15" t="n">
        <v>2.515</v>
      </c>
      <c r="M29" s="15" t="n">
        <v>0.395</v>
      </c>
      <c r="N29" s="15" t="n">
        <v>0.522</v>
      </c>
      <c r="O29" s="15" t="n">
        <v>0.531</v>
      </c>
      <c r="P29" s="15" t="n">
        <v>0.147</v>
      </c>
      <c r="Q29" s="15" t="n">
        <v>0.061</v>
      </c>
      <c r="R29" s="15" t="n">
        <v>0</v>
      </c>
      <c r="S29" s="16" t="n">
        <f aca="false">IF(U29=0,"",SUM(B29:R29))</f>
        <v>18.829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.007</v>
      </c>
      <c r="D30" s="15" t="n">
        <v>0.257</v>
      </c>
      <c r="E30" s="15" t="n">
        <v>0.724</v>
      </c>
      <c r="F30" s="15" t="n">
        <v>1.316</v>
      </c>
      <c r="G30" s="15" t="n">
        <v>1.303</v>
      </c>
      <c r="H30" s="15" t="n">
        <v>2.079</v>
      </c>
      <c r="I30" s="15" t="n">
        <v>1.68</v>
      </c>
      <c r="J30" s="15" t="n">
        <v>1.743</v>
      </c>
      <c r="K30" s="15" t="n">
        <v>2.487</v>
      </c>
      <c r="L30" s="15" t="n">
        <v>1.6</v>
      </c>
      <c r="M30" s="15" t="n">
        <v>1.858</v>
      </c>
      <c r="N30" s="15" t="n">
        <v>1.912</v>
      </c>
      <c r="O30" s="15" t="n">
        <v>1.037</v>
      </c>
      <c r="P30" s="15" t="n">
        <v>0.39</v>
      </c>
      <c r="Q30" s="15" t="n">
        <v>0.118</v>
      </c>
      <c r="R30" s="15" t="n">
        <v>0</v>
      </c>
      <c r="S30" s="16" t="n">
        <f aca="false">IF(U30=0,"",SUM(B30:R30))</f>
        <v>18.51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.074</v>
      </c>
      <c r="D31" s="15" t="n">
        <v>0.248</v>
      </c>
      <c r="E31" s="15" t="n">
        <v>0.225</v>
      </c>
      <c r="F31" s="15" t="n">
        <v>0.538</v>
      </c>
      <c r="G31" s="15" t="n">
        <v>1.848</v>
      </c>
      <c r="H31" s="15" t="n">
        <v>2.563</v>
      </c>
      <c r="I31" s="15" t="n">
        <v>3.197</v>
      </c>
      <c r="J31" s="15" t="n">
        <v>3.46</v>
      </c>
      <c r="K31" s="15" t="n">
        <v>3.24</v>
      </c>
      <c r="L31" s="15" t="n">
        <v>2.81</v>
      </c>
      <c r="M31" s="15" t="n">
        <v>2.018</v>
      </c>
      <c r="N31" s="15" t="n">
        <v>0.367</v>
      </c>
      <c r="O31" s="15" t="n">
        <v>0.813</v>
      </c>
      <c r="P31" s="15" t="n">
        <v>0.204</v>
      </c>
      <c r="Q31" s="15" t="n">
        <v>0.083</v>
      </c>
      <c r="R31" s="15" t="n">
        <v>0</v>
      </c>
      <c r="S31" s="16" t="n">
        <f aca="false">IF(U31=0,"",SUM(B31:R31))</f>
        <v>21.688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.074</v>
      </c>
      <c r="D32" s="15" t="n">
        <v>0.299</v>
      </c>
      <c r="E32" s="15" t="n">
        <v>1.046</v>
      </c>
      <c r="F32" s="15" t="n">
        <v>1.778</v>
      </c>
      <c r="G32" s="15" t="n">
        <v>0.678</v>
      </c>
      <c r="H32" s="15" t="n">
        <v>0.599</v>
      </c>
      <c r="I32" s="15" t="n">
        <v>0.797</v>
      </c>
      <c r="J32" s="15" t="n">
        <v>1.175</v>
      </c>
      <c r="K32" s="15" t="n">
        <v>2.901</v>
      </c>
      <c r="L32" s="15" t="n">
        <v>2.61</v>
      </c>
      <c r="M32" s="15" t="n">
        <v>1.779</v>
      </c>
      <c r="N32" s="15" t="n">
        <v>1.64</v>
      </c>
      <c r="O32" s="15" t="n">
        <v>0.695</v>
      </c>
      <c r="P32" s="15" t="n">
        <v>0.594</v>
      </c>
      <c r="Q32" s="15" t="n">
        <v>0.083</v>
      </c>
      <c r="R32" s="15" t="n">
        <v>0</v>
      </c>
      <c r="S32" s="16" t="n">
        <f aca="false">IF(U32=0,"",SUM(B32:R32))</f>
        <v>16.748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.06</v>
      </c>
      <c r="D33" s="15" t="n">
        <v>0.161</v>
      </c>
      <c r="E33" s="15" t="n">
        <v>0.557</v>
      </c>
      <c r="F33" s="15" t="n">
        <v>1.466</v>
      </c>
      <c r="G33" s="15" t="n">
        <v>2.108</v>
      </c>
      <c r="H33" s="15" t="n">
        <v>1.501</v>
      </c>
      <c r="I33" s="15" t="n">
        <v>1</v>
      </c>
      <c r="J33" s="15" t="n">
        <v>1.415</v>
      </c>
      <c r="K33" s="15" t="n">
        <v>1.458</v>
      </c>
      <c r="L33" s="15" t="n">
        <v>1.175</v>
      </c>
      <c r="M33" s="15" t="n">
        <v>0.634</v>
      </c>
      <c r="N33" s="15" t="n">
        <v>0.518</v>
      </c>
      <c r="O33" s="15" t="n">
        <v>0.488</v>
      </c>
      <c r="P33" s="15" t="n">
        <v>0.259</v>
      </c>
      <c r="Q33" s="15" t="n">
        <v>0.124</v>
      </c>
      <c r="R33" s="15" t="n">
        <v>0</v>
      </c>
      <c r="S33" s="16" t="n">
        <f aca="false">IF(U33=0,"",SUM(B33:R33))</f>
        <v>12.924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1.556</v>
      </c>
      <c r="D34" s="19" t="n">
        <f aca="false">IF(D37=0,"",SUM(D3:D33))</f>
        <v>8.562</v>
      </c>
      <c r="E34" s="19" t="n">
        <f aca="false">IF(E37=0,"",SUM(E3:E33))</f>
        <v>21.339</v>
      </c>
      <c r="F34" s="19" t="n">
        <f aca="false">IF(F37=0,"",SUM(F3:F33))</f>
        <v>38.143</v>
      </c>
      <c r="G34" s="19" t="n">
        <f aca="false">IF(G37=0,"",SUM(G3:G33))</f>
        <v>52.683</v>
      </c>
      <c r="H34" s="19" t="n">
        <f aca="false">IF(H37=0,"",SUM(H3:H33))</f>
        <v>62.436</v>
      </c>
      <c r="I34" s="19" t="n">
        <f aca="false">IF(I37=0,"",SUM(I3:I33))</f>
        <v>66.373</v>
      </c>
      <c r="J34" s="19" t="n">
        <f aca="false">IF(J37=0,"",SUM(J3:J33))</f>
        <v>72.406</v>
      </c>
      <c r="K34" s="19" t="n">
        <f aca="false">IF(K37=0,"",SUM(K3:K33))</f>
        <v>72.807</v>
      </c>
      <c r="L34" s="19" t="n">
        <f aca="false">IF(L37=0,"",SUM(L3:L33))</f>
        <v>62.955</v>
      </c>
      <c r="M34" s="19" t="n">
        <f aca="false">IF(M37=0,"",SUM(M3:M33))</f>
        <v>48.459</v>
      </c>
      <c r="N34" s="19" t="n">
        <f aca="false">IF(N37=0,"",SUM(N3:N33))</f>
        <v>34.284</v>
      </c>
      <c r="O34" s="19" t="n">
        <f aca="false">IF(O37=0,"",SUM(O3:O33))</f>
        <v>22.734</v>
      </c>
      <c r="P34" s="19" t="n">
        <f aca="false">IF(P37=0,"",SUM(P3:P33))</f>
        <v>11.655</v>
      </c>
      <c r="Q34" s="19" t="n">
        <f aca="false">IF(Q37=0,"",SUM(Q3:Q33))</f>
        <v>2.777</v>
      </c>
      <c r="R34" s="19" t="n">
        <f aca="false">IF(R37=0,"",SUM(R3:R33))</f>
        <v>0</v>
      </c>
      <c r="S34" s="20" t="n">
        <f aca="false">SUM(B3:R33)</f>
        <v>579.169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501935483870968</v>
      </c>
      <c r="D35" s="23" t="n">
        <f aca="false">IF(D37=0,"",AVERAGE(D3:D33))</f>
        <v>0.276193548387097</v>
      </c>
      <c r="E35" s="23" t="n">
        <f aca="false">IF(E37=0,"",AVERAGE(E3:E33))</f>
        <v>0.688354838709677</v>
      </c>
      <c r="F35" s="23" t="n">
        <f aca="false">IF(F37=0,"",AVERAGE(F3:F33))</f>
        <v>1.23041935483871</v>
      </c>
      <c r="G35" s="23" t="n">
        <f aca="false">IF(G37=0,"",AVERAGE(G3:G33))</f>
        <v>1.69945161290323</v>
      </c>
      <c r="H35" s="23" t="n">
        <f aca="false">IF(H37=0,"",AVERAGE(H3:H33))</f>
        <v>2.01406451612903</v>
      </c>
      <c r="I35" s="23" t="n">
        <f aca="false">IF(I37=0,"",AVERAGE(I3:I33))</f>
        <v>2.14106451612903</v>
      </c>
      <c r="J35" s="23" t="n">
        <f aca="false">IF(J37=0,"",AVERAGE(J3:J33))</f>
        <v>2.33567741935484</v>
      </c>
      <c r="K35" s="23" t="n">
        <f aca="false">IF(K37=0,"",AVERAGE(K3:K33))</f>
        <v>2.34861290322581</v>
      </c>
      <c r="L35" s="23" t="n">
        <f aca="false">IF(L37=0,"",AVERAGE(L3:L33))</f>
        <v>2.0308064516129</v>
      </c>
      <c r="M35" s="23" t="n">
        <f aca="false">IF(M37=0,"",AVERAGE(M3:M33))</f>
        <v>1.5631935483871</v>
      </c>
      <c r="N35" s="23" t="n">
        <f aca="false">IF(N37=0,"",AVERAGE(N3:N33))</f>
        <v>1.10593548387097</v>
      </c>
      <c r="O35" s="23" t="n">
        <f aca="false">IF(O37=0,"",AVERAGE(O3:O33))</f>
        <v>0.733354838709677</v>
      </c>
      <c r="P35" s="23" t="n">
        <f aca="false">IF(P37=0,"",AVERAGE(P3:P33))</f>
        <v>0.375967741935484</v>
      </c>
      <c r="Q35" s="23" t="n">
        <f aca="false">IF(Q37=0,"",AVERAGE(Q3:Q33))</f>
        <v>0.0895806451612903</v>
      </c>
      <c r="R35" s="23" t="n">
        <f aca="false">IF(R37=0,"",AVERAGE(R3:R33))</f>
        <v>0</v>
      </c>
      <c r="S35" s="24" t="n">
        <f aca="false">AVERAGE(S3:S33)</f>
        <v>18.682870967741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98</v>
      </c>
      <c r="D36" s="23" t="n">
        <f aca="false">IF(D37=0,"",MAX(D3:D33))</f>
        <v>0.489</v>
      </c>
      <c r="E36" s="23" t="n">
        <f aca="false">IF(E37=0,"",MAX(E3:E33))</f>
        <v>1.215</v>
      </c>
      <c r="F36" s="23" t="n">
        <f aca="false">IF(F37=0,"",MAX(F3:F33))</f>
        <v>1.998</v>
      </c>
      <c r="G36" s="23" t="n">
        <f aca="false">IF(G37=0,"",MAX(G3:G33))</f>
        <v>2.525</v>
      </c>
      <c r="H36" s="23" t="n">
        <f aca="false">IF(H37=0,"",MAX(H3:H33))</f>
        <v>3.015</v>
      </c>
      <c r="I36" s="23" t="n">
        <f aca="false">IF(I37=0,"",MAX(I3:I33))</f>
        <v>3.402</v>
      </c>
      <c r="J36" s="23" t="n">
        <f aca="false">IF(J37=0,"",MAX(J3:J33))</f>
        <v>3.649</v>
      </c>
      <c r="K36" s="23" t="n">
        <f aca="false">IF(K37=0,"",MAX(K3:K33))</f>
        <v>3.537</v>
      </c>
      <c r="L36" s="23" t="n">
        <f aca="false">IF(L37=0,"",MAX(L3:L33))</f>
        <v>3.231</v>
      </c>
      <c r="M36" s="23" t="n">
        <f aca="false">IF(M37=0,"",MAX(M3:M33))</f>
        <v>2.747</v>
      </c>
      <c r="N36" s="23" t="n">
        <f aca="false">IF(N37=0,"",MAX(N3:N33))</f>
        <v>2.101</v>
      </c>
      <c r="O36" s="23" t="n">
        <f aca="false">IF(O37=0,"",MAX(O3:O33))</f>
        <v>1.491</v>
      </c>
      <c r="P36" s="23" t="n">
        <f aca="false">IF(P37=0,"",MAX(P3:P33))</f>
        <v>0.694</v>
      </c>
      <c r="Q36" s="23" t="n">
        <f aca="false">IF(Q37=0,"",MAX(Q3:Q33))</f>
        <v>0.181</v>
      </c>
      <c r="R36" s="23" t="n">
        <f aca="false">IF(R37=0,"",MAX(R3:R33))</f>
        <v>0</v>
      </c>
      <c r="S36" s="24" t="n">
        <f aca="false">MAX(S3:S33)</f>
        <v>29.115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8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.395</v>
      </c>
      <c r="E3" s="11" t="n">
        <v>1.11</v>
      </c>
      <c r="F3" s="11" t="n">
        <v>1.783</v>
      </c>
      <c r="G3" s="11" t="n">
        <v>2.421</v>
      </c>
      <c r="H3" s="11" t="n">
        <v>2.96</v>
      </c>
      <c r="I3" s="11" t="n">
        <v>3.258</v>
      </c>
      <c r="J3" s="11" t="n">
        <v>3.517</v>
      </c>
      <c r="K3" s="11" t="n">
        <v>2.612</v>
      </c>
      <c r="L3" s="11" t="n">
        <v>2.461</v>
      </c>
      <c r="M3" s="11" t="n">
        <v>2.509</v>
      </c>
      <c r="N3" s="11" t="n">
        <v>1.984</v>
      </c>
      <c r="O3" s="11" t="n">
        <v>1.323</v>
      </c>
      <c r="P3" s="11" t="n">
        <v>0.576</v>
      </c>
      <c r="Q3" s="11" t="n">
        <v>0</v>
      </c>
      <c r="R3" s="11" t="n">
        <v>0</v>
      </c>
      <c r="S3" s="12" t="n">
        <f aca="false">IF(U3=0,"",SUM(B3:R3))</f>
        <v>26.909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42</v>
      </c>
      <c r="E4" s="15" t="n">
        <v>1.045</v>
      </c>
      <c r="F4" s="15" t="n">
        <v>1.816</v>
      </c>
      <c r="G4" s="15" t="n">
        <v>2.215</v>
      </c>
      <c r="H4" s="15" t="n">
        <v>2.352</v>
      </c>
      <c r="I4" s="15" t="n">
        <v>3.321</v>
      </c>
      <c r="J4" s="15" t="n">
        <v>3.475</v>
      </c>
      <c r="K4" s="15" t="n">
        <v>2.233</v>
      </c>
      <c r="L4" s="15" t="n">
        <v>1.525</v>
      </c>
      <c r="M4" s="15" t="n">
        <v>1.322</v>
      </c>
      <c r="N4" s="15" t="n">
        <v>0.899</v>
      </c>
      <c r="O4" s="15" t="n">
        <v>0.67</v>
      </c>
      <c r="P4" s="15" t="n">
        <v>0.304</v>
      </c>
      <c r="Q4" s="15" t="n">
        <v>0</v>
      </c>
      <c r="R4" s="15" t="n">
        <v>0</v>
      </c>
      <c r="S4" s="16" t="n">
        <f aca="false">IF(U4=0,"",SUM(B4:R4))</f>
        <v>21.597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312</v>
      </c>
      <c r="E5" s="15" t="n">
        <v>0.974</v>
      </c>
      <c r="F5" s="15" t="n">
        <v>1.865</v>
      </c>
      <c r="G5" s="15" t="n">
        <v>2.387</v>
      </c>
      <c r="H5" s="15" t="n">
        <v>2.927</v>
      </c>
      <c r="I5" s="15" t="n">
        <v>3.28</v>
      </c>
      <c r="J5" s="15" t="n">
        <v>3.352</v>
      </c>
      <c r="K5" s="15" t="n">
        <v>3.342</v>
      </c>
      <c r="L5" s="15" t="n">
        <v>3.057</v>
      </c>
      <c r="M5" s="15" t="n">
        <v>2.612</v>
      </c>
      <c r="N5" s="15" t="n">
        <v>2.003</v>
      </c>
      <c r="O5" s="15" t="n">
        <v>1.171</v>
      </c>
      <c r="P5" s="15" t="n">
        <v>0.382</v>
      </c>
      <c r="Q5" s="15" t="n">
        <v>0</v>
      </c>
      <c r="R5" s="15" t="n">
        <v>0</v>
      </c>
      <c r="S5" s="16" t="n">
        <f aca="false">IF(U5=0,"",SUM(B5:R5))</f>
        <v>27.664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301</v>
      </c>
      <c r="E6" s="15" t="n">
        <v>0.894</v>
      </c>
      <c r="F6" s="15" t="n">
        <v>1.679</v>
      </c>
      <c r="G6" s="15" t="n">
        <v>2.309</v>
      </c>
      <c r="H6" s="15" t="n">
        <v>2.837</v>
      </c>
      <c r="I6" s="15" t="n">
        <v>3.21</v>
      </c>
      <c r="J6" s="15" t="n">
        <v>3.369</v>
      </c>
      <c r="K6" s="15" t="n">
        <v>3.314</v>
      </c>
      <c r="L6" s="15" t="n">
        <v>3.03</v>
      </c>
      <c r="M6" s="15" t="n">
        <v>2.548</v>
      </c>
      <c r="N6" s="15" t="n">
        <v>2.01</v>
      </c>
      <c r="O6" s="15" t="n">
        <v>0.962</v>
      </c>
      <c r="P6" s="15" t="n">
        <v>0.417</v>
      </c>
      <c r="Q6" s="15" t="n">
        <v>0</v>
      </c>
      <c r="R6" s="15" t="n">
        <v>0</v>
      </c>
      <c r="S6" s="16" t="n">
        <f aca="false">IF(U6=0,"",SUM(B6:R6))</f>
        <v>26.88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302</v>
      </c>
      <c r="E7" s="15" t="n">
        <v>0.727</v>
      </c>
      <c r="F7" s="15" t="n">
        <v>1.6</v>
      </c>
      <c r="G7" s="15" t="n">
        <v>2.236</v>
      </c>
      <c r="H7" s="15" t="n">
        <v>2.846</v>
      </c>
      <c r="I7" s="15" t="n">
        <v>3.086</v>
      </c>
      <c r="J7" s="15" t="n">
        <v>3.01</v>
      </c>
      <c r="K7" s="15" t="n">
        <v>1.889</v>
      </c>
      <c r="L7" s="15" t="n">
        <v>0.887</v>
      </c>
      <c r="M7" s="15" t="n">
        <v>0.185</v>
      </c>
      <c r="N7" s="15" t="n">
        <v>0.208</v>
      </c>
      <c r="O7" s="15" t="n">
        <v>0.37</v>
      </c>
      <c r="P7" s="15" t="n">
        <v>0.391</v>
      </c>
      <c r="Q7" s="15" t="n">
        <v>0</v>
      </c>
      <c r="R7" s="15" t="n">
        <v>0</v>
      </c>
      <c r="S7" s="16" t="n">
        <f aca="false">IF(U7=0,"",SUM(B7:R7))</f>
        <v>17.737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218</v>
      </c>
      <c r="E8" s="15" t="n">
        <v>0.468</v>
      </c>
      <c r="F8" s="15" t="n">
        <v>1.629</v>
      </c>
      <c r="G8" s="15" t="n">
        <v>2.308</v>
      </c>
      <c r="H8" s="15" t="n">
        <v>2.845</v>
      </c>
      <c r="I8" s="15" t="n">
        <v>3.232</v>
      </c>
      <c r="J8" s="15" t="n">
        <v>3.434</v>
      </c>
      <c r="K8" s="15" t="n">
        <v>3.396</v>
      </c>
      <c r="L8" s="15" t="n">
        <v>3.059</v>
      </c>
      <c r="M8" s="15" t="n">
        <v>2.575</v>
      </c>
      <c r="N8" s="15" t="n">
        <v>1.784</v>
      </c>
      <c r="O8" s="15" t="n">
        <v>1.112</v>
      </c>
      <c r="P8" s="15" t="n">
        <v>0.403</v>
      </c>
      <c r="Q8" s="15" t="n">
        <v>0.01</v>
      </c>
      <c r="R8" s="15" t="n">
        <v>0</v>
      </c>
      <c r="S8" s="16" t="n">
        <f aca="false">IF(U8=0,"",SUM(B8:R8))</f>
        <v>26.473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171</v>
      </c>
      <c r="E9" s="15" t="n">
        <v>0.993</v>
      </c>
      <c r="F9" s="15" t="n">
        <v>1.071</v>
      </c>
      <c r="G9" s="15" t="n">
        <v>1.745</v>
      </c>
      <c r="H9" s="15" t="n">
        <v>1.599</v>
      </c>
      <c r="I9" s="15" t="n">
        <v>1.731</v>
      </c>
      <c r="J9" s="15" t="n">
        <v>1.936</v>
      </c>
      <c r="K9" s="15" t="n">
        <v>1.634</v>
      </c>
      <c r="L9" s="15" t="n">
        <v>1.12</v>
      </c>
      <c r="M9" s="15" t="n">
        <v>0.229</v>
      </c>
      <c r="N9" s="15" t="n">
        <v>0.137</v>
      </c>
      <c r="O9" s="15" t="n">
        <v>0.125</v>
      </c>
      <c r="P9" s="15" t="n">
        <v>0.136</v>
      </c>
      <c r="Q9" s="15" t="n">
        <v>0.03</v>
      </c>
      <c r="R9" s="15" t="n">
        <v>0</v>
      </c>
      <c r="S9" s="16" t="n">
        <f aca="false">IF(U9=0,"",SUM(B9:R9))</f>
        <v>12.657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257</v>
      </c>
      <c r="E10" s="15" t="n">
        <v>1.048</v>
      </c>
      <c r="F10" s="15" t="n">
        <v>1.76</v>
      </c>
      <c r="G10" s="15" t="n">
        <v>2.341</v>
      </c>
      <c r="H10" s="15" t="n">
        <v>2.984</v>
      </c>
      <c r="I10" s="15" t="n">
        <v>3.194</v>
      </c>
      <c r="J10" s="15" t="n">
        <v>3.405</v>
      </c>
      <c r="K10" s="15" t="n">
        <v>3.331</v>
      </c>
      <c r="L10" s="15" t="n">
        <v>3.034</v>
      </c>
      <c r="M10" s="15" t="n">
        <v>2.587</v>
      </c>
      <c r="N10" s="15" t="n">
        <v>1.966</v>
      </c>
      <c r="O10" s="15" t="n">
        <v>1.248</v>
      </c>
      <c r="P10" s="15" t="n">
        <v>0.523</v>
      </c>
      <c r="Q10" s="15" t="n">
        <v>0.03</v>
      </c>
      <c r="R10" s="15" t="n">
        <v>0</v>
      </c>
      <c r="S10" s="16" t="n">
        <f aca="false">IF(U10=0,"",SUM(B10:R10))</f>
        <v>27.708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325</v>
      </c>
      <c r="E11" s="15" t="n">
        <v>0.967</v>
      </c>
      <c r="F11" s="15" t="n">
        <v>1.682</v>
      </c>
      <c r="G11" s="15" t="n">
        <v>2.42</v>
      </c>
      <c r="H11" s="15" t="n">
        <v>2.841</v>
      </c>
      <c r="I11" s="15" t="n">
        <v>3.266</v>
      </c>
      <c r="J11" s="15" t="n">
        <v>3.405</v>
      </c>
      <c r="K11" s="15" t="n">
        <v>3.443</v>
      </c>
      <c r="L11" s="15" t="n">
        <v>3.045</v>
      </c>
      <c r="M11" s="15" t="n">
        <v>2.396</v>
      </c>
      <c r="N11" s="15" t="n">
        <v>1.942</v>
      </c>
      <c r="O11" s="15" t="n">
        <v>1.14</v>
      </c>
      <c r="P11" s="15" t="n">
        <v>0.195</v>
      </c>
      <c r="Q11" s="15" t="n">
        <v>0</v>
      </c>
      <c r="R11" s="15" t="n">
        <v>0</v>
      </c>
      <c r="S11" s="16" t="n">
        <f aca="false">IF(U11=0,"",SUM(B11:R11))</f>
        <v>27.067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133</v>
      </c>
      <c r="E12" s="15" t="n">
        <v>0.53</v>
      </c>
      <c r="F12" s="15" t="n">
        <v>0.863</v>
      </c>
      <c r="G12" s="15" t="n">
        <v>2.733</v>
      </c>
      <c r="H12" s="15" t="n">
        <v>2.729</v>
      </c>
      <c r="I12" s="15" t="n">
        <v>3.121</v>
      </c>
      <c r="J12" s="15" t="n">
        <v>3.184</v>
      </c>
      <c r="K12" s="15" t="n">
        <v>3.215</v>
      </c>
      <c r="L12" s="15" t="n">
        <v>2.235</v>
      </c>
      <c r="M12" s="15" t="n">
        <v>1.856</v>
      </c>
      <c r="N12" s="15" t="n">
        <v>1.296</v>
      </c>
      <c r="O12" s="15" t="n">
        <v>1.249</v>
      </c>
      <c r="P12" s="15" t="n">
        <v>0.653</v>
      </c>
      <c r="Q12" s="15" t="n">
        <v>0.02</v>
      </c>
      <c r="R12" s="15" t="n">
        <v>0</v>
      </c>
      <c r="S12" s="16" t="n">
        <f aca="false">IF(U12=0,"",SUM(B12:R12))</f>
        <v>23.817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346</v>
      </c>
      <c r="E13" s="11" t="n">
        <v>1.095</v>
      </c>
      <c r="F13" s="11" t="n">
        <v>0.987</v>
      </c>
      <c r="G13" s="11" t="n">
        <v>1.854</v>
      </c>
      <c r="H13" s="11" t="n">
        <v>1.609</v>
      </c>
      <c r="I13" s="11" t="n">
        <v>1.648</v>
      </c>
      <c r="J13" s="11" t="n">
        <v>2.503</v>
      </c>
      <c r="K13" s="11" t="n">
        <v>3.165</v>
      </c>
      <c r="L13" s="11" t="n">
        <v>2.196</v>
      </c>
      <c r="M13" s="11" t="n">
        <v>0.983</v>
      </c>
      <c r="N13" s="11" t="n">
        <v>1.1</v>
      </c>
      <c r="O13" s="11" t="n">
        <v>0.315</v>
      </c>
      <c r="P13" s="11" t="n">
        <v>0.187</v>
      </c>
      <c r="Q13" s="11" t="n">
        <v>0.02</v>
      </c>
      <c r="R13" s="11" t="n">
        <v>0</v>
      </c>
      <c r="S13" s="12" t="n">
        <f aca="false">IF(U13=0,"",SUM(B13:R13))</f>
        <v>18.008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12</v>
      </c>
      <c r="E14" s="15" t="n">
        <v>0.243</v>
      </c>
      <c r="F14" s="15" t="n">
        <v>0.526</v>
      </c>
      <c r="G14" s="15" t="n">
        <v>0.902</v>
      </c>
      <c r="H14" s="15" t="n">
        <v>1.374</v>
      </c>
      <c r="I14" s="15" t="n">
        <v>2.025</v>
      </c>
      <c r="J14" s="15" t="n">
        <v>3.203</v>
      </c>
      <c r="K14" s="15" t="n">
        <v>3.436</v>
      </c>
      <c r="L14" s="15" t="n">
        <v>2.3</v>
      </c>
      <c r="M14" s="15" t="n">
        <v>2.035</v>
      </c>
      <c r="N14" s="15" t="n">
        <v>1.737</v>
      </c>
      <c r="O14" s="15" t="n">
        <v>1.07</v>
      </c>
      <c r="P14" s="15" t="n">
        <v>0.284</v>
      </c>
      <c r="Q14" s="15" t="n">
        <v>0.01</v>
      </c>
      <c r="R14" s="15" t="n">
        <v>0</v>
      </c>
      <c r="S14" s="16" t="n">
        <f aca="false">IF(U14=0,"",SUM(B14:R14))</f>
        <v>19.265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117</v>
      </c>
      <c r="E15" s="15" t="n">
        <v>0.349</v>
      </c>
      <c r="F15" s="15" t="n">
        <v>1.38</v>
      </c>
      <c r="G15" s="15" t="n">
        <v>2.372</v>
      </c>
      <c r="H15" s="15" t="n">
        <v>2.371</v>
      </c>
      <c r="I15" s="15" t="n">
        <v>3.153</v>
      </c>
      <c r="J15" s="15" t="n">
        <v>3.106</v>
      </c>
      <c r="K15" s="15" t="n">
        <v>3.25</v>
      </c>
      <c r="L15" s="15" t="n">
        <v>2.941</v>
      </c>
      <c r="M15" s="15" t="n">
        <v>2.404</v>
      </c>
      <c r="N15" s="15" t="n">
        <v>1.615</v>
      </c>
      <c r="O15" s="15" t="n">
        <v>0.627</v>
      </c>
      <c r="P15" s="15" t="n">
        <v>0.348</v>
      </c>
      <c r="Q15" s="15" t="n">
        <v>0.01</v>
      </c>
      <c r="R15" s="15" t="n">
        <v>0</v>
      </c>
      <c r="S15" s="16" t="n">
        <f aca="false">IF(U15=0,"",SUM(B15:R15))</f>
        <v>24.043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289</v>
      </c>
      <c r="E16" s="15" t="n">
        <v>0.624</v>
      </c>
      <c r="F16" s="15" t="n">
        <v>1.363</v>
      </c>
      <c r="G16" s="15" t="n">
        <v>2.461</v>
      </c>
      <c r="H16" s="15" t="n">
        <v>2.63</v>
      </c>
      <c r="I16" s="15" t="n">
        <v>3.051</v>
      </c>
      <c r="J16" s="15" t="n">
        <v>3.03</v>
      </c>
      <c r="K16" s="15" t="n">
        <v>3.191</v>
      </c>
      <c r="L16" s="15" t="n">
        <v>2.732</v>
      </c>
      <c r="M16" s="15" t="n">
        <v>1.835</v>
      </c>
      <c r="N16" s="15" t="n">
        <v>0.879</v>
      </c>
      <c r="O16" s="15" t="n">
        <v>0.34</v>
      </c>
      <c r="P16" s="15" t="n">
        <v>0.313</v>
      </c>
      <c r="Q16" s="15" t="n">
        <v>0.01</v>
      </c>
      <c r="R16" s="15" t="n">
        <v>0</v>
      </c>
      <c r="S16" s="16" t="n">
        <f aca="false">IF(U16=0,"",SUM(B16:R16))</f>
        <v>22.748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185</v>
      </c>
      <c r="E17" s="15" t="n">
        <v>0.423</v>
      </c>
      <c r="F17" s="15" t="n">
        <v>0.774</v>
      </c>
      <c r="G17" s="15" t="n">
        <v>1.731</v>
      </c>
      <c r="H17" s="15" t="n">
        <v>2.856</v>
      </c>
      <c r="I17" s="15" t="n">
        <v>3.211</v>
      </c>
      <c r="J17" s="15" t="n">
        <v>3.367</v>
      </c>
      <c r="K17" s="15" t="n">
        <v>3.28</v>
      </c>
      <c r="L17" s="15" t="n">
        <v>2.594</v>
      </c>
      <c r="M17" s="15" t="n">
        <v>2.566</v>
      </c>
      <c r="N17" s="15" t="n">
        <v>1.969</v>
      </c>
      <c r="O17" s="15" t="n">
        <v>1.122</v>
      </c>
      <c r="P17" s="15" t="n">
        <v>0.266</v>
      </c>
      <c r="Q17" s="15" t="n">
        <v>0.02</v>
      </c>
      <c r="R17" s="15" t="n">
        <v>0</v>
      </c>
      <c r="S17" s="16" t="n">
        <f aca="false">IF(U17=0,"",SUM(B17:R17))</f>
        <v>24.364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095</v>
      </c>
      <c r="E18" s="15" t="n">
        <v>0.264</v>
      </c>
      <c r="F18" s="15" t="n">
        <v>0.523</v>
      </c>
      <c r="G18" s="15" t="n">
        <v>0.68</v>
      </c>
      <c r="H18" s="15" t="n">
        <v>0.532</v>
      </c>
      <c r="I18" s="15" t="n">
        <v>0.481</v>
      </c>
      <c r="J18" s="15" t="n">
        <v>0.762</v>
      </c>
      <c r="K18" s="15" t="n">
        <v>0.568</v>
      </c>
      <c r="L18" s="15" t="n">
        <v>0.577</v>
      </c>
      <c r="M18" s="15" t="n">
        <v>0.778</v>
      </c>
      <c r="N18" s="15" t="n">
        <v>0.407</v>
      </c>
      <c r="O18" s="15" t="n">
        <v>0.221</v>
      </c>
      <c r="P18" s="15" t="n">
        <v>0.124</v>
      </c>
      <c r="Q18" s="15" t="n">
        <v>0.01</v>
      </c>
      <c r="R18" s="15" t="n">
        <v>0</v>
      </c>
      <c r="S18" s="16" t="n">
        <f aca="false">IF(U18=0,"",SUM(B18:R18))</f>
        <v>6.02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24</v>
      </c>
      <c r="E19" s="15" t="n">
        <v>0.703</v>
      </c>
      <c r="F19" s="15" t="n">
        <v>0.652</v>
      </c>
      <c r="G19" s="15" t="n">
        <v>1.603</v>
      </c>
      <c r="H19" s="15" t="n">
        <v>2.863</v>
      </c>
      <c r="I19" s="15" t="n">
        <v>2.802</v>
      </c>
      <c r="J19" s="15" t="n">
        <v>2.551</v>
      </c>
      <c r="K19" s="15" t="n">
        <v>2.053</v>
      </c>
      <c r="L19" s="15" t="n">
        <v>1.548</v>
      </c>
      <c r="M19" s="15" t="n">
        <v>1.619</v>
      </c>
      <c r="N19" s="15" t="n">
        <v>0.652</v>
      </c>
      <c r="O19" s="15" t="n">
        <v>0.152</v>
      </c>
      <c r="P19" s="15" t="n">
        <v>0.327</v>
      </c>
      <c r="Q19" s="15" t="n">
        <v>0.02</v>
      </c>
      <c r="R19" s="15" t="n">
        <v>0</v>
      </c>
      <c r="S19" s="16" t="n">
        <f aca="false">IF(U19=0,"",SUM(B19:R19))</f>
        <v>17.785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107</v>
      </c>
      <c r="E20" s="15" t="n">
        <v>0.231</v>
      </c>
      <c r="F20" s="15" t="n">
        <v>0.324</v>
      </c>
      <c r="G20" s="15" t="n">
        <v>0.406</v>
      </c>
      <c r="H20" s="15" t="n">
        <v>1.331</v>
      </c>
      <c r="I20" s="15" t="n">
        <v>2.887</v>
      </c>
      <c r="J20" s="15" t="n">
        <v>2.579</v>
      </c>
      <c r="K20" s="15" t="n">
        <v>1.781</v>
      </c>
      <c r="L20" s="15" t="n">
        <v>2.237</v>
      </c>
      <c r="M20" s="15" t="n">
        <v>1.736</v>
      </c>
      <c r="N20" s="15" t="n">
        <v>1.753</v>
      </c>
      <c r="O20" s="15" t="n">
        <v>0.781</v>
      </c>
      <c r="P20" s="15" t="n">
        <v>0.252</v>
      </c>
      <c r="Q20" s="15" t="n">
        <v>0.01</v>
      </c>
      <c r="R20" s="15" t="n">
        <v>0</v>
      </c>
      <c r="S20" s="16" t="n">
        <f aca="false">IF(U20=0,"",SUM(B20:R20))</f>
        <v>16.415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12</v>
      </c>
      <c r="E21" s="15" t="n">
        <v>0.236</v>
      </c>
      <c r="F21" s="15" t="n">
        <v>0.326</v>
      </c>
      <c r="G21" s="15" t="n">
        <v>0.51</v>
      </c>
      <c r="H21" s="15" t="n">
        <v>0.901</v>
      </c>
      <c r="I21" s="15" t="n">
        <v>1.403</v>
      </c>
      <c r="J21" s="15" t="n">
        <v>1.927</v>
      </c>
      <c r="K21" s="15" t="n">
        <v>2.642</v>
      </c>
      <c r="L21" s="15" t="n">
        <v>2.763</v>
      </c>
      <c r="M21" s="15" t="n">
        <v>1.896</v>
      </c>
      <c r="N21" s="15" t="n">
        <v>0.979</v>
      </c>
      <c r="O21" s="15" t="n">
        <v>0.41</v>
      </c>
      <c r="P21" s="15" t="n">
        <v>0.13</v>
      </c>
      <c r="Q21" s="15" t="n">
        <v>0.01</v>
      </c>
      <c r="R21" s="15" t="n">
        <v>0</v>
      </c>
      <c r="S21" s="16" t="n">
        <f aca="false">IF(U21=0,"",SUM(B21:R21))</f>
        <v>14.253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25</v>
      </c>
      <c r="E22" s="15" t="n">
        <v>0.247</v>
      </c>
      <c r="F22" s="15" t="n">
        <v>0.496</v>
      </c>
      <c r="G22" s="15" t="n">
        <v>1.578</v>
      </c>
      <c r="H22" s="15" t="n">
        <v>2.116</v>
      </c>
      <c r="I22" s="15" t="n">
        <v>3.076</v>
      </c>
      <c r="J22" s="15" t="n">
        <v>3.276</v>
      </c>
      <c r="K22" s="15" t="n">
        <v>1.847</v>
      </c>
      <c r="L22" s="15" t="n">
        <v>1.7</v>
      </c>
      <c r="M22" s="15" t="n">
        <v>1.985</v>
      </c>
      <c r="N22" s="15" t="n">
        <v>1.037</v>
      </c>
      <c r="O22" s="15" t="n">
        <v>0.34</v>
      </c>
      <c r="P22" s="15" t="n">
        <v>0.186</v>
      </c>
      <c r="Q22" s="15" t="n">
        <v>0</v>
      </c>
      <c r="R22" s="15" t="n">
        <v>0</v>
      </c>
      <c r="S22" s="16" t="n">
        <f aca="false">IF(U22=0,"",SUM(B22:R22))</f>
        <v>17.909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062</v>
      </c>
      <c r="E23" s="11" t="n">
        <v>0.254</v>
      </c>
      <c r="F23" s="11" t="n">
        <v>0.895</v>
      </c>
      <c r="G23" s="11" t="n">
        <v>1.223</v>
      </c>
      <c r="H23" s="11" t="n">
        <v>1.311</v>
      </c>
      <c r="I23" s="11" t="n">
        <v>2.575</v>
      </c>
      <c r="J23" s="11" t="n">
        <v>1.347</v>
      </c>
      <c r="K23" s="11" t="n">
        <v>2.003</v>
      </c>
      <c r="L23" s="11" t="n">
        <v>1.449</v>
      </c>
      <c r="M23" s="11" t="n">
        <v>0.621</v>
      </c>
      <c r="N23" s="11" t="n">
        <v>0.983</v>
      </c>
      <c r="O23" s="11" t="n">
        <v>0.477</v>
      </c>
      <c r="P23" s="11" t="n">
        <v>0.118</v>
      </c>
      <c r="Q23" s="11" t="n">
        <v>0.004</v>
      </c>
      <c r="R23" s="11" t="n">
        <v>0</v>
      </c>
      <c r="S23" s="12" t="n">
        <f aca="false">IF(U23=0,"",SUM(B23:R23))</f>
        <v>13.322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104</v>
      </c>
      <c r="E24" s="15" t="n">
        <v>0.255</v>
      </c>
      <c r="F24" s="15" t="n">
        <v>0.795</v>
      </c>
      <c r="G24" s="15" t="n">
        <v>0.711</v>
      </c>
      <c r="H24" s="15" t="n">
        <v>1.145</v>
      </c>
      <c r="I24" s="15" t="n">
        <v>0.541</v>
      </c>
      <c r="J24" s="15" t="n">
        <v>0.448</v>
      </c>
      <c r="K24" s="15" t="n">
        <v>0.299</v>
      </c>
      <c r="L24" s="15" t="n">
        <v>0.175</v>
      </c>
      <c r="M24" s="15" t="n">
        <v>0.275</v>
      </c>
      <c r="N24" s="15" t="n">
        <v>0.256</v>
      </c>
      <c r="O24" s="15" t="n">
        <v>0.123</v>
      </c>
      <c r="P24" s="15" t="n">
        <v>0.024</v>
      </c>
      <c r="Q24" s="15" t="n">
        <v>0</v>
      </c>
      <c r="R24" s="15" t="n">
        <v>0</v>
      </c>
      <c r="S24" s="16" t="n">
        <f aca="false">IF(U24=0,"",SUM(B24:R24))</f>
        <v>5.151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11</v>
      </c>
      <c r="E25" s="15" t="n">
        <v>0.19</v>
      </c>
      <c r="F25" s="15" t="n">
        <v>0.471</v>
      </c>
      <c r="G25" s="15" t="n">
        <v>0.836</v>
      </c>
      <c r="H25" s="15" t="n">
        <v>1.226</v>
      </c>
      <c r="I25" s="15" t="n">
        <v>1.194</v>
      </c>
      <c r="J25" s="15" t="n">
        <v>1.231</v>
      </c>
      <c r="K25" s="15" t="n">
        <v>1.398</v>
      </c>
      <c r="L25" s="15" t="n">
        <v>1.348</v>
      </c>
      <c r="M25" s="15" t="n">
        <v>0.796</v>
      </c>
      <c r="N25" s="15" t="n">
        <v>1.246</v>
      </c>
      <c r="O25" s="15" t="n">
        <v>0.843</v>
      </c>
      <c r="P25" s="15" t="n">
        <v>0.131</v>
      </c>
      <c r="Q25" s="15" t="n">
        <v>0.007</v>
      </c>
      <c r="R25" s="15" t="n">
        <v>0</v>
      </c>
      <c r="S25" s="16" t="n">
        <f aca="false">IF(U25=0,"",SUM(B25:R25))</f>
        <v>10.928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88</v>
      </c>
      <c r="E26" s="15" t="n">
        <v>0.617</v>
      </c>
      <c r="F26" s="15" t="n">
        <v>1.453</v>
      </c>
      <c r="G26" s="15" t="n">
        <v>2.154</v>
      </c>
      <c r="H26" s="15" t="n">
        <v>2.715</v>
      </c>
      <c r="I26" s="15" t="n">
        <v>3.19</v>
      </c>
      <c r="J26" s="15" t="n">
        <v>1.907</v>
      </c>
      <c r="K26" s="15" t="n">
        <v>2.833</v>
      </c>
      <c r="L26" s="15" t="n">
        <v>2.847</v>
      </c>
      <c r="M26" s="15" t="n">
        <v>2.278</v>
      </c>
      <c r="N26" s="15" t="n">
        <v>0.719</v>
      </c>
      <c r="O26" s="15" t="n">
        <v>0.187</v>
      </c>
      <c r="P26" s="15" t="n">
        <v>0.087</v>
      </c>
      <c r="Q26" s="15" t="n">
        <v>0</v>
      </c>
      <c r="R26" s="15" t="n">
        <v>0</v>
      </c>
      <c r="S26" s="16" t="n">
        <f aca="false">IF(U26=0,"",SUM(B26:R26))</f>
        <v>21.07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63</v>
      </c>
      <c r="E27" s="15" t="n">
        <v>0.619</v>
      </c>
      <c r="F27" s="15" t="n">
        <v>1.172</v>
      </c>
      <c r="G27" s="15" t="n">
        <v>0.998</v>
      </c>
      <c r="H27" s="15" t="n">
        <v>1.845</v>
      </c>
      <c r="I27" s="15" t="n">
        <v>2.436</v>
      </c>
      <c r="J27" s="15" t="n">
        <v>3.079</v>
      </c>
      <c r="K27" s="15" t="n">
        <v>2.949</v>
      </c>
      <c r="L27" s="15" t="n">
        <v>1.7</v>
      </c>
      <c r="M27" s="15" t="n">
        <v>0.889</v>
      </c>
      <c r="N27" s="15" t="n">
        <v>0.755</v>
      </c>
      <c r="O27" s="15" t="n">
        <v>0.424</v>
      </c>
      <c r="P27" s="15" t="n">
        <v>0.128</v>
      </c>
      <c r="Q27" s="15" t="n">
        <v>0</v>
      </c>
      <c r="R27" s="15" t="n">
        <v>0</v>
      </c>
      <c r="S27" s="16" t="n">
        <f aca="false">IF(U27=0,"",SUM(B27:R27))</f>
        <v>17.057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113</v>
      </c>
      <c r="E28" s="15" t="n">
        <v>0.706</v>
      </c>
      <c r="F28" s="15" t="n">
        <v>1.543</v>
      </c>
      <c r="G28" s="15" t="n">
        <v>1.772</v>
      </c>
      <c r="H28" s="15" t="n">
        <v>2.654</v>
      </c>
      <c r="I28" s="15" t="n">
        <v>3.117</v>
      </c>
      <c r="J28" s="15" t="n">
        <v>3.262</v>
      </c>
      <c r="K28" s="15" t="n">
        <v>3.217</v>
      </c>
      <c r="L28" s="15" t="n">
        <v>2.897</v>
      </c>
      <c r="M28" s="15" t="n">
        <v>2.412</v>
      </c>
      <c r="N28" s="15" t="n">
        <v>1.506</v>
      </c>
      <c r="O28" s="15" t="n">
        <v>0.863</v>
      </c>
      <c r="P28" s="15" t="n">
        <v>0.205</v>
      </c>
      <c r="Q28" s="15" t="n">
        <v>0.001</v>
      </c>
      <c r="R28" s="15" t="n">
        <v>0</v>
      </c>
      <c r="S28" s="16" t="n">
        <f aca="false">IF(U28=0,"",SUM(B28:R28))</f>
        <v>24.268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23</v>
      </c>
      <c r="E29" s="15" t="n">
        <v>0.726</v>
      </c>
      <c r="F29" s="15" t="n">
        <v>1.344</v>
      </c>
      <c r="G29" s="15" t="n">
        <v>2.331</v>
      </c>
      <c r="H29" s="15" t="n">
        <v>2.973</v>
      </c>
      <c r="I29" s="15" t="n">
        <v>3.081</v>
      </c>
      <c r="J29" s="15" t="n">
        <v>2.418</v>
      </c>
      <c r="K29" s="15" t="n">
        <v>2.339</v>
      </c>
      <c r="L29" s="15" t="n">
        <v>1.146</v>
      </c>
      <c r="M29" s="15" t="n">
        <v>0.865</v>
      </c>
      <c r="N29" s="15" t="n">
        <v>1.421</v>
      </c>
      <c r="O29" s="15" t="n">
        <v>0.358</v>
      </c>
      <c r="P29" s="15" t="n">
        <v>0.172</v>
      </c>
      <c r="Q29" s="15" t="n">
        <v>0.004</v>
      </c>
      <c r="R29" s="15" t="n">
        <v>0</v>
      </c>
      <c r="S29" s="16" t="n">
        <f aca="false">IF(U29=0,"",SUM(B29:R29))</f>
        <v>19.408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112</v>
      </c>
      <c r="E30" s="15" t="n">
        <v>0.538</v>
      </c>
      <c r="F30" s="15" t="n">
        <v>1.194</v>
      </c>
      <c r="G30" s="15" t="n">
        <v>1.42</v>
      </c>
      <c r="H30" s="15" t="n">
        <v>1.84</v>
      </c>
      <c r="I30" s="15" t="n">
        <v>2.189</v>
      </c>
      <c r="J30" s="15" t="n">
        <v>1.691</v>
      </c>
      <c r="K30" s="15" t="n">
        <v>2.266</v>
      </c>
      <c r="L30" s="15" t="n">
        <v>2.379</v>
      </c>
      <c r="M30" s="15" t="n">
        <v>1.477</v>
      </c>
      <c r="N30" s="15" t="n">
        <v>1.742</v>
      </c>
      <c r="O30" s="15" t="n">
        <v>0.626</v>
      </c>
      <c r="P30" s="15" t="n">
        <v>0.138</v>
      </c>
      <c r="Q30" s="15" t="n">
        <v>0</v>
      </c>
      <c r="R30" s="15" t="n">
        <v>0</v>
      </c>
      <c r="S30" s="16" t="n">
        <f aca="false">IF(U30=0,"",SUM(B30:R30))</f>
        <v>17.612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102</v>
      </c>
      <c r="E31" s="15" t="n">
        <v>0.472</v>
      </c>
      <c r="F31" s="15" t="n">
        <v>0.888</v>
      </c>
      <c r="G31" s="15" t="n">
        <v>1.374</v>
      </c>
      <c r="H31" s="15" t="n">
        <v>1.33</v>
      </c>
      <c r="I31" s="15" t="n">
        <v>1.786</v>
      </c>
      <c r="J31" s="15" t="n">
        <v>1.596</v>
      </c>
      <c r="K31" s="15" t="n">
        <v>1.98</v>
      </c>
      <c r="L31" s="15" t="n">
        <v>1.566</v>
      </c>
      <c r="M31" s="15" t="n">
        <v>1.228</v>
      </c>
      <c r="N31" s="15" t="n">
        <v>0.669</v>
      </c>
      <c r="O31" s="15" t="n">
        <v>0.313</v>
      </c>
      <c r="P31" s="15" t="n">
        <v>0.106</v>
      </c>
      <c r="Q31" s="15" t="n">
        <v>0</v>
      </c>
      <c r="R31" s="15" t="n">
        <v>0</v>
      </c>
      <c r="S31" s="16" t="n">
        <f aca="false">IF(U31=0,"",SUM(B31:R31))</f>
        <v>13.41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04</v>
      </c>
      <c r="E32" s="15" t="n">
        <v>0.035</v>
      </c>
      <c r="F32" s="15" t="n">
        <v>0.085</v>
      </c>
      <c r="G32" s="15" t="n">
        <v>0.283</v>
      </c>
      <c r="H32" s="15" t="n">
        <v>0.371</v>
      </c>
      <c r="I32" s="15" t="n">
        <v>0.407</v>
      </c>
      <c r="J32" s="15" t="n">
        <v>0.52</v>
      </c>
      <c r="K32" s="15" t="n">
        <v>0.454</v>
      </c>
      <c r="L32" s="15" t="n">
        <v>0.238</v>
      </c>
      <c r="M32" s="15" t="n">
        <v>0.519</v>
      </c>
      <c r="N32" s="15" t="n">
        <v>0.396</v>
      </c>
      <c r="O32" s="15" t="n">
        <v>0.26</v>
      </c>
      <c r="P32" s="15" t="n">
        <v>0.041</v>
      </c>
      <c r="Q32" s="15" t="n">
        <v>0</v>
      </c>
      <c r="R32" s="15" t="n">
        <v>0</v>
      </c>
      <c r="S32" s="16" t="n">
        <f aca="false">IF(U32=0,"",SUM(B32:R32))</f>
        <v>3.613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.058</v>
      </c>
      <c r="E33" s="15" t="n">
        <v>0.214</v>
      </c>
      <c r="F33" s="15" t="n">
        <v>0.414</v>
      </c>
      <c r="G33" s="15" t="n">
        <v>0.369</v>
      </c>
      <c r="H33" s="15" t="n">
        <v>0.638</v>
      </c>
      <c r="I33" s="15" t="n">
        <v>0.675</v>
      </c>
      <c r="J33" s="15" t="n">
        <v>0.784</v>
      </c>
      <c r="K33" s="15" t="n">
        <v>0.613</v>
      </c>
      <c r="L33" s="15" t="n">
        <v>0.294</v>
      </c>
      <c r="M33" s="15" t="n">
        <v>0.351</v>
      </c>
      <c r="N33" s="15" t="n">
        <v>0.641</v>
      </c>
      <c r="O33" s="15" t="n">
        <v>0.413</v>
      </c>
      <c r="P33" s="15" t="n">
        <v>0.074</v>
      </c>
      <c r="Q33" s="15" t="n">
        <v>0</v>
      </c>
      <c r="R33" s="15" t="n">
        <v>0</v>
      </c>
      <c r="S33" s="16" t="n">
        <f aca="false">IF(U33=0,"",SUM(B33:R33))</f>
        <v>5.538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5.425</v>
      </c>
      <c r="E34" s="19" t="n">
        <f aca="false">IF(E37=0,"",SUM(E3:E33))</f>
        <v>17.797</v>
      </c>
      <c r="F34" s="19" t="n">
        <f aca="false">IF(F37=0,"",SUM(F3:F33))</f>
        <v>33.353</v>
      </c>
      <c r="G34" s="19" t="n">
        <f aca="false">IF(G37=0,"",SUM(G3:G33))</f>
        <v>50.683</v>
      </c>
      <c r="H34" s="19" t="n">
        <f aca="false">IF(H37=0,"",SUM(H3:H33))</f>
        <v>63.551</v>
      </c>
      <c r="I34" s="19" t="n">
        <f aca="false">IF(I37=0,"",SUM(I3:I33))</f>
        <v>75.627</v>
      </c>
      <c r="J34" s="19" t="n">
        <f aca="false">IF(J37=0,"",SUM(J3:J33))</f>
        <v>76.674</v>
      </c>
      <c r="K34" s="19" t="n">
        <f aca="false">IF(K37=0,"",SUM(K3:K33))</f>
        <v>73.973</v>
      </c>
      <c r="L34" s="19" t="n">
        <f aca="false">IF(L37=0,"",SUM(L3:L33))</f>
        <v>61.08</v>
      </c>
      <c r="M34" s="19" t="n">
        <f aca="false">IF(M37=0,"",SUM(M3:M33))</f>
        <v>48.367</v>
      </c>
      <c r="N34" s="19" t="n">
        <f aca="false">IF(N37=0,"",SUM(N3:N33))</f>
        <v>36.691</v>
      </c>
      <c r="O34" s="19" t="n">
        <f aca="false">IF(O37=0,"",SUM(O3:O33))</f>
        <v>19.635</v>
      </c>
      <c r="P34" s="19" t="n">
        <f aca="false">IF(P37=0,"",SUM(P3:P33))</f>
        <v>7.621</v>
      </c>
      <c r="Q34" s="19" t="n">
        <f aca="false">IF(Q37=0,"",SUM(Q3:Q33))</f>
        <v>0.226</v>
      </c>
      <c r="R34" s="19" t="n">
        <f aca="false">IF(R37=0,"",SUM(R3:R33))</f>
        <v>0</v>
      </c>
      <c r="S34" s="20" t="n">
        <f aca="false">SUM(B3:R33)</f>
        <v>570.703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175</v>
      </c>
      <c r="E35" s="23" t="n">
        <f aca="false">IF(E37=0,"",AVERAGE(E3:E33))</f>
        <v>0.574096774193548</v>
      </c>
      <c r="F35" s="23" t="n">
        <f aca="false">IF(F37=0,"",AVERAGE(F3:F33))</f>
        <v>1.07590322580645</v>
      </c>
      <c r="G35" s="23" t="n">
        <f aca="false">IF(G37=0,"",AVERAGE(G3:G33))</f>
        <v>1.63493548387097</v>
      </c>
      <c r="H35" s="23" t="n">
        <f aca="false">IF(H37=0,"",AVERAGE(H3:H33))</f>
        <v>2.05003225806452</v>
      </c>
      <c r="I35" s="23" t="n">
        <f aca="false">IF(I37=0,"",AVERAGE(I3:I33))</f>
        <v>2.43958064516129</v>
      </c>
      <c r="J35" s="23" t="n">
        <f aca="false">IF(J37=0,"",AVERAGE(J3:J33))</f>
        <v>2.47335483870968</v>
      </c>
      <c r="K35" s="23" t="n">
        <f aca="false">IF(K37=0,"",AVERAGE(K3:K33))</f>
        <v>2.38622580645161</v>
      </c>
      <c r="L35" s="23" t="n">
        <f aca="false">IF(L37=0,"",AVERAGE(L3:L33))</f>
        <v>1.97032258064516</v>
      </c>
      <c r="M35" s="23" t="n">
        <f aca="false">IF(M37=0,"",AVERAGE(M3:M33))</f>
        <v>1.56022580645161</v>
      </c>
      <c r="N35" s="23" t="n">
        <f aca="false">IF(N37=0,"",AVERAGE(N3:N33))</f>
        <v>1.18358064516129</v>
      </c>
      <c r="O35" s="23" t="n">
        <f aca="false">IF(O37=0,"",AVERAGE(O3:O33))</f>
        <v>0.633387096774194</v>
      </c>
      <c r="P35" s="23" t="n">
        <f aca="false">IF(P37=0,"",AVERAGE(P3:P33))</f>
        <v>0.245838709677419</v>
      </c>
      <c r="Q35" s="23" t="n">
        <f aca="false">IF(Q37=0,"",AVERAGE(Q3:Q33))</f>
        <v>0.00729032258064516</v>
      </c>
      <c r="R35" s="23" t="n">
        <f aca="false">IF(R37=0,"",AVERAGE(R3:R33))</f>
        <v>0</v>
      </c>
      <c r="S35" s="24" t="n">
        <f aca="false">AVERAGE(S3:S33)</f>
        <v>18.4097741935484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42</v>
      </c>
      <c r="E36" s="23" t="n">
        <f aca="false">IF(E37=0,"",MAX(E3:E33))</f>
        <v>1.11</v>
      </c>
      <c r="F36" s="23" t="n">
        <f aca="false">IF(F37=0,"",MAX(F3:F33))</f>
        <v>1.865</v>
      </c>
      <c r="G36" s="23" t="n">
        <f aca="false">IF(G37=0,"",MAX(G3:G33))</f>
        <v>2.733</v>
      </c>
      <c r="H36" s="23" t="n">
        <f aca="false">IF(H37=0,"",MAX(H3:H33))</f>
        <v>2.984</v>
      </c>
      <c r="I36" s="23" t="n">
        <f aca="false">IF(I37=0,"",MAX(I3:I33))</f>
        <v>3.321</v>
      </c>
      <c r="J36" s="23" t="n">
        <f aca="false">IF(J37=0,"",MAX(J3:J33))</f>
        <v>3.517</v>
      </c>
      <c r="K36" s="23" t="n">
        <f aca="false">IF(K37=0,"",MAX(K3:K33))</f>
        <v>3.443</v>
      </c>
      <c r="L36" s="23" t="n">
        <f aca="false">IF(L37=0,"",MAX(L3:L33))</f>
        <v>3.059</v>
      </c>
      <c r="M36" s="23" t="n">
        <f aca="false">IF(M37=0,"",MAX(M3:M33))</f>
        <v>2.612</v>
      </c>
      <c r="N36" s="23" t="n">
        <f aca="false">IF(N37=0,"",MAX(N3:N33))</f>
        <v>2.01</v>
      </c>
      <c r="O36" s="23" t="n">
        <f aca="false">IF(O37=0,"",MAX(O3:O33))</f>
        <v>1.323</v>
      </c>
      <c r="P36" s="23" t="n">
        <f aca="false">IF(P37=0,"",MAX(P3:P33))</f>
        <v>0.653</v>
      </c>
      <c r="Q36" s="23" t="n">
        <f aca="false">IF(Q37=0,"",MAX(Q3:Q33))</f>
        <v>0.03</v>
      </c>
      <c r="R36" s="23" t="n">
        <f aca="false">IF(R37=0,"",MAX(R3:R33))</f>
        <v>0</v>
      </c>
      <c r="S36" s="24" t="n">
        <f aca="false">MAX(S3:S33)</f>
        <v>27.708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5.1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24</v>
      </c>
      <c r="Q1" s="4" t="s">
        <v>1</v>
      </c>
      <c r="R1" s="5" t="n">
        <v>9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.002</v>
      </c>
      <c r="D3" s="11" t="n">
        <v>0.105</v>
      </c>
      <c r="E3" s="11" t="n">
        <v>0.261</v>
      </c>
      <c r="F3" s="11" t="n">
        <v>0.524</v>
      </c>
      <c r="G3" s="11" t="n">
        <v>1.256</v>
      </c>
      <c r="H3" s="11" t="n">
        <v>1.136</v>
      </c>
      <c r="I3" s="11" t="n">
        <v>0.9</v>
      </c>
      <c r="J3" s="11" t="n">
        <v>1.297</v>
      </c>
      <c r="K3" s="11" t="n">
        <v>1.286</v>
      </c>
      <c r="L3" s="11" t="n">
        <v>1.229</v>
      </c>
      <c r="M3" s="11" t="n">
        <v>0.994</v>
      </c>
      <c r="N3" s="11" t="n">
        <v>0.305</v>
      </c>
      <c r="O3" s="11" t="n">
        <v>0.179</v>
      </c>
      <c r="P3" s="11" t="n">
        <v>0.133</v>
      </c>
      <c r="Q3" s="11" t="n">
        <v>0</v>
      </c>
      <c r="R3" s="11" t="n">
        <v>0</v>
      </c>
      <c r="S3" s="12" t="n">
        <f aca="false">IF(U3=0,"",SUM(B3:R3))</f>
        <v>9.607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108</v>
      </c>
      <c r="E4" s="15" t="n">
        <v>0.396</v>
      </c>
      <c r="F4" s="15" t="n">
        <v>0.933</v>
      </c>
      <c r="G4" s="15" t="n">
        <v>1.371</v>
      </c>
      <c r="H4" s="15" t="n">
        <v>2.709</v>
      </c>
      <c r="I4" s="15" t="n">
        <v>1.826</v>
      </c>
      <c r="J4" s="15" t="n">
        <v>2.361</v>
      </c>
      <c r="K4" s="15" t="n">
        <v>2.43</v>
      </c>
      <c r="L4" s="15" t="n">
        <v>2.49</v>
      </c>
      <c r="M4" s="15" t="n">
        <v>1.96</v>
      </c>
      <c r="N4" s="15" t="n">
        <v>1.651</v>
      </c>
      <c r="O4" s="15" t="n">
        <v>1.163</v>
      </c>
      <c r="P4" s="15" t="n">
        <v>0.179</v>
      </c>
      <c r="Q4" s="15" t="n">
        <v>0</v>
      </c>
      <c r="R4" s="15" t="n">
        <v>0</v>
      </c>
      <c r="S4" s="16" t="n">
        <f aca="false">IF(U4=0,"",SUM(B4:R4))</f>
        <v>19.577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8</v>
      </c>
      <c r="E5" s="15" t="n">
        <v>0.278</v>
      </c>
      <c r="F5" s="15" t="n">
        <v>0.417</v>
      </c>
      <c r="G5" s="15" t="n">
        <v>0.81</v>
      </c>
      <c r="H5" s="15" t="n">
        <v>1.301</v>
      </c>
      <c r="I5" s="15" t="n">
        <v>1.945</v>
      </c>
      <c r="J5" s="15" t="n">
        <v>1.459</v>
      </c>
      <c r="K5" s="15" t="n">
        <v>2.598</v>
      </c>
      <c r="L5" s="15" t="n">
        <v>1.464</v>
      </c>
      <c r="M5" s="15" t="n">
        <v>1.342</v>
      </c>
      <c r="N5" s="15" t="n">
        <v>0.586</v>
      </c>
      <c r="O5" s="15" t="n">
        <v>0.312</v>
      </c>
      <c r="P5" s="15" t="n">
        <v>0.123</v>
      </c>
      <c r="Q5" s="15" t="n">
        <v>0</v>
      </c>
      <c r="R5" s="15" t="n">
        <v>0</v>
      </c>
      <c r="S5" s="16" t="n">
        <f aca="false">IF(U5=0,"",SUM(B5:R5))</f>
        <v>12.715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103</v>
      </c>
      <c r="E6" s="15" t="n">
        <v>0.332</v>
      </c>
      <c r="F6" s="15" t="n">
        <v>0.791</v>
      </c>
      <c r="G6" s="15" t="n">
        <v>1.349</v>
      </c>
      <c r="H6" s="15" t="n">
        <v>2.006</v>
      </c>
      <c r="I6" s="15" t="n">
        <v>2.404</v>
      </c>
      <c r="J6" s="15" t="n">
        <v>2.954</v>
      </c>
      <c r="K6" s="15" t="n">
        <v>3.079</v>
      </c>
      <c r="L6" s="15" t="n">
        <v>2.464</v>
      </c>
      <c r="M6" s="15" t="n">
        <v>2.173</v>
      </c>
      <c r="N6" s="15" t="n">
        <v>1.623</v>
      </c>
      <c r="O6" s="15" t="n">
        <v>0.889</v>
      </c>
      <c r="P6" s="15" t="n">
        <v>0.181</v>
      </c>
      <c r="Q6" s="15" t="n">
        <v>0</v>
      </c>
      <c r="R6" s="15" t="n">
        <v>0</v>
      </c>
      <c r="S6" s="16" t="n">
        <f aca="false">IF(U6=0,"",SUM(B6:R6))</f>
        <v>20.348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173</v>
      </c>
      <c r="E7" s="15" t="n">
        <v>0.783</v>
      </c>
      <c r="F7" s="15" t="n">
        <v>1.536</v>
      </c>
      <c r="G7" s="15" t="n">
        <v>2.214</v>
      </c>
      <c r="H7" s="15" t="n">
        <v>2.776</v>
      </c>
      <c r="I7" s="15" t="n">
        <v>2.578</v>
      </c>
      <c r="J7" s="15" t="n">
        <v>2.214</v>
      </c>
      <c r="K7" s="15" t="n">
        <v>2.89</v>
      </c>
      <c r="L7" s="15" t="n">
        <v>2.84</v>
      </c>
      <c r="M7" s="15" t="n">
        <v>2.305</v>
      </c>
      <c r="N7" s="15" t="n">
        <v>1.368</v>
      </c>
      <c r="O7" s="15" t="n">
        <v>0.435</v>
      </c>
      <c r="P7" s="15" t="n">
        <v>0.149</v>
      </c>
      <c r="Q7" s="15" t="n">
        <v>0</v>
      </c>
      <c r="R7" s="15" t="n">
        <v>0</v>
      </c>
      <c r="S7" s="16" t="n">
        <f aca="false">IF(U7=0,"",SUM(B7:R7))</f>
        <v>22.261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168</v>
      </c>
      <c r="E8" s="15" t="n">
        <v>0.665</v>
      </c>
      <c r="F8" s="15" t="n">
        <v>0.951</v>
      </c>
      <c r="G8" s="15" t="n">
        <v>1.818</v>
      </c>
      <c r="H8" s="15" t="n">
        <v>2.453</v>
      </c>
      <c r="I8" s="15" t="n">
        <v>3.053</v>
      </c>
      <c r="J8" s="15" t="n">
        <v>3.204</v>
      </c>
      <c r="K8" s="15" t="n">
        <v>3.161</v>
      </c>
      <c r="L8" s="15" t="n">
        <v>2.735</v>
      </c>
      <c r="M8" s="15" t="n">
        <v>2.222</v>
      </c>
      <c r="N8" s="15" t="n">
        <v>1.559</v>
      </c>
      <c r="O8" s="15" t="n">
        <v>0.647</v>
      </c>
      <c r="P8" s="15" t="n">
        <v>0.129</v>
      </c>
      <c r="Q8" s="15" t="n">
        <v>0</v>
      </c>
      <c r="R8" s="15" t="n">
        <v>0</v>
      </c>
      <c r="S8" s="16" t="n">
        <f aca="false">IF(U8=0,"",SUM(B8:R8))</f>
        <v>22.765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182</v>
      </c>
      <c r="E9" s="15" t="n">
        <v>0.705</v>
      </c>
      <c r="F9" s="15" t="n">
        <v>1.364</v>
      </c>
      <c r="G9" s="15" t="n">
        <v>2.039</v>
      </c>
      <c r="H9" s="15" t="n">
        <v>2.554</v>
      </c>
      <c r="I9" s="15" t="n">
        <v>2.891</v>
      </c>
      <c r="J9" s="15" t="n">
        <v>3.029</v>
      </c>
      <c r="K9" s="15" t="n">
        <v>2.937</v>
      </c>
      <c r="L9" s="15" t="n">
        <v>2.644</v>
      </c>
      <c r="M9" s="15" t="n">
        <v>2.119</v>
      </c>
      <c r="N9" s="15" t="n">
        <v>1.454</v>
      </c>
      <c r="O9" s="15" t="n">
        <v>0.533</v>
      </c>
      <c r="P9" s="15" t="n">
        <v>0.139</v>
      </c>
      <c r="Q9" s="15" t="n">
        <v>0</v>
      </c>
      <c r="R9" s="15" t="n">
        <v>0</v>
      </c>
      <c r="S9" s="16" t="n">
        <f aca="false">IF(U9=0,"",SUM(B9:R9))</f>
        <v>22.59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127</v>
      </c>
      <c r="E10" s="15" t="n">
        <v>0.621</v>
      </c>
      <c r="F10" s="15" t="n">
        <v>1.368</v>
      </c>
      <c r="G10" s="15" t="n">
        <v>2.046</v>
      </c>
      <c r="H10" s="15" t="n">
        <v>2.562</v>
      </c>
      <c r="I10" s="15" t="n">
        <v>2.894</v>
      </c>
      <c r="J10" s="15" t="n">
        <v>2.415</v>
      </c>
      <c r="K10" s="15" t="n">
        <v>1.576</v>
      </c>
      <c r="L10" s="15" t="n">
        <v>1.672</v>
      </c>
      <c r="M10" s="15" t="n">
        <v>0.789</v>
      </c>
      <c r="N10" s="15" t="n">
        <v>0.473</v>
      </c>
      <c r="O10" s="15" t="n">
        <v>0.132</v>
      </c>
      <c r="P10" s="15" t="n">
        <v>0.1</v>
      </c>
      <c r="Q10" s="15" t="n">
        <v>0</v>
      </c>
      <c r="R10" s="15" t="n">
        <v>0</v>
      </c>
      <c r="S10" s="16" t="n">
        <f aca="false">IF(U10=0,"",SUM(B10:R10))</f>
        <v>16.775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07</v>
      </c>
      <c r="E11" s="15" t="n">
        <v>0.227</v>
      </c>
      <c r="F11" s="15" t="n">
        <v>0.506</v>
      </c>
      <c r="G11" s="15" t="n">
        <v>1.063</v>
      </c>
      <c r="H11" s="15" t="n">
        <v>1.115</v>
      </c>
      <c r="I11" s="15" t="n">
        <v>0.898</v>
      </c>
      <c r="J11" s="15" t="n">
        <v>1.811</v>
      </c>
      <c r="K11" s="15" t="n">
        <v>2.465</v>
      </c>
      <c r="L11" s="15" t="n">
        <v>1.7</v>
      </c>
      <c r="M11" s="15" t="n">
        <v>1.34</v>
      </c>
      <c r="N11" s="15" t="n">
        <v>0.822</v>
      </c>
      <c r="O11" s="15" t="n">
        <v>0.355</v>
      </c>
      <c r="P11" s="15" t="n">
        <v>0.101</v>
      </c>
      <c r="Q11" s="15" t="n">
        <v>0</v>
      </c>
      <c r="R11" s="15" t="n">
        <v>0</v>
      </c>
      <c r="S11" s="16" t="n">
        <f aca="false">IF(U11=0,"",SUM(B11:R11))</f>
        <v>12.473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95</v>
      </c>
      <c r="E12" s="15" t="n">
        <v>0.568</v>
      </c>
      <c r="F12" s="15" t="n">
        <v>1.486</v>
      </c>
      <c r="G12" s="15" t="n">
        <v>2.187</v>
      </c>
      <c r="H12" s="15" t="n">
        <v>2.763</v>
      </c>
      <c r="I12" s="15" t="n">
        <v>3.083</v>
      </c>
      <c r="J12" s="15" t="n">
        <v>3.252</v>
      </c>
      <c r="K12" s="15" t="n">
        <v>2.82</v>
      </c>
      <c r="L12" s="15" t="n">
        <v>2.712</v>
      </c>
      <c r="M12" s="15" t="n">
        <v>2.261</v>
      </c>
      <c r="N12" s="15" t="n">
        <v>1.397</v>
      </c>
      <c r="O12" s="15" t="n">
        <v>0.644</v>
      </c>
      <c r="P12" s="15" t="n">
        <v>0.137</v>
      </c>
      <c r="Q12" s="15" t="n">
        <v>0</v>
      </c>
      <c r="R12" s="15" t="n">
        <v>0</v>
      </c>
      <c r="S12" s="16" t="n">
        <f aca="false">IF(U12=0,"",SUM(B12:R12))</f>
        <v>23.405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149</v>
      </c>
      <c r="E13" s="11" t="n">
        <v>0.666</v>
      </c>
      <c r="F13" s="11" t="n">
        <v>1.234</v>
      </c>
      <c r="G13" s="11" t="n">
        <v>1.815</v>
      </c>
      <c r="H13" s="11" t="n">
        <v>2.538</v>
      </c>
      <c r="I13" s="11" t="n">
        <v>2.925</v>
      </c>
      <c r="J13" s="11" t="n">
        <v>3.026</v>
      </c>
      <c r="K13" s="11" t="n">
        <v>2.943</v>
      </c>
      <c r="L13" s="11" t="n">
        <v>2.718</v>
      </c>
      <c r="M13" s="11" t="n">
        <v>1.477</v>
      </c>
      <c r="N13" s="11" t="n">
        <v>0.903</v>
      </c>
      <c r="O13" s="11" t="n">
        <v>0.301</v>
      </c>
      <c r="P13" s="11" t="n">
        <v>0.084</v>
      </c>
      <c r="Q13" s="11" t="n">
        <v>0</v>
      </c>
      <c r="R13" s="11" t="n">
        <v>0</v>
      </c>
      <c r="S13" s="12" t="n">
        <f aca="false">IF(U13=0,"",SUM(B13:R13))</f>
        <v>20.779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139</v>
      </c>
      <c r="E14" s="15" t="n">
        <v>0.658</v>
      </c>
      <c r="F14" s="15" t="n">
        <v>1.372</v>
      </c>
      <c r="G14" s="15" t="n">
        <v>2.027</v>
      </c>
      <c r="H14" s="15" t="n">
        <v>2.579</v>
      </c>
      <c r="I14" s="15" t="n">
        <v>3.158</v>
      </c>
      <c r="J14" s="15" t="n">
        <v>3.186</v>
      </c>
      <c r="K14" s="15" t="n">
        <v>2.921</v>
      </c>
      <c r="L14" s="15" t="n">
        <v>2.635</v>
      </c>
      <c r="M14" s="15" t="n">
        <v>2.137</v>
      </c>
      <c r="N14" s="15" t="n">
        <v>0.922</v>
      </c>
      <c r="O14" s="15" t="n">
        <v>0.358</v>
      </c>
      <c r="P14" s="15" t="n">
        <v>0.086</v>
      </c>
      <c r="Q14" s="15" t="n">
        <v>0</v>
      </c>
      <c r="R14" s="15" t="n">
        <v>0</v>
      </c>
      <c r="S14" s="16" t="n">
        <f aca="false">IF(U14=0,"",SUM(B14:R14))</f>
        <v>22.178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132</v>
      </c>
      <c r="E15" s="15" t="n">
        <v>0.48</v>
      </c>
      <c r="F15" s="15" t="n">
        <v>1.086</v>
      </c>
      <c r="G15" s="15" t="n">
        <v>1.427</v>
      </c>
      <c r="H15" s="15" t="n">
        <v>1.706</v>
      </c>
      <c r="I15" s="15" t="n">
        <v>2.092</v>
      </c>
      <c r="J15" s="15" t="n">
        <v>2.805</v>
      </c>
      <c r="K15" s="15" t="n">
        <v>2.527</v>
      </c>
      <c r="L15" s="15" t="n">
        <v>1.563</v>
      </c>
      <c r="M15" s="15" t="n">
        <v>1.323</v>
      </c>
      <c r="N15" s="15" t="n">
        <v>0.573</v>
      </c>
      <c r="O15" s="15" t="n">
        <v>0.184</v>
      </c>
      <c r="P15" s="15" t="n">
        <v>0.065</v>
      </c>
      <c r="Q15" s="15" t="n">
        <v>0</v>
      </c>
      <c r="R15" s="15" t="n">
        <v>0</v>
      </c>
      <c r="S15" s="16" t="n">
        <f aca="false">IF(U15=0,"",SUM(B15:R15))</f>
        <v>15.963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101</v>
      </c>
      <c r="E16" s="15" t="n">
        <v>0.308</v>
      </c>
      <c r="F16" s="15" t="n">
        <v>0.575</v>
      </c>
      <c r="G16" s="15" t="n">
        <v>1.111</v>
      </c>
      <c r="H16" s="15" t="n">
        <v>1.563</v>
      </c>
      <c r="I16" s="15" t="n">
        <v>2.174</v>
      </c>
      <c r="J16" s="15" t="n">
        <v>1.748</v>
      </c>
      <c r="K16" s="15" t="n">
        <v>1.477</v>
      </c>
      <c r="L16" s="15" t="n">
        <v>1.334</v>
      </c>
      <c r="M16" s="15" t="n">
        <v>0.686</v>
      </c>
      <c r="N16" s="15" t="n">
        <v>0.543</v>
      </c>
      <c r="O16" s="15" t="n">
        <v>0.195</v>
      </c>
      <c r="P16" s="15" t="n">
        <v>0.094</v>
      </c>
      <c r="Q16" s="15" t="n">
        <v>0</v>
      </c>
      <c r="R16" s="15" t="n">
        <v>0</v>
      </c>
      <c r="S16" s="16" t="n">
        <f aca="false">IF(U16=0,"",SUM(B16:R16))</f>
        <v>11.909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096</v>
      </c>
      <c r="E17" s="15" t="n">
        <v>0.581</v>
      </c>
      <c r="F17" s="15" t="n">
        <v>1.07</v>
      </c>
      <c r="G17" s="15" t="n">
        <v>1.689</v>
      </c>
      <c r="H17" s="15" t="n">
        <v>1.504</v>
      </c>
      <c r="I17" s="15" t="n">
        <v>1.973</v>
      </c>
      <c r="J17" s="15" t="n">
        <v>2.796</v>
      </c>
      <c r="K17" s="15" t="n">
        <v>2.171</v>
      </c>
      <c r="L17" s="15" t="n">
        <v>1.743</v>
      </c>
      <c r="M17" s="15" t="n">
        <v>1.094</v>
      </c>
      <c r="N17" s="15" t="n">
        <v>0.817</v>
      </c>
      <c r="O17" s="15" t="n">
        <v>0.39</v>
      </c>
      <c r="P17" s="15" t="n">
        <v>0.089</v>
      </c>
      <c r="Q17" s="15" t="n">
        <v>0</v>
      </c>
      <c r="R17" s="15" t="n">
        <v>0</v>
      </c>
      <c r="S17" s="16" t="n">
        <f aca="false">IF(U17=0,"",SUM(B17:R17))</f>
        <v>16.013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081</v>
      </c>
      <c r="E18" s="15" t="n">
        <v>0.18</v>
      </c>
      <c r="F18" s="15" t="n">
        <v>0.326</v>
      </c>
      <c r="G18" s="15" t="n">
        <v>0.546</v>
      </c>
      <c r="H18" s="15" t="n">
        <v>1.145</v>
      </c>
      <c r="I18" s="15" t="n">
        <v>0.997</v>
      </c>
      <c r="J18" s="15" t="n">
        <v>1.219</v>
      </c>
      <c r="K18" s="15" t="n">
        <v>0.814</v>
      </c>
      <c r="L18" s="15" t="n">
        <v>0.923</v>
      </c>
      <c r="M18" s="15" t="n">
        <v>0.693</v>
      </c>
      <c r="N18" s="15" t="n">
        <v>0.438</v>
      </c>
      <c r="O18" s="15" t="n">
        <v>0.204</v>
      </c>
      <c r="P18" s="15" t="n">
        <v>0.054</v>
      </c>
      <c r="Q18" s="15" t="n">
        <v>0</v>
      </c>
      <c r="R18" s="15" t="n">
        <v>0</v>
      </c>
      <c r="S18" s="16" t="n">
        <f aca="false">IF(U18=0,"",SUM(B18:R18))</f>
        <v>7.6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12</v>
      </c>
      <c r="E19" s="15" t="n">
        <v>0.595</v>
      </c>
      <c r="F19" s="15" t="n">
        <v>1.373</v>
      </c>
      <c r="G19" s="15" t="n">
        <v>2.004</v>
      </c>
      <c r="H19" s="15" t="n">
        <v>2.303</v>
      </c>
      <c r="I19" s="15" t="n">
        <v>2.584</v>
      </c>
      <c r="J19" s="15" t="n">
        <v>3</v>
      </c>
      <c r="K19" s="15" t="n">
        <v>2.9</v>
      </c>
      <c r="L19" s="15" t="n">
        <v>2.565</v>
      </c>
      <c r="M19" s="15" t="n">
        <v>2.036</v>
      </c>
      <c r="N19" s="15" t="n">
        <v>1.391</v>
      </c>
      <c r="O19" s="15" t="n">
        <v>0.608</v>
      </c>
      <c r="P19" s="15" t="n">
        <v>0.115</v>
      </c>
      <c r="Q19" s="15" t="n">
        <v>0</v>
      </c>
      <c r="R19" s="15" t="n">
        <v>0</v>
      </c>
      <c r="S19" s="16" t="n">
        <f aca="false">IF(U19=0,"",SUM(B19:R19))</f>
        <v>21.594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117</v>
      </c>
      <c r="E20" s="15" t="n">
        <v>0.578</v>
      </c>
      <c r="F20" s="15" t="n">
        <v>1.266</v>
      </c>
      <c r="G20" s="15" t="n">
        <v>1.957</v>
      </c>
      <c r="H20" s="15" t="n">
        <v>2.485</v>
      </c>
      <c r="I20" s="15" t="n">
        <v>2.456</v>
      </c>
      <c r="J20" s="15" t="n">
        <v>2.315</v>
      </c>
      <c r="K20" s="15" t="n">
        <v>2.308</v>
      </c>
      <c r="L20" s="15" t="n">
        <v>1.713</v>
      </c>
      <c r="M20" s="15" t="n">
        <v>0.862</v>
      </c>
      <c r="N20" s="15" t="n">
        <v>0.755</v>
      </c>
      <c r="O20" s="15" t="n">
        <v>0.455</v>
      </c>
      <c r="P20" s="15" t="n">
        <v>0.032</v>
      </c>
      <c r="Q20" s="15" t="n">
        <v>0</v>
      </c>
      <c r="R20" s="15" t="n">
        <v>0</v>
      </c>
      <c r="S20" s="16" t="n">
        <f aca="false">IF(U20=0,"",SUM(B20:R20))</f>
        <v>17.299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06</v>
      </c>
      <c r="E21" s="15" t="n">
        <v>0.078</v>
      </c>
      <c r="F21" s="15" t="n">
        <v>0.255</v>
      </c>
      <c r="G21" s="15" t="n">
        <v>0.448</v>
      </c>
      <c r="H21" s="15" t="n">
        <v>1.255</v>
      </c>
      <c r="I21" s="15" t="n">
        <v>1.528</v>
      </c>
      <c r="J21" s="15" t="n">
        <v>1.456</v>
      </c>
      <c r="K21" s="15" t="n">
        <v>1.271</v>
      </c>
      <c r="L21" s="15" t="n">
        <v>0.66</v>
      </c>
      <c r="M21" s="15" t="n">
        <v>0.719</v>
      </c>
      <c r="N21" s="15" t="n">
        <v>0.289</v>
      </c>
      <c r="O21" s="15" t="n">
        <v>0.098</v>
      </c>
      <c r="P21" s="15" t="n">
        <v>0.065</v>
      </c>
      <c r="Q21" s="15" t="n">
        <v>0</v>
      </c>
      <c r="R21" s="15" t="n">
        <v>0</v>
      </c>
      <c r="S21" s="16" t="n">
        <f aca="false">IF(U21=0,"",SUM(B21:R21))</f>
        <v>8.182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96</v>
      </c>
      <c r="E22" s="15" t="n">
        <v>0.553</v>
      </c>
      <c r="F22" s="15" t="n">
        <v>1.451</v>
      </c>
      <c r="G22" s="15" t="n">
        <v>2.396</v>
      </c>
      <c r="H22" s="15" t="n">
        <v>1.478</v>
      </c>
      <c r="I22" s="15" t="n">
        <v>3.027</v>
      </c>
      <c r="J22" s="15" t="n">
        <v>3.373</v>
      </c>
      <c r="K22" s="15" t="n">
        <v>2.484</v>
      </c>
      <c r="L22" s="15" t="n">
        <v>2.512</v>
      </c>
      <c r="M22" s="15" t="n">
        <v>1.243</v>
      </c>
      <c r="N22" s="15" t="n">
        <v>1.319</v>
      </c>
      <c r="O22" s="15" t="n">
        <v>0.528</v>
      </c>
      <c r="P22" s="15" t="n">
        <v>0.083</v>
      </c>
      <c r="Q22" s="15" t="n">
        <v>0</v>
      </c>
      <c r="R22" s="15" t="n">
        <v>0</v>
      </c>
      <c r="S22" s="16" t="n">
        <f aca="false">IF(U22=0,"",SUM(B22:R22))</f>
        <v>20.543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06</v>
      </c>
      <c r="E23" s="11" t="n">
        <v>0.104</v>
      </c>
      <c r="F23" s="11" t="n">
        <v>0.2</v>
      </c>
      <c r="G23" s="11" t="n">
        <v>0.301</v>
      </c>
      <c r="H23" s="11" t="n">
        <v>0.461</v>
      </c>
      <c r="I23" s="11" t="n">
        <v>0.67</v>
      </c>
      <c r="J23" s="11" t="n">
        <v>0.708</v>
      </c>
      <c r="K23" s="11" t="n">
        <v>0.491</v>
      </c>
      <c r="L23" s="11" t="n">
        <v>0.481</v>
      </c>
      <c r="M23" s="11" t="n">
        <v>0.302</v>
      </c>
      <c r="N23" s="11" t="n">
        <v>0.254</v>
      </c>
      <c r="O23" s="11" t="n">
        <v>0.107</v>
      </c>
      <c r="P23" s="11" t="n">
        <v>0.06</v>
      </c>
      <c r="Q23" s="11" t="n">
        <v>0.03</v>
      </c>
      <c r="R23" s="11" t="n">
        <v>0</v>
      </c>
      <c r="S23" s="12" t="n">
        <f aca="false">IF(U23=0,"",SUM(B23:R23))</f>
        <v>4.229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62</v>
      </c>
      <c r="F24" s="15" t="n">
        <v>0.12</v>
      </c>
      <c r="G24" s="15" t="n">
        <v>0.175</v>
      </c>
      <c r="H24" s="15" t="n">
        <v>0.311</v>
      </c>
      <c r="I24" s="15" t="n">
        <v>0.186</v>
      </c>
      <c r="J24" s="15" t="n">
        <v>0.146</v>
      </c>
      <c r="K24" s="15" t="n">
        <v>0.329</v>
      </c>
      <c r="L24" s="15" t="n">
        <v>0.472</v>
      </c>
      <c r="M24" s="15" t="n">
        <v>1.272</v>
      </c>
      <c r="N24" s="15" t="n">
        <v>0.603</v>
      </c>
      <c r="O24" s="15" t="n">
        <v>0.253</v>
      </c>
      <c r="P24" s="15" t="n">
        <v>0.01</v>
      </c>
      <c r="Q24" s="15" t="n">
        <v>0</v>
      </c>
      <c r="R24" s="15" t="n">
        <v>0</v>
      </c>
      <c r="S24" s="16" t="n">
        <f aca="false">IF(U24=0,"",SUM(B24:R24))</f>
        <v>3.939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24</v>
      </c>
      <c r="E25" s="15" t="n">
        <v>0.285</v>
      </c>
      <c r="F25" s="15" t="n">
        <v>0.522</v>
      </c>
      <c r="G25" s="15" t="n">
        <v>2.024</v>
      </c>
      <c r="H25" s="15" t="n">
        <v>2.569</v>
      </c>
      <c r="I25" s="15" t="n">
        <v>2.822</v>
      </c>
      <c r="J25" s="15" t="n">
        <v>2.344</v>
      </c>
      <c r="K25" s="15" t="n">
        <v>2.346</v>
      </c>
      <c r="L25" s="15" t="n">
        <v>1.943</v>
      </c>
      <c r="M25" s="15" t="n">
        <v>1.469</v>
      </c>
      <c r="N25" s="15" t="n">
        <v>0.626</v>
      </c>
      <c r="O25" s="15" t="n">
        <v>0.377</v>
      </c>
      <c r="P25" s="15" t="n">
        <v>0.019</v>
      </c>
      <c r="Q25" s="15" t="n">
        <v>0</v>
      </c>
      <c r="R25" s="15" t="n">
        <v>0</v>
      </c>
      <c r="S25" s="16" t="n">
        <f aca="false">IF(U25=0,"",SUM(B25:R25))</f>
        <v>17.37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25</v>
      </c>
      <c r="E26" s="15" t="n">
        <v>0.388</v>
      </c>
      <c r="F26" s="15" t="n">
        <v>1.324</v>
      </c>
      <c r="G26" s="15" t="n">
        <v>1.685</v>
      </c>
      <c r="H26" s="15" t="n">
        <v>2.287</v>
      </c>
      <c r="I26" s="15" t="n">
        <v>2.862</v>
      </c>
      <c r="J26" s="15" t="n">
        <v>2.952</v>
      </c>
      <c r="K26" s="15" t="n">
        <v>2.893</v>
      </c>
      <c r="L26" s="15" t="n">
        <v>2.542</v>
      </c>
      <c r="M26" s="15" t="n">
        <v>2.015</v>
      </c>
      <c r="N26" s="15" t="n">
        <v>1.284</v>
      </c>
      <c r="O26" s="15" t="n">
        <v>0.34</v>
      </c>
      <c r="P26" s="15" t="n">
        <v>0.014</v>
      </c>
      <c r="Q26" s="15" t="n">
        <v>0</v>
      </c>
      <c r="R26" s="15" t="n">
        <v>0</v>
      </c>
      <c r="S26" s="16" t="n">
        <f aca="false">IF(U26=0,"",SUM(B26:R26))</f>
        <v>20.611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13</v>
      </c>
      <c r="E27" s="15" t="n">
        <v>0.285</v>
      </c>
      <c r="F27" s="15" t="n">
        <v>0.529</v>
      </c>
      <c r="G27" s="15" t="n">
        <v>0.92</v>
      </c>
      <c r="H27" s="15" t="n">
        <v>0.871</v>
      </c>
      <c r="I27" s="15" t="n">
        <v>1.32</v>
      </c>
      <c r="J27" s="15" t="n">
        <v>0.795</v>
      </c>
      <c r="K27" s="15" t="n">
        <v>0.966</v>
      </c>
      <c r="L27" s="15" t="n">
        <v>0.89</v>
      </c>
      <c r="M27" s="15" t="n">
        <v>0.453</v>
      </c>
      <c r="N27" s="15" t="n">
        <v>0.301</v>
      </c>
      <c r="O27" s="15" t="n">
        <v>0.184</v>
      </c>
      <c r="P27" s="15" t="n">
        <v>0.013</v>
      </c>
      <c r="Q27" s="15" t="n">
        <v>0</v>
      </c>
      <c r="R27" s="15" t="n">
        <v>0</v>
      </c>
      <c r="S27" s="16" t="n">
        <f aca="false">IF(U27=0,"",SUM(B27:R27))</f>
        <v>7.54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037</v>
      </c>
      <c r="E28" s="15" t="n">
        <v>0.531</v>
      </c>
      <c r="F28" s="15" t="n">
        <v>1.226</v>
      </c>
      <c r="G28" s="15" t="n">
        <v>1.981</v>
      </c>
      <c r="H28" s="15" t="n">
        <v>2.523</v>
      </c>
      <c r="I28" s="15" t="n">
        <v>2.622</v>
      </c>
      <c r="J28" s="15" t="n">
        <v>2.886</v>
      </c>
      <c r="K28" s="15" t="n">
        <v>2.76</v>
      </c>
      <c r="L28" s="15" t="n">
        <v>2.418</v>
      </c>
      <c r="M28" s="15" t="n">
        <v>1.895</v>
      </c>
      <c r="N28" s="15" t="n">
        <v>1.201</v>
      </c>
      <c r="O28" s="15" t="n">
        <v>0.252</v>
      </c>
      <c r="P28" s="15" t="n">
        <v>0.01</v>
      </c>
      <c r="Q28" s="15" t="n">
        <v>0</v>
      </c>
      <c r="R28" s="15" t="n">
        <v>0</v>
      </c>
      <c r="S28" s="16" t="n">
        <f aca="false">IF(U28=0,"",SUM(B28:R28))</f>
        <v>20.342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18</v>
      </c>
      <c r="E29" s="15" t="n">
        <v>0.215</v>
      </c>
      <c r="F29" s="15" t="n">
        <v>0.419</v>
      </c>
      <c r="G29" s="15" t="n">
        <v>0.612</v>
      </c>
      <c r="H29" s="15" t="n">
        <v>0.677</v>
      </c>
      <c r="I29" s="15" t="n">
        <v>0.78</v>
      </c>
      <c r="J29" s="15" t="n">
        <v>0.537</v>
      </c>
      <c r="K29" s="15" t="n">
        <v>0.541</v>
      </c>
      <c r="L29" s="15" t="n">
        <v>0.551</v>
      </c>
      <c r="M29" s="15" t="n">
        <v>0.481</v>
      </c>
      <c r="N29" s="15" t="n">
        <v>0.225</v>
      </c>
      <c r="O29" s="15" t="n">
        <v>0.082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5.138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1</v>
      </c>
      <c r="E30" s="15" t="n">
        <v>0.192</v>
      </c>
      <c r="F30" s="15" t="n">
        <v>0.674</v>
      </c>
      <c r="G30" s="15" t="n">
        <v>1.42</v>
      </c>
      <c r="H30" s="15" t="n">
        <v>1.782</v>
      </c>
      <c r="I30" s="15" t="n">
        <v>2.044</v>
      </c>
      <c r="J30" s="15" t="n">
        <v>2.415</v>
      </c>
      <c r="K30" s="15" t="n">
        <v>1.634</v>
      </c>
      <c r="L30" s="15" t="n">
        <v>1.459</v>
      </c>
      <c r="M30" s="15" t="n">
        <v>0.866</v>
      </c>
      <c r="N30" s="15" t="n">
        <v>0.33</v>
      </c>
      <c r="O30" s="15" t="n">
        <v>0.159</v>
      </c>
      <c r="P30" s="15" t="n">
        <v>0.006</v>
      </c>
      <c r="Q30" s="15" t="n">
        <v>0</v>
      </c>
      <c r="R30" s="15" t="n">
        <v>0</v>
      </c>
      <c r="S30" s="16" t="n">
        <f aca="false">IF(U30=0,"",SUM(B30:R30))</f>
        <v>12.99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07</v>
      </c>
      <c r="E31" s="15" t="n">
        <v>0.154</v>
      </c>
      <c r="F31" s="15" t="n">
        <v>0.433</v>
      </c>
      <c r="G31" s="15" t="n">
        <v>0.602</v>
      </c>
      <c r="H31" s="15" t="n">
        <v>1.703</v>
      </c>
      <c r="I31" s="15" t="n">
        <v>1.679</v>
      </c>
      <c r="J31" s="15" t="n">
        <v>2.099</v>
      </c>
      <c r="K31" s="15" t="n">
        <v>1.14</v>
      </c>
      <c r="L31" s="15" t="n">
        <v>1.01</v>
      </c>
      <c r="M31" s="15" t="n">
        <v>0.614</v>
      </c>
      <c r="N31" s="15" t="n">
        <v>0.364</v>
      </c>
      <c r="O31" s="15" t="n">
        <v>0.123</v>
      </c>
      <c r="P31" s="15" t="n">
        <v>0.002</v>
      </c>
      <c r="Q31" s="15" t="n">
        <v>0</v>
      </c>
      <c r="R31" s="15" t="n">
        <v>0</v>
      </c>
      <c r="S31" s="16" t="n">
        <f aca="false">IF(U31=0,"",SUM(B31:R31))</f>
        <v>9.93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01</v>
      </c>
      <c r="E32" s="15" t="n">
        <v>0.185</v>
      </c>
      <c r="F32" s="15" t="n">
        <v>0.483</v>
      </c>
      <c r="G32" s="15" t="n">
        <v>0.871</v>
      </c>
      <c r="H32" s="15" t="n">
        <v>1.943</v>
      </c>
      <c r="I32" s="15" t="n">
        <v>1.24</v>
      </c>
      <c r="J32" s="15" t="n">
        <v>1.878</v>
      </c>
      <c r="K32" s="15" t="n">
        <v>2.092</v>
      </c>
      <c r="L32" s="15" t="n">
        <v>1.829</v>
      </c>
      <c r="M32" s="15" t="n">
        <v>1.616</v>
      </c>
      <c r="N32" s="15" t="n">
        <v>0.616</v>
      </c>
      <c r="O32" s="15" t="n">
        <v>0.157</v>
      </c>
      <c r="P32" s="15" t="n">
        <v>0.005</v>
      </c>
      <c r="Q32" s="15" t="n">
        <v>0</v>
      </c>
      <c r="R32" s="15" t="n">
        <v>0</v>
      </c>
      <c r="S32" s="16" t="n">
        <f aca="false">IF(U32=0,"",SUM(B32:R32))</f>
        <v>12.916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002</v>
      </c>
      <c r="D34" s="19" t="n">
        <f aca="false">IF(D37=0,"",SUM(D3:D33))</f>
        <v>2.497</v>
      </c>
      <c r="E34" s="19" t="n">
        <f aca="false">IF(E37=0,"",SUM(E3:E33))</f>
        <v>11.914</v>
      </c>
      <c r="F34" s="19" t="n">
        <f aca="false">IF(F37=0,"",SUM(F3:F33))</f>
        <v>25.814</v>
      </c>
      <c r="G34" s="19" t="n">
        <f aca="false">IF(G37=0,"",SUM(G3:G33))</f>
        <v>42.164</v>
      </c>
      <c r="H34" s="19" t="n">
        <f aca="false">IF(H37=0,"",SUM(H3:H33))</f>
        <v>55.058</v>
      </c>
      <c r="I34" s="19" t="n">
        <f aca="false">IF(I37=0,"",SUM(I3:I33))</f>
        <v>61.611</v>
      </c>
      <c r="J34" s="19" t="n">
        <f aca="false">IF(J37=0,"",SUM(J3:J33))</f>
        <v>65.68</v>
      </c>
      <c r="K34" s="19" t="n">
        <f aca="false">IF(K37=0,"",SUM(K3:K33))</f>
        <v>62.25</v>
      </c>
      <c r="L34" s="19" t="n">
        <f aca="false">IF(L37=0,"",SUM(L3:L33))</f>
        <v>53.911</v>
      </c>
      <c r="M34" s="19" t="n">
        <f aca="false">IF(M37=0,"",SUM(M3:M33))</f>
        <v>40.758</v>
      </c>
      <c r="N34" s="19" t="n">
        <f aca="false">IF(N37=0,"",SUM(N3:N33))</f>
        <v>24.992</v>
      </c>
      <c r="O34" s="19" t="n">
        <f aca="false">IF(O37=0,"",SUM(O3:O33))</f>
        <v>10.644</v>
      </c>
      <c r="P34" s="19" t="n">
        <f aca="false">IF(P37=0,"",SUM(P3:P33))</f>
        <v>2.277</v>
      </c>
      <c r="Q34" s="19" t="n">
        <f aca="false">IF(Q37=0,"",SUM(Q3:Q33))</f>
        <v>0.03</v>
      </c>
      <c r="R34" s="19" t="n">
        <f aca="false">IF(R37=0,"",SUM(R3:R33))</f>
        <v>0</v>
      </c>
      <c r="S34" s="20" t="n">
        <f aca="false">SUM(B3:R33)</f>
        <v>459.602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6.66666666666667E-005</v>
      </c>
      <c r="D35" s="23" t="n">
        <f aca="false">IF(D37=0,"",AVERAGE(D3:D33))</f>
        <v>0.0832333333333333</v>
      </c>
      <c r="E35" s="23" t="n">
        <f aca="false">IF(E37=0,"",AVERAGE(E3:E33))</f>
        <v>0.397133333333333</v>
      </c>
      <c r="F35" s="23" t="n">
        <f aca="false">IF(F37=0,"",AVERAGE(F3:F33))</f>
        <v>0.860466666666667</v>
      </c>
      <c r="G35" s="23" t="n">
        <f aca="false">IF(G37=0,"",AVERAGE(G3:G33))</f>
        <v>1.40546666666667</v>
      </c>
      <c r="H35" s="23" t="n">
        <f aca="false">IF(H37=0,"",AVERAGE(H3:H33))</f>
        <v>1.83526666666667</v>
      </c>
      <c r="I35" s="23" t="n">
        <f aca="false">IF(I37=0,"",AVERAGE(I3:I33))</f>
        <v>2.0537</v>
      </c>
      <c r="J35" s="23" t="n">
        <f aca="false">IF(J37=0,"",AVERAGE(J3:J33))</f>
        <v>2.18933333333333</v>
      </c>
      <c r="K35" s="23" t="n">
        <f aca="false">IF(K37=0,"",AVERAGE(K3:K33))</f>
        <v>2.075</v>
      </c>
      <c r="L35" s="23" t="n">
        <f aca="false">IF(L37=0,"",AVERAGE(L3:L33))</f>
        <v>1.79703333333333</v>
      </c>
      <c r="M35" s="23" t="n">
        <f aca="false">IF(M37=0,"",AVERAGE(M3:M33))</f>
        <v>1.3586</v>
      </c>
      <c r="N35" s="23" t="n">
        <f aca="false">IF(N37=0,"",AVERAGE(N3:N33))</f>
        <v>0.833066666666667</v>
      </c>
      <c r="O35" s="23" t="n">
        <f aca="false">IF(O37=0,"",AVERAGE(O3:O33))</f>
        <v>0.3548</v>
      </c>
      <c r="P35" s="23" t="n">
        <f aca="false">IF(P37=0,"",AVERAGE(P3:P33))</f>
        <v>0.0759</v>
      </c>
      <c r="Q35" s="23" t="n">
        <f aca="false">IF(Q37=0,"",AVERAGE(Q3:Q33))</f>
        <v>0.001</v>
      </c>
      <c r="R35" s="23" t="n">
        <f aca="false">IF(R37=0,"",AVERAGE(R3:R33))</f>
        <v>0</v>
      </c>
      <c r="S35" s="24" t="n">
        <f aca="false">AVERAGE(S3:S33)</f>
        <v>15.3200666666667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02</v>
      </c>
      <c r="D36" s="23" t="n">
        <f aca="false">IF(D37=0,"",MAX(D3:D33))</f>
        <v>0.182</v>
      </c>
      <c r="E36" s="23" t="n">
        <f aca="false">IF(E37=0,"",MAX(E3:E33))</f>
        <v>0.783</v>
      </c>
      <c r="F36" s="23" t="n">
        <f aca="false">IF(F37=0,"",MAX(F3:F33))</f>
        <v>1.536</v>
      </c>
      <c r="G36" s="23" t="n">
        <f aca="false">IF(G37=0,"",MAX(G3:G33))</f>
        <v>2.396</v>
      </c>
      <c r="H36" s="23" t="n">
        <f aca="false">IF(H37=0,"",MAX(H3:H33))</f>
        <v>2.776</v>
      </c>
      <c r="I36" s="23" t="n">
        <f aca="false">IF(I37=0,"",MAX(I3:I33))</f>
        <v>3.158</v>
      </c>
      <c r="J36" s="23" t="n">
        <f aca="false">IF(J37=0,"",MAX(J3:J33))</f>
        <v>3.373</v>
      </c>
      <c r="K36" s="23" t="n">
        <f aca="false">IF(K37=0,"",MAX(K3:K33))</f>
        <v>3.161</v>
      </c>
      <c r="L36" s="23" t="n">
        <f aca="false">IF(L37=0,"",MAX(L3:L33))</f>
        <v>2.84</v>
      </c>
      <c r="M36" s="23" t="n">
        <f aca="false">IF(M37=0,"",MAX(M3:M33))</f>
        <v>2.305</v>
      </c>
      <c r="N36" s="23" t="n">
        <f aca="false">IF(N37=0,"",MAX(N3:N33))</f>
        <v>1.651</v>
      </c>
      <c r="O36" s="23" t="n">
        <f aca="false">IF(O37=0,"",MAX(O3:O33))</f>
        <v>1.163</v>
      </c>
      <c r="P36" s="23" t="n">
        <f aca="false">IF(P37=0,"",MAX(P3:P33))</f>
        <v>0.181</v>
      </c>
      <c r="Q36" s="23" t="n">
        <f aca="false">IF(Q37=0,"",MAX(Q3:Q33))</f>
        <v>0.03</v>
      </c>
      <c r="R36" s="23" t="n">
        <f aca="false">IF(R37=0,"",MAX(R3:R33))</f>
        <v>0</v>
      </c>
      <c r="S36" s="24" t="n">
        <f aca="false">MAX(S3:S33)</f>
        <v>23.405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池田恵介</cp:lastModifiedBy>
  <cp:lastPrinted>2024-08-01T02:33:13Z</cp:lastPrinted>
  <dcterms:modified xsi:type="dcterms:W3CDTF">2025-01-07T0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