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全年" sheetId="13" state="visible" r:id="rId14"/>
    <sheet name="グラフ" sheetId="14" state="visible" r:id="rId15"/>
    <sheet name="日照率グラフ" sheetId="15" state="visible" r:id="rId16"/>
    <sheet name="可照時間" sheetId="16" state="visible" r:id="rId17"/>
  </sheets>
  <definedNames>
    <definedName function="false" hidden="false" localSheetId="9" name="_xlnm.Print_Area" vbProcedure="false">10月!$A$1:$S$37</definedName>
    <definedName function="false" hidden="false" localSheetId="10" name="_xlnm.Print_Area" vbProcedure="false">11月!$A$1:$S$37</definedName>
    <definedName function="false" hidden="false" localSheetId="11" name="_xlnm.Print_Area" vbProcedure="false">12月!$A$1:$S$37</definedName>
    <definedName function="false" hidden="false" localSheetId="0" name="_xlnm.Print_Area" vbProcedure="false">1月!$A$1:$S$37</definedName>
    <definedName function="false" hidden="false" localSheetId="1" name="_xlnm.Print_Area" vbProcedure="false">2月!$A$1:$S$37</definedName>
    <definedName function="false" hidden="false" localSheetId="2" name="_xlnm.Print_Area" vbProcedure="false">3月!$A$1:$S$37</definedName>
    <definedName function="false" hidden="false" localSheetId="3" name="_xlnm.Print_Area" vbProcedure="false">4月!$A$1:$S$37</definedName>
    <definedName function="false" hidden="false" localSheetId="4" name="_xlnm.Print_Area" vbProcedure="false">5月!$A$1:$S$37</definedName>
    <definedName function="false" hidden="false" localSheetId="5" name="_xlnm.Print_Area" vbProcedure="false">6月!$A$1:$S$37</definedName>
    <definedName function="false" hidden="false" localSheetId="6" name="_xlnm.Print_Area" vbProcedure="false">7月!$A$1:$S$37</definedName>
    <definedName function="false" hidden="false" localSheetId="7" name="_xlnm.Print_Area" vbProcedure="false">8月!$A$1:$S$37</definedName>
    <definedName function="false" hidden="false" localSheetId="8" name="_xlnm.Print_Area" vbProcedure="false">9月!$A$1:$S$3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3">
  <si>
    <t xml:space="preserve">日照時間</t>
  </si>
  <si>
    <t xml:space="preserve">年</t>
  </si>
  <si>
    <t xml:space="preserve">月</t>
  </si>
  <si>
    <t xml:space="preserve">日</t>
  </si>
  <si>
    <t xml:space="preserve">日合計</t>
  </si>
  <si>
    <t xml:space="preserve">日照有</t>
  </si>
  <si>
    <t xml:space="preserve">月合計</t>
  </si>
  <si>
    <t xml:space="preserve">日照日数</t>
  </si>
  <si>
    <t xml:space="preserve">可照日数</t>
  </si>
  <si>
    <t xml:space="preserve">不照日数</t>
  </si>
  <si>
    <t xml:space="preserve">日照率（％）</t>
  </si>
  <si>
    <t xml:space="preserve">可照時間</t>
  </si>
  <si>
    <t xml:space="preserve"> </t>
  </si>
  <si>
    <r>
      <rPr>
        <sz val="12"/>
        <rFont val="Noto Sans"/>
        <family val="2"/>
      </rPr>
      <t xml:space="preserve">（８）日照時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ＭＳ ゴシック"/>
        <family val="3"/>
        <charset val="128"/>
      </rPr>
      <t xml:space="preserve">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照率％</t>
  </si>
  <si>
    <t xml:space="preserve">日照時間（平年値との比較）</t>
  </si>
  <si>
    <t xml:space="preserve">単位：時間</t>
  </si>
  <si>
    <t xml:space="preserve">合計</t>
  </si>
  <si>
    <r>
      <rPr>
        <b val="true"/>
        <sz val="9"/>
        <color rgb="FF000000"/>
        <rFont val="ＭＳ 明朝"/>
        <family val="1"/>
        <charset val="128"/>
      </rPr>
      <t xml:space="preserve">2024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ＭＳ 明朝"/>
        <family val="1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平均</t>
    </r>
  </si>
  <si>
    <t xml:space="preserve">日照率（平年値との比較）</t>
  </si>
  <si>
    <t xml:space="preserve">単位：％</t>
  </si>
  <si>
    <t xml:space="preserve">可照時間（日立市役所）</t>
  </si>
  <si>
    <t xml:space="preserve">【１．平年】</t>
  </si>
  <si>
    <t xml:space="preserve">全年</t>
  </si>
  <si>
    <t xml:space="preserve">平年</t>
  </si>
  <si>
    <t xml:space="preserve">【２．閏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PosterBodoni BT"/>
      <family val="1"/>
    </font>
    <font>
      <sz val="10"/>
      <name val="Arial"/>
      <family val="2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10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Times New Roman"/>
      <family val="1"/>
    </font>
    <font>
      <b val="true"/>
      <sz val="10"/>
      <color rgb="FFFFFFFF"/>
      <name val="Noto Sans"/>
      <family val="2"/>
    </font>
    <font>
      <b val="true"/>
      <sz val="10"/>
      <color rgb="FFFFFFFF"/>
      <name val="Times New Roman"/>
      <family val="1"/>
    </font>
    <font>
      <b val="true"/>
      <sz val="10"/>
      <name val="ＭＳ 明朝"/>
      <family val="1"/>
      <charset val="128"/>
    </font>
    <font>
      <b val="true"/>
      <sz val="9"/>
      <color rgb="FFFFFFFF"/>
      <name val="ＭＳ 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Times New Roman"/>
      <family val="2"/>
    </font>
    <font>
      <sz val="8"/>
      <color rgb="FF000000"/>
      <name val="Arial"/>
      <family val="2"/>
    </font>
    <font>
      <sz val="8.25"/>
      <color rgb="FF000000"/>
      <name val="ＭＳ ゴシック"/>
      <family val="2"/>
    </font>
    <font>
      <b val="true"/>
      <sz val="12"/>
      <name val="Noto Sans"/>
      <family val="2"/>
    </font>
    <font>
      <b val="true"/>
      <sz val="10"/>
      <color rgb="FFFFFFFF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4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1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平均気温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2383531960997"/>
          <c:h val="0.9193099014144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4:$M$4</c:f>
              <c:numCache>
                <c:formatCode>General</c:formatCode>
                <c:ptCount val="12"/>
                <c:pt idx="0">
                  <c:v>193.8</c:v>
                </c:pt>
                <c:pt idx="1">
                  <c:v>175</c:v>
                </c:pt>
                <c:pt idx="2">
                  <c:v>184</c:v>
                </c:pt>
                <c:pt idx="3">
                  <c:v>182.8</c:v>
                </c:pt>
                <c:pt idx="4">
                  <c:v>172</c:v>
                </c:pt>
                <c:pt idx="5">
                  <c:v>123</c:v>
                </c:pt>
                <c:pt idx="6">
                  <c:v>135.7</c:v>
                </c:pt>
                <c:pt idx="7">
                  <c:v>175.6</c:v>
                </c:pt>
                <c:pt idx="8">
                  <c:v>141.5</c:v>
                </c:pt>
                <c:pt idx="9">
                  <c:v>147.5</c:v>
                </c:pt>
                <c:pt idx="10">
                  <c:v>159</c:v>
                </c:pt>
                <c:pt idx="11">
                  <c:v>179.6</c:v>
                </c:pt>
              </c:numCache>
            </c:numRef>
          </c:val>
        </c:ser>
        <c:ser>
          <c:idx val="1"/>
          <c:order val="1"/>
          <c:tx>
            <c:strRef>
              <c:f>グラフ!$A$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グラフ!$B$3:$M$3</c:f>
              <c:numCache>
                <c:formatCode>General</c:formatCode>
                <c:ptCount val="12"/>
                <c:pt idx="0">
                  <c:v>196.9</c:v>
                </c:pt>
                <c:pt idx="1">
                  <c:v>166.4</c:v>
                </c:pt>
                <c:pt idx="2">
                  <c:v>201.5</c:v>
                </c:pt>
                <c:pt idx="3">
                  <c:v>151.7</c:v>
                </c:pt>
                <c:pt idx="4">
                  <c:v>171.7</c:v>
                </c:pt>
                <c:pt idx="5">
                  <c:v>151.6</c:v>
                </c:pt>
                <c:pt idx="6">
                  <c:v>140.8</c:v>
                </c:pt>
                <c:pt idx="7">
                  <c:v>162.8</c:v>
                </c:pt>
                <c:pt idx="8">
                  <c:v>146.3</c:v>
                </c:pt>
                <c:pt idx="9">
                  <c:v>119.6</c:v>
                </c:pt>
                <c:pt idx="10">
                  <c:v>177.4</c:v>
                </c:pt>
                <c:pt idx="11">
                  <c:v>213.5</c:v>
                </c:pt>
              </c:numCache>
            </c:numRef>
          </c:val>
        </c:ser>
        <c:gapWidth val="150"/>
        <c:overlap val="30"/>
        <c:axId val="14435956"/>
        <c:axId val="49889632"/>
      </c:barChart>
      <c:catAx>
        <c:axId val="14435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889632"/>
        <c:crossesAt val="0"/>
        <c:auto val="1"/>
        <c:lblAlgn val="ctr"/>
        <c:lblOffset val="100"/>
        <c:noMultiLvlLbl val="0"/>
      </c:catAx>
      <c:valAx>
        <c:axId val="49889632"/>
        <c:scaling>
          <c:orientation val="minMax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595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5861321776815"/>
          <c:y val="0.0951564509215602"/>
          <c:w val="0.097453954496208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99241603467"/>
          <c:y val="0.054222031718817"/>
          <c:w val="0.952383531960997"/>
          <c:h val="0.919309901414488"/>
        </c:manualLayout>
      </c:layout>
      <c:lineChart>
        <c:grouping val="standard"/>
        <c:varyColors val="0"/>
        <c:ser>
          <c:idx val="0"/>
          <c:order val="0"/>
          <c:tx>
            <c:strRef>
              <c:f>日照率グラフ!$A$4</c:f>
              <c:strCache>
                <c:ptCount val="1"/>
                <c:pt idx="0">
                  <c:v>30年平均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4:$M$4</c:f>
              <c:numCache>
                <c:formatCode>General</c:formatCode>
                <c:ptCount val="12"/>
                <c:pt idx="0">
                  <c:v>63</c:v>
                </c:pt>
                <c:pt idx="1">
                  <c:v>57</c:v>
                </c:pt>
                <c:pt idx="2">
                  <c:v>50</c:v>
                </c:pt>
                <c:pt idx="3">
                  <c:v>47</c:v>
                </c:pt>
                <c:pt idx="4">
                  <c:v>39</c:v>
                </c:pt>
                <c:pt idx="5">
                  <c:v>28</c:v>
                </c:pt>
                <c:pt idx="6">
                  <c:v>31</c:v>
                </c:pt>
                <c:pt idx="7">
                  <c:v>42</c:v>
                </c:pt>
                <c:pt idx="8">
                  <c:v>38</c:v>
                </c:pt>
                <c:pt idx="9">
                  <c:v>42</c:v>
                </c:pt>
                <c:pt idx="10">
                  <c:v>52</c:v>
                </c:pt>
                <c:pt idx="11">
                  <c:v>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日照率グラフ!$A$3</c:f>
              <c:strCache>
                <c:ptCount val="1"/>
                <c:pt idx="0">
                  <c:v>2024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日照率グラフ!$B$2:$M$2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日照率グラフ!$B$3:$M$3</c:f>
              <c:numCache>
                <c:formatCode>General</c:formatCode>
                <c:ptCount val="12"/>
                <c:pt idx="0">
                  <c:v>64.0741945981126</c:v>
                </c:pt>
                <c:pt idx="1">
                  <c:v>53.1629392971246</c:v>
                </c:pt>
                <c:pt idx="2">
                  <c:v>54.6218487394958</c:v>
                </c:pt>
                <c:pt idx="3">
                  <c:v>38.6891099209385</c:v>
                </c:pt>
                <c:pt idx="4">
                  <c:v>39.4078494376865</c:v>
                </c:pt>
                <c:pt idx="5">
                  <c:v>34.6910755148741</c:v>
                </c:pt>
                <c:pt idx="6">
                  <c:v>31.6617944681808</c:v>
                </c:pt>
                <c:pt idx="7">
                  <c:v>38.8915432393693</c:v>
                </c:pt>
                <c:pt idx="8">
                  <c:v>39.3385318634042</c:v>
                </c:pt>
                <c:pt idx="9">
                  <c:v>34.3480758184951</c:v>
                </c:pt>
                <c:pt idx="10">
                  <c:v>57.9549166938909</c:v>
                </c:pt>
                <c:pt idx="11">
                  <c:v>71.3092852371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20274"/>
        <c:axId val="82126129"/>
      </c:lineChart>
      <c:catAx>
        <c:axId val="31220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26129"/>
        <c:crossesAt val="0"/>
        <c:auto val="1"/>
        <c:lblAlgn val="ctr"/>
        <c:lblOffset val="100"/>
        <c:noMultiLvlLbl val="0"/>
      </c:catAx>
      <c:valAx>
        <c:axId val="8212612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20274"/>
        <c:crossesAt val="1"/>
        <c:crossBetween val="midCat"/>
        <c:majorUnit val="20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50054171181"/>
          <c:y val="0.115730818688384"/>
          <c:w val="0.12421451787649"/>
          <c:h val="0.0982640377196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21240</xdr:colOff>
      <xdr:row>1</xdr:row>
      <xdr:rowOff>171360</xdr:rowOff>
    </xdr:to>
    <xdr:sp>
      <xdr:nvSpPr>
        <xdr:cNvPr id="1" name="テキスト 3"/>
        <xdr:cNvSpPr/>
      </xdr:nvSpPr>
      <xdr:spPr>
        <a:xfrm>
          <a:off x="269640" y="304920"/>
          <a:ext cx="19872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8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0</xdr:row>
      <xdr:rowOff>304920</xdr:rowOff>
    </xdr:from>
    <xdr:to>
      <xdr:col>0</xdr:col>
      <xdr:colOff>426240</xdr:colOff>
      <xdr:row>1</xdr:row>
      <xdr:rowOff>171360</xdr:rowOff>
    </xdr:to>
    <xdr:sp>
      <xdr:nvSpPr>
        <xdr:cNvPr id="19" name="テキスト 3"/>
        <xdr:cNvSpPr/>
      </xdr:nvSpPr>
      <xdr:spPr>
        <a:xfrm>
          <a:off x="24840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8400</xdr:colOff>
      <xdr:row>0</xdr:row>
      <xdr:rowOff>304920</xdr:rowOff>
    </xdr:from>
    <xdr:to>
      <xdr:col>0</xdr:col>
      <xdr:colOff>426240</xdr:colOff>
      <xdr:row>1</xdr:row>
      <xdr:rowOff>171360</xdr:rowOff>
    </xdr:to>
    <xdr:sp>
      <xdr:nvSpPr>
        <xdr:cNvPr id="21" name="テキスト 3"/>
        <xdr:cNvSpPr/>
      </xdr:nvSpPr>
      <xdr:spPr>
        <a:xfrm>
          <a:off x="24840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2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12240</xdr:rowOff>
    </xdr:from>
    <xdr:to>
      <xdr:col>0</xdr:col>
      <xdr:colOff>760320</xdr:colOff>
      <xdr:row>4</xdr:row>
      <xdr:rowOff>12240</xdr:rowOff>
    </xdr:to>
    <xdr:sp>
      <xdr:nvSpPr>
        <xdr:cNvPr id="24" name="Line 1"/>
        <xdr:cNvSpPr/>
      </xdr:nvSpPr>
      <xdr:spPr>
        <a:xfrm flipH="1" flipV="1">
          <a:off x="-360" y="329760"/>
          <a:ext cx="7606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5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308775731311</cdr:x>
      <cdr:y>0.935812258894128</cdr:y>
    </cdr:from>
    <cdr:to>
      <cdr:x>0.991224268689057</cdr:x>
      <cdr:y>0.994856408058294</cdr:y>
    </cdr:to>
    <cdr:sp>
      <cdr:nvSpPr>
        <cdr:cNvPr id="26" name="テキスト 2"/>
        <cdr:cNvSpPr/>
      </cdr:nvSpPr>
      <cdr:spPr>
        <a:xfrm>
          <a:off x="6348600" y="314388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5</xdr:row>
      <xdr:rowOff>12600</xdr:rowOff>
    </xdr:from>
    <xdr:to>
      <xdr:col>13</xdr:col>
      <xdr:colOff>469080</xdr:colOff>
      <xdr:row>19</xdr:row>
      <xdr:rowOff>171360</xdr:rowOff>
    </xdr:to>
    <xdr:graphicFrame>
      <xdr:nvGraphicFramePr>
        <xdr:cNvPr id="27" name="Chart 1"/>
        <xdr:cNvGraphicFramePr/>
      </xdr:nvGraphicFramePr>
      <xdr:xfrm>
        <a:off x="149040" y="1155600"/>
        <a:ext cx="6645240" cy="335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5308775731311</cdr:x>
      <cdr:y>0.935812258894128</cdr:y>
    </cdr:from>
    <cdr:to>
      <cdr:x>0.991224268689057</cdr:x>
      <cdr:y>0.994856408058294</cdr:y>
    </cdr:to>
    <cdr:sp>
      <cdr:nvSpPr>
        <cdr:cNvPr id="28" name="テキスト 2"/>
        <cdr:cNvSpPr/>
      </cdr:nvSpPr>
      <cdr:spPr>
        <a:xfrm>
          <a:off x="6348600" y="3143880"/>
          <a:ext cx="23868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月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4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0</xdr:row>
      <xdr:rowOff>304920</xdr:rowOff>
    </xdr:from>
    <xdr:to>
      <xdr:col>0</xdr:col>
      <xdr:colOff>419040</xdr:colOff>
      <xdr:row>1</xdr:row>
      <xdr:rowOff>171360</xdr:rowOff>
    </xdr:to>
    <xdr:sp>
      <xdr:nvSpPr>
        <xdr:cNvPr id="5" name="テキスト 3"/>
        <xdr:cNvSpPr/>
      </xdr:nvSpPr>
      <xdr:spPr>
        <a:xfrm>
          <a:off x="241560" y="304920"/>
          <a:ext cx="1774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6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7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8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9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0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28800</xdr:colOff>
      <xdr:row>1</xdr:row>
      <xdr:rowOff>171360</xdr:rowOff>
    </xdr:to>
    <xdr:sp>
      <xdr:nvSpPr>
        <xdr:cNvPr id="11" name="テキスト 3"/>
        <xdr:cNvSpPr/>
      </xdr:nvSpPr>
      <xdr:spPr>
        <a:xfrm>
          <a:off x="269640" y="304920"/>
          <a:ext cx="20628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2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304920</xdr:rowOff>
    </xdr:from>
    <xdr:to>
      <xdr:col>0</xdr:col>
      <xdr:colOff>440640</xdr:colOff>
      <xdr:row>1</xdr:row>
      <xdr:rowOff>171360</xdr:rowOff>
    </xdr:to>
    <xdr:sp>
      <xdr:nvSpPr>
        <xdr:cNvPr id="13" name="テキスト 3"/>
        <xdr:cNvSpPr/>
      </xdr:nvSpPr>
      <xdr:spPr>
        <a:xfrm>
          <a:off x="262440" y="304920"/>
          <a:ext cx="1782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4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440</xdr:colOff>
      <xdr:row>0</xdr:row>
      <xdr:rowOff>298800</xdr:rowOff>
    </xdr:from>
    <xdr:to>
      <xdr:col>0</xdr:col>
      <xdr:colOff>440640</xdr:colOff>
      <xdr:row>1</xdr:row>
      <xdr:rowOff>164880</xdr:rowOff>
    </xdr:to>
    <xdr:sp>
      <xdr:nvSpPr>
        <xdr:cNvPr id="15" name="テキスト 3"/>
        <xdr:cNvSpPr/>
      </xdr:nvSpPr>
      <xdr:spPr>
        <a:xfrm>
          <a:off x="262440" y="298800"/>
          <a:ext cx="17820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1</xdr:row>
      <xdr:rowOff>279360</xdr:rowOff>
    </xdr:to>
    <xdr:sp>
      <xdr:nvSpPr>
        <xdr:cNvPr id="16" name="Line 2"/>
        <xdr:cNvSpPr/>
      </xdr:nvSpPr>
      <xdr:spPr>
        <a:xfrm>
          <a:off x="0" y="317520"/>
          <a:ext cx="447480" cy="27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9640</xdr:colOff>
      <xdr:row>0</xdr:row>
      <xdr:rowOff>304920</xdr:rowOff>
    </xdr:from>
    <xdr:to>
      <xdr:col>1</xdr:col>
      <xdr:colOff>360</xdr:colOff>
      <xdr:row>1</xdr:row>
      <xdr:rowOff>171360</xdr:rowOff>
    </xdr:to>
    <xdr:sp>
      <xdr:nvSpPr>
        <xdr:cNvPr id="17" name="テキスト 3"/>
        <xdr:cNvSpPr/>
      </xdr:nvSpPr>
      <xdr:spPr>
        <a:xfrm>
          <a:off x="269640" y="304920"/>
          <a:ext cx="17784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s="1" customFormat="tru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v>2024</v>
      </c>
      <c r="Q1" s="2" t="s">
        <v>1</v>
      </c>
      <c r="R1" s="3" t="n">
        <v>1</v>
      </c>
      <c r="S1" s="2" t="s">
        <v>2</v>
      </c>
    </row>
    <row r="2" s="1" customFormat="tru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0.9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0.9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8.6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1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1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.1</v>
      </c>
      <c r="J6" s="14" t="n">
        <v>0.7</v>
      </c>
      <c r="K6" s="14" t="n">
        <v>0.8</v>
      </c>
      <c r="L6" s="14" t="n">
        <v>1</v>
      </c>
      <c r="M6" s="14" t="n">
        <v>1</v>
      </c>
      <c r="N6" s="14" t="n">
        <v>0.9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5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8</v>
      </c>
      <c r="G7" s="14" t="n">
        <v>1</v>
      </c>
      <c r="H7" s="14" t="n">
        <v>0.7</v>
      </c>
      <c r="I7" s="14" t="n">
        <v>0.4</v>
      </c>
      <c r="J7" s="14" t="n">
        <v>0.7</v>
      </c>
      <c r="K7" s="14" t="n">
        <v>0.6</v>
      </c>
      <c r="L7" s="14" t="n">
        <v>0.7</v>
      </c>
      <c r="M7" s="14" t="n">
        <v>1</v>
      </c>
      <c r="N7" s="14" t="n">
        <v>0.9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6.8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8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8.8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7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0.9</v>
      </c>
      <c r="N9" s="14" t="n">
        <v>0.3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9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9</v>
      </c>
      <c r="G10" s="14" t="n">
        <v>1</v>
      </c>
      <c r="H10" s="14" t="n">
        <v>0.9</v>
      </c>
      <c r="I10" s="14" t="n">
        <v>0.8</v>
      </c>
      <c r="J10" s="14" t="n">
        <v>0.6</v>
      </c>
      <c r="K10" s="14" t="n">
        <v>0.8</v>
      </c>
      <c r="L10" s="14" t="n">
        <v>0.9</v>
      </c>
      <c r="M10" s="14" t="n">
        <v>1</v>
      </c>
      <c r="N10" s="14" t="n">
        <v>1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9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1</v>
      </c>
      <c r="G11" s="14" t="n">
        <v>0.7</v>
      </c>
      <c r="H11" s="14" t="n">
        <v>0.9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.1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8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8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0.7</v>
      </c>
      <c r="N12" s="14" t="n">
        <v>0.7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2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.4</v>
      </c>
      <c r="K13" s="10" t="n">
        <v>1</v>
      </c>
      <c r="L13" s="10" t="n">
        <v>0.3</v>
      </c>
      <c r="M13" s="10" t="n">
        <v>0</v>
      </c>
      <c r="N13" s="10" t="n">
        <v>0.4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2.1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9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1</v>
      </c>
      <c r="O14" s="14" t="n">
        <v>0.1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8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0.9</v>
      </c>
      <c r="L15" s="14" t="n">
        <v>0.3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6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0.1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.9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1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9</v>
      </c>
      <c r="G18" s="14" t="n">
        <v>1</v>
      </c>
      <c r="H18" s="14" t="n">
        <v>1</v>
      </c>
      <c r="I18" s="14" t="n">
        <v>0.9</v>
      </c>
      <c r="J18" s="14" t="n">
        <v>1</v>
      </c>
      <c r="K18" s="14" t="n">
        <v>1</v>
      </c>
      <c r="L18" s="14" t="n">
        <v>0.8</v>
      </c>
      <c r="M18" s="14" t="n">
        <v>1</v>
      </c>
      <c r="N18" s="14" t="n">
        <v>0.8</v>
      </c>
      <c r="O18" s="14" t="n">
        <v>0.1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5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9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2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1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.3</v>
      </c>
      <c r="I20" s="14" t="n">
        <v>0.9</v>
      </c>
      <c r="J20" s="14" t="n">
        <v>1</v>
      </c>
      <c r="K20" s="14" t="n">
        <v>1</v>
      </c>
      <c r="L20" s="14" t="n">
        <v>0.9</v>
      </c>
      <c r="M20" s="14" t="n">
        <v>1</v>
      </c>
      <c r="N20" s="14" t="n">
        <v>0.4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5.5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4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0.2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8.6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</v>
      </c>
      <c r="V22" s="1" t="n">
        <f aca="false">IF(ISNUMBER(S22),IF(S22&lt;0.1,0,1),0)</f>
        <v>0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6</v>
      </c>
      <c r="G24" s="14" t="n">
        <v>1</v>
      </c>
      <c r="H24" s="14" t="n">
        <v>1</v>
      </c>
      <c r="I24" s="14" t="n">
        <v>0.8</v>
      </c>
      <c r="J24" s="14" t="n">
        <v>0.6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4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.6</v>
      </c>
      <c r="J25" s="14" t="n">
        <v>0.1</v>
      </c>
      <c r="K25" s="14" t="n">
        <v>0.1</v>
      </c>
      <c r="L25" s="14" t="n">
        <v>0</v>
      </c>
      <c r="M25" s="14" t="n">
        <v>0.1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9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9</v>
      </c>
      <c r="G26" s="14" t="n">
        <v>1</v>
      </c>
      <c r="H26" s="14" t="n">
        <v>1</v>
      </c>
      <c r="I26" s="14" t="n">
        <v>0.9</v>
      </c>
      <c r="J26" s="14" t="n">
        <v>0.6</v>
      </c>
      <c r="K26" s="14" t="n">
        <v>0.8</v>
      </c>
      <c r="L26" s="14" t="n">
        <v>1</v>
      </c>
      <c r="M26" s="14" t="n">
        <v>1</v>
      </c>
      <c r="N26" s="14" t="n">
        <v>1</v>
      </c>
      <c r="O26" s="14" t="n">
        <v>0.3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5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1</v>
      </c>
      <c r="G27" s="14" t="n">
        <v>1</v>
      </c>
      <c r="H27" s="14" t="n">
        <v>0.9</v>
      </c>
      <c r="I27" s="14" t="n">
        <v>0.9</v>
      </c>
      <c r="J27" s="14" t="n">
        <v>0.9</v>
      </c>
      <c r="K27" s="14" t="n">
        <v>1</v>
      </c>
      <c r="L27" s="14" t="n">
        <v>0.9</v>
      </c>
      <c r="M27" s="14" t="n">
        <v>0.9</v>
      </c>
      <c r="N27" s="14" t="n">
        <v>1</v>
      </c>
      <c r="O27" s="14" t="n">
        <v>0.3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8.8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1</v>
      </c>
      <c r="G28" s="14" t="n">
        <v>1</v>
      </c>
      <c r="H28" s="14" t="n">
        <v>1</v>
      </c>
      <c r="I28" s="14" t="n">
        <v>1</v>
      </c>
      <c r="J28" s="14" t="n">
        <v>0.8</v>
      </c>
      <c r="K28" s="14" t="n">
        <v>0.9</v>
      </c>
      <c r="L28" s="14" t="n">
        <v>1</v>
      </c>
      <c r="M28" s="14" t="n">
        <v>1</v>
      </c>
      <c r="N28" s="14" t="n">
        <v>1</v>
      </c>
      <c r="O28" s="14" t="n">
        <v>0.3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0.9</v>
      </c>
      <c r="K29" s="14" t="n">
        <v>0.9</v>
      </c>
      <c r="L29" s="14" t="n">
        <v>0.8</v>
      </c>
      <c r="M29" s="14" t="n">
        <v>0.9</v>
      </c>
      <c r="N29" s="14" t="n">
        <v>1</v>
      </c>
      <c r="O29" s="14" t="n">
        <v>0.3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8.8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2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0.9</v>
      </c>
      <c r="L30" s="14" t="n">
        <v>0.7</v>
      </c>
      <c r="M30" s="14" t="n">
        <v>0.2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6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9</v>
      </c>
      <c r="K31" s="14" t="n">
        <v>0.7</v>
      </c>
      <c r="L31" s="14" t="n">
        <v>0.8</v>
      </c>
      <c r="M31" s="14" t="n">
        <v>1</v>
      </c>
      <c r="N31" s="14" t="n">
        <v>1</v>
      </c>
      <c r="O31" s="14" t="n">
        <v>0.4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8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0.9</v>
      </c>
      <c r="L32" s="14" t="n">
        <v>0.8</v>
      </c>
      <c r="M32" s="14" t="n">
        <v>1</v>
      </c>
      <c r="N32" s="14" t="n">
        <v>0.9</v>
      </c>
      <c r="O32" s="14" t="n">
        <v>0.4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9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1</v>
      </c>
      <c r="G33" s="14" t="n">
        <v>0.7</v>
      </c>
      <c r="H33" s="14" t="n">
        <v>0</v>
      </c>
      <c r="I33" s="14" t="n">
        <v>0.2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8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.8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0</v>
      </c>
      <c r="F34" s="18" t="n">
        <f aca="false">IF(COUNT(F3:F33)=0,"-  ",SUM(F3:F33))</f>
        <v>17.3</v>
      </c>
      <c r="G34" s="18" t="n">
        <f aca="false">IF(COUNT(G3:G33)=0,"-  ",SUM(G3:G33))</f>
        <v>22.5</v>
      </c>
      <c r="H34" s="18" t="n">
        <f aca="false">IF(COUNT(H3:H33)=0,"-  ",SUM(H3:H33))</f>
        <v>21.6</v>
      </c>
      <c r="I34" s="18" t="n">
        <f aca="false">IF(COUNT(I3:I33)=0,"-  ",SUM(I3:I33))</f>
        <v>22.5</v>
      </c>
      <c r="J34" s="18" t="n">
        <f aca="false">IF(COUNT(J3:J33)=0,"-  ",SUM(J3:J33))</f>
        <v>23.2</v>
      </c>
      <c r="K34" s="18" t="n">
        <f aca="false">IF(COUNT(K3:K33)=0,"-  ",SUM(K3:K33))</f>
        <v>23.3</v>
      </c>
      <c r="L34" s="18" t="n">
        <f aca="false">IF(COUNT(L3:L33)=0,"-  ",SUM(L3:L33))</f>
        <v>21.9</v>
      </c>
      <c r="M34" s="18" t="n">
        <f aca="false">IF(COUNT(M3:M33)=0,"-  ",SUM(M3:M33))</f>
        <v>21.7</v>
      </c>
      <c r="N34" s="18" t="n">
        <f aca="false">IF(COUNT(N3:N33)=0,"-  ",SUM(N3:N33))</f>
        <v>20</v>
      </c>
      <c r="O34" s="18" t="n">
        <f aca="false">IF(COUNT(O3:O33)=0,"-  ",SUM(O3:O33))</f>
        <v>2.9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96.9</v>
      </c>
      <c r="U34" s="4" t="s">
        <v>7</v>
      </c>
      <c r="V34" s="20" t="n">
        <f aca="false">SUM(V3:V33)</f>
        <v>28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3</v>
      </c>
      <c r="G36" s="0"/>
      <c r="H36" s="22" t="s">
        <v>10</v>
      </c>
      <c r="I36" s="23"/>
      <c r="J36" s="23"/>
      <c r="K36" s="25" t="n">
        <f aca="false">S34/V36*100</f>
        <v>64.0741945981126</v>
      </c>
      <c r="U36" s="26" t="s">
        <v>11</v>
      </c>
      <c r="V36" s="27" t="n">
        <v>307.3</v>
      </c>
    </row>
    <row r="37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10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.6</v>
      </c>
      <c r="H3" s="10" t="n">
        <v>1</v>
      </c>
      <c r="I3" s="10" t="n">
        <v>0</v>
      </c>
      <c r="J3" s="10" t="n">
        <v>0</v>
      </c>
      <c r="K3" s="10" t="n">
        <v>0.4</v>
      </c>
      <c r="L3" s="10" t="n">
        <v>0.5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2.5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.6</v>
      </c>
      <c r="J4" s="14" t="n">
        <v>0.9</v>
      </c>
      <c r="K4" s="14" t="n">
        <v>0.8</v>
      </c>
      <c r="L4" s="14" t="n">
        <v>0.9</v>
      </c>
      <c r="M4" s="14" t="n">
        <v>0.9</v>
      </c>
      <c r="N4" s="14" t="n">
        <v>0.5</v>
      </c>
      <c r="O4" s="14" t="n">
        <v>0.2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4.8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.9</v>
      </c>
      <c r="L5" s="14" t="n">
        <v>0.7</v>
      </c>
      <c r="M5" s="14" t="n">
        <v>0.6</v>
      </c>
      <c r="N5" s="14" t="n">
        <v>0.2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2.4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.3</v>
      </c>
      <c r="I6" s="14" t="n">
        <v>0.1</v>
      </c>
      <c r="J6" s="14" t="n">
        <v>0.5</v>
      </c>
      <c r="K6" s="14" t="n">
        <v>0.5</v>
      </c>
      <c r="L6" s="14" t="n">
        <v>0.4</v>
      </c>
      <c r="M6" s="14" t="n">
        <v>0.4</v>
      </c>
      <c r="N6" s="14" t="n">
        <v>0.2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2.5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5</v>
      </c>
      <c r="H8" s="14" t="n">
        <v>0.3</v>
      </c>
      <c r="I8" s="14" t="n">
        <v>0.3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1.1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3</v>
      </c>
      <c r="F9" s="14" t="n">
        <v>0</v>
      </c>
      <c r="G9" s="14" t="n">
        <v>0.3</v>
      </c>
      <c r="H9" s="14" t="n">
        <v>0.4</v>
      </c>
      <c r="I9" s="14" t="n">
        <v>0.3</v>
      </c>
      <c r="J9" s="14" t="n">
        <v>0.1</v>
      </c>
      <c r="K9" s="14" t="n">
        <v>0</v>
      </c>
      <c r="L9" s="14" t="n">
        <v>0.4</v>
      </c>
      <c r="M9" s="14" t="n">
        <v>0.1</v>
      </c>
      <c r="N9" s="14" t="n">
        <v>0.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2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</v>
      </c>
      <c r="V10" s="1" t="n">
        <f aca="false">IF(ISNUMBER(S10),IF(S10&lt;0.1,0,1),0)</f>
        <v>0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5</v>
      </c>
      <c r="G12" s="14" t="n">
        <v>0.4</v>
      </c>
      <c r="H12" s="14" t="n">
        <v>0.7</v>
      </c>
      <c r="I12" s="14" t="n">
        <v>0.4</v>
      </c>
      <c r="J12" s="14" t="n">
        <v>0.3</v>
      </c>
      <c r="K12" s="14" t="n">
        <v>0</v>
      </c>
      <c r="L12" s="14" t="n">
        <v>0</v>
      </c>
      <c r="M12" s="14" t="n">
        <v>0.1</v>
      </c>
      <c r="N12" s="14" t="n">
        <v>0.4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8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8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9</v>
      </c>
      <c r="L13" s="10" t="n">
        <v>0.9</v>
      </c>
      <c r="M13" s="10" t="n">
        <v>0.7</v>
      </c>
      <c r="N13" s="10" t="n">
        <v>0.9</v>
      </c>
      <c r="O13" s="10" t="n">
        <v>0.4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6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8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0.9</v>
      </c>
      <c r="M14" s="14" t="n">
        <v>0.5</v>
      </c>
      <c r="N14" s="14" t="n">
        <v>0.3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5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8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5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10.3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8</v>
      </c>
      <c r="F16" s="14" t="n">
        <v>0.9</v>
      </c>
      <c r="G16" s="14" t="n">
        <v>0.3</v>
      </c>
      <c r="H16" s="14" t="n">
        <v>0</v>
      </c>
      <c r="I16" s="14" t="n">
        <v>0</v>
      </c>
      <c r="J16" s="14" t="n">
        <v>0</v>
      </c>
      <c r="K16" s="14" t="n">
        <v>0.1</v>
      </c>
      <c r="L16" s="14" t="n">
        <v>0.3</v>
      </c>
      <c r="M16" s="14" t="n">
        <v>0.2</v>
      </c>
      <c r="N16" s="14" t="n">
        <v>0.2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2.8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5</v>
      </c>
      <c r="F17" s="14" t="n">
        <v>0.8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0.9</v>
      </c>
      <c r="L17" s="14" t="n">
        <v>1</v>
      </c>
      <c r="M17" s="14" t="n">
        <v>1</v>
      </c>
      <c r="N17" s="14" t="n">
        <v>1</v>
      </c>
      <c r="O17" s="14" t="n">
        <v>0.4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6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6</v>
      </c>
      <c r="G18" s="14" t="n">
        <v>1</v>
      </c>
      <c r="H18" s="14" t="n">
        <v>0.4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2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3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0.9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8.2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7</v>
      </c>
      <c r="G21" s="14" t="n">
        <v>1</v>
      </c>
      <c r="H21" s="14" t="n">
        <v>0.9</v>
      </c>
      <c r="I21" s="14" t="n">
        <v>0.9</v>
      </c>
      <c r="J21" s="14" t="n">
        <v>0.8</v>
      </c>
      <c r="K21" s="14" t="n">
        <v>0.3</v>
      </c>
      <c r="L21" s="14" t="n">
        <v>0.7</v>
      </c>
      <c r="M21" s="14" t="n">
        <v>0.6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5.9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7</v>
      </c>
      <c r="F22" s="14" t="n">
        <v>1</v>
      </c>
      <c r="G22" s="14" t="n">
        <v>0.9</v>
      </c>
      <c r="H22" s="14" t="n">
        <v>1</v>
      </c>
      <c r="I22" s="14" t="n">
        <v>1</v>
      </c>
      <c r="J22" s="14" t="n">
        <v>1</v>
      </c>
      <c r="K22" s="14" t="n">
        <v>0.9</v>
      </c>
      <c r="L22" s="14" t="n">
        <v>0.9</v>
      </c>
      <c r="M22" s="14" t="n">
        <v>0.8</v>
      </c>
      <c r="N22" s="14" t="n">
        <v>0.7</v>
      </c>
      <c r="O22" s="14" t="n">
        <v>0.3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2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6</v>
      </c>
      <c r="F23" s="10" t="n">
        <v>1</v>
      </c>
      <c r="G23" s="10" t="n">
        <v>0.9</v>
      </c>
      <c r="H23" s="10" t="n">
        <v>0.8</v>
      </c>
      <c r="I23" s="10" t="n">
        <v>0.8</v>
      </c>
      <c r="J23" s="10" t="n">
        <v>0.7</v>
      </c>
      <c r="K23" s="10" t="n">
        <v>0</v>
      </c>
      <c r="L23" s="10" t="n">
        <v>0.2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5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7</v>
      </c>
      <c r="F24" s="14" t="n">
        <v>0.9</v>
      </c>
      <c r="G24" s="14" t="n">
        <v>1</v>
      </c>
      <c r="H24" s="14" t="n">
        <v>1</v>
      </c>
      <c r="I24" s="14" t="n">
        <v>1</v>
      </c>
      <c r="J24" s="14" t="n">
        <v>0.9</v>
      </c>
      <c r="K24" s="14" t="n">
        <v>0.6</v>
      </c>
      <c r="L24" s="14" t="n">
        <v>0.6</v>
      </c>
      <c r="M24" s="14" t="n">
        <v>1</v>
      </c>
      <c r="N24" s="14" t="n">
        <v>0.3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.1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.1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.2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.1</v>
      </c>
      <c r="I26" s="14" t="n">
        <v>0.4</v>
      </c>
      <c r="J26" s="14" t="n">
        <v>0.4</v>
      </c>
      <c r="K26" s="14" t="n">
        <v>0.4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1.3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.4</v>
      </c>
      <c r="J27" s="14" t="n">
        <v>0.1</v>
      </c>
      <c r="K27" s="14" t="n">
        <v>0.1</v>
      </c>
      <c r="L27" s="14" t="n">
        <v>0.9</v>
      </c>
      <c r="M27" s="14" t="n">
        <v>0.8</v>
      </c>
      <c r="N27" s="14" t="n">
        <v>0.6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2.9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.2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.3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7</v>
      </c>
      <c r="F29" s="14" t="n">
        <v>1</v>
      </c>
      <c r="G29" s="14" t="n">
        <v>1</v>
      </c>
      <c r="H29" s="14" t="n">
        <v>1</v>
      </c>
      <c r="I29" s="14" t="n">
        <v>0.4</v>
      </c>
      <c r="J29" s="14" t="n">
        <v>0.1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2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.1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1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8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8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.8</v>
      </c>
      <c r="J32" s="14" t="n">
        <v>0.9</v>
      </c>
      <c r="K32" s="14" t="n">
        <v>0.1</v>
      </c>
      <c r="L32" s="14" t="n">
        <v>0.2</v>
      </c>
      <c r="M32" s="14" t="n">
        <v>0.9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3.8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4</v>
      </c>
      <c r="F33" s="14" t="n">
        <v>0.9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5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8.8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7.4</v>
      </c>
      <c r="F34" s="18" t="n">
        <f aca="false">IF(COUNT(F3:F33)=0,"-  ",SUM(F3:F33))</f>
        <v>12.4</v>
      </c>
      <c r="G34" s="18" t="n">
        <f aca="false">IF(COUNT(G3:G33)=0,"-  ",SUM(G3:G33))</f>
        <v>14.9</v>
      </c>
      <c r="H34" s="18" t="n">
        <f aca="false">IF(COUNT(H3:H33)=0,"-  ",SUM(H3:H33))</f>
        <v>14</v>
      </c>
      <c r="I34" s="18" t="n">
        <f aca="false">IF(COUNT(I3:I33)=0,"-  ",SUM(I3:I33))</f>
        <v>13.4</v>
      </c>
      <c r="J34" s="18" t="n">
        <f aca="false">IF(COUNT(J3:J33)=0,"-  ",SUM(J3:J33))</f>
        <v>12.7</v>
      </c>
      <c r="K34" s="18" t="n">
        <f aca="false">IF(COUNT(K3:K33)=0,"-  ",SUM(K3:K33))</f>
        <v>10.9</v>
      </c>
      <c r="L34" s="18" t="n">
        <f aca="false">IF(COUNT(L3:L33)=0,"-  ",SUM(L3:L33))</f>
        <v>12.6</v>
      </c>
      <c r="M34" s="18" t="n">
        <f aca="false">IF(COUNT(M3:M33)=0,"-  ",SUM(M3:M33))</f>
        <v>11.7</v>
      </c>
      <c r="N34" s="18" t="n">
        <f aca="false">IF(COUNT(N3:N33)=0,"-  ",SUM(N3:N33))</f>
        <v>7.8</v>
      </c>
      <c r="O34" s="18" t="n">
        <f aca="false">IF(COUNT(O3:O33)=0,"-  ",SUM(O3:O33))</f>
        <v>1.8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19.6</v>
      </c>
      <c r="U34" s="4" t="s">
        <v>7</v>
      </c>
      <c r="V34" s="20" t="n">
        <f aca="false">SUM(V3:V33)</f>
        <v>27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4</v>
      </c>
      <c r="G36" s="0"/>
      <c r="H36" s="22" t="s">
        <v>10</v>
      </c>
      <c r="I36" s="23"/>
      <c r="J36" s="23"/>
      <c r="K36" s="25" t="n">
        <f aca="false">S34/V36*100</f>
        <v>34.3480758184951</v>
      </c>
      <c r="U36" s="26" t="s">
        <v>11</v>
      </c>
      <c r="V36" s="27" t="n">
        <v>348.2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11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6</v>
      </c>
      <c r="F3" s="10" t="n">
        <v>0.9</v>
      </c>
      <c r="G3" s="10" t="n">
        <v>1</v>
      </c>
      <c r="H3" s="10" t="n">
        <v>1</v>
      </c>
      <c r="I3" s="10" t="n">
        <v>0.8</v>
      </c>
      <c r="J3" s="10" t="n">
        <v>0.9</v>
      </c>
      <c r="K3" s="10" t="n">
        <v>0.1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.3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</v>
      </c>
      <c r="V4" s="1" t="n">
        <f aca="false">IF(ISNUMBER(S4),IF(S4&lt;0.1,0,1),0)</f>
        <v>0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6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7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0.9</v>
      </c>
      <c r="M6" s="14" t="n">
        <v>1</v>
      </c>
      <c r="N6" s="14" t="n">
        <v>0.7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9.2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4</v>
      </c>
      <c r="F7" s="14" t="n">
        <v>0.3</v>
      </c>
      <c r="G7" s="14" t="n">
        <v>0.6</v>
      </c>
      <c r="H7" s="14" t="n">
        <v>0.8</v>
      </c>
      <c r="I7" s="14" t="n">
        <v>1</v>
      </c>
      <c r="J7" s="14" t="n">
        <v>0.9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.2</v>
      </c>
      <c r="H8" s="14" t="n">
        <v>0.4</v>
      </c>
      <c r="I8" s="14" t="n">
        <v>0.2</v>
      </c>
      <c r="J8" s="14" t="n">
        <v>0</v>
      </c>
      <c r="K8" s="14" t="n">
        <v>0.1</v>
      </c>
      <c r="L8" s="14" t="n">
        <v>0.5</v>
      </c>
      <c r="M8" s="14" t="n">
        <v>0.6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2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7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9.7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5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0.6</v>
      </c>
      <c r="L10" s="14" t="n">
        <v>0.8</v>
      </c>
      <c r="M10" s="14" t="n">
        <v>0.7</v>
      </c>
      <c r="N10" s="14" t="n">
        <v>0.5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8.1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6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1</v>
      </c>
      <c r="N11" s="14" t="n">
        <v>1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9.6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8</v>
      </c>
      <c r="G12" s="14" t="n">
        <v>0</v>
      </c>
      <c r="H12" s="14" t="n">
        <v>0</v>
      </c>
      <c r="I12" s="14" t="n">
        <v>0</v>
      </c>
      <c r="J12" s="14" t="n">
        <v>0.6</v>
      </c>
      <c r="K12" s="14" t="n">
        <v>0.1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1.5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.7</v>
      </c>
      <c r="J13" s="10" t="n">
        <v>1</v>
      </c>
      <c r="K13" s="10" t="n">
        <v>0.9</v>
      </c>
      <c r="L13" s="10" t="n">
        <v>1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6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.4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1</v>
      </c>
      <c r="N14" s="14" t="n">
        <v>0.3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8.7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4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0.9</v>
      </c>
      <c r="N15" s="14" t="n">
        <v>0.8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1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.1</v>
      </c>
      <c r="G16" s="14" t="n">
        <v>0.7</v>
      </c>
      <c r="H16" s="14" t="n">
        <v>0.9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8</v>
      </c>
      <c r="N16" s="14" t="n">
        <v>0.1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6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</v>
      </c>
      <c r="V17" s="1" t="n">
        <f aca="false">IF(ISNUMBER(S17),IF(S17&lt;0.1,0,1),0)</f>
        <v>0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1</v>
      </c>
      <c r="F18" s="14" t="n">
        <v>0.9</v>
      </c>
      <c r="G18" s="14" t="n">
        <v>0.7</v>
      </c>
      <c r="H18" s="14" t="n">
        <v>0.7</v>
      </c>
      <c r="I18" s="14" t="n">
        <v>0.1</v>
      </c>
      <c r="J18" s="14" t="n">
        <v>0.9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3.4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.6</v>
      </c>
      <c r="J19" s="14" t="n">
        <v>1</v>
      </c>
      <c r="K19" s="14" t="n">
        <v>1</v>
      </c>
      <c r="L19" s="14" t="n">
        <v>1</v>
      </c>
      <c r="M19" s="14" t="n">
        <v>0.9</v>
      </c>
      <c r="N19" s="14" t="n">
        <v>0.3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8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.2</v>
      </c>
      <c r="K20" s="14" t="n">
        <v>0.8</v>
      </c>
      <c r="L20" s="14" t="n">
        <v>0.7</v>
      </c>
      <c r="M20" s="14" t="n">
        <v>0.2</v>
      </c>
      <c r="N20" s="14" t="n">
        <v>0.6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2.5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4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0.8</v>
      </c>
      <c r="N21" s="14" t="n">
        <v>0.8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9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1</v>
      </c>
      <c r="F22" s="14" t="n">
        <v>0.3</v>
      </c>
      <c r="G22" s="14" t="n">
        <v>0</v>
      </c>
      <c r="H22" s="14" t="n">
        <v>0</v>
      </c>
      <c r="I22" s="14" t="n">
        <v>0.1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0.5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.3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.1</v>
      </c>
      <c r="M23" s="10" t="n">
        <v>0.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.9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3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1</v>
      </c>
      <c r="K24" s="14" t="n">
        <v>1</v>
      </c>
      <c r="L24" s="14" t="n">
        <v>1</v>
      </c>
      <c r="M24" s="14" t="n">
        <v>0.9</v>
      </c>
      <c r="N24" s="14" t="n">
        <v>0.6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8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.3</v>
      </c>
      <c r="F25" s="14" t="n">
        <v>1</v>
      </c>
      <c r="G25" s="14" t="n">
        <v>1</v>
      </c>
      <c r="H25" s="14" t="n">
        <v>1</v>
      </c>
      <c r="I25" s="14" t="n">
        <v>0.9</v>
      </c>
      <c r="J25" s="14" t="n">
        <v>0.2</v>
      </c>
      <c r="K25" s="14" t="n">
        <v>0.7</v>
      </c>
      <c r="L25" s="14" t="n">
        <v>0.5</v>
      </c>
      <c r="M25" s="14" t="n">
        <v>1</v>
      </c>
      <c r="N25" s="14" t="n">
        <v>0.5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7.1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3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1</v>
      </c>
      <c r="K26" s="14" t="n">
        <v>0.9</v>
      </c>
      <c r="L26" s="14" t="n">
        <v>1</v>
      </c>
      <c r="M26" s="14" t="n">
        <v>1</v>
      </c>
      <c r="N26" s="14" t="n">
        <v>0.8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0.9</v>
      </c>
      <c r="L27" s="14" t="n">
        <v>1</v>
      </c>
      <c r="M27" s="14" t="n">
        <v>1</v>
      </c>
      <c r="N27" s="14" t="n">
        <v>0.8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9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2</v>
      </c>
      <c r="F28" s="14" t="n">
        <v>1</v>
      </c>
      <c r="G28" s="14" t="n">
        <v>1</v>
      </c>
      <c r="H28" s="14" t="n">
        <v>0.9</v>
      </c>
      <c r="I28" s="14" t="n">
        <v>0.7</v>
      </c>
      <c r="J28" s="14" t="n">
        <v>0.8</v>
      </c>
      <c r="K28" s="14" t="n">
        <v>0.9</v>
      </c>
      <c r="L28" s="14" t="n">
        <v>0.5</v>
      </c>
      <c r="M28" s="14" t="n">
        <v>0.3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3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3</v>
      </c>
      <c r="G29" s="14" t="n">
        <v>0.9</v>
      </c>
      <c r="H29" s="14" t="n">
        <v>0.1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.1</v>
      </c>
      <c r="N29" s="14" t="n">
        <v>0.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1.5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2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0.9</v>
      </c>
      <c r="L30" s="14" t="n">
        <v>1</v>
      </c>
      <c r="M30" s="14" t="n">
        <v>1</v>
      </c>
      <c r="N30" s="14" t="n">
        <v>0.8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8.9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.2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9</v>
      </c>
      <c r="M31" s="14" t="n">
        <v>0.9</v>
      </c>
      <c r="N31" s="14" t="n">
        <v>0.1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8.1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.3</v>
      </c>
      <c r="F32" s="14" t="n">
        <v>1</v>
      </c>
      <c r="G32" s="14" t="n">
        <v>0.9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0.9</v>
      </c>
      <c r="M32" s="14" t="n">
        <v>0.6</v>
      </c>
      <c r="N32" s="14" t="n">
        <v>0.8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5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7.5</v>
      </c>
      <c r="F34" s="18" t="n">
        <f aca="false">IF(COUNT(F3:F33)=0,"-  ",SUM(F3:F33))</f>
        <v>19.6</v>
      </c>
      <c r="G34" s="18" t="n">
        <f aca="false">IF(COUNT(G3:G33)=0,"-  ",SUM(G3:G33))</f>
        <v>20.3</v>
      </c>
      <c r="H34" s="18" t="n">
        <f aca="false">IF(COUNT(H3:H33)=0,"-  ",SUM(H3:H33))</f>
        <v>19.8</v>
      </c>
      <c r="I34" s="18" t="n">
        <f aca="false">IF(COUNT(I3:I33)=0,"-  ",SUM(I3:I33))</f>
        <v>20.1</v>
      </c>
      <c r="J34" s="18" t="n">
        <f aca="false">IF(COUNT(J3:J33)=0,"-  ",SUM(J3:J33))</f>
        <v>21.5</v>
      </c>
      <c r="K34" s="18" t="n">
        <f aca="false">IF(COUNT(K3:K33)=0,"-  ",SUM(K3:K33))</f>
        <v>18.9</v>
      </c>
      <c r="L34" s="18" t="n">
        <f aca="false">IF(COUNT(L3:L33)=0,"-  ",SUM(L3:L33))</f>
        <v>18.8</v>
      </c>
      <c r="M34" s="18" t="n">
        <f aca="false">IF(COUNT(M3:M33)=0,"-  ",SUM(M3:M33))</f>
        <v>18.2</v>
      </c>
      <c r="N34" s="18" t="n">
        <f aca="false">IF(COUNT(N3:N33)=0,"-  ",SUM(N3:N33))</f>
        <v>12.6</v>
      </c>
      <c r="O34" s="18" t="n">
        <f aca="false">IF(COUNT(O3:O33)=0,"-  ",SUM(O3:O33))</f>
        <v>0.1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77.4</v>
      </c>
      <c r="U34" s="4" t="s">
        <v>7</v>
      </c>
      <c r="V34" s="20" t="n">
        <f aca="false">SUM(V3:V33)</f>
        <v>28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2</v>
      </c>
      <c r="G36" s="0"/>
      <c r="H36" s="22" t="s">
        <v>10</v>
      </c>
      <c r="I36" s="23"/>
      <c r="J36" s="23"/>
      <c r="K36" s="25" t="n">
        <f aca="false">S34/V36*100</f>
        <v>57.9549166938909</v>
      </c>
      <c r="U36" s="26" t="s">
        <v>11</v>
      </c>
      <c r="V36" s="27" t="n">
        <v>306.1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12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.3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8</v>
      </c>
      <c r="K3" s="10" t="n">
        <v>0.6</v>
      </c>
      <c r="L3" s="10" t="n">
        <v>0.9</v>
      </c>
      <c r="M3" s="10" t="n">
        <v>0.2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6.8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.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0.8</v>
      </c>
      <c r="M4" s="14" t="n">
        <v>0.9</v>
      </c>
      <c r="N4" s="14" t="n">
        <v>0.6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4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1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0.7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8.8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8</v>
      </c>
      <c r="H6" s="14" t="n">
        <v>0.9</v>
      </c>
      <c r="I6" s="14" t="n">
        <v>1</v>
      </c>
      <c r="J6" s="14" t="n">
        <v>1</v>
      </c>
      <c r="K6" s="14" t="n">
        <v>1</v>
      </c>
      <c r="L6" s="14" t="n">
        <v>0.7</v>
      </c>
      <c r="M6" s="14" t="n">
        <v>1</v>
      </c>
      <c r="N6" s="14" t="n">
        <v>0.7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1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.6</v>
      </c>
      <c r="G7" s="14" t="n">
        <v>0.9</v>
      </c>
      <c r="H7" s="14" t="n">
        <v>0.4</v>
      </c>
      <c r="I7" s="14" t="n">
        <v>1</v>
      </c>
      <c r="J7" s="14" t="n">
        <v>0.9</v>
      </c>
      <c r="K7" s="14" t="n">
        <v>0.8</v>
      </c>
      <c r="L7" s="14" t="n">
        <v>0</v>
      </c>
      <c r="M7" s="14" t="n">
        <v>0.1</v>
      </c>
      <c r="N7" s="14" t="n">
        <v>0.7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5.4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2</v>
      </c>
      <c r="F8" s="14" t="n">
        <v>1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0.8</v>
      </c>
      <c r="M8" s="14" t="n">
        <v>0.3</v>
      </c>
      <c r="N8" s="14" t="n">
        <v>0.1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7.4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0.8</v>
      </c>
      <c r="K9" s="14" t="n">
        <v>0.5</v>
      </c>
      <c r="L9" s="14" t="n">
        <v>0.6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6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3</v>
      </c>
      <c r="G10" s="14" t="n">
        <v>0.8</v>
      </c>
      <c r="H10" s="14" t="n">
        <v>1</v>
      </c>
      <c r="I10" s="14" t="n">
        <v>1</v>
      </c>
      <c r="J10" s="14" t="n">
        <v>0.9</v>
      </c>
      <c r="K10" s="14" t="n">
        <v>0.8</v>
      </c>
      <c r="L10" s="14" t="n">
        <v>1</v>
      </c>
      <c r="M10" s="14" t="n">
        <v>0.9</v>
      </c>
      <c r="N10" s="14" t="n">
        <v>0.7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7.4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1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0.6</v>
      </c>
      <c r="M11" s="14" t="n">
        <v>0.1</v>
      </c>
      <c r="N11" s="14" t="n">
        <v>0.5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7.3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0.7</v>
      </c>
      <c r="L12" s="14" t="n">
        <v>0.7</v>
      </c>
      <c r="M12" s="14" t="n">
        <v>1</v>
      </c>
      <c r="N12" s="14" t="n">
        <v>0.7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8.2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.6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0.6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5.2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.8</v>
      </c>
      <c r="G14" s="14" t="n">
        <v>1</v>
      </c>
      <c r="H14" s="14" t="n">
        <v>1</v>
      </c>
      <c r="I14" s="14" t="n">
        <v>0.8</v>
      </c>
      <c r="J14" s="14" t="n">
        <v>0.7</v>
      </c>
      <c r="K14" s="14" t="n">
        <v>0.5</v>
      </c>
      <c r="L14" s="14" t="n">
        <v>0.5</v>
      </c>
      <c r="M14" s="14" t="n">
        <v>0.5</v>
      </c>
      <c r="N14" s="14" t="n">
        <v>0.2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.3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0.9</v>
      </c>
      <c r="M16" s="14" t="n">
        <v>0.6</v>
      </c>
      <c r="N16" s="14" t="n">
        <v>0.8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6.6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0.8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9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1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0.8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8.9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0.9</v>
      </c>
      <c r="K19" s="14" t="n">
        <v>1</v>
      </c>
      <c r="L19" s="14" t="n">
        <v>0.5</v>
      </c>
      <c r="M19" s="14" t="n">
        <v>0.5</v>
      </c>
      <c r="N19" s="14" t="n">
        <v>0.3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.2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9</v>
      </c>
      <c r="G20" s="14" t="n">
        <v>1</v>
      </c>
      <c r="H20" s="14" t="n">
        <v>1</v>
      </c>
      <c r="I20" s="14" t="n">
        <v>1</v>
      </c>
      <c r="J20" s="14" t="n">
        <v>0.9</v>
      </c>
      <c r="K20" s="14" t="n">
        <v>0.7</v>
      </c>
      <c r="L20" s="14" t="n">
        <v>0.3</v>
      </c>
      <c r="M20" s="14" t="n">
        <v>0.4</v>
      </c>
      <c r="N20" s="14" t="n">
        <v>0.5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6.7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2</v>
      </c>
      <c r="I21" s="14" t="n">
        <v>0.9</v>
      </c>
      <c r="J21" s="14" t="n">
        <v>1</v>
      </c>
      <c r="K21" s="14" t="n">
        <v>1</v>
      </c>
      <c r="L21" s="14" t="n">
        <v>0.9</v>
      </c>
      <c r="M21" s="14" t="n">
        <v>1</v>
      </c>
      <c r="N21" s="14" t="n">
        <v>0.8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5.8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8</v>
      </c>
      <c r="G22" s="14" t="n">
        <v>1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0.5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7.3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9</v>
      </c>
      <c r="G23" s="10" t="n">
        <v>1</v>
      </c>
      <c r="H23" s="10" t="n">
        <v>1</v>
      </c>
      <c r="I23" s="10" t="n">
        <v>1</v>
      </c>
      <c r="J23" s="10" t="n">
        <v>0.9</v>
      </c>
      <c r="K23" s="10" t="n">
        <v>1</v>
      </c>
      <c r="L23" s="10" t="n">
        <v>1</v>
      </c>
      <c r="M23" s="10" t="n">
        <v>0.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7.3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.9</v>
      </c>
      <c r="G24" s="14" t="n">
        <v>1</v>
      </c>
      <c r="H24" s="14" t="n">
        <v>1</v>
      </c>
      <c r="I24" s="14" t="n">
        <v>1</v>
      </c>
      <c r="J24" s="14" t="n">
        <v>0.7</v>
      </c>
      <c r="K24" s="14" t="n">
        <v>1</v>
      </c>
      <c r="L24" s="14" t="n">
        <v>1</v>
      </c>
      <c r="M24" s="14" t="n">
        <v>0.9</v>
      </c>
      <c r="N24" s="14" t="n">
        <v>0.8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8.3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9</v>
      </c>
      <c r="G25" s="14" t="n">
        <v>1</v>
      </c>
      <c r="H25" s="14" t="n">
        <v>1</v>
      </c>
      <c r="I25" s="14" t="n">
        <v>1</v>
      </c>
      <c r="J25" s="14" t="n">
        <v>1</v>
      </c>
      <c r="K25" s="14" t="n">
        <v>0.9</v>
      </c>
      <c r="L25" s="14" t="n">
        <v>0.6</v>
      </c>
      <c r="M25" s="14" t="n">
        <v>0.9</v>
      </c>
      <c r="N25" s="14" t="n">
        <v>0.8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8.1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1</v>
      </c>
      <c r="G26" s="14" t="n">
        <v>1</v>
      </c>
      <c r="H26" s="14" t="n">
        <v>1</v>
      </c>
      <c r="I26" s="14" t="n">
        <v>1</v>
      </c>
      <c r="J26" s="14" t="n">
        <v>0.9</v>
      </c>
      <c r="K26" s="14" t="n">
        <v>0.9</v>
      </c>
      <c r="L26" s="14" t="n">
        <v>0.4</v>
      </c>
      <c r="M26" s="14" t="n">
        <v>0.5</v>
      </c>
      <c r="N26" s="14" t="n">
        <v>0.8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5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.9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1</v>
      </c>
      <c r="L27" s="14" t="n">
        <v>1</v>
      </c>
      <c r="M27" s="14" t="n">
        <v>0.9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7.8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.4</v>
      </c>
      <c r="G28" s="14" t="n">
        <v>0.7</v>
      </c>
      <c r="H28" s="14" t="n">
        <v>0.6</v>
      </c>
      <c r="I28" s="14" t="n">
        <v>0.9</v>
      </c>
      <c r="J28" s="14" t="n">
        <v>1</v>
      </c>
      <c r="K28" s="14" t="n">
        <v>0.9</v>
      </c>
      <c r="L28" s="14" t="n">
        <v>0.2</v>
      </c>
      <c r="M28" s="14" t="n">
        <v>0</v>
      </c>
      <c r="N28" s="14" t="n">
        <v>0.1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4.8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9</v>
      </c>
      <c r="L29" s="14" t="n">
        <v>0.6</v>
      </c>
      <c r="M29" s="14" t="n">
        <v>0.6</v>
      </c>
      <c r="N29" s="14" t="n">
        <v>0.2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7.3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7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9</v>
      </c>
      <c r="M30" s="14" t="n">
        <v>0.6</v>
      </c>
      <c r="N30" s="14" t="n">
        <v>0.2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7.4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1</v>
      </c>
      <c r="M31" s="14" t="n">
        <v>0.4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7.4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.9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0.9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8.8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.2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0.2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5.4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1.1</v>
      </c>
      <c r="F34" s="18" t="n">
        <f aca="false">IF(COUNT(F3:F33)=0,"-  ",SUM(F3:F33))</f>
        <v>21</v>
      </c>
      <c r="G34" s="18" t="n">
        <f aca="false">IF(COUNT(G3:G33)=0,"-  ",SUM(G3:G33))</f>
        <v>24.6</v>
      </c>
      <c r="H34" s="18" t="n">
        <f aca="false">IF(COUNT(H3:H33)=0,"-  ",SUM(H3:H33))</f>
        <v>26.3</v>
      </c>
      <c r="I34" s="18" t="n">
        <f aca="false">IF(COUNT(I3:I33)=0,"-  ",SUM(I3:I33))</f>
        <v>29.2</v>
      </c>
      <c r="J34" s="18" t="n">
        <f aca="false">IF(COUNT(J3:J33)=0,"-  ",SUM(J3:J33))</f>
        <v>28.4</v>
      </c>
      <c r="K34" s="18" t="n">
        <f aca="false">IF(COUNT(K3:K33)=0,"-  ",SUM(K3:K33))</f>
        <v>27.2</v>
      </c>
      <c r="L34" s="18" t="n">
        <f aca="false">IF(COUNT(L3:L33)=0,"-  ",SUM(L3:L33))</f>
        <v>22.9</v>
      </c>
      <c r="M34" s="18" t="n">
        <f aca="false">IF(COUNT(M3:M33)=0,"-  ",SUM(M3:M33))</f>
        <v>19.3</v>
      </c>
      <c r="N34" s="18" t="n">
        <f aca="false">IF(COUNT(N3:N33)=0,"-  ",SUM(N3:N33))</f>
        <v>13.5</v>
      </c>
      <c r="O34" s="18" t="n">
        <f aca="false">IF(COUNT(O3:O33)=0,"-  ",SUM(O3:O33))</f>
        <v>0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213.5</v>
      </c>
      <c r="U34" s="4" t="s">
        <v>7</v>
      </c>
      <c r="V34" s="20" t="n">
        <f aca="false">SUM(V3:V33)</f>
        <v>30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1</v>
      </c>
      <c r="G36" s="0"/>
      <c r="H36" s="22" t="s">
        <v>10</v>
      </c>
      <c r="I36" s="23"/>
      <c r="J36" s="23"/>
      <c r="K36" s="25" t="n">
        <f aca="false">S34/V36*100</f>
        <v>71.309285237141</v>
      </c>
      <c r="U36" s="26" t="s">
        <v>11</v>
      </c>
      <c r="V36" s="27" t="n">
        <v>299.4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36" width="10.69"/>
    <col collapsed="false" customWidth="true" hidden="false" outlineLevel="0" max="13" min="2" style="36" width="7.28"/>
    <col collapsed="false" customWidth="true" hidden="false" outlineLevel="0" max="14" min="14" style="36" width="2.69"/>
    <col collapsed="false" customWidth="false" hidden="false" outlineLevel="0" max="257" min="15" style="36" width="6.69"/>
  </cols>
  <sheetData>
    <row r="1" customFormat="false" ht="25" hidden="false" customHeight="true" outlineLevel="0" collapsed="false">
      <c r="A1" s="37" t="s">
        <v>13</v>
      </c>
      <c r="B1" s="38"/>
      <c r="C1" s="38"/>
      <c r="D1" s="38"/>
      <c r="E1" s="38"/>
      <c r="F1" s="38"/>
      <c r="G1" s="38"/>
      <c r="H1" s="38"/>
      <c r="I1" s="39" t="n">
        <f aca="false">1月!P1</f>
        <v>2024</v>
      </c>
      <c r="J1" s="37" t="s">
        <v>1</v>
      </c>
      <c r="K1" s="37" t="str">
        <f aca="false">("（令和"&amp;TEXT((I1-2018),"0")&amp;"年）")</f>
        <v>（令和6年）</v>
      </c>
      <c r="L1" s="38"/>
      <c r="M1" s="38"/>
    </row>
    <row r="2" customFormat="false" ht="18" hidden="false" customHeight="true" outlineLevel="0" collapsed="false">
      <c r="A2" s="40" t="s">
        <v>2</v>
      </c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</row>
    <row r="3" customFormat="false" ht="18" hidden="false" customHeight="true" outlineLevel="0" collapsed="false">
      <c r="A3" s="44"/>
      <c r="B3" s="45" t="s">
        <v>14</v>
      </c>
      <c r="C3" s="46" t="s">
        <v>15</v>
      </c>
      <c r="D3" s="46" t="s">
        <v>16</v>
      </c>
      <c r="E3" s="46" t="s">
        <v>17</v>
      </c>
      <c r="F3" s="46" t="s">
        <v>18</v>
      </c>
      <c r="G3" s="46" t="s">
        <v>19</v>
      </c>
      <c r="H3" s="46" t="s">
        <v>20</v>
      </c>
      <c r="I3" s="46" t="s">
        <v>21</v>
      </c>
      <c r="J3" s="46" t="s">
        <v>22</v>
      </c>
      <c r="K3" s="46" t="s">
        <v>23</v>
      </c>
      <c r="L3" s="46" t="s">
        <v>24</v>
      </c>
      <c r="M3" s="47" t="s">
        <v>25</v>
      </c>
    </row>
    <row r="4" customFormat="false" ht="18" hidden="false" customHeight="true" outlineLevel="0" collapsed="false">
      <c r="A4" s="48" t="s">
        <v>26</v>
      </c>
      <c r="B4" s="49"/>
      <c r="C4" s="50"/>
      <c r="D4" s="50"/>
      <c r="E4" s="50"/>
      <c r="F4" s="50"/>
      <c r="G4" s="50"/>
      <c r="H4" s="50"/>
      <c r="I4" s="50"/>
      <c r="J4" s="50"/>
      <c r="K4" s="50"/>
      <c r="L4" s="50"/>
      <c r="M4" s="51"/>
    </row>
    <row r="5" customFormat="false" ht="18" hidden="false" customHeight="true" outlineLevel="0" collapsed="false">
      <c r="A5" s="52" t="n">
        <v>1</v>
      </c>
      <c r="B5" s="53" t="n">
        <f aca="false">1月!S3</f>
        <v>8.6</v>
      </c>
      <c r="C5" s="54" t="n">
        <f aca="false">2月!S3</f>
        <v>9.3</v>
      </c>
      <c r="D5" s="54" t="n">
        <f aca="false">3月!S3</f>
        <v>5.3</v>
      </c>
      <c r="E5" s="54" t="n">
        <f aca="false">4月!S3</f>
        <v>5</v>
      </c>
      <c r="F5" s="54" t="n">
        <f aca="false">5月!S3</f>
        <v>0</v>
      </c>
      <c r="G5" s="54" t="n">
        <f aca="false">6月!S3</f>
        <v>3.7</v>
      </c>
      <c r="H5" s="54" t="n">
        <f aca="false">7月!S3</f>
        <v>0.4</v>
      </c>
      <c r="I5" s="54" t="n">
        <f aca="false">8月!S3</f>
        <v>12</v>
      </c>
      <c r="J5" s="54" t="n">
        <f aca="false">9月!S3</f>
        <v>0</v>
      </c>
      <c r="K5" s="54" t="n">
        <f aca="false">10月!S3</f>
        <v>2.5</v>
      </c>
      <c r="L5" s="54" t="n">
        <f aca="false">11月!S3</f>
        <v>5.3</v>
      </c>
      <c r="M5" s="55" t="n">
        <f aca="false">12月!S3</f>
        <v>6.8</v>
      </c>
    </row>
    <row r="6" customFormat="false" ht="18" hidden="false" customHeight="true" outlineLevel="0" collapsed="false">
      <c r="A6" s="56" t="n">
        <v>2</v>
      </c>
      <c r="B6" s="57" t="n">
        <f aca="false">1月!S4</f>
        <v>0.1</v>
      </c>
      <c r="C6" s="58" t="n">
        <f aca="false">2月!S4</f>
        <v>4.5</v>
      </c>
      <c r="D6" s="58" t="n">
        <f aca="false">3月!S4</f>
        <v>9.9</v>
      </c>
      <c r="E6" s="58" t="n">
        <f aca="false">4月!S4</f>
        <v>10.5</v>
      </c>
      <c r="F6" s="58" t="n">
        <f aca="false">5月!S4</f>
        <v>11</v>
      </c>
      <c r="G6" s="58" t="n">
        <f aca="false">6月!S4</f>
        <v>0.4</v>
      </c>
      <c r="H6" s="58" t="n">
        <f aca="false">7月!S4</f>
        <v>7.6</v>
      </c>
      <c r="I6" s="58" t="n">
        <f aca="false">8月!S4</f>
        <v>6.5</v>
      </c>
      <c r="J6" s="58" t="n">
        <f aca="false">9月!S4</f>
        <v>6.9</v>
      </c>
      <c r="K6" s="58" t="n">
        <f aca="false">10月!S4</f>
        <v>4.8</v>
      </c>
      <c r="L6" s="58" t="n">
        <f aca="false">11月!S4</f>
        <v>0</v>
      </c>
      <c r="M6" s="59" t="n">
        <f aca="false">12月!S4</f>
        <v>6.4</v>
      </c>
    </row>
    <row r="7" customFormat="false" ht="18" hidden="false" customHeight="true" outlineLevel="0" collapsed="false">
      <c r="A7" s="56" t="n">
        <v>3</v>
      </c>
      <c r="B7" s="57" t="n">
        <f aca="false">1月!S5</f>
        <v>0</v>
      </c>
      <c r="C7" s="58" t="n">
        <f aca="false">2月!S5</f>
        <v>9.4</v>
      </c>
      <c r="D7" s="58" t="n">
        <f aca="false">3月!S5</f>
        <v>10.4</v>
      </c>
      <c r="E7" s="58" t="n">
        <f aca="false">4月!S5</f>
        <v>0</v>
      </c>
      <c r="F7" s="58" t="n">
        <f aca="false">5月!S5</f>
        <v>12.5</v>
      </c>
      <c r="G7" s="58" t="n">
        <f aca="false">6月!S5</f>
        <v>5.2</v>
      </c>
      <c r="H7" s="58" t="n">
        <f aca="false">7月!S5</f>
        <v>2.8</v>
      </c>
      <c r="I7" s="58" t="n">
        <f aca="false">8月!S5</f>
        <v>11.1</v>
      </c>
      <c r="J7" s="58" t="n">
        <f aca="false">9月!S5</f>
        <v>0.6</v>
      </c>
      <c r="K7" s="58" t="n">
        <f aca="false">10月!S5</f>
        <v>2.4</v>
      </c>
      <c r="L7" s="58" t="n">
        <f aca="false">11月!S5</f>
        <v>9.7</v>
      </c>
      <c r="M7" s="59" t="n">
        <f aca="false">12月!S5</f>
        <v>8.8</v>
      </c>
    </row>
    <row r="8" customFormat="false" ht="18" hidden="false" customHeight="true" outlineLevel="0" collapsed="false">
      <c r="A8" s="56" t="n">
        <v>4</v>
      </c>
      <c r="B8" s="57" t="n">
        <f aca="false">1月!S6</f>
        <v>4.5</v>
      </c>
      <c r="C8" s="58" t="n">
        <f aca="false">2月!S6</f>
        <v>4.3</v>
      </c>
      <c r="D8" s="58" t="n">
        <f aca="false">3月!S6</f>
        <v>7.4</v>
      </c>
      <c r="E8" s="58" t="n">
        <f aca="false">4月!S6</f>
        <v>5.7</v>
      </c>
      <c r="F8" s="58" t="n">
        <f aca="false">5月!S6</f>
        <v>12.3</v>
      </c>
      <c r="G8" s="58" t="n">
        <f aca="false">6月!S6</f>
        <v>6.4</v>
      </c>
      <c r="H8" s="58" t="n">
        <f aca="false">7月!S6</f>
        <v>6.3</v>
      </c>
      <c r="I8" s="58" t="n">
        <f aca="false">8月!S6</f>
        <v>10.5</v>
      </c>
      <c r="J8" s="58" t="n">
        <f aca="false">9月!S6</f>
        <v>6.3</v>
      </c>
      <c r="K8" s="58" t="n">
        <f aca="false">10月!S6</f>
        <v>2.5</v>
      </c>
      <c r="L8" s="58" t="n">
        <f aca="false">11月!S6</f>
        <v>9.2</v>
      </c>
      <c r="M8" s="59" t="n">
        <f aca="false">12月!S6</f>
        <v>7.1</v>
      </c>
    </row>
    <row r="9" customFormat="false" ht="18" hidden="false" customHeight="true" outlineLevel="0" collapsed="false">
      <c r="A9" s="56" t="n">
        <v>5</v>
      </c>
      <c r="B9" s="57" t="n">
        <f aca="false">1月!S7</f>
        <v>6.8</v>
      </c>
      <c r="C9" s="58" t="n">
        <f aca="false">2月!S7</f>
        <v>0</v>
      </c>
      <c r="D9" s="58" t="n">
        <f aca="false">3月!S7</f>
        <v>0</v>
      </c>
      <c r="E9" s="58" t="n">
        <f aca="false">4月!S7</f>
        <v>0</v>
      </c>
      <c r="F9" s="58" t="n">
        <f aca="false">5月!S7</f>
        <v>12.3</v>
      </c>
      <c r="G9" s="58" t="n">
        <f aca="false">6月!S7</f>
        <v>12.7</v>
      </c>
      <c r="H9" s="58" t="n">
        <f aca="false">7月!S7</f>
        <v>11.9</v>
      </c>
      <c r="I9" s="58" t="n">
        <f aca="false">8月!S7</f>
        <v>4.3</v>
      </c>
      <c r="J9" s="58" t="n">
        <f aca="false">9月!S7</f>
        <v>9.5</v>
      </c>
      <c r="K9" s="58" t="n">
        <f aca="false">10月!S7</f>
        <v>0</v>
      </c>
      <c r="L9" s="58" t="n">
        <f aca="false">11月!S7</f>
        <v>4</v>
      </c>
      <c r="M9" s="59" t="n">
        <f aca="false">12月!S7</f>
        <v>5.4</v>
      </c>
    </row>
    <row r="10" customFormat="false" ht="18" hidden="false" customHeight="true" outlineLevel="0" collapsed="false">
      <c r="A10" s="56" t="n">
        <v>6</v>
      </c>
      <c r="B10" s="57" t="n">
        <f aca="false">1月!S8</f>
        <v>8.8</v>
      </c>
      <c r="C10" s="58" t="n">
        <f aca="false">2月!S8</f>
        <v>0</v>
      </c>
      <c r="D10" s="58" t="n">
        <f aca="false">3月!S8</f>
        <v>0</v>
      </c>
      <c r="E10" s="58" t="n">
        <f aca="false">4月!S8</f>
        <v>0</v>
      </c>
      <c r="F10" s="58" t="n">
        <f aca="false">5月!S8</f>
        <v>2.3</v>
      </c>
      <c r="G10" s="58" t="n">
        <f aca="false">6月!S8</f>
        <v>6</v>
      </c>
      <c r="H10" s="58" t="n">
        <f aca="false">7月!S8</f>
        <v>3.4</v>
      </c>
      <c r="I10" s="58" t="n">
        <f aca="false">8月!S8</f>
        <v>9.6</v>
      </c>
      <c r="J10" s="58" t="n">
        <f aca="false">9月!S8</f>
        <v>9.4</v>
      </c>
      <c r="K10" s="58" t="n">
        <f aca="false">10月!S8</f>
        <v>1.1</v>
      </c>
      <c r="L10" s="58" t="n">
        <f aca="false">11月!S8</f>
        <v>2</v>
      </c>
      <c r="M10" s="59" t="n">
        <f aca="false">12月!S8</f>
        <v>7.4</v>
      </c>
    </row>
    <row r="11" customFormat="false" ht="18" hidden="false" customHeight="true" outlineLevel="0" collapsed="false">
      <c r="A11" s="56" t="n">
        <v>7</v>
      </c>
      <c r="B11" s="57" t="n">
        <f aca="false">1月!S9</f>
        <v>7.9</v>
      </c>
      <c r="C11" s="58" t="n">
        <f aca="false">2月!S9</f>
        <v>7.8</v>
      </c>
      <c r="D11" s="58" t="n">
        <f aca="false">3月!S9</f>
        <v>8.9</v>
      </c>
      <c r="E11" s="58" t="n">
        <f aca="false">4月!S9</f>
        <v>5.9</v>
      </c>
      <c r="F11" s="58" t="n">
        <f aca="false">5月!S9</f>
        <v>0</v>
      </c>
      <c r="G11" s="58" t="n">
        <f aca="false">6月!S9</f>
        <v>2.1</v>
      </c>
      <c r="H11" s="58" t="n">
        <f aca="false">7月!S9</f>
        <v>11</v>
      </c>
      <c r="I11" s="58" t="n">
        <f aca="false">8月!S9</f>
        <v>1.2</v>
      </c>
      <c r="J11" s="58" t="n">
        <f aca="false">9月!S9</f>
        <v>10.2</v>
      </c>
      <c r="K11" s="58" t="n">
        <f aca="false">10月!S9</f>
        <v>2</v>
      </c>
      <c r="L11" s="58" t="n">
        <f aca="false">11月!S9</f>
        <v>9.7</v>
      </c>
      <c r="M11" s="59" t="n">
        <f aca="false">12月!S9</f>
        <v>6</v>
      </c>
    </row>
    <row r="12" customFormat="false" ht="18" hidden="false" customHeight="true" outlineLevel="0" collapsed="false">
      <c r="A12" s="56" t="n">
        <v>8</v>
      </c>
      <c r="B12" s="57" t="n">
        <f aca="false">1月!S10</f>
        <v>7.9</v>
      </c>
      <c r="C12" s="58" t="n">
        <f aca="false">2月!S10</f>
        <v>6.7</v>
      </c>
      <c r="D12" s="58" t="n">
        <f aca="false">3月!S10</f>
        <v>3.3</v>
      </c>
      <c r="E12" s="58" t="n">
        <f aca="false">4月!S10</f>
        <v>0.7</v>
      </c>
      <c r="F12" s="58" t="n">
        <f aca="false">5月!S10</f>
        <v>0.4</v>
      </c>
      <c r="G12" s="58" t="n">
        <f aca="false">6月!S10</f>
        <v>11.7</v>
      </c>
      <c r="H12" s="58" t="n">
        <f aca="false">7月!S10</f>
        <v>2.5</v>
      </c>
      <c r="I12" s="58" t="n">
        <f aca="false">8月!S10</f>
        <v>11.2</v>
      </c>
      <c r="J12" s="58" t="n">
        <f aca="false">9月!S10</f>
        <v>5.8</v>
      </c>
      <c r="K12" s="58" t="n">
        <f aca="false">10月!S10</f>
        <v>0</v>
      </c>
      <c r="L12" s="58" t="n">
        <f aca="false">11月!S10</f>
        <v>8.1</v>
      </c>
      <c r="M12" s="59" t="n">
        <f aca="false">12月!S10</f>
        <v>7.4</v>
      </c>
    </row>
    <row r="13" customFormat="false" ht="18" hidden="false" customHeight="true" outlineLevel="0" collapsed="false">
      <c r="A13" s="56" t="n">
        <v>9</v>
      </c>
      <c r="B13" s="57" t="n">
        <f aca="false">1月!S11</f>
        <v>7.8</v>
      </c>
      <c r="C13" s="58" t="n">
        <f aca="false">2月!S11</f>
        <v>6.5</v>
      </c>
      <c r="D13" s="58" t="n">
        <f aca="false">3月!S11</f>
        <v>10.3</v>
      </c>
      <c r="E13" s="58" t="n">
        <f aca="false">4月!S11</f>
        <v>0</v>
      </c>
      <c r="F13" s="58" t="n">
        <f aca="false">5月!S11</f>
        <v>2.7</v>
      </c>
      <c r="G13" s="58" t="n">
        <f aca="false">6月!S11</f>
        <v>0.1</v>
      </c>
      <c r="H13" s="58" t="n">
        <f aca="false">7月!S11</f>
        <v>2.1</v>
      </c>
      <c r="I13" s="58" t="n">
        <f aca="false">8月!S11</f>
        <v>11.2</v>
      </c>
      <c r="J13" s="58" t="n">
        <f aca="false">9月!S11</f>
        <v>2</v>
      </c>
      <c r="K13" s="58" t="n">
        <f aca="false">10月!S11</f>
        <v>0</v>
      </c>
      <c r="L13" s="58" t="n">
        <f aca="false">11月!S11</f>
        <v>9.6</v>
      </c>
      <c r="M13" s="59" t="n">
        <f aca="false">12月!S11</f>
        <v>7.3</v>
      </c>
    </row>
    <row r="14" customFormat="false" ht="18" hidden="false" customHeight="true" outlineLevel="0" collapsed="false">
      <c r="A14" s="60" t="n">
        <v>10</v>
      </c>
      <c r="B14" s="61" t="n">
        <f aca="false">1月!S12</f>
        <v>8.2</v>
      </c>
      <c r="C14" s="62" t="n">
        <f aca="false">2月!S12</f>
        <v>9.7</v>
      </c>
      <c r="D14" s="62" t="n">
        <f aca="false">3月!S12</f>
        <v>9.8</v>
      </c>
      <c r="E14" s="62" t="n">
        <f aca="false">4月!S12</f>
        <v>11.9</v>
      </c>
      <c r="F14" s="62" t="n">
        <f aca="false">5月!S12</f>
        <v>12.4</v>
      </c>
      <c r="G14" s="62" t="n">
        <f aca="false">6月!S12</f>
        <v>0.7</v>
      </c>
      <c r="H14" s="62" t="n">
        <f aca="false">7月!S12</f>
        <v>2.6</v>
      </c>
      <c r="I14" s="62" t="n">
        <f aca="false">8月!S12</f>
        <v>7.4</v>
      </c>
      <c r="J14" s="62" t="n">
        <f aca="false">9月!S12</f>
        <v>9</v>
      </c>
      <c r="K14" s="62" t="n">
        <f aca="false">10月!S12</f>
        <v>2.8</v>
      </c>
      <c r="L14" s="62" t="n">
        <f aca="false">11月!S12</f>
        <v>1.5</v>
      </c>
      <c r="M14" s="63" t="n">
        <f aca="false">12月!S12</f>
        <v>8.2</v>
      </c>
    </row>
    <row r="15" customFormat="false" ht="18" hidden="false" customHeight="true" outlineLevel="0" collapsed="false">
      <c r="A15" s="52" t="n">
        <v>11</v>
      </c>
      <c r="B15" s="53" t="n">
        <f aca="false">1月!S13</f>
        <v>2.1</v>
      </c>
      <c r="C15" s="54" t="n">
        <f aca="false">2月!S13</f>
        <v>9.7</v>
      </c>
      <c r="D15" s="54" t="n">
        <f aca="false">3月!S13</f>
        <v>10.1</v>
      </c>
      <c r="E15" s="54" t="n">
        <f aca="false">4月!S13</f>
        <v>6.8</v>
      </c>
      <c r="F15" s="54" t="n">
        <f aca="false">5月!S13</f>
        <v>12.6</v>
      </c>
      <c r="G15" s="54" t="n">
        <f aca="false">6月!S13</f>
        <v>11.6</v>
      </c>
      <c r="H15" s="54" t="n">
        <f aca="false">7月!S13</f>
        <v>0</v>
      </c>
      <c r="I15" s="54" t="n">
        <f aca="false">8月!S13</f>
        <v>4.9</v>
      </c>
      <c r="J15" s="54" t="n">
        <f aca="false">9月!S13</f>
        <v>8.1</v>
      </c>
      <c r="K15" s="54" t="n">
        <f aca="false">10月!S13</f>
        <v>9.6</v>
      </c>
      <c r="L15" s="54" t="n">
        <f aca="false">11月!S13</f>
        <v>5.6</v>
      </c>
      <c r="M15" s="55" t="n">
        <f aca="false">12月!S13</f>
        <v>5.2</v>
      </c>
    </row>
    <row r="16" customFormat="false" ht="18" hidden="false" customHeight="true" outlineLevel="0" collapsed="false">
      <c r="A16" s="56" t="n">
        <v>12</v>
      </c>
      <c r="B16" s="57" t="n">
        <f aca="false">1月!S14</f>
        <v>9</v>
      </c>
      <c r="C16" s="58" t="n">
        <f aca="false">2月!S14</f>
        <v>6.3</v>
      </c>
      <c r="D16" s="58" t="n">
        <f aca="false">3月!S14</f>
        <v>0</v>
      </c>
      <c r="E16" s="58" t="n">
        <f aca="false">4月!S14</f>
        <v>0.4</v>
      </c>
      <c r="F16" s="58" t="n">
        <f aca="false">5月!S14</f>
        <v>1.7</v>
      </c>
      <c r="G16" s="58" t="n">
        <f aca="false">6月!S14</f>
        <v>11.9</v>
      </c>
      <c r="H16" s="58" t="n">
        <f aca="false">7月!S14</f>
        <v>0</v>
      </c>
      <c r="I16" s="58" t="n">
        <f aca="false">8月!S14</f>
        <v>3.5</v>
      </c>
      <c r="J16" s="58" t="n">
        <f aca="false">9月!S14</f>
        <v>9</v>
      </c>
      <c r="K16" s="58" t="n">
        <f aca="false">10月!S14</f>
        <v>8.5</v>
      </c>
      <c r="L16" s="58" t="n">
        <f aca="false">11月!S14</f>
        <v>8.7</v>
      </c>
      <c r="M16" s="59" t="n">
        <f aca="false">12月!S14</f>
        <v>6</v>
      </c>
    </row>
    <row r="17" customFormat="false" ht="18" hidden="false" customHeight="true" outlineLevel="0" collapsed="false">
      <c r="A17" s="56" t="n">
        <v>13</v>
      </c>
      <c r="B17" s="57" t="n">
        <f aca="false">1月!S15</f>
        <v>6</v>
      </c>
      <c r="C17" s="58" t="n">
        <f aca="false">2月!S15</f>
        <v>9.9</v>
      </c>
      <c r="D17" s="58" t="n">
        <f aca="false">3月!S15</f>
        <v>9.1</v>
      </c>
      <c r="E17" s="58" t="n">
        <f aca="false">4月!S15</f>
        <v>11.3</v>
      </c>
      <c r="F17" s="58" t="n">
        <f aca="false">5月!S15</f>
        <v>0</v>
      </c>
      <c r="G17" s="58" t="n">
        <f aca="false">6月!S15</f>
        <v>0.8</v>
      </c>
      <c r="H17" s="58" t="n">
        <f aca="false">7月!S15</f>
        <v>7.6</v>
      </c>
      <c r="I17" s="58" t="n">
        <f aca="false">8月!S15</f>
        <v>7.1</v>
      </c>
      <c r="J17" s="58" t="n">
        <f aca="false">9月!S15</f>
        <v>5.2</v>
      </c>
      <c r="K17" s="58" t="n">
        <f aca="false">10月!S15</f>
        <v>10.3</v>
      </c>
      <c r="L17" s="58" t="n">
        <f aca="false">11月!S15</f>
        <v>9.1</v>
      </c>
      <c r="M17" s="59" t="n">
        <f aca="false">12月!S15</f>
        <v>0</v>
      </c>
    </row>
    <row r="18" customFormat="false" ht="18" hidden="false" customHeight="true" outlineLevel="0" collapsed="false">
      <c r="A18" s="56" t="n">
        <v>14</v>
      </c>
      <c r="B18" s="57" t="n">
        <f aca="false">1月!S16</f>
        <v>9</v>
      </c>
      <c r="C18" s="58" t="n">
        <f aca="false">2月!S16</f>
        <v>9</v>
      </c>
      <c r="D18" s="58" t="n">
        <f aca="false">3月!S16</f>
        <v>10.8</v>
      </c>
      <c r="E18" s="58" t="n">
        <f aca="false">4月!S16</f>
        <v>11.4</v>
      </c>
      <c r="F18" s="58" t="n">
        <f aca="false">5月!S16</f>
        <v>6.2</v>
      </c>
      <c r="G18" s="58" t="n">
        <f aca="false">6月!S16</f>
        <v>10.7</v>
      </c>
      <c r="H18" s="58" t="n">
        <f aca="false">7月!S16</f>
        <v>0.2</v>
      </c>
      <c r="I18" s="58" t="n">
        <f aca="false">8月!S16</f>
        <v>5.9</v>
      </c>
      <c r="J18" s="58" t="n">
        <f aca="false">9月!S16</f>
        <v>0.1</v>
      </c>
      <c r="K18" s="58" t="n">
        <f aca="false">10月!S16</f>
        <v>2.8</v>
      </c>
      <c r="L18" s="58" t="n">
        <f aca="false">11月!S16</f>
        <v>6.6</v>
      </c>
      <c r="M18" s="59" t="n">
        <f aca="false">12月!S16</f>
        <v>6.6</v>
      </c>
    </row>
    <row r="19" customFormat="false" ht="18" hidden="false" customHeight="true" outlineLevel="0" collapsed="false">
      <c r="A19" s="56" t="n">
        <v>15</v>
      </c>
      <c r="B19" s="57" t="n">
        <f aca="false">1月!S17</f>
        <v>9</v>
      </c>
      <c r="C19" s="58" t="n">
        <f aca="false">2月!S17</f>
        <v>8.2</v>
      </c>
      <c r="D19" s="58" t="n">
        <f aca="false">3月!S17</f>
        <v>10.7</v>
      </c>
      <c r="E19" s="58" t="n">
        <f aca="false">4月!S17</f>
        <v>11</v>
      </c>
      <c r="F19" s="58" t="n">
        <f aca="false">5月!S17</f>
        <v>7.4</v>
      </c>
      <c r="G19" s="58" t="n">
        <f aca="false">6月!S17</f>
        <v>9.5</v>
      </c>
      <c r="H19" s="58" t="n">
        <f aca="false">7月!S17</f>
        <v>0.5</v>
      </c>
      <c r="I19" s="58" t="n">
        <f aca="false">8月!S17</f>
        <v>8.2</v>
      </c>
      <c r="J19" s="58" t="n">
        <f aca="false">9月!S17</f>
        <v>3.8</v>
      </c>
      <c r="K19" s="58" t="n">
        <f aca="false">10月!S17</f>
        <v>9.6</v>
      </c>
      <c r="L19" s="58" t="n">
        <f aca="false">11月!S17</f>
        <v>0</v>
      </c>
      <c r="M19" s="59" t="n">
        <f aca="false">12月!S17</f>
        <v>8.9</v>
      </c>
    </row>
    <row r="20" customFormat="false" ht="18" hidden="false" customHeight="true" outlineLevel="0" collapsed="false">
      <c r="A20" s="56" t="n">
        <v>16</v>
      </c>
      <c r="B20" s="57" t="n">
        <f aca="false">1月!S18</f>
        <v>8.5</v>
      </c>
      <c r="C20" s="58" t="n">
        <f aca="false">2月!S18</f>
        <v>9.6</v>
      </c>
      <c r="D20" s="58" t="n">
        <f aca="false">3月!S18</f>
        <v>10.7</v>
      </c>
      <c r="E20" s="58" t="n">
        <f aca="false">4月!S18</f>
        <v>6.4</v>
      </c>
      <c r="F20" s="58" t="n">
        <f aca="false">5月!S18</f>
        <v>0</v>
      </c>
      <c r="G20" s="58" t="n">
        <f aca="false">6月!S18</f>
        <v>6.9</v>
      </c>
      <c r="H20" s="58" t="n">
        <f aca="false">7月!S18</f>
        <v>0</v>
      </c>
      <c r="I20" s="58" t="n">
        <f aca="false">8月!S18</f>
        <v>0</v>
      </c>
      <c r="J20" s="58" t="n">
        <f aca="false">9月!S18</f>
        <v>0</v>
      </c>
      <c r="K20" s="58" t="n">
        <f aca="false">10月!S18</f>
        <v>2</v>
      </c>
      <c r="L20" s="58" t="n">
        <f aca="false">11月!S18</f>
        <v>3.4</v>
      </c>
      <c r="M20" s="59" t="n">
        <f aca="false">12月!S18</f>
        <v>8.9</v>
      </c>
    </row>
    <row r="21" customFormat="false" ht="18" hidden="false" customHeight="true" outlineLevel="0" collapsed="false">
      <c r="A21" s="56" t="n">
        <v>17</v>
      </c>
      <c r="B21" s="57" t="n">
        <f aca="false">1月!S19</f>
        <v>9.1</v>
      </c>
      <c r="C21" s="58" t="n">
        <f aca="false">2月!S19</f>
        <v>9.9</v>
      </c>
      <c r="D21" s="58" t="n">
        <f aca="false">3月!S19</f>
        <v>7</v>
      </c>
      <c r="E21" s="58" t="n">
        <f aca="false">4月!S19</f>
        <v>4.6</v>
      </c>
      <c r="F21" s="58" t="n">
        <f aca="false">5月!S19</f>
        <v>10.7</v>
      </c>
      <c r="G21" s="58" t="n">
        <f aca="false">6月!S19</f>
        <v>2.9</v>
      </c>
      <c r="H21" s="58" t="n">
        <f aca="false">7月!S19</f>
        <v>1.2</v>
      </c>
      <c r="I21" s="58" t="n">
        <f aca="false">8月!S19</f>
        <v>4.4</v>
      </c>
      <c r="J21" s="58" t="n">
        <f aca="false">9月!S19</f>
        <v>10.1</v>
      </c>
      <c r="K21" s="58" t="n">
        <f aca="false">10月!S19</f>
        <v>8.2</v>
      </c>
      <c r="L21" s="58" t="n">
        <f aca="false">11月!S19</f>
        <v>4.8</v>
      </c>
      <c r="M21" s="59" t="n">
        <f aca="false">12月!S19</f>
        <v>7.2</v>
      </c>
    </row>
    <row r="22" customFormat="false" ht="18" hidden="false" customHeight="true" outlineLevel="0" collapsed="false">
      <c r="A22" s="56" t="n">
        <v>18</v>
      </c>
      <c r="B22" s="57" t="n">
        <f aca="false">1月!S20</f>
        <v>5.5</v>
      </c>
      <c r="C22" s="58" t="n">
        <f aca="false">2月!S20</f>
        <v>7.4</v>
      </c>
      <c r="D22" s="58" t="n">
        <f aca="false">3月!S20</f>
        <v>10.7</v>
      </c>
      <c r="E22" s="58" t="n">
        <f aca="false">4月!S20</f>
        <v>3.4</v>
      </c>
      <c r="F22" s="58" t="n">
        <f aca="false">5月!S20</f>
        <v>11.7</v>
      </c>
      <c r="G22" s="58" t="n">
        <f aca="false">6月!S20</f>
        <v>0</v>
      </c>
      <c r="H22" s="58" t="n">
        <f aca="false">7月!S20</f>
        <v>5.6</v>
      </c>
      <c r="I22" s="58" t="n">
        <f aca="false">8月!S20</f>
        <v>3.3</v>
      </c>
      <c r="J22" s="58" t="n">
        <f aca="false">9月!S20</f>
        <v>6.4</v>
      </c>
      <c r="K22" s="58" t="n">
        <f aca="false">10月!S20</f>
        <v>0</v>
      </c>
      <c r="L22" s="58" t="n">
        <f aca="false">11月!S20</f>
        <v>2.5</v>
      </c>
      <c r="M22" s="59" t="n">
        <f aca="false">12月!S20</f>
        <v>6.7</v>
      </c>
    </row>
    <row r="23" customFormat="false" ht="18" hidden="false" customHeight="true" outlineLevel="0" collapsed="false">
      <c r="A23" s="56" t="n">
        <v>19</v>
      </c>
      <c r="B23" s="57" t="n">
        <f aca="false">1月!S21</f>
        <v>8.6</v>
      </c>
      <c r="C23" s="58" t="n">
        <f aca="false">2月!S21</f>
        <v>0</v>
      </c>
      <c r="D23" s="58" t="n">
        <f aca="false">3月!S21</f>
        <v>3.4</v>
      </c>
      <c r="E23" s="58" t="n">
        <f aca="false">4月!S21</f>
        <v>8.2</v>
      </c>
      <c r="F23" s="58" t="n">
        <f aca="false">5月!S21</f>
        <v>1</v>
      </c>
      <c r="G23" s="58" t="n">
        <f aca="false">6月!S21</f>
        <v>12.9</v>
      </c>
      <c r="H23" s="58" t="n">
        <f aca="false">7月!S21</f>
        <v>0.5</v>
      </c>
      <c r="I23" s="58" t="n">
        <f aca="false">8月!S21</f>
        <v>2.1</v>
      </c>
      <c r="J23" s="58" t="n">
        <f aca="false">9月!S21</f>
        <v>0.3</v>
      </c>
      <c r="K23" s="58" t="n">
        <f aca="false">10月!S21</f>
        <v>5.9</v>
      </c>
      <c r="L23" s="58" t="n">
        <f aca="false">11月!S21</f>
        <v>9</v>
      </c>
      <c r="M23" s="59" t="n">
        <f aca="false">12月!S21</f>
        <v>5.8</v>
      </c>
    </row>
    <row r="24" customFormat="false" ht="18" hidden="false" customHeight="true" outlineLevel="0" collapsed="false">
      <c r="A24" s="60" t="n">
        <v>20</v>
      </c>
      <c r="B24" s="61" t="n">
        <f aca="false">1月!S22</f>
        <v>0</v>
      </c>
      <c r="C24" s="62" t="n">
        <f aca="false">2月!S22</f>
        <v>3.8</v>
      </c>
      <c r="D24" s="62" t="n">
        <f aca="false">3月!S22</f>
        <v>3.9</v>
      </c>
      <c r="E24" s="62" t="n">
        <f aca="false">4月!S22</f>
        <v>1.2</v>
      </c>
      <c r="F24" s="62" t="n">
        <f aca="false">5月!S22</f>
        <v>4.1</v>
      </c>
      <c r="G24" s="62" t="n">
        <f aca="false">6月!S22</f>
        <v>11.9</v>
      </c>
      <c r="H24" s="62" t="n">
        <f aca="false">7月!S22</f>
        <v>6.8</v>
      </c>
      <c r="I24" s="62" t="n">
        <f aca="false">8月!S22</f>
        <v>4.3</v>
      </c>
      <c r="J24" s="62" t="n">
        <f aca="false">9月!S22</f>
        <v>9.3</v>
      </c>
      <c r="K24" s="62" t="n">
        <f aca="false">10月!S22</f>
        <v>9.2</v>
      </c>
      <c r="L24" s="62" t="n">
        <f aca="false">11月!S22</f>
        <v>0.5</v>
      </c>
      <c r="M24" s="63" t="n">
        <f aca="false">12月!S22</f>
        <v>7.3</v>
      </c>
    </row>
    <row r="25" customFormat="false" ht="18" hidden="false" customHeight="true" outlineLevel="0" collapsed="false">
      <c r="A25" s="52" t="n">
        <v>21</v>
      </c>
      <c r="B25" s="53" t="n">
        <f aca="false">1月!S23</f>
        <v>0</v>
      </c>
      <c r="C25" s="54" t="n">
        <f aca="false">2月!S23</f>
        <v>0</v>
      </c>
      <c r="D25" s="54" t="n">
        <f aca="false">3月!S23</f>
        <v>7.3</v>
      </c>
      <c r="E25" s="54" t="n">
        <f aca="false">4月!S23</f>
        <v>5.5</v>
      </c>
      <c r="F25" s="54" t="n">
        <f aca="false">5月!S23</f>
        <v>7.2</v>
      </c>
      <c r="G25" s="54" t="n">
        <f aca="false">6月!S23</f>
        <v>0</v>
      </c>
      <c r="H25" s="54" t="n">
        <f aca="false">7月!S23</f>
        <v>8.5</v>
      </c>
      <c r="I25" s="54" t="n">
        <f aca="false">8月!S23</f>
        <v>1</v>
      </c>
      <c r="J25" s="54" t="n">
        <f aca="false">9月!S23</f>
        <v>0</v>
      </c>
      <c r="K25" s="54" t="n">
        <f aca="false">10月!S23</f>
        <v>5</v>
      </c>
      <c r="L25" s="54" t="n">
        <f aca="false">11月!S23</f>
        <v>0.9</v>
      </c>
      <c r="M25" s="55" t="n">
        <f aca="false">12月!S23</f>
        <v>7.3</v>
      </c>
    </row>
    <row r="26" customFormat="false" ht="18" hidden="false" customHeight="true" outlineLevel="0" collapsed="false">
      <c r="A26" s="56" t="n">
        <v>22</v>
      </c>
      <c r="B26" s="57" t="n">
        <f aca="false">1月!S24</f>
        <v>4</v>
      </c>
      <c r="C26" s="58" t="n">
        <f aca="false">2月!S24</f>
        <v>0</v>
      </c>
      <c r="D26" s="58" t="n">
        <f aca="false">3月!S24</f>
        <v>10.7</v>
      </c>
      <c r="E26" s="58" t="n">
        <f aca="false">4月!S24</f>
        <v>3.6</v>
      </c>
      <c r="F26" s="58" t="n">
        <f aca="false">5月!S24</f>
        <v>7.1</v>
      </c>
      <c r="G26" s="58" t="n">
        <f aca="false">6月!S24</f>
        <v>5.4</v>
      </c>
      <c r="H26" s="58" t="n">
        <f aca="false">7月!S24</f>
        <v>11</v>
      </c>
      <c r="I26" s="58" t="n">
        <f aca="false">8月!S24</f>
        <v>0</v>
      </c>
      <c r="J26" s="58" t="n">
        <f aca="false">9月!S24</f>
        <v>0.4</v>
      </c>
      <c r="K26" s="58" t="n">
        <f aca="false">10月!S24</f>
        <v>8</v>
      </c>
      <c r="L26" s="58" t="n">
        <f aca="false">11月!S24</f>
        <v>8.8</v>
      </c>
      <c r="M26" s="59" t="n">
        <f aca="false">12月!S24</f>
        <v>8.3</v>
      </c>
    </row>
    <row r="27" customFormat="false" ht="18" hidden="false" customHeight="true" outlineLevel="0" collapsed="false">
      <c r="A27" s="56" t="n">
        <v>23</v>
      </c>
      <c r="B27" s="57" t="n">
        <f aca="false">1月!S25</f>
        <v>0.9</v>
      </c>
      <c r="C27" s="58" t="n">
        <f aca="false">2月!S25</f>
        <v>0</v>
      </c>
      <c r="D27" s="58" t="n">
        <f aca="false">3月!S25</f>
        <v>1.8</v>
      </c>
      <c r="E27" s="58" t="n">
        <f aca="false">4月!S25</f>
        <v>0</v>
      </c>
      <c r="F27" s="58" t="n">
        <f aca="false">5月!S25</f>
        <v>2.5</v>
      </c>
      <c r="G27" s="58" t="n">
        <f aca="false">6月!S25</f>
        <v>0</v>
      </c>
      <c r="H27" s="58" t="n">
        <f aca="false">7月!S25</f>
        <v>11.3</v>
      </c>
      <c r="I27" s="58" t="n">
        <f aca="false">8月!S25</f>
        <v>1.1</v>
      </c>
      <c r="J27" s="58" t="n">
        <f aca="false">9月!S25</f>
        <v>5.9</v>
      </c>
      <c r="K27" s="58" t="n">
        <f aca="false">10月!S25</f>
        <v>0.2</v>
      </c>
      <c r="L27" s="58" t="n">
        <f aca="false">11月!S25</f>
        <v>7.1</v>
      </c>
      <c r="M27" s="59" t="n">
        <f aca="false">12月!S25</f>
        <v>8.1</v>
      </c>
    </row>
    <row r="28" customFormat="false" ht="18" hidden="false" customHeight="true" outlineLevel="0" collapsed="false">
      <c r="A28" s="56" t="n">
        <v>24</v>
      </c>
      <c r="B28" s="57" t="n">
        <f aca="false">1月!S26</f>
        <v>8.5</v>
      </c>
      <c r="C28" s="58" t="n">
        <f aca="false">2月!S26</f>
        <v>8.1</v>
      </c>
      <c r="D28" s="58" t="n">
        <f aca="false">3月!S26</f>
        <v>4.7</v>
      </c>
      <c r="E28" s="58" t="n">
        <f aca="false">4月!S26</f>
        <v>0</v>
      </c>
      <c r="F28" s="58" t="n">
        <f aca="false">5月!S26</f>
        <v>11.2</v>
      </c>
      <c r="G28" s="58" t="n">
        <f aca="false">6月!S26</f>
        <v>5.3</v>
      </c>
      <c r="H28" s="58" t="n">
        <f aca="false">7月!S26</f>
        <v>3.8</v>
      </c>
      <c r="I28" s="58" t="n">
        <f aca="false">8月!S26</f>
        <v>7.2</v>
      </c>
      <c r="J28" s="58" t="n">
        <f aca="false">9月!S26</f>
        <v>9.1</v>
      </c>
      <c r="K28" s="58" t="n">
        <f aca="false">10月!S26</f>
        <v>1.3</v>
      </c>
      <c r="L28" s="58" t="n">
        <f aca="false">11月!S26</f>
        <v>9</v>
      </c>
      <c r="M28" s="59" t="n">
        <f aca="false">12月!S26</f>
        <v>7.5</v>
      </c>
    </row>
    <row r="29" customFormat="false" ht="18" hidden="false" customHeight="true" outlineLevel="0" collapsed="false">
      <c r="A29" s="56" t="n">
        <v>25</v>
      </c>
      <c r="B29" s="57" t="n">
        <f aca="false">1月!S27</f>
        <v>8.8</v>
      </c>
      <c r="C29" s="58" t="n">
        <f aca="false">2月!S27</f>
        <v>0</v>
      </c>
      <c r="D29" s="58" t="n">
        <f aca="false">3月!S27</f>
        <v>0</v>
      </c>
      <c r="E29" s="58" t="n">
        <f aca="false">4月!S27</f>
        <v>9.7</v>
      </c>
      <c r="F29" s="58" t="n">
        <f aca="false">5月!S27</f>
        <v>11.5</v>
      </c>
      <c r="G29" s="58" t="n">
        <f aca="false">6月!S27</f>
        <v>0.7</v>
      </c>
      <c r="H29" s="58" t="n">
        <f aca="false">7月!S27</f>
        <v>6.4</v>
      </c>
      <c r="I29" s="58" t="n">
        <f aca="false">8月!S27</f>
        <v>3.6</v>
      </c>
      <c r="J29" s="58" t="n">
        <f aca="false">9月!S27</f>
        <v>0</v>
      </c>
      <c r="K29" s="58" t="n">
        <f aca="false">10月!S27</f>
        <v>2.9</v>
      </c>
      <c r="L29" s="58" t="n">
        <f aca="false">11月!S27</f>
        <v>9</v>
      </c>
      <c r="M29" s="59" t="n">
        <f aca="false">12月!S27</f>
        <v>7.8</v>
      </c>
    </row>
    <row r="30" customFormat="false" ht="18" hidden="false" customHeight="true" outlineLevel="0" collapsed="false">
      <c r="A30" s="56" t="n">
        <v>26</v>
      </c>
      <c r="B30" s="57" t="n">
        <f aca="false">1月!S28</f>
        <v>9</v>
      </c>
      <c r="C30" s="58" t="n">
        <f aca="false">2月!S28</f>
        <v>6.8</v>
      </c>
      <c r="D30" s="58" t="n">
        <f aca="false">3月!S28</f>
        <v>0</v>
      </c>
      <c r="E30" s="58" t="n">
        <f aca="false">4月!S28</f>
        <v>9.9</v>
      </c>
      <c r="F30" s="58" t="n">
        <f aca="false">5月!S28</f>
        <v>5.7</v>
      </c>
      <c r="G30" s="58" t="n">
        <f aca="false">6月!S28</f>
        <v>0.7</v>
      </c>
      <c r="H30" s="58" t="n">
        <f aca="false">7月!S28</f>
        <v>7.1</v>
      </c>
      <c r="I30" s="58" t="n">
        <f aca="false">8月!S28</f>
        <v>10</v>
      </c>
      <c r="J30" s="58" t="n">
        <f aca="false">9月!S28</f>
        <v>9.9</v>
      </c>
      <c r="K30" s="58" t="n">
        <f aca="false">10月!S28</f>
        <v>0.3</v>
      </c>
      <c r="L30" s="58" t="n">
        <f aca="false">11月!S28</f>
        <v>6.3</v>
      </c>
      <c r="M30" s="59" t="n">
        <f aca="false">12月!S28</f>
        <v>4.8</v>
      </c>
    </row>
    <row r="31" customFormat="false" ht="18" hidden="false" customHeight="true" outlineLevel="0" collapsed="false">
      <c r="A31" s="56" t="n">
        <v>27</v>
      </c>
      <c r="B31" s="57" t="n">
        <f aca="false">1月!S29</f>
        <v>8.8</v>
      </c>
      <c r="C31" s="58" t="n">
        <f aca="false">2月!S29</f>
        <v>6.1</v>
      </c>
      <c r="D31" s="58" t="n">
        <f aca="false">3月!S29</f>
        <v>11.5</v>
      </c>
      <c r="E31" s="58" t="n">
        <f aca="false">4月!S29</f>
        <v>0.1</v>
      </c>
      <c r="F31" s="58" t="n">
        <f aca="false">5月!S29</f>
        <v>0.3</v>
      </c>
      <c r="G31" s="58" t="n">
        <f aca="false">6月!S29</f>
        <v>4.8</v>
      </c>
      <c r="H31" s="58" t="n">
        <f aca="false">7月!S29</f>
        <v>3.5</v>
      </c>
      <c r="I31" s="58" t="n">
        <f aca="false">8月!S29</f>
        <v>6.1</v>
      </c>
      <c r="J31" s="58" t="n">
        <f aca="false">9月!S29</f>
        <v>0</v>
      </c>
      <c r="K31" s="58" t="n">
        <f aca="false">10月!S29</f>
        <v>4.2</v>
      </c>
      <c r="L31" s="58" t="n">
        <f aca="false">11月!S29</f>
        <v>1.5</v>
      </c>
      <c r="M31" s="59" t="n">
        <f aca="false">12月!S29</f>
        <v>7.3</v>
      </c>
    </row>
    <row r="32" customFormat="false" ht="18" hidden="false" customHeight="true" outlineLevel="0" collapsed="false">
      <c r="A32" s="56" t="n">
        <v>28</v>
      </c>
      <c r="B32" s="57" t="n">
        <f aca="false">1月!S30</f>
        <v>6</v>
      </c>
      <c r="C32" s="58" t="n">
        <f aca="false">2月!S30</f>
        <v>10.2</v>
      </c>
      <c r="D32" s="58" t="n">
        <f aca="false">3月!S30</f>
        <v>0.9</v>
      </c>
      <c r="E32" s="58" t="n">
        <f aca="false">4月!S30</f>
        <v>10.9</v>
      </c>
      <c r="F32" s="58" t="n">
        <f aca="false">5月!S30</f>
        <v>0</v>
      </c>
      <c r="G32" s="58" t="n">
        <f aca="false">6月!S30</f>
        <v>0</v>
      </c>
      <c r="H32" s="58" t="n">
        <f aca="false">7月!S30</f>
        <v>3.1</v>
      </c>
      <c r="I32" s="58" t="n">
        <f aca="false">8月!S30</f>
        <v>5</v>
      </c>
      <c r="J32" s="58" t="n">
        <f aca="false">9月!S30</f>
        <v>3.9</v>
      </c>
      <c r="K32" s="58" t="n">
        <f aca="false">10月!S30</f>
        <v>0.1</v>
      </c>
      <c r="L32" s="58" t="n">
        <f aca="false">11月!S30</f>
        <v>8.9</v>
      </c>
      <c r="M32" s="59" t="n">
        <f aca="false">12月!S30</f>
        <v>7.4</v>
      </c>
    </row>
    <row r="33" customFormat="false" ht="18" hidden="false" customHeight="true" outlineLevel="0" collapsed="false">
      <c r="A33" s="56" t="n">
        <v>29</v>
      </c>
      <c r="B33" s="57" t="n">
        <f aca="false">1月!S31</f>
        <v>8.8</v>
      </c>
      <c r="C33" s="58" t="n">
        <f aca="false">2月!S31</f>
        <v>3.2</v>
      </c>
      <c r="D33" s="58" t="n">
        <f aca="false">3月!S31</f>
        <v>1.4</v>
      </c>
      <c r="E33" s="58" t="n">
        <f aca="false">4月!S31</f>
        <v>6.2</v>
      </c>
      <c r="F33" s="58" t="n">
        <f aca="false">5月!S31</f>
        <v>0.1</v>
      </c>
      <c r="G33" s="58" t="n">
        <f aca="false">6月!S31</f>
        <v>6.6</v>
      </c>
      <c r="H33" s="58" t="n">
        <f aca="false">7月!S31</f>
        <v>6.2</v>
      </c>
      <c r="I33" s="58" t="n">
        <f aca="false">8月!S31</f>
        <v>0.1</v>
      </c>
      <c r="J33" s="58" t="n">
        <f aca="false">9月!S31</f>
        <v>1.1</v>
      </c>
      <c r="K33" s="58" t="n">
        <f aca="false">10月!S31</f>
        <v>0.8</v>
      </c>
      <c r="L33" s="58" t="n">
        <f aca="false">11月!S31</f>
        <v>8.1</v>
      </c>
      <c r="M33" s="59" t="n">
        <f aca="false">12月!S31</f>
        <v>7.4</v>
      </c>
    </row>
    <row r="34" customFormat="false" ht="18" hidden="false" customHeight="true" outlineLevel="0" collapsed="false">
      <c r="A34" s="56" t="n">
        <v>30</v>
      </c>
      <c r="B34" s="57" t="n">
        <f aca="false">1月!S32</f>
        <v>8.9</v>
      </c>
      <c r="C34" s="58"/>
      <c r="D34" s="58" t="n">
        <f aca="false">3月!S32</f>
        <v>10.5</v>
      </c>
      <c r="E34" s="58" t="n">
        <f aca="false">4月!S32</f>
        <v>1.4</v>
      </c>
      <c r="F34" s="58" t="n">
        <f aca="false">5月!S32</f>
        <v>4.8</v>
      </c>
      <c r="G34" s="58" t="n">
        <f aca="false">6月!S32</f>
        <v>0</v>
      </c>
      <c r="H34" s="58" t="n">
        <f aca="false">7月!S32</f>
        <v>5.5</v>
      </c>
      <c r="I34" s="58" t="n">
        <f aca="false">8月!S32</f>
        <v>0</v>
      </c>
      <c r="J34" s="58" t="n">
        <f aca="false">9月!S32</f>
        <v>4</v>
      </c>
      <c r="K34" s="58" t="n">
        <f aca="false">10月!S32</f>
        <v>3.8</v>
      </c>
      <c r="L34" s="58" t="n">
        <f aca="false">11月!S32</f>
        <v>8.5</v>
      </c>
      <c r="M34" s="59" t="n">
        <f aca="false">12月!S32</f>
        <v>8.8</v>
      </c>
    </row>
    <row r="35" customFormat="false" ht="18" hidden="false" customHeight="true" outlineLevel="0" collapsed="false">
      <c r="A35" s="64" t="n">
        <v>31</v>
      </c>
      <c r="B35" s="65" t="n">
        <f aca="false">1月!S33</f>
        <v>5.8</v>
      </c>
      <c r="C35" s="66"/>
      <c r="D35" s="66" t="n">
        <f aca="false">3月!S33</f>
        <v>11</v>
      </c>
      <c r="E35" s="66"/>
      <c r="F35" s="66" t="n">
        <f aca="false">5月!S33</f>
        <v>0</v>
      </c>
      <c r="G35" s="66"/>
      <c r="H35" s="66" t="n">
        <f aca="false">7月!S33</f>
        <v>1.4</v>
      </c>
      <c r="I35" s="66" t="n">
        <f aca="false">8月!S33</f>
        <v>0</v>
      </c>
      <c r="J35" s="66"/>
      <c r="K35" s="66" t="n">
        <f aca="false">10月!S33</f>
        <v>8.8</v>
      </c>
      <c r="L35" s="66"/>
      <c r="M35" s="67" t="n">
        <f aca="false">12月!S33</f>
        <v>5.4</v>
      </c>
    </row>
    <row r="36" customFormat="false" ht="18" hidden="false" customHeight="true" outlineLevel="0" collapsed="false">
      <c r="A36" s="68" t="s">
        <v>6</v>
      </c>
      <c r="B36" s="69" t="n">
        <f aca="false">SUM(B5:B35)</f>
        <v>196.9</v>
      </c>
      <c r="C36" s="70" t="n">
        <f aca="false">SUM(C5:C35)</f>
        <v>166.4</v>
      </c>
      <c r="D36" s="70" t="n">
        <f aca="false">SUM(D5:D35)</f>
        <v>201.5</v>
      </c>
      <c r="E36" s="70" t="n">
        <f aca="false">SUM(E5:E35)</f>
        <v>151.7</v>
      </c>
      <c r="F36" s="70" t="n">
        <f aca="false">SUM(F5:F35)</f>
        <v>171.7</v>
      </c>
      <c r="G36" s="70" t="n">
        <f aca="false">SUM(G5:G35)</f>
        <v>151.6</v>
      </c>
      <c r="H36" s="70" t="n">
        <f aca="false">SUM(H5:H35)</f>
        <v>140.8</v>
      </c>
      <c r="I36" s="70" t="n">
        <f aca="false">SUM(I5:I35)</f>
        <v>162.8</v>
      </c>
      <c r="J36" s="70" t="n">
        <f aca="false">SUM(J5:J35)</f>
        <v>146.3</v>
      </c>
      <c r="K36" s="70" t="n">
        <f aca="false">SUM(K5:K35)</f>
        <v>119.6</v>
      </c>
      <c r="L36" s="70" t="n">
        <f aca="false">SUM(L5:L35)</f>
        <v>177.4</v>
      </c>
      <c r="M36" s="71" t="n">
        <f aca="false">SUM(M5:M35)</f>
        <v>213.5</v>
      </c>
    </row>
    <row r="37" customFormat="false" ht="18" hidden="false" customHeight="true" outlineLevel="0" collapsed="false">
      <c r="A37" s="72" t="s">
        <v>27</v>
      </c>
      <c r="B37" s="73" t="n">
        <f aca="false">SUM(B5:B14)</f>
        <v>60.6</v>
      </c>
      <c r="C37" s="74" t="n">
        <f aca="false">SUM(C5:C14)</f>
        <v>58.2</v>
      </c>
      <c r="D37" s="74" t="n">
        <f aca="false">SUM(D5:D14)</f>
        <v>65.3</v>
      </c>
      <c r="E37" s="74" t="n">
        <f aca="false">SUM(E5:E14)</f>
        <v>39.7</v>
      </c>
      <c r="F37" s="74" t="n">
        <f aca="false">SUM(F5:F14)</f>
        <v>65.9</v>
      </c>
      <c r="G37" s="74" t="n">
        <f aca="false">SUM(G5:G14)</f>
        <v>49</v>
      </c>
      <c r="H37" s="74" t="n">
        <f aca="false">SUM(H5:H14)</f>
        <v>50.6</v>
      </c>
      <c r="I37" s="74" t="n">
        <f aca="false">SUM(I5:I14)</f>
        <v>85</v>
      </c>
      <c r="J37" s="74" t="n">
        <f aca="false">SUM(J5:J14)</f>
        <v>59.7</v>
      </c>
      <c r="K37" s="74" t="n">
        <f aca="false">SUM(K5:K14)</f>
        <v>18.1</v>
      </c>
      <c r="L37" s="74" t="n">
        <f aca="false">SUM(L5:L14)</f>
        <v>59.1</v>
      </c>
      <c r="M37" s="75" t="n">
        <f aca="false">SUM(M5:M14)</f>
        <v>70.8</v>
      </c>
    </row>
    <row r="38" customFormat="false" ht="18" hidden="false" customHeight="true" outlineLevel="0" collapsed="false">
      <c r="A38" s="76" t="s">
        <v>28</v>
      </c>
      <c r="B38" s="77" t="n">
        <f aca="false">SUM(B15:B24)</f>
        <v>66.8</v>
      </c>
      <c r="C38" s="78" t="n">
        <f aca="false">SUM(C15:C24)</f>
        <v>73.8</v>
      </c>
      <c r="D38" s="78" t="n">
        <f aca="false">SUM(D15:D24)</f>
        <v>76.4</v>
      </c>
      <c r="E38" s="78" t="n">
        <f aca="false">SUM(E15:E24)</f>
        <v>64.7</v>
      </c>
      <c r="F38" s="78" t="n">
        <f aca="false">SUM(F15:F24)</f>
        <v>55.4</v>
      </c>
      <c r="G38" s="78" t="n">
        <f aca="false">SUM(G15:G24)</f>
        <v>79.1</v>
      </c>
      <c r="H38" s="78" t="n">
        <f aca="false">SUM(H15:H24)</f>
        <v>22.4</v>
      </c>
      <c r="I38" s="78" t="n">
        <f aca="false">SUM(I15:I24)</f>
        <v>43.7</v>
      </c>
      <c r="J38" s="78" t="n">
        <f aca="false">SUM(J15:J24)</f>
        <v>52.3</v>
      </c>
      <c r="K38" s="78" t="n">
        <f aca="false">SUM(K15:K24)</f>
        <v>66.1</v>
      </c>
      <c r="L38" s="78" t="n">
        <f aca="false">SUM(L15:L24)</f>
        <v>50.2</v>
      </c>
      <c r="M38" s="79" t="n">
        <f aca="false">SUM(M15:M24)</f>
        <v>62.6</v>
      </c>
    </row>
    <row r="39" customFormat="false" ht="18" hidden="false" customHeight="true" outlineLevel="0" collapsed="false">
      <c r="A39" s="76" t="s">
        <v>29</v>
      </c>
      <c r="B39" s="77" t="n">
        <f aca="false">SUM(B25:B35)</f>
        <v>69.5</v>
      </c>
      <c r="C39" s="78" t="n">
        <f aca="false">SUM(C25:C35)</f>
        <v>34.4</v>
      </c>
      <c r="D39" s="78" t="n">
        <f aca="false">SUM(D25:D35)</f>
        <v>59.8</v>
      </c>
      <c r="E39" s="78" t="n">
        <f aca="false">SUM(E25:E35)</f>
        <v>47.3</v>
      </c>
      <c r="F39" s="78" t="n">
        <f aca="false">SUM(F25:F35)</f>
        <v>50.4</v>
      </c>
      <c r="G39" s="78" t="n">
        <f aca="false">SUM(G25:G35)</f>
        <v>23.5</v>
      </c>
      <c r="H39" s="78" t="n">
        <f aca="false">SUM(H25:H35)</f>
        <v>67.8</v>
      </c>
      <c r="I39" s="78" t="n">
        <f aca="false">SUM(I25:I35)</f>
        <v>34.1</v>
      </c>
      <c r="J39" s="78" t="n">
        <f aca="false">SUM(J25:J35)</f>
        <v>34.3</v>
      </c>
      <c r="K39" s="78" t="n">
        <f aca="false">SUM(K25:K35)</f>
        <v>35.4</v>
      </c>
      <c r="L39" s="78" t="n">
        <f aca="false">SUM(L25:L35)</f>
        <v>68.1</v>
      </c>
      <c r="M39" s="79" t="n">
        <f aca="false">SUM(M25:M35)</f>
        <v>80.1</v>
      </c>
    </row>
    <row r="40" customFormat="false" ht="18" hidden="false" customHeight="true" outlineLevel="0" collapsed="false">
      <c r="A40" s="80" t="s">
        <v>30</v>
      </c>
      <c r="B40" s="81" t="n">
        <f aca="false">1月!K36</f>
        <v>64.0741945981126</v>
      </c>
      <c r="C40" s="82" t="n">
        <f aca="false">2月!K36</f>
        <v>53.1629392971246</v>
      </c>
      <c r="D40" s="82" t="n">
        <f aca="false">3月!K36</f>
        <v>54.6218487394958</v>
      </c>
      <c r="E40" s="82" t="n">
        <f aca="false">4月!K36</f>
        <v>38.6891099209385</v>
      </c>
      <c r="F40" s="82" t="n">
        <f aca="false">5月!K36</f>
        <v>39.4078494376865</v>
      </c>
      <c r="G40" s="82" t="n">
        <f aca="false">6月!K36</f>
        <v>34.6910755148741</v>
      </c>
      <c r="H40" s="82" t="n">
        <f aca="false">7月!K36</f>
        <v>31.6617944681808</v>
      </c>
      <c r="I40" s="82" t="n">
        <f aca="false">8月!K36</f>
        <v>38.8915432393693</v>
      </c>
      <c r="J40" s="82" t="n">
        <f aca="false">9月!K36</f>
        <v>39.3385318634042</v>
      </c>
      <c r="K40" s="82" t="n">
        <f aca="false">10月!K36</f>
        <v>34.3480758184951</v>
      </c>
      <c r="L40" s="82" t="n">
        <f aca="false">11月!K36</f>
        <v>57.9549166938909</v>
      </c>
      <c r="M40" s="83" t="n">
        <f aca="false">12月!K36</f>
        <v>71.309285237141</v>
      </c>
    </row>
    <row r="42" customFormat="false" ht="18" hidden="false" customHeight="true" outlineLevel="0" collapsed="false">
      <c r="A42" s="84" t="s">
        <v>9</v>
      </c>
      <c r="B42" s="85" t="n">
        <f aca="false">1月!E36</f>
        <v>3</v>
      </c>
      <c r="C42" s="85" t="n">
        <f aca="false">2月!E36</f>
        <v>7</v>
      </c>
      <c r="D42" s="85" t="n">
        <f aca="false">3月!E36</f>
        <v>5</v>
      </c>
      <c r="E42" s="85" t="n">
        <f aca="false">4月!E36</f>
        <v>6</v>
      </c>
      <c r="F42" s="85" t="n">
        <f aca="false">5月!E36</f>
        <v>6</v>
      </c>
      <c r="G42" s="85" t="n">
        <f aca="false">6月!E36</f>
        <v>5</v>
      </c>
      <c r="H42" s="85" t="n">
        <f aca="false">7月!E36</f>
        <v>3</v>
      </c>
      <c r="I42" s="85" t="n">
        <f aca="false">8月!E36</f>
        <v>4</v>
      </c>
      <c r="J42" s="85" t="n">
        <f aca="false">9月!E36</f>
        <v>5</v>
      </c>
      <c r="K42" s="85" t="n">
        <f aca="false">10月!E36</f>
        <v>4</v>
      </c>
      <c r="L42" s="85" t="n">
        <f aca="false">11月!E36</f>
        <v>2</v>
      </c>
      <c r="M42" s="86" t="n">
        <f aca="false">12月!E36</f>
        <v>1</v>
      </c>
    </row>
    <row r="46" customFormat="false" ht="12" hidden="false" customHeight="false" outlineLevel="0" collapsed="false">
      <c r="A46" s="38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>&amp;C&amp;"Century,Regular"&amp;9- 8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87" t="s">
        <v>31</v>
      </c>
      <c r="L1" s="2" t="s">
        <v>32</v>
      </c>
    </row>
    <row r="2" customFormat="false" ht="18" hidden="false" customHeight="true" outlineLevel="0" collapsed="false">
      <c r="A2" s="88" t="s">
        <v>2</v>
      </c>
      <c r="B2" s="89" t="n">
        <v>1</v>
      </c>
      <c r="C2" s="89" t="n">
        <v>2</v>
      </c>
      <c r="D2" s="89" t="n">
        <v>3</v>
      </c>
      <c r="E2" s="89" t="n">
        <v>4</v>
      </c>
      <c r="F2" s="89" t="n">
        <v>5</v>
      </c>
      <c r="G2" s="89" t="n">
        <v>6</v>
      </c>
      <c r="H2" s="89" t="n">
        <v>7</v>
      </c>
      <c r="I2" s="89" t="n">
        <v>8</v>
      </c>
      <c r="J2" s="89" t="n">
        <v>9</v>
      </c>
      <c r="K2" s="89" t="n">
        <v>10</v>
      </c>
      <c r="L2" s="89" t="n">
        <v>11</v>
      </c>
      <c r="M2" s="89" t="n">
        <v>12</v>
      </c>
      <c r="N2" s="90" t="s">
        <v>33</v>
      </c>
    </row>
    <row r="3" customFormat="false" ht="18" hidden="false" customHeight="true" outlineLevel="0" collapsed="false">
      <c r="A3" s="91" t="s">
        <v>34</v>
      </c>
      <c r="B3" s="29" t="n">
        <f aca="false">全年!B36</f>
        <v>196.9</v>
      </c>
      <c r="C3" s="29" t="n">
        <f aca="false">全年!C36</f>
        <v>166.4</v>
      </c>
      <c r="D3" s="29" t="n">
        <f aca="false">全年!D36</f>
        <v>201.5</v>
      </c>
      <c r="E3" s="29" t="n">
        <f aca="false">全年!E36</f>
        <v>151.7</v>
      </c>
      <c r="F3" s="29" t="n">
        <f aca="false">全年!F36</f>
        <v>171.7</v>
      </c>
      <c r="G3" s="29" t="n">
        <f aca="false">全年!G36</f>
        <v>151.6</v>
      </c>
      <c r="H3" s="29" t="n">
        <f aca="false">全年!H36</f>
        <v>140.8</v>
      </c>
      <c r="I3" s="29" t="n">
        <f aca="false">全年!I36</f>
        <v>162.8</v>
      </c>
      <c r="J3" s="29" t="n">
        <f aca="false">全年!J36</f>
        <v>146.3</v>
      </c>
      <c r="K3" s="29" t="n">
        <f aca="false">全年!K36</f>
        <v>119.6</v>
      </c>
      <c r="L3" s="29" t="n">
        <f aca="false">全年!L36</f>
        <v>177.4</v>
      </c>
      <c r="M3" s="29" t="n">
        <f aca="false">全年!M36</f>
        <v>213.5</v>
      </c>
      <c r="N3" s="29" t="n">
        <f aca="false">SUM(B3:M3)</f>
        <v>2000.2</v>
      </c>
    </row>
    <row r="4" customFormat="false" ht="18" hidden="false" customHeight="true" outlineLevel="0" collapsed="false">
      <c r="A4" s="92" t="s">
        <v>35</v>
      </c>
      <c r="B4" s="93" t="n">
        <v>193.8</v>
      </c>
      <c r="C4" s="93" t="n">
        <v>175</v>
      </c>
      <c r="D4" s="93" t="n">
        <v>184</v>
      </c>
      <c r="E4" s="93" t="n">
        <v>182.8</v>
      </c>
      <c r="F4" s="93" t="n">
        <v>172</v>
      </c>
      <c r="G4" s="93" t="n">
        <v>123</v>
      </c>
      <c r="H4" s="93" t="n">
        <v>135.7</v>
      </c>
      <c r="I4" s="93" t="n">
        <v>175.6</v>
      </c>
      <c r="J4" s="93" t="n">
        <v>141.5</v>
      </c>
      <c r="K4" s="93" t="n">
        <v>147.5</v>
      </c>
      <c r="L4" s="93" t="n">
        <v>159</v>
      </c>
      <c r="M4" s="93" t="n">
        <v>179.6</v>
      </c>
      <c r="N4" s="93" t="n">
        <v>1969.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8" zeroHeight="false" outlineLevelRow="0" outlineLevelCol="0"/>
  <cols>
    <col collapsed="false" customWidth="true" hidden="false" outlineLevel="0" max="1" min="1" style="0" width="8.69"/>
  </cols>
  <sheetData>
    <row r="1" customFormat="false" ht="18" hidden="false" customHeight="true" outlineLevel="0" collapsed="false">
      <c r="B1" s="87" t="s">
        <v>36</v>
      </c>
      <c r="L1" s="2" t="s">
        <v>37</v>
      </c>
    </row>
    <row r="2" customFormat="false" ht="18" hidden="false" customHeight="true" outlineLevel="0" collapsed="false">
      <c r="A2" s="88" t="s">
        <v>2</v>
      </c>
      <c r="B2" s="89" t="n">
        <v>1</v>
      </c>
      <c r="C2" s="89" t="n">
        <v>2</v>
      </c>
      <c r="D2" s="89" t="n">
        <v>3</v>
      </c>
      <c r="E2" s="89" t="n">
        <v>4</v>
      </c>
      <c r="F2" s="89" t="n">
        <v>5</v>
      </c>
      <c r="G2" s="89" t="n">
        <v>6</v>
      </c>
      <c r="H2" s="89" t="n">
        <v>7</v>
      </c>
      <c r="I2" s="89" t="n">
        <v>8</v>
      </c>
      <c r="J2" s="89" t="n">
        <v>9</v>
      </c>
      <c r="K2" s="89" t="n">
        <v>10</v>
      </c>
      <c r="L2" s="89" t="n">
        <v>11</v>
      </c>
      <c r="M2" s="89" t="n">
        <v>12</v>
      </c>
      <c r="N2" s="90" t="s">
        <v>33</v>
      </c>
    </row>
    <row r="3" customFormat="false" ht="18" hidden="false" customHeight="true" outlineLevel="0" collapsed="false">
      <c r="A3" s="91" t="s">
        <v>34</v>
      </c>
      <c r="B3" s="29" t="n">
        <f aca="false">全年!B40</f>
        <v>64.0741945981126</v>
      </c>
      <c r="C3" s="29" t="n">
        <f aca="false">全年!C40</f>
        <v>53.1629392971246</v>
      </c>
      <c r="D3" s="29" t="n">
        <f aca="false">全年!D40</f>
        <v>54.6218487394958</v>
      </c>
      <c r="E3" s="29" t="n">
        <f aca="false">全年!E40</f>
        <v>38.6891099209385</v>
      </c>
      <c r="F3" s="29" t="n">
        <f aca="false">全年!F40</f>
        <v>39.4078494376865</v>
      </c>
      <c r="G3" s="29" t="n">
        <f aca="false">全年!G40</f>
        <v>34.6910755148741</v>
      </c>
      <c r="H3" s="29" t="n">
        <f aca="false">全年!H40</f>
        <v>31.6617944681808</v>
      </c>
      <c r="I3" s="29" t="n">
        <f aca="false">全年!I40</f>
        <v>38.8915432393693</v>
      </c>
      <c r="J3" s="29" t="n">
        <f aca="false">全年!J40</f>
        <v>39.3385318634042</v>
      </c>
      <c r="K3" s="29" t="n">
        <f aca="false">全年!K40</f>
        <v>34.3480758184951</v>
      </c>
      <c r="L3" s="29" t="n">
        <f aca="false">全年!L40</f>
        <v>57.9549166938909</v>
      </c>
      <c r="M3" s="29" t="n">
        <f aca="false">全年!M40</f>
        <v>71.309285237141</v>
      </c>
      <c r="N3" s="29" t="n">
        <f aca="false">グラフ!N3/可照時間!N4*100</f>
        <v>45.1349399765322</v>
      </c>
    </row>
    <row r="4" customFormat="false" ht="18" hidden="false" customHeight="true" outlineLevel="0" collapsed="false">
      <c r="A4" s="92" t="s">
        <v>35</v>
      </c>
      <c r="B4" s="93" t="n">
        <v>63</v>
      </c>
      <c r="C4" s="93" t="n">
        <v>57</v>
      </c>
      <c r="D4" s="93" t="n">
        <v>50</v>
      </c>
      <c r="E4" s="93" t="n">
        <v>47</v>
      </c>
      <c r="F4" s="93" t="n">
        <v>39</v>
      </c>
      <c r="G4" s="93" t="n">
        <v>28</v>
      </c>
      <c r="H4" s="93" t="n">
        <v>31</v>
      </c>
      <c r="I4" s="93" t="n">
        <v>42</v>
      </c>
      <c r="J4" s="93" t="n">
        <v>38</v>
      </c>
      <c r="K4" s="93" t="n">
        <v>42</v>
      </c>
      <c r="L4" s="93" t="n">
        <v>52</v>
      </c>
      <c r="M4" s="93" t="n">
        <v>60</v>
      </c>
      <c r="N4" s="93" t="n">
        <v>4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20.15" zeroHeight="false" outlineLevelRow="0" outlineLevelCol="0"/>
  <cols>
    <col collapsed="false" customWidth="true" hidden="false" outlineLevel="0" max="1" min="1" style="94" width="4.69"/>
    <col collapsed="false" customWidth="false" hidden="false" outlineLevel="0" max="13" min="2" style="94" width="6.69"/>
    <col collapsed="false" customWidth="true" hidden="false" outlineLevel="0" max="14" min="14" style="94" width="8.69"/>
    <col collapsed="false" customWidth="false" hidden="false" outlineLevel="0" max="257" min="15" style="94" width="6.69"/>
  </cols>
  <sheetData>
    <row r="1" customFormat="false" ht="20.15" hidden="false" customHeight="true" outlineLevel="0" collapsed="false">
      <c r="A1" s="95" t="s">
        <v>38</v>
      </c>
    </row>
    <row r="2" customFormat="false" ht="20.15" hidden="false" customHeight="true" outlineLevel="0" collapsed="false">
      <c r="A2" s="96" t="s">
        <v>39</v>
      </c>
    </row>
    <row r="3" customFormat="false" ht="20.15" hidden="false" customHeight="true" outlineLevel="0" collapsed="false">
      <c r="A3" s="97" t="s">
        <v>2</v>
      </c>
      <c r="B3" s="98" t="n">
        <v>1</v>
      </c>
      <c r="C3" s="98" t="n">
        <v>2</v>
      </c>
      <c r="D3" s="98" t="n">
        <v>3</v>
      </c>
      <c r="E3" s="98" t="n">
        <v>4</v>
      </c>
      <c r="F3" s="98" t="n">
        <v>5</v>
      </c>
      <c r="G3" s="98" t="n">
        <v>6</v>
      </c>
      <c r="H3" s="98" t="n">
        <v>7</v>
      </c>
      <c r="I3" s="98" t="n">
        <v>8</v>
      </c>
      <c r="J3" s="98" t="n">
        <v>9</v>
      </c>
      <c r="K3" s="98" t="n">
        <v>10</v>
      </c>
      <c r="L3" s="98" t="n">
        <v>11</v>
      </c>
      <c r="M3" s="98" t="n">
        <v>12</v>
      </c>
      <c r="N3" s="99" t="s">
        <v>40</v>
      </c>
    </row>
    <row r="4" customFormat="false" ht="20.15" hidden="false" customHeight="true" outlineLevel="0" collapsed="false">
      <c r="A4" s="100" t="s">
        <v>41</v>
      </c>
      <c r="B4" s="101" t="n">
        <v>307.3</v>
      </c>
      <c r="C4" s="101" t="n">
        <v>301.7</v>
      </c>
      <c r="D4" s="101" t="n">
        <v>368.9</v>
      </c>
      <c r="E4" s="101" t="n">
        <v>392.1</v>
      </c>
      <c r="F4" s="101" t="n">
        <v>435.7</v>
      </c>
      <c r="G4" s="101" t="n">
        <v>437</v>
      </c>
      <c r="H4" s="101" t="n">
        <v>444.7</v>
      </c>
      <c r="I4" s="101" t="n">
        <v>418.6</v>
      </c>
      <c r="J4" s="101" t="n">
        <v>371.9</v>
      </c>
      <c r="K4" s="101" t="n">
        <v>348.2</v>
      </c>
      <c r="L4" s="101" t="n">
        <v>306.1</v>
      </c>
      <c r="M4" s="101" t="n">
        <v>299.4</v>
      </c>
      <c r="N4" s="101" t="n">
        <f aca="false">SUM(B4:M4)</f>
        <v>4431.6</v>
      </c>
    </row>
    <row r="6" customFormat="false" ht="20.15" hidden="false" customHeight="true" outlineLevel="0" collapsed="false">
      <c r="A6" s="96" t="s">
        <v>42</v>
      </c>
    </row>
    <row r="7" customFormat="false" ht="20.15" hidden="false" customHeight="true" outlineLevel="0" collapsed="false">
      <c r="A7" s="97" t="s">
        <v>2</v>
      </c>
      <c r="B7" s="99" t="n">
        <v>1</v>
      </c>
      <c r="C7" s="99" t="n">
        <v>2</v>
      </c>
      <c r="D7" s="99" t="n">
        <v>3</v>
      </c>
      <c r="E7" s="99" t="n">
        <v>4</v>
      </c>
      <c r="F7" s="99" t="n">
        <v>5</v>
      </c>
      <c r="G7" s="99" t="n">
        <v>6</v>
      </c>
      <c r="H7" s="99" t="n">
        <v>7</v>
      </c>
      <c r="I7" s="99" t="n">
        <v>8</v>
      </c>
      <c r="J7" s="99" t="n">
        <v>9</v>
      </c>
      <c r="K7" s="99" t="n">
        <v>10</v>
      </c>
      <c r="L7" s="99" t="n">
        <v>11</v>
      </c>
      <c r="M7" s="99" t="n">
        <v>12</v>
      </c>
      <c r="N7" s="99"/>
    </row>
    <row r="8" customFormat="false" ht="20.15" hidden="false" customHeight="true" outlineLevel="0" collapsed="false">
      <c r="A8" s="100" t="s">
        <v>41</v>
      </c>
      <c r="B8" s="101" t="n">
        <v>307.3</v>
      </c>
      <c r="C8" s="101" t="n">
        <v>313</v>
      </c>
      <c r="D8" s="101" t="n">
        <v>368.9</v>
      </c>
      <c r="E8" s="101" t="n">
        <v>392.1</v>
      </c>
      <c r="F8" s="101" t="n">
        <v>435.7</v>
      </c>
      <c r="G8" s="101" t="n">
        <v>437</v>
      </c>
      <c r="H8" s="101" t="n">
        <v>444.7</v>
      </c>
      <c r="I8" s="101" t="n">
        <v>418.6</v>
      </c>
      <c r="J8" s="101" t="n">
        <v>371.9</v>
      </c>
      <c r="K8" s="101" t="n">
        <v>348.2</v>
      </c>
      <c r="L8" s="101" t="n">
        <v>306.1</v>
      </c>
      <c r="M8" s="101" t="n">
        <v>299.4</v>
      </c>
      <c r="N8" s="101" t="n">
        <f aca="false">SUM(B8:M8)</f>
        <v>4442.9</v>
      </c>
    </row>
    <row r="11" customFormat="false" ht="20.15" hidden="false" customHeight="true" outlineLevel="0" collapsed="false">
      <c r="A11" s="96" t="s">
        <v>39</v>
      </c>
    </row>
    <row r="12" customFormat="false" ht="20.15" hidden="false" customHeight="true" outlineLevel="0" collapsed="false">
      <c r="A12" s="97" t="s">
        <v>2</v>
      </c>
      <c r="B12" s="99" t="n">
        <v>1</v>
      </c>
      <c r="C12" s="99" t="n">
        <v>2</v>
      </c>
      <c r="D12" s="99" t="n">
        <v>3</v>
      </c>
      <c r="E12" s="99" t="n">
        <v>4</v>
      </c>
      <c r="F12" s="99" t="n">
        <v>5</v>
      </c>
      <c r="G12" s="99" t="n">
        <v>6</v>
      </c>
      <c r="H12" s="99" t="n">
        <v>7</v>
      </c>
      <c r="I12" s="99" t="n">
        <v>8</v>
      </c>
      <c r="J12" s="99" t="n">
        <v>9</v>
      </c>
      <c r="K12" s="99" t="n">
        <v>10</v>
      </c>
      <c r="L12" s="99" t="n">
        <v>11</v>
      </c>
      <c r="M12" s="99" t="n">
        <v>12</v>
      </c>
      <c r="N12" s="99" t="s">
        <v>40</v>
      </c>
    </row>
    <row r="13" customFormat="false" ht="20.15" hidden="false" customHeight="true" outlineLevel="0" collapsed="false">
      <c r="A13" s="100" t="s">
        <v>41</v>
      </c>
      <c r="B13" s="101" t="n">
        <v>307.3</v>
      </c>
      <c r="C13" s="101" t="n">
        <v>301.7</v>
      </c>
      <c r="D13" s="101" t="n">
        <v>368.9</v>
      </c>
      <c r="E13" s="101" t="n">
        <v>392.1</v>
      </c>
      <c r="F13" s="101" t="n">
        <v>435.7</v>
      </c>
      <c r="G13" s="101" t="n">
        <v>437</v>
      </c>
      <c r="H13" s="101" t="n">
        <v>444.7</v>
      </c>
      <c r="I13" s="101" t="n">
        <v>418.6</v>
      </c>
      <c r="J13" s="101" t="n">
        <v>371.9</v>
      </c>
      <c r="K13" s="101" t="n">
        <v>348.2</v>
      </c>
      <c r="L13" s="101" t="n">
        <v>306.1</v>
      </c>
      <c r="M13" s="101" t="n">
        <v>299.4</v>
      </c>
      <c r="N13" s="101" t="n">
        <f aca="false">SUM(B13:M13)</f>
        <v>4431.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2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8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 t="n">
        <v>1</v>
      </c>
      <c r="O3" s="10" t="n">
        <v>0.5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9.3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.2</v>
      </c>
      <c r="K4" s="14" t="n">
        <v>0.9</v>
      </c>
      <c r="L4" s="14" t="n">
        <v>1</v>
      </c>
      <c r="M4" s="14" t="n">
        <v>0.9</v>
      </c>
      <c r="N4" s="14" t="n">
        <v>1</v>
      </c>
      <c r="O4" s="14" t="n">
        <v>0.5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4.5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4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9.4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.4</v>
      </c>
      <c r="K6" s="14" t="n">
        <v>1</v>
      </c>
      <c r="L6" s="14" t="n">
        <v>0.9</v>
      </c>
      <c r="M6" s="14" t="n">
        <v>1</v>
      </c>
      <c r="N6" s="14" t="n">
        <v>0.9</v>
      </c>
      <c r="O6" s="14" t="n">
        <v>0.1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4.3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0.9</v>
      </c>
      <c r="L9" s="14" t="n">
        <v>0.8</v>
      </c>
      <c r="M9" s="14" t="n">
        <v>0.4</v>
      </c>
      <c r="N9" s="14" t="n">
        <v>0.5</v>
      </c>
      <c r="O9" s="14" t="n">
        <v>0.1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7.8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.8</v>
      </c>
      <c r="G10" s="14" t="n">
        <v>1</v>
      </c>
      <c r="H10" s="14" t="n">
        <v>1</v>
      </c>
      <c r="I10" s="14" t="n">
        <v>0.8</v>
      </c>
      <c r="J10" s="14" t="n">
        <v>0.9</v>
      </c>
      <c r="K10" s="14" t="n">
        <v>0.7</v>
      </c>
      <c r="L10" s="14" t="n">
        <v>0.5</v>
      </c>
      <c r="M10" s="14" t="n">
        <v>0.6</v>
      </c>
      <c r="N10" s="14" t="n">
        <v>0</v>
      </c>
      <c r="O10" s="14" t="n">
        <v>0.4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6.7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6</v>
      </c>
      <c r="G11" s="14" t="n">
        <v>0.8</v>
      </c>
      <c r="H11" s="14" t="n">
        <v>0.9</v>
      </c>
      <c r="I11" s="14" t="n">
        <v>0.9</v>
      </c>
      <c r="J11" s="14" t="n">
        <v>0.7</v>
      </c>
      <c r="K11" s="14" t="n">
        <v>0.8</v>
      </c>
      <c r="L11" s="14" t="n">
        <v>1</v>
      </c>
      <c r="M11" s="14" t="n">
        <v>0.5</v>
      </c>
      <c r="N11" s="14" t="n">
        <v>0.3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6.5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0.6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.7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3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9</v>
      </c>
      <c r="L13" s="10" t="n">
        <v>1</v>
      </c>
      <c r="M13" s="10" t="n">
        <v>0.9</v>
      </c>
      <c r="N13" s="10" t="n">
        <v>1</v>
      </c>
      <c r="O13" s="10" t="n">
        <v>0.6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9.7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.9</v>
      </c>
      <c r="J14" s="14" t="n">
        <v>0.9</v>
      </c>
      <c r="K14" s="14" t="n">
        <v>0.9</v>
      </c>
      <c r="L14" s="14" t="n">
        <v>0.9</v>
      </c>
      <c r="M14" s="14" t="n">
        <v>1</v>
      </c>
      <c r="N14" s="14" t="n">
        <v>1</v>
      </c>
      <c r="O14" s="14" t="n">
        <v>0.7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6.3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1</v>
      </c>
      <c r="M15" s="14" t="n">
        <v>1</v>
      </c>
      <c r="N15" s="14" t="n">
        <v>1</v>
      </c>
      <c r="O15" s="14" t="n">
        <v>0.7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9.9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2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8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9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0.8</v>
      </c>
      <c r="N17" s="14" t="n">
        <v>0.1</v>
      </c>
      <c r="O17" s="14" t="n">
        <v>0.2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8.2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.9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0.7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9.6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2</v>
      </c>
      <c r="F19" s="14" t="n">
        <v>1</v>
      </c>
      <c r="G19" s="14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7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9.9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1</v>
      </c>
      <c r="F20" s="14" t="n">
        <v>0.4</v>
      </c>
      <c r="G20" s="14" t="n">
        <v>0.6</v>
      </c>
      <c r="H20" s="14" t="n">
        <v>1</v>
      </c>
      <c r="I20" s="14" t="n">
        <v>0.9</v>
      </c>
      <c r="J20" s="14" t="n">
        <v>0.6</v>
      </c>
      <c r="K20" s="14" t="n">
        <v>0.7</v>
      </c>
      <c r="L20" s="14" t="n">
        <v>0.8</v>
      </c>
      <c r="M20" s="14" t="n">
        <v>0.8</v>
      </c>
      <c r="N20" s="14" t="n">
        <v>1</v>
      </c>
      <c r="O20" s="14" t="n">
        <v>0.5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7.4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</v>
      </c>
      <c r="V21" s="1" t="n">
        <f aca="false">IF(ISNUMBER(S21),IF(S21&lt;0.1,0,1),0)</f>
        <v>0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2</v>
      </c>
      <c r="H22" s="14" t="n">
        <v>0.9</v>
      </c>
      <c r="I22" s="14" t="n">
        <v>0.9</v>
      </c>
      <c r="J22" s="14" t="n">
        <v>0.9</v>
      </c>
      <c r="K22" s="14" t="n">
        <v>0.3</v>
      </c>
      <c r="L22" s="14" t="n">
        <v>0.4</v>
      </c>
      <c r="M22" s="14" t="n">
        <v>0.2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8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2</v>
      </c>
      <c r="F26" s="14" t="n">
        <v>1</v>
      </c>
      <c r="G26" s="14" t="n">
        <v>1</v>
      </c>
      <c r="H26" s="14" t="n">
        <v>1</v>
      </c>
      <c r="I26" s="14" t="n">
        <v>0.8</v>
      </c>
      <c r="J26" s="14" t="n">
        <v>0.3</v>
      </c>
      <c r="K26" s="14" t="n">
        <v>0.5</v>
      </c>
      <c r="L26" s="14" t="n">
        <v>0.9</v>
      </c>
      <c r="M26" s="14" t="n">
        <v>0.9</v>
      </c>
      <c r="N26" s="14" t="n">
        <v>0.8</v>
      </c>
      <c r="O26" s="14" t="n">
        <v>0.7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8.1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.9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1</v>
      </c>
      <c r="O28" s="14" t="n">
        <v>0.9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6.8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.4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0.7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1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.4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1</v>
      </c>
      <c r="M30" s="14" t="n">
        <v>0.9</v>
      </c>
      <c r="N30" s="14" t="n">
        <v>1</v>
      </c>
      <c r="O30" s="14" t="n">
        <v>0.9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.2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28" t="n">
        <v>0</v>
      </c>
      <c r="C31" s="29" t="n">
        <v>0</v>
      </c>
      <c r="D31" s="29" t="n">
        <v>0</v>
      </c>
      <c r="E31" s="29" t="n">
        <v>0.1</v>
      </c>
      <c r="F31" s="29" t="n">
        <v>1</v>
      </c>
      <c r="G31" s="29" t="n">
        <v>1</v>
      </c>
      <c r="H31" s="29" t="n">
        <v>0.7</v>
      </c>
      <c r="I31" s="29" t="n">
        <v>0</v>
      </c>
      <c r="J31" s="29" t="n">
        <v>0.2</v>
      </c>
      <c r="K31" s="29" t="n">
        <v>0</v>
      </c>
      <c r="L31" s="29" t="n">
        <v>0.2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15" t="n">
        <f aca="false">IF(COUNT(B31:R31)=0,"-  ",SUM(B31:R31))</f>
        <v>3.2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15" t="str">
        <f aca="false">IF(COUNT(B32:R32)=0,"-  ",SUM(B32:R32))</f>
        <v>-  </v>
      </c>
      <c r="V32" s="1" t="n">
        <f aca="false">IF(ISNUMBER(S32),IF(S32&lt;0.1,0,1),0)</f>
        <v>0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</v>
      </c>
      <c r="E34" s="18" t="n">
        <f aca="false">IF(COUNT(E3:E33)=0,"-  ",SUM(E3:E33))</f>
        <v>2.4</v>
      </c>
      <c r="F34" s="18" t="n">
        <f aca="false">IF(COUNT(F3:F33)=0,"-  ",SUM(F3:F33))</f>
        <v>15.5</v>
      </c>
      <c r="G34" s="18" t="n">
        <f aca="false">IF(COUNT(G3:G33)=0,"-  ",SUM(G3:G33))</f>
        <v>16.6</v>
      </c>
      <c r="H34" s="18" t="n">
        <f aca="false">IF(COUNT(H3:H33)=0,"-  ",SUM(H3:H33))</f>
        <v>17.5</v>
      </c>
      <c r="I34" s="18" t="n">
        <f aca="false">IF(COUNT(I3:I33)=0,"-  ",SUM(I3:I33))</f>
        <v>18.1</v>
      </c>
      <c r="J34" s="18" t="n">
        <f aca="false">IF(COUNT(J3:J33)=0,"-  ",SUM(J3:J33))</f>
        <v>18.1</v>
      </c>
      <c r="K34" s="18" t="n">
        <f aca="false">IF(COUNT(K3:K33)=0,"-  ",SUM(K3:K33))</f>
        <v>18.3</v>
      </c>
      <c r="L34" s="18" t="n">
        <f aca="false">IF(COUNT(L3:L33)=0,"-  ",SUM(L3:L33))</f>
        <v>18.4</v>
      </c>
      <c r="M34" s="18" t="n">
        <f aca="false">IF(COUNT(M3:M33)=0,"-  ",SUM(M3:M33))</f>
        <v>16.9</v>
      </c>
      <c r="N34" s="18" t="n">
        <f aca="false">IF(COUNT(N3:N33)=0,"-  ",SUM(N3:N33))</f>
        <v>15.4</v>
      </c>
      <c r="O34" s="18" t="n">
        <f aca="false">IF(COUNT(O3:O33)=0,"-  ",SUM(O3:O33))</f>
        <v>9.2</v>
      </c>
      <c r="P34" s="18" t="n">
        <f aca="false">IF(COUNT(P3:P33)=0,"-  ",SUM(P3:P33))</f>
        <v>0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66.4</v>
      </c>
      <c r="U34" s="4" t="s">
        <v>7</v>
      </c>
      <c r="V34" s="20" t="n">
        <f aca="false">SUM(V3:V33)</f>
        <v>22</v>
      </c>
    </row>
    <row r="35" customFormat="false" ht="22" hidden="false" customHeight="true" outlineLevel="0" collapsed="false">
      <c r="U35" s="4" t="s">
        <v>8</v>
      </c>
      <c r="V35" s="20" t="n">
        <v>29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7</v>
      </c>
      <c r="G36" s="0"/>
      <c r="H36" s="22" t="s">
        <v>10</v>
      </c>
      <c r="I36" s="23"/>
      <c r="J36" s="23"/>
      <c r="K36" s="25" t="n">
        <f aca="false">S34/V36*100</f>
        <v>53.1629392971246</v>
      </c>
      <c r="U36" s="26" t="s">
        <v>11</v>
      </c>
      <c r="V36" s="27" t="n">
        <v>313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3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.4</v>
      </c>
      <c r="J3" s="10" t="n">
        <v>0.2</v>
      </c>
      <c r="K3" s="10" t="n">
        <v>1</v>
      </c>
      <c r="L3" s="10" t="n">
        <v>1</v>
      </c>
      <c r="M3" s="10" t="n">
        <v>0.9</v>
      </c>
      <c r="N3" s="10" t="n">
        <v>1</v>
      </c>
      <c r="O3" s="10" t="n">
        <v>0.8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5.3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.3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1</v>
      </c>
      <c r="M4" s="14" t="n">
        <v>1</v>
      </c>
      <c r="N4" s="14" t="n">
        <v>0.8</v>
      </c>
      <c r="O4" s="14" t="n">
        <v>0.8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9.9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4</v>
      </c>
      <c r="F5" s="14" t="n">
        <v>1</v>
      </c>
      <c r="G5" s="14" t="n">
        <v>1</v>
      </c>
      <c r="H5" s="14" t="n">
        <v>1</v>
      </c>
      <c r="I5" s="14" t="n">
        <v>1</v>
      </c>
      <c r="J5" s="14" t="n">
        <v>1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1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0.4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3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0.9</v>
      </c>
      <c r="K6" s="14" t="n">
        <v>0.3</v>
      </c>
      <c r="L6" s="14" t="n">
        <v>0.1</v>
      </c>
      <c r="M6" s="14" t="n">
        <v>0.6</v>
      </c>
      <c r="N6" s="14" t="n">
        <v>0.4</v>
      </c>
      <c r="O6" s="14" t="n">
        <v>0.8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7.4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2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0.8</v>
      </c>
      <c r="N9" s="14" t="n">
        <v>0.3</v>
      </c>
      <c r="O9" s="14" t="n">
        <v>0.6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8.9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.7</v>
      </c>
      <c r="M10" s="14" t="n">
        <v>0.8</v>
      </c>
      <c r="N10" s="14" t="n">
        <v>0.9</v>
      </c>
      <c r="O10" s="14" t="n">
        <v>0.9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3.3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.3</v>
      </c>
      <c r="F11" s="14" t="n">
        <v>1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4" t="n">
        <v>0.9</v>
      </c>
      <c r="N11" s="14" t="n">
        <v>1</v>
      </c>
      <c r="O11" s="14" t="n">
        <v>1</v>
      </c>
      <c r="P11" s="14" t="n">
        <v>0.1</v>
      </c>
      <c r="Q11" s="14" t="n">
        <v>0</v>
      </c>
      <c r="R11" s="14" t="n">
        <v>0</v>
      </c>
      <c r="S11" s="15" t="n">
        <f aca="false">IF(COUNT(B11:R11)=0,"-  ",SUM(B11:R11))</f>
        <v>10.3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7</v>
      </c>
      <c r="F12" s="14" t="n">
        <v>1</v>
      </c>
      <c r="G12" s="14" t="n">
        <v>1</v>
      </c>
      <c r="H12" s="14" t="n">
        <v>0.9</v>
      </c>
      <c r="I12" s="14" t="n">
        <v>0.7</v>
      </c>
      <c r="J12" s="14" t="n">
        <v>0.7</v>
      </c>
      <c r="K12" s="14" t="n">
        <v>0.8</v>
      </c>
      <c r="L12" s="14" t="n">
        <v>0.9</v>
      </c>
      <c r="M12" s="14" t="n">
        <v>1</v>
      </c>
      <c r="N12" s="14" t="n">
        <v>1</v>
      </c>
      <c r="O12" s="14" t="n">
        <v>1</v>
      </c>
      <c r="P12" s="14" t="n">
        <v>0.1</v>
      </c>
      <c r="Q12" s="14" t="n">
        <v>0</v>
      </c>
      <c r="R12" s="14" t="n">
        <v>0</v>
      </c>
      <c r="S12" s="15" t="n">
        <f aca="false">IF(COUNT(B12:R12)=0,"-  ",SUM(B12:R12))</f>
        <v>9.8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5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0.6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10.1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0.9</v>
      </c>
      <c r="G15" s="14" t="n">
        <v>1</v>
      </c>
      <c r="H15" s="14" t="n">
        <v>0.4</v>
      </c>
      <c r="I15" s="14" t="n">
        <v>0.7</v>
      </c>
      <c r="J15" s="14" t="n">
        <v>0.9</v>
      </c>
      <c r="K15" s="14" t="n">
        <v>0.9</v>
      </c>
      <c r="L15" s="14" t="n">
        <v>0.9</v>
      </c>
      <c r="M15" s="14" t="n">
        <v>1</v>
      </c>
      <c r="N15" s="14" t="n">
        <v>1</v>
      </c>
      <c r="O15" s="14" t="n">
        <v>1</v>
      </c>
      <c r="P15" s="14" t="n">
        <v>0.2</v>
      </c>
      <c r="Q15" s="14" t="n">
        <v>0</v>
      </c>
      <c r="R15" s="14" t="n">
        <v>0</v>
      </c>
      <c r="S15" s="15" t="n">
        <f aca="false">IF(COUNT(B15:R15)=0,"-  ",SUM(B15:R15))</f>
        <v>9.1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8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0.9</v>
      </c>
      <c r="N16" s="14" t="n">
        <v>0.9</v>
      </c>
      <c r="O16" s="14" t="n">
        <v>1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10.8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7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1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0.7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.6</v>
      </c>
      <c r="F18" s="14" t="n">
        <v>1</v>
      </c>
      <c r="G18" s="14" t="n">
        <v>1</v>
      </c>
      <c r="H18" s="14" t="n">
        <v>1</v>
      </c>
      <c r="I18" s="14" t="n">
        <v>1</v>
      </c>
      <c r="J18" s="14" t="n">
        <v>1</v>
      </c>
      <c r="K18" s="14" t="n">
        <v>1</v>
      </c>
      <c r="L18" s="14" t="n">
        <v>1</v>
      </c>
      <c r="M18" s="14" t="n">
        <v>1</v>
      </c>
      <c r="N18" s="14" t="n">
        <v>1</v>
      </c>
      <c r="O18" s="14" t="n">
        <v>1</v>
      </c>
      <c r="P18" s="14" t="n">
        <v>0.1</v>
      </c>
      <c r="Q18" s="14" t="n">
        <v>0</v>
      </c>
      <c r="R18" s="14" t="n">
        <v>0</v>
      </c>
      <c r="S18" s="15" t="n">
        <f aca="false">IF(COUNT(B18:R18)=0,"-  ",SUM(B18:R18))</f>
        <v>10.7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6</v>
      </c>
      <c r="G19" s="14" t="n">
        <v>0.2</v>
      </c>
      <c r="H19" s="14" t="n">
        <v>0.9</v>
      </c>
      <c r="I19" s="14" t="n">
        <v>1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0.3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7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7</v>
      </c>
      <c r="F20" s="14" t="n">
        <v>1</v>
      </c>
      <c r="G20" s="14" t="n">
        <v>1</v>
      </c>
      <c r="H20" s="14" t="n">
        <v>1</v>
      </c>
      <c r="I20" s="14" t="n">
        <v>1</v>
      </c>
      <c r="J20" s="14" t="n">
        <v>1</v>
      </c>
      <c r="K20" s="14" t="n">
        <v>0.9</v>
      </c>
      <c r="L20" s="14" t="n">
        <v>1</v>
      </c>
      <c r="M20" s="14" t="n">
        <v>1</v>
      </c>
      <c r="N20" s="14" t="n">
        <v>0.9</v>
      </c>
      <c r="O20" s="14" t="n">
        <v>1</v>
      </c>
      <c r="P20" s="14" t="n">
        <v>0.2</v>
      </c>
      <c r="Q20" s="14" t="n">
        <v>0</v>
      </c>
      <c r="R20" s="14" t="n">
        <v>0</v>
      </c>
      <c r="S20" s="15" t="n">
        <f aca="false">IF(COUNT(B20:R20)=0,"-  ",SUM(B20:R20))</f>
        <v>10.7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1</v>
      </c>
      <c r="I21" s="14" t="n">
        <v>0</v>
      </c>
      <c r="J21" s="14" t="n">
        <v>0.2</v>
      </c>
      <c r="K21" s="14" t="n">
        <v>0</v>
      </c>
      <c r="L21" s="14" t="n">
        <v>0.3</v>
      </c>
      <c r="M21" s="14" t="n">
        <v>0.9</v>
      </c>
      <c r="N21" s="14" t="n">
        <v>1</v>
      </c>
      <c r="O21" s="14" t="n">
        <v>0.9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3.4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4</v>
      </c>
      <c r="F22" s="14" t="n">
        <v>0.9</v>
      </c>
      <c r="G22" s="14" t="n">
        <v>1</v>
      </c>
      <c r="H22" s="14" t="n">
        <v>1</v>
      </c>
      <c r="I22" s="14" t="n">
        <v>0.2</v>
      </c>
      <c r="J22" s="14" t="n">
        <v>0.3</v>
      </c>
      <c r="K22" s="14" t="n">
        <v>0.1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3.9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5</v>
      </c>
      <c r="F23" s="10" t="n">
        <v>0.9</v>
      </c>
      <c r="G23" s="10" t="n">
        <v>0.7</v>
      </c>
      <c r="H23" s="10" t="n">
        <v>0.9</v>
      </c>
      <c r="I23" s="10" t="n">
        <v>0.2</v>
      </c>
      <c r="J23" s="10" t="n">
        <v>0.4</v>
      </c>
      <c r="K23" s="10" t="n">
        <v>0.5</v>
      </c>
      <c r="L23" s="10" t="n">
        <v>0.9</v>
      </c>
      <c r="M23" s="10" t="n">
        <v>0.7</v>
      </c>
      <c r="N23" s="10" t="n">
        <v>0.7</v>
      </c>
      <c r="O23" s="10" t="n">
        <v>0.7</v>
      </c>
      <c r="P23" s="10" t="n">
        <v>0.2</v>
      </c>
      <c r="Q23" s="10" t="n">
        <v>0</v>
      </c>
      <c r="R23" s="10" t="n">
        <v>0</v>
      </c>
      <c r="S23" s="11" t="n">
        <f aca="false">IF(COUNT(B23:R23)=0,"-  ",SUM(B23:R23))</f>
        <v>7.3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1</v>
      </c>
      <c r="E24" s="14" t="n">
        <v>1</v>
      </c>
      <c r="F24" s="14" t="n">
        <v>1</v>
      </c>
      <c r="G24" s="14" t="n">
        <v>1</v>
      </c>
      <c r="H24" s="14" t="n">
        <v>0.9</v>
      </c>
      <c r="I24" s="14" t="n">
        <v>0.9</v>
      </c>
      <c r="J24" s="14" t="n">
        <v>1</v>
      </c>
      <c r="K24" s="14" t="n">
        <v>0.9</v>
      </c>
      <c r="L24" s="14" t="n">
        <v>0.8</v>
      </c>
      <c r="M24" s="14" t="n">
        <v>0.9</v>
      </c>
      <c r="N24" s="14" t="n">
        <v>1</v>
      </c>
      <c r="O24" s="14" t="n">
        <v>1</v>
      </c>
      <c r="P24" s="14" t="n">
        <v>0.2</v>
      </c>
      <c r="Q24" s="14" t="n">
        <v>0</v>
      </c>
      <c r="R24" s="14" t="n">
        <v>0</v>
      </c>
      <c r="S24" s="15" t="n">
        <f aca="false">IF(COUNT(B24:R24)=0,"-  ",SUM(B24:R24))</f>
        <v>10.7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.2</v>
      </c>
      <c r="N25" s="14" t="n">
        <v>0.9</v>
      </c>
      <c r="O25" s="14" t="n">
        <v>0.6</v>
      </c>
      <c r="P25" s="14" t="n">
        <v>0.1</v>
      </c>
      <c r="Q25" s="14" t="n">
        <v>0</v>
      </c>
      <c r="R25" s="14" t="n">
        <v>0</v>
      </c>
      <c r="S25" s="15" t="n">
        <f aca="false">IF(COUNT(B25:R25)=0,"-  ",SUM(B25:R25))</f>
        <v>1.8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.3</v>
      </c>
      <c r="G26" s="14" t="n">
        <v>0.8</v>
      </c>
      <c r="H26" s="14" t="n">
        <v>0.9</v>
      </c>
      <c r="I26" s="14" t="n">
        <v>1</v>
      </c>
      <c r="J26" s="14" t="n">
        <v>0.8</v>
      </c>
      <c r="K26" s="14" t="n">
        <v>0.4</v>
      </c>
      <c r="L26" s="14" t="n">
        <v>0.4</v>
      </c>
      <c r="M26" s="14" t="n">
        <v>0</v>
      </c>
      <c r="N26" s="14" t="n">
        <v>0.1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4.7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0</v>
      </c>
      <c r="V28" s="1" t="n">
        <f aca="false">IF(ISNUMBER(S28),IF(S28&lt;0.1,0,1),0)</f>
        <v>0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2</v>
      </c>
      <c r="E29" s="14" t="n">
        <v>1</v>
      </c>
      <c r="F29" s="14" t="n">
        <v>1</v>
      </c>
      <c r="G29" s="14" t="n">
        <v>1</v>
      </c>
      <c r="H29" s="14" t="n">
        <v>1</v>
      </c>
      <c r="I29" s="14" t="n">
        <v>1</v>
      </c>
      <c r="J29" s="14" t="n">
        <v>1</v>
      </c>
      <c r="K29" s="14" t="n">
        <v>1</v>
      </c>
      <c r="L29" s="14" t="n">
        <v>1</v>
      </c>
      <c r="M29" s="14" t="n">
        <v>1</v>
      </c>
      <c r="N29" s="14" t="n">
        <v>1</v>
      </c>
      <c r="O29" s="14" t="n">
        <v>1</v>
      </c>
      <c r="P29" s="14" t="n">
        <v>0.3</v>
      </c>
      <c r="Q29" s="14" t="n">
        <v>0</v>
      </c>
      <c r="R29" s="14" t="n">
        <v>0</v>
      </c>
      <c r="S29" s="15" t="n">
        <f aca="false">IF(COUNT(B29:R29)=0,"-  ",SUM(B29:R29))</f>
        <v>11.5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1</v>
      </c>
      <c r="E30" s="14" t="n">
        <v>0.8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.9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.2</v>
      </c>
      <c r="O31" s="14" t="n">
        <v>0.9</v>
      </c>
      <c r="P31" s="14" t="n">
        <v>0.3</v>
      </c>
      <c r="Q31" s="14" t="n">
        <v>0</v>
      </c>
      <c r="R31" s="14" t="n">
        <v>0</v>
      </c>
      <c r="S31" s="15" t="n">
        <f aca="false">IF(COUNT(B31:R31)=0,"-  ",SUM(B31:R31))</f>
        <v>1.4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1</v>
      </c>
      <c r="F32" s="14" t="n">
        <v>1</v>
      </c>
      <c r="G32" s="14" t="n">
        <v>1</v>
      </c>
      <c r="H32" s="14" t="n">
        <v>1</v>
      </c>
      <c r="I32" s="14" t="n">
        <v>1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0.5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0.5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.9</v>
      </c>
      <c r="F33" s="14" t="n">
        <v>1</v>
      </c>
      <c r="G33" s="14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14" t="n">
        <v>1</v>
      </c>
      <c r="M33" s="14" t="n">
        <v>1</v>
      </c>
      <c r="N33" s="14" t="n">
        <v>1</v>
      </c>
      <c r="O33" s="14" t="n">
        <v>1</v>
      </c>
      <c r="P33" s="14" t="n">
        <v>0.1</v>
      </c>
      <c r="Q33" s="14" t="n">
        <v>0</v>
      </c>
      <c r="R33" s="14" t="n">
        <v>0</v>
      </c>
      <c r="S33" s="15" t="n">
        <f aca="false">IF(COUNT(B33:R33)=0,"-  ",SUM(B33:R33))</f>
        <v>11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0.4</v>
      </c>
      <c r="E34" s="18" t="n">
        <f aca="false">IF(COUNT(E3:E33)=0,"-  ",SUM(E3:E33))</f>
        <v>11.3</v>
      </c>
      <c r="F34" s="18" t="n">
        <f aca="false">IF(COUNT(F3:F33)=0,"-  ",SUM(F3:F33))</f>
        <v>18.6</v>
      </c>
      <c r="G34" s="18" t="n">
        <f aca="false">IF(COUNT(G3:G33)=0,"-  ",SUM(G3:G33))</f>
        <v>18.7</v>
      </c>
      <c r="H34" s="18" t="n">
        <f aca="false">IF(COUNT(H3:H33)=0,"-  ",SUM(H3:H33))</f>
        <v>19</v>
      </c>
      <c r="I34" s="18" t="n">
        <f aca="false">IF(COUNT(I3:I33)=0,"-  ",SUM(I3:I33))</f>
        <v>18.1</v>
      </c>
      <c r="J34" s="18" t="n">
        <f aca="false">IF(COUNT(J3:J33)=0,"-  ",SUM(J3:J33))</f>
        <v>18.4</v>
      </c>
      <c r="K34" s="18" t="n">
        <f aca="false">IF(COUNT(K3:K33)=0,"-  ",SUM(K3:K33))</f>
        <v>17.8</v>
      </c>
      <c r="L34" s="18" t="n">
        <f aca="false">IF(COUNT(L3:L33)=0,"-  ",SUM(L3:L33))</f>
        <v>19</v>
      </c>
      <c r="M34" s="18" t="n">
        <f aca="false">IF(COUNT(M3:M33)=0,"-  ",SUM(M3:M33))</f>
        <v>19.6</v>
      </c>
      <c r="N34" s="18" t="n">
        <f aca="false">IF(COUNT(N3:N33)=0,"-  ",SUM(N3:N33))</f>
        <v>19.4</v>
      </c>
      <c r="O34" s="18" t="n">
        <f aca="false">IF(COUNT(O3:O33)=0,"-  ",SUM(O3:O33))</f>
        <v>19.1</v>
      </c>
      <c r="P34" s="18" t="n">
        <f aca="false">IF(COUNT(P3:P33)=0,"-  ",SUM(P3:P33))</f>
        <v>2.1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201.5</v>
      </c>
      <c r="U34" s="4" t="s">
        <v>7</v>
      </c>
      <c r="V34" s="20" t="n">
        <f aca="false">SUM(V3:V33)</f>
        <v>26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5</v>
      </c>
      <c r="G36" s="0"/>
      <c r="H36" s="22" t="s">
        <v>10</v>
      </c>
      <c r="I36" s="23"/>
      <c r="J36" s="23"/>
      <c r="K36" s="25" t="n">
        <f aca="false">S34/V36*100</f>
        <v>54.6218487394958</v>
      </c>
      <c r="P36" s="30"/>
      <c r="U36" s="26" t="s">
        <v>11</v>
      </c>
      <c r="V36" s="27" t="n">
        <v>368.9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A1" s="1" t="s">
        <v>12</v>
      </c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4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.2</v>
      </c>
      <c r="G3" s="10" t="n">
        <v>0.9</v>
      </c>
      <c r="H3" s="10" t="n">
        <v>0.6</v>
      </c>
      <c r="I3" s="10" t="n">
        <v>0.8</v>
      </c>
      <c r="J3" s="10" t="n">
        <v>1</v>
      </c>
      <c r="K3" s="10" t="n">
        <v>0.7</v>
      </c>
      <c r="L3" s="10" t="n">
        <v>0.6</v>
      </c>
      <c r="M3" s="10" t="n">
        <v>0</v>
      </c>
      <c r="N3" s="10" t="n">
        <v>0</v>
      </c>
      <c r="O3" s="10" t="n">
        <v>0.1</v>
      </c>
      <c r="P3" s="10" t="n">
        <v>0.1</v>
      </c>
      <c r="Q3" s="10" t="n">
        <v>0</v>
      </c>
      <c r="R3" s="10" t="n">
        <v>0</v>
      </c>
      <c r="S3" s="11" t="n">
        <f aca="false">IF(COUNT(B3:R3)=0,"-  ",SUM(B3:R3))</f>
        <v>5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1</v>
      </c>
      <c r="L4" s="14" t="n">
        <v>0.8</v>
      </c>
      <c r="M4" s="14" t="n">
        <v>1</v>
      </c>
      <c r="N4" s="14" t="n">
        <v>0.9</v>
      </c>
      <c r="O4" s="14" t="n">
        <v>0.8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10.5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</v>
      </c>
      <c r="V5" s="1" t="n">
        <f aca="false">IF(ISNUMBER(S5),IF(S5&lt;0.1,0,1),0)</f>
        <v>0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.6</v>
      </c>
      <c r="F6" s="14" t="n">
        <v>0.6</v>
      </c>
      <c r="G6" s="14" t="n">
        <v>0</v>
      </c>
      <c r="H6" s="14" t="n">
        <v>0.8</v>
      </c>
      <c r="I6" s="14" t="n">
        <v>0.9</v>
      </c>
      <c r="J6" s="14" t="n">
        <v>0.5</v>
      </c>
      <c r="K6" s="14" t="n">
        <v>0.2</v>
      </c>
      <c r="L6" s="14" t="n">
        <v>0.8</v>
      </c>
      <c r="M6" s="14" t="n">
        <v>0.9</v>
      </c>
      <c r="N6" s="14" t="n">
        <v>0.1</v>
      </c>
      <c r="O6" s="14" t="n">
        <v>0</v>
      </c>
      <c r="P6" s="14" t="n">
        <v>0.3</v>
      </c>
      <c r="Q6" s="14" t="n">
        <v>0</v>
      </c>
      <c r="R6" s="14" t="n">
        <v>0</v>
      </c>
      <c r="S6" s="15" t="n">
        <f aca="false">IF(COUNT(B6:R6)=0,"-  ",SUM(B6:R6))</f>
        <v>5.7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0</v>
      </c>
      <c r="V7" s="1" t="n">
        <f aca="false">IF(ISNUMBER(S7),IF(S7&lt;0.1,0,1),0)</f>
        <v>0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0</v>
      </c>
      <c r="V8" s="1" t="n">
        <f aca="false">IF(ISNUMBER(S8),IF(S8&lt;0.1,0,1),0)</f>
        <v>0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4" t="n">
        <v>0.3</v>
      </c>
      <c r="I9" s="14" t="n">
        <v>0.4</v>
      </c>
      <c r="J9" s="14" t="n">
        <v>0.9</v>
      </c>
      <c r="K9" s="14" t="n">
        <v>0.7</v>
      </c>
      <c r="L9" s="14" t="n">
        <v>0.8</v>
      </c>
      <c r="M9" s="14" t="n">
        <v>0.9</v>
      </c>
      <c r="N9" s="14" t="n">
        <v>1</v>
      </c>
      <c r="O9" s="14" t="n">
        <v>0.9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5.9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.4</v>
      </c>
      <c r="I10" s="14" t="n">
        <v>0.2</v>
      </c>
      <c r="J10" s="14" t="n">
        <v>0</v>
      </c>
      <c r="K10" s="14" t="n">
        <v>0</v>
      </c>
      <c r="L10" s="14" t="n">
        <v>0.1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0.7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</v>
      </c>
      <c r="V11" s="1" t="n">
        <f aca="false">IF(ISNUMBER(S11),IF(S11&lt;0.1,0,1),0)</f>
        <v>0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.4</v>
      </c>
      <c r="E12" s="14" t="n">
        <v>1</v>
      </c>
      <c r="F12" s="14" t="n">
        <v>1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0.5</v>
      </c>
      <c r="Q12" s="14" t="n">
        <v>0</v>
      </c>
      <c r="R12" s="14" t="n">
        <v>0</v>
      </c>
      <c r="S12" s="15" t="n">
        <f aca="false">IF(COUNT(B12:R12)=0,"-  ",SUM(B12:R12))</f>
        <v>11.9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3</v>
      </c>
      <c r="E13" s="10" t="n">
        <v>1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0.5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6.8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31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.4</v>
      </c>
      <c r="Q14" s="14" t="n">
        <v>0</v>
      </c>
      <c r="R14" s="14" t="n">
        <v>0</v>
      </c>
      <c r="S14" s="15" t="n">
        <f aca="false">IF(COUNT(B14:R14)=0,"-  ",SUM(B14:R14))</f>
        <v>0.4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.3</v>
      </c>
      <c r="E15" s="14" t="n">
        <v>1</v>
      </c>
      <c r="F15" s="14" t="n">
        <v>1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14" t="n">
        <v>0.7</v>
      </c>
      <c r="M15" s="14" t="n">
        <v>1</v>
      </c>
      <c r="N15" s="14" t="n">
        <v>1</v>
      </c>
      <c r="O15" s="14" t="n">
        <v>1</v>
      </c>
      <c r="P15" s="14" t="n">
        <v>0.3</v>
      </c>
      <c r="Q15" s="14" t="n">
        <v>0</v>
      </c>
      <c r="R15" s="14" t="n">
        <v>0</v>
      </c>
      <c r="S15" s="15" t="n">
        <f aca="false">IF(COUNT(B15:R15)=0,"-  ",SUM(B15:R15))</f>
        <v>11.3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2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1</v>
      </c>
      <c r="O16" s="14" t="n">
        <v>1</v>
      </c>
      <c r="P16" s="14" t="n">
        <v>0.2</v>
      </c>
      <c r="Q16" s="14" t="n">
        <v>0</v>
      </c>
      <c r="R16" s="14" t="n">
        <v>0</v>
      </c>
      <c r="S16" s="15" t="n">
        <f aca="false">IF(COUNT(B16:R16)=0,"-  ",SUM(B16:R16))</f>
        <v>11.4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2</v>
      </c>
      <c r="E17" s="14" t="n">
        <v>1</v>
      </c>
      <c r="F17" s="14" t="n">
        <v>1</v>
      </c>
      <c r="G17" s="14" t="n">
        <v>1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1</v>
      </c>
      <c r="M17" s="14" t="n">
        <v>1</v>
      </c>
      <c r="N17" s="14" t="n">
        <v>1</v>
      </c>
      <c r="O17" s="14" t="n">
        <v>0.8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11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.1</v>
      </c>
      <c r="E18" s="14" t="n">
        <v>0</v>
      </c>
      <c r="F18" s="14" t="n">
        <v>0.8</v>
      </c>
      <c r="G18" s="14" t="n">
        <v>0.7</v>
      </c>
      <c r="H18" s="14" t="n">
        <v>0.8</v>
      </c>
      <c r="I18" s="14" t="n">
        <v>0.5</v>
      </c>
      <c r="J18" s="14" t="n">
        <v>0</v>
      </c>
      <c r="K18" s="14" t="n">
        <v>0.4</v>
      </c>
      <c r="L18" s="14" t="n">
        <v>1</v>
      </c>
      <c r="M18" s="14" t="n">
        <v>1</v>
      </c>
      <c r="N18" s="14" t="n">
        <v>0.9</v>
      </c>
      <c r="O18" s="14" t="n">
        <v>0.2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6.4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1</v>
      </c>
      <c r="E19" s="14" t="n">
        <v>0.3</v>
      </c>
      <c r="F19" s="14" t="n">
        <v>0</v>
      </c>
      <c r="G19" s="14" t="n">
        <v>0.2</v>
      </c>
      <c r="H19" s="14" t="n">
        <v>0.2</v>
      </c>
      <c r="I19" s="14" t="n">
        <v>0.4</v>
      </c>
      <c r="J19" s="14" t="n">
        <v>0.4</v>
      </c>
      <c r="K19" s="14" t="n">
        <v>0.8</v>
      </c>
      <c r="L19" s="14" t="n">
        <v>0.3</v>
      </c>
      <c r="M19" s="14" t="n">
        <v>0.5</v>
      </c>
      <c r="N19" s="14" t="n">
        <v>0.9</v>
      </c>
      <c r="O19" s="14" t="n">
        <v>0.5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6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.8</v>
      </c>
      <c r="F20" s="14" t="n">
        <v>0.5</v>
      </c>
      <c r="G20" s="14" t="n">
        <v>0.8</v>
      </c>
      <c r="H20" s="14" t="n">
        <v>0.9</v>
      </c>
      <c r="I20" s="14" t="n">
        <v>0.4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4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.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0.7</v>
      </c>
      <c r="L21" s="14" t="n">
        <v>0.7</v>
      </c>
      <c r="M21" s="14" t="n">
        <v>0.6</v>
      </c>
      <c r="N21" s="14" t="n">
        <v>0.5</v>
      </c>
      <c r="O21" s="14" t="n">
        <v>0.4</v>
      </c>
      <c r="P21" s="14" t="n">
        <v>0.2</v>
      </c>
      <c r="Q21" s="14" t="n">
        <v>0</v>
      </c>
      <c r="R21" s="14" t="n">
        <v>0</v>
      </c>
      <c r="S21" s="15" t="n">
        <f aca="false">IF(COUNT(B21:R21)=0,"-  ",SUM(B21:R21))</f>
        <v>8.2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.1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.1</v>
      </c>
      <c r="L22" s="14" t="n">
        <v>0.6</v>
      </c>
      <c r="M22" s="14" t="n">
        <v>0</v>
      </c>
      <c r="N22" s="14" t="n">
        <v>0.2</v>
      </c>
      <c r="O22" s="14" t="n">
        <v>0.2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1.2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.4</v>
      </c>
      <c r="F23" s="10" t="n">
        <v>0.7</v>
      </c>
      <c r="G23" s="10" t="n">
        <v>0.4</v>
      </c>
      <c r="H23" s="10" t="n">
        <v>0.7</v>
      </c>
      <c r="I23" s="10" t="n">
        <v>0.5</v>
      </c>
      <c r="J23" s="10" t="n">
        <v>0.6</v>
      </c>
      <c r="K23" s="10" t="n">
        <v>1</v>
      </c>
      <c r="L23" s="10" t="n">
        <v>0.7</v>
      </c>
      <c r="M23" s="10" t="n">
        <v>0.5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5.5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.6</v>
      </c>
      <c r="J24" s="14" t="n">
        <v>0.3</v>
      </c>
      <c r="K24" s="14" t="n">
        <v>0.8</v>
      </c>
      <c r="L24" s="14" t="n">
        <v>1</v>
      </c>
      <c r="M24" s="14" t="n">
        <v>0.6</v>
      </c>
      <c r="N24" s="14" t="n">
        <v>0.2</v>
      </c>
      <c r="O24" s="14" t="n">
        <v>0.1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3.6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0</v>
      </c>
      <c r="V26" s="1" t="n">
        <f aca="false">IF(ISNUMBER(S26),IF(S26&lt;0.1,0,1),0)</f>
        <v>0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.4</v>
      </c>
      <c r="E27" s="14" t="n">
        <v>0.8</v>
      </c>
      <c r="F27" s="14" t="n">
        <v>1</v>
      </c>
      <c r="G27" s="14" t="n">
        <v>1</v>
      </c>
      <c r="H27" s="14" t="n">
        <v>0.4</v>
      </c>
      <c r="I27" s="14" t="n">
        <v>0.2</v>
      </c>
      <c r="J27" s="14" t="n">
        <v>0.9</v>
      </c>
      <c r="K27" s="14" t="n">
        <v>1</v>
      </c>
      <c r="L27" s="14" t="n">
        <v>1</v>
      </c>
      <c r="M27" s="14" t="n">
        <v>1</v>
      </c>
      <c r="N27" s="14" t="n">
        <v>0.7</v>
      </c>
      <c r="O27" s="14" t="n">
        <v>0.6</v>
      </c>
      <c r="P27" s="14" t="n">
        <v>0.7</v>
      </c>
      <c r="Q27" s="14" t="n">
        <v>0</v>
      </c>
      <c r="R27" s="14" t="n">
        <v>0</v>
      </c>
      <c r="S27" s="15" t="n">
        <f aca="false">IF(COUNT(B27:R27)=0,"-  ",SUM(B27:R27))</f>
        <v>9.7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6</v>
      </c>
      <c r="E28" s="14" t="n">
        <v>1</v>
      </c>
      <c r="F28" s="14" t="n">
        <v>1</v>
      </c>
      <c r="G28" s="14" t="n">
        <v>0.9</v>
      </c>
      <c r="H28" s="14" t="n">
        <v>0.9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0.5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9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.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.1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.4</v>
      </c>
      <c r="E30" s="14" t="n">
        <v>1</v>
      </c>
      <c r="F30" s="14" t="n">
        <v>1</v>
      </c>
      <c r="G30" s="14" t="n">
        <v>1</v>
      </c>
      <c r="H30" s="14" t="n">
        <v>1</v>
      </c>
      <c r="I30" s="14" t="n">
        <v>1</v>
      </c>
      <c r="J30" s="14" t="n">
        <v>1</v>
      </c>
      <c r="K30" s="14" t="n">
        <v>1</v>
      </c>
      <c r="L30" s="14" t="n">
        <v>0.9</v>
      </c>
      <c r="M30" s="14" t="n">
        <v>1</v>
      </c>
      <c r="N30" s="14" t="n">
        <v>1</v>
      </c>
      <c r="O30" s="14" t="n">
        <v>0.6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10.9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.3</v>
      </c>
      <c r="E31" s="14" t="n">
        <v>1</v>
      </c>
      <c r="F31" s="14" t="n">
        <v>1</v>
      </c>
      <c r="G31" s="14" t="n">
        <v>1</v>
      </c>
      <c r="H31" s="14" t="n">
        <v>1</v>
      </c>
      <c r="I31" s="14" t="n">
        <v>1</v>
      </c>
      <c r="J31" s="14" t="n">
        <v>0.8</v>
      </c>
      <c r="K31" s="14" t="n">
        <v>0.1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.2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.8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.6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1.4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3.3</v>
      </c>
      <c r="E34" s="18" t="n">
        <f aca="false">IF(COUNT(E3:E33)=0,"-  ",SUM(E3:E33))</f>
        <v>12</v>
      </c>
      <c r="F34" s="18" t="n">
        <f aca="false">IF(COUNT(F3:F33)=0,"-  ",SUM(F3:F33))</f>
        <v>13.9</v>
      </c>
      <c r="G34" s="18" t="n">
        <f aca="false">IF(COUNT(G3:G33)=0,"-  ",SUM(G3:G33))</f>
        <v>13.9</v>
      </c>
      <c r="H34" s="18" t="n">
        <f aca="false">IF(COUNT(H3:H33)=0,"-  ",SUM(H3:H33))</f>
        <v>15.8</v>
      </c>
      <c r="I34" s="18" t="n">
        <f aca="false">IF(COUNT(I3:I33)=0,"-  ",SUM(I3:I33))</f>
        <v>14.9</v>
      </c>
      <c r="J34" s="18" t="n">
        <f aca="false">IF(COUNT(J3:J33)=0,"-  ",SUM(J3:J33))</f>
        <v>14.4</v>
      </c>
      <c r="K34" s="18" t="n">
        <f aca="false">IF(COUNT(K3:K33)=0,"-  ",SUM(K3:K33))</f>
        <v>14</v>
      </c>
      <c r="L34" s="18" t="n">
        <f aca="false">IF(COUNT(L3:L33)=0,"-  ",SUM(L3:L33))</f>
        <v>14</v>
      </c>
      <c r="M34" s="18" t="n">
        <f aca="false">IF(COUNT(M3:M33)=0,"-  ",SUM(M3:M33))</f>
        <v>13</v>
      </c>
      <c r="N34" s="18" t="n">
        <f aca="false">IF(COUNT(N3:N33)=0,"-  ",SUM(N3:N33))</f>
        <v>11.6</v>
      </c>
      <c r="O34" s="18" t="n">
        <f aca="false">IF(COUNT(O3:O33)=0,"-  ",SUM(O3:O33))</f>
        <v>8.2</v>
      </c>
      <c r="P34" s="18" t="n">
        <f aca="false">IF(COUNT(P3:P33)=0,"-  ",SUM(P3:P33))</f>
        <v>2.7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51.7</v>
      </c>
      <c r="U34" s="4" t="s">
        <v>7</v>
      </c>
      <c r="V34" s="20" t="n">
        <f aca="false">SUM(V3:V33)</f>
        <v>24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6</v>
      </c>
      <c r="G36" s="0"/>
      <c r="H36" s="22" t="s">
        <v>10</v>
      </c>
      <c r="I36" s="23"/>
      <c r="J36" s="23"/>
      <c r="K36" s="25" t="n">
        <f aca="false">S34/V36*100</f>
        <v>38.6891099209385</v>
      </c>
      <c r="U36" s="26" t="s">
        <v>11</v>
      </c>
      <c r="V36" s="27" t="n">
        <v>392.1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5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32" t="n">
        <v>0</v>
      </c>
      <c r="C3" s="33" t="n">
        <v>0</v>
      </c>
      <c r="D3" s="33" t="n">
        <v>0</v>
      </c>
      <c r="E3" s="33" t="n">
        <v>0</v>
      </c>
      <c r="F3" s="33" t="n">
        <v>0</v>
      </c>
      <c r="G3" s="33" t="n">
        <v>0</v>
      </c>
      <c r="H3" s="33" t="n">
        <v>0</v>
      </c>
      <c r="I3" s="33" t="n">
        <v>0</v>
      </c>
      <c r="J3" s="33" t="n">
        <v>0</v>
      </c>
      <c r="K3" s="33" t="n">
        <v>0</v>
      </c>
      <c r="L3" s="33" t="n">
        <v>0</v>
      </c>
      <c r="M3" s="33" t="n">
        <v>0</v>
      </c>
      <c r="N3" s="33" t="n">
        <v>0</v>
      </c>
      <c r="O3" s="33" t="n">
        <v>0</v>
      </c>
      <c r="P3" s="33" t="n">
        <v>0</v>
      </c>
      <c r="Q3" s="33" t="n">
        <v>0</v>
      </c>
      <c r="R3" s="33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2" hidden="false" customHeight="true" outlineLevel="0" collapsed="false">
      <c r="A4" s="12" t="n">
        <v>2</v>
      </c>
      <c r="B4" s="28" t="n">
        <v>0</v>
      </c>
      <c r="C4" s="29" t="n">
        <v>0</v>
      </c>
      <c r="D4" s="29" t="n">
        <v>0</v>
      </c>
      <c r="E4" s="29" t="n">
        <v>0.3</v>
      </c>
      <c r="F4" s="29" t="n">
        <v>0.9</v>
      </c>
      <c r="G4" s="29" t="n">
        <v>1</v>
      </c>
      <c r="H4" s="29" t="n">
        <v>1</v>
      </c>
      <c r="I4" s="29" t="n">
        <v>1</v>
      </c>
      <c r="J4" s="29" t="n">
        <v>1</v>
      </c>
      <c r="K4" s="29" t="n">
        <v>1</v>
      </c>
      <c r="L4" s="29" t="n">
        <v>1</v>
      </c>
      <c r="M4" s="29" t="n">
        <v>1</v>
      </c>
      <c r="N4" s="29" t="n">
        <v>1</v>
      </c>
      <c r="O4" s="29" t="n">
        <v>1</v>
      </c>
      <c r="P4" s="29" t="n">
        <v>0.8</v>
      </c>
      <c r="Q4" s="29" t="n">
        <v>0</v>
      </c>
      <c r="R4" s="29" t="n">
        <v>0</v>
      </c>
      <c r="S4" s="15" t="n">
        <f aca="false">IF(COUNT(B4:R4)=0,"-  ",SUM(B4:R4))</f>
        <v>11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28" t="n">
        <v>0</v>
      </c>
      <c r="C5" s="29" t="n">
        <v>0</v>
      </c>
      <c r="D5" s="29" t="n">
        <v>0.8</v>
      </c>
      <c r="E5" s="29" t="n">
        <v>1</v>
      </c>
      <c r="F5" s="29" t="n">
        <v>1</v>
      </c>
      <c r="G5" s="29" t="n">
        <v>1</v>
      </c>
      <c r="H5" s="29" t="n">
        <v>1</v>
      </c>
      <c r="I5" s="29" t="n">
        <v>1</v>
      </c>
      <c r="J5" s="29" t="n">
        <v>1</v>
      </c>
      <c r="K5" s="29" t="n">
        <v>1</v>
      </c>
      <c r="L5" s="29" t="n">
        <v>1</v>
      </c>
      <c r="M5" s="29" t="n">
        <v>1</v>
      </c>
      <c r="N5" s="29" t="n">
        <v>1</v>
      </c>
      <c r="O5" s="29" t="n">
        <v>1</v>
      </c>
      <c r="P5" s="29" t="n">
        <v>0.7</v>
      </c>
      <c r="Q5" s="29" t="n">
        <v>0</v>
      </c>
      <c r="R5" s="29" t="n">
        <v>0</v>
      </c>
      <c r="S5" s="15" t="n">
        <f aca="false">IF(COUNT(B5:R5)=0,"-  ",SUM(B5:R5))</f>
        <v>12.5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28" t="n">
        <v>0</v>
      </c>
      <c r="C6" s="29" t="n">
        <v>0</v>
      </c>
      <c r="D6" s="29" t="n">
        <v>0.7</v>
      </c>
      <c r="E6" s="29" t="n">
        <v>1</v>
      </c>
      <c r="F6" s="29" t="n">
        <v>1</v>
      </c>
      <c r="G6" s="29" t="n">
        <v>1</v>
      </c>
      <c r="H6" s="29" t="n">
        <v>1</v>
      </c>
      <c r="I6" s="29" t="n">
        <v>1</v>
      </c>
      <c r="J6" s="29" t="n">
        <v>1</v>
      </c>
      <c r="K6" s="29" t="n">
        <v>1</v>
      </c>
      <c r="L6" s="29" t="n">
        <v>1</v>
      </c>
      <c r="M6" s="29" t="n">
        <v>1</v>
      </c>
      <c r="N6" s="29" t="n">
        <v>1</v>
      </c>
      <c r="O6" s="29" t="n">
        <v>1</v>
      </c>
      <c r="P6" s="29" t="n">
        <v>0.6</v>
      </c>
      <c r="Q6" s="29" t="n">
        <v>0</v>
      </c>
      <c r="R6" s="29" t="n">
        <v>0</v>
      </c>
      <c r="S6" s="15" t="n">
        <f aca="false">IF(COUNT(B6:R6)=0,"-  ",SUM(B6:R6))</f>
        <v>12.3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28" t="n">
        <v>0</v>
      </c>
      <c r="C7" s="29" t="n">
        <v>0</v>
      </c>
      <c r="D7" s="29" t="n">
        <v>0.6</v>
      </c>
      <c r="E7" s="29" t="n">
        <v>1</v>
      </c>
      <c r="F7" s="29" t="n">
        <v>1</v>
      </c>
      <c r="G7" s="29" t="n">
        <v>1</v>
      </c>
      <c r="H7" s="29" t="n">
        <v>1</v>
      </c>
      <c r="I7" s="29" t="n">
        <v>1</v>
      </c>
      <c r="J7" s="29" t="n">
        <v>1</v>
      </c>
      <c r="K7" s="29" t="n">
        <v>1</v>
      </c>
      <c r="L7" s="29" t="n">
        <v>1</v>
      </c>
      <c r="M7" s="29" t="n">
        <v>1</v>
      </c>
      <c r="N7" s="29" t="n">
        <v>1</v>
      </c>
      <c r="O7" s="29" t="n">
        <v>1</v>
      </c>
      <c r="P7" s="29" t="n">
        <v>0.7</v>
      </c>
      <c r="Q7" s="29" t="n">
        <v>0</v>
      </c>
      <c r="R7" s="29" t="n">
        <v>0</v>
      </c>
      <c r="S7" s="15" t="n">
        <f aca="false">IF(COUNT(B7:R7)=0,"-  ",SUM(B7:R7))</f>
        <v>12.3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28" t="n">
        <v>0</v>
      </c>
      <c r="C8" s="29" t="n">
        <v>0</v>
      </c>
      <c r="D8" s="29" t="n">
        <v>0.6</v>
      </c>
      <c r="E8" s="29" t="n">
        <v>0.2</v>
      </c>
      <c r="F8" s="29" t="n">
        <v>0.2</v>
      </c>
      <c r="G8" s="29" t="n">
        <v>0.5</v>
      </c>
      <c r="H8" s="29" t="n">
        <v>0.2</v>
      </c>
      <c r="I8" s="29" t="n">
        <v>0</v>
      </c>
      <c r="J8" s="29" t="n">
        <v>0</v>
      </c>
      <c r="K8" s="29" t="n">
        <v>0</v>
      </c>
      <c r="L8" s="29" t="n">
        <v>0.3</v>
      </c>
      <c r="M8" s="29" t="n">
        <v>0.2</v>
      </c>
      <c r="N8" s="29" t="n">
        <v>0.1</v>
      </c>
      <c r="O8" s="29" t="n">
        <v>0</v>
      </c>
      <c r="P8" s="29" t="n">
        <v>0</v>
      </c>
      <c r="Q8" s="29" t="n">
        <v>0</v>
      </c>
      <c r="R8" s="29" t="n">
        <v>0</v>
      </c>
      <c r="S8" s="15" t="n">
        <f aca="false">IF(COUNT(B8:R8)=0,"-  ",SUM(B8:R8))</f>
        <v>2.3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28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15" t="n">
        <f aca="false">IF(COUNT(B9:R9)=0,"-  ",SUM(B9:R9))</f>
        <v>0</v>
      </c>
      <c r="V9" s="1" t="n">
        <f aca="false">IF(ISNUMBER(S9),IF(S9&lt;0.1,0,1),0)</f>
        <v>0</v>
      </c>
    </row>
    <row r="10" customFormat="false" ht="22" hidden="false" customHeight="true" outlineLevel="0" collapsed="false">
      <c r="A10" s="12" t="n">
        <v>8</v>
      </c>
      <c r="B10" s="28" t="n">
        <v>0</v>
      </c>
      <c r="C10" s="29" t="n">
        <v>0</v>
      </c>
      <c r="D10" s="29" t="n">
        <v>0</v>
      </c>
      <c r="E10" s="29" t="n">
        <v>0</v>
      </c>
      <c r="F10" s="29" t="n">
        <v>0.2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.1</v>
      </c>
      <c r="M10" s="29" t="n">
        <v>0.1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15" t="n">
        <f aca="false">IF(COUNT(B10:R10)=0,"-  ",SUM(B10:R10))</f>
        <v>0.4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28" t="n">
        <v>0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.9</v>
      </c>
      <c r="O11" s="29" t="n">
        <v>0.9</v>
      </c>
      <c r="P11" s="29" t="n">
        <v>0.9</v>
      </c>
      <c r="Q11" s="29" t="n">
        <v>0</v>
      </c>
      <c r="R11" s="29" t="n">
        <v>0</v>
      </c>
      <c r="S11" s="15" t="n">
        <f aca="false">IF(COUNT(B11:R11)=0,"-  ",SUM(B11:R11))</f>
        <v>2.7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28" t="n">
        <v>0</v>
      </c>
      <c r="C12" s="29" t="n">
        <v>0</v>
      </c>
      <c r="D12" s="29" t="n">
        <v>0.9</v>
      </c>
      <c r="E12" s="29" t="n">
        <v>1</v>
      </c>
      <c r="F12" s="29" t="n">
        <v>1</v>
      </c>
      <c r="G12" s="29" t="n">
        <v>1</v>
      </c>
      <c r="H12" s="29" t="n">
        <v>1</v>
      </c>
      <c r="I12" s="29" t="n">
        <v>1</v>
      </c>
      <c r="J12" s="29" t="n">
        <v>1</v>
      </c>
      <c r="K12" s="29" t="n">
        <v>1</v>
      </c>
      <c r="L12" s="29" t="n">
        <v>1</v>
      </c>
      <c r="M12" s="29" t="n">
        <v>1</v>
      </c>
      <c r="N12" s="29" t="n">
        <v>1</v>
      </c>
      <c r="O12" s="29" t="n">
        <v>1</v>
      </c>
      <c r="P12" s="29" t="n">
        <v>0.5</v>
      </c>
      <c r="Q12" s="29" t="n">
        <v>0</v>
      </c>
      <c r="R12" s="29" t="n">
        <v>0</v>
      </c>
      <c r="S12" s="15" t="n">
        <f aca="false">IF(COUNT(B12:R12)=0,"-  ",SUM(B12:R12))</f>
        <v>12.4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32" t="n">
        <v>0</v>
      </c>
      <c r="C13" s="33" t="n">
        <v>0</v>
      </c>
      <c r="D13" s="33" t="n">
        <v>0.7</v>
      </c>
      <c r="E13" s="33" t="n">
        <v>1</v>
      </c>
      <c r="F13" s="33" t="n">
        <v>1</v>
      </c>
      <c r="G13" s="33" t="n">
        <v>1</v>
      </c>
      <c r="H13" s="33" t="n">
        <v>1</v>
      </c>
      <c r="I13" s="33" t="n">
        <v>1</v>
      </c>
      <c r="J13" s="33" t="n">
        <v>1</v>
      </c>
      <c r="K13" s="33" t="n">
        <v>1</v>
      </c>
      <c r="L13" s="33" t="n">
        <v>1</v>
      </c>
      <c r="M13" s="33" t="n">
        <v>1</v>
      </c>
      <c r="N13" s="33" t="n">
        <v>1</v>
      </c>
      <c r="O13" s="33" t="n">
        <v>1</v>
      </c>
      <c r="P13" s="33" t="n">
        <v>0.9</v>
      </c>
      <c r="Q13" s="33" t="n">
        <v>0</v>
      </c>
      <c r="R13" s="33" t="n">
        <v>0</v>
      </c>
      <c r="S13" s="11" t="n">
        <f aca="false">IF(COUNT(B13:R13)=0,"-  ",SUM(B13:R13))</f>
        <v>12.6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28" t="n">
        <v>0</v>
      </c>
      <c r="C14" s="29" t="n">
        <v>0</v>
      </c>
      <c r="D14" s="29" t="n">
        <v>0.3</v>
      </c>
      <c r="E14" s="29" t="n">
        <v>0.8</v>
      </c>
      <c r="F14" s="29" t="n">
        <v>0.6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15" t="n">
        <f aca="false">IF(COUNT(B14:R14)=0,"-  ",SUM(B14:R14))</f>
        <v>1.7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28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29" t="n">
        <v>0</v>
      </c>
      <c r="S15" s="15" t="n">
        <f aca="false">IF(COUNT(B15:R15)=0,"-  ",SUM(B15:R15))</f>
        <v>0</v>
      </c>
      <c r="V15" s="1" t="n">
        <f aca="false">IF(ISNUMBER(S15),IF(S15&lt;0.1,0,1),0)</f>
        <v>0</v>
      </c>
    </row>
    <row r="16" customFormat="false" ht="22" hidden="false" customHeight="true" outlineLevel="0" collapsed="false">
      <c r="A16" s="12" t="n">
        <v>14</v>
      </c>
      <c r="B16" s="28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.6</v>
      </c>
      <c r="K16" s="29" t="n">
        <v>1</v>
      </c>
      <c r="L16" s="29" t="n">
        <v>0.9</v>
      </c>
      <c r="M16" s="29" t="n">
        <v>0.8</v>
      </c>
      <c r="N16" s="29" t="n">
        <v>0.9</v>
      </c>
      <c r="O16" s="29" t="n">
        <v>1</v>
      </c>
      <c r="P16" s="29" t="n">
        <v>1</v>
      </c>
      <c r="Q16" s="29" t="n">
        <v>0</v>
      </c>
      <c r="R16" s="29" t="n">
        <v>0</v>
      </c>
      <c r="S16" s="15" t="n">
        <f aca="false">IF(COUNT(B16:R16)=0,"-  ",SUM(B16:R16))</f>
        <v>6.2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28" t="n">
        <v>0</v>
      </c>
      <c r="C17" s="29" t="n">
        <v>0</v>
      </c>
      <c r="D17" s="29" t="n">
        <v>0</v>
      </c>
      <c r="E17" s="29" t="n">
        <v>0.4</v>
      </c>
      <c r="F17" s="29" t="n">
        <v>0.3</v>
      </c>
      <c r="G17" s="29" t="n">
        <v>1</v>
      </c>
      <c r="H17" s="29" t="n">
        <v>0.9</v>
      </c>
      <c r="I17" s="29" t="n">
        <v>1</v>
      </c>
      <c r="J17" s="29" t="n">
        <v>1</v>
      </c>
      <c r="K17" s="29" t="n">
        <v>1</v>
      </c>
      <c r="L17" s="29" t="n">
        <v>0.7</v>
      </c>
      <c r="M17" s="29" t="n">
        <v>0.1</v>
      </c>
      <c r="N17" s="29" t="n">
        <v>0.7</v>
      </c>
      <c r="O17" s="29" t="n">
        <v>0.3</v>
      </c>
      <c r="P17" s="29" t="n">
        <v>0</v>
      </c>
      <c r="Q17" s="29" t="n">
        <v>0</v>
      </c>
      <c r="R17" s="29" t="n">
        <v>0</v>
      </c>
      <c r="S17" s="15" t="n">
        <f aca="false">IF(COUNT(B17:R17)=0,"-  ",SUM(B17:R17))</f>
        <v>7.4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28" t="n">
        <v>0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2" hidden="false" customHeight="true" outlineLevel="0" collapsed="false">
      <c r="A19" s="12" t="n">
        <v>17</v>
      </c>
      <c r="B19" s="28" t="n">
        <v>0</v>
      </c>
      <c r="C19" s="29" t="n">
        <v>0</v>
      </c>
      <c r="D19" s="29" t="n">
        <v>0.9</v>
      </c>
      <c r="E19" s="29" t="n">
        <v>1</v>
      </c>
      <c r="F19" s="29" t="n">
        <v>1</v>
      </c>
      <c r="G19" s="29" t="n">
        <v>1</v>
      </c>
      <c r="H19" s="29" t="n">
        <v>1</v>
      </c>
      <c r="I19" s="29" t="n">
        <v>1</v>
      </c>
      <c r="J19" s="29" t="n">
        <v>0.3</v>
      </c>
      <c r="K19" s="29" t="n">
        <v>0.5</v>
      </c>
      <c r="L19" s="29" t="n">
        <v>0.7</v>
      </c>
      <c r="M19" s="29" t="n">
        <v>0.5</v>
      </c>
      <c r="N19" s="29" t="n">
        <v>0.9</v>
      </c>
      <c r="O19" s="29" t="n">
        <v>1</v>
      </c>
      <c r="P19" s="29" t="n">
        <v>0.9</v>
      </c>
      <c r="Q19" s="29" t="n">
        <v>0</v>
      </c>
      <c r="R19" s="29" t="n">
        <v>0</v>
      </c>
      <c r="S19" s="15" t="n">
        <f aca="false">IF(COUNT(B19:R19)=0,"-  ",SUM(B19:R19))</f>
        <v>10.7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28" t="n">
        <v>0</v>
      </c>
      <c r="C20" s="29" t="n">
        <v>0</v>
      </c>
      <c r="D20" s="29" t="n">
        <v>0.9</v>
      </c>
      <c r="E20" s="29" t="n">
        <v>1</v>
      </c>
      <c r="F20" s="29" t="n">
        <v>1</v>
      </c>
      <c r="G20" s="29" t="n">
        <v>1</v>
      </c>
      <c r="H20" s="29" t="n">
        <v>1</v>
      </c>
      <c r="I20" s="29" t="n">
        <v>1</v>
      </c>
      <c r="J20" s="29" t="n">
        <v>1</v>
      </c>
      <c r="K20" s="29" t="n">
        <v>1</v>
      </c>
      <c r="L20" s="29" t="n">
        <v>1</v>
      </c>
      <c r="M20" s="29" t="n">
        <v>1</v>
      </c>
      <c r="N20" s="29" t="n">
        <v>1</v>
      </c>
      <c r="O20" s="29" t="n">
        <v>0.6</v>
      </c>
      <c r="P20" s="29" t="n">
        <v>0.2</v>
      </c>
      <c r="Q20" s="29" t="n">
        <v>0</v>
      </c>
      <c r="R20" s="29" t="n">
        <v>0</v>
      </c>
      <c r="S20" s="15" t="n">
        <f aca="false">IF(COUNT(B20:R20)=0,"-  ",SUM(B20:R20))</f>
        <v>11.7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28" t="n">
        <v>0</v>
      </c>
      <c r="C21" s="29" t="n">
        <v>0</v>
      </c>
      <c r="D21" s="29" t="n">
        <v>0</v>
      </c>
      <c r="E21" s="29" t="n">
        <v>0</v>
      </c>
      <c r="F21" s="29" t="n">
        <v>0.5</v>
      </c>
      <c r="G21" s="29" t="n">
        <v>0.1</v>
      </c>
      <c r="H21" s="29" t="n">
        <v>0.1</v>
      </c>
      <c r="I21" s="29" t="n">
        <v>0.3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15" t="n">
        <f aca="false">IF(COUNT(B21:R21)=0,"-  ",SUM(B21:R21))</f>
        <v>1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28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.1</v>
      </c>
      <c r="K22" s="29" t="n">
        <v>0.5</v>
      </c>
      <c r="L22" s="29" t="n">
        <v>0.9</v>
      </c>
      <c r="M22" s="29" t="n">
        <v>0.7</v>
      </c>
      <c r="N22" s="29" t="n">
        <v>0.4</v>
      </c>
      <c r="O22" s="29" t="n">
        <v>0.9</v>
      </c>
      <c r="P22" s="29" t="n">
        <v>0.6</v>
      </c>
      <c r="Q22" s="29" t="n">
        <v>0</v>
      </c>
      <c r="R22" s="29" t="n">
        <v>0</v>
      </c>
      <c r="S22" s="15" t="n">
        <f aca="false">IF(COUNT(B22:R22)=0,"-  ",SUM(B22:R22))</f>
        <v>4.1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32" t="n">
        <v>0</v>
      </c>
      <c r="C23" s="33" t="n">
        <v>0</v>
      </c>
      <c r="D23" s="33" t="n">
        <v>0</v>
      </c>
      <c r="E23" s="33" t="n">
        <v>0.9</v>
      </c>
      <c r="F23" s="33" t="n">
        <v>1</v>
      </c>
      <c r="G23" s="33" t="n">
        <v>1</v>
      </c>
      <c r="H23" s="33" t="n">
        <v>0.9</v>
      </c>
      <c r="I23" s="33" t="n">
        <v>0.9</v>
      </c>
      <c r="J23" s="33" t="n">
        <v>0.9</v>
      </c>
      <c r="K23" s="33" t="n">
        <v>0.5</v>
      </c>
      <c r="L23" s="33" t="n">
        <v>0.1</v>
      </c>
      <c r="M23" s="33" t="n">
        <v>0.2</v>
      </c>
      <c r="N23" s="33" t="n">
        <v>0.1</v>
      </c>
      <c r="O23" s="33" t="n">
        <v>0.7</v>
      </c>
      <c r="P23" s="33" t="n">
        <v>0</v>
      </c>
      <c r="Q23" s="33" t="n">
        <v>0</v>
      </c>
      <c r="R23" s="33" t="n">
        <v>0</v>
      </c>
      <c r="S23" s="11" t="n">
        <f aca="false">IF(COUNT(B23:R23)=0,"-  ",SUM(B23:R23))</f>
        <v>7.2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28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1</v>
      </c>
      <c r="J24" s="29" t="n">
        <v>1</v>
      </c>
      <c r="K24" s="29" t="n">
        <v>1</v>
      </c>
      <c r="L24" s="29" t="n">
        <v>1</v>
      </c>
      <c r="M24" s="29" t="n">
        <v>1</v>
      </c>
      <c r="N24" s="29" t="n">
        <v>1</v>
      </c>
      <c r="O24" s="29" t="n">
        <v>0.9</v>
      </c>
      <c r="P24" s="29" t="n">
        <v>0.2</v>
      </c>
      <c r="Q24" s="29" t="n">
        <v>0</v>
      </c>
      <c r="R24" s="29" t="n">
        <v>0</v>
      </c>
      <c r="S24" s="15" t="n">
        <f aca="false">IF(COUNT(B24:R24)=0,"-  ",SUM(B24:R24))</f>
        <v>7.1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28" t="n">
        <v>0</v>
      </c>
      <c r="C25" s="29" t="n">
        <v>0</v>
      </c>
      <c r="D25" s="29" t="n">
        <v>0</v>
      </c>
      <c r="E25" s="29" t="n">
        <v>0.9</v>
      </c>
      <c r="F25" s="29" t="n">
        <v>0.9</v>
      </c>
      <c r="G25" s="29" t="n">
        <v>0.2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.2</v>
      </c>
      <c r="N25" s="29" t="n">
        <v>0.3</v>
      </c>
      <c r="O25" s="29" t="n">
        <v>0</v>
      </c>
      <c r="P25" s="29" t="n">
        <v>0</v>
      </c>
      <c r="Q25" s="29" t="n">
        <v>0</v>
      </c>
      <c r="R25" s="29" t="n">
        <v>0</v>
      </c>
      <c r="S25" s="15" t="n">
        <f aca="false">IF(COUNT(B25:R25)=0,"-  ",SUM(B25:R25))</f>
        <v>2.5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28" t="n">
        <v>0</v>
      </c>
      <c r="C26" s="29" t="n">
        <v>0</v>
      </c>
      <c r="D26" s="29" t="n">
        <v>0.6</v>
      </c>
      <c r="E26" s="29" t="n">
        <v>0.9</v>
      </c>
      <c r="F26" s="29" t="n">
        <v>1</v>
      </c>
      <c r="G26" s="29" t="n">
        <v>0.9</v>
      </c>
      <c r="H26" s="29" t="n">
        <v>1</v>
      </c>
      <c r="I26" s="29" t="n">
        <v>1</v>
      </c>
      <c r="J26" s="29" t="n">
        <v>1</v>
      </c>
      <c r="K26" s="29" t="n">
        <v>1</v>
      </c>
      <c r="L26" s="29" t="n">
        <v>1</v>
      </c>
      <c r="M26" s="29" t="n">
        <v>1</v>
      </c>
      <c r="N26" s="29" t="n">
        <v>1</v>
      </c>
      <c r="O26" s="29" t="n">
        <v>0.8</v>
      </c>
      <c r="P26" s="29" t="n">
        <v>0</v>
      </c>
      <c r="Q26" s="29" t="n">
        <v>0</v>
      </c>
      <c r="R26" s="29" t="n">
        <v>0</v>
      </c>
      <c r="S26" s="15" t="n">
        <f aca="false">IF(COUNT(B26:R26)=0,"-  ",SUM(B26:R26))</f>
        <v>11.2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28" t="n">
        <v>0</v>
      </c>
      <c r="C27" s="29" t="n">
        <v>0</v>
      </c>
      <c r="D27" s="29" t="n">
        <v>0</v>
      </c>
      <c r="E27" s="29" t="n">
        <v>0.7</v>
      </c>
      <c r="F27" s="29" t="n">
        <v>0.9</v>
      </c>
      <c r="G27" s="29" t="n">
        <v>1</v>
      </c>
      <c r="H27" s="29" t="n">
        <v>1</v>
      </c>
      <c r="I27" s="29" t="n">
        <v>1</v>
      </c>
      <c r="J27" s="29" t="n">
        <v>1</v>
      </c>
      <c r="K27" s="29" t="n">
        <v>1</v>
      </c>
      <c r="L27" s="29" t="n">
        <v>1</v>
      </c>
      <c r="M27" s="29" t="n">
        <v>1</v>
      </c>
      <c r="N27" s="29" t="n">
        <v>1</v>
      </c>
      <c r="O27" s="29" t="n">
        <v>1</v>
      </c>
      <c r="P27" s="29" t="n">
        <v>0.9</v>
      </c>
      <c r="Q27" s="29" t="n">
        <v>0</v>
      </c>
      <c r="R27" s="29" t="n">
        <v>0</v>
      </c>
      <c r="S27" s="15" t="n">
        <f aca="false">IF(COUNT(B27:R27)=0,"-  ",SUM(B27:R27))</f>
        <v>11.5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28" t="n">
        <v>0</v>
      </c>
      <c r="C28" s="29" t="n">
        <v>0</v>
      </c>
      <c r="D28" s="29" t="n">
        <v>0</v>
      </c>
      <c r="E28" s="29" t="n">
        <v>0.3</v>
      </c>
      <c r="F28" s="29" t="n">
        <v>1</v>
      </c>
      <c r="G28" s="29" t="n">
        <v>1</v>
      </c>
      <c r="H28" s="29" t="n">
        <v>0.9</v>
      </c>
      <c r="I28" s="29" t="n">
        <v>0.9</v>
      </c>
      <c r="J28" s="29" t="n">
        <v>0.5</v>
      </c>
      <c r="K28" s="29" t="n">
        <v>0.3</v>
      </c>
      <c r="L28" s="29" t="n">
        <v>0.5</v>
      </c>
      <c r="M28" s="29" t="n">
        <v>0</v>
      </c>
      <c r="N28" s="29" t="n">
        <v>0</v>
      </c>
      <c r="O28" s="29" t="n">
        <v>0</v>
      </c>
      <c r="P28" s="29" t="n">
        <v>0.3</v>
      </c>
      <c r="Q28" s="29" t="n">
        <v>0</v>
      </c>
      <c r="R28" s="29" t="n">
        <v>0</v>
      </c>
      <c r="S28" s="15" t="n">
        <f aca="false">IF(COUNT(B28:R28)=0,"-  ",SUM(B28:R28))</f>
        <v>5.7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28" t="n"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.3</v>
      </c>
      <c r="O29" s="29" t="n">
        <v>0</v>
      </c>
      <c r="P29" s="29" t="n">
        <v>0</v>
      </c>
      <c r="Q29" s="29" t="n">
        <v>0</v>
      </c>
      <c r="R29" s="29" t="n">
        <v>0</v>
      </c>
      <c r="S29" s="15" t="n">
        <f aca="false">IF(COUNT(B29:R29)=0,"-  ",SUM(B29:R29))</f>
        <v>0.3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28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2" hidden="false" customHeight="true" outlineLevel="0" collapsed="false">
      <c r="A31" s="12" t="n">
        <v>29</v>
      </c>
      <c r="B31" s="28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.1</v>
      </c>
      <c r="Q31" s="29" t="n">
        <v>0</v>
      </c>
      <c r="R31" s="29" t="n">
        <v>0</v>
      </c>
      <c r="S31" s="15" t="n">
        <f aca="false">IF(COUNT(B31:R31)=0,"-  ",SUM(B31:R31))</f>
        <v>0.1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28" t="n">
        <v>0</v>
      </c>
      <c r="C32" s="29" t="n">
        <v>0</v>
      </c>
      <c r="D32" s="29" t="n">
        <v>0.8</v>
      </c>
      <c r="E32" s="29" t="n">
        <v>0.9</v>
      </c>
      <c r="F32" s="29" t="n">
        <v>0.9</v>
      </c>
      <c r="G32" s="29" t="n">
        <v>0.4</v>
      </c>
      <c r="H32" s="29" t="n">
        <v>0.3</v>
      </c>
      <c r="I32" s="29" t="n">
        <v>0.1</v>
      </c>
      <c r="J32" s="29" t="n">
        <v>0.1</v>
      </c>
      <c r="K32" s="29" t="n">
        <v>0</v>
      </c>
      <c r="L32" s="29" t="n">
        <v>0</v>
      </c>
      <c r="M32" s="29" t="n">
        <v>0</v>
      </c>
      <c r="N32" s="29" t="n">
        <v>0.6</v>
      </c>
      <c r="O32" s="29" t="n">
        <v>0.6</v>
      </c>
      <c r="P32" s="29" t="n">
        <v>0.1</v>
      </c>
      <c r="Q32" s="29" t="n">
        <v>0</v>
      </c>
      <c r="R32" s="29" t="n">
        <v>0</v>
      </c>
      <c r="S32" s="15" t="n">
        <f aca="false">IF(COUNT(B32:R32)=0,"-  ",SUM(B32:R32))</f>
        <v>4.8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15" t="n">
        <f aca="false">IF(COUNT(B33:R33)=0,"-  ",SUM(B33:R33))</f>
        <v>0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7.8</v>
      </c>
      <c r="E34" s="18" t="n">
        <f aca="false">IF(COUNT(E3:E33)=0,"-  ",SUM(E3:E33))</f>
        <v>13.3</v>
      </c>
      <c r="F34" s="18" t="n">
        <f aca="false">IF(COUNT(F3:F33)=0,"-  ",SUM(F3:F33))</f>
        <v>15.4</v>
      </c>
      <c r="G34" s="18" t="n">
        <f aca="false">IF(COUNT(G3:G33)=0,"-  ",SUM(G3:G33))</f>
        <v>14.1</v>
      </c>
      <c r="H34" s="18" t="n">
        <f aca="false">IF(COUNT(H3:H33)=0,"-  ",SUM(H3:H33))</f>
        <v>13.3</v>
      </c>
      <c r="I34" s="18" t="n">
        <f aca="false">IF(COUNT(I3:I33)=0,"-  ",SUM(I3:I33))</f>
        <v>14.2</v>
      </c>
      <c r="J34" s="18" t="n">
        <f aca="false">IF(COUNT(J3:J33)=0,"-  ",SUM(J3:J33))</f>
        <v>13.5</v>
      </c>
      <c r="K34" s="18" t="n">
        <f aca="false">IF(COUNT(K3:K33)=0,"-  ",SUM(K3:K33))</f>
        <v>13.8</v>
      </c>
      <c r="L34" s="18" t="n">
        <f aca="false">IF(COUNT(L3:L33)=0,"-  ",SUM(L3:L33))</f>
        <v>14.2</v>
      </c>
      <c r="M34" s="18" t="n">
        <f aca="false">IF(COUNT(M3:M33)=0,"-  ",SUM(M3:M33))</f>
        <v>12.8</v>
      </c>
      <c r="N34" s="18" t="n">
        <f aca="false">IF(COUNT(N3:N33)=0,"-  ",SUM(N3:N33))</f>
        <v>15.2</v>
      </c>
      <c r="O34" s="18" t="n">
        <f aca="false">IF(COUNT(O3:O33)=0,"-  ",SUM(O3:O33))</f>
        <v>14.7</v>
      </c>
      <c r="P34" s="18" t="n">
        <f aca="false">IF(COUNT(P3:P33)=0,"-  ",SUM(P3:P33))</f>
        <v>9.4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71.7</v>
      </c>
      <c r="U34" s="4" t="s">
        <v>7</v>
      </c>
      <c r="V34" s="20" t="n">
        <f aca="false">SUM(V3:V33)</f>
        <v>25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6</v>
      </c>
      <c r="G36" s="0"/>
      <c r="H36" s="22" t="s">
        <v>10</v>
      </c>
      <c r="I36" s="23"/>
      <c r="J36" s="23"/>
      <c r="K36" s="25" t="n">
        <f aca="false">S34/V36*100</f>
        <v>39.4078494376865</v>
      </c>
      <c r="U36" s="26" t="s">
        <v>11</v>
      </c>
      <c r="V36" s="27" t="n">
        <v>435.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6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1</v>
      </c>
      <c r="E3" s="10" t="n">
        <v>1</v>
      </c>
      <c r="F3" s="10" t="n">
        <v>0.9</v>
      </c>
      <c r="G3" s="10" t="n">
        <v>0.7</v>
      </c>
      <c r="H3" s="10" t="n">
        <v>0.7</v>
      </c>
      <c r="I3" s="10" t="n">
        <v>0.3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3.7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.1</v>
      </c>
      <c r="I4" s="14" t="n">
        <v>0</v>
      </c>
      <c r="J4" s="14" t="n">
        <v>0</v>
      </c>
      <c r="K4" s="14" t="n">
        <v>0</v>
      </c>
      <c r="L4" s="14" t="n">
        <v>0.1</v>
      </c>
      <c r="M4" s="14" t="n">
        <v>0.2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0.4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.3</v>
      </c>
      <c r="F5" s="14" t="n">
        <v>0.9</v>
      </c>
      <c r="G5" s="14" t="n">
        <v>0.9</v>
      </c>
      <c r="H5" s="14" t="n">
        <v>0.8</v>
      </c>
      <c r="I5" s="14" t="n">
        <v>0.5</v>
      </c>
      <c r="J5" s="14" t="n">
        <v>0.4</v>
      </c>
      <c r="K5" s="14" t="n">
        <v>0.1</v>
      </c>
      <c r="L5" s="14" t="n">
        <v>0.2</v>
      </c>
      <c r="M5" s="14" t="n">
        <v>0.9</v>
      </c>
      <c r="N5" s="14" t="n">
        <v>0.2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5.2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.1</v>
      </c>
      <c r="D6" s="14" t="n">
        <v>1</v>
      </c>
      <c r="E6" s="14" t="n">
        <v>1</v>
      </c>
      <c r="F6" s="14" t="n">
        <v>0.6</v>
      </c>
      <c r="G6" s="14" t="n">
        <v>0.1</v>
      </c>
      <c r="H6" s="14" t="n">
        <v>0.3</v>
      </c>
      <c r="I6" s="14" t="n">
        <v>0.3</v>
      </c>
      <c r="J6" s="14" t="n">
        <v>0</v>
      </c>
      <c r="K6" s="14" t="n">
        <v>0</v>
      </c>
      <c r="L6" s="14" t="n">
        <v>0</v>
      </c>
      <c r="M6" s="14" t="n">
        <v>0.1</v>
      </c>
      <c r="N6" s="14" t="n">
        <v>1</v>
      </c>
      <c r="O6" s="14" t="n">
        <v>1</v>
      </c>
      <c r="P6" s="14" t="n">
        <v>0.9</v>
      </c>
      <c r="Q6" s="14" t="n">
        <v>0</v>
      </c>
      <c r="R6" s="14" t="n">
        <v>0</v>
      </c>
      <c r="S6" s="15" t="n">
        <f aca="false">IF(COUNT(B6:R6)=0,"-  ",SUM(B6:R6))</f>
        <v>6.4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8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0.9</v>
      </c>
      <c r="Q7" s="14" t="n">
        <v>0</v>
      </c>
      <c r="R7" s="14" t="n">
        <v>0</v>
      </c>
      <c r="S7" s="15" t="n">
        <f aca="false">IF(COUNT(B7:R7)=0,"-  ",SUM(B7:R7))</f>
        <v>12.7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.8</v>
      </c>
      <c r="E8" s="14" t="n">
        <v>1</v>
      </c>
      <c r="F8" s="14" t="n">
        <v>0.7</v>
      </c>
      <c r="G8" s="14" t="n">
        <v>0.7</v>
      </c>
      <c r="H8" s="14" t="n">
        <v>0.8</v>
      </c>
      <c r="I8" s="14" t="n">
        <v>0.5</v>
      </c>
      <c r="J8" s="14" t="n">
        <v>0</v>
      </c>
      <c r="K8" s="14" t="n">
        <v>0</v>
      </c>
      <c r="L8" s="14" t="n">
        <v>0.3</v>
      </c>
      <c r="M8" s="14" t="n">
        <v>0.4</v>
      </c>
      <c r="N8" s="14" t="n">
        <v>0.6</v>
      </c>
      <c r="O8" s="14" t="n">
        <v>0.2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6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</v>
      </c>
      <c r="F9" s="14" t="n">
        <v>0.2</v>
      </c>
      <c r="G9" s="14" t="n">
        <v>0.1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.3</v>
      </c>
      <c r="N9" s="14" t="n">
        <v>0</v>
      </c>
      <c r="O9" s="14" t="n">
        <v>0.7</v>
      </c>
      <c r="P9" s="14" t="n">
        <v>0.8</v>
      </c>
      <c r="Q9" s="14" t="n">
        <v>0</v>
      </c>
      <c r="R9" s="14" t="n">
        <v>0</v>
      </c>
      <c r="S9" s="15" t="n">
        <f aca="false">IF(COUNT(B9:R9)=0,"-  ",SUM(B9:R9))</f>
        <v>2.1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.1</v>
      </c>
      <c r="D10" s="14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0.9</v>
      </c>
      <c r="O10" s="14" t="n">
        <v>0.6</v>
      </c>
      <c r="P10" s="14" t="n">
        <v>0.1</v>
      </c>
      <c r="Q10" s="14" t="n">
        <v>0</v>
      </c>
      <c r="R10" s="14" t="n">
        <v>0</v>
      </c>
      <c r="S10" s="15" t="n">
        <f aca="false">IF(COUNT(B10:R10)=0,"-  ",SUM(B10:R10))</f>
        <v>11.7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.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0.1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.4</v>
      </c>
      <c r="I12" s="14" t="n">
        <v>0.3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0.7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4</v>
      </c>
      <c r="E13" s="10" t="n">
        <v>0.7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0.5</v>
      </c>
      <c r="Q13" s="10" t="n">
        <v>0</v>
      </c>
      <c r="R13" s="10" t="n">
        <v>0</v>
      </c>
      <c r="S13" s="11" t="n">
        <f aca="false">IF(COUNT(B13:R13)=0,"-  ",SUM(B13:R13))</f>
        <v>11.6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7</v>
      </c>
      <c r="E14" s="14" t="n">
        <v>1</v>
      </c>
      <c r="F14" s="14" t="n">
        <v>1</v>
      </c>
      <c r="G14" s="14" t="n">
        <v>1</v>
      </c>
      <c r="H14" s="14" t="n">
        <v>1</v>
      </c>
      <c r="I14" s="14" t="n">
        <v>1</v>
      </c>
      <c r="J14" s="14" t="n">
        <v>0.7</v>
      </c>
      <c r="K14" s="14" t="n">
        <v>0.8</v>
      </c>
      <c r="L14" s="14" t="n">
        <v>1</v>
      </c>
      <c r="M14" s="14" t="n">
        <v>1</v>
      </c>
      <c r="N14" s="14" t="n">
        <v>1</v>
      </c>
      <c r="O14" s="14" t="n">
        <v>0.9</v>
      </c>
      <c r="P14" s="14" t="n">
        <v>0.8</v>
      </c>
      <c r="Q14" s="14" t="n">
        <v>0</v>
      </c>
      <c r="R14" s="14" t="n">
        <v>0</v>
      </c>
      <c r="S14" s="15" t="n">
        <f aca="false">IF(COUNT(B14:R14)=0,"-  ",SUM(B14:R14))</f>
        <v>11.9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.4</v>
      </c>
      <c r="K15" s="14" t="n">
        <v>0.4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0.8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.8</v>
      </c>
      <c r="E16" s="14" t="n">
        <v>1</v>
      </c>
      <c r="F16" s="14" t="n">
        <v>1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1</v>
      </c>
      <c r="L16" s="14" t="n">
        <v>1</v>
      </c>
      <c r="M16" s="14" t="n">
        <v>1</v>
      </c>
      <c r="N16" s="14" t="n">
        <v>0.8</v>
      </c>
      <c r="O16" s="14" t="n">
        <v>0</v>
      </c>
      <c r="P16" s="14" t="n">
        <v>0.1</v>
      </c>
      <c r="Q16" s="14" t="n">
        <v>0</v>
      </c>
      <c r="R16" s="14" t="n">
        <v>0</v>
      </c>
      <c r="S16" s="15" t="n">
        <f aca="false">IF(COUNT(B16:R16)=0,"-  ",SUM(B16:R16))</f>
        <v>10.7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.8</v>
      </c>
      <c r="E17" s="14" t="n">
        <v>0.6</v>
      </c>
      <c r="F17" s="14" t="n">
        <v>0.7</v>
      </c>
      <c r="G17" s="14" t="n">
        <v>0.8</v>
      </c>
      <c r="H17" s="14" t="n">
        <v>0.9</v>
      </c>
      <c r="I17" s="14" t="n">
        <v>0.9</v>
      </c>
      <c r="J17" s="14" t="n">
        <v>1</v>
      </c>
      <c r="K17" s="14" t="n">
        <v>1</v>
      </c>
      <c r="L17" s="14" t="n">
        <v>0.9</v>
      </c>
      <c r="M17" s="14" t="n">
        <v>1</v>
      </c>
      <c r="N17" s="14" t="n">
        <v>0.8</v>
      </c>
      <c r="O17" s="14" t="n">
        <v>0.1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9.5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.6</v>
      </c>
      <c r="J18" s="14" t="n">
        <v>0.9</v>
      </c>
      <c r="K18" s="14" t="n">
        <v>0.8</v>
      </c>
      <c r="L18" s="14" t="n">
        <v>1</v>
      </c>
      <c r="M18" s="14" t="n">
        <v>1</v>
      </c>
      <c r="N18" s="14" t="n">
        <v>0.9</v>
      </c>
      <c r="O18" s="14" t="n">
        <v>0.9</v>
      </c>
      <c r="P18" s="14" t="n">
        <v>0.8</v>
      </c>
      <c r="Q18" s="14" t="n">
        <v>0</v>
      </c>
      <c r="R18" s="14" t="n">
        <v>0</v>
      </c>
      <c r="S18" s="15" t="n">
        <f aca="false">IF(COUNT(B18:R18)=0,"-  ",SUM(B18:R18))</f>
        <v>6.9</v>
      </c>
      <c r="V18" s="1" t="n">
        <f aca="false">IF(ISNUMBER(S18),IF(S18&lt;0.1,0,1),0)</f>
        <v>1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8</v>
      </c>
      <c r="F19" s="14" t="n">
        <v>0.4</v>
      </c>
      <c r="G19" s="14" t="n">
        <v>0.6</v>
      </c>
      <c r="H19" s="14" t="n">
        <v>0.9</v>
      </c>
      <c r="I19" s="14" t="n">
        <v>0.2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2.9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0</v>
      </c>
      <c r="V20" s="1" t="n">
        <f aca="false">IF(ISNUMBER(S20),IF(S20&lt;0.1,0,1),0)</f>
        <v>0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.8</v>
      </c>
      <c r="E21" s="14" t="n">
        <v>1</v>
      </c>
      <c r="F21" s="14" t="n">
        <v>1</v>
      </c>
      <c r="G21" s="14" t="n">
        <v>1</v>
      </c>
      <c r="H21" s="14" t="n">
        <v>1</v>
      </c>
      <c r="I21" s="14" t="n">
        <v>1</v>
      </c>
      <c r="J21" s="14" t="n">
        <v>1</v>
      </c>
      <c r="K21" s="14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0.1</v>
      </c>
      <c r="R21" s="14" t="n">
        <v>0</v>
      </c>
      <c r="S21" s="15" t="n">
        <f aca="false">IF(COUNT(B21:R21)=0,"-  ",SUM(B21:R21))</f>
        <v>12.9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.8</v>
      </c>
      <c r="E22" s="14" t="n">
        <v>1</v>
      </c>
      <c r="F22" s="14" t="n">
        <v>1</v>
      </c>
      <c r="G22" s="14" t="n">
        <v>0.8</v>
      </c>
      <c r="H22" s="14" t="n">
        <v>1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1</v>
      </c>
      <c r="N22" s="14" t="n">
        <v>1</v>
      </c>
      <c r="O22" s="14" t="n">
        <v>0.7</v>
      </c>
      <c r="P22" s="14" t="n">
        <v>0.5</v>
      </c>
      <c r="Q22" s="14" t="n">
        <v>0.1</v>
      </c>
      <c r="R22" s="14" t="n">
        <v>0</v>
      </c>
      <c r="S22" s="15" t="n">
        <f aca="false">IF(COUNT(B22:R22)=0,"-  ",SUM(B22:R22))</f>
        <v>11.9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.8</v>
      </c>
      <c r="F24" s="14" t="n">
        <v>1</v>
      </c>
      <c r="G24" s="14" t="n">
        <v>0.9</v>
      </c>
      <c r="H24" s="14" t="n">
        <v>0.9</v>
      </c>
      <c r="I24" s="14" t="n">
        <v>0</v>
      </c>
      <c r="J24" s="14" t="n">
        <v>0</v>
      </c>
      <c r="K24" s="14" t="n">
        <v>0</v>
      </c>
      <c r="L24" s="14" t="n">
        <v>0.8</v>
      </c>
      <c r="M24" s="14" t="n">
        <v>0.5</v>
      </c>
      <c r="N24" s="14" t="n">
        <v>0.5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5.4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0</v>
      </c>
      <c r="V25" s="1" t="n">
        <f aca="false">IF(ISNUMBER(S25),IF(S25&lt;0.1,0,1),0)</f>
        <v>0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1</v>
      </c>
      <c r="F26" s="14" t="n">
        <v>0</v>
      </c>
      <c r="G26" s="14" t="n">
        <v>0.4</v>
      </c>
      <c r="H26" s="14" t="n">
        <v>0.9</v>
      </c>
      <c r="I26" s="14" t="n">
        <v>0.9</v>
      </c>
      <c r="J26" s="14" t="n">
        <v>1</v>
      </c>
      <c r="K26" s="14" t="n">
        <v>0.9</v>
      </c>
      <c r="L26" s="14" t="n">
        <v>0.6</v>
      </c>
      <c r="M26" s="14" t="n">
        <v>0.5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5.3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.2</v>
      </c>
      <c r="H27" s="14" t="n">
        <v>0.4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.1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.7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.2</v>
      </c>
      <c r="K28" s="14" t="n">
        <v>0</v>
      </c>
      <c r="L28" s="14" t="n">
        <v>0</v>
      </c>
      <c r="M28" s="14" t="n">
        <v>0</v>
      </c>
      <c r="N28" s="14" t="n">
        <v>0.2</v>
      </c>
      <c r="O28" s="14" t="n">
        <v>0.2</v>
      </c>
      <c r="P28" s="14" t="n">
        <v>0.1</v>
      </c>
      <c r="Q28" s="14" t="n">
        <v>0</v>
      </c>
      <c r="R28" s="14" t="n">
        <v>0</v>
      </c>
      <c r="S28" s="15" t="n">
        <f aca="false">IF(COUNT(B28:R28)=0,"-  ",SUM(B28:R28))</f>
        <v>0.7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4</v>
      </c>
      <c r="G29" s="14" t="n">
        <v>0.5</v>
      </c>
      <c r="H29" s="14" t="n">
        <v>0.4</v>
      </c>
      <c r="I29" s="14" t="n">
        <v>0.4</v>
      </c>
      <c r="J29" s="14" t="n">
        <v>0.2</v>
      </c>
      <c r="K29" s="14" t="n">
        <v>0.8</v>
      </c>
      <c r="L29" s="14" t="n">
        <v>1</v>
      </c>
      <c r="M29" s="14" t="n">
        <v>1</v>
      </c>
      <c r="N29" s="14" t="n">
        <v>0.1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4.8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0</v>
      </c>
      <c r="V30" s="1" t="n">
        <f aca="false">IF(ISNUMBER(S30),IF(S30&lt;0.1,0,1),0)</f>
        <v>0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.6</v>
      </c>
      <c r="K31" s="14" t="n">
        <v>1</v>
      </c>
      <c r="L31" s="14" t="n">
        <v>1</v>
      </c>
      <c r="M31" s="14" t="n">
        <v>1</v>
      </c>
      <c r="N31" s="14" t="n">
        <v>1</v>
      </c>
      <c r="O31" s="14" t="n">
        <v>1</v>
      </c>
      <c r="P31" s="14" t="n">
        <v>0.9</v>
      </c>
      <c r="Q31" s="14" t="n">
        <v>0.1</v>
      </c>
      <c r="R31" s="14" t="n">
        <v>0</v>
      </c>
      <c r="S31" s="15" t="n">
        <f aca="false">IF(COUNT(B31:R31)=0,"-  ",SUM(B31:R31))</f>
        <v>6.6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.2</v>
      </c>
      <c r="D34" s="18" t="n">
        <f aca="false">IF(COUNT(D3:D33)=0,"-  ",SUM(D3:D33))</f>
        <v>8</v>
      </c>
      <c r="E34" s="18" t="n">
        <f aca="false">IF(COUNT(E3:E33)=0,"-  ",SUM(E3:E33))</f>
        <v>12.3</v>
      </c>
      <c r="F34" s="18" t="n">
        <f aca="false">IF(COUNT(F3:F33)=0,"-  ",SUM(F3:F33))</f>
        <v>12.9</v>
      </c>
      <c r="G34" s="18" t="n">
        <f aca="false">IF(COUNT(G3:G33)=0,"-  ",SUM(G3:G33))</f>
        <v>12.7</v>
      </c>
      <c r="H34" s="18" t="n">
        <f aca="false">IF(COUNT(H3:H33)=0,"-  ",SUM(H3:H33))</f>
        <v>14.5</v>
      </c>
      <c r="I34" s="18" t="n">
        <f aca="false">IF(COUNT(I3:I33)=0,"-  ",SUM(I3:I33))</f>
        <v>11.9</v>
      </c>
      <c r="J34" s="18" t="n">
        <f aca="false">IF(COUNT(J3:J33)=0,"-  ",SUM(J3:J33))</f>
        <v>11.4</v>
      </c>
      <c r="K34" s="18" t="n">
        <f aca="false">IF(COUNT(K3:K33)=0,"-  ",SUM(K3:K33))</f>
        <v>11.8</v>
      </c>
      <c r="L34" s="18" t="n">
        <f aca="false">IF(COUNT(L3:L33)=0,"-  ",SUM(L3:L33))</f>
        <v>12.9</v>
      </c>
      <c r="M34" s="18" t="n">
        <f aca="false">IF(COUNT(M3:M33)=0,"-  ",SUM(M3:M33))</f>
        <v>13.9</v>
      </c>
      <c r="N34" s="18" t="n">
        <f aca="false">IF(COUNT(N3:N33)=0,"-  ",SUM(N3:N33))</f>
        <v>12.1</v>
      </c>
      <c r="O34" s="18" t="n">
        <f aca="false">IF(COUNT(O3:O33)=0,"-  ",SUM(O3:O33))</f>
        <v>9.3</v>
      </c>
      <c r="P34" s="18" t="n">
        <f aca="false">IF(COUNT(P3:P33)=0,"-  ",SUM(P3:P33))</f>
        <v>7.4</v>
      </c>
      <c r="Q34" s="18" t="n">
        <f aca="false">IF(COUNT(Q3:Q33)=0,"-  ",SUM(Q3:Q33))</f>
        <v>0.3</v>
      </c>
      <c r="R34" s="18" t="n">
        <f aca="false">IF(COUNT(R3:R33)=0,"-  ",SUM(R3:R33))</f>
        <v>0</v>
      </c>
      <c r="S34" s="19" t="n">
        <f aca="false">SUM(B3:R33)</f>
        <v>151.6</v>
      </c>
      <c r="U34" s="4" t="s">
        <v>7</v>
      </c>
      <c r="V34" s="20" t="n">
        <f aca="false">SUM(V3:V33)</f>
        <v>25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5</v>
      </c>
      <c r="G36" s="0"/>
      <c r="H36" s="22" t="s">
        <v>10</v>
      </c>
      <c r="I36" s="23"/>
      <c r="J36" s="23"/>
      <c r="K36" s="25" t="n">
        <f aca="false">S34/V36*100</f>
        <v>34.6910755148741</v>
      </c>
      <c r="U36" s="26" t="s">
        <v>11</v>
      </c>
      <c r="V36" s="27" t="n">
        <v>43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7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.1</v>
      </c>
      <c r="P3" s="10" t="n">
        <v>0.3</v>
      </c>
      <c r="Q3" s="10" t="n">
        <v>0</v>
      </c>
      <c r="R3" s="10" t="n">
        <v>0</v>
      </c>
      <c r="S3" s="11" t="n">
        <f aca="false">IF(COUNT(B3:R3)=0,"-  ",SUM(B3:R3))</f>
        <v>0.4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7</v>
      </c>
      <c r="E4" s="14" t="n">
        <v>1</v>
      </c>
      <c r="F4" s="14" t="n">
        <v>1</v>
      </c>
      <c r="G4" s="14" t="n">
        <v>1</v>
      </c>
      <c r="H4" s="14" t="n">
        <v>1</v>
      </c>
      <c r="I4" s="14" t="n">
        <v>1</v>
      </c>
      <c r="J4" s="14" t="n">
        <v>1</v>
      </c>
      <c r="K4" s="14" t="n">
        <v>0.9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7.6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.2</v>
      </c>
      <c r="M5" s="14" t="n">
        <v>0.2</v>
      </c>
      <c r="N5" s="14" t="n">
        <v>0.7</v>
      </c>
      <c r="O5" s="14" t="n">
        <v>1</v>
      </c>
      <c r="P5" s="14" t="n">
        <v>0.7</v>
      </c>
      <c r="Q5" s="14" t="n">
        <v>0</v>
      </c>
      <c r="R5" s="14" t="n">
        <v>0</v>
      </c>
      <c r="S5" s="15" t="n">
        <f aca="false">IF(COUNT(B5:R5)=0,"-  ",SUM(B5:R5))</f>
        <v>2.8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.5</v>
      </c>
      <c r="G6" s="14" t="n">
        <v>0</v>
      </c>
      <c r="H6" s="14" t="n">
        <v>0</v>
      </c>
      <c r="I6" s="14" t="n">
        <v>0.2</v>
      </c>
      <c r="J6" s="14" t="n">
        <v>0.9</v>
      </c>
      <c r="K6" s="14" t="n">
        <v>1</v>
      </c>
      <c r="L6" s="14" t="n">
        <v>1</v>
      </c>
      <c r="M6" s="14" t="n">
        <v>1</v>
      </c>
      <c r="N6" s="14" t="n">
        <v>0.7</v>
      </c>
      <c r="O6" s="14" t="n">
        <v>0.7</v>
      </c>
      <c r="P6" s="14" t="n">
        <v>0.3</v>
      </c>
      <c r="Q6" s="14" t="n">
        <v>0</v>
      </c>
      <c r="R6" s="14" t="n">
        <v>0</v>
      </c>
      <c r="S6" s="15" t="n">
        <f aca="false">IF(COUNT(B6:R6)=0,"-  ",SUM(B6:R6))</f>
        <v>6.3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1</v>
      </c>
      <c r="E7" s="14" t="n">
        <v>0.9</v>
      </c>
      <c r="F7" s="14" t="n">
        <v>0.9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  <c r="N7" s="14" t="n">
        <v>1</v>
      </c>
      <c r="O7" s="14" t="n">
        <v>1</v>
      </c>
      <c r="P7" s="14" t="n">
        <v>1</v>
      </c>
      <c r="Q7" s="14" t="n">
        <v>0</v>
      </c>
      <c r="R7" s="14" t="n">
        <v>0</v>
      </c>
      <c r="S7" s="15" t="n">
        <f aca="false">IF(COUNT(B7:R7)=0,"-  ",SUM(B7:R7))</f>
        <v>11.9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8</v>
      </c>
      <c r="F8" s="14" t="n">
        <v>0.9</v>
      </c>
      <c r="G8" s="14" t="n">
        <v>0.7</v>
      </c>
      <c r="H8" s="14" t="n">
        <v>0.5</v>
      </c>
      <c r="I8" s="14" t="n">
        <v>0.5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3.4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3</v>
      </c>
      <c r="E9" s="14" t="n">
        <v>0.5</v>
      </c>
      <c r="F9" s="14" t="n">
        <v>0.7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1</v>
      </c>
      <c r="O9" s="14" t="n">
        <v>1</v>
      </c>
      <c r="P9" s="14" t="n">
        <v>0.5</v>
      </c>
      <c r="Q9" s="14" t="n">
        <v>0</v>
      </c>
      <c r="R9" s="14" t="n">
        <v>0</v>
      </c>
      <c r="S9" s="15" t="n">
        <f aca="false">IF(COUNT(B9:R9)=0,"-  ",SUM(B9:R9))</f>
        <v>11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5</v>
      </c>
      <c r="F10" s="14" t="n">
        <v>0.3</v>
      </c>
      <c r="G10" s="14" t="n">
        <v>0.4</v>
      </c>
      <c r="H10" s="14" t="n">
        <v>0.6</v>
      </c>
      <c r="I10" s="14" t="n">
        <v>0.2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.5</v>
      </c>
      <c r="Q10" s="14" t="n">
        <v>0</v>
      </c>
      <c r="R10" s="14" t="n">
        <v>0</v>
      </c>
      <c r="S10" s="15" t="n">
        <f aca="false">IF(COUNT(B10:R10)=0,"-  ",SUM(B10:R10))</f>
        <v>2.5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1</v>
      </c>
      <c r="E11" s="14" t="n">
        <v>0.5</v>
      </c>
      <c r="F11" s="14" t="n">
        <v>0.5</v>
      </c>
      <c r="G11" s="14" t="n">
        <v>0.1</v>
      </c>
      <c r="H11" s="14" t="n">
        <v>0.9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2.1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4</v>
      </c>
      <c r="F12" s="14" t="n">
        <v>0.5</v>
      </c>
      <c r="G12" s="14" t="n">
        <v>0.8</v>
      </c>
      <c r="H12" s="14" t="n">
        <v>0.8</v>
      </c>
      <c r="I12" s="14" t="n">
        <v>0.1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2.6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0</v>
      </c>
      <c r="V13" s="1" t="n">
        <f aca="false">IF(ISNUMBER(S13),IF(S13&lt;0.1,0,1),0)</f>
        <v>0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0</v>
      </c>
      <c r="V14" s="1" t="n">
        <f aca="false">IF(ISNUMBER(S14),IF(S14&lt;0.1,0,1),0)</f>
        <v>0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2</v>
      </c>
      <c r="F15" s="14" t="n">
        <v>0.5</v>
      </c>
      <c r="G15" s="14" t="n">
        <v>0.9</v>
      </c>
      <c r="H15" s="14" t="n">
        <v>0.9</v>
      </c>
      <c r="I15" s="14" t="n">
        <v>1</v>
      </c>
      <c r="J15" s="14" t="n">
        <v>1</v>
      </c>
      <c r="K15" s="14" t="n">
        <v>0.9</v>
      </c>
      <c r="L15" s="14" t="n">
        <v>0.9</v>
      </c>
      <c r="M15" s="14" t="n">
        <v>0.7</v>
      </c>
      <c r="N15" s="14" t="n">
        <v>0.5</v>
      </c>
      <c r="O15" s="14" t="n">
        <v>0.1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6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34" t="n">
        <v>0</v>
      </c>
      <c r="D16" s="34" t="n">
        <v>0.2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5" t="n">
        <v>0</v>
      </c>
      <c r="S16" s="15" t="n">
        <f aca="false">IF(COUNT(B16:R16)=0,"-  ",SUM(B16:R16))</f>
        <v>0.2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.2</v>
      </c>
      <c r="M17" s="14" t="n">
        <v>0.3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0.5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</v>
      </c>
      <c r="F19" s="14" t="n">
        <v>0.3</v>
      </c>
      <c r="G19" s="14" t="n">
        <v>0.8</v>
      </c>
      <c r="H19" s="14" t="n">
        <v>0</v>
      </c>
      <c r="I19" s="14" t="n">
        <v>0</v>
      </c>
      <c r="J19" s="14" t="n">
        <v>0</v>
      </c>
      <c r="K19" s="14" t="n">
        <v>0.1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1.2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.3</v>
      </c>
      <c r="G20" s="14" t="n">
        <v>0.3</v>
      </c>
      <c r="H20" s="14" t="n">
        <v>0.7</v>
      </c>
      <c r="I20" s="14" t="n">
        <v>0.2</v>
      </c>
      <c r="J20" s="14" t="n">
        <v>1</v>
      </c>
      <c r="K20" s="14" t="n">
        <v>1</v>
      </c>
      <c r="L20" s="14" t="n">
        <v>0.4</v>
      </c>
      <c r="M20" s="14" t="n">
        <v>0.7</v>
      </c>
      <c r="N20" s="14" t="n">
        <v>0.9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5.6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.1</v>
      </c>
      <c r="G21" s="14" t="n">
        <v>0.2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.1</v>
      </c>
      <c r="P21" s="14" t="n">
        <v>0.1</v>
      </c>
      <c r="Q21" s="14" t="n">
        <v>0</v>
      </c>
      <c r="R21" s="14" t="n">
        <v>0</v>
      </c>
      <c r="S21" s="15" t="n">
        <f aca="false">IF(COUNT(B21:R21)=0,"-  ",SUM(B21:R21))</f>
        <v>0.5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5</v>
      </c>
      <c r="F22" s="14" t="n">
        <v>1</v>
      </c>
      <c r="G22" s="14" t="n">
        <v>1</v>
      </c>
      <c r="H22" s="14" t="n">
        <v>1</v>
      </c>
      <c r="I22" s="14" t="n">
        <v>1</v>
      </c>
      <c r="J22" s="14" t="n">
        <v>0.2</v>
      </c>
      <c r="K22" s="14" t="n">
        <v>0.3</v>
      </c>
      <c r="L22" s="14" t="n">
        <v>0.1</v>
      </c>
      <c r="M22" s="14" t="n">
        <v>0</v>
      </c>
      <c r="N22" s="14" t="n">
        <v>0.1</v>
      </c>
      <c r="O22" s="14" t="n">
        <v>0.6</v>
      </c>
      <c r="P22" s="14" t="n">
        <v>1</v>
      </c>
      <c r="Q22" s="14" t="n">
        <v>0</v>
      </c>
      <c r="R22" s="14" t="n">
        <v>0</v>
      </c>
      <c r="S22" s="15" t="n">
        <f aca="false">IF(COUNT(B22:R22)=0,"-  ",SUM(B22:R22))</f>
        <v>6.8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.1</v>
      </c>
      <c r="E23" s="10" t="n">
        <v>0.5</v>
      </c>
      <c r="F23" s="10" t="n">
        <v>1</v>
      </c>
      <c r="G23" s="10" t="n">
        <v>1</v>
      </c>
      <c r="H23" s="10" t="n">
        <v>1</v>
      </c>
      <c r="I23" s="10" t="n">
        <v>0.9</v>
      </c>
      <c r="J23" s="10" t="n">
        <v>0.5</v>
      </c>
      <c r="K23" s="10" t="n">
        <v>0.4</v>
      </c>
      <c r="L23" s="10" t="n">
        <v>0.4</v>
      </c>
      <c r="M23" s="10" t="n">
        <v>0.4</v>
      </c>
      <c r="N23" s="10" t="n">
        <v>0.7</v>
      </c>
      <c r="O23" s="10" t="n">
        <v>0.8</v>
      </c>
      <c r="P23" s="10" t="n">
        <v>0.8</v>
      </c>
      <c r="Q23" s="10" t="n">
        <v>0</v>
      </c>
      <c r="R23" s="10" t="n">
        <v>0</v>
      </c>
      <c r="S23" s="11" t="n">
        <f aca="false">IF(COUNT(B23:R23)=0,"-  ",SUM(B23:R23))</f>
        <v>8.5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.4</v>
      </c>
      <c r="E24" s="14" t="n">
        <v>1</v>
      </c>
      <c r="F24" s="14" t="n">
        <v>1</v>
      </c>
      <c r="G24" s="14" t="n">
        <v>1</v>
      </c>
      <c r="H24" s="14" t="n">
        <v>1</v>
      </c>
      <c r="I24" s="14" t="n">
        <v>1</v>
      </c>
      <c r="J24" s="14" t="n">
        <v>0.9</v>
      </c>
      <c r="K24" s="14" t="n">
        <v>1</v>
      </c>
      <c r="L24" s="14" t="n">
        <v>1</v>
      </c>
      <c r="M24" s="14" t="n">
        <v>0.8</v>
      </c>
      <c r="N24" s="14" t="n">
        <v>0.6</v>
      </c>
      <c r="O24" s="14" t="n">
        <v>0.9</v>
      </c>
      <c r="P24" s="14" t="n">
        <v>0.4</v>
      </c>
      <c r="Q24" s="14" t="n">
        <v>0</v>
      </c>
      <c r="R24" s="14" t="n">
        <v>0</v>
      </c>
      <c r="S24" s="15" t="n">
        <f aca="false">IF(COUNT(B24:R24)=0,"-  ",SUM(B24:R24))</f>
        <v>11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.8</v>
      </c>
      <c r="E25" s="14" t="n">
        <v>1</v>
      </c>
      <c r="F25" s="14" t="n">
        <v>0.8</v>
      </c>
      <c r="G25" s="14" t="n">
        <v>0.5</v>
      </c>
      <c r="H25" s="14" t="n">
        <v>1</v>
      </c>
      <c r="I25" s="14" t="n">
        <v>1</v>
      </c>
      <c r="J25" s="14" t="n">
        <v>1</v>
      </c>
      <c r="K25" s="14" t="n">
        <v>1</v>
      </c>
      <c r="L25" s="14" t="n">
        <v>1</v>
      </c>
      <c r="M25" s="14" t="n">
        <v>1</v>
      </c>
      <c r="N25" s="14" t="n">
        <v>1</v>
      </c>
      <c r="O25" s="14" t="n">
        <v>0.8</v>
      </c>
      <c r="P25" s="14" t="n">
        <v>0.4</v>
      </c>
      <c r="Q25" s="14" t="n">
        <v>0</v>
      </c>
      <c r="R25" s="14" t="n">
        <v>0</v>
      </c>
      <c r="S25" s="15" t="n">
        <f aca="false">IF(COUNT(B25:R25)=0,"-  ",SUM(B25:R25))</f>
        <v>11.3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.2</v>
      </c>
      <c r="E26" s="14" t="n">
        <v>1</v>
      </c>
      <c r="F26" s="14" t="n">
        <v>1</v>
      </c>
      <c r="G26" s="14" t="n">
        <v>0.7</v>
      </c>
      <c r="H26" s="14" t="n">
        <v>0.5</v>
      </c>
      <c r="I26" s="14" t="n">
        <v>0.3</v>
      </c>
      <c r="J26" s="14" t="n">
        <v>0.1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3.8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0.1</v>
      </c>
      <c r="G27" s="14" t="n">
        <v>0.7</v>
      </c>
      <c r="H27" s="14" t="n">
        <v>1</v>
      </c>
      <c r="I27" s="14" t="n">
        <v>0.9</v>
      </c>
      <c r="J27" s="14" t="n">
        <v>1</v>
      </c>
      <c r="K27" s="14" t="n">
        <v>1</v>
      </c>
      <c r="L27" s="14" t="n">
        <v>1</v>
      </c>
      <c r="M27" s="14" t="n">
        <v>0.4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6.4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</v>
      </c>
      <c r="E28" s="14" t="n">
        <v>0.7</v>
      </c>
      <c r="F28" s="14" t="n">
        <v>0.8</v>
      </c>
      <c r="G28" s="14" t="n">
        <v>1</v>
      </c>
      <c r="H28" s="14" t="n">
        <v>1</v>
      </c>
      <c r="I28" s="14" t="n">
        <v>0.6</v>
      </c>
      <c r="J28" s="14" t="n">
        <v>0.4</v>
      </c>
      <c r="K28" s="14" t="n">
        <v>0.4</v>
      </c>
      <c r="L28" s="14" t="n">
        <v>0.9</v>
      </c>
      <c r="M28" s="14" t="n">
        <v>0.7</v>
      </c>
      <c r="N28" s="14" t="n">
        <v>0.6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7.1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.2</v>
      </c>
      <c r="G29" s="14" t="n">
        <v>0.5</v>
      </c>
      <c r="H29" s="14" t="n">
        <v>0.1</v>
      </c>
      <c r="I29" s="14" t="n">
        <v>0.2</v>
      </c>
      <c r="J29" s="14" t="n">
        <v>1</v>
      </c>
      <c r="K29" s="14" t="n">
        <v>0.9</v>
      </c>
      <c r="L29" s="14" t="n">
        <v>0.6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3.5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4</v>
      </c>
      <c r="G30" s="14" t="n">
        <v>0</v>
      </c>
      <c r="H30" s="14" t="n">
        <v>0</v>
      </c>
      <c r="I30" s="14" t="n">
        <v>0.1</v>
      </c>
      <c r="J30" s="14" t="n">
        <v>0.2</v>
      </c>
      <c r="K30" s="14" t="n">
        <v>0.6</v>
      </c>
      <c r="L30" s="14" t="n">
        <v>0</v>
      </c>
      <c r="M30" s="14" t="n">
        <v>0.1</v>
      </c>
      <c r="N30" s="14" t="n">
        <v>0.8</v>
      </c>
      <c r="O30" s="14" t="n">
        <v>0.7</v>
      </c>
      <c r="P30" s="14" t="n">
        <v>0.2</v>
      </c>
      <c r="Q30" s="14" t="n">
        <v>0</v>
      </c>
      <c r="R30" s="14" t="n">
        <v>0</v>
      </c>
      <c r="S30" s="15" t="n">
        <f aca="false">IF(COUNT(B30:R30)=0,"-  ",SUM(B30:R30))</f>
        <v>3.1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.7</v>
      </c>
      <c r="H31" s="14" t="n">
        <v>1</v>
      </c>
      <c r="I31" s="14" t="n">
        <v>1</v>
      </c>
      <c r="J31" s="14" t="n">
        <v>1</v>
      </c>
      <c r="K31" s="14" t="n">
        <v>1</v>
      </c>
      <c r="L31" s="14" t="n">
        <v>0.8</v>
      </c>
      <c r="M31" s="14" t="n">
        <v>0.4</v>
      </c>
      <c r="N31" s="14" t="n">
        <v>0</v>
      </c>
      <c r="O31" s="14" t="n">
        <v>0.3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6.2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.3</v>
      </c>
      <c r="E32" s="14" t="n">
        <v>1</v>
      </c>
      <c r="F32" s="14" t="n">
        <v>0.9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.6</v>
      </c>
      <c r="L32" s="14" t="n">
        <v>0.7</v>
      </c>
      <c r="M32" s="14" t="n">
        <v>0.4</v>
      </c>
      <c r="N32" s="14" t="n">
        <v>0.7</v>
      </c>
      <c r="O32" s="14" t="n">
        <v>0.3</v>
      </c>
      <c r="P32" s="14" t="n">
        <v>0.6</v>
      </c>
      <c r="Q32" s="14" t="n">
        <v>0</v>
      </c>
      <c r="R32" s="14" t="n">
        <v>0</v>
      </c>
      <c r="S32" s="15" t="n">
        <f aca="false">IF(COUNT(B32:R32)=0,"-  ",SUM(B32:R32))</f>
        <v>5.5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.6</v>
      </c>
      <c r="G33" s="14" t="n">
        <v>0.8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1.4</v>
      </c>
      <c r="V33" s="1" t="n">
        <f aca="false">IF(ISNUMBER(S33),IF(S33&lt;0.1,0,1),0)</f>
        <v>1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3.2</v>
      </c>
      <c r="E34" s="18" t="n">
        <f aca="false">IF(COUNT(E3:E33)=0,"-  ",SUM(E3:E33))</f>
        <v>10.8</v>
      </c>
      <c r="F34" s="18" t="n">
        <f aca="false">IF(COUNT(F3:F33)=0,"-  ",SUM(F3:F33))</f>
        <v>14.3</v>
      </c>
      <c r="G34" s="18" t="n">
        <f aca="false">IF(COUNT(G3:G33)=0,"-  ",SUM(G3:G33))</f>
        <v>15.1</v>
      </c>
      <c r="H34" s="18" t="n">
        <f aca="false">IF(COUNT(H3:H33)=0,"-  ",SUM(H3:H33))</f>
        <v>15</v>
      </c>
      <c r="I34" s="18" t="n">
        <f aca="false">IF(COUNT(I3:I33)=0,"-  ",SUM(I3:I33))</f>
        <v>12.2</v>
      </c>
      <c r="J34" s="18" t="n">
        <f aca="false">IF(COUNT(J3:J33)=0,"-  ",SUM(J3:J33))</f>
        <v>12.2</v>
      </c>
      <c r="K34" s="18" t="n">
        <f aca="false">IF(COUNT(K3:K33)=0,"-  ",SUM(K3:K33))</f>
        <v>13.1</v>
      </c>
      <c r="L34" s="18" t="n">
        <f aca="false">IF(COUNT(L3:L33)=0,"-  ",SUM(L3:L33))</f>
        <v>11.2</v>
      </c>
      <c r="M34" s="18" t="n">
        <f aca="false">IF(COUNT(M3:M33)=0,"-  ",SUM(M3:M33))</f>
        <v>9.1</v>
      </c>
      <c r="N34" s="18" t="n">
        <f aca="false">IF(COUNT(N3:N33)=0,"-  ",SUM(N3:N33))</f>
        <v>9.3</v>
      </c>
      <c r="O34" s="18" t="n">
        <f aca="false">IF(COUNT(O3:O33)=0,"-  ",SUM(O3:O33))</f>
        <v>8.5</v>
      </c>
      <c r="P34" s="18" t="n">
        <f aca="false">IF(COUNT(P3:P33)=0,"-  ",SUM(P3:P33))</f>
        <v>6.8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40.8</v>
      </c>
      <c r="U34" s="4" t="s">
        <v>7</v>
      </c>
      <c r="V34" s="20" t="n">
        <f aca="false">SUM(V3:V33)</f>
        <v>28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3</v>
      </c>
      <c r="G36" s="0"/>
      <c r="H36" s="22" t="s">
        <v>10</v>
      </c>
      <c r="I36" s="23"/>
      <c r="J36" s="23"/>
      <c r="K36" s="25" t="n">
        <f aca="false">S34/V36*100</f>
        <v>31.6617944681808</v>
      </c>
      <c r="U36" s="26" t="s">
        <v>11</v>
      </c>
      <c r="V36" s="27" t="n">
        <v>444.7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8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.8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0.9</v>
      </c>
      <c r="K3" s="10" t="n">
        <v>0.7</v>
      </c>
      <c r="L3" s="10" t="n">
        <v>0.6</v>
      </c>
      <c r="M3" s="10" t="n">
        <v>0.9</v>
      </c>
      <c r="N3" s="10" t="n">
        <v>1</v>
      </c>
      <c r="O3" s="10" t="n">
        <v>1</v>
      </c>
      <c r="P3" s="10" t="n">
        <v>1</v>
      </c>
      <c r="Q3" s="10" t="n">
        <v>0.1</v>
      </c>
      <c r="R3" s="10" t="n">
        <v>0</v>
      </c>
      <c r="S3" s="11" t="n">
        <f aca="false">IF(COUNT(B3:R3)=0,"-  ",SUM(B3:R3))</f>
        <v>12</v>
      </c>
      <c r="V3" s="1" t="n">
        <f aca="false">IF(ISNUMBER(S3),IF(S3&lt;0.1,0,1),0)</f>
        <v>1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.7</v>
      </c>
      <c r="E4" s="14" t="n">
        <v>1</v>
      </c>
      <c r="F4" s="14" t="n">
        <v>1</v>
      </c>
      <c r="G4" s="14" t="n">
        <v>0.9</v>
      </c>
      <c r="H4" s="14" t="n">
        <v>0.6</v>
      </c>
      <c r="I4" s="14" t="n">
        <v>1</v>
      </c>
      <c r="J4" s="14" t="n">
        <v>0.9</v>
      </c>
      <c r="K4" s="14" t="n">
        <v>0.3</v>
      </c>
      <c r="L4" s="14" t="n">
        <v>0</v>
      </c>
      <c r="M4" s="14" t="n">
        <v>0.1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5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.4</v>
      </c>
      <c r="E5" s="14" t="n">
        <v>1</v>
      </c>
      <c r="F5" s="14" t="n">
        <v>0.9</v>
      </c>
      <c r="G5" s="14" t="n">
        <v>1</v>
      </c>
      <c r="H5" s="14" t="n">
        <v>1</v>
      </c>
      <c r="I5" s="14" t="n">
        <v>1</v>
      </c>
      <c r="J5" s="14" t="n">
        <v>0.9</v>
      </c>
      <c r="K5" s="14" t="n">
        <v>1</v>
      </c>
      <c r="L5" s="14" t="n">
        <v>1</v>
      </c>
      <c r="M5" s="14" t="n">
        <v>1</v>
      </c>
      <c r="N5" s="14" t="n">
        <v>1</v>
      </c>
      <c r="O5" s="14" t="n">
        <v>0.9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11.1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.2</v>
      </c>
      <c r="E6" s="14" t="n">
        <v>0.9</v>
      </c>
      <c r="F6" s="14" t="n">
        <v>1</v>
      </c>
      <c r="G6" s="14" t="n">
        <v>1</v>
      </c>
      <c r="H6" s="14" t="n">
        <v>1</v>
      </c>
      <c r="I6" s="14" t="n">
        <v>1</v>
      </c>
      <c r="J6" s="14" t="n">
        <v>1</v>
      </c>
      <c r="K6" s="14" t="n">
        <v>1</v>
      </c>
      <c r="L6" s="14" t="n">
        <v>1</v>
      </c>
      <c r="M6" s="14" t="n">
        <v>0.9</v>
      </c>
      <c r="N6" s="14" t="n">
        <v>1</v>
      </c>
      <c r="O6" s="14" t="n">
        <v>0.5</v>
      </c>
      <c r="P6" s="14" t="n">
        <v>0</v>
      </c>
      <c r="Q6" s="14" t="n">
        <v>0</v>
      </c>
      <c r="R6" s="14" t="n">
        <v>0</v>
      </c>
      <c r="S6" s="15" t="n">
        <f aca="false">IF(COUNT(B6:R6)=0,"-  ",SUM(B6:R6))</f>
        <v>10.5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</v>
      </c>
      <c r="E7" s="14" t="n">
        <v>0.3</v>
      </c>
      <c r="F7" s="14" t="n">
        <v>1</v>
      </c>
      <c r="G7" s="14" t="n">
        <v>1</v>
      </c>
      <c r="H7" s="14" t="n">
        <v>1</v>
      </c>
      <c r="I7" s="14" t="n">
        <v>0.5</v>
      </c>
      <c r="J7" s="14" t="n">
        <v>0.5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4.3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</v>
      </c>
      <c r="F8" s="14" t="n">
        <v>0.8</v>
      </c>
      <c r="G8" s="14" t="n">
        <v>1</v>
      </c>
      <c r="H8" s="14" t="n">
        <v>1</v>
      </c>
      <c r="I8" s="14" t="n">
        <v>1</v>
      </c>
      <c r="J8" s="14" t="n">
        <v>0.9</v>
      </c>
      <c r="K8" s="14" t="n">
        <v>1</v>
      </c>
      <c r="L8" s="14" t="n">
        <v>1</v>
      </c>
      <c r="M8" s="14" t="n">
        <v>1</v>
      </c>
      <c r="N8" s="14" t="n">
        <v>0.8</v>
      </c>
      <c r="O8" s="14" t="n">
        <v>0.8</v>
      </c>
      <c r="P8" s="14" t="n">
        <v>0.3</v>
      </c>
      <c r="Q8" s="14" t="n">
        <v>0</v>
      </c>
      <c r="R8" s="14" t="n">
        <v>0</v>
      </c>
      <c r="S8" s="15" t="n">
        <f aca="false">IF(COUNT(B8:R8)=0,"-  ",SUM(B8:R8))</f>
        <v>9.6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</v>
      </c>
      <c r="E9" s="14" t="n">
        <v>0.5</v>
      </c>
      <c r="F9" s="14" t="n">
        <v>0.1</v>
      </c>
      <c r="G9" s="14" t="n">
        <v>0.4</v>
      </c>
      <c r="H9" s="14" t="n">
        <v>0</v>
      </c>
      <c r="I9" s="14" t="n">
        <v>0</v>
      </c>
      <c r="J9" s="14" t="n">
        <v>0.2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.2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6</v>
      </c>
      <c r="F10" s="14" t="n">
        <v>0.9</v>
      </c>
      <c r="G10" s="14" t="n">
        <v>1</v>
      </c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0.9</v>
      </c>
      <c r="P10" s="14" t="n">
        <v>0.8</v>
      </c>
      <c r="Q10" s="14" t="n">
        <v>0</v>
      </c>
      <c r="R10" s="14" t="n">
        <v>0</v>
      </c>
      <c r="S10" s="15" t="n">
        <f aca="false">IF(COUNT(B10:R10)=0,"-  ",SUM(B10:R10))</f>
        <v>11.2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.7</v>
      </c>
      <c r="E11" s="14" t="n">
        <v>1</v>
      </c>
      <c r="F11" s="14" t="n">
        <v>1</v>
      </c>
      <c r="G11" s="14" t="n">
        <v>1</v>
      </c>
      <c r="H11" s="14" t="n">
        <v>0.9</v>
      </c>
      <c r="I11" s="14" t="n">
        <v>1</v>
      </c>
      <c r="J11" s="14" t="n">
        <v>0.9</v>
      </c>
      <c r="K11" s="14" t="n">
        <v>1</v>
      </c>
      <c r="L11" s="14" t="n">
        <v>0.9</v>
      </c>
      <c r="M11" s="14" t="n">
        <v>0.9</v>
      </c>
      <c r="N11" s="14" t="n">
        <v>1</v>
      </c>
      <c r="O11" s="14" t="n">
        <v>0.9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11.2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</v>
      </c>
      <c r="F12" s="14" t="n">
        <v>0.1</v>
      </c>
      <c r="G12" s="14" t="n">
        <v>1</v>
      </c>
      <c r="H12" s="14" t="n">
        <v>0.9</v>
      </c>
      <c r="I12" s="14" t="n">
        <v>0.8</v>
      </c>
      <c r="J12" s="14" t="n">
        <v>0.9</v>
      </c>
      <c r="K12" s="14" t="n">
        <v>1</v>
      </c>
      <c r="L12" s="14" t="n">
        <v>0.6</v>
      </c>
      <c r="M12" s="14" t="n">
        <v>0.3</v>
      </c>
      <c r="N12" s="14" t="n">
        <v>0.4</v>
      </c>
      <c r="O12" s="14" t="n">
        <v>0.6</v>
      </c>
      <c r="P12" s="14" t="n">
        <v>0.8</v>
      </c>
      <c r="Q12" s="14" t="n">
        <v>0</v>
      </c>
      <c r="R12" s="14" t="n">
        <v>0</v>
      </c>
      <c r="S12" s="15" t="n">
        <f aca="false">IF(COUNT(B12:R12)=0,"-  ",SUM(B12:R12))</f>
        <v>7.4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.7</v>
      </c>
      <c r="E13" s="10" t="n">
        <v>1</v>
      </c>
      <c r="F13" s="10" t="n">
        <v>0.3</v>
      </c>
      <c r="G13" s="10" t="n">
        <v>0.6</v>
      </c>
      <c r="H13" s="10" t="n">
        <v>0.3</v>
      </c>
      <c r="I13" s="10" t="n">
        <v>0</v>
      </c>
      <c r="J13" s="10" t="n">
        <v>0.4</v>
      </c>
      <c r="K13" s="10" t="n">
        <v>0.9</v>
      </c>
      <c r="L13" s="10" t="n">
        <v>0.5</v>
      </c>
      <c r="M13" s="10" t="n">
        <v>0</v>
      </c>
      <c r="N13" s="10" t="n">
        <v>0.1</v>
      </c>
      <c r="O13" s="10" t="n">
        <v>0</v>
      </c>
      <c r="P13" s="10" t="n">
        <v>0.1</v>
      </c>
      <c r="Q13" s="10" t="n">
        <v>0</v>
      </c>
      <c r="R13" s="10" t="n">
        <v>0</v>
      </c>
      <c r="S13" s="11" t="n">
        <f aca="false">IF(COUNT(B13:R13)=0,"-  ",SUM(B13:R13))</f>
        <v>4.9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.4</v>
      </c>
      <c r="K14" s="14" t="n">
        <v>0.4</v>
      </c>
      <c r="L14" s="14" t="n">
        <v>0.7</v>
      </c>
      <c r="M14" s="14" t="n">
        <v>0.4</v>
      </c>
      <c r="N14" s="14" t="n">
        <v>0.8</v>
      </c>
      <c r="O14" s="14" t="n">
        <v>0.8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3.5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</v>
      </c>
      <c r="F15" s="14" t="n">
        <v>0.3</v>
      </c>
      <c r="G15" s="14" t="n">
        <v>1</v>
      </c>
      <c r="H15" s="14" t="n">
        <v>0.7</v>
      </c>
      <c r="I15" s="14" t="n">
        <v>0.9</v>
      </c>
      <c r="J15" s="14" t="n">
        <v>0.7</v>
      </c>
      <c r="K15" s="14" t="n">
        <v>1</v>
      </c>
      <c r="L15" s="14" t="n">
        <v>0.9</v>
      </c>
      <c r="M15" s="14" t="n">
        <v>0.9</v>
      </c>
      <c r="N15" s="14" t="n">
        <v>0.7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7.1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.3</v>
      </c>
      <c r="F16" s="14" t="n">
        <v>0.3</v>
      </c>
      <c r="G16" s="14" t="n">
        <v>0.8</v>
      </c>
      <c r="H16" s="14" t="n">
        <v>0.9</v>
      </c>
      <c r="I16" s="14" t="n">
        <v>0.7</v>
      </c>
      <c r="J16" s="14" t="n">
        <v>0.9</v>
      </c>
      <c r="K16" s="14" t="n">
        <v>0.9</v>
      </c>
      <c r="L16" s="14" t="n">
        <v>0.8</v>
      </c>
      <c r="M16" s="14" t="n">
        <v>0.2</v>
      </c>
      <c r="N16" s="14" t="n">
        <v>0</v>
      </c>
      <c r="O16" s="14" t="n">
        <v>0</v>
      </c>
      <c r="P16" s="14" t="n">
        <v>0.1</v>
      </c>
      <c r="Q16" s="14" t="n">
        <v>0</v>
      </c>
      <c r="R16" s="14" t="n">
        <v>0</v>
      </c>
      <c r="S16" s="15" t="n">
        <f aca="false">IF(COUNT(B16:R16)=0,"-  ",SUM(B16:R16))</f>
        <v>5.9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.4</v>
      </c>
      <c r="H17" s="14" t="n">
        <v>1</v>
      </c>
      <c r="I17" s="14" t="n">
        <v>1</v>
      </c>
      <c r="J17" s="14" t="n">
        <v>1</v>
      </c>
      <c r="K17" s="14" t="n">
        <v>1</v>
      </c>
      <c r="L17" s="14" t="n">
        <v>0.9</v>
      </c>
      <c r="M17" s="14" t="n">
        <v>1</v>
      </c>
      <c r="N17" s="14" t="n">
        <v>1</v>
      </c>
      <c r="O17" s="14" t="n">
        <v>0.8</v>
      </c>
      <c r="P17" s="14" t="n">
        <v>0.1</v>
      </c>
      <c r="Q17" s="14" t="n">
        <v>0</v>
      </c>
      <c r="R17" s="14" t="n">
        <v>0</v>
      </c>
      <c r="S17" s="15" t="n">
        <f aca="false">IF(COUNT(B17:R17)=0,"-  ",SUM(B17:R17))</f>
        <v>8.2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</v>
      </c>
      <c r="E19" s="14" t="n">
        <v>0.2</v>
      </c>
      <c r="F19" s="14" t="n">
        <v>0</v>
      </c>
      <c r="G19" s="14" t="n">
        <v>0.6</v>
      </c>
      <c r="H19" s="14" t="n">
        <v>1</v>
      </c>
      <c r="I19" s="14" t="n">
        <v>0.7</v>
      </c>
      <c r="J19" s="14" t="n">
        <v>0.6</v>
      </c>
      <c r="K19" s="14" t="n">
        <v>0.5</v>
      </c>
      <c r="L19" s="14" t="n">
        <v>0.2</v>
      </c>
      <c r="M19" s="14" t="n">
        <v>0.5</v>
      </c>
      <c r="N19" s="14" t="n">
        <v>0.1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f aca="false">IF(COUNT(B19:R19)=0,"-  ",SUM(B19:R19))</f>
        <v>4.4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.7</v>
      </c>
      <c r="J20" s="14" t="n">
        <v>0.3</v>
      </c>
      <c r="K20" s="14" t="n">
        <v>0.1</v>
      </c>
      <c r="L20" s="14" t="n">
        <v>0.6</v>
      </c>
      <c r="M20" s="14" t="n">
        <v>0.3</v>
      </c>
      <c r="N20" s="14" t="n">
        <v>0.9</v>
      </c>
      <c r="O20" s="14" t="n">
        <v>0.4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3.3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.4</v>
      </c>
      <c r="L21" s="14" t="n">
        <v>0.9</v>
      </c>
      <c r="M21" s="14" t="n">
        <v>0.7</v>
      </c>
      <c r="N21" s="14" t="n">
        <v>0.1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2.1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.5</v>
      </c>
      <c r="H22" s="14" t="n">
        <v>0.5</v>
      </c>
      <c r="I22" s="14" t="n">
        <v>0.9</v>
      </c>
      <c r="J22" s="14" t="n">
        <v>1</v>
      </c>
      <c r="K22" s="14" t="n">
        <v>0.3</v>
      </c>
      <c r="L22" s="14" t="n">
        <v>0.4</v>
      </c>
      <c r="M22" s="14" t="n">
        <v>0.5</v>
      </c>
      <c r="N22" s="14" t="n">
        <v>0.2</v>
      </c>
      <c r="O22" s="14" t="n">
        <v>0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4.3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.2</v>
      </c>
      <c r="G23" s="10" t="n">
        <v>0.2</v>
      </c>
      <c r="H23" s="10" t="n">
        <v>0.1</v>
      </c>
      <c r="I23" s="10" t="n">
        <v>0.2</v>
      </c>
      <c r="J23" s="10" t="n">
        <v>0</v>
      </c>
      <c r="K23" s="10" t="n">
        <v>0.3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1</v>
      </c>
      <c r="V23" s="1" t="n">
        <f aca="false">IF(ISNUMBER(S23),IF(S23&lt;0.1,0,1),0)</f>
        <v>1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</v>
      </c>
      <c r="V24" s="1" t="n">
        <f aca="false">IF(ISNUMBER(S24),IF(S24&lt;0.1,0,1),0)</f>
        <v>0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.1</v>
      </c>
      <c r="M25" s="14" t="n">
        <v>0</v>
      </c>
      <c r="N25" s="14" t="n">
        <v>0.6</v>
      </c>
      <c r="O25" s="14" t="n">
        <v>0.4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1.1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2</v>
      </c>
      <c r="F26" s="14" t="n">
        <v>0.9</v>
      </c>
      <c r="G26" s="14" t="n">
        <v>1</v>
      </c>
      <c r="H26" s="14" t="n">
        <v>1</v>
      </c>
      <c r="I26" s="14" t="n">
        <v>1</v>
      </c>
      <c r="J26" s="14" t="n">
        <v>0.1</v>
      </c>
      <c r="K26" s="14" t="n">
        <v>1</v>
      </c>
      <c r="L26" s="14" t="n">
        <v>1</v>
      </c>
      <c r="M26" s="14" t="n">
        <v>0.8</v>
      </c>
      <c r="N26" s="14" t="n">
        <v>0.2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7.2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.3</v>
      </c>
      <c r="F27" s="14" t="n">
        <v>0.6</v>
      </c>
      <c r="G27" s="14" t="n">
        <v>0</v>
      </c>
      <c r="H27" s="14" t="n">
        <v>0.4</v>
      </c>
      <c r="I27" s="14" t="n">
        <v>0.7</v>
      </c>
      <c r="J27" s="14" t="n">
        <v>0.8</v>
      </c>
      <c r="K27" s="14" t="n">
        <v>0.8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3.6</v>
      </c>
      <c r="V27" s="1" t="n">
        <f aca="false">IF(ISNUMBER(S27),IF(S27&lt;0.1,0,1),0)</f>
        <v>1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0.7</v>
      </c>
      <c r="F28" s="14" t="n">
        <v>0.9</v>
      </c>
      <c r="G28" s="14" t="n">
        <v>0.7</v>
      </c>
      <c r="H28" s="14" t="n">
        <v>0.9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0.7</v>
      </c>
      <c r="O28" s="14" t="n">
        <v>0.7</v>
      </c>
      <c r="P28" s="14" t="n">
        <v>0.2</v>
      </c>
      <c r="Q28" s="14" t="n">
        <v>0</v>
      </c>
      <c r="R28" s="14" t="n">
        <v>0</v>
      </c>
      <c r="S28" s="15" t="n">
        <f aca="false">IF(COUNT(B28:R28)=0,"-  ",SUM(B28:R28))</f>
        <v>10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.3</v>
      </c>
      <c r="E29" s="14" t="n">
        <v>0.7</v>
      </c>
      <c r="F29" s="14" t="n">
        <v>0.8</v>
      </c>
      <c r="G29" s="14" t="n">
        <v>0.8</v>
      </c>
      <c r="H29" s="14" t="n">
        <v>0.9</v>
      </c>
      <c r="I29" s="14" t="n">
        <v>0.9</v>
      </c>
      <c r="J29" s="14" t="n">
        <v>0.5</v>
      </c>
      <c r="K29" s="14" t="n">
        <v>0.7</v>
      </c>
      <c r="L29" s="14" t="n">
        <v>0.1</v>
      </c>
      <c r="M29" s="14" t="n">
        <v>0</v>
      </c>
      <c r="N29" s="14" t="n">
        <v>0.4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6.1</v>
      </c>
      <c r="V29" s="1" t="n">
        <f aca="false">IF(ISNUMBER(S29),IF(S29&lt;0.1,0,1),0)</f>
        <v>1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.4</v>
      </c>
      <c r="G30" s="14" t="n">
        <v>0.3</v>
      </c>
      <c r="H30" s="14" t="n">
        <v>0.2</v>
      </c>
      <c r="I30" s="14" t="n">
        <v>0.5</v>
      </c>
      <c r="J30" s="14" t="n">
        <v>0.1</v>
      </c>
      <c r="K30" s="14" t="n">
        <v>0.9</v>
      </c>
      <c r="L30" s="14" t="n">
        <v>0.9</v>
      </c>
      <c r="M30" s="14" t="n">
        <v>0.5</v>
      </c>
      <c r="N30" s="14" t="n">
        <v>1</v>
      </c>
      <c r="O30" s="14" t="n">
        <v>0.2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5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.1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0.1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0</v>
      </c>
      <c r="V32" s="1" t="n">
        <f aca="false">IF(ISNUMBER(S32),IF(S32&lt;0.1,0,1),0)</f>
        <v>0</v>
      </c>
    </row>
    <row r="33" customFormat="false" ht="22" hidden="false" customHeight="true" outlineLevel="0" collapsed="false">
      <c r="A33" s="12" t="n">
        <v>31</v>
      </c>
      <c r="B33" s="13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f aca="false">IF(COUNT(B33:R33)=0,"-  ",SUM(B33:R33))</f>
        <v>0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4</v>
      </c>
      <c r="E34" s="18" t="n">
        <f aca="false">IF(COUNT(E3:E33)=0,"-  ",SUM(E3:E33))</f>
        <v>9.7</v>
      </c>
      <c r="F34" s="18" t="n">
        <f aca="false">IF(COUNT(F3:F33)=0,"-  ",SUM(F3:F33))</f>
        <v>12.5</v>
      </c>
      <c r="G34" s="18" t="n">
        <f aca="false">IF(COUNT(G3:G33)=0,"-  ",SUM(G3:G33))</f>
        <v>16.2</v>
      </c>
      <c r="H34" s="18" t="n">
        <f aca="false">IF(COUNT(H3:H33)=0,"-  ",SUM(H3:H33))</f>
        <v>16.3</v>
      </c>
      <c r="I34" s="18" t="n">
        <f aca="false">IF(COUNT(I3:I33)=0,"-  ",SUM(I3:I33))</f>
        <v>17.5</v>
      </c>
      <c r="J34" s="18" t="n">
        <f aca="false">IF(COUNT(J3:J33)=0,"-  ",SUM(J3:J33))</f>
        <v>15.9</v>
      </c>
      <c r="K34" s="18" t="n">
        <f aca="false">IF(COUNT(K3:K33)=0,"-  ",SUM(K3:K33))</f>
        <v>17.2</v>
      </c>
      <c r="L34" s="18" t="n">
        <f aca="false">IF(COUNT(L3:L33)=0,"-  ",SUM(L3:L33))</f>
        <v>15.1</v>
      </c>
      <c r="M34" s="18" t="n">
        <f aca="false">IF(COUNT(M3:M33)=0,"-  ",SUM(M3:M33))</f>
        <v>13</v>
      </c>
      <c r="N34" s="18" t="n">
        <f aca="false">IF(COUNT(N3:N33)=0,"-  ",SUM(N3:N33))</f>
        <v>13</v>
      </c>
      <c r="O34" s="18" t="n">
        <f aca="false">IF(COUNT(O3:O33)=0,"-  ",SUM(O3:O33))</f>
        <v>8.9</v>
      </c>
      <c r="P34" s="18" t="n">
        <f aca="false">IF(COUNT(P3:P33)=0,"-  ",SUM(P3:P33))</f>
        <v>3.4</v>
      </c>
      <c r="Q34" s="18" t="n">
        <f aca="false">IF(COUNT(Q3:Q33)=0,"-  ",SUM(Q3:Q33))</f>
        <v>0.1</v>
      </c>
      <c r="R34" s="18" t="n">
        <f aca="false">IF(COUNT(R3:R33)=0,"-  ",SUM(R3:R33))</f>
        <v>0</v>
      </c>
      <c r="S34" s="19" t="n">
        <f aca="false">SUM(B3:R33)</f>
        <v>162.8</v>
      </c>
      <c r="U34" s="4" t="s">
        <v>7</v>
      </c>
      <c r="V34" s="20" t="n">
        <f aca="false">SUM(V3:V33)</f>
        <v>27</v>
      </c>
    </row>
    <row r="35" customFormat="false" ht="22" hidden="false" customHeight="true" outlineLevel="0" collapsed="false">
      <c r="U35" s="4" t="s">
        <v>8</v>
      </c>
      <c r="V35" s="20" t="n">
        <v>31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4</v>
      </c>
      <c r="G36" s="0"/>
      <c r="H36" s="22" t="s">
        <v>10</v>
      </c>
      <c r="I36" s="23"/>
      <c r="J36" s="23"/>
      <c r="K36" s="25" t="n">
        <f aca="false">S34/V36*100</f>
        <v>38.8915432393693</v>
      </c>
      <c r="U36" s="26" t="s">
        <v>11</v>
      </c>
      <c r="V36" s="27" t="n">
        <v>418.6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9140625" defaultRowHeight="12" zeroHeight="false" outlineLevelRow="0" outlineLevelCol="0"/>
  <cols>
    <col collapsed="false" customWidth="true" hidden="false" outlineLevel="0" max="1" min="1" style="1" width="6.29"/>
    <col collapsed="false" customWidth="true" hidden="false" outlineLevel="0" max="18" min="2" style="1" width="4.99"/>
    <col collapsed="false" customWidth="false" hidden="false" outlineLevel="0" max="19" min="19" style="1" width="6.69"/>
    <col collapsed="false" customWidth="true" hidden="false" outlineLevel="0" max="20" min="20" style="1" width="2.69"/>
    <col collapsed="false" customWidth="true" hidden="false" outlineLevel="0" max="21" min="21" style="1" width="8.69"/>
    <col collapsed="false" customWidth="false" hidden="false" outlineLevel="0" max="257" min="22" style="1" width="6.69"/>
  </cols>
  <sheetData>
    <row r="1" customFormat="false" ht="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P1" s="1" t="n">
        <f aca="false">1月!P1</f>
        <v>2024</v>
      </c>
      <c r="Q1" s="2" t="s">
        <v>1</v>
      </c>
      <c r="R1" s="3" t="n">
        <v>9</v>
      </c>
      <c r="S1" s="2" t="s">
        <v>2</v>
      </c>
    </row>
    <row r="2" customFormat="false" ht="22" hidden="false" customHeight="true" outlineLevel="0" collapsed="false">
      <c r="A2" s="4" t="s">
        <v>3</v>
      </c>
      <c r="B2" s="5" t="n">
        <v>4</v>
      </c>
      <c r="C2" s="6" t="n">
        <v>5</v>
      </c>
      <c r="D2" s="6" t="n">
        <v>6</v>
      </c>
      <c r="E2" s="6" t="n">
        <v>7</v>
      </c>
      <c r="F2" s="6" t="n">
        <v>8</v>
      </c>
      <c r="G2" s="6" t="n">
        <v>9</v>
      </c>
      <c r="H2" s="6" t="n">
        <v>10</v>
      </c>
      <c r="I2" s="6" t="n">
        <v>11</v>
      </c>
      <c r="J2" s="6" t="n">
        <v>12</v>
      </c>
      <c r="K2" s="6" t="n">
        <v>13</v>
      </c>
      <c r="L2" s="6" t="n">
        <v>14</v>
      </c>
      <c r="M2" s="6" t="n">
        <v>15</v>
      </c>
      <c r="N2" s="6" t="n">
        <v>16</v>
      </c>
      <c r="O2" s="6" t="n">
        <v>17</v>
      </c>
      <c r="P2" s="6" t="n">
        <v>18</v>
      </c>
      <c r="Q2" s="6" t="n">
        <v>19</v>
      </c>
      <c r="R2" s="6" t="n">
        <v>20</v>
      </c>
      <c r="S2" s="7" t="s">
        <v>4</v>
      </c>
      <c r="V2" s="8" t="s">
        <v>5</v>
      </c>
    </row>
    <row r="3" customFormat="false" ht="22" hidden="false" customHeight="true" outlineLevel="0" collapsed="false">
      <c r="A3" s="4" t="n">
        <v>1</v>
      </c>
      <c r="B3" s="9" t="n">
        <v>0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0" t="n">
        <v>0</v>
      </c>
      <c r="P3" s="10" t="n">
        <v>0</v>
      </c>
      <c r="Q3" s="10" t="n">
        <v>0</v>
      </c>
      <c r="R3" s="10" t="n">
        <v>0</v>
      </c>
      <c r="S3" s="11" t="n">
        <f aca="false">IF(COUNT(B3:R3)=0,"-  ",SUM(B3:R3))</f>
        <v>0</v>
      </c>
      <c r="V3" s="1" t="n">
        <f aca="false">IF(ISNUMBER(S3),IF(S3&lt;0.1,0,1),0)</f>
        <v>0</v>
      </c>
    </row>
    <row r="4" customFormat="false" ht="22" hidden="false" customHeight="true" outlineLevel="0" collapsed="false">
      <c r="A4" s="12" t="n">
        <v>2</v>
      </c>
      <c r="B4" s="13" t="n">
        <v>0</v>
      </c>
      <c r="C4" s="14" t="n">
        <v>0</v>
      </c>
      <c r="D4" s="14" t="n">
        <v>0</v>
      </c>
      <c r="E4" s="14" t="n">
        <v>0</v>
      </c>
      <c r="F4" s="14" t="n">
        <v>0.2</v>
      </c>
      <c r="G4" s="14" t="n">
        <v>0.4</v>
      </c>
      <c r="H4" s="14" t="n">
        <v>0.8</v>
      </c>
      <c r="I4" s="14" t="n">
        <v>0.5</v>
      </c>
      <c r="J4" s="14" t="n">
        <v>0.6</v>
      </c>
      <c r="K4" s="14" t="n">
        <v>0.7</v>
      </c>
      <c r="L4" s="14" t="n">
        <v>0.9</v>
      </c>
      <c r="M4" s="14" t="n">
        <v>1</v>
      </c>
      <c r="N4" s="14" t="n">
        <v>0.9</v>
      </c>
      <c r="O4" s="14" t="n">
        <v>0.9</v>
      </c>
      <c r="P4" s="14" t="n">
        <v>0</v>
      </c>
      <c r="Q4" s="14" t="n">
        <v>0</v>
      </c>
      <c r="R4" s="14" t="n">
        <v>0</v>
      </c>
      <c r="S4" s="15" t="n">
        <f aca="false">IF(COUNT(B4:R4)=0,"-  ",SUM(B4:R4))</f>
        <v>6.9</v>
      </c>
      <c r="V4" s="1" t="n">
        <f aca="false">IF(ISNUMBER(S4),IF(S4&lt;0.1,0,1),0)</f>
        <v>1</v>
      </c>
    </row>
    <row r="5" customFormat="false" ht="22" hidden="false" customHeight="true" outlineLevel="0" collapsed="false">
      <c r="A5" s="12" t="n">
        <v>3</v>
      </c>
      <c r="B5" s="13" t="n">
        <v>0</v>
      </c>
      <c r="C5" s="14" t="n">
        <v>0</v>
      </c>
      <c r="D5" s="14" t="n"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.1</v>
      </c>
      <c r="J5" s="14" t="n">
        <v>0</v>
      </c>
      <c r="K5" s="14" t="n">
        <v>0.5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f aca="false">IF(COUNT(B5:R5)=0,"-  ",SUM(B5:R5))</f>
        <v>0.6</v>
      </c>
      <c r="V5" s="1" t="n">
        <f aca="false">IF(ISNUMBER(S5),IF(S5&lt;0.1,0,1),0)</f>
        <v>1</v>
      </c>
    </row>
    <row r="6" customFormat="false" ht="22" hidden="false" customHeight="true" outlineLevel="0" collapsed="false">
      <c r="A6" s="12" t="n">
        <v>4</v>
      </c>
      <c r="B6" s="13" t="n">
        <v>0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v>0.1</v>
      </c>
      <c r="H6" s="14" t="n">
        <v>0.6</v>
      </c>
      <c r="I6" s="14" t="n">
        <v>0.5</v>
      </c>
      <c r="J6" s="14" t="n">
        <v>0.8</v>
      </c>
      <c r="K6" s="14" t="n">
        <v>0.9</v>
      </c>
      <c r="L6" s="14" t="n">
        <v>0.6</v>
      </c>
      <c r="M6" s="14" t="n">
        <v>0.9</v>
      </c>
      <c r="N6" s="14" t="n">
        <v>0.9</v>
      </c>
      <c r="O6" s="14" t="n">
        <v>0.9</v>
      </c>
      <c r="P6" s="14" t="n">
        <v>0.1</v>
      </c>
      <c r="Q6" s="14" t="n">
        <v>0</v>
      </c>
      <c r="R6" s="14" t="n">
        <v>0</v>
      </c>
      <c r="S6" s="15" t="n">
        <f aca="false">IF(COUNT(B6:R6)=0,"-  ",SUM(B6:R6))</f>
        <v>6.3</v>
      </c>
      <c r="V6" s="1" t="n">
        <f aca="false">IF(ISNUMBER(S6),IF(S6&lt;0.1,0,1),0)</f>
        <v>1</v>
      </c>
    </row>
    <row r="7" customFormat="false" ht="22" hidden="false" customHeight="true" outlineLevel="0" collapsed="false">
      <c r="A7" s="12" t="n">
        <v>5</v>
      </c>
      <c r="B7" s="13" t="n">
        <v>0</v>
      </c>
      <c r="C7" s="14" t="n">
        <v>0</v>
      </c>
      <c r="D7" s="14" t="n">
        <v>0.4</v>
      </c>
      <c r="E7" s="14" t="n">
        <v>1</v>
      </c>
      <c r="F7" s="14" t="n">
        <v>1</v>
      </c>
      <c r="G7" s="14" t="n">
        <v>1</v>
      </c>
      <c r="H7" s="14" t="n">
        <v>1</v>
      </c>
      <c r="I7" s="14" t="n">
        <v>0.8</v>
      </c>
      <c r="J7" s="14" t="n">
        <v>0.5</v>
      </c>
      <c r="K7" s="14" t="n">
        <v>1</v>
      </c>
      <c r="L7" s="14" t="n">
        <v>1</v>
      </c>
      <c r="M7" s="14" t="n">
        <v>1</v>
      </c>
      <c r="N7" s="14" t="n">
        <v>0.8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f aca="false">IF(COUNT(B7:R7)=0,"-  ",SUM(B7:R7))</f>
        <v>9.5</v>
      </c>
      <c r="V7" s="1" t="n">
        <f aca="false">IF(ISNUMBER(S7),IF(S7&lt;0.1,0,1),0)</f>
        <v>1</v>
      </c>
    </row>
    <row r="8" customFormat="false" ht="22" hidden="false" customHeight="true" outlineLevel="0" collapsed="false">
      <c r="A8" s="12" t="n">
        <v>6</v>
      </c>
      <c r="B8" s="13" t="n">
        <v>0</v>
      </c>
      <c r="C8" s="14" t="n">
        <v>0</v>
      </c>
      <c r="D8" s="14" t="n">
        <v>0</v>
      </c>
      <c r="E8" s="14" t="n">
        <v>0.4</v>
      </c>
      <c r="F8" s="14" t="n">
        <v>0.4</v>
      </c>
      <c r="G8" s="14" t="n">
        <v>1</v>
      </c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4" t="n">
        <v>1</v>
      </c>
      <c r="N8" s="14" t="n">
        <v>1</v>
      </c>
      <c r="O8" s="14" t="n">
        <v>0.6</v>
      </c>
      <c r="P8" s="14" t="n">
        <v>0</v>
      </c>
      <c r="Q8" s="14" t="n">
        <v>0</v>
      </c>
      <c r="R8" s="14" t="n">
        <v>0</v>
      </c>
      <c r="S8" s="15" t="n">
        <f aca="false">IF(COUNT(B8:R8)=0,"-  ",SUM(B8:R8))</f>
        <v>9.4</v>
      </c>
      <c r="V8" s="1" t="n">
        <f aca="false">IF(ISNUMBER(S8),IF(S8&lt;0.1,0,1),0)</f>
        <v>1</v>
      </c>
    </row>
    <row r="9" customFormat="false" ht="22" hidden="false" customHeight="true" outlineLevel="0" collapsed="false">
      <c r="A9" s="12" t="n">
        <v>7</v>
      </c>
      <c r="B9" s="13" t="n">
        <v>0</v>
      </c>
      <c r="C9" s="14" t="n">
        <v>0</v>
      </c>
      <c r="D9" s="14" t="n">
        <v>0.1</v>
      </c>
      <c r="E9" s="14" t="n">
        <v>1</v>
      </c>
      <c r="F9" s="14" t="n">
        <v>1</v>
      </c>
      <c r="G9" s="14" t="n">
        <v>1</v>
      </c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4" t="n">
        <v>1</v>
      </c>
      <c r="N9" s="14" t="n">
        <v>0.9</v>
      </c>
      <c r="O9" s="14" t="n">
        <v>0.2</v>
      </c>
      <c r="P9" s="14" t="n">
        <v>0</v>
      </c>
      <c r="Q9" s="14" t="n">
        <v>0</v>
      </c>
      <c r="R9" s="14" t="n">
        <v>0</v>
      </c>
      <c r="S9" s="15" t="n">
        <f aca="false">IF(COUNT(B9:R9)=0,"-  ",SUM(B9:R9))</f>
        <v>10.2</v>
      </c>
      <c r="V9" s="1" t="n">
        <f aca="false">IF(ISNUMBER(S9),IF(S9&lt;0.1,0,1),0)</f>
        <v>1</v>
      </c>
    </row>
    <row r="10" customFormat="false" ht="22" hidden="false" customHeight="true" outlineLevel="0" collapsed="false">
      <c r="A10" s="12" t="n">
        <v>8</v>
      </c>
      <c r="B10" s="13" t="n">
        <v>0</v>
      </c>
      <c r="C10" s="14" t="n">
        <v>0</v>
      </c>
      <c r="D10" s="14" t="n">
        <v>0</v>
      </c>
      <c r="E10" s="14" t="n">
        <v>0.8</v>
      </c>
      <c r="F10" s="14" t="n">
        <v>1</v>
      </c>
      <c r="G10" s="14" t="n">
        <v>1</v>
      </c>
      <c r="H10" s="14" t="n">
        <v>1</v>
      </c>
      <c r="I10" s="14" t="n">
        <v>1</v>
      </c>
      <c r="J10" s="14" t="n">
        <v>0.6</v>
      </c>
      <c r="K10" s="14" t="n">
        <v>0.1</v>
      </c>
      <c r="L10" s="14" t="n">
        <v>0.3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5" t="n">
        <f aca="false">IF(COUNT(B10:R10)=0,"-  ",SUM(B10:R10))</f>
        <v>5.8</v>
      </c>
      <c r="V10" s="1" t="n">
        <f aca="false">IF(ISNUMBER(S10),IF(S10&lt;0.1,0,1),0)</f>
        <v>1</v>
      </c>
    </row>
    <row r="11" customFormat="false" ht="22" hidden="false" customHeight="true" outlineLevel="0" collapsed="false">
      <c r="A11" s="12" t="n">
        <v>9</v>
      </c>
      <c r="B11" s="13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.2</v>
      </c>
      <c r="K11" s="14" t="n">
        <v>0.8</v>
      </c>
      <c r="L11" s="14" t="n">
        <v>0.3</v>
      </c>
      <c r="M11" s="14" t="n">
        <v>0.3</v>
      </c>
      <c r="N11" s="14" t="n">
        <v>0.4</v>
      </c>
      <c r="O11" s="14" t="n">
        <v>0</v>
      </c>
      <c r="P11" s="14" t="n">
        <v>0</v>
      </c>
      <c r="Q11" s="14" t="n">
        <v>0</v>
      </c>
      <c r="R11" s="14" t="n">
        <v>0</v>
      </c>
      <c r="S11" s="15" t="n">
        <f aca="false">IF(COUNT(B11:R11)=0,"-  ",SUM(B11:R11))</f>
        <v>2</v>
      </c>
      <c r="V11" s="1" t="n">
        <f aca="false">IF(ISNUMBER(S11),IF(S11&lt;0.1,0,1),0)</f>
        <v>1</v>
      </c>
    </row>
    <row r="12" customFormat="false" ht="22" hidden="false" customHeight="true" outlineLevel="0" collapsed="false">
      <c r="A12" s="12" t="n">
        <v>10</v>
      </c>
      <c r="B12" s="13" t="n">
        <v>0</v>
      </c>
      <c r="C12" s="14" t="n">
        <v>0</v>
      </c>
      <c r="D12" s="14" t="n">
        <v>0</v>
      </c>
      <c r="E12" s="14" t="n">
        <v>0.2</v>
      </c>
      <c r="F12" s="14" t="n">
        <v>0.7</v>
      </c>
      <c r="G12" s="14" t="n">
        <v>0.8</v>
      </c>
      <c r="H12" s="14" t="n">
        <v>1</v>
      </c>
      <c r="I12" s="14" t="n">
        <v>1</v>
      </c>
      <c r="J12" s="14" t="n">
        <v>1</v>
      </c>
      <c r="K12" s="14" t="n">
        <v>0.9</v>
      </c>
      <c r="L12" s="14" t="n">
        <v>0.9</v>
      </c>
      <c r="M12" s="14" t="n">
        <v>1</v>
      </c>
      <c r="N12" s="14" t="n">
        <v>0.9</v>
      </c>
      <c r="O12" s="14" t="n">
        <v>0.6</v>
      </c>
      <c r="P12" s="14" t="n">
        <v>0</v>
      </c>
      <c r="Q12" s="14" t="n">
        <v>0</v>
      </c>
      <c r="R12" s="14" t="n">
        <v>0</v>
      </c>
      <c r="S12" s="15" t="n">
        <f aca="false">IF(COUNT(B12:R12)=0,"-  ",SUM(B12:R12))</f>
        <v>9</v>
      </c>
      <c r="V12" s="1" t="n">
        <f aca="false">IF(ISNUMBER(S12),IF(S12&lt;0.1,0,1),0)</f>
        <v>1</v>
      </c>
    </row>
    <row r="13" customFormat="false" ht="22" hidden="false" customHeight="true" outlineLevel="0" collapsed="false">
      <c r="A13" s="4" t="n">
        <v>11</v>
      </c>
      <c r="B13" s="9" t="n">
        <v>0</v>
      </c>
      <c r="C13" s="10" t="n">
        <v>0</v>
      </c>
      <c r="D13" s="10" t="n">
        <v>0</v>
      </c>
      <c r="E13" s="10" t="n">
        <v>0.9</v>
      </c>
      <c r="F13" s="10" t="n">
        <v>0.8</v>
      </c>
      <c r="G13" s="10" t="n">
        <v>0.7</v>
      </c>
      <c r="H13" s="10" t="n">
        <v>0.9</v>
      </c>
      <c r="I13" s="10" t="n">
        <v>1</v>
      </c>
      <c r="J13" s="10" t="n">
        <v>1</v>
      </c>
      <c r="K13" s="10" t="n">
        <v>1</v>
      </c>
      <c r="L13" s="10" t="n">
        <v>0.9</v>
      </c>
      <c r="M13" s="10" t="n">
        <v>0.5</v>
      </c>
      <c r="N13" s="10" t="n">
        <v>0.4</v>
      </c>
      <c r="O13" s="10" t="n">
        <v>0</v>
      </c>
      <c r="P13" s="10" t="n">
        <v>0</v>
      </c>
      <c r="Q13" s="10" t="n">
        <v>0</v>
      </c>
      <c r="R13" s="10" t="n">
        <v>0</v>
      </c>
      <c r="S13" s="11" t="n">
        <f aca="false">IF(COUNT(B13:R13)=0,"-  ",SUM(B13:R13))</f>
        <v>8.1</v>
      </c>
      <c r="V13" s="1" t="n">
        <f aca="false">IF(ISNUMBER(S13),IF(S13&lt;0.1,0,1),0)</f>
        <v>1</v>
      </c>
    </row>
    <row r="14" customFormat="false" ht="22" hidden="false" customHeight="true" outlineLevel="0" collapsed="false">
      <c r="A14" s="12" t="n">
        <v>12</v>
      </c>
      <c r="B14" s="13" t="n">
        <v>0</v>
      </c>
      <c r="C14" s="14" t="n">
        <v>0</v>
      </c>
      <c r="D14" s="14" t="n">
        <v>0.2</v>
      </c>
      <c r="E14" s="14" t="n">
        <v>1</v>
      </c>
      <c r="F14" s="14" t="n">
        <v>1</v>
      </c>
      <c r="G14" s="14" t="n">
        <v>1</v>
      </c>
      <c r="H14" s="14" t="n">
        <v>0.9</v>
      </c>
      <c r="I14" s="14" t="n">
        <v>1</v>
      </c>
      <c r="J14" s="14" t="n">
        <v>1</v>
      </c>
      <c r="K14" s="14" t="n">
        <v>1</v>
      </c>
      <c r="L14" s="14" t="n">
        <v>1</v>
      </c>
      <c r="M14" s="14" t="n">
        <v>0.9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f aca="false">IF(COUNT(B14:R14)=0,"-  ",SUM(B14:R14))</f>
        <v>9</v>
      </c>
      <c r="V14" s="1" t="n">
        <f aca="false">IF(ISNUMBER(S14),IF(S14&lt;0.1,0,1),0)</f>
        <v>1</v>
      </c>
    </row>
    <row r="15" customFormat="false" ht="22" hidden="false" customHeight="true" outlineLevel="0" collapsed="false">
      <c r="A15" s="12" t="n">
        <v>13</v>
      </c>
      <c r="B15" s="13" t="n">
        <v>0</v>
      </c>
      <c r="C15" s="14" t="n">
        <v>0</v>
      </c>
      <c r="D15" s="14" t="n">
        <v>0</v>
      </c>
      <c r="E15" s="14" t="n">
        <v>0.1</v>
      </c>
      <c r="F15" s="14" t="n">
        <v>0.7</v>
      </c>
      <c r="G15" s="14" t="n">
        <v>0.7</v>
      </c>
      <c r="H15" s="14" t="n">
        <v>0.4</v>
      </c>
      <c r="I15" s="14" t="n">
        <v>0.6</v>
      </c>
      <c r="J15" s="14" t="n">
        <v>0.9</v>
      </c>
      <c r="K15" s="14" t="n">
        <v>0.8</v>
      </c>
      <c r="L15" s="14" t="n">
        <v>0.4</v>
      </c>
      <c r="M15" s="14" t="n">
        <v>0.5</v>
      </c>
      <c r="N15" s="14" t="n">
        <v>0.1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f aca="false">IF(COUNT(B15:R15)=0,"-  ",SUM(B15:R15))</f>
        <v>5.2</v>
      </c>
      <c r="V15" s="1" t="n">
        <f aca="false">IF(ISNUMBER(S15),IF(S15&lt;0.1,0,1),0)</f>
        <v>1</v>
      </c>
    </row>
    <row r="16" customFormat="false" ht="22" hidden="false" customHeight="true" outlineLevel="0" collapsed="false">
      <c r="A16" s="12" t="n">
        <v>14</v>
      </c>
      <c r="B16" s="13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.1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5" t="n">
        <f aca="false">IF(COUNT(B16:R16)=0,"-  ",SUM(B16:R16))</f>
        <v>0.1</v>
      </c>
      <c r="V16" s="1" t="n">
        <f aca="false">IF(ISNUMBER(S16),IF(S16&lt;0.1,0,1),0)</f>
        <v>1</v>
      </c>
    </row>
    <row r="17" customFormat="false" ht="22" hidden="false" customHeight="true" outlineLevel="0" collapsed="false">
      <c r="A17" s="12" t="n">
        <v>15</v>
      </c>
      <c r="B17" s="13" t="n">
        <v>0</v>
      </c>
      <c r="C17" s="14" t="n">
        <v>0</v>
      </c>
      <c r="D17" s="14" t="n">
        <v>0</v>
      </c>
      <c r="E17" s="14" t="n">
        <v>0.4</v>
      </c>
      <c r="F17" s="14" t="n">
        <v>0.6</v>
      </c>
      <c r="G17" s="14" t="n">
        <v>0.6</v>
      </c>
      <c r="H17" s="14" t="n">
        <v>0</v>
      </c>
      <c r="I17" s="14" t="n">
        <v>0.7</v>
      </c>
      <c r="J17" s="14" t="n">
        <v>0.9</v>
      </c>
      <c r="K17" s="14" t="n">
        <v>0.3</v>
      </c>
      <c r="L17" s="14" t="n">
        <v>0.3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f aca="false">IF(COUNT(B17:R17)=0,"-  ",SUM(B17:R17))</f>
        <v>3.8</v>
      </c>
      <c r="V17" s="1" t="n">
        <f aca="false">IF(ISNUMBER(S17),IF(S17&lt;0.1,0,1),0)</f>
        <v>1</v>
      </c>
    </row>
    <row r="18" customFormat="false" ht="22" hidden="false" customHeight="true" outlineLevel="0" collapsed="false">
      <c r="A18" s="12" t="n">
        <v>16</v>
      </c>
      <c r="B18" s="13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f aca="false">IF(COUNT(B18:R18)=0,"-  ",SUM(B18:R18))</f>
        <v>0</v>
      </c>
      <c r="V18" s="1" t="n">
        <f aca="false">IF(ISNUMBER(S18),IF(S18&lt;0.1,0,1),0)</f>
        <v>0</v>
      </c>
    </row>
    <row r="19" customFormat="false" ht="22" hidden="false" customHeight="true" outlineLevel="0" collapsed="false">
      <c r="A19" s="12" t="n">
        <v>17</v>
      </c>
      <c r="B19" s="13" t="n">
        <v>0</v>
      </c>
      <c r="C19" s="14" t="n">
        <v>0</v>
      </c>
      <c r="D19" s="14" t="n">
        <v>0.1</v>
      </c>
      <c r="E19" s="14" t="n">
        <v>0.9</v>
      </c>
      <c r="F19" s="14" t="n">
        <v>1</v>
      </c>
      <c r="G19" s="14" t="n">
        <v>0.8</v>
      </c>
      <c r="H19" s="14" t="n">
        <v>0.7</v>
      </c>
      <c r="I19" s="14" t="n">
        <v>0.8</v>
      </c>
      <c r="J19" s="14" t="n">
        <v>1</v>
      </c>
      <c r="K19" s="14" t="n">
        <v>1</v>
      </c>
      <c r="L19" s="14" t="n">
        <v>1</v>
      </c>
      <c r="M19" s="14" t="n">
        <v>1</v>
      </c>
      <c r="N19" s="14" t="n">
        <v>1</v>
      </c>
      <c r="O19" s="14" t="n">
        <v>0.7</v>
      </c>
      <c r="P19" s="14" t="n">
        <v>0.1</v>
      </c>
      <c r="Q19" s="14" t="n">
        <v>0</v>
      </c>
      <c r="R19" s="14" t="n">
        <v>0</v>
      </c>
      <c r="S19" s="15" t="n">
        <f aca="false">IF(COUNT(B19:R19)=0,"-  ",SUM(B19:R19))</f>
        <v>10.1</v>
      </c>
      <c r="V19" s="1" t="n">
        <f aca="false">IF(ISNUMBER(S19),IF(S19&lt;0.1,0,1),0)</f>
        <v>1</v>
      </c>
    </row>
    <row r="20" customFormat="false" ht="22" hidden="false" customHeight="true" outlineLevel="0" collapsed="false">
      <c r="A20" s="12" t="n">
        <v>18</v>
      </c>
      <c r="B20" s="13" t="n">
        <v>0</v>
      </c>
      <c r="C20" s="14" t="n">
        <v>0</v>
      </c>
      <c r="D20" s="14" t="n">
        <v>0</v>
      </c>
      <c r="E20" s="14" t="n">
        <v>1</v>
      </c>
      <c r="F20" s="14" t="n">
        <v>1</v>
      </c>
      <c r="G20" s="14" t="n">
        <v>1</v>
      </c>
      <c r="H20" s="14" t="n">
        <v>1</v>
      </c>
      <c r="I20" s="14" t="n">
        <v>0.8</v>
      </c>
      <c r="J20" s="14" t="n">
        <v>0.3</v>
      </c>
      <c r="K20" s="14" t="n">
        <v>0.6</v>
      </c>
      <c r="L20" s="14" t="n">
        <v>0.3</v>
      </c>
      <c r="M20" s="14" t="n">
        <v>0</v>
      </c>
      <c r="N20" s="14" t="n">
        <v>0.3</v>
      </c>
      <c r="O20" s="14" t="n">
        <v>0.1</v>
      </c>
      <c r="P20" s="14" t="n">
        <v>0</v>
      </c>
      <c r="Q20" s="14" t="n">
        <v>0</v>
      </c>
      <c r="R20" s="14" t="n">
        <v>0</v>
      </c>
      <c r="S20" s="15" t="n">
        <f aca="false">IF(COUNT(B20:R20)=0,"-  ",SUM(B20:R20))</f>
        <v>6.4</v>
      </c>
      <c r="V20" s="1" t="n">
        <f aca="false">IF(ISNUMBER(S20),IF(S20&lt;0.1,0,1),0)</f>
        <v>1</v>
      </c>
    </row>
    <row r="21" customFormat="false" ht="22" hidden="false" customHeight="true" outlineLevel="0" collapsed="false">
      <c r="A21" s="12" t="n">
        <v>19</v>
      </c>
      <c r="B21" s="13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.1</v>
      </c>
      <c r="I21" s="14" t="n">
        <v>0.1</v>
      </c>
      <c r="J21" s="14" t="n">
        <v>0.1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5" t="n">
        <f aca="false">IF(COUNT(B21:R21)=0,"-  ",SUM(B21:R21))</f>
        <v>0.3</v>
      </c>
      <c r="V21" s="1" t="n">
        <f aca="false">IF(ISNUMBER(S21),IF(S21&lt;0.1,0,1),0)</f>
        <v>1</v>
      </c>
    </row>
    <row r="22" customFormat="false" ht="22" hidden="false" customHeight="true" outlineLevel="0" collapsed="false">
      <c r="A22" s="12" t="n">
        <v>20</v>
      </c>
      <c r="B22" s="13" t="n">
        <v>0</v>
      </c>
      <c r="C22" s="14" t="n">
        <v>0</v>
      </c>
      <c r="D22" s="14" t="n">
        <v>0</v>
      </c>
      <c r="E22" s="14" t="n">
        <v>0.7</v>
      </c>
      <c r="F22" s="14" t="n">
        <v>1</v>
      </c>
      <c r="G22" s="14" t="n">
        <v>1</v>
      </c>
      <c r="H22" s="14" t="n">
        <v>0.8</v>
      </c>
      <c r="I22" s="14" t="n">
        <v>1</v>
      </c>
      <c r="J22" s="14" t="n">
        <v>0.9</v>
      </c>
      <c r="K22" s="14" t="n">
        <v>0.8</v>
      </c>
      <c r="L22" s="14" t="n">
        <v>1</v>
      </c>
      <c r="M22" s="14" t="n">
        <v>0.4</v>
      </c>
      <c r="N22" s="14" t="n">
        <v>0.9</v>
      </c>
      <c r="O22" s="14" t="n">
        <v>0.8</v>
      </c>
      <c r="P22" s="14" t="n">
        <v>0</v>
      </c>
      <c r="Q22" s="14" t="n">
        <v>0</v>
      </c>
      <c r="R22" s="14" t="n">
        <v>0</v>
      </c>
      <c r="S22" s="15" t="n">
        <f aca="false">IF(COUNT(B22:R22)=0,"-  ",SUM(B22:R22))</f>
        <v>9.3</v>
      </c>
      <c r="V22" s="1" t="n">
        <f aca="false">IF(ISNUMBER(S22),IF(S22&lt;0.1,0,1),0)</f>
        <v>1</v>
      </c>
    </row>
    <row r="23" customFormat="false" ht="22" hidden="false" customHeight="true" outlineLevel="0" collapsed="false">
      <c r="A23" s="4" t="n">
        <v>21</v>
      </c>
      <c r="B23" s="9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1" t="n">
        <f aca="false">IF(COUNT(B23:R23)=0,"-  ",SUM(B23:R23))</f>
        <v>0</v>
      </c>
      <c r="V23" s="1" t="n">
        <f aca="false">IF(ISNUMBER(S23),IF(S23&lt;0.1,0,1),0)</f>
        <v>0</v>
      </c>
    </row>
    <row r="24" customFormat="false" ht="22" hidden="false" customHeight="true" outlineLevel="0" collapsed="false">
      <c r="A24" s="12" t="n">
        <v>22</v>
      </c>
      <c r="B24" s="13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.4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f aca="false">IF(COUNT(B24:R24)=0,"-  ",SUM(B24:R24))</f>
        <v>0.4</v>
      </c>
      <c r="V24" s="1" t="n">
        <f aca="false">IF(ISNUMBER(S24),IF(S24&lt;0.1,0,1),0)</f>
        <v>1</v>
      </c>
    </row>
    <row r="25" customFormat="false" ht="22" hidden="false" customHeight="true" outlineLevel="0" collapsed="false">
      <c r="A25" s="12" t="n">
        <v>23</v>
      </c>
      <c r="B25" s="13" t="n">
        <v>0</v>
      </c>
      <c r="C25" s="14" t="n">
        <v>0</v>
      </c>
      <c r="D25" s="14" t="n">
        <v>0</v>
      </c>
      <c r="E25" s="14" t="n">
        <v>0</v>
      </c>
      <c r="F25" s="14" t="n">
        <v>0.1</v>
      </c>
      <c r="G25" s="14" t="n">
        <v>0.9</v>
      </c>
      <c r="H25" s="14" t="n">
        <v>0.9</v>
      </c>
      <c r="I25" s="14" t="n">
        <v>0.9</v>
      </c>
      <c r="J25" s="14" t="n">
        <v>0.7</v>
      </c>
      <c r="K25" s="14" t="n">
        <v>0.9</v>
      </c>
      <c r="L25" s="14" t="n">
        <v>0.7</v>
      </c>
      <c r="M25" s="14" t="n">
        <v>0.7</v>
      </c>
      <c r="N25" s="14" t="n">
        <v>0</v>
      </c>
      <c r="O25" s="14" t="n">
        <v>0.1</v>
      </c>
      <c r="P25" s="14" t="n">
        <v>0</v>
      </c>
      <c r="Q25" s="14" t="n">
        <v>0</v>
      </c>
      <c r="R25" s="14" t="n">
        <v>0</v>
      </c>
      <c r="S25" s="15" t="n">
        <f aca="false">IF(COUNT(B25:R25)=0,"-  ",SUM(B25:R25))</f>
        <v>5.9</v>
      </c>
      <c r="V25" s="1" t="n">
        <f aca="false">IF(ISNUMBER(S25),IF(S25&lt;0.1,0,1),0)</f>
        <v>1</v>
      </c>
    </row>
    <row r="26" customFormat="false" ht="22" hidden="false" customHeight="true" outlineLevel="0" collapsed="false">
      <c r="A26" s="12" t="n">
        <v>24</v>
      </c>
      <c r="B26" s="13" t="n">
        <v>0</v>
      </c>
      <c r="C26" s="14" t="n">
        <v>0</v>
      </c>
      <c r="D26" s="14" t="n">
        <v>0</v>
      </c>
      <c r="E26" s="14" t="n">
        <v>0.3</v>
      </c>
      <c r="F26" s="14" t="n">
        <v>1</v>
      </c>
      <c r="G26" s="14" t="n">
        <v>0.8</v>
      </c>
      <c r="H26" s="14" t="n">
        <v>0.8</v>
      </c>
      <c r="I26" s="14" t="n">
        <v>1</v>
      </c>
      <c r="J26" s="14" t="n">
        <v>1</v>
      </c>
      <c r="K26" s="14" t="n">
        <v>1</v>
      </c>
      <c r="L26" s="14" t="n">
        <v>1</v>
      </c>
      <c r="M26" s="14" t="n">
        <v>1</v>
      </c>
      <c r="N26" s="14" t="n">
        <v>1</v>
      </c>
      <c r="O26" s="14" t="n">
        <v>0.2</v>
      </c>
      <c r="P26" s="14" t="n">
        <v>0</v>
      </c>
      <c r="Q26" s="14" t="n">
        <v>0</v>
      </c>
      <c r="R26" s="14" t="n">
        <v>0</v>
      </c>
      <c r="S26" s="15" t="n">
        <f aca="false">IF(COUNT(B26:R26)=0,"-  ",SUM(B26:R26))</f>
        <v>9.1</v>
      </c>
      <c r="V26" s="1" t="n">
        <f aca="false">IF(ISNUMBER(S26),IF(S26&lt;0.1,0,1),0)</f>
        <v>1</v>
      </c>
    </row>
    <row r="27" customFormat="false" ht="22" hidden="false" customHeight="true" outlineLevel="0" collapsed="false">
      <c r="A27" s="12" t="n">
        <v>25</v>
      </c>
      <c r="B27" s="13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f aca="false">IF(COUNT(B27:R27)=0,"-  ",SUM(B27:R27))</f>
        <v>0</v>
      </c>
      <c r="V27" s="1" t="n">
        <f aca="false">IF(ISNUMBER(S27),IF(S27&lt;0.1,0,1),0)</f>
        <v>0</v>
      </c>
    </row>
    <row r="28" customFormat="false" ht="22" hidden="false" customHeight="true" outlineLevel="0" collapsed="false">
      <c r="A28" s="12" t="n">
        <v>26</v>
      </c>
      <c r="B28" s="13" t="n">
        <v>0</v>
      </c>
      <c r="C28" s="14" t="n">
        <v>0</v>
      </c>
      <c r="D28" s="14" t="n">
        <v>0.2</v>
      </c>
      <c r="E28" s="14" t="n">
        <v>1</v>
      </c>
      <c r="F28" s="14" t="n">
        <v>0.9</v>
      </c>
      <c r="G28" s="14" t="n">
        <v>0.9</v>
      </c>
      <c r="H28" s="14" t="n">
        <v>1</v>
      </c>
      <c r="I28" s="14" t="n">
        <v>1</v>
      </c>
      <c r="J28" s="14" t="n">
        <v>1</v>
      </c>
      <c r="K28" s="14" t="n">
        <v>1</v>
      </c>
      <c r="L28" s="14" t="n">
        <v>1</v>
      </c>
      <c r="M28" s="14" t="n">
        <v>1</v>
      </c>
      <c r="N28" s="14" t="n">
        <v>0.9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f aca="false">IF(COUNT(B28:R28)=0,"-  ",SUM(B28:R28))</f>
        <v>9.9</v>
      </c>
      <c r="V28" s="1" t="n">
        <f aca="false">IF(ISNUMBER(S28),IF(S28&lt;0.1,0,1),0)</f>
        <v>1</v>
      </c>
    </row>
    <row r="29" customFormat="false" ht="22" hidden="false" customHeight="true" outlineLevel="0" collapsed="false">
      <c r="A29" s="12" t="n">
        <v>27</v>
      </c>
      <c r="B29" s="13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f aca="false">IF(COUNT(B29:R29)=0,"-  ",SUM(B29:R29))</f>
        <v>0</v>
      </c>
      <c r="V29" s="1" t="n">
        <f aca="false">IF(ISNUMBER(S29),IF(S29&lt;0.1,0,1),0)</f>
        <v>0</v>
      </c>
    </row>
    <row r="30" customFormat="false" ht="22" hidden="false" customHeight="true" outlineLevel="0" collapsed="false">
      <c r="A30" s="12" t="n">
        <v>28</v>
      </c>
      <c r="B30" s="13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.9</v>
      </c>
      <c r="H30" s="14" t="n">
        <v>0.9</v>
      </c>
      <c r="I30" s="14" t="n">
        <v>0.7</v>
      </c>
      <c r="J30" s="14" t="n">
        <v>0.8</v>
      </c>
      <c r="K30" s="14" t="n">
        <v>0.4</v>
      </c>
      <c r="L30" s="14" t="n">
        <v>0.2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f aca="false">IF(COUNT(B30:R30)=0,"-  ",SUM(B30:R30))</f>
        <v>3.9</v>
      </c>
      <c r="V30" s="1" t="n">
        <f aca="false">IF(ISNUMBER(S30),IF(S30&lt;0.1,0,1),0)</f>
        <v>1</v>
      </c>
    </row>
    <row r="31" customFormat="false" ht="22" hidden="false" customHeight="true" outlineLevel="0" collapsed="false">
      <c r="A31" s="12" t="n">
        <v>29</v>
      </c>
      <c r="B31" s="13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.5</v>
      </c>
      <c r="I31" s="14" t="n">
        <v>0.1</v>
      </c>
      <c r="J31" s="14" t="n">
        <v>0.5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f aca="false">IF(COUNT(B31:R31)=0,"-  ",SUM(B31:R31))</f>
        <v>1.1</v>
      </c>
      <c r="V31" s="1" t="n">
        <f aca="false">IF(ISNUMBER(S31),IF(S31&lt;0.1,0,1),0)</f>
        <v>1</v>
      </c>
    </row>
    <row r="32" customFormat="false" ht="22" hidden="false" customHeight="true" outlineLevel="0" collapsed="false">
      <c r="A32" s="12" t="n">
        <v>30</v>
      </c>
      <c r="B32" s="13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0.7</v>
      </c>
      <c r="I32" s="14" t="n">
        <v>0.2</v>
      </c>
      <c r="J32" s="14" t="n">
        <v>0.6</v>
      </c>
      <c r="K32" s="14" t="n">
        <v>0.6</v>
      </c>
      <c r="L32" s="14" t="n">
        <v>0.8</v>
      </c>
      <c r="M32" s="14" t="n">
        <v>1</v>
      </c>
      <c r="N32" s="14" t="n">
        <v>0.1</v>
      </c>
      <c r="O32" s="14" t="n">
        <v>0</v>
      </c>
      <c r="P32" s="14" t="n">
        <v>0</v>
      </c>
      <c r="Q32" s="14" t="n">
        <v>0</v>
      </c>
      <c r="R32" s="14" t="n">
        <v>0</v>
      </c>
      <c r="S32" s="15" t="n">
        <f aca="false">IF(COUNT(B32:R32)=0,"-  ",SUM(B32:R32))</f>
        <v>4</v>
      </c>
      <c r="V32" s="1" t="n">
        <f aca="false">IF(ISNUMBER(S32),IF(S32&lt;0.1,0,1),0)</f>
        <v>1</v>
      </c>
    </row>
    <row r="33" customFormat="false" ht="22" hidden="false" customHeight="true" outlineLevel="0" collapsed="false">
      <c r="A33" s="12" t="n">
        <v>31</v>
      </c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15" t="str">
        <f aca="false">IF(COUNT(B33:R33)=0,"-  ",SUM(B33:R33))</f>
        <v>-  </v>
      </c>
      <c r="V33" s="1" t="n">
        <f aca="false">IF(ISNUMBER(S33),IF(S33&lt;0.1,0,1),0)</f>
        <v>0</v>
      </c>
    </row>
    <row r="34" customFormat="false" ht="22" hidden="false" customHeight="true" outlineLevel="0" collapsed="false">
      <c r="A34" s="16" t="s">
        <v>6</v>
      </c>
      <c r="B34" s="17" t="n">
        <f aca="false">IF(COUNT(B3:B33)=0,"-  ",SUM(B3:B33))</f>
        <v>0</v>
      </c>
      <c r="C34" s="18" t="n">
        <f aca="false">IF(COUNT(C3:C33)=0,"-  ",SUM(C3:C33))</f>
        <v>0</v>
      </c>
      <c r="D34" s="18" t="n">
        <f aca="false">IF(COUNT(D3:D33)=0,"-  ",SUM(D3:D33))</f>
        <v>1</v>
      </c>
      <c r="E34" s="18" t="n">
        <f aca="false">IF(COUNT(E3:E33)=0,"-  ",SUM(E3:E33))</f>
        <v>9.7</v>
      </c>
      <c r="F34" s="18" t="n">
        <f aca="false">IF(COUNT(F3:F33)=0,"-  ",SUM(F3:F33))</f>
        <v>12.4</v>
      </c>
      <c r="G34" s="18" t="n">
        <f aca="false">IF(COUNT(G3:G33)=0,"-  ",SUM(G3:G33))</f>
        <v>14.6</v>
      </c>
      <c r="H34" s="18" t="n">
        <f aca="false">IF(COUNT(H3:H33)=0,"-  ",SUM(H3:H33))</f>
        <v>16</v>
      </c>
      <c r="I34" s="18" t="n">
        <f aca="false">IF(COUNT(I3:I33)=0,"-  ",SUM(I3:I33))</f>
        <v>15.8</v>
      </c>
      <c r="J34" s="18" t="n">
        <f aca="false">IF(COUNT(J3:J33)=0,"-  ",SUM(J3:J33))</f>
        <v>16.4</v>
      </c>
      <c r="K34" s="18" t="n">
        <f aca="false">IF(COUNT(K3:K33)=0,"-  ",SUM(K3:K33))</f>
        <v>16.3</v>
      </c>
      <c r="L34" s="18" t="n">
        <f aca="false">IF(COUNT(L3:L33)=0,"-  ",SUM(L3:L33))</f>
        <v>14.7</v>
      </c>
      <c r="M34" s="18" t="n">
        <f aca="false">IF(COUNT(M3:M33)=0,"-  ",SUM(M3:M33))</f>
        <v>13.6</v>
      </c>
      <c r="N34" s="18" t="n">
        <f aca="false">IF(COUNT(N3:N33)=0,"-  ",SUM(N3:N33))</f>
        <v>10.5</v>
      </c>
      <c r="O34" s="18" t="n">
        <f aca="false">IF(COUNT(O3:O33)=0,"-  ",SUM(O3:O33))</f>
        <v>5.1</v>
      </c>
      <c r="P34" s="18" t="n">
        <f aca="false">IF(COUNT(P3:P33)=0,"-  ",SUM(P3:P33))</f>
        <v>0.2</v>
      </c>
      <c r="Q34" s="18" t="n">
        <f aca="false">IF(COUNT(Q3:Q33)=0,"-  ",SUM(Q3:Q33))</f>
        <v>0</v>
      </c>
      <c r="R34" s="18" t="n">
        <f aca="false">IF(COUNT(R3:R33)=0,"-  ",SUM(R3:R33))</f>
        <v>0</v>
      </c>
      <c r="S34" s="19" t="n">
        <f aca="false">SUM(B3:R33)</f>
        <v>146.3</v>
      </c>
      <c r="U34" s="4" t="s">
        <v>7</v>
      </c>
      <c r="V34" s="20" t="n">
        <f aca="false">SUM(V3:V33)</f>
        <v>25</v>
      </c>
    </row>
    <row r="35" customFormat="false" ht="22" hidden="false" customHeight="true" outlineLevel="0" collapsed="false">
      <c r="U35" s="4" t="s">
        <v>8</v>
      </c>
      <c r="V35" s="20" t="n">
        <v>30</v>
      </c>
    </row>
    <row r="36" s="21" customFormat="true" ht="22" hidden="false" customHeight="true" outlineLevel="0" collapsed="false">
      <c r="C36" s="22" t="s">
        <v>9</v>
      </c>
      <c r="D36" s="23"/>
      <c r="E36" s="24" t="n">
        <f aca="false">V35-V34</f>
        <v>5</v>
      </c>
      <c r="G36" s="0"/>
      <c r="H36" s="22" t="s">
        <v>10</v>
      </c>
      <c r="I36" s="23"/>
      <c r="J36" s="23"/>
      <c r="K36" s="25" t="n">
        <f aca="false">S34/V36*100</f>
        <v>39.3385318634042</v>
      </c>
      <c r="U36" s="26" t="s">
        <v>11</v>
      </c>
      <c r="V36" s="27" t="n">
        <v>371.9</v>
      </c>
    </row>
    <row r="37" customFormat="false" ht="18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7:41:46Z</dcterms:created>
  <dc:creator>天下井 大造</dc:creator>
  <dc:description/>
  <dc:language>en-US</dc:language>
  <cp:lastModifiedBy>池田恵介</cp:lastModifiedBy>
  <cp:lastPrinted>2022-01-01T02:22:43Z</cp:lastPrinted>
  <dcterms:modified xsi:type="dcterms:W3CDTF">2025-01-07T02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