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5">
  <si>
    <t xml:space="preserve">諏訪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0:54</t>
  </si>
  <si>
    <t xml:space="preserve">11:33</t>
  </si>
  <si>
    <t xml:space="preserve">10:36</t>
  </si>
  <si>
    <t xml:space="preserve">15:29</t>
  </si>
  <si>
    <t xml:space="preserve">11:56</t>
  </si>
  <si>
    <t xml:space="preserve">13:47</t>
  </si>
  <si>
    <t xml:space="preserve">11:46</t>
  </si>
  <si>
    <t xml:space="preserve">15:16</t>
  </si>
  <si>
    <t xml:space="preserve">15:25</t>
  </si>
  <si>
    <t xml:space="preserve">11:45</t>
  </si>
  <si>
    <t xml:space="preserve">04:26</t>
  </si>
  <si>
    <t xml:space="preserve">12:59</t>
  </si>
  <si>
    <t xml:space="preserve">10:32</t>
  </si>
  <si>
    <t xml:space="preserve">14:31</t>
  </si>
  <si>
    <t xml:space="preserve">12:32</t>
  </si>
  <si>
    <t xml:space="preserve">13:48</t>
  </si>
  <si>
    <t xml:space="preserve">15:44</t>
  </si>
  <si>
    <t xml:space="preserve">11:05</t>
  </si>
  <si>
    <t xml:space="preserve">11:55</t>
  </si>
  <si>
    <t xml:space="preserve">05:47</t>
  </si>
  <si>
    <t xml:space="preserve">21:15</t>
  </si>
  <si>
    <t xml:space="preserve">11:25</t>
  </si>
  <si>
    <t xml:space="preserve">14:38</t>
  </si>
  <si>
    <t xml:space="preserve">12:54</t>
  </si>
  <si>
    <t xml:space="preserve">14:03</t>
  </si>
  <si>
    <t xml:space="preserve">13:23</t>
  </si>
  <si>
    <t xml:space="preserve">14:23</t>
  </si>
  <si>
    <t xml:space="preserve">12:10</t>
  </si>
  <si>
    <t xml:space="preserve">14:12</t>
  </si>
  <si>
    <t xml:space="preserve">12:58</t>
  </si>
  <si>
    <t xml:space="preserve">14:41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5:24</t>
  </si>
  <si>
    <t xml:space="preserve">00:39</t>
  </si>
  <si>
    <t xml:space="preserve">12:55</t>
  </si>
  <si>
    <t xml:space="preserve">12:51</t>
  </si>
  <si>
    <t xml:space="preserve">00:36</t>
  </si>
  <si>
    <t xml:space="preserve">06:41</t>
  </si>
  <si>
    <t xml:space="preserve">11:22</t>
  </si>
  <si>
    <t xml:space="preserve">14:53</t>
  </si>
  <si>
    <t xml:space="preserve">14:05</t>
  </si>
  <si>
    <t xml:space="preserve">09:56</t>
  </si>
  <si>
    <t xml:space="preserve">15:36</t>
  </si>
  <si>
    <t xml:space="preserve">13:58</t>
  </si>
  <si>
    <t xml:space="preserve">12:33</t>
  </si>
  <si>
    <t xml:space="preserve">11:51</t>
  </si>
  <si>
    <t xml:space="preserve">13:07</t>
  </si>
  <si>
    <t xml:space="preserve">NULL</t>
  </si>
  <si>
    <t xml:space="preserve">00:01</t>
  </si>
  <si>
    <t xml:space="preserve">13:33</t>
  </si>
  <si>
    <t xml:space="preserve">12:38</t>
  </si>
  <si>
    <t xml:space="preserve">15:37</t>
  </si>
  <si>
    <t xml:space="preserve">02:38</t>
  </si>
  <si>
    <t xml:space="preserve">21:58</t>
  </si>
  <si>
    <t xml:space="preserve">10:19</t>
  </si>
  <si>
    <t xml:space="preserve">10:21</t>
  </si>
  <si>
    <t xml:space="preserve">15:21</t>
  </si>
  <si>
    <t xml:space="preserve">09:44</t>
  </si>
  <si>
    <t xml:space="preserve">13:46</t>
  </si>
  <si>
    <t xml:space="preserve">09:11</t>
  </si>
  <si>
    <t xml:space="preserve">16:00</t>
  </si>
  <si>
    <t xml:space="preserve">14:28</t>
  </si>
  <si>
    <t xml:space="preserve">10:13</t>
  </si>
  <si>
    <t xml:space="preserve">09:15</t>
  </si>
  <si>
    <t xml:space="preserve">08:54</t>
  </si>
  <si>
    <t xml:space="preserve">23:26</t>
  </si>
  <si>
    <t xml:space="preserve">00:26</t>
  </si>
  <si>
    <t xml:space="preserve">13:49</t>
  </si>
  <si>
    <t xml:space="preserve">14:01</t>
  </si>
  <si>
    <t xml:space="preserve">10:30</t>
  </si>
  <si>
    <t xml:space="preserve">08:51</t>
  </si>
  <si>
    <t xml:space="preserve">15:13</t>
  </si>
  <si>
    <t xml:space="preserve">15:57</t>
  </si>
  <si>
    <t xml:space="preserve">12:40</t>
  </si>
  <si>
    <t xml:space="preserve">09:05</t>
  </si>
  <si>
    <t xml:space="preserve">15:52</t>
  </si>
  <si>
    <t xml:space="preserve">13:36</t>
  </si>
  <si>
    <t xml:space="preserve">11:24</t>
  </si>
  <si>
    <t xml:space="preserve">14:25</t>
  </si>
  <si>
    <t xml:space="preserve">14:47</t>
  </si>
  <si>
    <t xml:space="preserve">00:04</t>
  </si>
  <si>
    <t xml:space="preserve">12:11</t>
  </si>
  <si>
    <t xml:space="preserve">12:39</t>
  </si>
  <si>
    <t xml:space="preserve">23:46</t>
  </si>
  <si>
    <t xml:space="preserve">14:50</t>
  </si>
  <si>
    <t xml:space="preserve">10:27</t>
  </si>
  <si>
    <t xml:space="preserve">03:58</t>
  </si>
  <si>
    <t xml:space="preserve">16:53</t>
  </si>
  <si>
    <t xml:space="preserve">13:10</t>
  </si>
  <si>
    <t xml:space="preserve">24:00</t>
  </si>
  <si>
    <t xml:space="preserve">10:40</t>
  </si>
  <si>
    <t xml:space="preserve">07:52</t>
  </si>
  <si>
    <t xml:space="preserve">14:56</t>
  </si>
  <si>
    <t xml:space="preserve">14:39</t>
  </si>
  <si>
    <t xml:space="preserve">10:44</t>
  </si>
  <si>
    <t xml:space="preserve">10:23</t>
  </si>
  <si>
    <t xml:space="preserve">23:36</t>
  </si>
  <si>
    <t xml:space="preserve">12:22</t>
  </si>
  <si>
    <t xml:space="preserve">09:20</t>
  </si>
  <si>
    <t xml:space="preserve">08:56</t>
  </si>
  <si>
    <t xml:space="preserve">14:36</t>
  </si>
  <si>
    <t xml:space="preserve">12:01</t>
  </si>
  <si>
    <t xml:space="preserve">13:18</t>
  </si>
  <si>
    <t xml:space="preserve">12:34</t>
  </si>
  <si>
    <t xml:space="preserve">07:27</t>
  </si>
  <si>
    <t xml:space="preserve">12:57</t>
  </si>
  <si>
    <t xml:space="preserve">10:52</t>
  </si>
  <si>
    <t xml:space="preserve">10:55</t>
  </si>
  <si>
    <t xml:space="preserve">05:57</t>
  </si>
  <si>
    <t xml:space="preserve">16:21</t>
  </si>
  <si>
    <t xml:space="preserve">09:54</t>
  </si>
  <si>
    <t xml:space="preserve">14:18</t>
  </si>
  <si>
    <t xml:space="preserve">09:50</t>
  </si>
  <si>
    <t xml:space="preserve">12:48</t>
  </si>
  <si>
    <t xml:space="preserve">06:58</t>
  </si>
  <si>
    <t xml:space="preserve">09:14</t>
  </si>
  <si>
    <t xml:space="preserve">11:57</t>
  </si>
  <si>
    <t xml:space="preserve">12:36</t>
  </si>
  <si>
    <t xml:space="preserve">09:45</t>
  </si>
  <si>
    <t xml:space="preserve">12:50</t>
  </si>
  <si>
    <t xml:space="preserve">00:03</t>
  </si>
  <si>
    <t xml:space="preserve">13:02</t>
  </si>
  <si>
    <t xml:space="preserve">11:11</t>
  </si>
  <si>
    <t xml:space="preserve">18:43</t>
  </si>
  <si>
    <t xml:space="preserve">12:56</t>
  </si>
  <si>
    <t xml:space="preserve">12:46</t>
  </si>
  <si>
    <t xml:space="preserve">10:51</t>
  </si>
  <si>
    <t xml:space="preserve">13:28</t>
  </si>
  <si>
    <t xml:space="preserve">23:35</t>
  </si>
  <si>
    <t xml:space="preserve">00:59</t>
  </si>
  <si>
    <t xml:space="preserve">10:48</t>
  </si>
  <si>
    <t xml:space="preserve">13:31</t>
  </si>
  <si>
    <t xml:space="preserve">10:57</t>
  </si>
  <si>
    <t xml:space="preserve">09:55</t>
  </si>
  <si>
    <t xml:space="preserve">13:11</t>
  </si>
  <si>
    <t xml:space="preserve">17:11</t>
  </si>
  <si>
    <t xml:space="preserve">10:35</t>
  </si>
  <si>
    <t xml:space="preserve">14:29</t>
  </si>
  <si>
    <t xml:space="preserve">08:16</t>
  </si>
  <si>
    <t xml:space="preserve">08:44</t>
  </si>
  <si>
    <t xml:space="preserve">13:15</t>
  </si>
  <si>
    <t xml:space="preserve">08:40</t>
  </si>
  <si>
    <t xml:space="preserve">16:43</t>
  </si>
  <si>
    <t xml:space="preserve">11:49</t>
  </si>
  <si>
    <t xml:space="preserve">10:46</t>
  </si>
  <si>
    <t xml:space="preserve">10:42</t>
  </si>
  <si>
    <t xml:space="preserve">12:27</t>
  </si>
  <si>
    <t xml:space="preserve">09:33</t>
  </si>
  <si>
    <t xml:space="preserve">12:37</t>
  </si>
  <si>
    <t xml:space="preserve">14:33</t>
  </si>
  <si>
    <t xml:space="preserve">16:42</t>
  </si>
  <si>
    <t xml:space="preserve">00:10</t>
  </si>
  <si>
    <t xml:space="preserve">15:34</t>
  </si>
  <si>
    <t xml:space="preserve">18:45</t>
  </si>
  <si>
    <t xml:space="preserve">23:23</t>
  </si>
  <si>
    <t xml:space="preserve">09:47</t>
  </si>
  <si>
    <t xml:space="preserve">01:47</t>
  </si>
  <si>
    <t xml:space="preserve">12:18</t>
  </si>
  <si>
    <t xml:space="preserve">09:49</t>
  </si>
  <si>
    <t xml:space="preserve">16:15</t>
  </si>
  <si>
    <t xml:space="preserve">16:18</t>
  </si>
  <si>
    <t xml:space="preserve">08:32</t>
  </si>
  <si>
    <t xml:space="preserve">14:48</t>
  </si>
  <si>
    <t xml:space="preserve">07:24</t>
  </si>
  <si>
    <t xml:space="preserve">13:52</t>
  </si>
  <si>
    <t xml:space="preserve">08:00</t>
  </si>
  <si>
    <t xml:space="preserve">09:21</t>
  </si>
  <si>
    <t xml:space="preserve">15:39</t>
  </si>
  <si>
    <t xml:space="preserve">15:06</t>
  </si>
  <si>
    <t xml:space="preserve">07:07</t>
  </si>
  <si>
    <t xml:space="preserve">08:46</t>
  </si>
  <si>
    <t xml:space="preserve">14:52</t>
  </si>
  <si>
    <t xml:space="preserve">08:47</t>
  </si>
  <si>
    <t xml:space="preserve">13:05</t>
  </si>
  <si>
    <t xml:space="preserve">16:14</t>
  </si>
  <si>
    <t xml:space="preserve">14:21</t>
  </si>
  <si>
    <t xml:space="preserve">13:08</t>
  </si>
  <si>
    <t xml:space="preserve">13:13</t>
  </si>
  <si>
    <t xml:space="preserve">12:31</t>
  </si>
  <si>
    <t xml:space="preserve">14:37</t>
  </si>
  <si>
    <t xml:space="preserve">13:55</t>
  </si>
  <si>
    <t xml:space="preserve">15:14</t>
  </si>
  <si>
    <t xml:space="preserve">13:09</t>
  </si>
  <si>
    <t xml:space="preserve">09:27</t>
  </si>
  <si>
    <t xml:space="preserve">10:50</t>
  </si>
  <si>
    <t xml:space="preserve">13:39</t>
  </si>
  <si>
    <t xml:space="preserve">17:05</t>
  </si>
  <si>
    <t xml:space="preserve">09:43</t>
  </si>
  <si>
    <t xml:space="preserve">14:27</t>
  </si>
  <si>
    <t xml:space="preserve">12:13</t>
  </si>
  <si>
    <t xml:space="preserve">11:41</t>
  </si>
  <si>
    <t xml:space="preserve">13:41</t>
  </si>
  <si>
    <t xml:space="preserve">08:33</t>
  </si>
  <si>
    <t xml:space="preserve">09:22</t>
  </si>
  <si>
    <t xml:space="preserve">13:32</t>
  </si>
  <si>
    <t xml:space="preserve">11:28</t>
  </si>
  <si>
    <t xml:space="preserve">13:16</t>
  </si>
  <si>
    <t xml:space="preserve">19:03</t>
  </si>
  <si>
    <t xml:space="preserve">10:37</t>
  </si>
  <si>
    <t xml:space="preserve">10:07</t>
  </si>
  <si>
    <t xml:space="preserve">11:00</t>
  </si>
  <si>
    <t xml:space="preserve">08:41</t>
  </si>
  <si>
    <t xml:space="preserve">17:24</t>
  </si>
  <si>
    <t xml:space="preserve">14:42</t>
  </si>
  <si>
    <t xml:space="preserve">12:14</t>
  </si>
  <si>
    <t xml:space="preserve">09:34</t>
  </si>
  <si>
    <t xml:space="preserve">15:01</t>
  </si>
  <si>
    <t xml:space="preserve">09:36</t>
  </si>
  <si>
    <t xml:space="preserve">13:14</t>
  </si>
  <si>
    <t xml:space="preserve">11:08</t>
  </si>
  <si>
    <t xml:space="preserve">10:41</t>
  </si>
  <si>
    <t xml:space="preserve">15:45</t>
  </si>
  <si>
    <t xml:space="preserve">10:33</t>
  </si>
  <si>
    <t xml:space="preserve">15:02</t>
  </si>
  <si>
    <t xml:space="preserve">23:11</t>
  </si>
  <si>
    <t xml:space="preserve">14:57</t>
  </si>
  <si>
    <t xml:space="preserve">16:26</t>
  </si>
  <si>
    <t xml:space="preserve">06:15</t>
  </si>
  <si>
    <t xml:space="preserve">23:37</t>
  </si>
  <si>
    <t xml:space="preserve">09:13</t>
  </si>
  <si>
    <t xml:space="preserve">09:16</t>
  </si>
  <si>
    <t xml:space="preserve">10:17</t>
  </si>
  <si>
    <t xml:space="preserve">23:04</t>
  </si>
  <si>
    <t xml:space="preserve">12:52</t>
  </si>
  <si>
    <t xml:space="preserve">23:15</t>
  </si>
  <si>
    <t xml:space="preserve">01:52</t>
  </si>
  <si>
    <t xml:space="preserve">11:53</t>
  </si>
  <si>
    <t xml:space="preserve">15:30</t>
  </si>
  <si>
    <t xml:space="preserve">23:32</t>
  </si>
  <si>
    <t xml:space="preserve">15:40</t>
  </si>
  <si>
    <t xml:space="preserve">11:19</t>
  </si>
  <si>
    <t xml:space="preserve">13:04</t>
  </si>
  <si>
    <t xml:space="preserve">12:28</t>
  </si>
  <si>
    <t xml:space="preserve">09:23</t>
  </si>
  <si>
    <t xml:space="preserve">11:18</t>
  </si>
  <si>
    <t xml:space="preserve">03:36</t>
  </si>
  <si>
    <t xml:space="preserve">21:49</t>
  </si>
  <si>
    <t xml:space="preserve">13:40</t>
  </si>
  <si>
    <t xml:space="preserve">12:03</t>
  </si>
  <si>
    <t xml:space="preserve">09:10</t>
  </si>
  <si>
    <t xml:space="preserve">10:22</t>
  </si>
  <si>
    <t xml:space="preserve">21:41</t>
  </si>
  <si>
    <t xml:space="preserve">12:43</t>
  </si>
  <si>
    <t xml:space="preserve">10:20</t>
  </si>
  <si>
    <t xml:space="preserve">14:00</t>
  </si>
  <si>
    <t xml:space="preserve">12:08</t>
  </si>
  <si>
    <t xml:space="preserve">01:10</t>
  </si>
  <si>
    <t xml:space="preserve">14:13</t>
  </si>
  <si>
    <t xml:space="preserve">11:21</t>
  </si>
  <si>
    <t xml:space="preserve">15:20</t>
  </si>
  <si>
    <t xml:space="preserve">12:29</t>
  </si>
  <si>
    <t xml:space="preserve">00:21</t>
  </si>
  <si>
    <t xml:space="preserve">23:57</t>
  </si>
  <si>
    <t xml:space="preserve">14:15</t>
  </si>
  <si>
    <t xml:space="preserve">13:01</t>
  </si>
  <si>
    <t xml:space="preserve">11:23</t>
  </si>
  <si>
    <t xml:space="preserve">14:17</t>
  </si>
  <si>
    <t xml:space="preserve">14:19</t>
  </si>
  <si>
    <t xml:space="preserve">14:30</t>
  </si>
  <si>
    <t xml:space="preserve">12:35</t>
  </si>
  <si>
    <t xml:space="preserve">10:02</t>
  </si>
  <si>
    <t xml:space="preserve">13:26</t>
  </si>
  <si>
    <t xml:space="preserve">10:59</t>
  </si>
  <si>
    <t xml:space="preserve">13:54</t>
  </si>
  <si>
    <t xml:space="preserve">14:58</t>
  </si>
  <si>
    <t xml:space="preserve">13:37</t>
  </si>
  <si>
    <t xml:space="preserve">13:17</t>
  </si>
  <si>
    <t xml:space="preserve">12:16</t>
  </si>
  <si>
    <t xml:space="preserve">12:41</t>
  </si>
  <si>
    <t xml:space="preserve">12:53</t>
  </si>
  <si>
    <t xml:space="preserve">12:23</t>
  </si>
  <si>
    <t xml:space="preserve">14:16</t>
  </si>
  <si>
    <t xml:space="preserve">11:20</t>
  </si>
  <si>
    <t xml:space="preserve">諏訪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諏訪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8.7</v>
      </c>
      <c r="C3" s="11" t="n">
        <v>76.9</v>
      </c>
      <c r="D3" s="11" t="n">
        <v>78.6</v>
      </c>
      <c r="E3" s="11" t="n">
        <v>78.6</v>
      </c>
      <c r="F3" s="11" t="n">
        <v>78.1</v>
      </c>
      <c r="G3" s="11" t="n">
        <v>77.8</v>
      </c>
      <c r="H3" s="11" t="n">
        <v>70</v>
      </c>
      <c r="I3" s="11" t="n">
        <v>60.9</v>
      </c>
      <c r="J3" s="11" t="n">
        <v>61.2</v>
      </c>
      <c r="K3" s="11" t="n">
        <v>50</v>
      </c>
      <c r="L3" s="11" t="n">
        <v>45.8</v>
      </c>
      <c r="M3" s="11" t="n">
        <v>46.2</v>
      </c>
      <c r="N3" s="11" t="n">
        <v>45.5</v>
      </c>
      <c r="O3" s="11" t="n">
        <v>46.6</v>
      </c>
      <c r="P3" s="11" t="n">
        <v>50.1</v>
      </c>
      <c r="Q3" s="11" t="n">
        <v>55.2</v>
      </c>
      <c r="R3" s="11" t="n">
        <v>57.4</v>
      </c>
      <c r="S3" s="11" t="n">
        <v>77.1</v>
      </c>
      <c r="T3" s="11" t="n">
        <v>73.8</v>
      </c>
      <c r="U3" s="11" t="n">
        <v>64.9</v>
      </c>
      <c r="V3" s="11" t="n">
        <v>71.1</v>
      </c>
      <c r="W3" s="11" t="n">
        <v>75</v>
      </c>
      <c r="X3" s="11" t="n">
        <v>81.5</v>
      </c>
      <c r="Y3" s="11" t="n">
        <v>84.8</v>
      </c>
      <c r="Z3" s="12" t="n">
        <f aca="false">AVERAGE(B3:Y3)</f>
        <v>66.075</v>
      </c>
      <c r="AA3" s="11" t="n">
        <v>43.5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7.5</v>
      </c>
      <c r="C4" s="11" t="n">
        <v>88</v>
      </c>
      <c r="D4" s="11" t="n">
        <v>90.1</v>
      </c>
      <c r="E4" s="11" t="n">
        <v>93.3</v>
      </c>
      <c r="F4" s="11" t="n">
        <v>95.8</v>
      </c>
      <c r="G4" s="11" t="n">
        <v>95.6</v>
      </c>
      <c r="H4" s="11" t="n">
        <v>95.7</v>
      </c>
      <c r="I4" s="11" t="n">
        <v>94.5</v>
      </c>
      <c r="J4" s="11" t="n">
        <v>88.7</v>
      </c>
      <c r="K4" s="11" t="n">
        <v>78.9</v>
      </c>
      <c r="L4" s="11" t="n">
        <v>73.6</v>
      </c>
      <c r="M4" s="11" t="n">
        <v>73.4</v>
      </c>
      <c r="N4" s="11" t="n">
        <v>74.6</v>
      </c>
      <c r="O4" s="11" t="n">
        <v>75.2</v>
      </c>
      <c r="P4" s="11" t="n">
        <v>85.3</v>
      </c>
      <c r="Q4" s="11" t="n">
        <v>85.5</v>
      </c>
      <c r="R4" s="11" t="n">
        <v>92.6</v>
      </c>
      <c r="S4" s="11" t="n">
        <v>96.1</v>
      </c>
      <c r="T4" s="11" t="n">
        <v>94.4</v>
      </c>
      <c r="U4" s="11" t="n">
        <v>95.1</v>
      </c>
      <c r="V4" s="11" t="n">
        <v>96.8</v>
      </c>
      <c r="W4" s="11" t="n">
        <v>97.7</v>
      </c>
      <c r="X4" s="11" t="n">
        <v>97.5</v>
      </c>
      <c r="Y4" s="11" t="n">
        <v>97.2</v>
      </c>
      <c r="Z4" s="12" t="n">
        <f aca="false">AVERAGE(B4:Y4)</f>
        <v>89.2958333333333</v>
      </c>
      <c r="AA4" s="11" t="n">
        <v>72.3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3</v>
      </c>
      <c r="C5" s="11" t="n">
        <v>97.5</v>
      </c>
      <c r="D5" s="11" t="n">
        <v>97.6</v>
      </c>
      <c r="E5" s="11" t="n">
        <v>97.5</v>
      </c>
      <c r="F5" s="11" t="n">
        <v>97.5</v>
      </c>
      <c r="G5" s="11" t="n">
        <v>97.5</v>
      </c>
      <c r="H5" s="11" t="n">
        <v>95.8</v>
      </c>
      <c r="I5" s="11" t="n">
        <v>94.5</v>
      </c>
      <c r="J5" s="11" t="n">
        <v>91.7</v>
      </c>
      <c r="K5" s="11" t="n">
        <v>84.7</v>
      </c>
      <c r="L5" s="11" t="n">
        <v>71.5</v>
      </c>
      <c r="M5" s="11" t="n">
        <v>72</v>
      </c>
      <c r="N5" s="11" t="n">
        <v>71.3</v>
      </c>
      <c r="O5" s="11" t="n">
        <v>71</v>
      </c>
      <c r="P5" s="11" t="n">
        <v>70.7</v>
      </c>
      <c r="Q5" s="11" t="n">
        <v>78.1</v>
      </c>
      <c r="R5" s="11" t="n">
        <v>84.5</v>
      </c>
      <c r="S5" s="11" t="n">
        <v>90</v>
      </c>
      <c r="T5" s="11" t="n">
        <v>90.7</v>
      </c>
      <c r="U5" s="11" t="n">
        <v>97.5</v>
      </c>
      <c r="V5" s="11" t="n">
        <v>97.9</v>
      </c>
      <c r="W5" s="11" t="n">
        <v>98.1</v>
      </c>
      <c r="X5" s="11" t="n">
        <v>98.2</v>
      </c>
      <c r="Y5" s="11" t="n">
        <v>98</v>
      </c>
      <c r="Z5" s="12" t="n">
        <f aca="false">AVERAGE(B5:Y5)</f>
        <v>89.2125</v>
      </c>
      <c r="AA5" s="11" t="n">
        <v>65.7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4</v>
      </c>
      <c r="C6" s="11" t="n">
        <v>97.5</v>
      </c>
      <c r="D6" s="11" t="n">
        <v>97.8</v>
      </c>
      <c r="E6" s="11" t="n">
        <v>98</v>
      </c>
      <c r="F6" s="11" t="n">
        <v>98.1</v>
      </c>
      <c r="G6" s="11" t="n">
        <v>98.2</v>
      </c>
      <c r="H6" s="11" t="n">
        <v>96.4</v>
      </c>
      <c r="I6" s="11" t="n">
        <v>89.3</v>
      </c>
      <c r="J6" s="11" t="n">
        <v>83.4</v>
      </c>
      <c r="K6" s="11" t="n">
        <v>75.4</v>
      </c>
      <c r="L6" s="11" t="n">
        <v>66.6</v>
      </c>
      <c r="M6" s="11" t="n">
        <v>57.2</v>
      </c>
      <c r="N6" s="11" t="n">
        <v>54.5</v>
      </c>
      <c r="O6" s="11" t="n">
        <v>48.4</v>
      </c>
      <c r="P6" s="11" t="n">
        <v>45.2</v>
      </c>
      <c r="Q6" s="11" t="n">
        <v>45.6</v>
      </c>
      <c r="R6" s="11" t="n">
        <v>52.8</v>
      </c>
      <c r="S6" s="11" t="n">
        <v>52.6</v>
      </c>
      <c r="T6" s="11" t="n">
        <v>63.4</v>
      </c>
      <c r="U6" s="11" t="n">
        <v>59.6</v>
      </c>
      <c r="V6" s="11" t="n">
        <v>68.6</v>
      </c>
      <c r="W6" s="11" t="n">
        <v>69.7</v>
      </c>
      <c r="X6" s="11" t="n">
        <v>74.9</v>
      </c>
      <c r="Y6" s="11" t="n">
        <v>80.8</v>
      </c>
      <c r="Z6" s="12" t="n">
        <f aca="false">AVERAGE(B6:Y6)</f>
        <v>73.8083333333333</v>
      </c>
      <c r="AA6" s="11" t="n">
        <v>43.3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5.4</v>
      </c>
      <c r="C7" s="11" t="n">
        <v>85.2</v>
      </c>
      <c r="D7" s="11" t="n">
        <v>84.7</v>
      </c>
      <c r="E7" s="11" t="n">
        <v>85.8</v>
      </c>
      <c r="F7" s="11" t="n">
        <v>88.2</v>
      </c>
      <c r="G7" s="11" t="n">
        <v>88.5</v>
      </c>
      <c r="H7" s="11" t="n">
        <v>91.4</v>
      </c>
      <c r="I7" s="11" t="n">
        <v>91.6</v>
      </c>
      <c r="J7" s="11" t="n">
        <v>74.7</v>
      </c>
      <c r="K7" s="11" t="n">
        <v>70.8</v>
      </c>
      <c r="L7" s="11" t="n">
        <v>67.2</v>
      </c>
      <c r="M7" s="11" t="n">
        <v>58.9</v>
      </c>
      <c r="N7" s="11" t="n">
        <v>60.2</v>
      </c>
      <c r="O7" s="11" t="n">
        <v>60.3</v>
      </c>
      <c r="P7" s="11" t="n">
        <v>60.5</v>
      </c>
      <c r="Q7" s="11" t="n">
        <v>65.3</v>
      </c>
      <c r="R7" s="11" t="n">
        <v>84.7</v>
      </c>
      <c r="S7" s="11" t="n">
        <v>90.6</v>
      </c>
      <c r="T7" s="11" t="n">
        <v>79.5</v>
      </c>
      <c r="U7" s="11" t="n">
        <v>83.7</v>
      </c>
      <c r="V7" s="11" t="n">
        <v>85.9</v>
      </c>
      <c r="W7" s="11" t="n">
        <v>88.9</v>
      </c>
      <c r="X7" s="11" t="n">
        <v>90.1</v>
      </c>
      <c r="Y7" s="11" t="n">
        <v>82.4</v>
      </c>
      <c r="Z7" s="12" t="n">
        <f aca="false">AVERAGE(B7:Y7)</f>
        <v>79.3541666666667</v>
      </c>
      <c r="AA7" s="11" t="n">
        <v>58.4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9.9</v>
      </c>
      <c r="C8" s="11" t="n">
        <v>78.5</v>
      </c>
      <c r="D8" s="11" t="n">
        <v>82.3</v>
      </c>
      <c r="E8" s="11" t="n">
        <v>76.6</v>
      </c>
      <c r="F8" s="11" t="n">
        <v>73.1</v>
      </c>
      <c r="G8" s="11" t="n">
        <v>69.6</v>
      </c>
      <c r="H8" s="11" t="n">
        <v>82.2</v>
      </c>
      <c r="I8" s="11" t="n">
        <v>68.1</v>
      </c>
      <c r="J8" s="11" t="n">
        <v>58.9</v>
      </c>
      <c r="K8" s="11" t="n">
        <v>46.3</v>
      </c>
      <c r="L8" s="11" t="n">
        <v>45.3</v>
      </c>
      <c r="M8" s="11" t="n">
        <v>44.4</v>
      </c>
      <c r="N8" s="11" t="n">
        <v>46.3</v>
      </c>
      <c r="O8" s="11" t="n">
        <v>44.7</v>
      </c>
      <c r="P8" s="11" t="n">
        <v>45.1</v>
      </c>
      <c r="Q8" s="11" t="n">
        <v>65.6</v>
      </c>
      <c r="R8" s="11" t="n">
        <v>84.3</v>
      </c>
      <c r="S8" s="11" t="n">
        <v>88.3</v>
      </c>
      <c r="T8" s="11" t="n">
        <v>81.6</v>
      </c>
      <c r="U8" s="11" t="n">
        <v>81.4</v>
      </c>
      <c r="V8" s="11" t="n">
        <v>81.8</v>
      </c>
      <c r="W8" s="11" t="n">
        <v>82.3</v>
      </c>
      <c r="X8" s="11" t="n">
        <v>82.1</v>
      </c>
      <c r="Y8" s="11" t="n">
        <v>86</v>
      </c>
      <c r="Z8" s="12" t="n">
        <f aca="false">AVERAGE(B8:Y8)</f>
        <v>70.1958333333333</v>
      </c>
      <c r="AA8" s="11" t="n">
        <v>42.8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6.6</v>
      </c>
      <c r="C9" s="11" t="n">
        <v>90.7</v>
      </c>
      <c r="D9" s="11" t="n">
        <v>91.3</v>
      </c>
      <c r="E9" s="11" t="n">
        <v>90.8</v>
      </c>
      <c r="F9" s="11" t="n">
        <v>91.3</v>
      </c>
      <c r="G9" s="11" t="n">
        <v>69.9</v>
      </c>
      <c r="H9" s="11" t="n">
        <v>71</v>
      </c>
      <c r="I9" s="11" t="n">
        <v>67.1</v>
      </c>
      <c r="J9" s="11" t="n">
        <v>53.5</v>
      </c>
      <c r="K9" s="11" t="n">
        <v>51.1</v>
      </c>
      <c r="L9" s="11" t="n">
        <v>42.2</v>
      </c>
      <c r="M9" s="11" t="n">
        <v>39</v>
      </c>
      <c r="N9" s="11" t="n">
        <v>51.5</v>
      </c>
      <c r="O9" s="11" t="n">
        <v>50.6</v>
      </c>
      <c r="P9" s="11" t="n">
        <v>46.7</v>
      </c>
      <c r="Q9" s="11" t="n">
        <v>50.2</v>
      </c>
      <c r="R9" s="11" t="n">
        <v>53.7</v>
      </c>
      <c r="S9" s="11" t="n">
        <v>56.4</v>
      </c>
      <c r="T9" s="11" t="n">
        <v>56.6</v>
      </c>
      <c r="U9" s="11" t="n">
        <v>84</v>
      </c>
      <c r="V9" s="11" t="n">
        <v>93</v>
      </c>
      <c r="W9" s="11" t="n">
        <v>91.4</v>
      </c>
      <c r="X9" s="11" t="n">
        <v>96.8</v>
      </c>
      <c r="Y9" s="11" t="n">
        <v>97.7</v>
      </c>
      <c r="Z9" s="12" t="n">
        <f aca="false">AVERAGE(B9:Y9)</f>
        <v>69.7125</v>
      </c>
      <c r="AA9" s="11" t="n">
        <v>38.2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3.9</v>
      </c>
      <c r="C10" s="11" t="n">
        <v>97.6</v>
      </c>
      <c r="D10" s="11" t="n">
        <v>85.7</v>
      </c>
      <c r="E10" s="11" t="n">
        <v>87.4</v>
      </c>
      <c r="F10" s="11" t="n">
        <v>82.4</v>
      </c>
      <c r="G10" s="11" t="n">
        <v>71.7</v>
      </c>
      <c r="H10" s="11" t="n">
        <v>66.3</v>
      </c>
      <c r="I10" s="11" t="n">
        <v>63.5</v>
      </c>
      <c r="J10" s="11" t="n">
        <v>54.9</v>
      </c>
      <c r="K10" s="11" t="n">
        <v>57.8</v>
      </c>
      <c r="L10" s="11" t="n">
        <v>57.4</v>
      </c>
      <c r="M10" s="11" t="n">
        <v>50.3</v>
      </c>
      <c r="N10" s="11" t="n">
        <v>48.4</v>
      </c>
      <c r="O10" s="11" t="n">
        <v>44.1</v>
      </c>
      <c r="P10" s="11" t="n">
        <v>43.9</v>
      </c>
      <c r="Q10" s="11" t="n">
        <v>45.6</v>
      </c>
      <c r="R10" s="11" t="n">
        <v>61.4</v>
      </c>
      <c r="S10" s="11" t="n">
        <v>58.9</v>
      </c>
      <c r="T10" s="11" t="n">
        <v>52.8</v>
      </c>
      <c r="U10" s="11" t="n">
        <v>57.3</v>
      </c>
      <c r="V10" s="11" t="n">
        <v>65.8</v>
      </c>
      <c r="W10" s="11" t="n">
        <v>70</v>
      </c>
      <c r="X10" s="11" t="n">
        <v>72.7</v>
      </c>
      <c r="Y10" s="11" t="n">
        <v>76</v>
      </c>
      <c r="Z10" s="12" t="n">
        <f aca="false">AVERAGE(B10:Y10)</f>
        <v>65.2416666666667</v>
      </c>
      <c r="AA10" s="11" t="n">
        <v>41.9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3.3</v>
      </c>
      <c r="C11" s="11" t="n">
        <v>77</v>
      </c>
      <c r="D11" s="11" t="n">
        <v>80.1</v>
      </c>
      <c r="E11" s="11" t="n">
        <v>81.2</v>
      </c>
      <c r="F11" s="11" t="n">
        <v>84.7</v>
      </c>
      <c r="G11" s="11" t="n">
        <v>86.7</v>
      </c>
      <c r="H11" s="11" t="n">
        <v>85.5</v>
      </c>
      <c r="I11" s="11" t="n">
        <v>88.9</v>
      </c>
      <c r="J11" s="11" t="n">
        <v>75.1</v>
      </c>
      <c r="K11" s="11" t="n">
        <v>71.7</v>
      </c>
      <c r="L11" s="11" t="n">
        <v>59.6</v>
      </c>
      <c r="M11" s="11" t="n">
        <v>54.6</v>
      </c>
      <c r="N11" s="11" t="n">
        <v>54.5</v>
      </c>
      <c r="O11" s="11" t="n">
        <v>50.6</v>
      </c>
      <c r="P11" s="11" t="n">
        <v>45.5</v>
      </c>
      <c r="Q11" s="11" t="n">
        <v>49.6</v>
      </c>
      <c r="R11" s="11" t="n">
        <v>68.7</v>
      </c>
      <c r="S11" s="11" t="n">
        <v>71.5</v>
      </c>
      <c r="T11" s="11" t="n">
        <v>59.1</v>
      </c>
      <c r="U11" s="11" t="n">
        <v>57</v>
      </c>
      <c r="V11" s="11" t="n">
        <v>51</v>
      </c>
      <c r="W11" s="11" t="n">
        <v>56.9</v>
      </c>
      <c r="X11" s="11" t="n">
        <v>63.9</v>
      </c>
      <c r="Y11" s="11" t="n">
        <v>74.5</v>
      </c>
      <c r="Z11" s="12" t="n">
        <f aca="false">AVERAGE(B11:Y11)</f>
        <v>67.55</v>
      </c>
      <c r="AA11" s="11" t="n">
        <v>45.1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3.2</v>
      </c>
      <c r="C12" s="16" t="n">
        <v>75.2</v>
      </c>
      <c r="D12" s="16" t="n">
        <v>71.7</v>
      </c>
      <c r="E12" s="16" t="n">
        <v>73.2</v>
      </c>
      <c r="F12" s="16" t="n">
        <v>75.4</v>
      </c>
      <c r="G12" s="16" t="n">
        <v>81.8</v>
      </c>
      <c r="H12" s="16" t="n">
        <v>82.4</v>
      </c>
      <c r="I12" s="16" t="n">
        <v>73.2</v>
      </c>
      <c r="J12" s="16" t="n">
        <v>65.5</v>
      </c>
      <c r="K12" s="16" t="n">
        <v>60.6</v>
      </c>
      <c r="L12" s="16" t="n">
        <v>51.7</v>
      </c>
      <c r="M12" s="16" t="n">
        <v>56.4</v>
      </c>
      <c r="N12" s="16" t="n">
        <v>63.6</v>
      </c>
      <c r="O12" s="16" t="n">
        <v>65.8</v>
      </c>
      <c r="P12" s="16" t="n">
        <v>61.9</v>
      </c>
      <c r="Q12" s="16" t="n">
        <v>56.8</v>
      </c>
      <c r="R12" s="16" t="n">
        <v>58.2</v>
      </c>
      <c r="S12" s="16" t="n">
        <v>54.1</v>
      </c>
      <c r="T12" s="16" t="n">
        <v>50.4</v>
      </c>
      <c r="U12" s="16" t="n">
        <v>61.2</v>
      </c>
      <c r="V12" s="16" t="n">
        <v>63.5</v>
      </c>
      <c r="W12" s="16" t="n">
        <v>61</v>
      </c>
      <c r="X12" s="16" t="n">
        <v>65.7</v>
      </c>
      <c r="Y12" s="16" t="n">
        <v>64.3</v>
      </c>
      <c r="Z12" s="17" t="n">
        <f aca="false">AVERAGE(B12:Y12)</f>
        <v>65.2833333333333</v>
      </c>
      <c r="AA12" s="16" t="n">
        <v>47.5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7.1</v>
      </c>
      <c r="C13" s="11" t="n">
        <v>65.9</v>
      </c>
      <c r="D13" s="11" t="n">
        <v>69.3</v>
      </c>
      <c r="E13" s="11" t="n">
        <v>67</v>
      </c>
      <c r="F13" s="11" t="n">
        <v>69.2</v>
      </c>
      <c r="G13" s="11" t="n">
        <v>74.1</v>
      </c>
      <c r="H13" s="11" t="n">
        <v>75.6</v>
      </c>
      <c r="I13" s="11" t="n">
        <v>74.5</v>
      </c>
      <c r="J13" s="11" t="n">
        <v>72.5</v>
      </c>
      <c r="K13" s="11" t="n">
        <v>70.8</v>
      </c>
      <c r="L13" s="11" t="n">
        <v>70</v>
      </c>
      <c r="M13" s="11" t="n">
        <v>66.8</v>
      </c>
      <c r="N13" s="11" t="n">
        <v>67.8</v>
      </c>
      <c r="O13" s="11" t="n">
        <v>70</v>
      </c>
      <c r="P13" s="11" t="n">
        <v>72</v>
      </c>
      <c r="Q13" s="11" t="n">
        <v>76.4</v>
      </c>
      <c r="R13" s="11" t="n">
        <v>81.8</v>
      </c>
      <c r="S13" s="11" t="n">
        <v>87.7</v>
      </c>
      <c r="T13" s="11" t="n">
        <v>89.1</v>
      </c>
      <c r="U13" s="11" t="n">
        <v>85.3</v>
      </c>
      <c r="V13" s="11" t="n">
        <v>87.9</v>
      </c>
      <c r="W13" s="11" t="n">
        <v>90.4</v>
      </c>
      <c r="X13" s="11" t="n">
        <v>83.9</v>
      </c>
      <c r="Y13" s="11" t="n">
        <v>80.7</v>
      </c>
      <c r="Z13" s="12" t="n">
        <f aca="false">AVERAGE(B13:Y13)</f>
        <v>75.6583333333333</v>
      </c>
      <c r="AA13" s="11" t="n">
        <v>61.9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5.6</v>
      </c>
      <c r="C14" s="11" t="n">
        <v>73.7</v>
      </c>
      <c r="D14" s="11" t="n">
        <v>72.9</v>
      </c>
      <c r="E14" s="11" t="n">
        <v>67.5</v>
      </c>
      <c r="F14" s="11" t="n">
        <v>68</v>
      </c>
      <c r="G14" s="11" t="n">
        <v>76.5</v>
      </c>
      <c r="H14" s="11" t="n">
        <v>81.1</v>
      </c>
      <c r="I14" s="11" t="n">
        <v>74.2</v>
      </c>
      <c r="J14" s="11" t="n">
        <v>62.5</v>
      </c>
      <c r="K14" s="11" t="n">
        <v>58.4</v>
      </c>
      <c r="L14" s="11" t="n">
        <v>43.7</v>
      </c>
      <c r="M14" s="11" t="n">
        <v>40.6</v>
      </c>
      <c r="N14" s="11" t="n">
        <v>34.8</v>
      </c>
      <c r="O14" s="11" t="n">
        <v>35.7</v>
      </c>
      <c r="P14" s="11" t="n">
        <v>36.9</v>
      </c>
      <c r="Q14" s="11" t="n">
        <v>41.5</v>
      </c>
      <c r="R14" s="11" t="n">
        <v>63.7</v>
      </c>
      <c r="S14" s="11" t="n">
        <v>65.7</v>
      </c>
      <c r="T14" s="11" t="n">
        <v>58.6</v>
      </c>
      <c r="U14" s="11" t="n">
        <v>57.1</v>
      </c>
      <c r="V14" s="11" t="n">
        <v>57</v>
      </c>
      <c r="W14" s="11" t="n">
        <v>56.1</v>
      </c>
      <c r="X14" s="11" t="n">
        <v>57.5</v>
      </c>
      <c r="Y14" s="11" t="n">
        <v>57.4</v>
      </c>
      <c r="Z14" s="12" t="n">
        <f aca="false">AVERAGE(B14:Y14)</f>
        <v>59.0291666666667</v>
      </c>
      <c r="AA14" s="11" t="n">
        <v>34.6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3.1</v>
      </c>
      <c r="C15" s="11" t="n">
        <v>64.8</v>
      </c>
      <c r="D15" s="11" t="n">
        <v>63</v>
      </c>
      <c r="E15" s="11" t="n">
        <v>58.1</v>
      </c>
      <c r="F15" s="11" t="n">
        <v>64.1</v>
      </c>
      <c r="G15" s="11" t="n">
        <v>62.8</v>
      </c>
      <c r="H15" s="11" t="n">
        <v>61.1</v>
      </c>
      <c r="I15" s="11" t="n">
        <v>56.6</v>
      </c>
      <c r="J15" s="11" t="n">
        <v>52.8</v>
      </c>
      <c r="K15" s="11" t="n">
        <v>46.3</v>
      </c>
      <c r="L15" s="11" t="n">
        <v>50</v>
      </c>
      <c r="M15" s="11" t="n">
        <v>51.7</v>
      </c>
      <c r="N15" s="11" t="n">
        <v>49.6</v>
      </c>
      <c r="O15" s="11" t="n">
        <v>49.5</v>
      </c>
      <c r="P15" s="11" t="n">
        <v>52.4</v>
      </c>
      <c r="Q15" s="11" t="n">
        <v>68.6</v>
      </c>
      <c r="R15" s="11" t="n">
        <v>88.7</v>
      </c>
      <c r="S15" s="11" t="n">
        <v>76.7</v>
      </c>
      <c r="T15" s="11" t="n">
        <v>72.6</v>
      </c>
      <c r="U15" s="11" t="n">
        <v>71.1</v>
      </c>
      <c r="V15" s="11" t="n">
        <v>66.3</v>
      </c>
      <c r="W15" s="11" t="n">
        <v>68.1</v>
      </c>
      <c r="X15" s="11" t="n">
        <v>69.1</v>
      </c>
      <c r="Y15" s="11" t="n">
        <v>69</v>
      </c>
      <c r="Z15" s="12" t="n">
        <f aca="false">AVERAGE(B15:Y15)</f>
        <v>62.3375</v>
      </c>
      <c r="AA15" s="11" t="n">
        <v>42.4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1.2</v>
      </c>
      <c r="C16" s="11" t="n">
        <v>77.5</v>
      </c>
      <c r="D16" s="11" t="n">
        <v>75.4</v>
      </c>
      <c r="E16" s="11" t="n">
        <v>66.9</v>
      </c>
      <c r="F16" s="11" t="n">
        <v>73.1</v>
      </c>
      <c r="G16" s="11" t="n">
        <v>73.5</v>
      </c>
      <c r="H16" s="11" t="n">
        <v>73.5</v>
      </c>
      <c r="I16" s="11" t="n">
        <v>63.7</v>
      </c>
      <c r="J16" s="11" t="n">
        <v>57.4</v>
      </c>
      <c r="K16" s="11" t="n">
        <v>54.4</v>
      </c>
      <c r="L16" s="11" t="n">
        <v>48.5</v>
      </c>
      <c r="M16" s="11" t="n">
        <v>45.6</v>
      </c>
      <c r="N16" s="11" t="n">
        <v>43.7</v>
      </c>
      <c r="O16" s="11" t="n">
        <v>38.9</v>
      </c>
      <c r="P16" s="11" t="n">
        <v>35.9</v>
      </c>
      <c r="Q16" s="11" t="n">
        <v>39.7</v>
      </c>
      <c r="R16" s="11" t="n">
        <v>47.1</v>
      </c>
      <c r="S16" s="11" t="n">
        <v>51.2</v>
      </c>
      <c r="T16" s="11" t="n">
        <v>60.5</v>
      </c>
      <c r="U16" s="11" t="n">
        <v>67.4</v>
      </c>
      <c r="V16" s="11" t="n">
        <v>69.8</v>
      </c>
      <c r="W16" s="11" t="n">
        <v>70.9</v>
      </c>
      <c r="X16" s="11" t="n">
        <v>68.8</v>
      </c>
      <c r="Y16" s="11" t="n">
        <v>69.2</v>
      </c>
      <c r="Z16" s="12" t="n">
        <f aca="false">AVERAGE(B16:Y16)</f>
        <v>60.1583333333333</v>
      </c>
      <c r="AA16" s="11" t="n">
        <v>32.3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8.1</v>
      </c>
      <c r="C17" s="11" t="n">
        <v>64.9</v>
      </c>
      <c r="D17" s="11" t="n">
        <v>55</v>
      </c>
      <c r="E17" s="11" t="n">
        <v>54.5</v>
      </c>
      <c r="F17" s="11" t="n">
        <v>55</v>
      </c>
      <c r="G17" s="11" t="n">
        <v>59.5</v>
      </c>
      <c r="H17" s="11" t="n">
        <v>64.3</v>
      </c>
      <c r="I17" s="11" t="n">
        <v>57.3</v>
      </c>
      <c r="J17" s="11" t="n">
        <v>54.1</v>
      </c>
      <c r="K17" s="11" t="n">
        <v>51.6</v>
      </c>
      <c r="L17" s="11" t="n">
        <v>41.4</v>
      </c>
      <c r="M17" s="11" t="n">
        <v>37.3</v>
      </c>
      <c r="N17" s="11" t="n">
        <v>37.3</v>
      </c>
      <c r="O17" s="11" t="n">
        <v>37.4</v>
      </c>
      <c r="P17" s="11" t="n">
        <v>38</v>
      </c>
      <c r="Q17" s="11" t="n">
        <v>39.8</v>
      </c>
      <c r="R17" s="11" t="n">
        <v>42.9</v>
      </c>
      <c r="S17" s="11" t="n">
        <v>45.3</v>
      </c>
      <c r="T17" s="11" t="n">
        <v>46.7</v>
      </c>
      <c r="U17" s="11" t="n">
        <v>52.8</v>
      </c>
      <c r="V17" s="11" t="n">
        <v>51</v>
      </c>
      <c r="W17" s="11" t="n">
        <v>61.5</v>
      </c>
      <c r="X17" s="11" t="n">
        <v>64.5</v>
      </c>
      <c r="Y17" s="11" t="n">
        <v>56</v>
      </c>
      <c r="Z17" s="12" t="n">
        <f aca="false">AVERAGE(B17:Y17)</f>
        <v>51.5083333333333</v>
      </c>
      <c r="AA17" s="11" t="n">
        <v>36.1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0.2</v>
      </c>
      <c r="C18" s="11" t="n">
        <v>66.2</v>
      </c>
      <c r="D18" s="11" t="n">
        <v>66.9</v>
      </c>
      <c r="E18" s="11" t="n">
        <v>61.2</v>
      </c>
      <c r="F18" s="11" t="n">
        <v>59</v>
      </c>
      <c r="G18" s="11" t="n">
        <v>55.4</v>
      </c>
      <c r="H18" s="11" t="n">
        <v>61.6</v>
      </c>
      <c r="I18" s="11" t="n">
        <v>58.7</v>
      </c>
      <c r="J18" s="11" t="n">
        <v>50.7</v>
      </c>
      <c r="K18" s="11" t="n">
        <v>41.1</v>
      </c>
      <c r="L18" s="11" t="n">
        <v>38.4</v>
      </c>
      <c r="M18" s="11" t="n">
        <v>40.6</v>
      </c>
      <c r="N18" s="11" t="n">
        <v>42.9</v>
      </c>
      <c r="O18" s="11" t="n">
        <v>36.9</v>
      </c>
      <c r="P18" s="11" t="n">
        <v>37.5</v>
      </c>
      <c r="Q18" s="11" t="n">
        <v>44.1</v>
      </c>
      <c r="R18" s="11" t="n">
        <v>51.8</v>
      </c>
      <c r="S18" s="11" t="n">
        <v>53</v>
      </c>
      <c r="T18" s="11" t="n">
        <v>50.4</v>
      </c>
      <c r="U18" s="11" t="n">
        <v>54</v>
      </c>
      <c r="V18" s="11" t="n">
        <v>55.1</v>
      </c>
      <c r="W18" s="11" t="n">
        <v>64.4</v>
      </c>
      <c r="X18" s="11" t="n">
        <v>68.2</v>
      </c>
      <c r="Y18" s="11" t="n">
        <v>61.4</v>
      </c>
      <c r="Z18" s="12" t="n">
        <f aca="false">AVERAGE(B18:Y18)</f>
        <v>53.7375</v>
      </c>
      <c r="AA18" s="11" t="n">
        <v>35.6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5</v>
      </c>
      <c r="C19" s="11" t="n">
        <v>67.9</v>
      </c>
      <c r="D19" s="11" t="n">
        <v>72.2</v>
      </c>
      <c r="E19" s="11" t="n">
        <v>76</v>
      </c>
      <c r="F19" s="11" t="n">
        <v>76.2</v>
      </c>
      <c r="G19" s="11" t="n">
        <v>75</v>
      </c>
      <c r="H19" s="11" t="n">
        <v>79.5</v>
      </c>
      <c r="I19" s="11" t="n">
        <v>76</v>
      </c>
      <c r="J19" s="11" t="n">
        <v>59.7</v>
      </c>
      <c r="K19" s="11" t="n">
        <v>46.5</v>
      </c>
      <c r="L19" s="11" t="n">
        <v>46.5</v>
      </c>
      <c r="M19" s="11" t="n">
        <v>41.9</v>
      </c>
      <c r="N19" s="11" t="n">
        <v>38.2</v>
      </c>
      <c r="O19" s="11" t="n">
        <v>36.2</v>
      </c>
      <c r="P19" s="11" t="n">
        <v>36.5</v>
      </c>
      <c r="Q19" s="11" t="n">
        <v>49.7</v>
      </c>
      <c r="R19" s="11" t="n">
        <v>57.1</v>
      </c>
      <c r="S19" s="11" t="n">
        <v>66.4</v>
      </c>
      <c r="T19" s="11" t="n">
        <v>64.7</v>
      </c>
      <c r="U19" s="11" t="n">
        <v>55.3</v>
      </c>
      <c r="V19" s="11" t="n">
        <v>46.2</v>
      </c>
      <c r="W19" s="11" t="n">
        <v>46.1</v>
      </c>
      <c r="X19" s="11" t="n">
        <v>44.8</v>
      </c>
      <c r="Y19" s="11" t="n">
        <v>46.4</v>
      </c>
      <c r="Z19" s="12" t="n">
        <f aca="false">AVERAGE(B19:Y19)</f>
        <v>57.0833333333333</v>
      </c>
      <c r="AA19" s="11" t="n">
        <v>33.7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45.7</v>
      </c>
      <c r="C20" s="11" t="n">
        <v>54.3</v>
      </c>
      <c r="D20" s="11" t="n">
        <v>61.9</v>
      </c>
      <c r="E20" s="11" t="n">
        <v>59.5</v>
      </c>
      <c r="F20" s="11" t="n">
        <v>59.3</v>
      </c>
      <c r="G20" s="11" t="n">
        <v>63.8</v>
      </c>
      <c r="H20" s="11" t="n">
        <v>62.8</v>
      </c>
      <c r="I20" s="11" t="n">
        <v>53.6</v>
      </c>
      <c r="J20" s="11" t="n">
        <v>56.2</v>
      </c>
      <c r="K20" s="11" t="n">
        <v>31.6</v>
      </c>
      <c r="L20" s="11" t="n">
        <v>23.7</v>
      </c>
      <c r="M20" s="11" t="n">
        <v>25.6</v>
      </c>
      <c r="N20" s="11" t="n">
        <v>27.1</v>
      </c>
      <c r="O20" s="11" t="n">
        <v>31.2</v>
      </c>
      <c r="P20" s="11" t="n">
        <v>34.4</v>
      </c>
      <c r="Q20" s="11" t="n">
        <v>53</v>
      </c>
      <c r="R20" s="11" t="n">
        <v>62.5</v>
      </c>
      <c r="S20" s="11" t="n">
        <v>69.5</v>
      </c>
      <c r="T20" s="11" t="n">
        <v>71.5</v>
      </c>
      <c r="U20" s="11" t="n">
        <v>74.3</v>
      </c>
      <c r="V20" s="11" t="n">
        <v>76.3</v>
      </c>
      <c r="W20" s="11" t="n">
        <v>70.2</v>
      </c>
      <c r="X20" s="11" t="n">
        <v>74.3</v>
      </c>
      <c r="Y20" s="11" t="n">
        <v>75.5</v>
      </c>
      <c r="Z20" s="12" t="n">
        <f aca="false">AVERAGE(B20:Y20)</f>
        <v>54.9083333333333</v>
      </c>
      <c r="AA20" s="11" t="n">
        <v>23.6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3.7</v>
      </c>
      <c r="C21" s="11" t="n">
        <v>76</v>
      </c>
      <c r="D21" s="11" t="n">
        <v>79.9</v>
      </c>
      <c r="E21" s="11" t="n">
        <v>85.7</v>
      </c>
      <c r="F21" s="11" t="n">
        <v>88.6</v>
      </c>
      <c r="G21" s="11" t="n">
        <v>89.7</v>
      </c>
      <c r="H21" s="11" t="n">
        <v>92.5</v>
      </c>
      <c r="I21" s="11" t="n">
        <v>86</v>
      </c>
      <c r="J21" s="11" t="n">
        <v>63.6</v>
      </c>
      <c r="K21" s="11" t="n">
        <v>63.4</v>
      </c>
      <c r="L21" s="11" t="n">
        <v>60.5</v>
      </c>
      <c r="M21" s="11" t="n">
        <v>52.8</v>
      </c>
      <c r="N21" s="11" t="n">
        <v>61.3</v>
      </c>
      <c r="O21" s="11" t="n">
        <v>64.8</v>
      </c>
      <c r="P21" s="11" t="n">
        <v>70.7</v>
      </c>
      <c r="Q21" s="11" t="n">
        <v>70.4</v>
      </c>
      <c r="R21" s="11" t="n">
        <v>63.2</v>
      </c>
      <c r="S21" s="11" t="n">
        <v>55.8</v>
      </c>
      <c r="T21" s="11" t="n">
        <v>58.3</v>
      </c>
      <c r="U21" s="11" t="n">
        <v>62.2</v>
      </c>
      <c r="V21" s="11" t="n">
        <v>66.6</v>
      </c>
      <c r="W21" s="11" t="n">
        <v>64.1</v>
      </c>
      <c r="X21" s="11" t="n">
        <v>66.4</v>
      </c>
      <c r="Y21" s="11" t="n">
        <v>65.1</v>
      </c>
      <c r="Z21" s="12" t="n">
        <f aca="false">AVERAGE(B21:Y21)</f>
        <v>70.0541666666667</v>
      </c>
      <c r="AA21" s="11" t="n">
        <v>52.2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4.5</v>
      </c>
      <c r="C22" s="16" t="n">
        <v>65.6</v>
      </c>
      <c r="D22" s="16" t="n">
        <v>66.8</v>
      </c>
      <c r="E22" s="16" t="n">
        <v>63.3</v>
      </c>
      <c r="F22" s="16" t="n">
        <v>62.4</v>
      </c>
      <c r="G22" s="16" t="n">
        <v>59.9</v>
      </c>
      <c r="H22" s="16" t="n">
        <v>64</v>
      </c>
      <c r="I22" s="16" t="n">
        <v>67.1</v>
      </c>
      <c r="J22" s="16" t="n">
        <v>66.3</v>
      </c>
      <c r="K22" s="16" t="n">
        <v>66.5</v>
      </c>
      <c r="L22" s="16" t="n">
        <v>67.7</v>
      </c>
      <c r="M22" s="16" t="n">
        <v>69.7</v>
      </c>
      <c r="N22" s="16" t="n">
        <v>70.8</v>
      </c>
      <c r="O22" s="16" t="n">
        <v>72.2</v>
      </c>
      <c r="P22" s="16" t="n">
        <v>72.6</v>
      </c>
      <c r="Q22" s="16" t="n">
        <v>74.1</v>
      </c>
      <c r="R22" s="16" t="n">
        <v>75.2</v>
      </c>
      <c r="S22" s="16" t="n">
        <v>77.8</v>
      </c>
      <c r="T22" s="16" t="n">
        <v>76.9</v>
      </c>
      <c r="U22" s="16" t="n">
        <v>78.8</v>
      </c>
      <c r="V22" s="16" t="n">
        <v>81.9</v>
      </c>
      <c r="W22" s="16" t="n">
        <v>87.9</v>
      </c>
      <c r="X22" s="16" t="n">
        <v>92.4</v>
      </c>
      <c r="Y22" s="16" t="n">
        <v>95.1</v>
      </c>
      <c r="Z22" s="17" t="n">
        <f aca="false">AVERAGE(B22:Y22)</f>
        <v>72.4791666666667</v>
      </c>
      <c r="AA22" s="16" t="n">
        <v>59.3</v>
      </c>
      <c r="AB22" s="18" t="s">
        <v>2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5</v>
      </c>
      <c r="C23" s="11" t="n">
        <v>97.8</v>
      </c>
      <c r="D23" s="11" t="n">
        <v>97.9</v>
      </c>
      <c r="E23" s="11" t="n">
        <v>98</v>
      </c>
      <c r="F23" s="11" t="n">
        <v>98.1</v>
      </c>
      <c r="G23" s="11" t="n">
        <v>98.1</v>
      </c>
      <c r="H23" s="11" t="n">
        <v>98.1</v>
      </c>
      <c r="I23" s="11" t="n">
        <v>98.2</v>
      </c>
      <c r="J23" s="11" t="n">
        <v>98.3</v>
      </c>
      <c r="K23" s="11" t="n">
        <v>98.3</v>
      </c>
      <c r="L23" s="11" t="n">
        <v>98.3</v>
      </c>
      <c r="M23" s="11" t="n">
        <v>98.4</v>
      </c>
      <c r="N23" s="11" t="n">
        <v>98.4</v>
      </c>
      <c r="O23" s="11" t="n">
        <v>98.4</v>
      </c>
      <c r="P23" s="11" t="n">
        <v>98.4</v>
      </c>
      <c r="Q23" s="11" t="n">
        <v>98.4</v>
      </c>
      <c r="R23" s="11" t="n">
        <v>98.3</v>
      </c>
      <c r="S23" s="11" t="n">
        <v>97.6</v>
      </c>
      <c r="T23" s="11" t="n">
        <v>94.9</v>
      </c>
      <c r="U23" s="11" t="n">
        <v>88.7</v>
      </c>
      <c r="V23" s="11" t="n">
        <v>87.3</v>
      </c>
      <c r="W23" s="11" t="n">
        <v>87.5</v>
      </c>
      <c r="X23" s="11" t="n">
        <v>89</v>
      </c>
      <c r="Y23" s="11" t="n">
        <v>88.1</v>
      </c>
      <c r="Z23" s="12" t="n">
        <f aca="false">AVERAGE(B23:Y23)</f>
        <v>95.9166666666667</v>
      </c>
      <c r="AA23" s="11" t="n">
        <v>86.5</v>
      </c>
      <c r="AB23" s="13" t="s">
        <v>2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7.9</v>
      </c>
      <c r="C24" s="11" t="n">
        <v>88.4</v>
      </c>
      <c r="D24" s="11" t="n">
        <v>89.5</v>
      </c>
      <c r="E24" s="11" t="n">
        <v>90.6</v>
      </c>
      <c r="F24" s="11" t="n">
        <v>89.7</v>
      </c>
      <c r="G24" s="11" t="n">
        <v>87.9</v>
      </c>
      <c r="H24" s="11" t="n">
        <v>91.1</v>
      </c>
      <c r="I24" s="11" t="n">
        <v>82.4</v>
      </c>
      <c r="J24" s="11" t="n">
        <v>78.1</v>
      </c>
      <c r="K24" s="11" t="n">
        <v>79.2</v>
      </c>
      <c r="L24" s="11" t="n">
        <v>79.3</v>
      </c>
      <c r="M24" s="11" t="n">
        <v>79.2</v>
      </c>
      <c r="N24" s="11" t="n">
        <v>84.3</v>
      </c>
      <c r="O24" s="11" t="n">
        <v>91.7</v>
      </c>
      <c r="P24" s="11" t="n">
        <v>97.7</v>
      </c>
      <c r="Q24" s="11" t="n">
        <v>98</v>
      </c>
      <c r="R24" s="11" t="n">
        <v>98.1</v>
      </c>
      <c r="S24" s="11" t="n">
        <v>98.2</v>
      </c>
      <c r="T24" s="11" t="n">
        <v>98.3</v>
      </c>
      <c r="U24" s="11" t="n">
        <v>98.4</v>
      </c>
      <c r="V24" s="11" t="n">
        <v>98.4</v>
      </c>
      <c r="W24" s="11" t="n">
        <v>98.4</v>
      </c>
      <c r="X24" s="11" t="n">
        <v>98.4</v>
      </c>
      <c r="Y24" s="11" t="n">
        <v>98.4</v>
      </c>
      <c r="Z24" s="12" t="n">
        <f aca="false">AVERAGE(B24:Y24)</f>
        <v>90.9</v>
      </c>
      <c r="AA24" s="11" t="n">
        <v>76.9</v>
      </c>
      <c r="AB24" s="13" t="s">
        <v>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4</v>
      </c>
      <c r="C25" s="11" t="n">
        <v>98.3</v>
      </c>
      <c r="D25" s="11" t="n">
        <v>98.1</v>
      </c>
      <c r="E25" s="11" t="n">
        <v>98</v>
      </c>
      <c r="F25" s="11" t="n">
        <v>98</v>
      </c>
      <c r="G25" s="11" t="n">
        <v>98</v>
      </c>
      <c r="H25" s="11" t="n">
        <v>89.8</v>
      </c>
      <c r="I25" s="11" t="n">
        <v>86.2</v>
      </c>
      <c r="J25" s="11" t="n">
        <v>75.8</v>
      </c>
      <c r="K25" s="11" t="n">
        <v>75.1</v>
      </c>
      <c r="L25" s="11" t="n">
        <v>71</v>
      </c>
      <c r="M25" s="11" t="n">
        <v>72</v>
      </c>
      <c r="N25" s="11" t="n">
        <v>73.8</v>
      </c>
      <c r="O25" s="11" t="n">
        <v>58</v>
      </c>
      <c r="P25" s="11" t="n">
        <v>57.9</v>
      </c>
      <c r="Q25" s="11" t="n">
        <v>60.8</v>
      </c>
      <c r="R25" s="11" t="n">
        <v>64.6</v>
      </c>
      <c r="S25" s="11" t="n">
        <v>63.3</v>
      </c>
      <c r="T25" s="11" t="n">
        <v>63.6</v>
      </c>
      <c r="U25" s="11" t="n">
        <v>67.6</v>
      </c>
      <c r="V25" s="11" t="n">
        <v>80.3</v>
      </c>
      <c r="W25" s="11" t="n">
        <v>91.1</v>
      </c>
      <c r="X25" s="11" t="n">
        <v>97</v>
      </c>
      <c r="Y25" s="11" t="n">
        <v>97.8</v>
      </c>
      <c r="Z25" s="12" t="n">
        <f aca="false">AVERAGE(B25:Y25)</f>
        <v>80.6041666666667</v>
      </c>
      <c r="AA25" s="11" t="n">
        <v>52.5</v>
      </c>
      <c r="AB25" s="13" t="s">
        <v>3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</v>
      </c>
      <c r="C26" s="11" t="n">
        <v>98.1</v>
      </c>
      <c r="D26" s="11" t="n">
        <v>98.1</v>
      </c>
      <c r="E26" s="11" t="n">
        <v>98</v>
      </c>
      <c r="F26" s="11" t="n">
        <v>92.6</v>
      </c>
      <c r="G26" s="11" t="n">
        <v>87.2</v>
      </c>
      <c r="H26" s="11" t="n">
        <v>83.6</v>
      </c>
      <c r="I26" s="11" t="n">
        <v>70.8</v>
      </c>
      <c r="J26" s="11" t="n">
        <v>65.7</v>
      </c>
      <c r="K26" s="11" t="n">
        <v>51.4</v>
      </c>
      <c r="L26" s="11" t="n">
        <v>45</v>
      </c>
      <c r="M26" s="11" t="n">
        <v>36.3</v>
      </c>
      <c r="N26" s="11" t="n">
        <v>34.9</v>
      </c>
      <c r="O26" s="11" t="n">
        <v>37.1</v>
      </c>
      <c r="P26" s="11" t="n">
        <v>36.9</v>
      </c>
      <c r="Q26" s="11" t="n">
        <v>37.5</v>
      </c>
      <c r="R26" s="11" t="n">
        <v>42.6</v>
      </c>
      <c r="S26" s="11" t="n">
        <v>48.7</v>
      </c>
      <c r="T26" s="11" t="n">
        <v>54.1</v>
      </c>
      <c r="U26" s="11" t="n">
        <v>58.2</v>
      </c>
      <c r="V26" s="11" t="n">
        <v>57.1</v>
      </c>
      <c r="W26" s="11" t="n">
        <v>56.1</v>
      </c>
      <c r="X26" s="11" t="n">
        <v>55</v>
      </c>
      <c r="Y26" s="11" t="n">
        <v>53.3</v>
      </c>
      <c r="Z26" s="12" t="n">
        <f aca="false">AVERAGE(B26:Y26)</f>
        <v>62.3458333333333</v>
      </c>
      <c r="AA26" s="11" t="n">
        <v>33.2</v>
      </c>
      <c r="AB26" s="13" t="s">
        <v>3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1</v>
      </c>
      <c r="C27" s="11" t="n">
        <v>55.6</v>
      </c>
      <c r="D27" s="11" t="n">
        <v>55.6</v>
      </c>
      <c r="E27" s="11" t="n">
        <v>59.9</v>
      </c>
      <c r="F27" s="11"/>
      <c r="G27" s="11" t="n">
        <v>63.9</v>
      </c>
      <c r="H27" s="11" t="n">
        <v>68.2</v>
      </c>
      <c r="I27" s="11" t="n">
        <v>64.5</v>
      </c>
      <c r="J27" s="11" t="n">
        <v>60.3</v>
      </c>
      <c r="K27" s="11" t="n">
        <v>54.5</v>
      </c>
      <c r="L27" s="11" t="n">
        <v>48.7</v>
      </c>
      <c r="M27" s="11" t="n">
        <v>42.7</v>
      </c>
      <c r="N27" s="11" t="n">
        <v>37.6</v>
      </c>
      <c r="O27" s="11"/>
      <c r="P27" s="11" t="n">
        <v>39</v>
      </c>
      <c r="Q27" s="11" t="n">
        <v>41.2</v>
      </c>
      <c r="R27" s="11" t="n">
        <v>49.1</v>
      </c>
      <c r="S27" s="11" t="n">
        <v>55.1</v>
      </c>
      <c r="T27" s="11" t="n">
        <v>58.2</v>
      </c>
      <c r="U27" s="11" t="n">
        <v>69.7</v>
      </c>
      <c r="V27" s="11" t="n">
        <v>67</v>
      </c>
      <c r="W27" s="11" t="n">
        <v>70.6</v>
      </c>
      <c r="X27" s="11" t="n">
        <v>71.9</v>
      </c>
      <c r="Y27" s="11" t="n">
        <v>76.7</v>
      </c>
      <c r="Z27" s="12" t="n">
        <f aca="false">AVERAGE(B27:Y27)</f>
        <v>57.3181818181818</v>
      </c>
      <c r="AA27" s="11" t="n">
        <v>35.8</v>
      </c>
      <c r="AB27" s="13" t="s">
        <v>3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8.8</v>
      </c>
      <c r="C28" s="11" t="n">
        <v>78</v>
      </c>
      <c r="D28" s="11" t="n">
        <v>76.2</v>
      </c>
      <c r="E28" s="11" t="n">
        <v>80.9</v>
      </c>
      <c r="F28" s="11" t="n">
        <v>76.4</v>
      </c>
      <c r="G28" s="11" t="n">
        <v>81.4</v>
      </c>
      <c r="H28" s="11" t="n">
        <v>75.3</v>
      </c>
      <c r="I28" s="11" t="n">
        <v>72.6</v>
      </c>
      <c r="J28" s="11" t="n">
        <v>59.3</v>
      </c>
      <c r="K28" s="11" t="n">
        <v>42.7</v>
      </c>
      <c r="L28" s="11" t="n">
        <v>42.4</v>
      </c>
      <c r="M28" s="11" t="n">
        <v>39.4</v>
      </c>
      <c r="N28" s="11" t="n">
        <v>38</v>
      </c>
      <c r="O28" s="11" t="n">
        <v>37.2</v>
      </c>
      <c r="P28" s="11" t="n">
        <v>50.9</v>
      </c>
      <c r="Q28" s="11" t="n">
        <v>49</v>
      </c>
      <c r="R28" s="11" t="n">
        <v>51.6</v>
      </c>
      <c r="S28" s="11" t="n">
        <v>55.5</v>
      </c>
      <c r="T28" s="11" t="n">
        <v>50.6</v>
      </c>
      <c r="U28" s="11" t="n">
        <v>53.3</v>
      </c>
      <c r="V28" s="11" t="n">
        <v>54.3</v>
      </c>
      <c r="W28" s="11" t="n">
        <v>53.2</v>
      </c>
      <c r="X28" s="11" t="n">
        <v>52.9</v>
      </c>
      <c r="Y28" s="11" t="n">
        <v>53.6</v>
      </c>
      <c r="Z28" s="12" t="n">
        <f aca="false">AVERAGE(B28:Y28)</f>
        <v>58.4791666666667</v>
      </c>
      <c r="AA28" s="11" t="n">
        <v>36</v>
      </c>
      <c r="AB28" s="13" t="s">
        <v>3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58</v>
      </c>
      <c r="C29" s="11" t="n">
        <v>69.2</v>
      </c>
      <c r="D29" s="11" t="n">
        <v>72.1</v>
      </c>
      <c r="E29" s="11" t="n">
        <v>78.5</v>
      </c>
      <c r="F29" s="11" t="n">
        <v>74.7</v>
      </c>
      <c r="G29" s="11" t="n">
        <v>76.1</v>
      </c>
      <c r="H29" s="11" t="n">
        <v>83.3</v>
      </c>
      <c r="I29" s="11" t="n">
        <v>65.5</v>
      </c>
      <c r="J29" s="11" t="n">
        <v>52.4</v>
      </c>
      <c r="K29" s="11" t="n">
        <v>46.7</v>
      </c>
      <c r="L29" s="11" t="n">
        <v>43.5</v>
      </c>
      <c r="M29" s="11" t="n">
        <v>40.4</v>
      </c>
      <c r="N29" s="11" t="n">
        <v>42.2</v>
      </c>
      <c r="O29" s="11" t="n">
        <v>42.7</v>
      </c>
      <c r="P29" s="11" t="n">
        <v>43.8</v>
      </c>
      <c r="Q29" s="11" t="n">
        <v>46.5</v>
      </c>
      <c r="R29" s="11" t="n">
        <v>54.6</v>
      </c>
      <c r="S29" s="11" t="n">
        <v>57.1</v>
      </c>
      <c r="T29" s="11" t="n">
        <v>53.8</v>
      </c>
      <c r="U29" s="11" t="n">
        <v>55.1</v>
      </c>
      <c r="V29" s="11" t="n">
        <v>56.1</v>
      </c>
      <c r="W29" s="11" t="n">
        <v>60.7</v>
      </c>
      <c r="X29" s="11" t="n">
        <v>65.2</v>
      </c>
      <c r="Y29" s="11" t="n">
        <v>73.1</v>
      </c>
      <c r="Z29" s="12" t="n">
        <f aca="false">AVERAGE(B29:Y29)</f>
        <v>58.8041666666667</v>
      </c>
      <c r="AA29" s="11" t="n">
        <v>37.9</v>
      </c>
      <c r="AB29" s="13" t="s">
        <v>3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9.5</v>
      </c>
      <c r="C30" s="11" t="n">
        <v>80.1</v>
      </c>
      <c r="D30" s="11" t="n">
        <v>84.6</v>
      </c>
      <c r="E30" s="11" t="n">
        <v>88.4</v>
      </c>
      <c r="F30" s="11" t="n">
        <v>86.3</v>
      </c>
      <c r="G30" s="11" t="n">
        <v>90.2</v>
      </c>
      <c r="H30" s="11" t="n">
        <v>91.6</v>
      </c>
      <c r="I30" s="11" t="n">
        <v>89.6</v>
      </c>
      <c r="J30" s="11" t="n">
        <v>61.3</v>
      </c>
      <c r="K30" s="11" t="n">
        <v>58</v>
      </c>
      <c r="L30" s="11" t="n">
        <v>56.4</v>
      </c>
      <c r="M30" s="11" t="n">
        <v>51</v>
      </c>
      <c r="N30" s="11" t="n">
        <v>53.3</v>
      </c>
      <c r="O30" s="11" t="n">
        <v>55.8</v>
      </c>
      <c r="P30" s="11" t="n">
        <v>56</v>
      </c>
      <c r="Q30" s="11" t="n">
        <v>57.3</v>
      </c>
      <c r="R30" s="11" t="n">
        <v>59.4</v>
      </c>
      <c r="S30" s="11" t="n">
        <v>59</v>
      </c>
      <c r="T30" s="11" t="n">
        <v>58.4</v>
      </c>
      <c r="U30" s="11" t="n">
        <v>58.2</v>
      </c>
      <c r="V30" s="11" t="n">
        <v>56.6</v>
      </c>
      <c r="W30" s="11" t="n">
        <v>57.9</v>
      </c>
      <c r="X30" s="11" t="n">
        <v>60.5</v>
      </c>
      <c r="Y30" s="11" t="n">
        <v>65.7</v>
      </c>
      <c r="Z30" s="12" t="n">
        <f aca="false">AVERAGE(B30:Y30)</f>
        <v>67.2958333333333</v>
      </c>
      <c r="AA30" s="11" t="n">
        <v>48.9</v>
      </c>
      <c r="AB30" s="13" t="s">
        <v>3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4.2</v>
      </c>
      <c r="C31" s="11" t="n">
        <v>76.7</v>
      </c>
      <c r="D31" s="11" t="n">
        <v>83.2</v>
      </c>
      <c r="E31" s="11" t="n">
        <v>84.4</v>
      </c>
      <c r="F31" s="11" t="n">
        <v>82.1</v>
      </c>
      <c r="G31" s="11" t="n">
        <v>84.4</v>
      </c>
      <c r="H31" s="11" t="n">
        <v>89</v>
      </c>
      <c r="I31" s="11" t="n">
        <v>77</v>
      </c>
      <c r="J31" s="11" t="n">
        <v>57.6</v>
      </c>
      <c r="K31" s="11" t="n">
        <v>58.3</v>
      </c>
      <c r="L31" s="11" t="n">
        <v>57.1</v>
      </c>
      <c r="M31" s="11" t="n">
        <v>53</v>
      </c>
      <c r="N31" s="11" t="n">
        <v>54</v>
      </c>
      <c r="O31" s="11" t="n">
        <v>51.3</v>
      </c>
      <c r="P31" s="11" t="n">
        <v>53.2</v>
      </c>
      <c r="Q31" s="11" t="n">
        <v>53.7</v>
      </c>
      <c r="R31" s="11" t="n">
        <v>67.5</v>
      </c>
      <c r="S31" s="11" t="n">
        <v>76.7</v>
      </c>
      <c r="T31" s="11" t="n">
        <v>79.6</v>
      </c>
      <c r="U31" s="11" t="n">
        <v>75.3</v>
      </c>
      <c r="V31" s="11" t="n">
        <v>74.6</v>
      </c>
      <c r="W31" s="11" t="n">
        <v>77</v>
      </c>
      <c r="X31" s="11" t="n">
        <v>78.7</v>
      </c>
      <c r="Y31" s="11" t="n">
        <v>86.3</v>
      </c>
      <c r="Z31" s="12" t="n">
        <f aca="false">AVERAGE(B31:Y31)</f>
        <v>70.6208333333333</v>
      </c>
      <c r="AA31" s="11" t="n">
        <v>49.4</v>
      </c>
      <c r="AB31" s="13" t="s">
        <v>3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3.6</v>
      </c>
      <c r="C32" s="11" t="n">
        <v>84.2</v>
      </c>
      <c r="D32" s="11" t="n">
        <v>87.6</v>
      </c>
      <c r="E32" s="11" t="n">
        <v>81.5</v>
      </c>
      <c r="F32" s="11" t="n">
        <v>82.2</v>
      </c>
      <c r="G32" s="11" t="n">
        <v>87.7</v>
      </c>
      <c r="H32" s="11" t="n">
        <v>78.7</v>
      </c>
      <c r="I32" s="11" t="n">
        <v>60.8</v>
      </c>
      <c r="J32" s="11" t="n">
        <v>53.2</v>
      </c>
      <c r="K32" s="11" t="n">
        <v>53.8</v>
      </c>
      <c r="L32" s="11" t="n">
        <v>55.7</v>
      </c>
      <c r="M32" s="11" t="n">
        <v>54.8</v>
      </c>
      <c r="N32" s="11" t="n">
        <v>48.1</v>
      </c>
      <c r="O32" s="11" t="n">
        <v>52</v>
      </c>
      <c r="P32" s="11" t="n">
        <v>51.9</v>
      </c>
      <c r="Q32" s="11" t="n">
        <v>55.3</v>
      </c>
      <c r="R32" s="11" t="n">
        <v>65.7</v>
      </c>
      <c r="S32" s="11" t="n">
        <v>78.5</v>
      </c>
      <c r="T32" s="11" t="n">
        <v>82.9</v>
      </c>
      <c r="U32" s="11" t="n">
        <v>85.9</v>
      </c>
      <c r="V32" s="11" t="n">
        <v>89.6</v>
      </c>
      <c r="W32" s="11" t="n">
        <v>90.3</v>
      </c>
      <c r="X32" s="11" t="n">
        <v>90.8</v>
      </c>
      <c r="Y32" s="11" t="n">
        <v>91</v>
      </c>
      <c r="Z32" s="12" t="n">
        <f aca="false">AVERAGE(B32:Y32)</f>
        <v>72.7416666666667</v>
      </c>
      <c r="AA32" s="11" t="n">
        <v>45.9</v>
      </c>
      <c r="AB32" s="13" t="s">
        <v>3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9.3</v>
      </c>
      <c r="C33" s="11" t="n">
        <v>87.8</v>
      </c>
      <c r="D33" s="11" t="n">
        <v>91.2</v>
      </c>
      <c r="E33" s="11" t="n">
        <v>94.8</v>
      </c>
      <c r="F33" s="11" t="n">
        <v>95.6</v>
      </c>
      <c r="G33" s="11" t="n">
        <v>95.3</v>
      </c>
      <c r="H33" s="11" t="n">
        <v>94.7</v>
      </c>
      <c r="I33" s="11" t="n">
        <v>91.9</v>
      </c>
      <c r="J33" s="11" t="n">
        <v>80.8</v>
      </c>
      <c r="K33" s="11" t="n">
        <v>73.3</v>
      </c>
      <c r="L33" s="11" t="n">
        <v>64.8</v>
      </c>
      <c r="M33" s="11" t="n">
        <v>55.2</v>
      </c>
      <c r="N33" s="11" t="n">
        <v>56.3</v>
      </c>
      <c r="O33" s="11" t="n">
        <v>50.7</v>
      </c>
      <c r="P33" s="11" t="n">
        <v>48.2</v>
      </c>
      <c r="Q33" s="11" t="n">
        <v>53.1</v>
      </c>
      <c r="R33" s="11" t="n">
        <v>56.9</v>
      </c>
      <c r="S33" s="11" t="n">
        <v>60.6</v>
      </c>
      <c r="T33" s="11" t="n">
        <v>58</v>
      </c>
      <c r="U33" s="11" t="n">
        <v>62.2</v>
      </c>
      <c r="V33" s="11" t="n">
        <v>60.1</v>
      </c>
      <c r="W33" s="11" t="n">
        <v>62.4</v>
      </c>
      <c r="X33" s="11" t="n">
        <v>67</v>
      </c>
      <c r="Y33" s="11" t="n">
        <v>77.5</v>
      </c>
      <c r="Z33" s="12" t="n">
        <f aca="false">AVERAGE(B33:Y33)</f>
        <v>71.9875</v>
      </c>
      <c r="AA33" s="11" t="n">
        <v>46.7</v>
      </c>
      <c r="AB33" s="13" t="s">
        <v>38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77.858064516129</v>
      </c>
      <c r="C34" s="20" t="n">
        <f aca="false">AVERAGE(C3:C33)</f>
        <v>79.1967741935484</v>
      </c>
      <c r="D34" s="20" t="n">
        <f aca="false">AVERAGE(D3:D33)</f>
        <v>79.9129032258065</v>
      </c>
      <c r="E34" s="20" t="n">
        <f aca="false">AVERAGE(E3:E33)</f>
        <v>79.841935483871</v>
      </c>
      <c r="F34" s="20" t="n">
        <f aca="false">AVERAGE(F3:F33)</f>
        <v>80.5066666666667</v>
      </c>
      <c r="G34" s="20" t="n">
        <f aca="false">AVERAGE(G3:G33)</f>
        <v>79.9258064516129</v>
      </c>
      <c r="H34" s="20" t="n">
        <f aca="false">AVERAGE(H3:H33)</f>
        <v>80.5193548387097</v>
      </c>
      <c r="I34" s="20" t="n">
        <f aca="false">AVERAGE(I3:I33)</f>
        <v>74.8</v>
      </c>
      <c r="J34" s="20" t="n">
        <f aca="false">AVERAGE(J3:J33)</f>
        <v>66.0064516129032</v>
      </c>
      <c r="K34" s="20" t="n">
        <f aca="false">AVERAGE(K3:K33)</f>
        <v>60.2967741935484</v>
      </c>
      <c r="L34" s="20" t="n">
        <f aca="false">AVERAGE(L3:L33)</f>
        <v>55.9193548387097</v>
      </c>
      <c r="M34" s="20" t="n">
        <f aca="false">AVERAGE(M3:M33)</f>
        <v>53.141935483871</v>
      </c>
      <c r="N34" s="20" t="n">
        <f aca="false">AVERAGE(N3:N33)</f>
        <v>53.7032258064516</v>
      </c>
      <c r="O34" s="20" t="n">
        <f aca="false">AVERAGE(O3:O33)</f>
        <v>53.5</v>
      </c>
      <c r="P34" s="20" t="n">
        <f aca="false">AVERAGE(P3:P33)</f>
        <v>54.0548387096774</v>
      </c>
      <c r="Q34" s="20" t="n">
        <f aca="false">AVERAGE(Q3:Q33)</f>
        <v>58.2451612903226</v>
      </c>
      <c r="R34" s="20" t="n">
        <f aca="false">AVERAGE(R3:R33)</f>
        <v>65.8290322580645</v>
      </c>
      <c r="S34" s="20" t="n">
        <f aca="false">AVERAGE(S3:S33)</f>
        <v>68.8709677419355</v>
      </c>
      <c r="T34" s="20" t="n">
        <f aca="false">AVERAGE(T3:T33)</f>
        <v>67.8709677419355</v>
      </c>
      <c r="U34" s="20" t="n">
        <f aca="false">AVERAGE(U3:U33)</f>
        <v>70.0838709677419</v>
      </c>
      <c r="V34" s="20" t="n">
        <f aca="false">AVERAGE(V3:V33)</f>
        <v>71.4483870967742</v>
      </c>
      <c r="W34" s="20" t="n">
        <f aca="false">AVERAGE(W3:W33)</f>
        <v>73.4161290322581</v>
      </c>
      <c r="X34" s="20" t="n">
        <f aca="false">AVERAGE(X3:X33)</f>
        <v>75.4741935483871</v>
      </c>
      <c r="Y34" s="20" t="n">
        <f aca="false">AVERAGE(Y3:Y33)</f>
        <v>76.741935483871</v>
      </c>
      <c r="Z34" s="20" t="n">
        <f aca="false">AVERAGE(B3:Y33)</f>
        <v>69.0540431266846</v>
      </c>
      <c r="AA34" s="21" t="n">
        <f aca="false">AVERAGE(AA3:AA33)</f>
        <v>47.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1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3.6</v>
      </c>
      <c r="C40" s="35" t="n">
        <f aca="false">MATCH(B40,AA3:AA33,0)</f>
        <v>18</v>
      </c>
      <c r="D40" s="36" t="str">
        <f aca="false">INDEX(AB3:AB33,C40,1)</f>
        <v>11:0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1</v>
      </c>
      <c r="C3" s="11" t="n">
        <v>94.2</v>
      </c>
      <c r="D3" s="11" t="n">
        <v>97.4</v>
      </c>
      <c r="E3" s="11" t="n">
        <v>97.6</v>
      </c>
      <c r="F3" s="11" t="n">
        <v>96.6</v>
      </c>
      <c r="G3" s="11" t="n">
        <v>97.5</v>
      </c>
      <c r="H3" s="11" t="n">
        <v>86.7</v>
      </c>
      <c r="I3" s="11" t="n">
        <v>86.7</v>
      </c>
      <c r="J3" s="11" t="n">
        <v>84.7</v>
      </c>
      <c r="K3" s="11" t="n">
        <v>84.3</v>
      </c>
      <c r="L3" s="11" t="n">
        <v>84</v>
      </c>
      <c r="M3" s="11" t="n">
        <v>88.1</v>
      </c>
      <c r="N3" s="11" t="n">
        <v>87.7</v>
      </c>
      <c r="O3" s="11" t="n">
        <v>87.5</v>
      </c>
      <c r="P3" s="11" t="n">
        <v>95.2</v>
      </c>
      <c r="Q3" s="11" t="n">
        <v>97.5</v>
      </c>
      <c r="R3" s="11" t="n">
        <v>97.1</v>
      </c>
      <c r="S3" s="11" t="n">
        <v>98.2</v>
      </c>
      <c r="T3" s="11" t="n">
        <v>98.2</v>
      </c>
      <c r="U3" s="11" t="n">
        <v>98.3</v>
      </c>
      <c r="V3" s="11" t="n">
        <v>98.3</v>
      </c>
      <c r="W3" s="11" t="n">
        <v>84</v>
      </c>
      <c r="X3" s="11" t="n">
        <v>78.4</v>
      </c>
      <c r="Y3" s="11" t="n">
        <v>92.3</v>
      </c>
      <c r="Z3" s="12" t="n">
        <f aca="false">AVERAGE(B3:Y3)</f>
        <v>91.9833333333333</v>
      </c>
      <c r="AA3" s="11" t="n">
        <v>77.6</v>
      </c>
      <c r="AB3" s="13" t="s">
        <v>23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6</v>
      </c>
      <c r="C4" s="11" t="n">
        <v>98.1</v>
      </c>
      <c r="D4" s="11" t="n">
        <v>98.1</v>
      </c>
      <c r="E4" s="11" t="n">
        <v>98</v>
      </c>
      <c r="F4" s="11" t="n">
        <v>98.2</v>
      </c>
      <c r="G4" s="11" t="n">
        <v>98.2</v>
      </c>
      <c r="H4" s="11" t="n">
        <v>98.2</v>
      </c>
      <c r="I4" s="11" t="n">
        <v>96.5</v>
      </c>
      <c r="J4" s="11" t="n">
        <v>93</v>
      </c>
      <c r="K4" s="11" t="n">
        <v>88.5</v>
      </c>
      <c r="L4" s="11" t="n">
        <v>84.4</v>
      </c>
      <c r="M4" s="11" t="n">
        <v>84.3</v>
      </c>
      <c r="N4" s="11" t="n">
        <v>87.8</v>
      </c>
      <c r="O4" s="11" t="n">
        <v>84.1</v>
      </c>
      <c r="P4" s="11" t="n">
        <v>90.3</v>
      </c>
      <c r="Q4" s="11" t="n">
        <v>88.1</v>
      </c>
      <c r="R4" s="11" t="n">
        <v>96.2</v>
      </c>
      <c r="S4" s="11" t="n">
        <v>97.5</v>
      </c>
      <c r="T4" s="11" t="n">
        <v>97.5</v>
      </c>
      <c r="U4" s="11" t="n">
        <v>97.7</v>
      </c>
      <c r="V4" s="11" t="n">
        <v>97.9</v>
      </c>
      <c r="W4" s="11" t="n">
        <v>98</v>
      </c>
      <c r="X4" s="11" t="n">
        <v>98.1</v>
      </c>
      <c r="Y4" s="11" t="n">
        <v>98</v>
      </c>
      <c r="Z4" s="12" t="n">
        <f aca="false">AVERAGE(B4:Y4)</f>
        <v>94.3458333333334</v>
      </c>
      <c r="AA4" s="11" t="n">
        <v>83.6</v>
      </c>
      <c r="AB4" s="13" t="s">
        <v>5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</v>
      </c>
      <c r="C5" s="11" t="n">
        <v>98</v>
      </c>
      <c r="D5" s="11" t="n">
        <v>98.1</v>
      </c>
      <c r="E5" s="11" t="n">
        <v>97.9</v>
      </c>
      <c r="F5" s="11" t="n">
        <v>97.7</v>
      </c>
      <c r="G5" s="11" t="n">
        <v>97.9</v>
      </c>
      <c r="H5" s="11" t="n">
        <v>98</v>
      </c>
      <c r="I5" s="11" t="n">
        <v>95.9</v>
      </c>
      <c r="J5" s="11" t="n">
        <v>94.1</v>
      </c>
      <c r="K5" s="11" t="n">
        <v>94.7</v>
      </c>
      <c r="L5" s="11" t="n">
        <v>87.3</v>
      </c>
      <c r="M5" s="11" t="n">
        <v>87.5</v>
      </c>
      <c r="N5" s="11" t="n">
        <v>83.1</v>
      </c>
      <c r="O5" s="11" t="n">
        <v>85.6</v>
      </c>
      <c r="P5" s="11" t="n">
        <v>86.3</v>
      </c>
      <c r="Q5" s="11" t="n">
        <v>91.8</v>
      </c>
      <c r="R5" s="11" t="n">
        <v>95.5</v>
      </c>
      <c r="S5" s="11" t="n">
        <v>96.2</v>
      </c>
      <c r="T5" s="11" t="n">
        <v>97.7</v>
      </c>
      <c r="U5" s="11" t="n">
        <v>97.9</v>
      </c>
      <c r="V5" s="11" t="n">
        <v>98.1</v>
      </c>
      <c r="W5" s="11" t="n">
        <v>98.1</v>
      </c>
      <c r="X5" s="11" t="n">
        <v>98.2</v>
      </c>
      <c r="Y5" s="11" t="n">
        <v>98.2</v>
      </c>
      <c r="Z5" s="12" t="n">
        <f aca="false">AVERAGE(B5:Y5)</f>
        <v>94.6583333333334</v>
      </c>
      <c r="AA5" s="11" t="n">
        <v>81.4</v>
      </c>
      <c r="AB5" s="13" t="s">
        <v>23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8.2</v>
      </c>
      <c r="D6" s="11" t="n">
        <v>98.5</v>
      </c>
      <c r="E6" s="11" t="n">
        <v>98.6</v>
      </c>
      <c r="F6" s="11" t="n">
        <v>98.6</v>
      </c>
      <c r="G6" s="11" t="n">
        <v>98.7</v>
      </c>
      <c r="H6" s="11" t="n">
        <v>98.5</v>
      </c>
      <c r="I6" s="11" t="n">
        <v>97.8</v>
      </c>
      <c r="J6" s="11" t="n">
        <v>97.5</v>
      </c>
      <c r="K6" s="11" t="n">
        <v>90.5</v>
      </c>
      <c r="L6" s="11" t="n">
        <v>84</v>
      </c>
      <c r="M6" s="11" t="n">
        <v>84.9</v>
      </c>
      <c r="N6" s="11" t="n">
        <v>78.7</v>
      </c>
      <c r="O6" s="11" t="n">
        <v>76.8</v>
      </c>
      <c r="P6" s="11" t="n">
        <v>77.1</v>
      </c>
      <c r="Q6" s="11" t="n">
        <v>79.7</v>
      </c>
      <c r="R6" s="11" t="n">
        <v>82.8</v>
      </c>
      <c r="S6" s="11" t="n">
        <v>84.3</v>
      </c>
      <c r="T6" s="11" t="n">
        <v>90</v>
      </c>
      <c r="U6" s="11" t="n">
        <v>98</v>
      </c>
      <c r="V6" s="11" t="n">
        <v>98.3</v>
      </c>
      <c r="W6" s="11" t="n">
        <v>98.5</v>
      </c>
      <c r="X6" s="11" t="n">
        <v>98.4</v>
      </c>
      <c r="Y6" s="11" t="n">
        <v>98.2</v>
      </c>
      <c r="Z6" s="12" t="n">
        <f aca="false">AVERAGE(B6:Y6)</f>
        <v>91.8625</v>
      </c>
      <c r="AA6" s="11" t="n">
        <v>75.1</v>
      </c>
      <c r="AB6" s="13" t="s">
        <v>18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4</v>
      </c>
      <c r="C7" s="11" t="n">
        <v>98.4</v>
      </c>
      <c r="D7" s="11" t="n">
        <v>98.4</v>
      </c>
      <c r="E7" s="11" t="n">
        <v>98.4</v>
      </c>
      <c r="F7" s="11" t="n">
        <v>98</v>
      </c>
      <c r="G7" s="11" t="n">
        <v>96</v>
      </c>
      <c r="H7" s="11" t="n">
        <v>97.6</v>
      </c>
      <c r="I7" s="11" t="n">
        <v>97.6</v>
      </c>
      <c r="J7" s="11" t="n">
        <v>97.6</v>
      </c>
      <c r="K7" s="11" t="n">
        <v>97.8</v>
      </c>
      <c r="L7" s="11" t="n">
        <v>96.4</v>
      </c>
      <c r="M7" s="11" t="n">
        <v>97.5</v>
      </c>
      <c r="N7" s="11" t="n">
        <v>97.6</v>
      </c>
      <c r="O7" s="11" t="n">
        <v>97.7</v>
      </c>
      <c r="P7" s="11" t="n">
        <v>97.8</v>
      </c>
      <c r="Q7" s="11" t="n">
        <v>97.8</v>
      </c>
      <c r="R7" s="11" t="n">
        <v>97.6</v>
      </c>
      <c r="S7" s="11" t="n">
        <v>97.5</v>
      </c>
      <c r="T7" s="11" t="n">
        <v>96.5</v>
      </c>
      <c r="U7" s="11" t="n">
        <v>95</v>
      </c>
      <c r="V7" s="11" t="n">
        <v>98.1</v>
      </c>
      <c r="W7" s="11" t="n">
        <v>97.7</v>
      </c>
      <c r="X7" s="11" t="n">
        <v>94.5</v>
      </c>
      <c r="Y7" s="11" t="n">
        <v>97.1</v>
      </c>
      <c r="Z7" s="12" t="n">
        <f aca="false">AVERAGE(B7:Y7)</f>
        <v>97.375</v>
      </c>
      <c r="AA7" s="11" t="n">
        <v>90.7</v>
      </c>
      <c r="AB7" s="13" t="s">
        <v>23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2</v>
      </c>
      <c r="C8" s="11" t="n">
        <v>89.5</v>
      </c>
      <c r="D8" s="11" t="n">
        <v>95</v>
      </c>
      <c r="E8" s="11" t="n">
        <v>96.3</v>
      </c>
      <c r="F8" s="11" t="n">
        <v>97.6</v>
      </c>
      <c r="G8" s="11" t="n">
        <v>97.6</v>
      </c>
      <c r="H8" s="11" t="n">
        <v>97.5</v>
      </c>
      <c r="I8" s="11" t="n">
        <v>96.3</v>
      </c>
      <c r="J8" s="11" t="n">
        <v>90.2</v>
      </c>
      <c r="K8" s="11" t="n">
        <v>92.4</v>
      </c>
      <c r="L8" s="11" t="n">
        <v>89.8</v>
      </c>
      <c r="M8" s="11" t="n">
        <v>92.5</v>
      </c>
      <c r="N8" s="11" t="n">
        <v>93.9</v>
      </c>
      <c r="O8" s="11" t="n">
        <v>93.1</v>
      </c>
      <c r="P8" s="11" t="n">
        <v>94.2</v>
      </c>
      <c r="Q8" s="11" t="n">
        <v>95.3</v>
      </c>
      <c r="R8" s="11" t="n">
        <v>95.7</v>
      </c>
      <c r="S8" s="11" t="n">
        <v>96.3</v>
      </c>
      <c r="T8" s="11" t="n">
        <v>96.8</v>
      </c>
      <c r="U8" s="11" t="n">
        <v>97.9</v>
      </c>
      <c r="V8" s="11" t="n">
        <v>98.1</v>
      </c>
      <c r="W8" s="11" t="n">
        <v>98</v>
      </c>
      <c r="X8" s="11" t="n">
        <v>98.2</v>
      </c>
      <c r="Y8" s="11" t="n">
        <v>98.1</v>
      </c>
      <c r="Z8" s="12" t="n">
        <f aca="false">AVERAGE(B8:Y8)</f>
        <v>95.2291666666667</v>
      </c>
      <c r="AA8" s="11" t="n">
        <v>87.8</v>
      </c>
      <c r="AB8" s="13" t="s">
        <v>23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7.8</v>
      </c>
      <c r="D9" s="11" t="n">
        <v>97.9</v>
      </c>
      <c r="E9" s="11" t="n">
        <v>97.7</v>
      </c>
      <c r="F9" s="11" t="n">
        <v>97.9</v>
      </c>
      <c r="G9" s="11" t="n">
        <v>97.7</v>
      </c>
      <c r="H9" s="11" t="n">
        <v>97.8</v>
      </c>
      <c r="I9" s="11" t="n">
        <v>97.8</v>
      </c>
      <c r="J9" s="11" t="n">
        <v>93.3</v>
      </c>
      <c r="K9" s="11" t="n">
        <v>87.2</v>
      </c>
      <c r="L9" s="11" t="n">
        <v>87.1</v>
      </c>
      <c r="M9" s="11" t="n">
        <v>85.4</v>
      </c>
      <c r="N9" s="11" t="n">
        <v>95.9</v>
      </c>
      <c r="O9" s="11" t="n">
        <v>95.6</v>
      </c>
      <c r="P9" s="11" t="n">
        <v>95.9</v>
      </c>
      <c r="Q9" s="11" t="n">
        <v>96</v>
      </c>
      <c r="R9" s="11" t="n">
        <v>97.3</v>
      </c>
      <c r="S9" s="11" t="n">
        <v>92.4</v>
      </c>
      <c r="T9" s="11" t="n">
        <v>96.4</v>
      </c>
      <c r="U9" s="11" t="n">
        <v>97.8</v>
      </c>
      <c r="V9" s="11" t="n">
        <v>97.7</v>
      </c>
      <c r="W9" s="11" t="n">
        <v>98.3</v>
      </c>
      <c r="X9" s="11" t="n">
        <v>98.3</v>
      </c>
      <c r="Y9" s="11" t="n">
        <v>98.3</v>
      </c>
      <c r="Z9" s="12" t="n">
        <f aca="false">AVERAGE(B9:Y9)</f>
        <v>95.6583333333334</v>
      </c>
      <c r="AA9" s="11" t="n">
        <v>83.7</v>
      </c>
      <c r="AB9" s="13" t="s">
        <v>23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3</v>
      </c>
      <c r="C10" s="11" t="n">
        <v>98.2</v>
      </c>
      <c r="D10" s="11" t="n">
        <v>98.1</v>
      </c>
      <c r="E10" s="11" t="n">
        <v>97.9</v>
      </c>
      <c r="F10" s="11" t="n">
        <v>97.9</v>
      </c>
      <c r="G10" s="11" t="n">
        <v>97.8</v>
      </c>
      <c r="H10" s="11" t="n">
        <v>97.8</v>
      </c>
      <c r="I10" s="11" t="n">
        <v>98</v>
      </c>
      <c r="J10" s="11" t="n">
        <v>98.2</v>
      </c>
      <c r="K10" s="11" t="n">
        <v>98.4</v>
      </c>
      <c r="L10" s="11" t="n">
        <v>98.3</v>
      </c>
      <c r="M10" s="11" t="n">
        <v>98.4</v>
      </c>
      <c r="N10" s="11" t="n">
        <v>97.6</v>
      </c>
      <c r="O10" s="11" t="n">
        <v>91.4</v>
      </c>
      <c r="P10" s="11" t="n">
        <v>88.9</v>
      </c>
      <c r="Q10" s="11" t="n">
        <v>94.7</v>
      </c>
      <c r="R10" s="11" t="n">
        <v>97.8</v>
      </c>
      <c r="S10" s="11" t="n">
        <v>98</v>
      </c>
      <c r="T10" s="11" t="n">
        <v>98.2</v>
      </c>
      <c r="U10" s="11" t="n">
        <v>98.2</v>
      </c>
      <c r="V10" s="11" t="n">
        <v>98</v>
      </c>
      <c r="W10" s="11" t="n">
        <v>98.2</v>
      </c>
      <c r="X10" s="11" t="n">
        <v>98</v>
      </c>
      <c r="Y10" s="11" t="n">
        <v>98.3</v>
      </c>
      <c r="Z10" s="12" t="n">
        <f aca="false">AVERAGE(B10:Y10)</f>
        <v>97.275</v>
      </c>
      <c r="AA10" s="11" t="n">
        <v>84.6</v>
      </c>
      <c r="AB10" s="13" t="s">
        <v>23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4</v>
      </c>
      <c r="C11" s="11" t="n">
        <v>98</v>
      </c>
      <c r="D11" s="11" t="n">
        <v>98</v>
      </c>
      <c r="E11" s="11" t="n">
        <v>97.9</v>
      </c>
      <c r="F11" s="11" t="n">
        <v>97.9</v>
      </c>
      <c r="G11" s="11" t="n">
        <v>98.1</v>
      </c>
      <c r="H11" s="11" t="n">
        <v>98</v>
      </c>
      <c r="I11" s="11" t="n">
        <v>97.8</v>
      </c>
      <c r="J11" s="11" t="n">
        <v>98.2</v>
      </c>
      <c r="K11" s="11" t="n">
        <v>98</v>
      </c>
      <c r="L11" s="11" t="n">
        <v>98.1</v>
      </c>
      <c r="M11" s="11" t="n">
        <v>97.7</v>
      </c>
      <c r="N11" s="11" t="n">
        <v>97.7</v>
      </c>
      <c r="O11" s="11" t="n">
        <v>97.7</v>
      </c>
      <c r="P11" s="11" t="n">
        <v>97.1</v>
      </c>
      <c r="Q11" s="11" t="n">
        <v>97.8</v>
      </c>
      <c r="R11" s="11" t="n">
        <v>97.9</v>
      </c>
      <c r="S11" s="11" t="n">
        <v>97.5</v>
      </c>
      <c r="T11" s="11" t="n">
        <v>95.7</v>
      </c>
      <c r="U11" s="11" t="n">
        <v>94.7</v>
      </c>
      <c r="V11" s="11" t="n">
        <v>93.5</v>
      </c>
      <c r="W11" s="11" t="n">
        <v>92.6</v>
      </c>
      <c r="X11" s="11" t="n">
        <v>91</v>
      </c>
      <c r="Y11" s="11" t="n">
        <v>91.3</v>
      </c>
      <c r="Z11" s="12" t="n">
        <f aca="false">AVERAGE(B11:Y11)</f>
        <v>96.6916666666667</v>
      </c>
      <c r="AA11" s="11" t="n">
        <v>89.6</v>
      </c>
      <c r="AB11" s="13" t="s">
        <v>24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8.7</v>
      </c>
      <c r="C12" s="16" t="n">
        <v>88.3</v>
      </c>
      <c r="D12" s="16" t="n">
        <v>85.1</v>
      </c>
      <c r="E12" s="16" t="n">
        <v>87.9</v>
      </c>
      <c r="F12" s="16" t="n">
        <v>89.2</v>
      </c>
      <c r="G12" s="16" t="n">
        <v>87.1</v>
      </c>
      <c r="H12" s="16" t="n">
        <v>88.9</v>
      </c>
      <c r="I12" s="16" t="n">
        <v>80.5</v>
      </c>
      <c r="J12" s="16" t="n">
        <v>80.8</v>
      </c>
      <c r="K12" s="16" t="n">
        <v>78.5</v>
      </c>
      <c r="L12" s="16" t="n">
        <v>80.5</v>
      </c>
      <c r="M12" s="16" t="n">
        <v>82.5</v>
      </c>
      <c r="N12" s="16" t="n">
        <v>81.8</v>
      </c>
      <c r="O12" s="16" t="n">
        <v>81.8</v>
      </c>
      <c r="P12" s="16" t="n">
        <v>78</v>
      </c>
      <c r="Q12" s="16" t="n">
        <v>75.3</v>
      </c>
      <c r="R12" s="16" t="n">
        <v>76.3</v>
      </c>
      <c r="S12" s="16" t="n">
        <v>79.9</v>
      </c>
      <c r="T12" s="16" t="n">
        <v>80.1</v>
      </c>
      <c r="U12" s="16" t="n">
        <v>82.4</v>
      </c>
      <c r="V12" s="16" t="n">
        <v>83.4</v>
      </c>
      <c r="W12" s="16" t="n">
        <v>85.2</v>
      </c>
      <c r="X12" s="16" t="n">
        <v>84</v>
      </c>
      <c r="Y12" s="16" t="n">
        <v>84.6</v>
      </c>
      <c r="Z12" s="17" t="n">
        <f aca="false">AVERAGE(B12:Y12)</f>
        <v>82.95</v>
      </c>
      <c r="AA12" s="16" t="n">
        <v>74.1</v>
      </c>
      <c r="AB12" s="18" t="s">
        <v>24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5.4</v>
      </c>
      <c r="C13" s="11" t="n">
        <v>85.7</v>
      </c>
      <c r="D13" s="11" t="n">
        <v>85.6</v>
      </c>
      <c r="E13" s="11" t="n">
        <v>88.1</v>
      </c>
      <c r="F13" s="11" t="n">
        <v>92</v>
      </c>
      <c r="G13" s="11" t="n">
        <v>88.7</v>
      </c>
      <c r="H13" s="11" t="n">
        <v>89.6</v>
      </c>
      <c r="I13" s="11" t="n">
        <v>77.7</v>
      </c>
      <c r="J13" s="11" t="n">
        <v>74.1</v>
      </c>
      <c r="K13" s="11" t="n">
        <v>74.5</v>
      </c>
      <c r="L13" s="11" t="n">
        <v>72.5</v>
      </c>
      <c r="M13" s="11" t="n">
        <v>76.3</v>
      </c>
      <c r="N13" s="11" t="n">
        <v>74.8</v>
      </c>
      <c r="O13" s="11" t="n">
        <v>75.1</v>
      </c>
      <c r="P13" s="11" t="n">
        <v>79.2</v>
      </c>
      <c r="Q13" s="11" t="n">
        <v>83</v>
      </c>
      <c r="R13" s="11" t="n">
        <v>89.4</v>
      </c>
      <c r="S13" s="11" t="n">
        <v>95.9</v>
      </c>
      <c r="T13" s="11" t="n">
        <v>96</v>
      </c>
      <c r="U13" s="11" t="n">
        <v>97.6</v>
      </c>
      <c r="V13" s="11" t="n">
        <v>97.9</v>
      </c>
      <c r="W13" s="11" t="n">
        <v>98.1</v>
      </c>
      <c r="X13" s="11" t="n">
        <v>98.2</v>
      </c>
      <c r="Y13" s="11" t="n">
        <v>98.2</v>
      </c>
      <c r="Z13" s="12" t="n">
        <f aca="false">AVERAGE(B13:Y13)</f>
        <v>86.4</v>
      </c>
      <c r="AA13" s="11" t="n">
        <v>71.3</v>
      </c>
      <c r="AB13" s="13" t="s">
        <v>24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</v>
      </c>
      <c r="C14" s="11" t="n">
        <v>98</v>
      </c>
      <c r="D14" s="11" t="n">
        <v>98.1</v>
      </c>
      <c r="E14" s="11" t="n">
        <v>98.1</v>
      </c>
      <c r="F14" s="11" t="n">
        <v>98.1</v>
      </c>
      <c r="G14" s="11" t="n">
        <v>98.2</v>
      </c>
      <c r="H14" s="11" t="n">
        <v>98</v>
      </c>
      <c r="I14" s="11" t="n">
        <v>84.5</v>
      </c>
      <c r="J14" s="11" t="n">
        <v>80.3</v>
      </c>
      <c r="K14" s="11" t="n">
        <v>77.6</v>
      </c>
      <c r="L14" s="11" t="n">
        <v>79.9</v>
      </c>
      <c r="M14" s="11" t="n">
        <v>80.1</v>
      </c>
      <c r="N14" s="11" t="n">
        <v>76.3</v>
      </c>
      <c r="O14" s="11" t="n">
        <v>78.6</v>
      </c>
      <c r="P14" s="11" t="n">
        <v>81.6</v>
      </c>
      <c r="Q14" s="11" t="n">
        <v>86.5</v>
      </c>
      <c r="R14" s="11" t="n">
        <v>95.4</v>
      </c>
      <c r="S14" s="11" t="n">
        <v>96.9</v>
      </c>
      <c r="T14" s="11" t="n">
        <v>97.5</v>
      </c>
      <c r="U14" s="11" t="n">
        <v>97.6</v>
      </c>
      <c r="V14" s="11" t="n">
        <v>97.9</v>
      </c>
      <c r="W14" s="11" t="n">
        <v>97.9</v>
      </c>
      <c r="X14" s="11" t="n">
        <v>98.1</v>
      </c>
      <c r="Y14" s="11" t="n">
        <v>98.2</v>
      </c>
      <c r="Z14" s="12" t="n">
        <f aca="false">AVERAGE(B14:Y14)</f>
        <v>91.3083333333333</v>
      </c>
      <c r="AA14" s="11" t="n">
        <v>75</v>
      </c>
      <c r="AB14" s="13" t="s">
        <v>3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3</v>
      </c>
      <c r="C15" s="11" t="n">
        <v>98.3</v>
      </c>
      <c r="D15" s="11" t="n">
        <v>98.3</v>
      </c>
      <c r="E15" s="11" t="n">
        <v>98.3</v>
      </c>
      <c r="F15" s="11" t="n">
        <v>98.4</v>
      </c>
      <c r="G15" s="11" t="n">
        <v>98.5</v>
      </c>
      <c r="H15" s="11" t="n">
        <v>98.4</v>
      </c>
      <c r="I15" s="11" t="n">
        <v>87.2</v>
      </c>
      <c r="J15" s="11" t="n">
        <v>72.5</v>
      </c>
      <c r="K15" s="11" t="n">
        <v>71.2</v>
      </c>
      <c r="L15" s="11" t="n">
        <v>68.5</v>
      </c>
      <c r="M15" s="11" t="n">
        <v>64.6</v>
      </c>
      <c r="N15" s="11" t="n">
        <v>56.1</v>
      </c>
      <c r="O15" s="11" t="n">
        <v>64.2</v>
      </c>
      <c r="P15" s="11" t="n">
        <v>66</v>
      </c>
      <c r="Q15" s="11" t="n">
        <v>68.6</v>
      </c>
      <c r="R15" s="11" t="n">
        <v>83.2</v>
      </c>
      <c r="S15" s="11" t="n">
        <v>94</v>
      </c>
      <c r="T15" s="11" t="n">
        <v>96</v>
      </c>
      <c r="U15" s="11" t="n">
        <v>89.3</v>
      </c>
      <c r="V15" s="11" t="n">
        <v>85.9</v>
      </c>
      <c r="W15" s="11" t="n">
        <v>89.7</v>
      </c>
      <c r="X15" s="11" t="n">
        <v>94</v>
      </c>
      <c r="Y15" s="11" t="n">
        <v>95.3</v>
      </c>
      <c r="Z15" s="12" t="n">
        <f aca="false">AVERAGE(B15:Y15)</f>
        <v>84.7833333333333</v>
      </c>
      <c r="AA15" s="11" t="n">
        <v>55.2</v>
      </c>
      <c r="AB15" s="13" t="s">
        <v>24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1.4</v>
      </c>
      <c r="C16" s="11" t="n">
        <v>90.7</v>
      </c>
      <c r="D16" s="11" t="n">
        <v>92.8</v>
      </c>
      <c r="E16" s="11" t="n">
        <v>95.7</v>
      </c>
      <c r="F16" s="11" t="n">
        <v>94.6</v>
      </c>
      <c r="G16" s="11" t="n">
        <v>95.4</v>
      </c>
      <c r="H16" s="11" t="n">
        <v>84.8</v>
      </c>
      <c r="I16" s="11" t="n">
        <v>82.4</v>
      </c>
      <c r="J16" s="11" t="n">
        <v>84.3</v>
      </c>
      <c r="K16" s="11" t="n">
        <v>85.8</v>
      </c>
      <c r="L16" s="11" t="n">
        <v>86.5</v>
      </c>
      <c r="M16" s="11" t="n">
        <v>86.3</v>
      </c>
      <c r="N16" s="11" t="n">
        <v>81.3</v>
      </c>
      <c r="O16" s="11" t="n">
        <v>82.3</v>
      </c>
      <c r="P16" s="11" t="n">
        <v>83.7</v>
      </c>
      <c r="Q16" s="11" t="n">
        <v>85.6</v>
      </c>
      <c r="R16" s="11" t="n">
        <v>89.6</v>
      </c>
      <c r="S16" s="11" t="n">
        <v>90.6</v>
      </c>
      <c r="T16" s="11" t="n">
        <v>92.8</v>
      </c>
      <c r="U16" s="11" t="n">
        <v>92.7</v>
      </c>
      <c r="V16" s="11" t="n">
        <v>94.4</v>
      </c>
      <c r="W16" s="11" t="n">
        <v>95.2</v>
      </c>
      <c r="X16" s="11" t="n">
        <v>97.5</v>
      </c>
      <c r="Y16" s="11" t="n">
        <v>97.9</v>
      </c>
      <c r="Z16" s="12" t="n">
        <f aca="false">AVERAGE(B16:Y16)</f>
        <v>89.7625</v>
      </c>
      <c r="AA16" s="11" t="n">
        <v>80.5</v>
      </c>
      <c r="AB16" s="13" t="s">
        <v>13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</v>
      </c>
      <c r="C17" s="11" t="n">
        <v>98.1</v>
      </c>
      <c r="D17" s="11" t="n">
        <v>98.3</v>
      </c>
      <c r="E17" s="11" t="n">
        <v>98.3</v>
      </c>
      <c r="F17" s="11" t="n">
        <v>98.2</v>
      </c>
      <c r="G17" s="11" t="n">
        <v>98.2</v>
      </c>
      <c r="H17" s="11" t="n">
        <v>97.8</v>
      </c>
      <c r="I17" s="11" t="n">
        <v>91.3</v>
      </c>
      <c r="J17" s="11" t="n">
        <v>71.8</v>
      </c>
      <c r="K17" s="11" t="n">
        <v>71.4</v>
      </c>
      <c r="L17" s="11" t="n">
        <v>72</v>
      </c>
      <c r="M17" s="11" t="n">
        <v>71.7</v>
      </c>
      <c r="N17" s="11" t="n">
        <v>73</v>
      </c>
      <c r="O17" s="11" t="n">
        <v>72.1</v>
      </c>
      <c r="P17" s="11" t="n">
        <v>75</v>
      </c>
      <c r="Q17" s="11" t="n">
        <v>75.2</v>
      </c>
      <c r="R17" s="11" t="n">
        <v>92.8</v>
      </c>
      <c r="S17" s="11" t="n">
        <v>96.8</v>
      </c>
      <c r="T17" s="11" t="n">
        <v>97.7</v>
      </c>
      <c r="U17" s="11" t="n">
        <v>97.8</v>
      </c>
      <c r="V17" s="11" t="n">
        <v>98</v>
      </c>
      <c r="W17" s="11" t="n">
        <v>96.2</v>
      </c>
      <c r="X17" s="11" t="n">
        <v>96.3</v>
      </c>
      <c r="Y17" s="11" t="n">
        <v>97.5</v>
      </c>
      <c r="Z17" s="12" t="n">
        <f aca="false">AVERAGE(B17:Y17)</f>
        <v>88.8958333333333</v>
      </c>
      <c r="AA17" s="11" t="n">
        <v>69.3</v>
      </c>
      <c r="AB17" s="13" t="s">
        <v>24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2</v>
      </c>
      <c r="C18" s="11" t="n">
        <v>95.4</v>
      </c>
      <c r="D18" s="11" t="n">
        <v>95</v>
      </c>
      <c r="E18" s="11" t="n">
        <v>91.2</v>
      </c>
      <c r="F18" s="11" t="n">
        <v>95</v>
      </c>
      <c r="G18" s="11" t="n">
        <v>92.2</v>
      </c>
      <c r="H18" s="11" t="n">
        <v>93.7</v>
      </c>
      <c r="I18" s="11" t="n">
        <v>84.2</v>
      </c>
      <c r="J18" s="11" t="n">
        <v>78.7</v>
      </c>
      <c r="K18" s="11" t="n">
        <v>80.9</v>
      </c>
      <c r="L18" s="11" t="n">
        <v>79.5</v>
      </c>
      <c r="M18" s="11" t="n">
        <v>88.8</v>
      </c>
      <c r="N18" s="11" t="n">
        <v>79.3</v>
      </c>
      <c r="O18" s="11" t="n">
        <v>80.7</v>
      </c>
      <c r="P18" s="11" t="n">
        <v>84.6</v>
      </c>
      <c r="Q18" s="11" t="n">
        <v>87.1</v>
      </c>
      <c r="R18" s="11" t="n">
        <v>88.8</v>
      </c>
      <c r="S18" s="11" t="n">
        <v>93.2</v>
      </c>
      <c r="T18" s="11" t="n">
        <v>92.4</v>
      </c>
      <c r="U18" s="11" t="n">
        <v>93.2</v>
      </c>
      <c r="V18" s="11"/>
      <c r="W18" s="11" t="n">
        <v>95.1</v>
      </c>
      <c r="X18" s="11" t="n">
        <v>94.8</v>
      </c>
      <c r="Y18" s="11" t="n">
        <v>93.9</v>
      </c>
      <c r="Z18" s="12" t="n">
        <f aca="false">AVERAGE(B18:Y18)</f>
        <v>89.2565217391304</v>
      </c>
      <c r="AA18" s="11" t="n">
        <v>76.7</v>
      </c>
      <c r="AB18" s="13" t="s">
        <v>24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8.9</v>
      </c>
      <c r="C19" s="11" t="n">
        <v>91.4</v>
      </c>
      <c r="D19" s="11" t="n">
        <v>90.9</v>
      </c>
      <c r="E19" s="11" t="n">
        <v>92.1</v>
      </c>
      <c r="F19" s="11" t="n">
        <v>93.2</v>
      </c>
      <c r="G19" s="11" t="n">
        <v>88.8</v>
      </c>
      <c r="H19" s="11" t="n">
        <v>80.1</v>
      </c>
      <c r="I19" s="11" t="n">
        <v>83.5</v>
      </c>
      <c r="J19" s="11" t="n">
        <v>81.1</v>
      </c>
      <c r="K19" s="11" t="n">
        <v>78.7</v>
      </c>
      <c r="L19" s="11" t="n">
        <v>74.6</v>
      </c>
      <c r="M19" s="11" t="n">
        <v>79</v>
      </c>
      <c r="N19" s="11" t="n">
        <v>80.9</v>
      </c>
      <c r="O19" s="11" t="n">
        <v>82.5</v>
      </c>
      <c r="P19" s="11" t="n">
        <v>85.4</v>
      </c>
      <c r="Q19" s="11" t="n">
        <v>87.7</v>
      </c>
      <c r="R19" s="11" t="n">
        <v>90.5</v>
      </c>
      <c r="S19" s="11" t="n">
        <v>95.4</v>
      </c>
      <c r="T19" s="11" t="n">
        <v>96.7</v>
      </c>
      <c r="U19" s="11" t="n">
        <v>97</v>
      </c>
      <c r="V19" s="11" t="n">
        <v>96.9</v>
      </c>
      <c r="W19" s="11" t="n">
        <v>96.5</v>
      </c>
      <c r="X19" s="11" t="n">
        <v>96.6</v>
      </c>
      <c r="Y19" s="11" t="n">
        <v>95.9</v>
      </c>
      <c r="Z19" s="12" t="n">
        <f aca="false">AVERAGE(B19:Y19)</f>
        <v>88.5125</v>
      </c>
      <c r="AA19" s="11" t="n">
        <v>71.7</v>
      </c>
      <c r="AB19" s="13" t="s">
        <v>24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6.2</v>
      </c>
      <c r="C20" s="11" t="n">
        <v>95.5</v>
      </c>
      <c r="D20" s="11" t="n">
        <v>92.9</v>
      </c>
      <c r="E20" s="11" t="n">
        <v>91</v>
      </c>
      <c r="F20" s="11" t="n">
        <v>97.2</v>
      </c>
      <c r="G20" s="11" t="n">
        <v>96.2</v>
      </c>
      <c r="H20" s="11" t="n">
        <v>96.1</v>
      </c>
      <c r="I20" s="11" t="n">
        <v>93.2</v>
      </c>
      <c r="J20" s="11" t="n">
        <v>96.1</v>
      </c>
      <c r="K20" s="11" t="n">
        <v>98</v>
      </c>
      <c r="L20" s="11" t="n">
        <v>98.2</v>
      </c>
      <c r="M20" s="11" t="n">
        <v>97.9</v>
      </c>
      <c r="N20" s="11" t="n">
        <v>98.2</v>
      </c>
      <c r="O20" s="11" t="n">
        <v>98.4</v>
      </c>
      <c r="P20" s="11" t="n">
        <v>98.4</v>
      </c>
      <c r="Q20" s="11" t="n">
        <v>98.5</v>
      </c>
      <c r="R20" s="11" t="n">
        <v>98.5</v>
      </c>
      <c r="S20" s="11" t="n">
        <v>98.5</v>
      </c>
      <c r="T20" s="11" t="n">
        <v>98.4</v>
      </c>
      <c r="U20" s="11" t="n">
        <v>98.3</v>
      </c>
      <c r="V20" s="11" t="n">
        <v>98.3</v>
      </c>
      <c r="W20" s="11" t="n">
        <v>98.4</v>
      </c>
      <c r="X20" s="11" t="n">
        <v>98.3</v>
      </c>
      <c r="Y20" s="11" t="n">
        <v>98.4</v>
      </c>
      <c r="Z20" s="12" t="n">
        <f aca="false">AVERAGE(B20:Y20)</f>
        <v>97.0458333333333</v>
      </c>
      <c r="AA20" s="11" t="n">
        <v>90.1</v>
      </c>
      <c r="AB20" s="13" t="s">
        <v>24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2</v>
      </c>
      <c r="C21" s="11" t="n">
        <v>98.3</v>
      </c>
      <c r="D21" s="11" t="n">
        <v>98</v>
      </c>
      <c r="E21" s="11" t="n">
        <v>98.1</v>
      </c>
      <c r="F21" s="11" t="n">
        <v>98.2</v>
      </c>
      <c r="G21" s="11" t="n">
        <v>98.1</v>
      </c>
      <c r="H21" s="11" t="n">
        <v>98.1</v>
      </c>
      <c r="I21" s="11" t="n">
        <v>96.4</v>
      </c>
      <c r="J21" s="11" t="n">
        <v>92.8</v>
      </c>
      <c r="K21" s="11" t="n">
        <v>93.1</v>
      </c>
      <c r="L21" s="11" t="n">
        <v>87.3</v>
      </c>
      <c r="M21" s="11" t="n">
        <v>88.3</v>
      </c>
      <c r="N21" s="11" t="n">
        <v>88.9</v>
      </c>
      <c r="O21" s="11" t="n">
        <v>84</v>
      </c>
      <c r="P21" s="11" t="n">
        <v>86.7</v>
      </c>
      <c r="Q21" s="11" t="n">
        <v>92.2</v>
      </c>
      <c r="R21" s="11" t="n">
        <v>97.4</v>
      </c>
      <c r="S21" s="11" t="n">
        <v>97.5</v>
      </c>
      <c r="T21" s="11" t="n">
        <v>94.9</v>
      </c>
      <c r="U21" s="11" t="n">
        <v>93.9</v>
      </c>
      <c r="V21" s="11" t="n">
        <v>89.3</v>
      </c>
      <c r="W21" s="11" t="n">
        <v>90.9</v>
      </c>
      <c r="X21" s="11" t="n">
        <v>97.7</v>
      </c>
      <c r="Y21" s="11" t="n">
        <v>97.9</v>
      </c>
      <c r="Z21" s="12" t="n">
        <f aca="false">AVERAGE(B21:Y21)</f>
        <v>94.0083333333333</v>
      </c>
      <c r="AA21" s="11" t="n">
        <v>79.7</v>
      </c>
      <c r="AB21" s="13" t="s">
        <v>24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3</v>
      </c>
      <c r="C22" s="16" t="n">
        <v>78.3</v>
      </c>
      <c r="D22" s="16" t="n">
        <v>75.8</v>
      </c>
      <c r="E22" s="16" t="n">
        <v>77.6</v>
      </c>
      <c r="F22" s="16" t="n">
        <v>71.6</v>
      </c>
      <c r="G22" s="16" t="n">
        <v>78.5</v>
      </c>
      <c r="H22" s="16" t="n">
        <v>69.3</v>
      </c>
      <c r="I22" s="16" t="n">
        <v>68</v>
      </c>
      <c r="J22" s="16" t="n">
        <v>64.1</v>
      </c>
      <c r="K22" s="16" t="n">
        <v>59.2</v>
      </c>
      <c r="L22" s="16" t="n">
        <v>55.4</v>
      </c>
      <c r="M22" s="16" t="n">
        <v>56</v>
      </c>
      <c r="N22" s="16" t="n">
        <v>51.7</v>
      </c>
      <c r="O22" s="16" t="n">
        <v>64.4</v>
      </c>
      <c r="P22" s="16" t="n">
        <v>65.3</v>
      </c>
      <c r="Q22" s="16" t="n">
        <v>68.1</v>
      </c>
      <c r="R22" s="16" t="n">
        <v>81.5</v>
      </c>
      <c r="S22" s="16" t="n">
        <v>89</v>
      </c>
      <c r="T22" s="16" t="n">
        <v>87.7</v>
      </c>
      <c r="U22" s="16" t="n">
        <v>85.7</v>
      </c>
      <c r="V22" s="16" t="n">
        <v>80.2</v>
      </c>
      <c r="W22" s="16" t="n">
        <v>79.6</v>
      </c>
      <c r="X22" s="16" t="n">
        <v>88.6</v>
      </c>
      <c r="Y22" s="16" t="n">
        <v>86</v>
      </c>
      <c r="Z22" s="17" t="n">
        <f aca="false">AVERAGE(B22:Y22)</f>
        <v>74.1208333333333</v>
      </c>
      <c r="AA22" s="16" t="n">
        <v>50.3</v>
      </c>
      <c r="AB22" s="18" t="s">
        <v>10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3.6</v>
      </c>
      <c r="C23" s="11" t="n">
        <v>94.8</v>
      </c>
      <c r="D23" s="11" t="n">
        <v>95.7</v>
      </c>
      <c r="E23" s="11" t="n">
        <v>95.3</v>
      </c>
      <c r="F23" s="11" t="n">
        <v>96.9</v>
      </c>
      <c r="G23" s="11" t="n">
        <v>96.4</v>
      </c>
      <c r="H23" s="11" t="n">
        <v>93.1</v>
      </c>
      <c r="I23" s="11" t="n">
        <v>73.7</v>
      </c>
      <c r="J23" s="11" t="n">
        <v>70.8</v>
      </c>
      <c r="K23" s="11" t="n">
        <v>70.6</v>
      </c>
      <c r="L23" s="11" t="n">
        <v>69.2</v>
      </c>
      <c r="M23" s="11" t="n">
        <v>72.4</v>
      </c>
      <c r="N23" s="11" t="n">
        <v>78.7</v>
      </c>
      <c r="O23" s="11" t="n">
        <v>73.6</v>
      </c>
      <c r="P23" s="11" t="n">
        <v>77</v>
      </c>
      <c r="Q23" s="11" t="n">
        <v>88</v>
      </c>
      <c r="R23" s="11" t="n">
        <v>87.2</v>
      </c>
      <c r="S23" s="11" t="n">
        <v>82.4</v>
      </c>
      <c r="T23" s="11" t="n">
        <v>93.7</v>
      </c>
      <c r="U23" s="11" t="n">
        <v>93.2</v>
      </c>
      <c r="V23" s="11" t="n">
        <v>95.6</v>
      </c>
      <c r="W23" s="11" t="n">
        <v>95.7</v>
      </c>
      <c r="X23" s="11" t="n">
        <v>96.1</v>
      </c>
      <c r="Y23" s="11" t="n">
        <v>97</v>
      </c>
      <c r="Z23" s="12" t="n">
        <f aca="false">AVERAGE(B23:Y23)</f>
        <v>86.6958333333333</v>
      </c>
      <c r="AA23" s="11" t="n">
        <v>66</v>
      </c>
      <c r="AB23" s="13" t="s">
        <v>24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6</v>
      </c>
      <c r="C24" s="11" t="n">
        <v>97.8</v>
      </c>
      <c r="D24" s="11" t="n">
        <v>97.7</v>
      </c>
      <c r="E24" s="11" t="n">
        <v>97.7</v>
      </c>
      <c r="F24" s="11" t="n">
        <v>97.7</v>
      </c>
      <c r="G24" s="11" t="n">
        <v>97.7</v>
      </c>
      <c r="H24" s="11" t="n">
        <v>97.5</v>
      </c>
      <c r="I24" s="11" t="n">
        <v>90.8</v>
      </c>
      <c r="J24" s="11" t="n">
        <v>70.3</v>
      </c>
      <c r="K24" s="11" t="n">
        <v>71.6</v>
      </c>
      <c r="L24" s="11" t="n">
        <v>74.5</v>
      </c>
      <c r="M24" s="11" t="n">
        <v>73.8</v>
      </c>
      <c r="N24" s="11" t="n">
        <v>75.9</v>
      </c>
      <c r="O24" s="11" t="n">
        <v>80.5</v>
      </c>
      <c r="P24" s="11" t="n">
        <v>82.9</v>
      </c>
      <c r="Q24" s="11" t="n">
        <v>84.4</v>
      </c>
      <c r="R24" s="11" t="n">
        <v>95.1</v>
      </c>
      <c r="S24" s="11" t="n">
        <v>97.5</v>
      </c>
      <c r="T24" s="11" t="n">
        <v>97.5</v>
      </c>
      <c r="U24" s="11" t="n">
        <v>97.6</v>
      </c>
      <c r="V24" s="11" t="n">
        <v>97.7</v>
      </c>
      <c r="W24" s="11" t="n">
        <v>97.8</v>
      </c>
      <c r="X24" s="11" t="n">
        <v>98</v>
      </c>
      <c r="Y24" s="11" t="n">
        <v>97.9</v>
      </c>
      <c r="Z24" s="12" t="n">
        <f aca="false">AVERAGE(B24:Y24)</f>
        <v>90.2708333333333</v>
      </c>
      <c r="AA24" s="11" t="n">
        <v>67.7</v>
      </c>
      <c r="AB24" s="13" t="s">
        <v>23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</v>
      </c>
      <c r="C25" s="11" t="n">
        <v>97.9</v>
      </c>
      <c r="D25" s="11" t="n">
        <v>97.8</v>
      </c>
      <c r="E25" s="11" t="n">
        <v>98</v>
      </c>
      <c r="F25" s="11" t="n">
        <v>97.8</v>
      </c>
      <c r="G25" s="11" t="n">
        <v>97.8</v>
      </c>
      <c r="H25" s="11" t="n">
        <v>97.5</v>
      </c>
      <c r="I25" s="11" t="n">
        <v>96.7</v>
      </c>
      <c r="J25" s="11" t="n">
        <v>89.1</v>
      </c>
      <c r="K25" s="11" t="n">
        <v>89.8</v>
      </c>
      <c r="L25" s="11" t="n">
        <v>88</v>
      </c>
      <c r="M25" s="11" t="n">
        <v>90.5</v>
      </c>
      <c r="N25" s="11" t="n">
        <v>94.3</v>
      </c>
      <c r="O25" s="11" t="n">
        <v>91.8</v>
      </c>
      <c r="P25" s="11" t="n">
        <v>92.8</v>
      </c>
      <c r="Q25" s="11" t="n">
        <v>97.9</v>
      </c>
      <c r="R25" s="11" t="n">
        <v>97.7</v>
      </c>
      <c r="S25" s="11" t="n">
        <v>97.6</v>
      </c>
      <c r="T25" s="11" t="n">
        <v>97.8</v>
      </c>
      <c r="U25" s="11" t="n">
        <v>97.8</v>
      </c>
      <c r="V25" s="11" t="n">
        <v>97.6</v>
      </c>
      <c r="W25" s="11" t="n">
        <v>97.6</v>
      </c>
      <c r="X25" s="11" t="n">
        <v>97.6</v>
      </c>
      <c r="Y25" s="11" t="n">
        <v>97.8</v>
      </c>
      <c r="Z25" s="12" t="n">
        <f aca="false">AVERAGE(B25:Y25)</f>
        <v>95.7166666666667</v>
      </c>
      <c r="AA25" s="11" t="n">
        <v>86.8</v>
      </c>
      <c r="AB25" s="13" t="s">
        <v>22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9</v>
      </c>
      <c r="C26" s="11" t="n">
        <v>97.7</v>
      </c>
      <c r="D26" s="11" t="n">
        <v>97.6</v>
      </c>
      <c r="E26" s="11" t="n">
        <v>97</v>
      </c>
      <c r="F26" s="11" t="n">
        <v>97.6</v>
      </c>
      <c r="G26" s="11" t="n">
        <v>98</v>
      </c>
      <c r="H26" s="11" t="n">
        <v>97.9</v>
      </c>
      <c r="I26" s="11" t="n">
        <v>97.1</v>
      </c>
      <c r="J26" s="11" t="n">
        <v>94.1</v>
      </c>
      <c r="K26" s="11" t="n">
        <v>85</v>
      </c>
      <c r="L26" s="11" t="n">
        <v>81.3</v>
      </c>
      <c r="M26" s="11" t="n">
        <v>76.3</v>
      </c>
      <c r="N26" s="11" t="n">
        <v>78.4</v>
      </c>
      <c r="O26" s="11" t="n">
        <v>79.2</v>
      </c>
      <c r="P26" s="11" t="n">
        <v>82.1</v>
      </c>
      <c r="Q26" s="11" t="n">
        <v>81.4</v>
      </c>
      <c r="R26" s="11" t="n">
        <v>94.3</v>
      </c>
      <c r="S26" s="11" t="n">
        <v>94.8</v>
      </c>
      <c r="T26" s="11" t="n">
        <v>93.4</v>
      </c>
      <c r="U26" s="11" t="n">
        <v>85.7</v>
      </c>
      <c r="V26" s="11" t="n">
        <v>83.4</v>
      </c>
      <c r="W26" s="11" t="n">
        <v>84.7</v>
      </c>
      <c r="X26" s="11" t="n">
        <v>85.8</v>
      </c>
      <c r="Y26" s="11" t="n">
        <v>86.3</v>
      </c>
      <c r="Z26" s="12" t="n">
        <f aca="false">AVERAGE(B26:Y26)</f>
        <v>89.4583333333333</v>
      </c>
      <c r="AA26" s="11" t="n">
        <v>73.3</v>
      </c>
      <c r="AB26" s="13" t="s">
        <v>15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1.5</v>
      </c>
      <c r="C27" s="11" t="n">
        <v>81.8</v>
      </c>
      <c r="D27" s="11" t="n">
        <v>83.4</v>
      </c>
      <c r="E27" s="11" t="n">
        <v>82</v>
      </c>
      <c r="F27" s="11" t="n">
        <v>87.4</v>
      </c>
      <c r="G27" s="11" t="n">
        <v>93.1</v>
      </c>
      <c r="H27" s="11" t="n">
        <v>96.9</v>
      </c>
      <c r="I27" s="11" t="n">
        <v>88.3</v>
      </c>
      <c r="J27" s="11" t="n">
        <v>83.7</v>
      </c>
      <c r="K27" s="11" t="n">
        <v>80.6</v>
      </c>
      <c r="L27" s="11" t="n">
        <v>77.9</v>
      </c>
      <c r="M27" s="11" t="n">
        <v>72.7</v>
      </c>
      <c r="N27" s="11" t="n">
        <v>74</v>
      </c>
      <c r="O27" s="11" t="n">
        <v>75.3</v>
      </c>
      <c r="P27" s="11" t="n">
        <v>78</v>
      </c>
      <c r="Q27" s="11" t="n">
        <v>79.4</v>
      </c>
      <c r="R27" s="11" t="n">
        <v>87.8</v>
      </c>
      <c r="S27" s="11" t="n">
        <v>94.8</v>
      </c>
      <c r="T27" s="11" t="n">
        <v>92.5</v>
      </c>
      <c r="U27" s="11" t="n">
        <v>87.2</v>
      </c>
      <c r="V27" s="11" t="n">
        <v>90.2</v>
      </c>
      <c r="W27" s="11" t="n">
        <v>95.7</v>
      </c>
      <c r="X27" s="11" t="n">
        <v>96.4</v>
      </c>
      <c r="Y27" s="11" t="n">
        <v>97.5</v>
      </c>
      <c r="Z27" s="12" t="n">
        <f aca="false">AVERAGE(B27:Y27)</f>
        <v>85.7541666666667</v>
      </c>
      <c r="AA27" s="11" t="n">
        <v>72</v>
      </c>
      <c r="AB27" s="13" t="s">
        <v>25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8</v>
      </c>
      <c r="C28" s="11" t="n">
        <v>98.1</v>
      </c>
      <c r="D28" s="11" t="n">
        <v>98.2</v>
      </c>
      <c r="E28" s="11" t="n">
        <v>98.2</v>
      </c>
      <c r="F28" s="11" t="n">
        <v>98.3</v>
      </c>
      <c r="G28" s="11" t="n">
        <v>98.2</v>
      </c>
      <c r="H28" s="11" t="n">
        <v>97.9</v>
      </c>
      <c r="I28" s="11" t="n">
        <v>95.3</v>
      </c>
      <c r="J28" s="11" t="n">
        <v>90.8</v>
      </c>
      <c r="K28" s="11" t="n">
        <v>89.3</v>
      </c>
      <c r="L28" s="11" t="n">
        <v>87.9</v>
      </c>
      <c r="M28" s="11" t="n">
        <v>88</v>
      </c>
      <c r="N28" s="11" t="n">
        <v>87.7</v>
      </c>
      <c r="O28" s="11" t="n">
        <v>89</v>
      </c>
      <c r="P28" s="11" t="n">
        <v>89.7</v>
      </c>
      <c r="Q28" s="11" t="n">
        <v>95.1</v>
      </c>
      <c r="R28" s="11" t="n">
        <v>97.4</v>
      </c>
      <c r="S28" s="11" t="n">
        <v>98</v>
      </c>
      <c r="T28" s="11" t="n">
        <v>98.1</v>
      </c>
      <c r="U28" s="11" t="n">
        <v>98.1</v>
      </c>
      <c r="V28" s="11" t="n">
        <v>98.1</v>
      </c>
      <c r="W28" s="11" t="n">
        <v>97.9</v>
      </c>
      <c r="X28" s="11" t="n">
        <v>97.9</v>
      </c>
      <c r="Y28" s="11" t="n">
        <v>97.9</v>
      </c>
      <c r="Z28" s="12" t="n">
        <f aca="false">AVERAGE(B28:Y28)</f>
        <v>95.1208333333333</v>
      </c>
      <c r="AA28" s="11" t="n">
        <v>86.6</v>
      </c>
      <c r="AB28" s="13" t="s">
        <v>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</v>
      </c>
      <c r="C29" s="11" t="n">
        <v>98</v>
      </c>
      <c r="D29" s="11" t="n">
        <v>98.1</v>
      </c>
      <c r="E29" s="11" t="n">
        <v>98.2</v>
      </c>
      <c r="F29" s="11" t="n">
        <v>98.2</v>
      </c>
      <c r="G29" s="11" t="n">
        <v>97.9</v>
      </c>
      <c r="H29" s="11" t="n">
        <v>97.8</v>
      </c>
      <c r="I29" s="11" t="n">
        <v>95</v>
      </c>
      <c r="J29" s="11" t="n">
        <v>76.5</v>
      </c>
      <c r="K29" s="11" t="n">
        <v>77.3</v>
      </c>
      <c r="L29" s="11" t="n">
        <v>81.1</v>
      </c>
      <c r="M29" s="11" t="n">
        <v>83.7</v>
      </c>
      <c r="N29" s="11" t="n">
        <v>88.9</v>
      </c>
      <c r="O29" s="11" t="n">
        <v>91.1</v>
      </c>
      <c r="P29" s="11" t="n">
        <v>95.9</v>
      </c>
      <c r="Q29" s="11" t="n">
        <v>96.6</v>
      </c>
      <c r="R29" s="11" t="n">
        <v>97</v>
      </c>
      <c r="S29" s="11" t="n">
        <v>97.3</v>
      </c>
      <c r="T29" s="11" t="n">
        <v>97.5</v>
      </c>
      <c r="U29" s="11" t="n">
        <v>97.3</v>
      </c>
      <c r="V29" s="11" t="n">
        <v>97.4</v>
      </c>
      <c r="W29" s="11" t="n">
        <v>97.5</v>
      </c>
      <c r="X29" s="11" t="n">
        <v>97.9</v>
      </c>
      <c r="Y29" s="11" t="n">
        <v>98.2</v>
      </c>
      <c r="Z29" s="12" t="n">
        <f aca="false">AVERAGE(B29:Y29)</f>
        <v>93.85</v>
      </c>
      <c r="AA29" s="11" t="n">
        <v>75.2</v>
      </c>
      <c r="AB29" s="13" t="s">
        <v>25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3</v>
      </c>
      <c r="C30" s="11" t="n">
        <v>98.2</v>
      </c>
      <c r="D30" s="11" t="n">
        <v>98.3</v>
      </c>
      <c r="E30" s="11" t="n">
        <v>98.3</v>
      </c>
      <c r="F30" s="11" t="n">
        <v>98.4</v>
      </c>
      <c r="G30" s="11" t="n">
        <v>98.5</v>
      </c>
      <c r="H30" s="11" t="n">
        <v>98.5</v>
      </c>
      <c r="I30" s="11" t="n">
        <v>98.5</v>
      </c>
      <c r="J30" s="11" t="n">
        <v>95.8</v>
      </c>
      <c r="K30" s="11" t="n">
        <v>88.5</v>
      </c>
      <c r="L30" s="11" t="n">
        <v>91.1</v>
      </c>
      <c r="M30" s="11" t="n">
        <v>95.7</v>
      </c>
      <c r="N30" s="11" t="n">
        <v>95.8</v>
      </c>
      <c r="O30" s="11" t="n">
        <v>95.9</v>
      </c>
      <c r="P30" s="11" t="n">
        <v>97.7</v>
      </c>
      <c r="Q30" s="11" t="n">
        <v>97.9</v>
      </c>
      <c r="R30" s="11" t="n">
        <v>98.1</v>
      </c>
      <c r="S30" s="11" t="n">
        <v>98.3</v>
      </c>
      <c r="T30" s="11" t="n">
        <v>98.3</v>
      </c>
      <c r="U30" s="11" t="n">
        <v>98.2</v>
      </c>
      <c r="V30" s="11" t="n">
        <v>98</v>
      </c>
      <c r="W30" s="11" t="n">
        <v>97.6</v>
      </c>
      <c r="X30" s="11" t="n">
        <v>98.1</v>
      </c>
      <c r="Y30" s="11" t="n">
        <v>98.2</v>
      </c>
      <c r="Z30" s="12" t="n">
        <f aca="false">AVERAGE(B30:Y30)</f>
        <v>97.0916666666667</v>
      </c>
      <c r="AA30" s="11" t="n">
        <v>88.4</v>
      </c>
      <c r="AB30" s="13" t="s">
        <v>25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2</v>
      </c>
      <c r="C31" s="11" t="n">
        <v>97.5</v>
      </c>
      <c r="D31" s="11" t="n">
        <v>97.4</v>
      </c>
      <c r="E31" s="11" t="n">
        <v>86.7</v>
      </c>
      <c r="F31" s="11" t="n">
        <v>80.7</v>
      </c>
      <c r="G31" s="11" t="n">
        <v>79.5</v>
      </c>
      <c r="H31" s="11" t="n">
        <v>77.1</v>
      </c>
      <c r="I31" s="11" t="n">
        <v>74.4</v>
      </c>
      <c r="J31" s="11" t="n">
        <v>72.7</v>
      </c>
      <c r="K31" s="11" t="n">
        <v>72.3</v>
      </c>
      <c r="L31" s="11" t="n">
        <v>72</v>
      </c>
      <c r="M31" s="11" t="n">
        <v>71.9</v>
      </c>
      <c r="N31" s="11" t="n">
        <v>71.2</v>
      </c>
      <c r="O31" s="11" t="n">
        <v>73.8</v>
      </c>
      <c r="P31" s="11" t="n">
        <v>75.9</v>
      </c>
      <c r="Q31" s="11" t="n">
        <v>79.4</v>
      </c>
      <c r="R31" s="11" t="n">
        <v>80.3</v>
      </c>
      <c r="S31" s="11" t="n">
        <v>92</v>
      </c>
      <c r="T31" s="11" t="n">
        <v>97.8</v>
      </c>
      <c r="U31" s="11" t="n">
        <v>98</v>
      </c>
      <c r="V31" s="11" t="n">
        <v>98</v>
      </c>
      <c r="W31" s="11" t="n">
        <v>98.1</v>
      </c>
      <c r="X31" s="11" t="n">
        <v>98.3</v>
      </c>
      <c r="Y31" s="11" t="n">
        <v>98.4</v>
      </c>
      <c r="Z31" s="12" t="n">
        <f aca="false">AVERAGE(B31:Y31)</f>
        <v>85.0666666666667</v>
      </c>
      <c r="AA31" s="11" t="n">
        <v>70.2</v>
      </c>
      <c r="AB31" s="13" t="s">
        <v>7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3</v>
      </c>
      <c r="C32" s="11" t="n">
        <v>98.3</v>
      </c>
      <c r="D32" s="11" t="n">
        <v>98.4</v>
      </c>
      <c r="E32" s="11" t="n">
        <v>98.5</v>
      </c>
      <c r="F32" s="11" t="n">
        <v>98.4</v>
      </c>
      <c r="G32" s="11" t="n">
        <v>98.3</v>
      </c>
      <c r="H32" s="11" t="n">
        <v>98.4</v>
      </c>
      <c r="I32" s="11" t="n">
        <v>98.5</v>
      </c>
      <c r="J32" s="11" t="n">
        <v>98.5</v>
      </c>
      <c r="K32" s="11" t="n">
        <v>98.6</v>
      </c>
      <c r="L32" s="11" t="n">
        <v>97.8</v>
      </c>
      <c r="M32" s="11" t="n">
        <v>92.3</v>
      </c>
      <c r="N32" s="11" t="n">
        <v>91.1</v>
      </c>
      <c r="O32" s="11" t="n">
        <v>89.4</v>
      </c>
      <c r="P32" s="11" t="n">
        <v>89.8</v>
      </c>
      <c r="Q32" s="11" t="n">
        <v>80.7</v>
      </c>
      <c r="R32" s="11" t="n">
        <v>71.5</v>
      </c>
      <c r="S32" s="11" t="n">
        <v>69.4</v>
      </c>
      <c r="T32" s="11" t="n">
        <v>70.3</v>
      </c>
      <c r="U32" s="11" t="n">
        <v>70.1</v>
      </c>
      <c r="V32" s="11" t="n">
        <v>64.6</v>
      </c>
      <c r="W32" s="11" t="n">
        <v>66.4</v>
      </c>
      <c r="X32" s="11" t="n">
        <v>67.3</v>
      </c>
      <c r="Y32" s="11" t="n">
        <v>73.6</v>
      </c>
      <c r="Z32" s="12" t="n">
        <f aca="false">AVERAGE(B32:Y32)</f>
        <v>86.6041666666667</v>
      </c>
      <c r="AA32" s="11" t="n">
        <v>61.4</v>
      </c>
      <c r="AB32" s="13" t="s">
        <v>25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8.1</v>
      </c>
      <c r="C33" s="11" t="n">
        <v>80.6</v>
      </c>
      <c r="D33" s="11" t="n">
        <v>72.4</v>
      </c>
      <c r="E33" s="11" t="n">
        <v>94.5</v>
      </c>
      <c r="F33" s="11" t="n">
        <v>96.9</v>
      </c>
      <c r="G33" s="11" t="n">
        <v>97.5</v>
      </c>
      <c r="H33" s="11" t="n">
        <v>97.5</v>
      </c>
      <c r="I33" s="11" t="n">
        <v>92</v>
      </c>
      <c r="J33" s="11" t="n">
        <v>72.8</v>
      </c>
      <c r="K33" s="11" t="n">
        <v>68.6</v>
      </c>
      <c r="L33" s="11" t="n">
        <v>69.2</v>
      </c>
      <c r="M33" s="11" t="n">
        <v>63.7</v>
      </c>
      <c r="N33" s="11" t="n">
        <v>60.2</v>
      </c>
      <c r="O33" s="11" t="n">
        <v>60.5</v>
      </c>
      <c r="P33" s="11" t="n">
        <v>62.2</v>
      </c>
      <c r="Q33" s="11" t="n">
        <v>73.3</v>
      </c>
      <c r="R33" s="11" t="n">
        <v>83.8</v>
      </c>
      <c r="S33" s="11" t="n">
        <v>95.1</v>
      </c>
      <c r="T33" s="11" t="n">
        <v>95.6</v>
      </c>
      <c r="U33" s="11" t="n">
        <v>93.4</v>
      </c>
      <c r="V33" s="11" t="n">
        <v>95.7</v>
      </c>
      <c r="W33" s="11" t="n">
        <v>96.1</v>
      </c>
      <c r="X33" s="11" t="n">
        <v>96.7</v>
      </c>
      <c r="Y33" s="11" t="n">
        <v>93.3</v>
      </c>
      <c r="Z33" s="12" t="n">
        <f aca="false">AVERAGE(B33:Y33)</f>
        <v>83.3208333333333</v>
      </c>
      <c r="AA33" s="11" t="n">
        <v>57.1</v>
      </c>
      <c r="AB33" s="13" t="s">
        <v>254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95.5258064516129</v>
      </c>
      <c r="C34" s="20" t="n">
        <f aca="false">AVERAGE(C3:C33)</f>
        <v>94.4870967741936</v>
      </c>
      <c r="D34" s="20" t="n">
        <f aca="false">AVERAGE(D3:D33)</f>
        <v>94.3645161290323</v>
      </c>
      <c r="E34" s="20" t="n">
        <f aca="false">AVERAGE(E3:E33)</f>
        <v>94.8741935483871</v>
      </c>
      <c r="F34" s="20" t="n">
        <f aca="false">AVERAGE(F3:F33)</f>
        <v>95.3032258064516</v>
      </c>
      <c r="G34" s="20" t="n">
        <f aca="false">AVERAGE(G3:G33)</f>
        <v>95.2354838709677</v>
      </c>
      <c r="H34" s="20" t="n">
        <f aca="false">AVERAGE(H3:H33)</f>
        <v>94.0322580645161</v>
      </c>
      <c r="I34" s="20" t="n">
        <f aca="false">AVERAGE(I3:I33)</f>
        <v>90.1161290322581</v>
      </c>
      <c r="J34" s="20" t="n">
        <f aca="false">AVERAGE(J3:J33)</f>
        <v>85.1129032258065</v>
      </c>
      <c r="K34" s="20" t="n">
        <f aca="false">AVERAGE(K3:K33)</f>
        <v>83.641935483871</v>
      </c>
      <c r="L34" s="20" t="n">
        <f aca="false">AVERAGE(L3:L33)</f>
        <v>82.3967741935484</v>
      </c>
      <c r="M34" s="20" t="n">
        <f aca="false">AVERAGE(M3:M33)</f>
        <v>82.8645161290323</v>
      </c>
      <c r="N34" s="20" t="n">
        <f aca="false">AVERAGE(N3:N33)</f>
        <v>82.5322580645161</v>
      </c>
      <c r="O34" s="20" t="n">
        <f aca="false">AVERAGE(O3:O33)</f>
        <v>83.0225806451613</v>
      </c>
      <c r="P34" s="20" t="n">
        <f aca="false">AVERAGE(P3:P33)</f>
        <v>84.8612903225806</v>
      </c>
      <c r="Q34" s="20" t="n">
        <f aca="false">AVERAGE(Q3:Q33)</f>
        <v>87.1161290322581</v>
      </c>
      <c r="R34" s="20" t="n">
        <f aca="false">AVERAGE(R3:R33)</f>
        <v>91.3387096774194</v>
      </c>
      <c r="S34" s="20" t="n">
        <f aca="false">AVERAGE(S3:S33)</f>
        <v>93.6387096774194</v>
      </c>
      <c r="T34" s="20" t="n">
        <f aca="false">AVERAGE(T3:T33)</f>
        <v>94.5064516129032</v>
      </c>
      <c r="U34" s="20" t="n">
        <f aca="false">AVERAGE(U3:U33)</f>
        <v>94.1161290322581</v>
      </c>
      <c r="V34" s="20" t="n">
        <f aca="false">AVERAGE(V3:V33)</f>
        <v>93.8833333333333</v>
      </c>
      <c r="W34" s="20" t="n">
        <f aca="false">AVERAGE(W3:W33)</f>
        <v>93.9129032258065</v>
      </c>
      <c r="X34" s="20" t="n">
        <f aca="false">AVERAGE(X3:X33)</f>
        <v>94.4290322580645</v>
      </c>
      <c r="Y34" s="20" t="n">
        <f aca="false">AVERAGE(Y3:Y33)</f>
        <v>95.1516129032258</v>
      </c>
      <c r="Z34" s="20" t="n">
        <f aca="false">AVERAGE(B3:Y33)</f>
        <v>90.6816958277254</v>
      </c>
      <c r="AA34" s="21" t="n">
        <f aca="false">AVERAGE(AA3:AA33)</f>
        <v>75.893548387096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0.3</v>
      </c>
      <c r="C40" s="35" t="n">
        <f aca="false">MATCH(B40,AA3:AA33,0)</f>
        <v>20</v>
      </c>
      <c r="D40" s="36" t="str">
        <f aca="false">INDEX(AB3:AB33,C40,1)</f>
        <v>13:1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4.6</v>
      </c>
      <c r="C3" s="11" t="n">
        <v>91.7</v>
      </c>
      <c r="D3" s="11" t="n">
        <v>94</v>
      </c>
      <c r="E3" s="11" t="n">
        <v>92.6</v>
      </c>
      <c r="F3" s="11" t="n">
        <v>97.7</v>
      </c>
      <c r="G3" s="11" t="n">
        <v>97.9</v>
      </c>
      <c r="H3" s="11" t="n">
        <v>97.2</v>
      </c>
      <c r="I3" s="11" t="n">
        <v>85.9</v>
      </c>
      <c r="J3" s="11" t="n">
        <v>75</v>
      </c>
      <c r="K3" s="11" t="n">
        <v>74.3</v>
      </c>
      <c r="L3" s="11" t="n">
        <v>75.5</v>
      </c>
      <c r="M3" s="11" t="n">
        <v>72.8</v>
      </c>
      <c r="N3" s="11" t="n">
        <v>75.8</v>
      </c>
      <c r="O3" s="11" t="n">
        <v>79.8</v>
      </c>
      <c r="P3" s="11" t="n">
        <v>82</v>
      </c>
      <c r="Q3" s="11" t="n">
        <v>85.9</v>
      </c>
      <c r="R3" s="11" t="n">
        <v>92.9</v>
      </c>
      <c r="S3" s="11" t="n">
        <v>95.3</v>
      </c>
      <c r="T3" s="11" t="n">
        <v>93.9</v>
      </c>
      <c r="U3" s="11" t="n">
        <v>93.8</v>
      </c>
      <c r="V3" s="11" t="n">
        <v>95.4</v>
      </c>
      <c r="W3" s="11" t="n">
        <v>95</v>
      </c>
      <c r="X3" s="11" t="n">
        <v>97.5</v>
      </c>
      <c r="Y3" s="11" t="n">
        <v>97.7</v>
      </c>
      <c r="Z3" s="12" t="n">
        <f aca="false">AVERAGE(B3:Y3)</f>
        <v>88.5083333333333</v>
      </c>
      <c r="AA3" s="11" t="n">
        <v>71.8</v>
      </c>
      <c r="AB3" s="13" t="s">
        <v>25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8</v>
      </c>
      <c r="C4" s="11" t="n">
        <v>98.1</v>
      </c>
      <c r="D4" s="11" t="n">
        <v>98.2</v>
      </c>
      <c r="E4" s="11" t="n">
        <v>98.2</v>
      </c>
      <c r="F4" s="11" t="n">
        <v>98.3</v>
      </c>
      <c r="G4" s="11" t="n">
        <v>98.4</v>
      </c>
      <c r="H4" s="11" t="n">
        <v>98.4</v>
      </c>
      <c r="I4" s="11" t="n">
        <v>98.5</v>
      </c>
      <c r="J4" s="11" t="n">
        <v>98.5</v>
      </c>
      <c r="K4" s="11" t="n">
        <v>98.6</v>
      </c>
      <c r="L4" s="11" t="n">
        <v>98.7</v>
      </c>
      <c r="M4" s="11" t="n">
        <v>98.7</v>
      </c>
      <c r="N4" s="11" t="n">
        <v>98.7</v>
      </c>
      <c r="O4" s="11" t="n">
        <v>98.6</v>
      </c>
      <c r="P4" s="11" t="n">
        <v>98.5</v>
      </c>
      <c r="Q4" s="11" t="n">
        <v>98.3</v>
      </c>
      <c r="R4" s="11" t="n">
        <v>98.2</v>
      </c>
      <c r="S4" s="11" t="n">
        <v>97.6</v>
      </c>
      <c r="T4" s="11" t="n">
        <v>97.9</v>
      </c>
      <c r="U4" s="11" t="n">
        <v>98</v>
      </c>
      <c r="V4" s="11" t="n">
        <v>97.8</v>
      </c>
      <c r="W4" s="11" t="n">
        <v>97.1</v>
      </c>
      <c r="X4" s="11" t="n">
        <v>96.9</v>
      </c>
      <c r="Y4" s="11" t="n">
        <v>91.5</v>
      </c>
      <c r="Z4" s="12" t="n">
        <f aca="false">AVERAGE(B4:Y4)</f>
        <v>97.8958333333333</v>
      </c>
      <c r="AA4" s="11" t="n">
        <v>91.5</v>
      </c>
      <c r="AB4" s="13" t="s">
        <v>10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2.5</v>
      </c>
      <c r="C5" s="11" t="n">
        <v>91</v>
      </c>
      <c r="D5" s="11" t="n">
        <v>96.9</v>
      </c>
      <c r="E5" s="11" t="n">
        <v>94.4</v>
      </c>
      <c r="F5" s="11" t="n">
        <v>88.4</v>
      </c>
      <c r="G5" s="11" t="n">
        <v>80.5</v>
      </c>
      <c r="H5" s="11" t="n">
        <v>73.3</v>
      </c>
      <c r="I5" s="11" t="n">
        <v>67.3</v>
      </c>
      <c r="J5" s="11" t="n">
        <v>66.4</v>
      </c>
      <c r="K5" s="11" t="n">
        <v>61.9</v>
      </c>
      <c r="L5" s="11" t="n">
        <v>55.8</v>
      </c>
      <c r="M5" s="11" t="n">
        <v>52.1</v>
      </c>
      <c r="N5" s="11" t="n">
        <v>52.3</v>
      </c>
      <c r="O5" s="11" t="n">
        <v>50.2</v>
      </c>
      <c r="P5" s="11" t="n">
        <v>59.4</v>
      </c>
      <c r="Q5" s="11" t="n">
        <v>79.1</v>
      </c>
      <c r="R5" s="11" t="n">
        <v>87.4</v>
      </c>
      <c r="S5" s="11" t="n">
        <v>95.7</v>
      </c>
      <c r="T5" s="11" t="n">
        <v>93.5</v>
      </c>
      <c r="U5" s="11" t="n">
        <v>96</v>
      </c>
      <c r="V5" s="11" t="n">
        <v>96.8</v>
      </c>
      <c r="W5" s="11" t="n">
        <v>95.9</v>
      </c>
      <c r="X5" s="11" t="n">
        <v>95.7</v>
      </c>
      <c r="Y5" s="11" t="n">
        <v>95.9</v>
      </c>
      <c r="Z5" s="12" t="n">
        <f aca="false">AVERAGE(B5:Y5)</f>
        <v>79.9333333333333</v>
      </c>
      <c r="AA5" s="11" t="n">
        <v>50.1</v>
      </c>
      <c r="AB5" s="13" t="s">
        <v>25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5</v>
      </c>
      <c r="C6" s="11" t="n">
        <v>97.3</v>
      </c>
      <c r="D6" s="11" t="n">
        <v>97.7</v>
      </c>
      <c r="E6" s="11" t="n">
        <v>97.7</v>
      </c>
      <c r="F6" s="11" t="n">
        <v>97.6</v>
      </c>
      <c r="G6" s="11" t="n">
        <v>93.7</v>
      </c>
      <c r="H6" s="11" t="n">
        <v>95.8</v>
      </c>
      <c r="I6" s="11" t="n">
        <v>76</v>
      </c>
      <c r="J6" s="11" t="n">
        <v>71.4</v>
      </c>
      <c r="K6" s="11" t="n">
        <v>68.2</v>
      </c>
      <c r="L6" s="11" t="n">
        <v>67.2</v>
      </c>
      <c r="M6" s="11" t="n">
        <v>68.3</v>
      </c>
      <c r="N6" s="11" t="n">
        <v>65.6</v>
      </c>
      <c r="O6" s="11" t="n">
        <v>64.6</v>
      </c>
      <c r="P6" s="11" t="n">
        <v>68.1</v>
      </c>
      <c r="Q6" s="11" t="n">
        <v>74.6</v>
      </c>
      <c r="R6" s="11" t="n">
        <v>88.9</v>
      </c>
      <c r="S6" s="11" t="n">
        <v>95.3</v>
      </c>
      <c r="T6" s="11" t="n">
        <v>96.7</v>
      </c>
      <c r="U6" s="11" t="n">
        <v>95.8</v>
      </c>
      <c r="V6" s="11" t="n">
        <v>96.2</v>
      </c>
      <c r="W6" s="11" t="n">
        <v>97.5</v>
      </c>
      <c r="X6" s="11" t="n">
        <v>93</v>
      </c>
      <c r="Y6" s="11" t="n">
        <v>86.6</v>
      </c>
      <c r="Z6" s="12" t="n">
        <f aca="false">AVERAGE(B6:Y6)</f>
        <v>85.4291666666667</v>
      </c>
      <c r="AA6" s="11" t="n">
        <v>63.3</v>
      </c>
      <c r="AB6" s="13" t="s">
        <v>13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4.3</v>
      </c>
      <c r="C7" s="11" t="n">
        <v>95.5</v>
      </c>
      <c r="D7" s="11" t="n">
        <v>97.8</v>
      </c>
      <c r="E7" s="11" t="n">
        <v>97.8</v>
      </c>
      <c r="F7" s="11" t="n">
        <v>98.1</v>
      </c>
      <c r="G7" s="11" t="n">
        <v>89.5</v>
      </c>
      <c r="H7" s="11" t="n">
        <v>81</v>
      </c>
      <c r="I7" s="11" t="n">
        <v>75.8</v>
      </c>
      <c r="J7" s="11" t="n">
        <v>67.8</v>
      </c>
      <c r="K7" s="11" t="n">
        <v>67.1</v>
      </c>
      <c r="L7" s="11" t="n">
        <v>63.6</v>
      </c>
      <c r="M7" s="11" t="n">
        <v>57.5</v>
      </c>
      <c r="N7" s="11" t="n">
        <v>61.5</v>
      </c>
      <c r="O7" s="11" t="n">
        <v>65.3</v>
      </c>
      <c r="P7" s="11" t="n">
        <v>67.5</v>
      </c>
      <c r="Q7" s="11" t="n">
        <v>72.4</v>
      </c>
      <c r="R7" s="11" t="n">
        <v>77.2</v>
      </c>
      <c r="S7" s="11" t="n">
        <v>77.5</v>
      </c>
      <c r="T7" s="11" t="n">
        <v>76.4</v>
      </c>
      <c r="U7" s="11" t="n">
        <v>74.2</v>
      </c>
      <c r="V7" s="11" t="n">
        <v>74.3</v>
      </c>
      <c r="W7" s="11" t="n">
        <v>74.1</v>
      </c>
      <c r="X7" s="11" t="n">
        <v>72.4</v>
      </c>
      <c r="Y7" s="11" t="n">
        <v>73</v>
      </c>
      <c r="Z7" s="12" t="n">
        <f aca="false">AVERAGE(B7:Y7)</f>
        <v>77.15</v>
      </c>
      <c r="AA7" s="11" t="n">
        <v>56.2</v>
      </c>
      <c r="AB7" s="13" t="s">
        <v>25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0.6</v>
      </c>
      <c r="C8" s="11" t="n">
        <v>70.2</v>
      </c>
      <c r="D8" s="11" t="n">
        <v>71.4</v>
      </c>
      <c r="E8" s="11" t="n">
        <v>76.7</v>
      </c>
      <c r="F8" s="11" t="n">
        <v>75.2</v>
      </c>
      <c r="G8" s="11" t="n">
        <v>76.2</v>
      </c>
      <c r="H8" s="11" t="n">
        <v>71.5</v>
      </c>
      <c r="I8" s="11" t="n">
        <v>82</v>
      </c>
      <c r="J8" s="11" t="n">
        <v>75.6</v>
      </c>
      <c r="K8" s="11" t="n">
        <v>76.8</v>
      </c>
      <c r="L8" s="11" t="n">
        <v>79.1</v>
      </c>
      <c r="M8" s="11" t="n">
        <v>82.4</v>
      </c>
      <c r="N8" s="11" t="n">
        <v>81.9</v>
      </c>
      <c r="O8" s="11" t="n">
        <v>80.2</v>
      </c>
      <c r="P8" s="11" t="n">
        <v>79.6</v>
      </c>
      <c r="Q8" s="11" t="n">
        <v>84.3</v>
      </c>
      <c r="R8" s="11" t="n">
        <v>88.6</v>
      </c>
      <c r="S8" s="11" t="n">
        <v>89.7</v>
      </c>
      <c r="T8" s="11" t="n">
        <v>96.1</v>
      </c>
      <c r="U8" s="11" t="n">
        <v>97.4</v>
      </c>
      <c r="V8" s="11" t="n">
        <v>97.8</v>
      </c>
      <c r="W8" s="11" t="n">
        <v>97.8</v>
      </c>
      <c r="X8" s="11" t="n">
        <v>97.6</v>
      </c>
      <c r="Y8" s="11" t="n">
        <v>97.7</v>
      </c>
      <c r="Z8" s="12" t="n">
        <f aca="false">AVERAGE(B8:Y8)</f>
        <v>83.1833333333333</v>
      </c>
      <c r="AA8" s="11" t="n">
        <v>69.3</v>
      </c>
      <c r="AB8" s="13" t="s">
        <v>25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3</v>
      </c>
      <c r="C9" s="11" t="n">
        <v>90.4</v>
      </c>
      <c r="D9" s="11" t="n">
        <v>82.9</v>
      </c>
      <c r="E9" s="11" t="n">
        <v>75</v>
      </c>
      <c r="F9" s="11" t="n">
        <v>75.9</v>
      </c>
      <c r="G9" s="11" t="n">
        <v>71.7</v>
      </c>
      <c r="H9" s="11" t="n">
        <v>66.4</v>
      </c>
      <c r="I9" s="11" t="n">
        <v>63.3</v>
      </c>
      <c r="J9" s="11" t="n">
        <v>60.9</v>
      </c>
      <c r="K9" s="11" t="n">
        <v>56.4</v>
      </c>
      <c r="L9" s="11" t="n">
        <v>53.7</v>
      </c>
      <c r="M9" s="11" t="n">
        <v>49.9</v>
      </c>
      <c r="N9" s="11" t="n">
        <v>48.9</v>
      </c>
      <c r="O9" s="11" t="n">
        <v>47.9</v>
      </c>
      <c r="P9" s="11" t="n">
        <v>49.9</v>
      </c>
      <c r="Q9" s="11" t="n">
        <v>59.3</v>
      </c>
      <c r="R9" s="11" t="n">
        <v>63.7</v>
      </c>
      <c r="S9" s="11" t="n">
        <v>62.6</v>
      </c>
      <c r="T9" s="11" t="n">
        <v>60.6</v>
      </c>
      <c r="U9" s="11" t="n">
        <v>62.8</v>
      </c>
      <c r="V9" s="11" t="n">
        <v>62.8</v>
      </c>
      <c r="W9" s="11" t="n">
        <v>60.8</v>
      </c>
      <c r="X9" s="11" t="n">
        <v>62.8</v>
      </c>
      <c r="Y9" s="11" t="n">
        <v>64.5</v>
      </c>
      <c r="Z9" s="12" t="n">
        <f aca="false">AVERAGE(B9:Y9)</f>
        <v>64.6</v>
      </c>
      <c r="AA9" s="11" t="n">
        <v>45.6</v>
      </c>
      <c r="AB9" s="13" t="s">
        <v>25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9.6</v>
      </c>
      <c r="C10" s="11" t="n">
        <v>77.1</v>
      </c>
      <c r="D10" s="11" t="n">
        <v>79.3</v>
      </c>
      <c r="E10" s="11" t="n">
        <v>83.6</v>
      </c>
      <c r="F10" s="11" t="n">
        <v>83.2</v>
      </c>
      <c r="G10" s="11" t="n">
        <v>93.1</v>
      </c>
      <c r="H10" s="11" t="n">
        <v>90.9</v>
      </c>
      <c r="I10" s="11" t="n">
        <v>69.3</v>
      </c>
      <c r="J10" s="11" t="n">
        <v>65.4</v>
      </c>
      <c r="K10" s="11" t="n">
        <v>63.1</v>
      </c>
      <c r="L10" s="11" t="n">
        <v>59.4</v>
      </c>
      <c r="M10" s="11" t="n">
        <v>58.8</v>
      </c>
      <c r="N10" s="11" t="n">
        <v>60.4</v>
      </c>
      <c r="O10" s="11" t="n">
        <v>63.3</v>
      </c>
      <c r="P10" s="11" t="n">
        <v>59.6</v>
      </c>
      <c r="Q10" s="11" t="n">
        <v>64.4</v>
      </c>
      <c r="R10" s="11" t="n">
        <v>89</v>
      </c>
      <c r="S10" s="11" t="n">
        <v>88.7</v>
      </c>
      <c r="T10" s="11" t="n">
        <v>93.3</v>
      </c>
      <c r="U10" s="11" t="n">
        <v>94</v>
      </c>
      <c r="V10" s="11" t="n">
        <v>95.7</v>
      </c>
      <c r="W10" s="11" t="n">
        <v>97.6</v>
      </c>
      <c r="X10" s="11" t="n">
        <v>97.7</v>
      </c>
      <c r="Y10" s="11" t="n">
        <v>91.2</v>
      </c>
      <c r="Z10" s="12" t="n">
        <f aca="false">AVERAGE(B10:Y10)</f>
        <v>78.6541666666667</v>
      </c>
      <c r="AA10" s="11" t="n">
        <v>57.3</v>
      </c>
      <c r="AB10" s="13" t="s">
        <v>26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1.2</v>
      </c>
      <c r="C11" s="11" t="n">
        <v>95.3</v>
      </c>
      <c r="D11" s="11" t="n">
        <v>96.7</v>
      </c>
      <c r="E11" s="11" t="n">
        <v>96.7</v>
      </c>
      <c r="F11" s="11" t="n">
        <v>97.6</v>
      </c>
      <c r="G11" s="11" t="n">
        <v>96.7</v>
      </c>
      <c r="H11" s="11" t="n">
        <v>93.1</v>
      </c>
      <c r="I11" s="11" t="n">
        <v>85</v>
      </c>
      <c r="J11" s="11" t="n">
        <v>58.5</v>
      </c>
      <c r="K11" s="11" t="n">
        <v>53</v>
      </c>
      <c r="L11" s="11" t="n">
        <v>50.6</v>
      </c>
      <c r="M11" s="11" t="n">
        <v>55.7</v>
      </c>
      <c r="N11" s="11" t="n">
        <v>58.6</v>
      </c>
      <c r="O11" s="11" t="n">
        <v>60.3</v>
      </c>
      <c r="P11" s="11" t="n">
        <v>59.6</v>
      </c>
      <c r="Q11" s="11" t="n">
        <v>65.5</v>
      </c>
      <c r="R11" s="11" t="n">
        <v>87.8</v>
      </c>
      <c r="S11" s="11" t="n">
        <v>93.8</v>
      </c>
      <c r="T11" s="11" t="n">
        <v>95.9</v>
      </c>
      <c r="U11" s="11" t="n">
        <v>95.4</v>
      </c>
      <c r="V11" s="11" t="n">
        <v>95.7</v>
      </c>
      <c r="W11" s="11" t="n">
        <v>95.9</v>
      </c>
      <c r="X11" s="11" t="n">
        <v>96.9</v>
      </c>
      <c r="Y11" s="11" t="n">
        <v>96.8</v>
      </c>
      <c r="Z11" s="12" t="n">
        <f aca="false">AVERAGE(B11:Y11)</f>
        <v>82.1791666666667</v>
      </c>
      <c r="AA11" s="11" t="n">
        <v>48.7</v>
      </c>
      <c r="AB11" s="13" t="s">
        <v>2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5.7</v>
      </c>
      <c r="C12" s="16" t="n">
        <v>93.4</v>
      </c>
      <c r="D12" s="16" t="n">
        <v>95</v>
      </c>
      <c r="E12" s="16" t="n">
        <v>95.2</v>
      </c>
      <c r="F12" s="16" t="n">
        <v>95</v>
      </c>
      <c r="G12" s="16" t="n">
        <v>95.8</v>
      </c>
      <c r="H12" s="16" t="n">
        <v>95.1</v>
      </c>
      <c r="I12" s="16" t="n">
        <v>89.5</v>
      </c>
      <c r="J12" s="16" t="n">
        <v>82.2</v>
      </c>
      <c r="K12" s="16" t="n">
        <v>85.9</v>
      </c>
      <c r="L12" s="16" t="n">
        <v>78.4</v>
      </c>
      <c r="M12" s="16" t="n">
        <v>76.7</v>
      </c>
      <c r="N12" s="16" t="n">
        <v>83.7</v>
      </c>
      <c r="O12" s="16" t="n">
        <v>84.4</v>
      </c>
      <c r="P12" s="16" t="n">
        <v>87.4</v>
      </c>
      <c r="Q12" s="16" t="n">
        <v>95</v>
      </c>
      <c r="R12" s="16" t="n">
        <v>96.7</v>
      </c>
      <c r="S12" s="16" t="n">
        <v>97.6</v>
      </c>
      <c r="T12" s="16" t="n">
        <v>97.7</v>
      </c>
      <c r="U12" s="16" t="n">
        <v>98</v>
      </c>
      <c r="V12" s="16" t="n">
        <v>98.3</v>
      </c>
      <c r="W12" s="16" t="n">
        <v>98.4</v>
      </c>
      <c r="X12" s="16" t="n">
        <v>98.5</v>
      </c>
      <c r="Y12" s="16" t="n">
        <v>98.6</v>
      </c>
      <c r="Z12" s="17" t="n">
        <f aca="false">AVERAGE(B12:Y12)</f>
        <v>92.175</v>
      </c>
      <c r="AA12" s="16" t="n">
        <v>74.2</v>
      </c>
      <c r="AB12" s="18" t="s">
        <v>9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7</v>
      </c>
      <c r="C13" s="11" t="n">
        <v>98.6</v>
      </c>
      <c r="D13" s="11" t="n">
        <v>98.7</v>
      </c>
      <c r="E13" s="11" t="n">
        <v>98.7</v>
      </c>
      <c r="F13" s="11" t="n">
        <v>98.7</v>
      </c>
      <c r="G13" s="11" t="n">
        <v>98.7</v>
      </c>
      <c r="H13" s="11" t="n">
        <v>98.7</v>
      </c>
      <c r="I13" s="11" t="n">
        <v>98.7</v>
      </c>
      <c r="J13" s="11" t="n">
        <v>98.7</v>
      </c>
      <c r="K13" s="11" t="n">
        <v>98.7</v>
      </c>
      <c r="L13" s="11" t="n">
        <v>97.6</v>
      </c>
      <c r="M13" s="11" t="n">
        <v>74.5</v>
      </c>
      <c r="N13" s="11" t="n">
        <v>74</v>
      </c>
      <c r="O13" s="11" t="n">
        <v>69.8</v>
      </c>
      <c r="P13" s="11" t="n">
        <v>65</v>
      </c>
      <c r="Q13" s="11" t="n">
        <v>72.9</v>
      </c>
      <c r="R13" s="11" t="n">
        <v>67.3</v>
      </c>
      <c r="S13" s="11" t="n">
        <v>66.5</v>
      </c>
      <c r="T13" s="11" t="n">
        <v>65.9</v>
      </c>
      <c r="U13" s="11" t="n">
        <v>67.4</v>
      </c>
      <c r="V13" s="11" t="n">
        <v>82.2</v>
      </c>
      <c r="W13" s="11" t="n">
        <v>66.6</v>
      </c>
      <c r="X13" s="11" t="n">
        <v>74.2</v>
      </c>
      <c r="Y13" s="11" t="n">
        <v>70.8</v>
      </c>
      <c r="Z13" s="12" t="n">
        <f aca="false">AVERAGE(B13:Y13)</f>
        <v>83.4</v>
      </c>
      <c r="AA13" s="11" t="n">
        <v>58.2</v>
      </c>
      <c r="AB13" s="13" t="s">
        <v>26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9.4</v>
      </c>
      <c r="C14" s="11" t="n">
        <v>94.8</v>
      </c>
      <c r="D14" s="11" t="n">
        <v>94.3</v>
      </c>
      <c r="E14" s="11" t="n">
        <v>95.5</v>
      </c>
      <c r="F14" s="11" t="n">
        <v>97</v>
      </c>
      <c r="G14" s="11" t="n">
        <v>97.4</v>
      </c>
      <c r="H14" s="11" t="n">
        <v>97.2</v>
      </c>
      <c r="I14" s="11" t="n">
        <v>92.8</v>
      </c>
      <c r="J14" s="11" t="n">
        <v>70.2</v>
      </c>
      <c r="K14" s="11" t="n">
        <v>69.6</v>
      </c>
      <c r="L14" s="11" t="n">
        <v>69.6</v>
      </c>
      <c r="M14" s="11" t="n">
        <v>64.3</v>
      </c>
      <c r="N14" s="11" t="n">
        <v>64.6</v>
      </c>
      <c r="O14" s="11" t="n">
        <v>65.7</v>
      </c>
      <c r="P14" s="11" t="n">
        <v>71.9</v>
      </c>
      <c r="Q14" s="11" t="n">
        <v>76.9</v>
      </c>
      <c r="R14" s="11" t="n">
        <v>89.1</v>
      </c>
      <c r="S14" s="11" t="n">
        <v>89.5</v>
      </c>
      <c r="T14" s="11" t="n">
        <v>97.2</v>
      </c>
      <c r="U14" s="11" t="n">
        <v>97.8</v>
      </c>
      <c r="V14" s="11" t="n">
        <v>97.9</v>
      </c>
      <c r="W14" s="11" t="n">
        <v>98</v>
      </c>
      <c r="X14" s="11" t="n">
        <v>98.1</v>
      </c>
      <c r="Y14" s="11" t="n">
        <v>97.9</v>
      </c>
      <c r="Z14" s="12" t="n">
        <f aca="false">AVERAGE(B14:Y14)</f>
        <v>86.5291666666667</v>
      </c>
      <c r="AA14" s="11" t="n">
        <v>62.5</v>
      </c>
      <c r="AB14" s="13" t="s">
        <v>9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4.8</v>
      </c>
      <c r="C15" s="11" t="n">
        <v>97.4</v>
      </c>
      <c r="D15" s="11" t="n">
        <v>97.1</v>
      </c>
      <c r="E15" s="11" t="n">
        <v>96.3</v>
      </c>
      <c r="F15" s="11" t="n">
        <v>90.7</v>
      </c>
      <c r="G15" s="11" t="n">
        <v>93.5</v>
      </c>
      <c r="H15" s="11" t="n">
        <v>94.9</v>
      </c>
      <c r="I15" s="11" t="n">
        <v>83.9</v>
      </c>
      <c r="J15" s="11" t="n">
        <v>64</v>
      </c>
      <c r="K15" s="11" t="n">
        <v>64.1</v>
      </c>
      <c r="L15" s="11" t="n">
        <v>57.1</v>
      </c>
      <c r="M15" s="11" t="n">
        <v>55.3</v>
      </c>
      <c r="N15" s="11" t="n">
        <v>63.7</v>
      </c>
      <c r="O15" s="11" t="n">
        <v>69.4</v>
      </c>
      <c r="P15" s="11" t="n">
        <v>70.1</v>
      </c>
      <c r="Q15" s="11" t="n">
        <v>74.3</v>
      </c>
      <c r="R15" s="11" t="n">
        <v>81.6</v>
      </c>
      <c r="S15" s="11" t="n">
        <v>85</v>
      </c>
      <c r="T15" s="11" t="n">
        <v>81.3</v>
      </c>
      <c r="U15" s="11" t="n">
        <v>78.4</v>
      </c>
      <c r="V15" s="11" t="n">
        <v>77.8</v>
      </c>
      <c r="W15" s="11" t="n">
        <v>75.9</v>
      </c>
      <c r="X15" s="11" t="n">
        <v>73.7</v>
      </c>
      <c r="Y15" s="11" t="n">
        <v>75.4</v>
      </c>
      <c r="Z15" s="12" t="n">
        <f aca="false">AVERAGE(B15:Y15)</f>
        <v>78.9875</v>
      </c>
      <c r="AA15" s="11" t="n">
        <v>51.6</v>
      </c>
      <c r="AB15" s="13" t="s">
        <v>26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6.6</v>
      </c>
      <c r="C16" s="11" t="n">
        <v>77.5</v>
      </c>
      <c r="D16" s="11" t="n">
        <v>82.7</v>
      </c>
      <c r="E16" s="11" t="n">
        <v>83.4</v>
      </c>
      <c r="F16" s="11" t="n">
        <v>81.9</v>
      </c>
      <c r="G16" s="11" t="n">
        <v>84.9</v>
      </c>
      <c r="H16" s="11" t="n">
        <v>80.4</v>
      </c>
      <c r="I16" s="11" t="n">
        <v>78.4</v>
      </c>
      <c r="J16" s="11" t="n">
        <v>79</v>
      </c>
      <c r="K16" s="11" t="n">
        <v>77.8</v>
      </c>
      <c r="L16" s="11" t="n">
        <v>76.9</v>
      </c>
      <c r="M16" s="11" t="n">
        <v>79.6</v>
      </c>
      <c r="N16" s="11" t="n">
        <v>80.9</v>
      </c>
      <c r="O16" s="11" t="n">
        <v>83.4</v>
      </c>
      <c r="P16" s="11" t="n">
        <v>86</v>
      </c>
      <c r="Q16" s="11" t="n">
        <v>93</v>
      </c>
      <c r="R16" s="11" t="n">
        <v>95</v>
      </c>
      <c r="S16" s="11" t="n">
        <v>95.9</v>
      </c>
      <c r="T16" s="11" t="n">
        <v>96.3</v>
      </c>
      <c r="U16" s="11" t="n">
        <v>90.6</v>
      </c>
      <c r="V16" s="11" t="n">
        <v>93</v>
      </c>
      <c r="W16" s="11" t="n">
        <v>91</v>
      </c>
      <c r="X16" s="11" t="n">
        <v>89.9</v>
      </c>
      <c r="Y16" s="11" t="n">
        <v>91.9</v>
      </c>
      <c r="Z16" s="12" t="n">
        <f aca="false">AVERAGE(B16:Y16)</f>
        <v>85.25</v>
      </c>
      <c r="AA16" s="11" t="n">
        <v>73.9</v>
      </c>
      <c r="AB16" s="13" t="s">
        <v>26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4.9</v>
      </c>
      <c r="C17" s="11" t="n">
        <v>91.2</v>
      </c>
      <c r="D17" s="11" t="n">
        <v>95.9</v>
      </c>
      <c r="E17" s="11" t="n">
        <v>95.9</v>
      </c>
      <c r="F17" s="11" t="n">
        <v>96.4</v>
      </c>
      <c r="G17" s="11" t="n">
        <v>98.1</v>
      </c>
      <c r="H17" s="11" t="n">
        <v>98.3</v>
      </c>
      <c r="I17" s="11" t="n">
        <v>98.5</v>
      </c>
      <c r="J17" s="11" t="n">
        <v>98.5</v>
      </c>
      <c r="K17" s="11" t="n">
        <v>98.5</v>
      </c>
      <c r="L17" s="11" t="n">
        <v>98.5</v>
      </c>
      <c r="M17" s="11" t="n">
        <v>98.4</v>
      </c>
      <c r="N17" s="11" t="n">
        <v>98.3</v>
      </c>
      <c r="O17" s="11" t="n">
        <v>98.3</v>
      </c>
      <c r="P17" s="11" t="n">
        <v>98.2</v>
      </c>
      <c r="Q17" s="11" t="n">
        <v>98</v>
      </c>
      <c r="R17" s="11" t="n">
        <v>98.3</v>
      </c>
      <c r="S17" s="11" t="n">
        <v>98.4</v>
      </c>
      <c r="T17" s="11" t="n">
        <v>98.5</v>
      </c>
      <c r="U17" s="11" t="n">
        <v>98.5</v>
      </c>
      <c r="V17" s="11" t="n">
        <v>98.6</v>
      </c>
      <c r="W17" s="11" t="n">
        <v>98.6</v>
      </c>
      <c r="X17" s="11" t="n">
        <v>98.6</v>
      </c>
      <c r="Y17" s="11" t="n">
        <v>79.3</v>
      </c>
      <c r="Z17" s="12" t="n">
        <f aca="false">AVERAGE(B17:Y17)</f>
        <v>96.4458333333333</v>
      </c>
      <c r="AA17" s="11" t="n">
        <v>78.9</v>
      </c>
      <c r="AB17" s="13" t="s">
        <v>26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0.6</v>
      </c>
      <c r="C18" s="11" t="n">
        <v>82.3</v>
      </c>
      <c r="D18" s="11" t="n">
        <v>77.3</v>
      </c>
      <c r="E18" s="11" t="n">
        <v>78.5</v>
      </c>
      <c r="F18" s="11" t="n">
        <v>75</v>
      </c>
      <c r="G18" s="11" t="n">
        <v>79.9</v>
      </c>
      <c r="H18" s="11" t="n">
        <v>86.3</v>
      </c>
      <c r="I18" s="11" t="n">
        <v>79.9</v>
      </c>
      <c r="J18" s="11" t="n">
        <v>78.3</v>
      </c>
      <c r="K18" s="11" t="n">
        <v>78</v>
      </c>
      <c r="L18" s="11" t="n">
        <v>72.5</v>
      </c>
      <c r="M18" s="11" t="n">
        <v>76</v>
      </c>
      <c r="N18" s="11" t="n">
        <v>77.1</v>
      </c>
      <c r="O18" s="11" t="n">
        <v>77.2</v>
      </c>
      <c r="P18" s="11" t="n">
        <v>78.5</v>
      </c>
      <c r="Q18" s="11" t="n">
        <v>85.9</v>
      </c>
      <c r="R18" s="11" t="n">
        <v>95.2</v>
      </c>
      <c r="S18" s="11" t="n">
        <v>96.4</v>
      </c>
      <c r="T18" s="11" t="n">
        <v>96.5</v>
      </c>
      <c r="U18" s="11" t="n">
        <v>97.1</v>
      </c>
      <c r="V18" s="11" t="n">
        <v>97.5</v>
      </c>
      <c r="W18" s="11" t="n">
        <v>97.2</v>
      </c>
      <c r="X18" s="11" t="n">
        <v>97.6</v>
      </c>
      <c r="Y18" s="11" t="n">
        <v>97.7</v>
      </c>
      <c r="Z18" s="12" t="n">
        <f aca="false">AVERAGE(B18:Y18)</f>
        <v>84.9375</v>
      </c>
      <c r="AA18" s="11" t="n">
        <v>70.5</v>
      </c>
      <c r="AB18" s="13" t="s">
        <v>2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8</v>
      </c>
      <c r="C19" s="11" t="n">
        <v>97.8</v>
      </c>
      <c r="D19" s="11" t="n">
        <v>98</v>
      </c>
      <c r="E19" s="11" t="n">
        <v>98.1</v>
      </c>
      <c r="F19" s="11" t="n">
        <v>98.2</v>
      </c>
      <c r="G19" s="11" t="n">
        <v>98.2</v>
      </c>
      <c r="H19" s="11" t="n">
        <v>98.3</v>
      </c>
      <c r="I19" s="11" t="n">
        <v>98.4</v>
      </c>
      <c r="J19" s="11" t="n">
        <v>98.3</v>
      </c>
      <c r="K19" s="11" t="n">
        <v>98.4</v>
      </c>
      <c r="L19" s="11" t="n">
        <v>97.7</v>
      </c>
      <c r="M19" s="11" t="n">
        <v>94.1</v>
      </c>
      <c r="N19" s="11" t="n">
        <v>80.1</v>
      </c>
      <c r="O19" s="11" t="n">
        <v>76.7</v>
      </c>
      <c r="P19" s="11" t="n">
        <v>77.8</v>
      </c>
      <c r="Q19" s="11" t="n">
        <v>89.6</v>
      </c>
      <c r="R19" s="11" t="n">
        <v>97.7</v>
      </c>
      <c r="S19" s="11" t="n">
        <v>97.8</v>
      </c>
      <c r="T19" s="11" t="n">
        <v>97.7</v>
      </c>
      <c r="U19" s="11" t="n">
        <v>97.6</v>
      </c>
      <c r="V19" s="11" t="n">
        <v>97.6</v>
      </c>
      <c r="W19" s="11" t="n">
        <v>97.9</v>
      </c>
      <c r="X19" s="11" t="n">
        <v>98</v>
      </c>
      <c r="Y19" s="11" t="n">
        <v>97.8</v>
      </c>
      <c r="Z19" s="12" t="n">
        <f aca="false">AVERAGE(B19:Y19)</f>
        <v>94.9833333333333</v>
      </c>
      <c r="AA19" s="11" t="n">
        <v>75.3</v>
      </c>
      <c r="AB19" s="13" t="s">
        <v>2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7</v>
      </c>
      <c r="C20" s="11" t="n">
        <v>93.2</v>
      </c>
      <c r="D20" s="11" t="n">
        <v>95.9</v>
      </c>
      <c r="E20" s="11" t="n">
        <v>97.5</v>
      </c>
      <c r="F20" s="11" t="n">
        <v>97.8</v>
      </c>
      <c r="G20" s="11" t="n">
        <v>97.8</v>
      </c>
      <c r="H20" s="11" t="n">
        <v>97.7</v>
      </c>
      <c r="I20" s="11" t="n">
        <v>97.6</v>
      </c>
      <c r="J20" s="11" t="n">
        <v>96.4</v>
      </c>
      <c r="K20" s="11" t="n">
        <v>95.3</v>
      </c>
      <c r="L20" s="11" t="n">
        <v>89.8</v>
      </c>
      <c r="M20" s="11" t="n">
        <v>71.4</v>
      </c>
      <c r="N20" s="11" t="n">
        <v>62.5</v>
      </c>
      <c r="O20" s="11" t="n">
        <v>57.9</v>
      </c>
      <c r="P20" s="11" t="n">
        <v>64.8</v>
      </c>
      <c r="Q20" s="11" t="n">
        <v>68.5</v>
      </c>
      <c r="R20" s="11" t="n">
        <v>70.4</v>
      </c>
      <c r="S20" s="11" t="n">
        <v>69.5</v>
      </c>
      <c r="T20" s="11" t="n">
        <v>70</v>
      </c>
      <c r="U20" s="11" t="n">
        <v>74.6</v>
      </c>
      <c r="V20" s="11" t="n">
        <v>85.7</v>
      </c>
      <c r="W20" s="11" t="n">
        <v>73.2</v>
      </c>
      <c r="X20" s="11" t="n">
        <v>71.9</v>
      </c>
      <c r="Y20" s="11" t="n">
        <v>66.5</v>
      </c>
      <c r="Z20" s="12" t="n">
        <f aca="false">AVERAGE(B20:Y20)</f>
        <v>81.8166666666667</v>
      </c>
      <c r="AA20" s="11" t="n">
        <v>56.2</v>
      </c>
      <c r="AB20" s="13" t="s">
        <v>26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2.3</v>
      </c>
      <c r="C21" s="11" t="n">
        <v>64.1</v>
      </c>
      <c r="D21" s="11" t="n">
        <v>72</v>
      </c>
      <c r="E21" s="11" t="n">
        <v>76.5</v>
      </c>
      <c r="F21" s="11" t="n">
        <v>74.8</v>
      </c>
      <c r="G21" s="11" t="n">
        <v>68.6</v>
      </c>
      <c r="H21" s="11" t="n">
        <v>69.1</v>
      </c>
      <c r="I21" s="11" t="n">
        <v>65.9</v>
      </c>
      <c r="J21" s="11" t="n">
        <v>53.9</v>
      </c>
      <c r="K21" s="11" t="n">
        <v>52.7</v>
      </c>
      <c r="L21" s="11" t="n">
        <v>50.6</v>
      </c>
      <c r="M21" s="11" t="n">
        <v>51.9</v>
      </c>
      <c r="N21" s="11" t="n">
        <v>48.7</v>
      </c>
      <c r="O21" s="11" t="n">
        <v>50.2</v>
      </c>
      <c r="P21" s="11" t="n">
        <v>54.5</v>
      </c>
      <c r="Q21" s="11" t="n">
        <v>61.7</v>
      </c>
      <c r="R21" s="11" t="n">
        <v>67</v>
      </c>
      <c r="S21" s="11" t="n">
        <v>72.3</v>
      </c>
      <c r="T21" s="11" t="n">
        <v>72.5</v>
      </c>
      <c r="U21" s="11" t="n">
        <v>75.9</v>
      </c>
      <c r="V21" s="11" t="n">
        <v>83.2</v>
      </c>
      <c r="W21" s="11" t="n">
        <v>93.8</v>
      </c>
      <c r="X21" s="11" t="n">
        <v>95.5</v>
      </c>
      <c r="Y21" s="11" t="n">
        <v>94.9</v>
      </c>
      <c r="Z21" s="12" t="n">
        <f aca="false">AVERAGE(B21:Y21)</f>
        <v>68.025</v>
      </c>
      <c r="AA21" s="11" t="n">
        <v>46.8</v>
      </c>
      <c r="AB21" s="13" t="s">
        <v>26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5</v>
      </c>
      <c r="C22" s="16" t="n">
        <v>95.6</v>
      </c>
      <c r="D22" s="16" t="n">
        <v>90.7</v>
      </c>
      <c r="E22" s="16" t="n">
        <v>87.9</v>
      </c>
      <c r="F22" s="16" t="n">
        <v>93.4</v>
      </c>
      <c r="G22" s="16" t="n">
        <v>88.9</v>
      </c>
      <c r="H22" s="16" t="n">
        <v>89</v>
      </c>
      <c r="I22" s="16" t="n">
        <v>84.7</v>
      </c>
      <c r="J22" s="16" t="n">
        <v>86.7</v>
      </c>
      <c r="K22" s="16" t="n">
        <v>83.1</v>
      </c>
      <c r="L22" s="16" t="n">
        <v>67.6</v>
      </c>
      <c r="M22" s="16" t="n">
        <v>66.9</v>
      </c>
      <c r="N22" s="16" t="n">
        <v>69.8</v>
      </c>
      <c r="O22" s="16" t="n">
        <v>74.9</v>
      </c>
      <c r="P22" s="16" t="n">
        <v>92.6</v>
      </c>
      <c r="Q22" s="16" t="n">
        <v>95.5</v>
      </c>
      <c r="R22" s="16" t="n">
        <v>96.6</v>
      </c>
      <c r="S22" s="16" t="n">
        <v>97.6</v>
      </c>
      <c r="T22" s="16" t="n">
        <v>97.8</v>
      </c>
      <c r="U22" s="16" t="n">
        <v>98.1</v>
      </c>
      <c r="V22" s="16" t="n">
        <v>98.2</v>
      </c>
      <c r="W22" s="16" t="n">
        <v>98.3</v>
      </c>
      <c r="X22" s="16" t="n">
        <v>98.3</v>
      </c>
      <c r="Y22" s="16" t="n">
        <v>98.4</v>
      </c>
      <c r="Z22" s="17" t="n">
        <f aca="false">AVERAGE(B22:Y22)</f>
        <v>89.4208333333333</v>
      </c>
      <c r="AA22" s="16" t="n">
        <v>65.9</v>
      </c>
      <c r="AB22" s="18" t="s">
        <v>26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5</v>
      </c>
      <c r="C23" s="11" t="n">
        <v>98.5</v>
      </c>
      <c r="D23" s="11" t="n">
        <v>98.5</v>
      </c>
      <c r="E23" s="11" t="n">
        <v>98.5</v>
      </c>
      <c r="F23" s="11" t="n">
        <v>98.5</v>
      </c>
      <c r="G23" s="11" t="n">
        <v>98.5</v>
      </c>
      <c r="H23" s="11" t="n">
        <v>98.5</v>
      </c>
      <c r="I23" s="11" t="n">
        <v>98</v>
      </c>
      <c r="J23" s="11" t="n">
        <v>85.3</v>
      </c>
      <c r="K23" s="11" t="n">
        <v>93</v>
      </c>
      <c r="L23" s="11" t="n">
        <v>90</v>
      </c>
      <c r="M23" s="11" t="n">
        <v>94.7</v>
      </c>
      <c r="N23" s="11" t="n">
        <v>92.3</v>
      </c>
      <c r="O23" s="11" t="n">
        <v>86.4</v>
      </c>
      <c r="P23" s="11" t="n">
        <v>79.7</v>
      </c>
      <c r="Q23" s="11" t="n">
        <v>96.8</v>
      </c>
      <c r="R23" s="11" t="n">
        <v>97.9</v>
      </c>
      <c r="S23" s="11" t="n">
        <v>98.2</v>
      </c>
      <c r="T23" s="11" t="n">
        <v>98.3</v>
      </c>
      <c r="U23" s="11" t="n">
        <v>98.3</v>
      </c>
      <c r="V23" s="11" t="n">
        <v>98.2</v>
      </c>
      <c r="W23" s="11" t="n">
        <v>98.2</v>
      </c>
      <c r="X23" s="11" t="n">
        <v>98</v>
      </c>
      <c r="Y23" s="11" t="n">
        <v>98.2</v>
      </c>
      <c r="Z23" s="12" t="n">
        <f aca="false">AVERAGE(B23:Y23)</f>
        <v>95.4583333333333</v>
      </c>
      <c r="AA23" s="11" t="n">
        <v>79.3</v>
      </c>
      <c r="AB23" s="13" t="s">
        <v>21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2</v>
      </c>
      <c r="C24" s="11" t="n">
        <v>98.1</v>
      </c>
      <c r="D24" s="11" t="n">
        <v>98.3</v>
      </c>
      <c r="E24" s="11" t="n">
        <v>98.3</v>
      </c>
      <c r="F24" s="11" t="n">
        <v>98.4</v>
      </c>
      <c r="G24" s="11" t="n">
        <v>98.4</v>
      </c>
      <c r="H24" s="11" t="n">
        <v>97.8</v>
      </c>
      <c r="I24" s="11" t="n">
        <v>84</v>
      </c>
      <c r="J24" s="11" t="n">
        <v>67.2</v>
      </c>
      <c r="K24" s="11" t="n">
        <v>66.2</v>
      </c>
      <c r="L24" s="11" t="n">
        <v>63.3</v>
      </c>
      <c r="M24" s="11" t="n">
        <v>64.2</v>
      </c>
      <c r="N24" s="11" t="n">
        <v>61.9</v>
      </c>
      <c r="O24" s="11" t="n">
        <v>61.7</v>
      </c>
      <c r="P24" s="11" t="n">
        <v>60.6</v>
      </c>
      <c r="Q24" s="11" t="n">
        <v>88.7</v>
      </c>
      <c r="R24" s="11" t="n">
        <v>93</v>
      </c>
      <c r="S24" s="11" t="n">
        <v>95.8</v>
      </c>
      <c r="T24" s="11" t="n">
        <v>96</v>
      </c>
      <c r="U24" s="11" t="n">
        <v>94.7</v>
      </c>
      <c r="V24" s="11" t="n">
        <v>93.3</v>
      </c>
      <c r="W24" s="11" t="n">
        <v>74.4</v>
      </c>
      <c r="X24" s="11" t="n">
        <v>89.6</v>
      </c>
      <c r="Y24" s="11" t="n">
        <v>68.2</v>
      </c>
      <c r="Z24" s="12" t="n">
        <f aca="false">AVERAGE(B24:Y24)</f>
        <v>83.7625</v>
      </c>
      <c r="AA24" s="11" t="n">
        <v>53.9</v>
      </c>
      <c r="AB24" s="13" t="s">
        <v>26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0.2</v>
      </c>
      <c r="C25" s="11" t="n">
        <v>67.8</v>
      </c>
      <c r="D25" s="11" t="n">
        <v>66.6</v>
      </c>
      <c r="E25" s="11" t="n">
        <v>67.4</v>
      </c>
      <c r="F25" s="11" t="n">
        <v>68.1</v>
      </c>
      <c r="G25" s="11" t="n">
        <v>61.2</v>
      </c>
      <c r="H25" s="11" t="n">
        <v>58</v>
      </c>
      <c r="I25" s="11" t="n">
        <v>51.5</v>
      </c>
      <c r="J25" s="11" t="n">
        <v>54.1</v>
      </c>
      <c r="K25" s="11" t="n">
        <v>53.6</v>
      </c>
      <c r="L25" s="11" t="n">
        <v>53.6</v>
      </c>
      <c r="M25" s="11" t="n">
        <v>56.5</v>
      </c>
      <c r="N25" s="11" t="n">
        <v>53.1</v>
      </c>
      <c r="O25" s="11" t="n">
        <v>54.5</v>
      </c>
      <c r="P25" s="11" t="n">
        <v>59</v>
      </c>
      <c r="Q25" s="11" t="n">
        <v>64.9</v>
      </c>
      <c r="R25" s="11" t="n">
        <v>70.5</v>
      </c>
      <c r="S25" s="11" t="n">
        <v>67.9</v>
      </c>
      <c r="T25" s="11" t="n">
        <v>68.8</v>
      </c>
      <c r="U25" s="11" t="n">
        <v>66.4</v>
      </c>
      <c r="V25" s="11" t="n">
        <v>67.3</v>
      </c>
      <c r="W25" s="11" t="n">
        <v>67.5</v>
      </c>
      <c r="X25" s="11" t="n">
        <v>68.9</v>
      </c>
      <c r="Y25" s="11" t="n">
        <v>66.2</v>
      </c>
      <c r="Z25" s="12" t="n">
        <f aca="false">AVERAGE(B25:Y25)</f>
        <v>62.65</v>
      </c>
      <c r="AA25" s="11" t="n">
        <v>50.4</v>
      </c>
      <c r="AB25" s="13" t="s">
        <v>15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8.2</v>
      </c>
      <c r="C26" s="11" t="n">
        <v>71.7</v>
      </c>
      <c r="D26" s="11" t="n">
        <v>71</v>
      </c>
      <c r="E26" s="11" t="n">
        <v>70.6</v>
      </c>
      <c r="F26" s="11" t="n">
        <v>70.5</v>
      </c>
      <c r="G26" s="11" t="n">
        <v>68.8</v>
      </c>
      <c r="H26" s="11" t="n">
        <v>67.2</v>
      </c>
      <c r="I26" s="11" t="n">
        <v>67.6</v>
      </c>
      <c r="J26" s="11" t="n">
        <v>68.7</v>
      </c>
      <c r="K26" s="11" t="n">
        <v>64.9</v>
      </c>
      <c r="L26" s="11" t="n">
        <v>52.1</v>
      </c>
      <c r="M26" s="11" t="n">
        <v>53.4</v>
      </c>
      <c r="N26" s="11" t="n">
        <v>52.8</v>
      </c>
      <c r="O26" s="11" t="n">
        <v>50.3</v>
      </c>
      <c r="P26" s="11" t="n">
        <v>52.7</v>
      </c>
      <c r="Q26" s="11" t="n">
        <v>72.1</v>
      </c>
      <c r="R26" s="11" t="n">
        <v>85.8</v>
      </c>
      <c r="S26" s="11" t="n">
        <v>82.1</v>
      </c>
      <c r="T26" s="11" t="n">
        <v>74.7</v>
      </c>
      <c r="U26" s="11" t="n">
        <v>80.3</v>
      </c>
      <c r="V26" s="11" t="n">
        <v>78.5</v>
      </c>
      <c r="W26" s="11" t="n">
        <v>87.2</v>
      </c>
      <c r="X26" s="11" t="n">
        <v>91</v>
      </c>
      <c r="Y26" s="11" t="n">
        <v>84.9</v>
      </c>
      <c r="Z26" s="12" t="n">
        <f aca="false">AVERAGE(B26:Y26)</f>
        <v>70.2958333333333</v>
      </c>
      <c r="AA26" s="11" t="n">
        <v>46.9</v>
      </c>
      <c r="AB26" s="13" t="s">
        <v>26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1.7</v>
      </c>
      <c r="C27" s="11" t="n">
        <v>71.7</v>
      </c>
      <c r="D27" s="11" t="n">
        <v>68.1</v>
      </c>
      <c r="E27" s="11" t="n">
        <v>71.4</v>
      </c>
      <c r="F27" s="11" t="n">
        <v>88.3</v>
      </c>
      <c r="G27" s="11" t="n">
        <v>95</v>
      </c>
      <c r="H27" s="11" t="n">
        <v>95</v>
      </c>
      <c r="I27" s="11" t="n">
        <v>87.8</v>
      </c>
      <c r="J27" s="11" t="n">
        <v>68.9</v>
      </c>
      <c r="K27" s="11" t="n">
        <v>66.5</v>
      </c>
      <c r="L27" s="11" t="n">
        <v>67.3</v>
      </c>
      <c r="M27" s="11" t="n">
        <v>66.2</v>
      </c>
      <c r="N27" s="11" t="n">
        <v>66.7</v>
      </c>
      <c r="O27" s="11" t="n">
        <v>65.2</v>
      </c>
      <c r="P27" s="11" t="n">
        <v>63.8</v>
      </c>
      <c r="Q27" s="11" t="n">
        <v>79.6</v>
      </c>
      <c r="R27" s="11" t="n">
        <v>90.1</v>
      </c>
      <c r="S27" s="11" t="n">
        <v>91</v>
      </c>
      <c r="T27" s="11" t="n">
        <v>93.2</v>
      </c>
      <c r="U27" s="11" t="n">
        <v>95.7</v>
      </c>
      <c r="V27" s="11" t="n">
        <v>91.6</v>
      </c>
      <c r="W27" s="11" t="n">
        <v>95.6</v>
      </c>
      <c r="X27" s="11" t="n">
        <v>96.5</v>
      </c>
      <c r="Y27" s="11" t="n">
        <v>94.8</v>
      </c>
      <c r="Z27" s="12" t="n">
        <f aca="false">AVERAGE(B27:Y27)</f>
        <v>81.3208333333333</v>
      </c>
      <c r="AA27" s="11" t="n">
        <v>61.6</v>
      </c>
      <c r="AB27" s="13" t="s">
        <v>5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2</v>
      </c>
      <c r="C28" s="11" t="n">
        <v>92.5</v>
      </c>
      <c r="D28" s="11" t="n">
        <v>90.8</v>
      </c>
      <c r="E28" s="11" t="n">
        <v>91.7</v>
      </c>
      <c r="F28" s="11" t="n">
        <v>89.3</v>
      </c>
      <c r="G28" s="11" t="n">
        <v>87.8</v>
      </c>
      <c r="H28" s="11" t="n">
        <v>84</v>
      </c>
      <c r="I28" s="11" t="n">
        <v>86</v>
      </c>
      <c r="J28" s="11" t="n">
        <v>73.3</v>
      </c>
      <c r="K28" s="11" t="n">
        <v>69.8</v>
      </c>
      <c r="L28" s="11" t="n">
        <v>66.6</v>
      </c>
      <c r="M28" s="11" t="n">
        <v>68.7</v>
      </c>
      <c r="N28" s="11" t="n">
        <v>70.1</v>
      </c>
      <c r="O28" s="11" t="n">
        <v>70.9</v>
      </c>
      <c r="P28" s="11" t="n">
        <v>71.4</v>
      </c>
      <c r="Q28" s="11" t="n">
        <v>87.7</v>
      </c>
      <c r="R28" s="11" t="n">
        <v>92.7</v>
      </c>
      <c r="S28" s="11" t="n">
        <v>95.5</v>
      </c>
      <c r="T28" s="11" t="n">
        <v>95.6</v>
      </c>
      <c r="U28" s="11" t="n">
        <v>96.3</v>
      </c>
      <c r="V28" s="11" t="n">
        <v>91.5</v>
      </c>
      <c r="W28" s="11" t="n">
        <v>96.2</v>
      </c>
      <c r="X28" s="11" t="n">
        <v>96.6</v>
      </c>
      <c r="Y28" s="11" t="n">
        <v>97.8</v>
      </c>
      <c r="Z28" s="12" t="n">
        <f aca="false">AVERAGE(B28:Y28)</f>
        <v>85.6166666666667</v>
      </c>
      <c r="AA28" s="11" t="n">
        <v>66.3</v>
      </c>
      <c r="AB28" s="13" t="s">
        <v>12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7</v>
      </c>
      <c r="C29" s="11" t="n">
        <v>98</v>
      </c>
      <c r="D29" s="11" t="n">
        <v>98</v>
      </c>
      <c r="E29" s="11" t="n">
        <v>97.8</v>
      </c>
      <c r="F29" s="11" t="n">
        <v>98.1</v>
      </c>
      <c r="G29" s="11" t="n">
        <v>98.2</v>
      </c>
      <c r="H29" s="11" t="n">
        <v>98.1</v>
      </c>
      <c r="I29" s="11" t="n">
        <v>97.7</v>
      </c>
      <c r="J29" s="11" t="n">
        <v>95.5</v>
      </c>
      <c r="K29" s="11" t="n">
        <v>92.3</v>
      </c>
      <c r="L29" s="11" t="n">
        <v>94.6</v>
      </c>
      <c r="M29" s="11" t="n">
        <v>95.1</v>
      </c>
      <c r="N29" s="11" t="n">
        <v>91.2</v>
      </c>
      <c r="O29" s="11" t="n">
        <v>92.4</v>
      </c>
      <c r="P29" s="11" t="n">
        <v>91.6</v>
      </c>
      <c r="Q29" s="11" t="n">
        <v>93.4</v>
      </c>
      <c r="R29" s="11" t="n">
        <v>97.9</v>
      </c>
      <c r="S29" s="11" t="n">
        <v>98.2</v>
      </c>
      <c r="T29" s="11" t="n">
        <v>97.7</v>
      </c>
      <c r="U29" s="11" t="n">
        <v>98</v>
      </c>
      <c r="V29" s="11" t="n">
        <v>98</v>
      </c>
      <c r="W29" s="11" t="n">
        <v>98.2</v>
      </c>
      <c r="X29" s="11" t="n">
        <v>98.2</v>
      </c>
      <c r="Y29" s="11" t="n">
        <v>98.4</v>
      </c>
      <c r="Z29" s="12" t="n">
        <f aca="false">AVERAGE(B29:Y29)</f>
        <v>96.4291666666667</v>
      </c>
      <c r="AA29" s="11" t="n">
        <v>87.8</v>
      </c>
      <c r="AB29" s="13" t="s">
        <v>27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3</v>
      </c>
      <c r="C30" s="11" t="n">
        <v>98.2</v>
      </c>
      <c r="D30" s="11" t="n">
        <v>98.3</v>
      </c>
      <c r="E30" s="11" t="n">
        <v>98.4</v>
      </c>
      <c r="F30" s="11" t="n">
        <v>98.4</v>
      </c>
      <c r="G30" s="11" t="n">
        <v>98.5</v>
      </c>
      <c r="H30" s="11" t="n">
        <v>98.5</v>
      </c>
      <c r="I30" s="11" t="n">
        <v>98.2</v>
      </c>
      <c r="J30" s="11" t="n">
        <v>67.5</v>
      </c>
      <c r="K30" s="11" t="n">
        <v>63.7</v>
      </c>
      <c r="L30" s="11" t="n">
        <v>57.4</v>
      </c>
      <c r="M30" s="11" t="n">
        <v>51.5</v>
      </c>
      <c r="N30" s="11" t="n">
        <v>46</v>
      </c>
      <c r="O30" s="11" t="n">
        <v>40.1</v>
      </c>
      <c r="P30" s="11" t="n">
        <v>41.7</v>
      </c>
      <c r="Q30" s="11" t="n">
        <v>66.7</v>
      </c>
      <c r="R30" s="11" t="n">
        <v>85.7</v>
      </c>
      <c r="S30" s="11" t="n">
        <v>89.2</v>
      </c>
      <c r="T30" s="11" t="n">
        <v>96</v>
      </c>
      <c r="U30" s="11" t="n">
        <v>97.1</v>
      </c>
      <c r="V30" s="11" t="n">
        <v>82.2</v>
      </c>
      <c r="W30" s="11" t="n">
        <v>71.6</v>
      </c>
      <c r="X30" s="11" t="n">
        <v>72.9</v>
      </c>
      <c r="Y30" s="11" t="n">
        <v>75.8</v>
      </c>
      <c r="Z30" s="12" t="n">
        <f aca="false">AVERAGE(B30:Y30)</f>
        <v>78.8291666666667</v>
      </c>
      <c r="AA30" s="11" t="n">
        <v>37.9</v>
      </c>
      <c r="AB30" s="13" t="s">
        <v>19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2.6</v>
      </c>
      <c r="C31" s="11" t="n">
        <v>63.3</v>
      </c>
      <c r="D31" s="11" t="n">
        <v>59.3</v>
      </c>
      <c r="E31" s="11" t="n">
        <v>56.6</v>
      </c>
      <c r="F31" s="11" t="n">
        <v>55.1</v>
      </c>
      <c r="G31" s="11" t="n">
        <v>58.6</v>
      </c>
      <c r="H31" s="11" t="n">
        <v>54.4</v>
      </c>
      <c r="I31" s="11" t="n">
        <v>51.1</v>
      </c>
      <c r="J31" s="11" t="n">
        <v>49.5</v>
      </c>
      <c r="K31" s="11" t="n">
        <v>47.7</v>
      </c>
      <c r="L31" s="11" t="n">
        <v>45.9</v>
      </c>
      <c r="M31" s="11" t="n">
        <v>41.4</v>
      </c>
      <c r="N31" s="11" t="n">
        <v>43.6</v>
      </c>
      <c r="O31" s="11" t="n">
        <v>53.4</v>
      </c>
      <c r="P31" s="11" t="n">
        <v>50.2</v>
      </c>
      <c r="Q31" s="11" t="n">
        <v>58.5</v>
      </c>
      <c r="R31" s="11" t="n">
        <v>60.5</v>
      </c>
      <c r="S31" s="11" t="n">
        <v>61</v>
      </c>
      <c r="T31" s="11" t="n">
        <v>61.6</v>
      </c>
      <c r="U31" s="11" t="n">
        <v>75.8</v>
      </c>
      <c r="V31" s="11" t="n">
        <v>84</v>
      </c>
      <c r="W31" s="11" t="n">
        <v>83</v>
      </c>
      <c r="X31" s="11" t="n">
        <v>88.5</v>
      </c>
      <c r="Y31" s="11" t="n">
        <v>83.6</v>
      </c>
      <c r="Z31" s="12" t="n">
        <f aca="false">AVERAGE(B31:Y31)</f>
        <v>60.3833333333333</v>
      </c>
      <c r="AA31" s="11" t="n">
        <v>40.1</v>
      </c>
      <c r="AB31" s="13" t="s">
        <v>27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66.4</v>
      </c>
      <c r="C32" s="11" t="n">
        <v>68.1</v>
      </c>
      <c r="D32" s="11" t="n">
        <v>64</v>
      </c>
      <c r="E32" s="11" t="n">
        <v>61.9</v>
      </c>
      <c r="F32" s="11" t="n">
        <v>60</v>
      </c>
      <c r="G32" s="11" t="n">
        <v>60.8</v>
      </c>
      <c r="H32" s="11" t="n">
        <v>65.3</v>
      </c>
      <c r="I32" s="11" t="n">
        <v>61.4</v>
      </c>
      <c r="J32" s="11" t="n">
        <v>58</v>
      </c>
      <c r="K32" s="11" t="n">
        <v>54.1</v>
      </c>
      <c r="L32" s="11" t="n">
        <v>52.5</v>
      </c>
      <c r="M32" s="11" t="n">
        <v>50.9</v>
      </c>
      <c r="N32" s="11" t="n">
        <v>49.8</v>
      </c>
      <c r="O32" s="11" t="n">
        <v>48.7</v>
      </c>
      <c r="P32" s="11" t="n">
        <v>49.7</v>
      </c>
      <c r="Q32" s="11" t="n">
        <v>75.9</v>
      </c>
      <c r="R32" s="11" t="n">
        <v>84.7</v>
      </c>
      <c r="S32" s="11" t="n">
        <v>86.3</v>
      </c>
      <c r="T32" s="11" t="n">
        <v>87.1</v>
      </c>
      <c r="U32" s="11" t="n">
        <v>92.8</v>
      </c>
      <c r="V32" s="11" t="n">
        <v>95.2</v>
      </c>
      <c r="W32" s="11" t="n">
        <v>85.9</v>
      </c>
      <c r="X32" s="11" t="n">
        <v>66.6</v>
      </c>
      <c r="Y32" s="11" t="n">
        <v>66.6</v>
      </c>
      <c r="Z32" s="12" t="n">
        <f aca="false">AVERAGE(B32:Y32)</f>
        <v>67.1958333333333</v>
      </c>
      <c r="AA32" s="11" t="n">
        <v>47.4</v>
      </c>
      <c r="AB32" s="13" t="s">
        <v>26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86.74</v>
      </c>
      <c r="C34" s="20" t="n">
        <f aca="false">AVERAGE(C3:C33)</f>
        <v>87.3466666666667</v>
      </c>
      <c r="D34" s="20" t="n">
        <f aca="false">AVERAGE(D3:D33)</f>
        <v>87.5133333333333</v>
      </c>
      <c r="E34" s="20" t="n">
        <f aca="false">AVERAGE(E3:E33)</f>
        <v>87.6266666666667</v>
      </c>
      <c r="F34" s="20" t="n">
        <f aca="false">AVERAGE(F3:F33)</f>
        <v>87.8533333333333</v>
      </c>
      <c r="G34" s="20" t="n">
        <f aca="false">AVERAGE(G3:G33)</f>
        <v>87.51</v>
      </c>
      <c r="H34" s="20" t="n">
        <f aca="false">AVERAGE(H3:H33)</f>
        <v>86.3133333333333</v>
      </c>
      <c r="I34" s="20" t="n">
        <f aca="false">AVERAGE(I3:I33)</f>
        <v>81.8233333333333</v>
      </c>
      <c r="J34" s="20" t="n">
        <f aca="false">AVERAGE(J3:J33)</f>
        <v>74.4566666666667</v>
      </c>
      <c r="K34" s="20" t="n">
        <f aca="false">AVERAGE(K3:K33)</f>
        <v>73.11</v>
      </c>
      <c r="L34" s="20" t="n">
        <f aca="false">AVERAGE(L3:L33)</f>
        <v>70.1066666666667</v>
      </c>
      <c r="M34" s="20" t="n">
        <f aca="false">AVERAGE(M3:M33)</f>
        <v>68.2633333333333</v>
      </c>
      <c r="N34" s="20" t="n">
        <f aca="false">AVERAGE(N3:N33)</f>
        <v>67.82</v>
      </c>
      <c r="O34" s="20" t="n">
        <f aca="false">AVERAGE(O3:O33)</f>
        <v>68.0566666666667</v>
      </c>
      <c r="P34" s="20" t="n">
        <f aca="false">AVERAGE(P3:P33)</f>
        <v>69.7133333333333</v>
      </c>
      <c r="Q34" s="20" t="n">
        <f aca="false">AVERAGE(Q3:Q33)</f>
        <v>79.3133333333333</v>
      </c>
      <c r="R34" s="20" t="n">
        <f aca="false">AVERAGE(R3:R33)</f>
        <v>86.2466666666667</v>
      </c>
      <c r="S34" s="20" t="n">
        <f aca="false">AVERAGE(S3:S33)</f>
        <v>87.5966666666667</v>
      </c>
      <c r="T34" s="20" t="n">
        <f aca="false">AVERAGE(T3:T33)</f>
        <v>88.1566666666667</v>
      </c>
      <c r="U34" s="20" t="n">
        <f aca="false">AVERAGE(U3:U33)</f>
        <v>89.2266666666667</v>
      </c>
      <c r="V34" s="20" t="n">
        <f aca="false">AVERAGE(V3:V33)</f>
        <v>90.0766666666667</v>
      </c>
      <c r="W34" s="20" t="n">
        <f aca="false">AVERAGE(W3:W33)</f>
        <v>88.6133333333333</v>
      </c>
      <c r="X34" s="20" t="n">
        <f aca="false">AVERAGE(X3:X33)</f>
        <v>89.0533333333333</v>
      </c>
      <c r="Y34" s="20" t="n">
        <f aca="false">AVERAGE(Y3:Y33)</f>
        <v>86.62</v>
      </c>
      <c r="Z34" s="20" t="n">
        <f aca="false">AVERAGE(B3:Y33)</f>
        <v>82.0481944444444</v>
      </c>
      <c r="AA34" s="21" t="n">
        <f aca="false">AVERAGE(AA3:AA33)</f>
        <v>61.31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7.9</v>
      </c>
      <c r="C40" s="35" t="n">
        <f aca="false">MATCH(B40,AA3:AA33,0)</f>
        <v>28</v>
      </c>
      <c r="D40" s="36" t="str">
        <f aca="false">INDEX(AB3:AB33,C40,1)</f>
        <v>14:3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4.5</v>
      </c>
      <c r="C3" s="11" t="n">
        <v>63.8</v>
      </c>
      <c r="D3" s="11" t="n">
        <v>63.7</v>
      </c>
      <c r="E3" s="11" t="n">
        <v>61</v>
      </c>
      <c r="F3" s="11" t="n">
        <v>61.2</v>
      </c>
      <c r="G3" s="11" t="n">
        <v>64.8</v>
      </c>
      <c r="H3" s="11" t="n">
        <v>81.6</v>
      </c>
      <c r="I3" s="11" t="n">
        <v>78.9</v>
      </c>
      <c r="J3" s="11" t="n">
        <v>50.3</v>
      </c>
      <c r="K3" s="11" t="n">
        <v>46.3</v>
      </c>
      <c r="L3" s="11" t="n">
        <v>48.4</v>
      </c>
      <c r="M3" s="11" t="n">
        <v>48.2</v>
      </c>
      <c r="N3" s="11" t="n">
        <v>48.7</v>
      </c>
      <c r="O3" s="11" t="n">
        <v>46</v>
      </c>
      <c r="P3" s="11" t="n">
        <v>53.4</v>
      </c>
      <c r="Q3" s="11" t="n">
        <v>64.4</v>
      </c>
      <c r="R3" s="11" t="n">
        <v>70.2</v>
      </c>
      <c r="S3" s="11" t="n">
        <v>86.2</v>
      </c>
      <c r="T3" s="11" t="n">
        <v>91.1</v>
      </c>
      <c r="U3" s="11"/>
      <c r="V3" s="11" t="n">
        <v>95</v>
      </c>
      <c r="W3" s="11" t="n">
        <v>93.3</v>
      </c>
      <c r="X3" s="11" t="n">
        <v>95.1</v>
      </c>
      <c r="Y3" s="11" t="n">
        <v>92.6</v>
      </c>
      <c r="Z3" s="12" t="n">
        <f aca="false">AVERAGE(B3:Y3)</f>
        <v>68.204347826087</v>
      </c>
      <c r="AA3" s="11" t="n">
        <v>45.4</v>
      </c>
      <c r="AB3" s="13" t="s">
        <v>27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5</v>
      </c>
      <c r="C4" s="11" t="n">
        <v>96.1</v>
      </c>
      <c r="D4" s="11" t="n">
        <v>97.5</v>
      </c>
      <c r="E4" s="11" t="n">
        <v>97.7</v>
      </c>
      <c r="F4" s="11" t="n">
        <v>97.8</v>
      </c>
      <c r="G4" s="11" t="n">
        <v>97.8</v>
      </c>
      <c r="H4" s="11" t="n">
        <v>97.8</v>
      </c>
      <c r="I4" s="11" t="n">
        <v>97.3</v>
      </c>
      <c r="J4" s="11" t="n">
        <v>93.3</v>
      </c>
      <c r="K4" s="11" t="n">
        <v>63.6</v>
      </c>
      <c r="L4" s="11" t="n">
        <v>67.1</v>
      </c>
      <c r="M4" s="11" t="n">
        <v>66.3</v>
      </c>
      <c r="N4" s="11" t="n">
        <v>72.8</v>
      </c>
      <c r="O4" s="11" t="n">
        <v>73.3</v>
      </c>
      <c r="P4" s="11" t="n">
        <v>73.9</v>
      </c>
      <c r="Q4" s="11" t="n">
        <v>81.8</v>
      </c>
      <c r="R4" s="11" t="n">
        <v>94.6</v>
      </c>
      <c r="S4" s="11" t="n">
        <v>96.5</v>
      </c>
      <c r="T4" s="11" t="n">
        <v>97.4</v>
      </c>
      <c r="U4" s="11" t="n">
        <v>97.6</v>
      </c>
      <c r="V4" s="11" t="n">
        <v>97.8</v>
      </c>
      <c r="W4" s="11" t="n">
        <v>97.9</v>
      </c>
      <c r="X4" s="11" t="n">
        <v>97.9</v>
      </c>
      <c r="Y4" s="11" t="n">
        <v>98</v>
      </c>
      <c r="Z4" s="12" t="n">
        <f aca="false">AVERAGE(B4:Y4)</f>
        <v>89.45</v>
      </c>
      <c r="AA4" s="11" t="n">
        <v>61.6</v>
      </c>
      <c r="AB4" s="13" t="s">
        <v>12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1</v>
      </c>
      <c r="C5" s="11" t="n">
        <v>98</v>
      </c>
      <c r="D5" s="11" t="n">
        <v>98</v>
      </c>
      <c r="E5" s="11" t="n">
        <v>98.2</v>
      </c>
      <c r="F5" s="11" t="n">
        <v>98.3</v>
      </c>
      <c r="G5" s="11" t="n">
        <v>98.3</v>
      </c>
      <c r="H5" s="11" t="n">
        <v>98.2</v>
      </c>
      <c r="I5" s="11" t="n">
        <v>96.9</v>
      </c>
      <c r="J5" s="11" t="n">
        <v>78.2</v>
      </c>
      <c r="K5" s="11" t="n">
        <v>72</v>
      </c>
      <c r="L5" s="11" t="n">
        <v>66.9</v>
      </c>
      <c r="M5" s="11" t="n">
        <v>60.1</v>
      </c>
      <c r="N5" s="11" t="n">
        <v>55.4</v>
      </c>
      <c r="O5" s="11" t="n">
        <v>61.4</v>
      </c>
      <c r="P5" s="11" t="n">
        <v>76</v>
      </c>
      <c r="Q5" s="11" t="n">
        <v>79.6</v>
      </c>
      <c r="R5" s="11" t="n">
        <v>85.9</v>
      </c>
      <c r="S5" s="11" t="n">
        <v>85.9</v>
      </c>
      <c r="T5" s="11" t="n">
        <v>88.5</v>
      </c>
      <c r="U5" s="11" t="n">
        <v>93.2</v>
      </c>
      <c r="V5" s="11" t="n">
        <v>95.4</v>
      </c>
      <c r="W5" s="11" t="n">
        <v>95.8</v>
      </c>
      <c r="X5" s="11" t="n">
        <v>96.3</v>
      </c>
      <c r="Y5" s="11" t="n">
        <v>95.9</v>
      </c>
      <c r="Z5" s="12" t="n">
        <f aca="false">AVERAGE(B5:Y5)</f>
        <v>86.2708333333333</v>
      </c>
      <c r="AA5" s="11" t="n">
        <v>55</v>
      </c>
      <c r="AB5" s="13" t="s">
        <v>8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2</v>
      </c>
      <c r="C6" s="11" t="n">
        <v>97.2</v>
      </c>
      <c r="D6" s="11" t="n">
        <v>97.1</v>
      </c>
      <c r="E6" s="11" t="n">
        <v>97.4</v>
      </c>
      <c r="F6" s="11" t="n">
        <v>96.4</v>
      </c>
      <c r="G6" s="11" t="n">
        <v>95.7</v>
      </c>
      <c r="H6" s="11" t="n">
        <v>94.8</v>
      </c>
      <c r="I6" s="11" t="n">
        <v>95.7</v>
      </c>
      <c r="J6" s="11" t="n">
        <v>76.7</v>
      </c>
      <c r="K6" s="11" t="n">
        <v>62</v>
      </c>
      <c r="L6" s="11" t="n">
        <v>60.6</v>
      </c>
      <c r="M6" s="11" t="n">
        <v>53.2</v>
      </c>
      <c r="N6" s="11" t="n">
        <v>54.5</v>
      </c>
      <c r="O6" s="11" t="n">
        <v>52.8</v>
      </c>
      <c r="P6" s="11" t="n">
        <v>55.4</v>
      </c>
      <c r="Q6" s="11" t="n">
        <v>57.9</v>
      </c>
      <c r="R6" s="11" t="n">
        <v>63.3</v>
      </c>
      <c r="S6" s="11" t="n">
        <v>66.7</v>
      </c>
      <c r="T6" s="11" t="n">
        <v>57.6</v>
      </c>
      <c r="U6" s="11" t="n">
        <v>61.9</v>
      </c>
      <c r="V6" s="11" t="n">
        <v>70.5</v>
      </c>
      <c r="W6" s="11" t="n">
        <v>79.9</v>
      </c>
      <c r="X6" s="11" t="n">
        <v>80.2</v>
      </c>
      <c r="Y6" s="11" t="n">
        <v>86</v>
      </c>
      <c r="Z6" s="12" t="n">
        <f aca="false">AVERAGE(B6:Y6)</f>
        <v>75.4041666666667</v>
      </c>
      <c r="AA6" s="11" t="n">
        <v>51.7</v>
      </c>
      <c r="AB6" s="13" t="s">
        <v>19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6.2</v>
      </c>
      <c r="C7" s="11" t="n">
        <v>85.8</v>
      </c>
      <c r="D7" s="11" t="n">
        <v>90.6</v>
      </c>
      <c r="E7" s="11" t="n">
        <v>89.4</v>
      </c>
      <c r="F7" s="11" t="n">
        <v>89.1</v>
      </c>
      <c r="G7" s="11" t="n">
        <v>94</v>
      </c>
      <c r="H7" s="11" t="n">
        <v>95.1</v>
      </c>
      <c r="I7" s="11" t="n">
        <v>89.1</v>
      </c>
      <c r="J7" s="11" t="n">
        <v>70.4</v>
      </c>
      <c r="K7" s="11" t="n">
        <v>60.1</v>
      </c>
      <c r="L7" s="11" t="n">
        <v>53.6</v>
      </c>
      <c r="M7" s="11" t="n">
        <v>55.2</v>
      </c>
      <c r="N7" s="11" t="n">
        <v>52.8</v>
      </c>
      <c r="O7" s="11" t="n">
        <v>56.7</v>
      </c>
      <c r="P7" s="11" t="n">
        <v>51.8</v>
      </c>
      <c r="Q7" s="11" t="n">
        <v>77</v>
      </c>
      <c r="R7" s="11" t="n">
        <v>78.8</v>
      </c>
      <c r="S7" s="11" t="n">
        <v>86.6</v>
      </c>
      <c r="T7" s="11" t="n">
        <v>86.3</v>
      </c>
      <c r="U7" s="11" t="n">
        <v>87.3</v>
      </c>
      <c r="V7" s="11" t="n">
        <v>81.8</v>
      </c>
      <c r="W7" s="11" t="n">
        <v>62.2</v>
      </c>
      <c r="X7" s="11" t="n">
        <v>55.7</v>
      </c>
      <c r="Y7" s="11" t="n">
        <v>52.8</v>
      </c>
      <c r="Z7" s="12" t="n">
        <f aca="false">AVERAGE(B7:Y7)</f>
        <v>74.5166666666667</v>
      </c>
      <c r="AA7" s="11" t="n">
        <v>50.2</v>
      </c>
      <c r="AB7" s="13" t="s">
        <v>27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3.6</v>
      </c>
      <c r="C8" s="11" t="n">
        <v>52.6</v>
      </c>
      <c r="D8" s="11" t="n">
        <v>55.3</v>
      </c>
      <c r="E8" s="11" t="n">
        <v>77.9</v>
      </c>
      <c r="F8" s="11" t="n">
        <v>84.1</v>
      </c>
      <c r="G8" s="11" t="n">
        <v>67</v>
      </c>
      <c r="H8" s="11" t="n">
        <v>59</v>
      </c>
      <c r="I8" s="11" t="n">
        <v>53.6</v>
      </c>
      <c r="J8" s="11" t="n">
        <v>48.5</v>
      </c>
      <c r="K8" s="11" t="n">
        <v>48.7</v>
      </c>
      <c r="L8" s="11" t="n">
        <v>39.6</v>
      </c>
      <c r="M8" s="11" t="n">
        <v>39.1</v>
      </c>
      <c r="N8" s="11" t="n">
        <v>38</v>
      </c>
      <c r="O8" s="11" t="n">
        <v>38.9</v>
      </c>
      <c r="P8" s="11" t="n">
        <v>47.4</v>
      </c>
      <c r="Q8" s="11" t="n">
        <v>50.9</v>
      </c>
      <c r="R8" s="11" t="n">
        <v>56.2</v>
      </c>
      <c r="S8" s="11" t="n">
        <v>57.6</v>
      </c>
      <c r="T8" s="11" t="n">
        <v>58</v>
      </c>
      <c r="U8" s="11" t="n">
        <v>58.4</v>
      </c>
      <c r="V8" s="11" t="n">
        <v>67.2</v>
      </c>
      <c r="W8" s="11" t="n">
        <v>75.5</v>
      </c>
      <c r="X8" s="11" t="n">
        <v>74.8</v>
      </c>
      <c r="Y8" s="11" t="n">
        <v>69.9</v>
      </c>
      <c r="Z8" s="12" t="n">
        <f aca="false">AVERAGE(B8:Y8)</f>
        <v>57.1583333333333</v>
      </c>
      <c r="AA8" s="11" t="n">
        <v>37.2</v>
      </c>
      <c r="AB8" s="13" t="s">
        <v>18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4.1</v>
      </c>
      <c r="C9" s="11" t="n">
        <v>70.4</v>
      </c>
      <c r="D9" s="11" t="n">
        <v>70</v>
      </c>
      <c r="E9" s="11" t="n">
        <v>64.5</v>
      </c>
      <c r="F9" s="11" t="n">
        <v>60</v>
      </c>
      <c r="G9" s="11" t="n">
        <v>58.1</v>
      </c>
      <c r="H9" s="11" t="n">
        <v>57.6</v>
      </c>
      <c r="I9" s="11" t="n">
        <v>55.9</v>
      </c>
      <c r="J9" s="11" t="n">
        <v>50.9</v>
      </c>
      <c r="K9" s="11" t="n">
        <v>48.3</v>
      </c>
      <c r="L9" s="11" t="n">
        <v>44.5</v>
      </c>
      <c r="M9" s="11" t="n">
        <v>54</v>
      </c>
      <c r="N9" s="11" t="n">
        <v>56.5</v>
      </c>
      <c r="O9" s="11" t="n">
        <v>58.4</v>
      </c>
      <c r="P9" s="11" t="n">
        <v>59.5</v>
      </c>
      <c r="Q9" s="11" t="n">
        <v>58.7</v>
      </c>
      <c r="R9" s="11" t="n">
        <v>69.3</v>
      </c>
      <c r="S9" s="11" t="n">
        <v>77.7</v>
      </c>
      <c r="T9" s="11" t="n">
        <v>79.5</v>
      </c>
      <c r="U9" s="11" t="n">
        <v>83.4</v>
      </c>
      <c r="V9" s="11" t="n">
        <v>87.7</v>
      </c>
      <c r="W9" s="11" t="n">
        <v>84.8</v>
      </c>
      <c r="X9" s="11" t="n">
        <v>85.9</v>
      </c>
      <c r="Y9" s="11" t="n">
        <v>85.1</v>
      </c>
      <c r="Z9" s="12" t="n">
        <f aca="false">AVERAGE(B9:Y9)</f>
        <v>66.0333333333333</v>
      </c>
      <c r="AA9" s="11" t="n">
        <v>43.5</v>
      </c>
      <c r="AB9" s="13" t="s">
        <v>27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9.6</v>
      </c>
      <c r="C10" s="11" t="n">
        <v>76.3</v>
      </c>
      <c r="D10" s="11" t="n">
        <v>73.4</v>
      </c>
      <c r="E10" s="11" t="n">
        <v>65.2</v>
      </c>
      <c r="F10" s="11" t="n">
        <v>66.9</v>
      </c>
      <c r="G10" s="11" t="n">
        <v>66.6</v>
      </c>
      <c r="H10" s="11" t="n">
        <v>65.8</v>
      </c>
      <c r="I10" s="11" t="n">
        <v>66.1</v>
      </c>
      <c r="J10" s="11" t="n">
        <v>57.6</v>
      </c>
      <c r="K10" s="11" t="n">
        <v>56.5</v>
      </c>
      <c r="L10" s="11" t="n">
        <v>55.1</v>
      </c>
      <c r="M10" s="11" t="n">
        <v>56.8</v>
      </c>
      <c r="N10" s="11" t="n">
        <v>56.9</v>
      </c>
      <c r="O10" s="11" t="n">
        <v>50.6</v>
      </c>
      <c r="P10" s="11" t="n">
        <v>51.9</v>
      </c>
      <c r="Q10" s="11" t="n">
        <v>60.7</v>
      </c>
      <c r="R10" s="11" t="n">
        <v>69.7</v>
      </c>
      <c r="S10" s="11" t="n">
        <v>66</v>
      </c>
      <c r="T10" s="11" t="n">
        <v>67.8</v>
      </c>
      <c r="U10" s="11" t="n">
        <v>76.5</v>
      </c>
      <c r="V10" s="11" t="n">
        <v>74.4</v>
      </c>
      <c r="W10" s="11" t="n">
        <v>87.4</v>
      </c>
      <c r="X10" s="11" t="n">
        <v>85.5</v>
      </c>
      <c r="Y10" s="11" t="n">
        <v>74</v>
      </c>
      <c r="Z10" s="12" t="n">
        <f aca="false">AVERAGE(B10:Y10)</f>
        <v>66.9708333333333</v>
      </c>
      <c r="AA10" s="11" t="n">
        <v>49.1</v>
      </c>
      <c r="AB10" s="13" t="s">
        <v>27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7.8</v>
      </c>
      <c r="C11" s="11" t="n">
        <v>89.7</v>
      </c>
      <c r="D11" s="11" t="n">
        <v>91.2</v>
      </c>
      <c r="E11" s="11" t="n">
        <v>93.3</v>
      </c>
      <c r="F11" s="11" t="n">
        <v>93.4</v>
      </c>
      <c r="G11" s="11" t="n">
        <v>92.8</v>
      </c>
      <c r="H11" s="11" t="n">
        <v>91</v>
      </c>
      <c r="I11" s="11" t="n">
        <v>80.5</v>
      </c>
      <c r="J11" s="11" t="n">
        <v>61.8</v>
      </c>
      <c r="K11" s="11" t="n">
        <v>54.5</v>
      </c>
      <c r="L11" s="11" t="n">
        <v>53</v>
      </c>
      <c r="M11" s="11" t="n">
        <v>53.1</v>
      </c>
      <c r="N11" s="11" t="n">
        <v>46.9</v>
      </c>
      <c r="O11" s="11" t="n">
        <v>46.4</v>
      </c>
      <c r="P11" s="11" t="n">
        <v>48.2</v>
      </c>
      <c r="Q11" s="11" t="n">
        <v>52.8</v>
      </c>
      <c r="R11" s="11" t="n">
        <v>58.8</v>
      </c>
      <c r="S11" s="11" t="n">
        <v>76.5</v>
      </c>
      <c r="T11" s="11" t="n">
        <v>74.9</v>
      </c>
      <c r="U11" s="11" t="n">
        <v>87.8</v>
      </c>
      <c r="V11" s="11" t="n">
        <v>90.5</v>
      </c>
      <c r="W11" s="11" t="n">
        <v>86.4</v>
      </c>
      <c r="X11" s="11" t="n">
        <v>85.9</v>
      </c>
      <c r="Y11" s="11" t="n">
        <v>87.5</v>
      </c>
      <c r="Z11" s="12" t="n">
        <f aca="false">AVERAGE(B11:Y11)</f>
        <v>74.3625</v>
      </c>
      <c r="AA11" s="11" t="n">
        <v>43.9</v>
      </c>
      <c r="AB11" s="13" t="s">
        <v>16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9.6</v>
      </c>
      <c r="C12" s="16" t="n">
        <v>87.1</v>
      </c>
      <c r="D12" s="16" t="n">
        <v>87.4</v>
      </c>
      <c r="E12" s="16" t="n">
        <v>79.8</v>
      </c>
      <c r="F12" s="16" t="n">
        <v>80.2</v>
      </c>
      <c r="G12" s="16" t="n">
        <v>73.7</v>
      </c>
      <c r="H12" s="16" t="n">
        <v>83.4</v>
      </c>
      <c r="I12" s="16" t="n">
        <v>69.3</v>
      </c>
      <c r="J12" s="16" t="n">
        <v>58.8</v>
      </c>
      <c r="K12" s="16" t="n">
        <v>53.2</v>
      </c>
      <c r="L12" s="16" t="n">
        <v>52.2</v>
      </c>
      <c r="M12" s="16" t="n">
        <v>46.9</v>
      </c>
      <c r="N12" s="16" t="n">
        <v>46.8</v>
      </c>
      <c r="O12" s="16" t="n">
        <v>47.6</v>
      </c>
      <c r="P12" s="16" t="n">
        <v>46.2</v>
      </c>
      <c r="Q12" s="16" t="n">
        <v>51.1</v>
      </c>
      <c r="R12" s="16" t="n">
        <v>76.8</v>
      </c>
      <c r="S12" s="16" t="n">
        <v>82</v>
      </c>
      <c r="T12" s="16" t="n">
        <v>85.8</v>
      </c>
      <c r="U12" s="16" t="n">
        <v>86.3</v>
      </c>
      <c r="V12" s="16" t="n">
        <v>85.9</v>
      </c>
      <c r="W12" s="16" t="n">
        <v>85.7</v>
      </c>
      <c r="X12" s="16" t="n">
        <v>84.2</v>
      </c>
      <c r="Y12" s="16" t="n">
        <v>92.8</v>
      </c>
      <c r="Z12" s="17" t="n">
        <f aca="false">AVERAGE(B12:Y12)</f>
        <v>72.2</v>
      </c>
      <c r="AA12" s="16" t="n">
        <v>42.2</v>
      </c>
      <c r="AB12" s="18" t="s">
        <v>23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6.4</v>
      </c>
      <c r="C13" s="11" t="n">
        <v>89</v>
      </c>
      <c r="D13" s="11" t="n">
        <v>93</v>
      </c>
      <c r="E13" s="11" t="n">
        <v>88.5</v>
      </c>
      <c r="F13" s="11" t="n">
        <v>91.7</v>
      </c>
      <c r="G13" s="11" t="n">
        <v>82.2</v>
      </c>
      <c r="H13" s="11" t="n">
        <v>85.9</v>
      </c>
      <c r="I13" s="11" t="n">
        <v>83.5</v>
      </c>
      <c r="J13" s="11" t="n">
        <v>75.7</v>
      </c>
      <c r="K13" s="11" t="n">
        <v>62.4</v>
      </c>
      <c r="L13" s="11" t="n">
        <v>57.1</v>
      </c>
      <c r="M13" s="11" t="n">
        <v>53</v>
      </c>
      <c r="N13" s="11" t="n">
        <v>53.2</v>
      </c>
      <c r="O13" s="11" t="n">
        <v>52.1</v>
      </c>
      <c r="P13" s="11" t="n">
        <v>52</v>
      </c>
      <c r="Q13" s="11" t="n">
        <v>60.1</v>
      </c>
      <c r="R13" s="11" t="n">
        <v>61.2</v>
      </c>
      <c r="S13" s="11" t="n">
        <v>61.6</v>
      </c>
      <c r="T13" s="11" t="n">
        <v>60.8</v>
      </c>
      <c r="U13" s="11" t="n">
        <v>59.5</v>
      </c>
      <c r="V13" s="11" t="n">
        <v>57.2</v>
      </c>
      <c r="W13" s="11" t="n">
        <v>59.4</v>
      </c>
      <c r="X13" s="11" t="n">
        <v>56.1</v>
      </c>
      <c r="Y13" s="11" t="n">
        <v>57.4</v>
      </c>
      <c r="Z13" s="12" t="n">
        <f aca="false">AVERAGE(B13:Y13)</f>
        <v>68.2916666666667</v>
      </c>
      <c r="AA13" s="11" t="n">
        <v>50.5</v>
      </c>
      <c r="AB13" s="13" t="s">
        <v>20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57.1</v>
      </c>
      <c r="C14" s="11" t="n">
        <v>58.1</v>
      </c>
      <c r="D14" s="11" t="n">
        <v>60.6</v>
      </c>
      <c r="E14" s="11" t="n">
        <v>59.6</v>
      </c>
      <c r="F14" s="11" t="n">
        <v>68.6</v>
      </c>
      <c r="G14" s="11" t="n">
        <v>75.6</v>
      </c>
      <c r="H14" s="11" t="n">
        <v>78.2</v>
      </c>
      <c r="I14" s="11" t="n">
        <v>70.6</v>
      </c>
      <c r="J14" s="11" t="n">
        <v>54.2</v>
      </c>
      <c r="K14" s="11" t="n">
        <v>50</v>
      </c>
      <c r="L14" s="11" t="n">
        <v>45.9</v>
      </c>
      <c r="M14" s="11" t="n">
        <v>46.5</v>
      </c>
      <c r="N14" s="11" t="n">
        <v>49</v>
      </c>
      <c r="O14" s="11" t="n">
        <v>47.7</v>
      </c>
      <c r="P14" s="11" t="n">
        <v>48.2</v>
      </c>
      <c r="Q14" s="11" t="n">
        <v>53.1</v>
      </c>
      <c r="R14" s="11" t="n">
        <v>60.8</v>
      </c>
      <c r="S14" s="11" t="n">
        <v>64.1</v>
      </c>
      <c r="T14" s="11" t="n">
        <v>55.5</v>
      </c>
      <c r="U14" s="11" t="n">
        <v>50.5</v>
      </c>
      <c r="V14" s="11" t="n">
        <v>54.8</v>
      </c>
      <c r="W14" s="11" t="n">
        <v>56.6</v>
      </c>
      <c r="X14" s="11" t="n">
        <v>65.5</v>
      </c>
      <c r="Y14" s="11" t="n">
        <v>64.7</v>
      </c>
      <c r="Z14" s="12" t="n">
        <f aca="false">AVERAGE(B14:Y14)</f>
        <v>58.1458333333333</v>
      </c>
      <c r="AA14" s="11" t="n">
        <v>44.4</v>
      </c>
      <c r="AB14" s="13" t="s">
        <v>5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1.2</v>
      </c>
      <c r="C15" s="11" t="n">
        <v>60.6</v>
      </c>
      <c r="D15" s="11" t="n">
        <v>61.5</v>
      </c>
      <c r="E15" s="11" t="n">
        <v>68.9</v>
      </c>
      <c r="F15" s="11" t="n">
        <v>76.4</v>
      </c>
      <c r="G15" s="11" t="n">
        <v>81.5</v>
      </c>
      <c r="H15" s="11" t="n">
        <v>80.1</v>
      </c>
      <c r="I15" s="11" t="n">
        <v>78.8</v>
      </c>
      <c r="J15" s="11" t="n">
        <v>73.3</v>
      </c>
      <c r="K15" s="11" t="n">
        <v>54.3</v>
      </c>
      <c r="L15" s="11" t="n">
        <v>50.6</v>
      </c>
      <c r="M15" s="11" t="n">
        <v>53.6</v>
      </c>
      <c r="N15" s="11" t="n">
        <v>49.6</v>
      </c>
      <c r="O15" s="11" t="n">
        <v>46.7</v>
      </c>
      <c r="P15" s="11" t="n">
        <v>47.8</v>
      </c>
      <c r="Q15" s="11" t="n">
        <v>63.5</v>
      </c>
      <c r="R15" s="11" t="n">
        <v>73.7</v>
      </c>
      <c r="S15" s="11" t="n">
        <v>77.8</v>
      </c>
      <c r="T15" s="11" t="n">
        <v>78.9</v>
      </c>
      <c r="U15" s="11" t="n">
        <v>76.6</v>
      </c>
      <c r="V15" s="11" t="n">
        <v>61.5</v>
      </c>
      <c r="W15" s="11" t="n">
        <v>60.7</v>
      </c>
      <c r="X15" s="11" t="n">
        <v>60.8</v>
      </c>
      <c r="Y15" s="11" t="n">
        <v>61.2</v>
      </c>
      <c r="Z15" s="12" t="n">
        <f aca="false">AVERAGE(B15:Y15)</f>
        <v>64.9833333333333</v>
      </c>
      <c r="AA15" s="11" t="n">
        <v>43.5</v>
      </c>
      <c r="AB15" s="13" t="s">
        <v>18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9.8</v>
      </c>
      <c r="C16" s="11" t="n">
        <v>79.2</v>
      </c>
      <c r="D16" s="11" t="n">
        <v>64.8</v>
      </c>
      <c r="E16" s="11" t="n">
        <v>71.9</v>
      </c>
      <c r="F16" s="11" t="n">
        <v>77</v>
      </c>
      <c r="G16" s="11" t="n">
        <v>68.2</v>
      </c>
      <c r="H16" s="11" t="n">
        <v>57.6</v>
      </c>
      <c r="I16" s="11" t="n">
        <v>57</v>
      </c>
      <c r="J16" s="11" t="n">
        <v>59.7</v>
      </c>
      <c r="K16" s="11" t="n">
        <v>57</v>
      </c>
      <c r="L16" s="11" t="n">
        <v>49.7</v>
      </c>
      <c r="M16" s="11" t="n">
        <v>41.8</v>
      </c>
      <c r="N16" s="11" t="n">
        <v>35.4</v>
      </c>
      <c r="O16" s="11" t="n">
        <v>43.7</v>
      </c>
      <c r="P16" s="11" t="n">
        <v>43.1</v>
      </c>
      <c r="Q16" s="11" t="n">
        <v>49.3</v>
      </c>
      <c r="R16" s="11" t="n">
        <v>56.4</v>
      </c>
      <c r="S16" s="11" t="n">
        <v>61.1</v>
      </c>
      <c r="T16" s="11" t="n">
        <v>55.5</v>
      </c>
      <c r="U16" s="11" t="n">
        <v>57</v>
      </c>
      <c r="V16" s="11" t="n">
        <v>57.9</v>
      </c>
      <c r="W16" s="11" t="n">
        <v>56.4</v>
      </c>
      <c r="X16" s="11" t="n">
        <v>67.1</v>
      </c>
      <c r="Y16" s="11" t="n">
        <v>73.9</v>
      </c>
      <c r="Z16" s="12" t="n">
        <f aca="false">AVERAGE(B16:Y16)</f>
        <v>58.7708333333333</v>
      </c>
      <c r="AA16" s="11" t="n">
        <v>33.8</v>
      </c>
      <c r="AB16" s="13" t="s">
        <v>11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7.9</v>
      </c>
      <c r="C17" s="11" t="n">
        <v>82.6</v>
      </c>
      <c r="D17" s="11" t="n">
        <v>84.1</v>
      </c>
      <c r="E17" s="11" t="n">
        <v>79.5</v>
      </c>
      <c r="F17" s="11" t="n">
        <v>72.1</v>
      </c>
      <c r="G17" s="11" t="n">
        <v>80</v>
      </c>
      <c r="H17" s="11" t="n">
        <v>85.8</v>
      </c>
      <c r="I17" s="11" t="n">
        <v>57.5</v>
      </c>
      <c r="J17" s="11" t="n">
        <v>49.3</v>
      </c>
      <c r="K17" s="11" t="n">
        <v>43.6</v>
      </c>
      <c r="L17" s="11" t="n">
        <v>46.5</v>
      </c>
      <c r="M17" s="11" t="n">
        <v>49.8</v>
      </c>
      <c r="N17" s="11" t="n">
        <v>47.2</v>
      </c>
      <c r="O17" s="11" t="n">
        <v>44.2</v>
      </c>
      <c r="P17" s="11" t="n">
        <v>41.7</v>
      </c>
      <c r="Q17" s="11" t="n">
        <v>50.1</v>
      </c>
      <c r="R17" s="11" t="n">
        <v>55.7</v>
      </c>
      <c r="S17" s="11" t="n">
        <v>58.9</v>
      </c>
      <c r="T17" s="11" t="n">
        <v>57.4</v>
      </c>
      <c r="U17" s="11" t="n">
        <v>57.1</v>
      </c>
      <c r="V17" s="11" t="n">
        <v>54.8</v>
      </c>
      <c r="W17" s="11" t="n">
        <v>55.6</v>
      </c>
      <c r="X17" s="11" t="n">
        <v>54.4</v>
      </c>
      <c r="Y17" s="11" t="n">
        <v>69.5</v>
      </c>
      <c r="Z17" s="12" t="n">
        <f aca="false">AVERAGE(B17:Y17)</f>
        <v>60.6375</v>
      </c>
      <c r="AA17" s="11" t="n">
        <v>40.6</v>
      </c>
      <c r="AB17" s="13" t="s">
        <v>27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5</v>
      </c>
      <c r="C18" s="11" t="n">
        <v>81.6</v>
      </c>
      <c r="D18" s="11" t="n">
        <v>88.8</v>
      </c>
      <c r="E18" s="11" t="n">
        <v>85.7</v>
      </c>
      <c r="F18" s="11" t="n">
        <v>91</v>
      </c>
      <c r="G18" s="11" t="n">
        <v>87.9</v>
      </c>
      <c r="H18" s="11" t="n">
        <v>90.7</v>
      </c>
      <c r="I18" s="11" t="n">
        <v>68</v>
      </c>
      <c r="J18" s="11" t="n">
        <v>60.6</v>
      </c>
      <c r="K18" s="11" t="n">
        <v>56.3</v>
      </c>
      <c r="L18" s="11" t="n">
        <v>53.9</v>
      </c>
      <c r="M18" s="11" t="n">
        <v>53.6</v>
      </c>
      <c r="N18" s="11" t="n">
        <v>44.7</v>
      </c>
      <c r="O18" s="11" t="n">
        <v>54.7</v>
      </c>
      <c r="P18" s="11" t="n">
        <v>60.4</v>
      </c>
      <c r="Q18" s="11" t="n">
        <v>69.4</v>
      </c>
      <c r="R18" s="11" t="n">
        <v>85.4</v>
      </c>
      <c r="S18" s="11" t="n">
        <v>87.1</v>
      </c>
      <c r="T18" s="11" t="n">
        <v>88.7</v>
      </c>
      <c r="U18" s="11" t="n">
        <v>93.5</v>
      </c>
      <c r="V18" s="11" t="n">
        <v>94.8</v>
      </c>
      <c r="W18" s="11" t="n">
        <v>95.7</v>
      </c>
      <c r="X18" s="11" t="n">
        <v>96.8</v>
      </c>
      <c r="Y18" s="11" t="n">
        <v>97.6</v>
      </c>
      <c r="Z18" s="12" t="n">
        <f aca="false">AVERAGE(B18:Y18)</f>
        <v>77.5791666666667</v>
      </c>
      <c r="AA18" s="11" t="n">
        <v>43.9</v>
      </c>
      <c r="AB18" s="13" t="s">
        <v>9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6</v>
      </c>
      <c r="C19" s="11" t="n">
        <v>97.8</v>
      </c>
      <c r="D19" s="11" t="n">
        <v>97.7</v>
      </c>
      <c r="E19" s="11" t="n">
        <v>95.5</v>
      </c>
      <c r="F19" s="11" t="n">
        <v>90.6</v>
      </c>
      <c r="G19" s="11" t="n">
        <v>93</v>
      </c>
      <c r="H19" s="11" t="n">
        <v>95.5</v>
      </c>
      <c r="I19" s="11" t="n">
        <v>84.6</v>
      </c>
      <c r="J19" s="11" t="n">
        <v>63.1</v>
      </c>
      <c r="K19" s="11" t="n">
        <v>62.9</v>
      </c>
      <c r="L19" s="11" t="n">
        <v>44.6</v>
      </c>
      <c r="M19" s="11" t="n">
        <v>40</v>
      </c>
      <c r="N19" s="11" t="n">
        <v>61.4</v>
      </c>
      <c r="O19" s="11" t="n">
        <v>69.6</v>
      </c>
      <c r="P19" s="11" t="n">
        <v>70.6</v>
      </c>
      <c r="Q19" s="11" t="n">
        <v>74.4</v>
      </c>
      <c r="R19" s="11" t="n">
        <v>76.8</v>
      </c>
      <c r="S19" s="11" t="n">
        <v>79.8</v>
      </c>
      <c r="T19" s="11" t="n">
        <v>84.7</v>
      </c>
      <c r="U19" s="11" t="n">
        <v>89.4</v>
      </c>
      <c r="V19" s="11" t="n">
        <v>95.2</v>
      </c>
      <c r="W19" s="11" t="n">
        <v>95.9</v>
      </c>
      <c r="X19" s="11" t="n">
        <v>97.6</v>
      </c>
      <c r="Y19" s="11" t="n">
        <v>97.8</v>
      </c>
      <c r="Z19" s="12" t="n">
        <f aca="false">AVERAGE(B19:Y19)</f>
        <v>81.5041666666667</v>
      </c>
      <c r="AA19" s="11" t="n">
        <v>37.6</v>
      </c>
      <c r="AB19" s="13" t="s">
        <v>6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8</v>
      </c>
      <c r="D20" s="11" t="n">
        <v>98</v>
      </c>
      <c r="E20" s="11" t="n">
        <v>98</v>
      </c>
      <c r="F20" s="11" t="n">
        <v>98.1</v>
      </c>
      <c r="G20" s="11" t="n">
        <v>98.1</v>
      </c>
      <c r="H20" s="11" t="n">
        <v>98.2</v>
      </c>
      <c r="I20" s="11" t="n">
        <v>97.6</v>
      </c>
      <c r="J20" s="11" t="n">
        <v>56.2</v>
      </c>
      <c r="K20" s="11" t="n">
        <v>57.6</v>
      </c>
      <c r="L20" s="11" t="n">
        <v>51.7</v>
      </c>
      <c r="M20" s="11" t="n">
        <v>50.2</v>
      </c>
      <c r="N20" s="11" t="n">
        <v>49.8</v>
      </c>
      <c r="O20" s="11" t="n">
        <v>49.1</v>
      </c>
      <c r="P20" s="11" t="n">
        <v>50.9</v>
      </c>
      <c r="Q20" s="11" t="n">
        <v>50.1</v>
      </c>
      <c r="R20" s="11" t="n">
        <v>64.4</v>
      </c>
      <c r="S20" s="11" t="n">
        <v>58.1</v>
      </c>
      <c r="T20" s="11" t="n">
        <v>58</v>
      </c>
      <c r="U20" s="11" t="n">
        <v>64.9</v>
      </c>
      <c r="V20" s="11" t="n">
        <v>58.2</v>
      </c>
      <c r="W20" s="11" t="n">
        <v>52.4</v>
      </c>
      <c r="X20" s="11" t="n">
        <v>58.9</v>
      </c>
      <c r="Y20" s="11" t="n">
        <v>62.9</v>
      </c>
      <c r="Z20" s="12" t="n">
        <f aca="false">AVERAGE(B20:Y20)</f>
        <v>69.8916666666667</v>
      </c>
      <c r="AA20" s="11" t="n">
        <v>46.7</v>
      </c>
      <c r="AB20" s="13" t="s">
        <v>27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5.9</v>
      </c>
      <c r="C21" s="11" t="n">
        <v>64</v>
      </c>
      <c r="D21" s="11" t="n">
        <v>65.5</v>
      </c>
      <c r="E21" s="11" t="n">
        <v>96.2</v>
      </c>
      <c r="F21" s="11" t="n">
        <v>96.8</v>
      </c>
      <c r="G21" s="11" t="n">
        <v>97.4</v>
      </c>
      <c r="H21" s="11" t="n">
        <v>76.6</v>
      </c>
      <c r="I21" s="11" t="n">
        <v>73.2</v>
      </c>
      <c r="J21" s="11" t="n">
        <v>72.5</v>
      </c>
      <c r="K21" s="11" t="n">
        <v>67.6</v>
      </c>
      <c r="L21" s="11" t="n">
        <v>56</v>
      </c>
      <c r="M21" s="11" t="n">
        <v>49.9</v>
      </c>
      <c r="N21" s="11" t="n">
        <v>51.7</v>
      </c>
      <c r="O21" s="11" t="n">
        <v>50.9</v>
      </c>
      <c r="P21" s="11" t="n">
        <v>48.2</v>
      </c>
      <c r="Q21" s="11" t="n">
        <v>53.5</v>
      </c>
      <c r="R21" s="11" t="n">
        <v>56.3</v>
      </c>
      <c r="S21" s="11" t="n">
        <v>60.5</v>
      </c>
      <c r="T21" s="11" t="n">
        <v>62.3</v>
      </c>
      <c r="U21" s="11" t="n">
        <v>67</v>
      </c>
      <c r="V21" s="11" t="n">
        <v>76.4</v>
      </c>
      <c r="W21" s="11" t="n">
        <v>79.2</v>
      </c>
      <c r="X21" s="11" t="n">
        <v>85</v>
      </c>
      <c r="Y21" s="11" t="n">
        <v>83.4</v>
      </c>
      <c r="Z21" s="12" t="n">
        <f aca="false">AVERAGE(B21:Y21)</f>
        <v>69</v>
      </c>
      <c r="AA21" s="11" t="n">
        <v>47.4</v>
      </c>
      <c r="AB21" s="13" t="s">
        <v>11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6.9</v>
      </c>
      <c r="C22" s="16" t="n">
        <v>81.7</v>
      </c>
      <c r="D22" s="16" t="n">
        <v>76.5</v>
      </c>
      <c r="E22" s="16" t="n">
        <v>84.6</v>
      </c>
      <c r="F22" s="16" t="n">
        <v>86</v>
      </c>
      <c r="G22" s="16" t="n">
        <v>85.6</v>
      </c>
      <c r="H22" s="16" t="n">
        <v>84.8</v>
      </c>
      <c r="I22" s="16" t="n">
        <v>70.3</v>
      </c>
      <c r="J22" s="16" t="n">
        <v>57</v>
      </c>
      <c r="K22" s="16" t="n">
        <v>54.2</v>
      </c>
      <c r="L22" s="16" t="n">
        <v>54.1</v>
      </c>
      <c r="M22" s="16" t="n">
        <v>52.2</v>
      </c>
      <c r="N22" s="16" t="n">
        <v>50.7</v>
      </c>
      <c r="O22" s="16" t="n">
        <v>45.9</v>
      </c>
      <c r="P22" s="16" t="n">
        <v>46.6</v>
      </c>
      <c r="Q22" s="16" t="n">
        <v>53.9</v>
      </c>
      <c r="R22" s="16" t="n">
        <v>68.3</v>
      </c>
      <c r="S22" s="16" t="n">
        <v>70.7</v>
      </c>
      <c r="T22" s="16" t="n">
        <v>75.4</v>
      </c>
      <c r="U22" s="16" t="n">
        <v>82</v>
      </c>
      <c r="V22" s="16" t="n">
        <v>78</v>
      </c>
      <c r="W22" s="16" t="n">
        <v>74.5</v>
      </c>
      <c r="X22" s="16" t="n">
        <v>76.2</v>
      </c>
      <c r="Y22" s="16" t="n">
        <v>82.2</v>
      </c>
      <c r="Z22" s="17" t="n">
        <f aca="false">AVERAGE(B22:Y22)</f>
        <v>69.9291666666667</v>
      </c>
      <c r="AA22" s="16" t="n">
        <v>43.4</v>
      </c>
      <c r="AB22" s="18" t="s">
        <v>3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6.1</v>
      </c>
      <c r="C23" s="11" t="n">
        <v>79</v>
      </c>
      <c r="D23" s="11" t="n">
        <v>78.1</v>
      </c>
      <c r="E23" s="11" t="n">
        <v>76.2</v>
      </c>
      <c r="F23" s="11" t="n">
        <v>74.3</v>
      </c>
      <c r="G23" s="11" t="n">
        <v>73.9</v>
      </c>
      <c r="H23" s="11" t="n">
        <v>75.4</v>
      </c>
      <c r="I23" s="11" t="n">
        <v>67.1</v>
      </c>
      <c r="J23" s="11" t="n">
        <v>56.9</v>
      </c>
      <c r="K23" s="11" t="n">
        <v>48.7</v>
      </c>
      <c r="L23" s="11" t="n">
        <v>45.1</v>
      </c>
      <c r="M23" s="11" t="n">
        <v>45.9</v>
      </c>
      <c r="N23" s="11" t="n">
        <v>40</v>
      </c>
      <c r="O23" s="11" t="n">
        <v>31.8</v>
      </c>
      <c r="P23" s="11" t="n">
        <v>46</v>
      </c>
      <c r="Q23" s="11" t="n">
        <v>56.4</v>
      </c>
      <c r="R23" s="11" t="n">
        <v>67.5</v>
      </c>
      <c r="S23" s="11" t="n">
        <v>66</v>
      </c>
      <c r="T23" s="11" t="n">
        <v>71.8</v>
      </c>
      <c r="U23" s="11" t="n">
        <v>76</v>
      </c>
      <c r="V23" s="11" t="n">
        <v>82.4</v>
      </c>
      <c r="W23" s="11" t="n">
        <v>83.6</v>
      </c>
      <c r="X23" s="11" t="n">
        <v>69.8</v>
      </c>
      <c r="Y23" s="11" t="n">
        <v>65.2</v>
      </c>
      <c r="Z23" s="12" t="n">
        <f aca="false">AVERAGE(B23:Y23)</f>
        <v>64.7166666666667</v>
      </c>
      <c r="AA23" s="11" t="n">
        <v>30.5</v>
      </c>
      <c r="AB23" s="13" t="s">
        <v>27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3.2</v>
      </c>
      <c r="C24" s="11" t="n">
        <v>62.8</v>
      </c>
      <c r="D24" s="11" t="n">
        <v>61.1</v>
      </c>
      <c r="E24" s="11" t="n">
        <v>60</v>
      </c>
      <c r="F24" s="11" t="n">
        <v>69.9</v>
      </c>
      <c r="G24" s="11" t="n">
        <v>68.4</v>
      </c>
      <c r="H24" s="11" t="n">
        <v>66.3</v>
      </c>
      <c r="I24" s="11" t="n">
        <v>60.3</v>
      </c>
      <c r="J24" s="11" t="n">
        <v>56.3</v>
      </c>
      <c r="K24" s="11" t="n">
        <v>51.3</v>
      </c>
      <c r="L24" s="11" t="n">
        <v>44.8</v>
      </c>
      <c r="M24" s="11" t="n">
        <v>43.6</v>
      </c>
      <c r="N24" s="11" t="n">
        <v>37.7</v>
      </c>
      <c r="O24" s="11" t="n">
        <v>34.9</v>
      </c>
      <c r="P24" s="11" t="n">
        <v>41.4</v>
      </c>
      <c r="Q24" s="11" t="n">
        <v>43.1</v>
      </c>
      <c r="R24" s="11" t="n">
        <v>48.4</v>
      </c>
      <c r="S24" s="11" t="n">
        <v>52</v>
      </c>
      <c r="T24" s="11" t="n">
        <v>59.1</v>
      </c>
      <c r="U24" s="11" t="n">
        <v>64.8</v>
      </c>
      <c r="V24" s="11" t="n">
        <v>64.5</v>
      </c>
      <c r="W24" s="11" t="n">
        <v>63.7</v>
      </c>
      <c r="X24" s="11" t="n">
        <v>67.4</v>
      </c>
      <c r="Y24" s="11" t="n">
        <v>71.1</v>
      </c>
      <c r="Z24" s="12" t="n">
        <f aca="false">AVERAGE(B24:Y24)</f>
        <v>56.5041666666667</v>
      </c>
      <c r="AA24" s="11" t="n">
        <v>34</v>
      </c>
      <c r="AB24" s="13" t="s">
        <v>27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7.7</v>
      </c>
      <c r="C25" s="11" t="n">
        <v>72.6</v>
      </c>
      <c r="D25" s="11" t="n">
        <v>75.4</v>
      </c>
      <c r="E25" s="11" t="n">
        <v>74.1</v>
      </c>
      <c r="F25" s="11" t="n">
        <v>84.3</v>
      </c>
      <c r="G25" s="11" t="n">
        <v>81.9</v>
      </c>
      <c r="H25" s="11" t="n">
        <v>75.6</v>
      </c>
      <c r="I25" s="11" t="n">
        <v>68.9</v>
      </c>
      <c r="J25" s="11" t="n">
        <v>63.4</v>
      </c>
      <c r="K25" s="11" t="n">
        <v>61.2</v>
      </c>
      <c r="L25" s="11" t="n">
        <v>56.2</v>
      </c>
      <c r="M25" s="11" t="n">
        <v>46.5</v>
      </c>
      <c r="N25" s="11" t="n">
        <v>48.9</v>
      </c>
      <c r="O25" s="11" t="n">
        <v>49.8</v>
      </c>
      <c r="P25" s="11" t="n">
        <v>50.1</v>
      </c>
      <c r="Q25" s="11" t="n">
        <v>57</v>
      </c>
      <c r="R25" s="11" t="n">
        <v>61.5</v>
      </c>
      <c r="S25" s="11" t="n">
        <v>62.1</v>
      </c>
      <c r="T25" s="11" t="n">
        <v>74.1</v>
      </c>
      <c r="U25" s="11" t="n">
        <v>76.7</v>
      </c>
      <c r="V25" s="11" t="n">
        <v>79.8</v>
      </c>
      <c r="W25" s="11" t="n">
        <v>75.2</v>
      </c>
      <c r="X25" s="11" t="n">
        <v>58.9</v>
      </c>
      <c r="Y25" s="11" t="n">
        <v>58.5</v>
      </c>
      <c r="Z25" s="12" t="n">
        <f aca="false">AVERAGE(B25:Y25)</f>
        <v>66.2666666666667</v>
      </c>
      <c r="AA25" s="11" t="n">
        <v>44.4</v>
      </c>
      <c r="AB25" s="13" t="s">
        <v>27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9.6</v>
      </c>
      <c r="C26" s="11" t="n">
        <v>61.4</v>
      </c>
      <c r="D26" s="11" t="n">
        <v>61.4</v>
      </c>
      <c r="E26" s="11" t="n">
        <v>63.2</v>
      </c>
      <c r="F26" s="11" t="n">
        <v>63.3</v>
      </c>
      <c r="G26" s="11" t="n">
        <v>64.6</v>
      </c>
      <c r="H26" s="11" t="n">
        <v>64.1</v>
      </c>
      <c r="I26" s="11" t="n">
        <v>62.1</v>
      </c>
      <c r="J26" s="11" t="n">
        <v>57.3</v>
      </c>
      <c r="K26" s="11" t="n">
        <v>54</v>
      </c>
      <c r="L26" s="11" t="n">
        <v>53.7</v>
      </c>
      <c r="M26" s="11" t="n">
        <v>46.8</v>
      </c>
      <c r="N26" s="11" t="n">
        <v>43.3</v>
      </c>
      <c r="O26" s="11" t="n">
        <v>42.6</v>
      </c>
      <c r="P26" s="11" t="n">
        <v>43.6</v>
      </c>
      <c r="Q26" s="11" t="n">
        <v>47.8</v>
      </c>
      <c r="R26" s="11" t="n">
        <v>54.6</v>
      </c>
      <c r="S26" s="11" t="n">
        <v>60.1</v>
      </c>
      <c r="T26" s="11" t="n">
        <v>63.6</v>
      </c>
      <c r="U26" s="11" t="n">
        <v>68.5</v>
      </c>
      <c r="V26" s="11" t="n">
        <v>78.2</v>
      </c>
      <c r="W26" s="11" t="n">
        <v>83.1</v>
      </c>
      <c r="X26" s="11" t="n">
        <v>85.5</v>
      </c>
      <c r="Y26" s="11" t="n">
        <v>84.7</v>
      </c>
      <c r="Z26" s="12" t="n">
        <f aca="false">AVERAGE(B26:Y26)</f>
        <v>61.1291666666667</v>
      </c>
      <c r="AA26" s="11" t="n">
        <v>39.2</v>
      </c>
      <c r="AB26" s="13" t="s">
        <v>7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7.2</v>
      </c>
      <c r="C27" s="11" t="n">
        <v>83.9</v>
      </c>
      <c r="D27" s="11" t="n">
        <v>83.3</v>
      </c>
      <c r="E27" s="11" t="n">
        <v>88.2</v>
      </c>
      <c r="F27" s="11" t="n">
        <v>88.1</v>
      </c>
      <c r="G27" s="11" t="n">
        <v>86.2</v>
      </c>
      <c r="H27" s="11" t="n">
        <v>87.9</v>
      </c>
      <c r="I27" s="11" t="n">
        <v>83.7</v>
      </c>
      <c r="J27" s="11" t="n">
        <v>57.8</v>
      </c>
      <c r="K27" s="11" t="n">
        <v>53.8</v>
      </c>
      <c r="L27" s="11" t="n">
        <v>47.9</v>
      </c>
      <c r="M27" s="11" t="n">
        <v>41.3</v>
      </c>
      <c r="N27" s="11" t="n">
        <v>41.5</v>
      </c>
      <c r="O27" s="11" t="n">
        <v>44.7</v>
      </c>
      <c r="P27" s="11" t="n">
        <v>45.6</v>
      </c>
      <c r="Q27" s="11" t="n">
        <v>56.2</v>
      </c>
      <c r="R27" s="11" t="n">
        <v>72.6</v>
      </c>
      <c r="S27" s="11" t="n">
        <v>64.6</v>
      </c>
      <c r="T27" s="11" t="n">
        <v>56.4</v>
      </c>
      <c r="U27" s="11" t="n">
        <v>59</v>
      </c>
      <c r="V27" s="11" t="n">
        <v>58.8</v>
      </c>
      <c r="W27" s="11" t="n">
        <v>61</v>
      </c>
      <c r="X27" s="11" t="n">
        <v>63.7</v>
      </c>
      <c r="Y27" s="11" t="n">
        <v>65</v>
      </c>
      <c r="Z27" s="12" t="n">
        <f aca="false">AVERAGE(B27:Y27)</f>
        <v>65.7666666666667</v>
      </c>
      <c r="AA27" s="11" t="n">
        <v>39.4</v>
      </c>
      <c r="AB27" s="13" t="s">
        <v>28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8.6</v>
      </c>
      <c r="C28" s="11" t="n">
        <v>69.5</v>
      </c>
      <c r="D28" s="11" t="n">
        <v>68</v>
      </c>
      <c r="E28" s="11" t="n">
        <v>63.2</v>
      </c>
      <c r="F28" s="11" t="n">
        <v>59.5</v>
      </c>
      <c r="G28" s="11" t="n">
        <v>58.1</v>
      </c>
      <c r="H28" s="11" t="n">
        <v>58.6</v>
      </c>
      <c r="I28" s="11" t="n">
        <v>55.6</v>
      </c>
      <c r="J28" s="11" t="n">
        <v>49.6</v>
      </c>
      <c r="K28" s="11" t="n">
        <v>48.8</v>
      </c>
      <c r="L28" s="11" t="n">
        <v>46.4</v>
      </c>
      <c r="M28" s="11" t="n">
        <v>46.7</v>
      </c>
      <c r="N28" s="11" t="n">
        <v>45.8</v>
      </c>
      <c r="O28" s="11" t="n">
        <v>45.1</v>
      </c>
      <c r="P28" s="11" t="n">
        <v>53</v>
      </c>
      <c r="Q28" s="11" t="n">
        <v>61.3</v>
      </c>
      <c r="R28" s="11" t="n">
        <v>71</v>
      </c>
      <c r="S28" s="11" t="n">
        <v>59.9</v>
      </c>
      <c r="T28" s="11" t="n">
        <v>60.2</v>
      </c>
      <c r="U28" s="11" t="n">
        <v>58.9</v>
      </c>
      <c r="V28" s="11" t="n">
        <v>56</v>
      </c>
      <c r="W28" s="11" t="n">
        <v>56.5</v>
      </c>
      <c r="X28" s="11" t="n">
        <v>57.8</v>
      </c>
      <c r="Y28" s="11" t="n">
        <v>61</v>
      </c>
      <c r="Z28" s="12" t="n">
        <f aca="false">AVERAGE(B28:Y28)</f>
        <v>57.4625</v>
      </c>
      <c r="AA28" s="11" t="n">
        <v>44.2</v>
      </c>
      <c r="AB28" s="13" t="s">
        <v>28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3.6</v>
      </c>
      <c r="C29" s="11" t="n">
        <v>66</v>
      </c>
      <c r="D29" s="11" t="n">
        <v>64.3</v>
      </c>
      <c r="E29" s="11" t="n">
        <v>64.6</v>
      </c>
      <c r="F29" s="11" t="n">
        <v>60</v>
      </c>
      <c r="G29" s="11" t="n">
        <v>60.1</v>
      </c>
      <c r="H29" s="11" t="n">
        <v>59.3</v>
      </c>
      <c r="I29" s="11" t="n">
        <v>50.7</v>
      </c>
      <c r="J29" s="11" t="n">
        <v>47.7</v>
      </c>
      <c r="K29" s="11" t="n">
        <v>46.3</v>
      </c>
      <c r="L29" s="11" t="n">
        <v>41.8</v>
      </c>
      <c r="M29" s="11" t="n">
        <v>41.1</v>
      </c>
      <c r="N29" s="11" t="n">
        <v>42</v>
      </c>
      <c r="O29" s="11" t="n">
        <v>45.3</v>
      </c>
      <c r="P29" s="11" t="n">
        <v>48.7</v>
      </c>
      <c r="Q29" s="11" t="n">
        <v>49.4</v>
      </c>
      <c r="R29" s="11" t="n">
        <v>51.2</v>
      </c>
      <c r="S29" s="11" t="n">
        <v>53.2</v>
      </c>
      <c r="T29" s="11" t="n">
        <v>54.9</v>
      </c>
      <c r="U29" s="11" t="n">
        <v>56.7</v>
      </c>
      <c r="V29" s="11" t="n">
        <v>56.8</v>
      </c>
      <c r="W29" s="11" t="n">
        <v>59.6</v>
      </c>
      <c r="X29" s="11" t="n">
        <v>61.1</v>
      </c>
      <c r="Y29" s="11" t="n">
        <v>61.3</v>
      </c>
      <c r="Z29" s="12" t="n">
        <f aca="false">AVERAGE(B29:Y29)</f>
        <v>54.4041666666667</v>
      </c>
      <c r="AA29" s="11" t="n">
        <v>40.1</v>
      </c>
      <c r="AB29" s="13" t="s">
        <v>28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3.2</v>
      </c>
      <c r="C30" s="11" t="n">
        <v>63.4</v>
      </c>
      <c r="D30" s="11" t="n">
        <v>65.2</v>
      </c>
      <c r="E30" s="11" t="n">
        <v>71.8</v>
      </c>
      <c r="F30" s="11" t="n">
        <v>80.7</v>
      </c>
      <c r="G30" s="11" t="n">
        <v>76.9</v>
      </c>
      <c r="H30" s="11" t="n">
        <v>79.9</v>
      </c>
      <c r="I30" s="11" t="n">
        <v>70.8</v>
      </c>
      <c r="J30" s="11" t="n">
        <v>52.8</v>
      </c>
      <c r="K30" s="11" t="n">
        <v>49</v>
      </c>
      <c r="L30" s="11" t="n">
        <v>44.1</v>
      </c>
      <c r="M30" s="11" t="n">
        <v>44.6</v>
      </c>
      <c r="N30" s="11" t="n">
        <v>42.5</v>
      </c>
      <c r="O30" s="11" t="n">
        <v>40.4</v>
      </c>
      <c r="P30" s="11" t="n">
        <v>46.2</v>
      </c>
      <c r="Q30" s="11" t="n">
        <v>53.7</v>
      </c>
      <c r="R30" s="11" t="n">
        <v>59.4</v>
      </c>
      <c r="S30" s="11" t="n">
        <v>60.3</v>
      </c>
      <c r="T30" s="11" t="n">
        <v>60.3</v>
      </c>
      <c r="U30" s="11" t="n">
        <v>59.3</v>
      </c>
      <c r="V30" s="11" t="n">
        <v>59.7</v>
      </c>
      <c r="W30" s="11" t="n">
        <v>55</v>
      </c>
      <c r="X30" s="11" t="n">
        <v>52</v>
      </c>
      <c r="Y30" s="11" t="n">
        <v>52.7</v>
      </c>
      <c r="Z30" s="12" t="n">
        <f aca="false">AVERAGE(B30:Y30)</f>
        <v>58.4958333333333</v>
      </c>
      <c r="AA30" s="11" t="n">
        <v>39.1</v>
      </c>
      <c r="AB30" s="13" t="s">
        <v>16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2.8</v>
      </c>
      <c r="C31" s="11" t="n">
        <v>53.4</v>
      </c>
      <c r="D31" s="11" t="n">
        <v>57</v>
      </c>
      <c r="E31" s="11" t="n">
        <v>74.1</v>
      </c>
      <c r="F31" s="11" t="n">
        <v>76.7</v>
      </c>
      <c r="G31" s="11" t="n">
        <v>78.6</v>
      </c>
      <c r="H31" s="11" t="n">
        <v>77.9</v>
      </c>
      <c r="I31" s="11" t="n">
        <v>72.5</v>
      </c>
      <c r="J31" s="11" t="n">
        <v>54</v>
      </c>
      <c r="K31" s="11" t="n">
        <v>54</v>
      </c>
      <c r="L31" s="11" t="n">
        <v>54.4</v>
      </c>
      <c r="M31" s="11" t="n">
        <v>54.5</v>
      </c>
      <c r="N31" s="11" t="n">
        <v>47</v>
      </c>
      <c r="O31" s="11" t="n">
        <v>43</v>
      </c>
      <c r="P31" s="11" t="n">
        <v>47.8</v>
      </c>
      <c r="Q31" s="11" t="n">
        <v>56.2</v>
      </c>
      <c r="R31" s="11" t="n">
        <v>58.1</v>
      </c>
      <c r="S31" s="11" t="n">
        <v>63.6</v>
      </c>
      <c r="T31" s="11" t="n">
        <v>60.2</v>
      </c>
      <c r="U31" s="11" t="n">
        <v>65.3</v>
      </c>
      <c r="V31" s="11" t="n">
        <v>62.9</v>
      </c>
      <c r="W31" s="11" t="n">
        <v>65.9</v>
      </c>
      <c r="X31" s="11" t="n">
        <v>72.9</v>
      </c>
      <c r="Y31" s="11" t="n">
        <v>74.1</v>
      </c>
      <c r="Z31" s="12" t="n">
        <f aca="false">AVERAGE(B31:Y31)</f>
        <v>61.5375</v>
      </c>
      <c r="AA31" s="11" t="n">
        <v>42.4</v>
      </c>
      <c r="AB31" s="13" t="s">
        <v>28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7.5</v>
      </c>
      <c r="C32" s="11" t="n">
        <v>76.7</v>
      </c>
      <c r="D32" s="11" t="n">
        <v>78.4</v>
      </c>
      <c r="E32" s="11" t="n">
        <v>65.6</v>
      </c>
      <c r="F32" s="11" t="n">
        <v>63.5</v>
      </c>
      <c r="G32" s="11" t="n">
        <v>59.8</v>
      </c>
      <c r="H32" s="11" t="n">
        <v>68.6</v>
      </c>
      <c r="I32" s="11" t="n">
        <v>55.7</v>
      </c>
      <c r="J32" s="11" t="n">
        <v>52.8</v>
      </c>
      <c r="K32" s="11" t="n">
        <v>49.7</v>
      </c>
      <c r="L32" s="11" t="n">
        <v>41.9</v>
      </c>
      <c r="M32" s="11" t="n">
        <v>50.5</v>
      </c>
      <c r="N32" s="11" t="n">
        <v>51.1</v>
      </c>
      <c r="O32" s="11" t="n">
        <v>43.6</v>
      </c>
      <c r="P32" s="11" t="n">
        <v>43.4</v>
      </c>
      <c r="Q32" s="11" t="n">
        <v>58.3</v>
      </c>
      <c r="R32" s="11" t="n">
        <v>70.3</v>
      </c>
      <c r="S32" s="11" t="n">
        <v>77.4</v>
      </c>
      <c r="T32" s="11" t="n">
        <v>74.5</v>
      </c>
      <c r="U32" s="11" t="n">
        <v>73.8</v>
      </c>
      <c r="V32" s="11" t="n">
        <v>74.2</v>
      </c>
      <c r="W32" s="11" t="n">
        <v>63.3</v>
      </c>
      <c r="X32" s="11" t="n">
        <v>62.9</v>
      </c>
      <c r="Y32" s="11" t="n">
        <v>61.8</v>
      </c>
      <c r="Z32" s="12" t="n">
        <f aca="false">AVERAGE(B32:Y32)</f>
        <v>62.3041666666667</v>
      </c>
      <c r="AA32" s="11" t="n">
        <v>34.3</v>
      </c>
      <c r="AB32" s="13" t="s">
        <v>28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63.8</v>
      </c>
      <c r="C33" s="11" t="n">
        <v>61.4</v>
      </c>
      <c r="D33" s="11" t="n">
        <v>68.5</v>
      </c>
      <c r="E33" s="11" t="n">
        <v>69.5</v>
      </c>
      <c r="F33" s="11" t="n">
        <v>69.4</v>
      </c>
      <c r="G33" s="11" t="n">
        <v>70.1</v>
      </c>
      <c r="H33" s="11" t="n">
        <v>70.3</v>
      </c>
      <c r="I33" s="11" t="n">
        <v>69.3</v>
      </c>
      <c r="J33" s="11" t="n">
        <v>64.3</v>
      </c>
      <c r="K33" s="11" t="n">
        <v>55.2</v>
      </c>
      <c r="L33" s="11" t="n">
        <v>46.6</v>
      </c>
      <c r="M33" s="11" t="n">
        <v>47.3</v>
      </c>
      <c r="N33" s="11" t="n">
        <v>46.7</v>
      </c>
      <c r="O33" s="11" t="n">
        <v>46.6</v>
      </c>
      <c r="P33" s="11" t="n">
        <v>46.2</v>
      </c>
      <c r="Q33" s="11" t="n">
        <v>52.1</v>
      </c>
      <c r="R33" s="11" t="n">
        <v>56</v>
      </c>
      <c r="S33" s="11" t="n">
        <v>52.6</v>
      </c>
      <c r="T33" s="11" t="n">
        <v>57.2</v>
      </c>
      <c r="U33" s="11" t="n">
        <v>64.9</v>
      </c>
      <c r="V33" s="11" t="n">
        <v>64.5</v>
      </c>
      <c r="W33" s="11" t="n">
        <v>71.3</v>
      </c>
      <c r="X33" s="11" t="n">
        <v>73.5</v>
      </c>
      <c r="Y33" s="11" t="n">
        <v>70.2</v>
      </c>
      <c r="Z33" s="12" t="n">
        <f aca="false">AVERAGE(B33:Y33)</f>
        <v>60.7291666666667</v>
      </c>
      <c r="AA33" s="11" t="n">
        <v>44.1</v>
      </c>
      <c r="AB33" s="13" t="s">
        <v>191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75.6064516129032</v>
      </c>
      <c r="C34" s="20" t="n">
        <f aca="false">AVERAGE(C3:C33)</f>
        <v>76.1193548387097</v>
      </c>
      <c r="D34" s="20" t="n">
        <f aca="false">AVERAGE(D3:D33)</f>
        <v>76.6258064516129</v>
      </c>
      <c r="E34" s="20" t="n">
        <f aca="false">AVERAGE(E3:E33)</f>
        <v>78.1709677419355</v>
      </c>
      <c r="F34" s="20" t="n">
        <f aca="false">AVERAGE(F3:F33)</f>
        <v>79.5290322580645</v>
      </c>
      <c r="G34" s="20" t="n">
        <f aca="false">AVERAGE(G3:G33)</f>
        <v>78.6096774193548</v>
      </c>
      <c r="H34" s="20" t="n">
        <f aca="false">AVERAGE(H3:H33)</f>
        <v>78.7612903225807</v>
      </c>
      <c r="I34" s="20" t="n">
        <f aca="false">AVERAGE(I3:I33)</f>
        <v>72.2935483870968</v>
      </c>
      <c r="J34" s="20" t="n">
        <f aca="false">AVERAGE(J3:J33)</f>
        <v>60.6774193548387</v>
      </c>
      <c r="K34" s="20" t="n">
        <f aca="false">AVERAGE(K3:K33)</f>
        <v>54.9387096774194</v>
      </c>
      <c r="L34" s="20" t="n">
        <f aca="false">AVERAGE(L3:L33)</f>
        <v>50.7741935483871</v>
      </c>
      <c r="M34" s="20" t="n">
        <f aca="false">AVERAGE(M3:M33)</f>
        <v>49.4290322580645</v>
      </c>
      <c r="N34" s="20" t="n">
        <f aca="false">AVERAGE(N3:N33)</f>
        <v>48.6612903225807</v>
      </c>
      <c r="O34" s="20" t="n">
        <f aca="false">AVERAGE(O3:O33)</f>
        <v>48.5322580645161</v>
      </c>
      <c r="P34" s="20" t="n">
        <f aca="false">AVERAGE(P3:P33)</f>
        <v>51.1354838709678</v>
      </c>
      <c r="Q34" s="20" t="n">
        <f aca="false">AVERAGE(Q3:Q33)</f>
        <v>58.1870967741936</v>
      </c>
      <c r="R34" s="20" t="n">
        <f aca="false">AVERAGE(R3:R33)</f>
        <v>66.2322580645161</v>
      </c>
      <c r="S34" s="20" t="n">
        <f aca="false">AVERAGE(S3:S33)</f>
        <v>68.8129032258065</v>
      </c>
      <c r="T34" s="20" t="n">
        <f aca="false">AVERAGE(T3:T33)</f>
        <v>69.5612903225807</v>
      </c>
      <c r="U34" s="20" t="n">
        <f aca="false">AVERAGE(U3:U33)</f>
        <v>71.7933333333333</v>
      </c>
      <c r="V34" s="20" t="n">
        <f aca="false">AVERAGE(V3:V33)</f>
        <v>73.3161290322581</v>
      </c>
      <c r="W34" s="20" t="n">
        <f aca="false">AVERAGE(W3:W33)</f>
        <v>73.3387096774194</v>
      </c>
      <c r="X34" s="20" t="n">
        <f aca="false">AVERAGE(X3:X33)</f>
        <v>73.7225806451613</v>
      </c>
      <c r="Y34" s="20" t="n">
        <f aca="false">AVERAGE(Y3:Y33)</f>
        <v>74.541935483871</v>
      </c>
      <c r="Z34" s="20" t="n">
        <f aca="false">AVERAGE(B3:Y33)</f>
        <v>67.0507402422611</v>
      </c>
      <c r="AA34" s="21" t="n">
        <f aca="false">AVERAGE(AA3:AA33)</f>
        <v>43.332258064516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0.5</v>
      </c>
      <c r="C40" s="35" t="n">
        <f aca="false">MATCH(B40,AA3:AA33,0)</f>
        <v>21</v>
      </c>
      <c r="D40" s="36" t="str">
        <f aca="false">INDEX(AB3:AB33,C40,1)</f>
        <v>13:5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85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86</v>
      </c>
      <c r="C3" s="63" t="s">
        <v>287</v>
      </c>
      <c r="D3" s="63" t="s">
        <v>288</v>
      </c>
      <c r="E3" s="63" t="s">
        <v>289</v>
      </c>
      <c r="F3" s="63" t="s">
        <v>290</v>
      </c>
      <c r="G3" s="63" t="s">
        <v>291</v>
      </c>
      <c r="H3" s="63" t="s">
        <v>292</v>
      </c>
      <c r="I3" s="63" t="s">
        <v>293</v>
      </c>
      <c r="J3" s="63" t="s">
        <v>294</v>
      </c>
      <c r="K3" s="63" t="s">
        <v>295</v>
      </c>
      <c r="L3" s="63" t="s">
        <v>296</v>
      </c>
      <c r="M3" s="64" t="s">
        <v>297</v>
      </c>
    </row>
    <row r="4" customFormat="false" ht="18" hidden="false" customHeight="true" outlineLevel="0" collapsed="false">
      <c r="A4" s="65" t="s">
        <v>29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66.075</v>
      </c>
      <c r="C5" s="69" t="n">
        <f aca="false">2月!Z3</f>
        <v>60.2833333333333</v>
      </c>
      <c r="D5" s="69" t="n">
        <f aca="false">3月!Z3</f>
        <v>78.3208333333333</v>
      </c>
      <c r="E5" s="69" t="n">
        <f aca="false">4月!Z3</f>
        <v>76.1541666666667</v>
      </c>
      <c r="F5" s="69" t="n">
        <f aca="false">5月!Z3</f>
        <v>96.7875</v>
      </c>
      <c r="G5" s="69" t="n">
        <f aca="false">6月!Z3</f>
        <v>94.1666666666667</v>
      </c>
      <c r="H5" s="69" t="n">
        <f aca="false">7月!Z3</f>
        <v>95.7083333333333</v>
      </c>
      <c r="I5" s="69" t="n">
        <f aca="false">8月!Z3</f>
        <v>87.0416666666667</v>
      </c>
      <c r="J5" s="69" t="n">
        <f aca="false">9月!Z3</f>
        <v>97.9666666666667</v>
      </c>
      <c r="K5" s="69" t="n">
        <f aca="false">10月!Z3</f>
        <v>91.9833333333333</v>
      </c>
      <c r="L5" s="69" t="n">
        <f aca="false">11月!Z3</f>
        <v>88.5083333333333</v>
      </c>
      <c r="M5" s="70" t="n">
        <f aca="false">12月!Z3</f>
        <v>68.204347826087</v>
      </c>
    </row>
    <row r="6" customFormat="false" ht="18" hidden="false" customHeight="true" outlineLevel="0" collapsed="false">
      <c r="A6" s="71" t="n">
        <v>2</v>
      </c>
      <c r="B6" s="72" t="n">
        <f aca="false">1月!Z4</f>
        <v>89.2958333333333</v>
      </c>
      <c r="C6" s="72" t="n">
        <f aca="false">2月!Z4</f>
        <v>55.8041666666667</v>
      </c>
      <c r="D6" s="72" t="n">
        <f aca="false">3月!Z4</f>
        <v>46.0375</v>
      </c>
      <c r="E6" s="72" t="n">
        <f aca="false">4月!Z4</f>
        <v>59.15</v>
      </c>
      <c r="F6" s="72" t="n">
        <f aca="false">5月!Z4</f>
        <v>81.3958333333333</v>
      </c>
      <c r="G6" s="72" t="n">
        <f aca="false">6月!Z4</f>
        <v>95.3833333333333</v>
      </c>
      <c r="H6" s="72" t="n">
        <f aca="false">7月!Z4</f>
        <v>91.2583333333333</v>
      </c>
      <c r="I6" s="72" t="n">
        <f aca="false">8月!Z4</f>
        <v>92.0208333333333</v>
      </c>
      <c r="J6" s="72" t="n">
        <f aca="false">9月!Z4</f>
        <v>89.1416666666667</v>
      </c>
      <c r="K6" s="72" t="n">
        <f aca="false">10月!Z4</f>
        <v>94.3458333333334</v>
      </c>
      <c r="L6" s="72" t="n">
        <f aca="false">11月!Z4</f>
        <v>97.8958333333333</v>
      </c>
      <c r="M6" s="73" t="n">
        <f aca="false">12月!Z4</f>
        <v>89.45</v>
      </c>
    </row>
    <row r="7" customFormat="false" ht="18" hidden="false" customHeight="true" outlineLevel="0" collapsed="false">
      <c r="A7" s="71" t="n">
        <v>3</v>
      </c>
      <c r="B7" s="72" t="n">
        <f aca="false">1月!Z5</f>
        <v>89.2125</v>
      </c>
      <c r="C7" s="72" t="n">
        <f aca="false">2月!Z5</f>
        <v>60.0208333333333</v>
      </c>
      <c r="D7" s="72" t="n">
        <f aca="false">3月!Z5</f>
        <v>45.4333333333333</v>
      </c>
      <c r="E7" s="72" t="n">
        <f aca="false">4月!Z5</f>
        <v>89.5625</v>
      </c>
      <c r="F7" s="72" t="n">
        <f aca="false">5月!Z5</f>
        <v>75.2416666666667</v>
      </c>
      <c r="G7" s="72" t="n">
        <f aca="false">6月!Z5</f>
        <v>92.2708333333333</v>
      </c>
      <c r="H7" s="72" t="n">
        <f aca="false">7月!Z5</f>
        <v>89.5333333333334</v>
      </c>
      <c r="I7" s="72" t="n">
        <f aca="false">8月!Z5</f>
        <v>89.85</v>
      </c>
      <c r="J7" s="72" t="n">
        <f aca="false">9月!Z5</f>
        <v>94.0541666666667</v>
      </c>
      <c r="K7" s="72" t="n">
        <f aca="false">10月!Z5</f>
        <v>94.6583333333334</v>
      </c>
      <c r="L7" s="72" t="n">
        <f aca="false">11月!Z5</f>
        <v>79.9333333333333</v>
      </c>
      <c r="M7" s="73" t="n">
        <f aca="false">12月!Z5</f>
        <v>86.2708333333333</v>
      </c>
    </row>
    <row r="8" customFormat="false" ht="18" hidden="false" customHeight="true" outlineLevel="0" collapsed="false">
      <c r="A8" s="71" t="n">
        <v>4</v>
      </c>
      <c r="B8" s="72" t="n">
        <f aca="false">1月!Z6</f>
        <v>73.8083333333333</v>
      </c>
      <c r="C8" s="72" t="n">
        <f aca="false">2月!Z6</f>
        <v>64.3541666666667</v>
      </c>
      <c r="D8" s="72" t="n">
        <f aca="false">3月!Z6</f>
        <v>71.9083333333333</v>
      </c>
      <c r="E8" s="72" t="n">
        <f aca="false">4月!Z6</f>
        <v>92.6625</v>
      </c>
      <c r="F8" s="72" t="n">
        <f aca="false">5月!Z6</f>
        <v>63.2791666666667</v>
      </c>
      <c r="G8" s="72" t="n">
        <f aca="false">6月!Z6</f>
        <v>84.0083333333333</v>
      </c>
      <c r="H8" s="72" t="n">
        <f aca="false">7月!Z6</f>
        <v>89.3375</v>
      </c>
      <c r="I8" s="72" t="n">
        <f aca="false">8月!Z6</f>
        <v>87.2833333333334</v>
      </c>
      <c r="J8" s="72" t="n">
        <f aca="false">9月!Z6</f>
        <v>90.2416666666667</v>
      </c>
      <c r="K8" s="72" t="n">
        <f aca="false">10月!Z6</f>
        <v>91.8625</v>
      </c>
      <c r="L8" s="72" t="n">
        <f aca="false">11月!Z6</f>
        <v>85.4291666666667</v>
      </c>
      <c r="M8" s="73" t="n">
        <f aca="false">12月!Z6</f>
        <v>75.4041666666667</v>
      </c>
    </row>
    <row r="9" customFormat="false" ht="18" hidden="false" customHeight="true" outlineLevel="0" collapsed="false">
      <c r="A9" s="71" t="n">
        <v>5</v>
      </c>
      <c r="B9" s="72" t="n">
        <f aca="false">1月!Z7</f>
        <v>79.3541666666667</v>
      </c>
      <c r="C9" s="72" t="n">
        <f aca="false">2月!Z7</f>
        <v>79.2291666666667</v>
      </c>
      <c r="D9" s="72" t="n">
        <f aca="false">3月!Z7</f>
        <v>81.5333333333333</v>
      </c>
      <c r="E9" s="72" t="n">
        <f aca="false">4月!Z7</f>
        <v>76.9875</v>
      </c>
      <c r="F9" s="72" t="n">
        <f aca="false">5月!Z7</f>
        <v>53.7130434782609</v>
      </c>
      <c r="G9" s="72" t="n">
        <f aca="false">6月!Z7</f>
        <v>88.2916666666667</v>
      </c>
      <c r="H9" s="72" t="n">
        <f aca="false">7月!Z7</f>
        <v>84.6583333333333</v>
      </c>
      <c r="I9" s="72" t="n">
        <f aca="false">8月!Z7</f>
        <v>93</v>
      </c>
      <c r="J9" s="72" t="n">
        <f aca="false">9月!Z7</f>
        <v>92.4625</v>
      </c>
      <c r="K9" s="72" t="n">
        <f aca="false">10月!Z7</f>
        <v>97.375</v>
      </c>
      <c r="L9" s="72" t="n">
        <f aca="false">11月!Z7</f>
        <v>77.15</v>
      </c>
      <c r="M9" s="73" t="n">
        <f aca="false">12月!Z7</f>
        <v>74.5166666666667</v>
      </c>
    </row>
    <row r="10" customFormat="false" ht="18" hidden="false" customHeight="true" outlineLevel="0" collapsed="false">
      <c r="A10" s="71" t="n">
        <v>6</v>
      </c>
      <c r="B10" s="72" t="n">
        <f aca="false">1月!Z8</f>
        <v>70.1958333333333</v>
      </c>
      <c r="C10" s="72" t="n">
        <f aca="false">2月!Z8</f>
        <v>95.1666666666667</v>
      </c>
      <c r="D10" s="72" t="n">
        <f aca="false">3月!Z8</f>
        <v>86.6958333333333</v>
      </c>
      <c r="E10" s="72" t="n">
        <f aca="false">4月!Z8</f>
        <v>98.0833333333333</v>
      </c>
      <c r="F10" s="72" t="n">
        <f aca="false">5月!Z8</f>
        <v>0</v>
      </c>
      <c r="G10" s="72" t="n">
        <f aca="false">6月!Z8</f>
        <v>86.8916666666667</v>
      </c>
      <c r="H10" s="72" t="n">
        <f aca="false">7月!Z8</f>
        <v>89.5333333333334</v>
      </c>
      <c r="I10" s="72" t="n">
        <f aca="false">8月!Z8</f>
        <v>90.1208333333333</v>
      </c>
      <c r="J10" s="72" t="n">
        <f aca="false">9月!Z8</f>
        <v>89.3916666666667</v>
      </c>
      <c r="K10" s="72" t="n">
        <f aca="false">10月!Z8</f>
        <v>95.2291666666667</v>
      </c>
      <c r="L10" s="72" t="n">
        <f aca="false">11月!Z8</f>
        <v>83.1833333333333</v>
      </c>
      <c r="M10" s="73" t="n">
        <f aca="false">12月!Z8</f>
        <v>57.1583333333333</v>
      </c>
    </row>
    <row r="11" customFormat="false" ht="18" hidden="false" customHeight="true" outlineLevel="0" collapsed="false">
      <c r="A11" s="71" t="n">
        <v>7</v>
      </c>
      <c r="B11" s="72" t="n">
        <f aca="false">1月!Z9</f>
        <v>69.7125</v>
      </c>
      <c r="C11" s="72" t="n">
        <f aca="false">2月!Z9</f>
        <v>84.0458333333333</v>
      </c>
      <c r="D11" s="72" t="n">
        <f aca="false">3月!Z9</f>
        <v>69.5625</v>
      </c>
      <c r="E11" s="72" t="n">
        <f aca="false">4月!Z9</f>
        <v>95.8208333333333</v>
      </c>
      <c r="F11" s="72" t="n">
        <f aca="false">5月!Z9</f>
        <v>0</v>
      </c>
      <c r="G11" s="72" t="n">
        <f aca="false">6月!Z9</f>
        <v>91.975</v>
      </c>
      <c r="H11" s="72" t="n">
        <f aca="false">7月!Z9</f>
        <v>87.0708333333333</v>
      </c>
      <c r="I11" s="72" t="n">
        <f aca="false">8月!Z9</f>
        <v>94.8958333333333</v>
      </c>
      <c r="J11" s="72" t="n">
        <f aca="false">9月!Z9</f>
        <v>92.6375</v>
      </c>
      <c r="K11" s="72" t="n">
        <f aca="false">10月!Z9</f>
        <v>95.6583333333334</v>
      </c>
      <c r="L11" s="72" t="n">
        <f aca="false">11月!Z9</f>
        <v>64.6</v>
      </c>
      <c r="M11" s="73" t="n">
        <f aca="false">12月!Z9</f>
        <v>66.0333333333333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65.2416666666667</v>
      </c>
      <c r="C12" s="72" t="n">
        <f aca="false">2月!Z10</f>
        <v>71.2</v>
      </c>
      <c r="D12" s="72" t="n">
        <f aca="false">3月!Z10</f>
        <v>94.6041666666667</v>
      </c>
      <c r="E12" s="72" t="n">
        <f aca="false">4月!Z10</f>
        <v>98</v>
      </c>
      <c r="F12" s="72" t="n">
        <f aca="false">5月!Z10</f>
        <v>0</v>
      </c>
      <c r="G12" s="72" t="n">
        <f aca="false">6月!Z10</f>
        <v>86.4666666666667</v>
      </c>
      <c r="H12" s="72" t="n">
        <f aca="false">7月!Z10</f>
        <v>82.6625</v>
      </c>
      <c r="I12" s="72" t="n">
        <f aca="false">8月!Z10</f>
        <v>90.3125</v>
      </c>
      <c r="J12" s="72" t="n">
        <f aca="false">9月!Z10</f>
        <v>95.8833333333333</v>
      </c>
      <c r="K12" s="72" t="n">
        <f aca="false">10月!Z10</f>
        <v>97.275</v>
      </c>
      <c r="L12" s="72" t="n">
        <f aca="false">11月!Z10</f>
        <v>78.6541666666667</v>
      </c>
      <c r="M12" s="73" t="n">
        <f aca="false">12月!Z10</f>
        <v>66.9708333333333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67.55</v>
      </c>
      <c r="C13" s="72" t="n">
        <f aca="false">2月!Z11</f>
        <v>64.85</v>
      </c>
      <c r="D13" s="72" t="n">
        <f aca="false">3月!Z11</f>
        <v>65.1333333333333</v>
      </c>
      <c r="E13" s="72" t="n">
        <f aca="false">4月!Z11</f>
        <v>91.275</v>
      </c>
      <c r="F13" s="72" t="n">
        <f aca="false">5月!Z11</f>
        <v>0</v>
      </c>
      <c r="G13" s="72" t="n">
        <f aca="false">6月!Z11</f>
        <v>89.3625</v>
      </c>
      <c r="H13" s="72" t="n">
        <f aca="false">7月!Z11</f>
        <v>83.4291666666667</v>
      </c>
      <c r="I13" s="72" t="n">
        <f aca="false">8月!Z11</f>
        <v>88.5875</v>
      </c>
      <c r="J13" s="72" t="n">
        <f aca="false">9月!Z11</f>
        <v>96.8458333333334</v>
      </c>
      <c r="K13" s="72" t="n">
        <f aca="false">10月!Z11</f>
        <v>96.6916666666667</v>
      </c>
      <c r="L13" s="72" t="n">
        <f aca="false">11月!Z11</f>
        <v>82.1791666666667</v>
      </c>
      <c r="M13" s="73" t="n">
        <f aca="false">12月!Z11</f>
        <v>74.3625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65.2833333333333</v>
      </c>
      <c r="C14" s="72" t="n">
        <f aca="false">2月!Z12</f>
        <v>75.3875</v>
      </c>
      <c r="D14" s="72" t="n">
        <f aca="false">3月!Z12</f>
        <v>56.075</v>
      </c>
      <c r="E14" s="72" t="n">
        <f aca="false">4月!Z12</f>
        <v>74.4083333333333</v>
      </c>
      <c r="F14" s="72" t="n">
        <f aca="false">5月!Z12</f>
        <v>59.5666666666667</v>
      </c>
      <c r="G14" s="72" t="n">
        <f aca="false">6月!Z12</f>
        <v>90.6291666666667</v>
      </c>
      <c r="H14" s="72" t="n">
        <f aca="false">7月!Z12</f>
        <v>85.1416666666667</v>
      </c>
      <c r="I14" s="72" t="n">
        <f aca="false">8月!Z12</f>
        <v>81.0375</v>
      </c>
      <c r="J14" s="72" t="n">
        <f aca="false">9月!Z12</f>
        <v>94.0166666666667</v>
      </c>
      <c r="K14" s="72" t="n">
        <f aca="false">10月!Z12</f>
        <v>82.95</v>
      </c>
      <c r="L14" s="72" t="n">
        <f aca="false">11月!Z12</f>
        <v>92.175</v>
      </c>
      <c r="M14" s="73" t="n">
        <f aca="false">12月!Z12</f>
        <v>72.2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75.6583333333333</v>
      </c>
      <c r="C15" s="69" t="n">
        <f aca="false">2月!Z13</f>
        <v>56.0208333333333</v>
      </c>
      <c r="D15" s="69" t="n">
        <f aca="false">3月!Z13</f>
        <v>70.5875</v>
      </c>
      <c r="E15" s="69" t="n">
        <f aca="false">4月!Z13</f>
        <v>82.7458333333333</v>
      </c>
      <c r="F15" s="69" t="n">
        <f aca="false">5月!Z13</f>
        <v>75.6708333333333</v>
      </c>
      <c r="G15" s="69" t="n">
        <f aca="false">6月!Z13</f>
        <v>86.3875</v>
      </c>
      <c r="H15" s="69" t="n">
        <f aca="false">7月!Z13</f>
        <v>96.7125</v>
      </c>
      <c r="I15" s="69" t="n">
        <f aca="false">8月!Z13</f>
        <v>77.7708333333333</v>
      </c>
      <c r="J15" s="69" t="n">
        <f aca="false">9月!Z13</f>
        <v>92.2791666666667</v>
      </c>
      <c r="K15" s="69" t="n">
        <f aca="false">10月!Z13</f>
        <v>86.4</v>
      </c>
      <c r="L15" s="69" t="n">
        <f aca="false">11月!Z13</f>
        <v>83.4</v>
      </c>
      <c r="M15" s="70" t="n">
        <f aca="false">12月!Z13</f>
        <v>68.2916666666667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59.0291666666667</v>
      </c>
      <c r="C16" s="72" t="n">
        <f aca="false">2月!Z14</f>
        <v>63.5416666666667</v>
      </c>
      <c r="D16" s="72" t="n">
        <f aca="false">3月!Z14</f>
        <v>92.6875</v>
      </c>
      <c r="E16" s="72" t="n">
        <f aca="false">4月!Z14</f>
        <v>88.7458333333333</v>
      </c>
      <c r="F16" s="72" t="n">
        <f aca="false">5月!Z14</f>
        <v>78.825</v>
      </c>
      <c r="G16" s="72" t="n">
        <f aca="false">6月!Z14</f>
        <v>88.4041666666667</v>
      </c>
      <c r="H16" s="72" t="n">
        <f aca="false">7月!Z14</f>
        <v>97.2708333333333</v>
      </c>
      <c r="I16" s="72" t="n">
        <f aca="false">8月!Z14</f>
        <v>90.4</v>
      </c>
      <c r="J16" s="72" t="n">
        <f aca="false">9月!Z14</f>
        <v>92.3625</v>
      </c>
      <c r="K16" s="72" t="n">
        <f aca="false">10月!Z14</f>
        <v>91.3083333333333</v>
      </c>
      <c r="L16" s="72" t="n">
        <f aca="false">11月!Z14</f>
        <v>86.5291666666667</v>
      </c>
      <c r="M16" s="73" t="n">
        <f aca="false">12月!Z14</f>
        <v>58.1458333333333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62.3375</v>
      </c>
      <c r="C17" s="72" t="n">
        <f aca="false">2月!Z15</f>
        <v>63.4541666666667</v>
      </c>
      <c r="D17" s="72" t="n">
        <f aca="false">3月!Z15</f>
        <v>59.2458333333333</v>
      </c>
      <c r="E17" s="72" t="n">
        <f aca="false">4月!Z15</f>
        <v>82.1208333333333</v>
      </c>
      <c r="F17" s="72" t="n">
        <f aca="false">5月!Z15</f>
        <v>97.2416666666667</v>
      </c>
      <c r="G17" s="72" t="n">
        <f aca="false">6月!Z15</f>
        <v>90.3166666666667</v>
      </c>
      <c r="H17" s="72" t="n">
        <f aca="false">7月!Z15</f>
        <v>90.425</v>
      </c>
      <c r="I17" s="72" t="n">
        <f aca="false">8月!Z15</f>
        <v>94.7416666666667</v>
      </c>
      <c r="J17" s="72" t="n">
        <f aca="false">9月!Z15</f>
        <v>92.4833333333333</v>
      </c>
      <c r="K17" s="72" t="n">
        <f aca="false">10月!Z15</f>
        <v>84.7833333333333</v>
      </c>
      <c r="L17" s="72" t="n">
        <f aca="false">11月!Z15</f>
        <v>78.9875</v>
      </c>
      <c r="M17" s="73" t="n">
        <f aca="false">12月!Z15</f>
        <v>64.9833333333333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60.1583333333333</v>
      </c>
      <c r="C18" s="72" t="n">
        <f aca="false">2月!Z16</f>
        <v>71.5791666666667</v>
      </c>
      <c r="D18" s="72" t="n">
        <f aca="false">3月!Z16</f>
        <v>54.2583333333333</v>
      </c>
      <c r="E18" s="72" t="n">
        <f aca="false">4月!Z16</f>
        <v>89.4416666666667</v>
      </c>
      <c r="F18" s="72" t="n">
        <f aca="false">5月!Z16</f>
        <v>84.3416666666667</v>
      </c>
      <c r="G18" s="72" t="n">
        <f aca="false">6月!Z16</f>
        <v>82.1333333333333</v>
      </c>
      <c r="H18" s="72" t="n">
        <f aca="false">7月!Z16</f>
        <v>94.65</v>
      </c>
      <c r="I18" s="72" t="n">
        <f aca="false">8月!Z16</f>
        <v>93.7833333333334</v>
      </c>
      <c r="J18" s="72" t="n">
        <f aca="false">9月!Z16</f>
        <v>96.5166666666667</v>
      </c>
      <c r="K18" s="72" t="n">
        <f aca="false">10月!Z16</f>
        <v>89.7625</v>
      </c>
      <c r="L18" s="72" t="n">
        <f aca="false">11月!Z16</f>
        <v>85.25</v>
      </c>
      <c r="M18" s="73" t="n">
        <f aca="false">12月!Z16</f>
        <v>58.7708333333333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51.5083333333333</v>
      </c>
      <c r="C19" s="72" t="n">
        <f aca="false">2月!Z17</f>
        <v>72.9708333333333</v>
      </c>
      <c r="D19" s="72" t="n">
        <f aca="false">3月!Z17</f>
        <v>53.925</v>
      </c>
      <c r="E19" s="72" t="n">
        <f aca="false">4月!Z17</f>
        <v>76.475</v>
      </c>
      <c r="F19" s="72" t="n">
        <f aca="false">5月!Z17</f>
        <v>88.3458333333334</v>
      </c>
      <c r="G19" s="72" t="n">
        <f aca="false">6月!Z17</f>
        <v>90.7666666666667</v>
      </c>
      <c r="H19" s="72" t="n">
        <f aca="false">7月!Z17</f>
        <v>96.2416666666667</v>
      </c>
      <c r="I19" s="72" t="n">
        <f aca="false">8月!Z17</f>
        <v>93.7708333333333</v>
      </c>
      <c r="J19" s="72" t="n">
        <f aca="false">9月!Z17</f>
        <v>88.8958333333333</v>
      </c>
      <c r="K19" s="72" t="n">
        <f aca="false">10月!Z17</f>
        <v>88.8958333333333</v>
      </c>
      <c r="L19" s="72" t="n">
        <f aca="false">11月!Z17</f>
        <v>96.4458333333333</v>
      </c>
      <c r="M19" s="73" t="n">
        <f aca="false">12月!Z17</f>
        <v>60.6375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53.7375</v>
      </c>
      <c r="C20" s="72" t="n">
        <f aca="false">2月!Z18</f>
        <v>58.2826086956522</v>
      </c>
      <c r="D20" s="72" t="n">
        <f aca="false">3月!Z18</f>
        <v>61.5541666666667</v>
      </c>
      <c r="E20" s="72" t="n">
        <f aca="false">4月!Z18</f>
        <v>80.1583333333333</v>
      </c>
      <c r="F20" s="72" t="n">
        <f aca="false">5月!Z18</f>
        <v>91.925</v>
      </c>
      <c r="G20" s="72" t="n">
        <f aca="false">6月!Z18</f>
        <v>90.6708333333333</v>
      </c>
      <c r="H20" s="72" t="n">
        <f aca="false">7月!Z18</f>
        <v>92.5625</v>
      </c>
      <c r="I20" s="72" t="n">
        <f aca="false">8月!Z18</f>
        <v>98.0083333333333</v>
      </c>
      <c r="J20" s="72" t="n">
        <f aca="false">9月!Z18</f>
        <v>97.15</v>
      </c>
      <c r="K20" s="72" t="n">
        <f aca="false">10月!Z18</f>
        <v>89.2565217391304</v>
      </c>
      <c r="L20" s="72" t="n">
        <f aca="false">11月!Z18</f>
        <v>84.9375</v>
      </c>
      <c r="M20" s="73" t="n">
        <f aca="false">12月!Z18</f>
        <v>77.5791666666667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57.0833333333333</v>
      </c>
      <c r="C21" s="72" t="n">
        <f aca="false">2月!Z19</f>
        <v>80.8869565217391</v>
      </c>
      <c r="D21" s="72" t="n">
        <f aca="false">3月!Z19</f>
        <v>72.8125</v>
      </c>
      <c r="E21" s="72" t="n">
        <f aca="false">4月!Z19</f>
        <v>85.4958333333333</v>
      </c>
      <c r="F21" s="72" t="n">
        <f aca="false">5月!Z19</f>
        <v>69.9375</v>
      </c>
      <c r="G21" s="72" t="n">
        <f aca="false">6月!Z19</f>
        <v>84.0208333333333</v>
      </c>
      <c r="H21" s="72" t="n">
        <f aca="false">7月!Z19</f>
        <v>96.3375</v>
      </c>
      <c r="I21" s="72" t="n">
        <f aca="false">8月!Z19</f>
        <v>90.2416666666667</v>
      </c>
      <c r="J21" s="72" t="n">
        <f aca="false">9月!Z19</f>
        <v>91.3583333333333</v>
      </c>
      <c r="K21" s="72" t="n">
        <f aca="false">10月!Z19</f>
        <v>88.5125</v>
      </c>
      <c r="L21" s="72" t="n">
        <f aca="false">11月!Z19</f>
        <v>94.9833333333333</v>
      </c>
      <c r="M21" s="73" t="n">
        <f aca="false">12月!Z19</f>
        <v>81.5041666666667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54.9083333333333</v>
      </c>
      <c r="C22" s="72" t="n">
        <f aca="false">2月!Z20</f>
        <v>82.55</v>
      </c>
      <c r="D22" s="72" t="n">
        <f aca="false">3月!Z20</f>
        <v>43.2458333333333</v>
      </c>
      <c r="E22" s="72" t="n">
        <f aca="false">4月!Z20</f>
        <v>77.7291666666667</v>
      </c>
      <c r="F22" s="72" t="n">
        <f aca="false">5月!Z20</f>
        <v>81.6541666666667</v>
      </c>
      <c r="G22" s="72" t="n">
        <f aca="false">6月!Z20</f>
        <v>98.3291666666667</v>
      </c>
      <c r="H22" s="72" t="n">
        <f aca="false">7月!Z20</f>
        <v>91.2916666666667</v>
      </c>
      <c r="I22" s="72" t="n">
        <f aca="false">8月!Z20</f>
        <v>97.5166666666667</v>
      </c>
      <c r="J22" s="72" t="n">
        <f aca="false">9月!Z20</f>
        <v>92.875</v>
      </c>
      <c r="K22" s="72" t="n">
        <f aca="false">10月!Z20</f>
        <v>97.0458333333333</v>
      </c>
      <c r="L22" s="72" t="n">
        <f aca="false">11月!Z20</f>
        <v>81.8166666666667</v>
      </c>
      <c r="M22" s="73" t="n">
        <f aca="false">12月!Z20</f>
        <v>69.8916666666667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70.0541666666667</v>
      </c>
      <c r="C23" s="72" t="n">
        <f aca="false">2月!Z21</f>
        <v>82.8458333333333</v>
      </c>
      <c r="D23" s="72" t="n">
        <f aca="false">3月!Z21</f>
        <v>57.6541666666667</v>
      </c>
      <c r="E23" s="72" t="n">
        <f aca="false">4月!Z21</f>
        <v>56.6458333333333</v>
      </c>
      <c r="F23" s="72" t="n">
        <f aca="false">5月!Z21</f>
        <v>86.4083333333334</v>
      </c>
      <c r="G23" s="72" t="n">
        <f aca="false">6月!Z21</f>
        <v>86.3041666666667</v>
      </c>
      <c r="H23" s="72" t="n">
        <f aca="false">7月!Z21</f>
        <v>93.025</v>
      </c>
      <c r="I23" s="72" t="n">
        <f aca="false">8月!Z21</f>
        <v>97.3666666666667</v>
      </c>
      <c r="J23" s="72" t="n">
        <f aca="false">9月!Z21</f>
        <v>97.4875</v>
      </c>
      <c r="K23" s="72" t="n">
        <f aca="false">10月!Z21</f>
        <v>94.0083333333333</v>
      </c>
      <c r="L23" s="72" t="n">
        <f aca="false">11月!Z21</f>
        <v>68.025</v>
      </c>
      <c r="M23" s="73" t="n">
        <f aca="false">12月!Z21</f>
        <v>69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72.4791666666667</v>
      </c>
      <c r="C24" s="72" t="n">
        <f aca="false">2月!Z22</f>
        <v>85.1375</v>
      </c>
      <c r="D24" s="72" t="n">
        <f aca="false">3月!Z22</f>
        <v>68.175</v>
      </c>
      <c r="E24" s="72" t="n">
        <f aca="false">4月!Z22</f>
        <v>67.9666666666667</v>
      </c>
      <c r="F24" s="72" t="n">
        <f aca="false">5月!Z22</f>
        <v>95.5416666666667</v>
      </c>
      <c r="G24" s="72" t="n">
        <f aca="false">6月!Z22</f>
        <v>81.6291666666667</v>
      </c>
      <c r="H24" s="72" t="n">
        <f aca="false">7月!Z22</f>
        <v>92.8416666666667</v>
      </c>
      <c r="I24" s="72" t="n">
        <f aca="false">8月!Z22</f>
        <v>93.9125</v>
      </c>
      <c r="J24" s="72" t="n">
        <f aca="false">9月!Z22</f>
        <v>91.7166666666667</v>
      </c>
      <c r="K24" s="72" t="n">
        <f aca="false">10月!Z22</f>
        <v>74.1208333333333</v>
      </c>
      <c r="L24" s="72" t="n">
        <f aca="false">11月!Z22</f>
        <v>89.4208333333333</v>
      </c>
      <c r="M24" s="73" t="n">
        <f aca="false">12月!Z22</f>
        <v>69.9291666666667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95.9166666666667</v>
      </c>
      <c r="C25" s="69" t="n">
        <f aca="false">2月!Z23</f>
        <v>97.3958333333333</v>
      </c>
      <c r="D25" s="69" t="n">
        <f aca="false">3月!Z23</f>
        <v>54.0125</v>
      </c>
      <c r="E25" s="69" t="n">
        <f aca="false">4月!Z23</f>
        <v>70.4208333333333</v>
      </c>
      <c r="F25" s="69" t="n">
        <f aca="false">5月!Z23</f>
        <v>79.2791666666667</v>
      </c>
      <c r="G25" s="69" t="n">
        <f aca="false">6月!Z23</f>
        <v>97</v>
      </c>
      <c r="H25" s="69" t="n">
        <f aca="false">7月!Z23</f>
        <v>85.4565217391304</v>
      </c>
      <c r="I25" s="69" t="n">
        <f aca="false">8月!Z23</f>
        <v>96.275</v>
      </c>
      <c r="J25" s="69" t="n">
        <f aca="false">9月!Z23</f>
        <v>96.9916666666667</v>
      </c>
      <c r="K25" s="69" t="n">
        <f aca="false">10月!Z23</f>
        <v>86.6958333333333</v>
      </c>
      <c r="L25" s="69" t="n">
        <f aca="false">11月!Z23</f>
        <v>95.4583333333333</v>
      </c>
      <c r="M25" s="70" t="n">
        <f aca="false">12月!Z23</f>
        <v>64.7166666666667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90.9</v>
      </c>
      <c r="C26" s="72" t="n">
        <f aca="false">2月!Z24</f>
        <v>96.8916666666667</v>
      </c>
      <c r="D26" s="72" t="n">
        <f aca="false">3月!Z24</f>
        <v>50.3166666666667</v>
      </c>
      <c r="E26" s="72" t="n">
        <f aca="false">4月!Z24</f>
        <v>86.2625</v>
      </c>
      <c r="F26" s="72" t="n">
        <f aca="false">5月!Z24</f>
        <v>71.4666666666667</v>
      </c>
      <c r="G26" s="72" t="n">
        <f aca="false">6月!Z24</f>
        <v>77.2416666666667</v>
      </c>
      <c r="H26" s="72" t="n">
        <f aca="false">7月!Z24</f>
        <v>82.6041666666667</v>
      </c>
      <c r="I26" s="72" t="n">
        <f aca="false">8月!Z24</f>
        <v>96.9666666666667</v>
      </c>
      <c r="J26" s="72" t="n">
        <f aca="false">9月!Z24</f>
        <v>98.0041666666667</v>
      </c>
      <c r="K26" s="72" t="n">
        <f aca="false">10月!Z24</f>
        <v>90.2708333333333</v>
      </c>
      <c r="L26" s="72" t="n">
        <f aca="false">11月!Z24</f>
        <v>83.7625</v>
      </c>
      <c r="M26" s="73" t="n">
        <f aca="false">12月!Z24</f>
        <v>56.5041666666667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80.6041666666667</v>
      </c>
      <c r="C27" s="72" t="n">
        <f aca="false">2月!Z25</f>
        <v>97.2125</v>
      </c>
      <c r="D27" s="72" t="n">
        <f aca="false">3月!Z25</f>
        <v>85.7583333333333</v>
      </c>
      <c r="E27" s="72" t="n">
        <f aca="false">4月!Z25</f>
        <v>90.6</v>
      </c>
      <c r="F27" s="72" t="n">
        <f aca="false">5月!Z25</f>
        <v>89.3416666666667</v>
      </c>
      <c r="G27" s="72" t="n">
        <f aca="false">6月!Z25</f>
        <v>95.1625</v>
      </c>
      <c r="H27" s="72" t="n">
        <f aca="false">7月!Z25</f>
        <v>84.6875</v>
      </c>
      <c r="I27" s="72" t="n">
        <f aca="false">8月!Z25</f>
        <v>94.7291666666667</v>
      </c>
      <c r="J27" s="72" t="n">
        <f aca="false">9月!Z25</f>
        <v>90.775</v>
      </c>
      <c r="K27" s="72" t="n">
        <f aca="false">10月!Z25</f>
        <v>95.7166666666667</v>
      </c>
      <c r="L27" s="72" t="n">
        <f aca="false">11月!Z25</f>
        <v>62.65</v>
      </c>
      <c r="M27" s="73" t="n">
        <f aca="false">12月!Z25</f>
        <v>66.2666666666667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62.3458333333333</v>
      </c>
      <c r="C28" s="72" t="n">
        <f aca="false">2月!Z26</f>
        <v>81.0083333333333</v>
      </c>
      <c r="D28" s="72" t="n">
        <f aca="false">3月!Z26</f>
        <v>88.6333333333333</v>
      </c>
      <c r="E28" s="72" t="n">
        <f aca="false">4月!Z26</f>
        <v>94.9958333333333</v>
      </c>
      <c r="F28" s="72" t="n">
        <f aca="false">5月!Z26</f>
        <v>75.0333333333333</v>
      </c>
      <c r="G28" s="72" t="n">
        <f aca="false">6月!Z26</f>
        <v>90.4</v>
      </c>
      <c r="H28" s="72" t="n">
        <f aca="false">7月!Z26</f>
        <v>83.4458333333333</v>
      </c>
      <c r="I28" s="72" t="n">
        <f aca="false">8月!Z26</f>
        <v>91.8708333333333</v>
      </c>
      <c r="J28" s="72" t="n">
        <f aca="false">9月!Z26</f>
        <v>78.6333333333333</v>
      </c>
      <c r="K28" s="72" t="n">
        <f aca="false">10月!Z26</f>
        <v>89.4583333333333</v>
      </c>
      <c r="L28" s="72" t="n">
        <f aca="false">11月!Z26</f>
        <v>70.2958333333333</v>
      </c>
      <c r="M28" s="73" t="n">
        <f aca="false">12月!Z26</f>
        <v>61.1291666666667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57.3181818181818</v>
      </c>
      <c r="C29" s="72" t="n">
        <f aca="false">2月!Z27</f>
        <v>88.7333333333333</v>
      </c>
      <c r="D29" s="72" t="n">
        <f aca="false">3月!Z27</f>
        <v>90.1208333333333</v>
      </c>
      <c r="E29" s="72" t="n">
        <f aca="false">4月!Z27</f>
        <v>93.5125</v>
      </c>
      <c r="F29" s="72" t="n">
        <f aca="false">5月!Z27</f>
        <v>66.7458333333333</v>
      </c>
      <c r="G29" s="72" t="n">
        <f aca="false">6月!Z27</f>
        <v>90.725</v>
      </c>
      <c r="H29" s="72" t="n">
        <f aca="false">7月!Z27</f>
        <v>86.1375</v>
      </c>
      <c r="I29" s="72" t="n">
        <f aca="false">8月!Z27</f>
        <v>90.8083333333333</v>
      </c>
      <c r="J29" s="72" t="n">
        <f aca="false">9月!Z27</f>
        <v>91.2083333333333</v>
      </c>
      <c r="K29" s="72" t="n">
        <f aca="false">10月!Z27</f>
        <v>85.7541666666667</v>
      </c>
      <c r="L29" s="72" t="n">
        <f aca="false">11月!Z27</f>
        <v>81.3208333333333</v>
      </c>
      <c r="M29" s="73" t="n">
        <f aca="false">12月!Z27</f>
        <v>65.7666666666667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58.4791666666667</v>
      </c>
      <c r="C30" s="72" t="n">
        <f aca="false">2月!Z28</f>
        <v>75.0708333333333</v>
      </c>
      <c r="D30" s="72" t="n">
        <f aca="false">3月!Z28</f>
        <v>97.2565217391304</v>
      </c>
      <c r="E30" s="72" t="n">
        <f aca="false">4月!Z28</f>
        <v>90.3666666666667</v>
      </c>
      <c r="F30" s="72" t="n">
        <f aca="false">5月!Z28</f>
        <v>81.9166666666667</v>
      </c>
      <c r="G30" s="72" t="n">
        <f aca="false">6月!Z28</f>
        <v>86.45</v>
      </c>
      <c r="H30" s="72" t="n">
        <f aca="false">7月!Z28</f>
        <v>87.725</v>
      </c>
      <c r="I30" s="72" t="n">
        <f aca="false">8月!Z28</f>
        <v>92.2833333333334</v>
      </c>
      <c r="J30" s="72" t="n">
        <f aca="false">9月!Z28</f>
        <v>91.75</v>
      </c>
      <c r="K30" s="72" t="n">
        <f aca="false">10月!Z28</f>
        <v>95.1208333333333</v>
      </c>
      <c r="L30" s="72" t="n">
        <f aca="false">11月!Z28</f>
        <v>85.6166666666667</v>
      </c>
      <c r="M30" s="73" t="n">
        <f aca="false">12月!Z28</f>
        <v>57.4625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58.8041666666667</v>
      </c>
      <c r="C31" s="72" t="n">
        <f aca="false">2月!Z29</f>
        <v>62.6041666666667</v>
      </c>
      <c r="D31" s="72" t="n">
        <f aca="false">3月!Z29</f>
        <v>69.4875</v>
      </c>
      <c r="E31" s="72" t="n">
        <f aca="false">4月!Z29</f>
        <v>95.3583333333333</v>
      </c>
      <c r="F31" s="72" t="n">
        <f aca="false">5月!Z29</f>
        <v>89.9916666666667</v>
      </c>
      <c r="G31" s="72" t="n">
        <f aca="false">6月!Z29</f>
        <v>88.2375</v>
      </c>
      <c r="H31" s="72" t="n">
        <f aca="false">7月!Z29</f>
        <v>95.7458333333333</v>
      </c>
      <c r="I31" s="72" t="n">
        <f aca="false">8月!Z29</f>
        <v>92.7708333333333</v>
      </c>
      <c r="J31" s="72" t="n">
        <f aca="false">9月!Z29</f>
        <v>97.9958333333333</v>
      </c>
      <c r="K31" s="72" t="n">
        <f aca="false">10月!Z29</f>
        <v>93.85</v>
      </c>
      <c r="L31" s="72" t="n">
        <f aca="false">11月!Z29</f>
        <v>96.4291666666667</v>
      </c>
      <c r="M31" s="73" t="n">
        <f aca="false">12月!Z29</f>
        <v>54.4041666666667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67.2958333333333</v>
      </c>
      <c r="C32" s="72" t="n">
        <f aca="false">2月!Z30</f>
        <v>56.9625</v>
      </c>
      <c r="D32" s="72" t="n">
        <f aca="false">3月!Z30</f>
        <v>81.0958333333333</v>
      </c>
      <c r="E32" s="72" t="n">
        <f aca="false">4月!Z30</f>
        <v>90.2125</v>
      </c>
      <c r="F32" s="72" t="n">
        <f aca="false">5月!Z30</f>
        <v>97.6916666666667</v>
      </c>
      <c r="G32" s="72" t="n">
        <f aca="false">6月!Z30</f>
        <v>98.0333333333334</v>
      </c>
      <c r="H32" s="72" t="n">
        <f aca="false">7月!Z30</f>
        <v>87.1291666666667</v>
      </c>
      <c r="I32" s="72" t="n">
        <f aca="false">8月!Z30</f>
        <v>93.8666666666667</v>
      </c>
      <c r="J32" s="72" t="n">
        <f aca="false">9月!Z30</f>
        <v>90.6291666666667</v>
      </c>
      <c r="K32" s="72" t="n">
        <f aca="false">10月!Z30</f>
        <v>97.0916666666667</v>
      </c>
      <c r="L32" s="72" t="n">
        <f aca="false">11月!Z30</f>
        <v>78.8291666666667</v>
      </c>
      <c r="M32" s="73" t="n">
        <f aca="false">12月!Z30</f>
        <v>58.4958333333333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70.6208333333333</v>
      </c>
      <c r="C33" s="72" t="n">
        <f aca="false">2月!Z31</f>
        <v>72.8541666666667</v>
      </c>
      <c r="D33" s="72" t="n">
        <f aca="false">3月!Z31</f>
        <v>96.0708333333333</v>
      </c>
      <c r="E33" s="72" t="n">
        <f aca="false">4月!Z31</f>
        <v>91.2958333333333</v>
      </c>
      <c r="F33" s="72" t="n">
        <f aca="false">5月!Z31</f>
        <v>95.5291666666667</v>
      </c>
      <c r="G33" s="72" t="n">
        <f aca="false">6月!Z31</f>
        <v>95.9291666666667</v>
      </c>
      <c r="H33" s="72" t="n">
        <f aca="false">7月!Z31</f>
        <v>88.925</v>
      </c>
      <c r="I33" s="72" t="n">
        <f aca="false">8月!Z31</f>
        <v>95.3875</v>
      </c>
      <c r="J33" s="72" t="n">
        <f aca="false">9月!Z31</f>
        <v>89.15</v>
      </c>
      <c r="K33" s="72" t="n">
        <f aca="false">10月!Z31</f>
        <v>85.0666666666667</v>
      </c>
      <c r="L33" s="72" t="n">
        <f aca="false">11月!Z31</f>
        <v>60.3833333333333</v>
      </c>
      <c r="M33" s="73" t="n">
        <f aca="false">12月!Z31</f>
        <v>61.5375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72.7416666666667</v>
      </c>
      <c r="C34" s="72"/>
      <c r="D34" s="72" t="n">
        <f aca="false">3月!Z32</f>
        <v>84.125</v>
      </c>
      <c r="E34" s="72" t="n">
        <f aca="false">4月!Z32</f>
        <v>95.0625</v>
      </c>
      <c r="F34" s="72" t="n">
        <f aca="false">5月!Z32</f>
        <v>89.8458333333334</v>
      </c>
      <c r="G34" s="72" t="n">
        <f aca="false">6月!Z32</f>
        <v>95.425</v>
      </c>
      <c r="H34" s="72" t="n">
        <f aca="false">7月!Z32</f>
        <v>86.8458333333334</v>
      </c>
      <c r="I34" s="72" t="n">
        <f aca="false">8月!Z32</f>
        <v>98.4791666666667</v>
      </c>
      <c r="J34" s="72" t="n">
        <f aca="false">9月!Z32</f>
        <v>87.5833333333333</v>
      </c>
      <c r="K34" s="72" t="n">
        <f aca="false">10月!Z32</f>
        <v>86.6041666666667</v>
      </c>
      <c r="L34" s="72" t="n">
        <f aca="false">11月!Z32</f>
        <v>67.1958333333333</v>
      </c>
      <c r="M34" s="73" t="n">
        <f aca="false">12月!Z32</f>
        <v>62.3041666666667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71.9875</v>
      </c>
      <c r="C35" s="72"/>
      <c r="D35" s="72" t="n">
        <f aca="false">3月!Z33</f>
        <v>81.8166666666667</v>
      </c>
      <c r="E35" s="72"/>
      <c r="F35" s="72" t="n">
        <f aca="false">5月!Z33</f>
        <v>96.7041666666667</v>
      </c>
      <c r="G35" s="72"/>
      <c r="H35" s="72" t="n">
        <f aca="false">7月!Z33</f>
        <v>93.3958333333333</v>
      </c>
      <c r="I35" s="72" t="n">
        <f aca="false">8月!Z33</f>
        <v>98.1625</v>
      </c>
      <c r="J35" s="72"/>
      <c r="K35" s="72" t="n">
        <f aca="false">10月!Z33</f>
        <v>83.3208333333333</v>
      </c>
      <c r="L35" s="72"/>
      <c r="M35" s="73" t="n">
        <f aca="false">12月!Z33</f>
        <v>60.7291666666667</v>
      </c>
    </row>
    <row r="36" customFormat="false" ht="18" hidden="false" customHeight="true" outlineLevel="0" collapsed="false">
      <c r="A36" s="74" t="s">
        <v>39</v>
      </c>
      <c r="B36" s="75" t="n">
        <f aca="false">AVERAGE(B5:B35)</f>
        <v>69.0224951124145</v>
      </c>
      <c r="C36" s="75" t="n">
        <f aca="false">AVERAGE(C5:C35)</f>
        <v>74.3567091454273</v>
      </c>
      <c r="D36" s="75" t="n">
        <f aca="false">AVERAGE(D5:D35)</f>
        <v>71.2304523141655</v>
      </c>
      <c r="E36" s="75" t="n">
        <f aca="false">AVERAGE(E5:E35)</f>
        <v>84.5905555555556</v>
      </c>
      <c r="F36" s="75" t="n">
        <f aca="false">AVERAGE(F5:F35)</f>
        <v>71.4006895745676</v>
      </c>
      <c r="G36" s="75" t="n">
        <f aca="false">AVERAGE(G5:G35)</f>
        <v>89.7670833333333</v>
      </c>
      <c r="H36" s="75" t="n">
        <f aca="false">AVERAGE(H5:H35)</f>
        <v>89.7351566152408</v>
      </c>
      <c r="I36" s="75" t="n">
        <f aca="false">AVERAGE(I5:I35)</f>
        <v>92.3633064516129</v>
      </c>
      <c r="J36" s="75" t="n">
        <f aca="false">AVERAGE(J5:J35)</f>
        <v>92.61625</v>
      </c>
      <c r="K36" s="75" t="n">
        <f aca="false">AVERAGE(K5:K35)</f>
        <v>90.6797802711548</v>
      </c>
      <c r="L36" s="75" t="n">
        <f aca="false">AVERAGE(L5:L35)</f>
        <v>82.0481944444444</v>
      </c>
      <c r="M36" s="76" t="n">
        <f aca="false">AVERAGE(M5:M35)</f>
        <v>67.0522907900888</v>
      </c>
    </row>
    <row r="37" customFormat="false" ht="18" hidden="false" customHeight="true" outlineLevel="0" collapsed="false">
      <c r="A37" s="77" t="s">
        <v>299</v>
      </c>
      <c r="B37" s="78" t="n">
        <f aca="false">AVERAGE(B5:B14)</f>
        <v>73.5729166666667</v>
      </c>
      <c r="C37" s="78" t="n">
        <f aca="false">AVERAGE(C5:C14)</f>
        <v>71.0341666666667</v>
      </c>
      <c r="D37" s="78" t="n">
        <f aca="false">AVERAGE(D5:D14)</f>
        <v>69.5304166666667</v>
      </c>
      <c r="E37" s="78" t="n">
        <f aca="false">AVERAGE(E5:E14)</f>
        <v>85.2104166666667</v>
      </c>
      <c r="F37" s="78" t="n">
        <f aca="false">AVERAGE(F5:F14)</f>
        <v>42.9983876811594</v>
      </c>
      <c r="G37" s="78" t="n">
        <f aca="false">AVERAGE(G5:G14)</f>
        <v>89.9445833333333</v>
      </c>
      <c r="H37" s="78" t="n">
        <f aca="false">AVERAGE(H5:H14)</f>
        <v>87.8333333333333</v>
      </c>
      <c r="I37" s="78" t="n">
        <f aca="false">AVERAGE(I5:I14)</f>
        <v>89.415</v>
      </c>
      <c r="J37" s="78" t="n">
        <f aca="false">AVERAGE(J5:J14)</f>
        <v>93.2641666666667</v>
      </c>
      <c r="K37" s="78" t="n">
        <f aca="false">AVERAGE(K5:K14)</f>
        <v>93.8029166666667</v>
      </c>
      <c r="L37" s="78" t="n">
        <f aca="false">AVERAGE(L5:L14)</f>
        <v>82.9708333333333</v>
      </c>
      <c r="M37" s="79" t="n">
        <f aca="false">AVERAGE(M5:M14)</f>
        <v>73.0571014492754</v>
      </c>
    </row>
    <row r="38" customFormat="false" ht="18" hidden="false" customHeight="true" outlineLevel="0" collapsed="false">
      <c r="A38" s="80" t="s">
        <v>300</v>
      </c>
      <c r="B38" s="81" t="n">
        <f aca="false">AVERAGE(B15:B24)</f>
        <v>61.6954166666667</v>
      </c>
      <c r="C38" s="81" t="n">
        <f aca="false">AVERAGE(C15:C24)</f>
        <v>71.7269565217391</v>
      </c>
      <c r="D38" s="81" t="n">
        <f aca="false">AVERAGE(D15:D24)</f>
        <v>63.4145833333333</v>
      </c>
      <c r="E38" s="81" t="n">
        <f aca="false">AVERAGE(E15:E24)</f>
        <v>78.7525</v>
      </c>
      <c r="F38" s="81" t="n">
        <f aca="false">AVERAGE(F15:F24)</f>
        <v>84.9891666666667</v>
      </c>
      <c r="G38" s="81" t="n">
        <f aca="false">AVERAGE(G15:G24)</f>
        <v>87.89625</v>
      </c>
      <c r="H38" s="81" t="n">
        <f aca="false">AVERAGE(H15:H24)</f>
        <v>94.1358333333333</v>
      </c>
      <c r="I38" s="81" t="n">
        <f aca="false">AVERAGE(I15:I24)</f>
        <v>92.75125</v>
      </c>
      <c r="J38" s="81" t="n">
        <f aca="false">AVERAGE(J15:J24)</f>
        <v>93.3125</v>
      </c>
      <c r="K38" s="81" t="n">
        <f aca="false">AVERAGE(K15:K24)</f>
        <v>88.409402173913</v>
      </c>
      <c r="L38" s="81" t="n">
        <f aca="false">AVERAGE(L15:L24)</f>
        <v>84.9795833333333</v>
      </c>
      <c r="M38" s="82" t="n">
        <f aca="false">AVERAGE(M15:M24)</f>
        <v>67.8733333333333</v>
      </c>
    </row>
    <row r="39" customFormat="false" ht="18" hidden="false" customHeight="true" outlineLevel="0" collapsed="false">
      <c r="A39" s="83" t="s">
        <v>301</v>
      </c>
      <c r="B39" s="84" t="n">
        <f aca="false">AVERAGE(B25:B35)</f>
        <v>71.5467286501378</v>
      </c>
      <c r="C39" s="84" t="n">
        <f aca="false">AVERAGE(C25:C35)</f>
        <v>80.9703703703704</v>
      </c>
      <c r="D39" s="84" t="n">
        <f aca="false">AVERAGE(D25:D35)</f>
        <v>79.8812747035573</v>
      </c>
      <c r="E39" s="84" t="n">
        <f aca="false">AVERAGE(E25:E35)</f>
        <v>89.80875</v>
      </c>
      <c r="F39" s="84" t="n">
        <f aca="false">AVERAGE(F25:F35)</f>
        <v>84.867803030303</v>
      </c>
      <c r="G39" s="84" t="n">
        <f aca="false">AVERAGE(G25:G35)</f>
        <v>91.4604166666667</v>
      </c>
      <c r="H39" s="84" t="n">
        <f aca="false">AVERAGE(H25:H35)</f>
        <v>87.4634716732543</v>
      </c>
      <c r="I39" s="84" t="n">
        <f aca="false">AVERAGE(I25:I35)</f>
        <v>94.6909090909091</v>
      </c>
      <c r="J39" s="84" t="n">
        <f aca="false">AVERAGE(J25:J35)</f>
        <v>91.2720833333333</v>
      </c>
      <c r="K39" s="84" t="n">
        <f aca="false">AVERAGE(K25:K35)</f>
        <v>89.9045454545454</v>
      </c>
      <c r="L39" s="84" t="n">
        <f aca="false">AVERAGE(L25:L35)</f>
        <v>78.1941666666667</v>
      </c>
      <c r="M39" s="85" t="n">
        <f aca="false">AVERAGE(M25:M35)</f>
        <v>60.846969696969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02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86</v>
      </c>
      <c r="C3" s="63" t="s">
        <v>287</v>
      </c>
      <c r="D3" s="63" t="s">
        <v>288</v>
      </c>
      <c r="E3" s="63" t="s">
        <v>289</v>
      </c>
      <c r="F3" s="63" t="s">
        <v>290</v>
      </c>
      <c r="G3" s="63" t="s">
        <v>291</v>
      </c>
      <c r="H3" s="63" t="s">
        <v>292</v>
      </c>
      <c r="I3" s="63" t="s">
        <v>293</v>
      </c>
      <c r="J3" s="63" t="s">
        <v>294</v>
      </c>
      <c r="K3" s="63" t="s">
        <v>295</v>
      </c>
      <c r="L3" s="63" t="s">
        <v>296</v>
      </c>
      <c r="M3" s="64" t="s">
        <v>297</v>
      </c>
    </row>
    <row r="4" customFormat="false" ht="18" hidden="false" customHeight="true" outlineLevel="0" collapsed="false">
      <c r="A4" s="65" t="s">
        <v>298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3.5</v>
      </c>
      <c r="C5" s="69" t="n">
        <f aca="false">2月!AA3</f>
        <v>37.6</v>
      </c>
      <c r="D5" s="69" t="n">
        <f aca="false">3月!AA3</f>
        <v>42.3</v>
      </c>
      <c r="E5" s="69" t="n">
        <f aca="false">4月!AA3</f>
        <v>53.2</v>
      </c>
      <c r="F5" s="69" t="n">
        <f aca="false">5月!AA3</f>
        <v>88.6</v>
      </c>
      <c r="G5" s="69" t="n">
        <f aca="false">6月!AA3</f>
        <v>85.8</v>
      </c>
      <c r="H5" s="69" t="n">
        <f aca="false">7月!AA3</f>
        <v>87.7</v>
      </c>
      <c r="I5" s="69" t="n">
        <f aca="false">8月!AA3</f>
        <v>71.7</v>
      </c>
      <c r="J5" s="69" t="n">
        <f aca="false">9月!AA3</f>
        <v>94.8</v>
      </c>
      <c r="K5" s="69" t="n">
        <f aca="false">10月!AA3</f>
        <v>77.6</v>
      </c>
      <c r="L5" s="69" t="n">
        <f aca="false">11月!AA3</f>
        <v>71.8</v>
      </c>
      <c r="M5" s="70" t="n">
        <f aca="false">12月!AA3</f>
        <v>45.4</v>
      </c>
    </row>
    <row r="6" customFormat="false" ht="18" hidden="false" customHeight="true" outlineLevel="0" collapsed="false">
      <c r="A6" s="71" t="n">
        <v>2</v>
      </c>
      <c r="B6" s="88" t="n">
        <f aca="false">1月!AA4</f>
        <v>72.3</v>
      </c>
      <c r="C6" s="72" t="n">
        <f aca="false">2月!AA4</f>
        <v>40.8</v>
      </c>
      <c r="D6" s="72" t="n">
        <f aca="false">3月!AA4</f>
        <v>31.1</v>
      </c>
      <c r="E6" s="72" t="n">
        <f aca="false">4月!AA4</f>
        <v>30.1</v>
      </c>
      <c r="F6" s="72" t="n">
        <f aca="false">5月!AA4</f>
        <v>60.2</v>
      </c>
      <c r="G6" s="72" t="n">
        <f aca="false">6月!AA4</f>
        <v>78.9</v>
      </c>
      <c r="H6" s="72" t="n">
        <f aca="false">7月!AA4</f>
        <v>78.1</v>
      </c>
      <c r="I6" s="72" t="n">
        <f aca="false">8月!AA4</f>
        <v>81.6</v>
      </c>
      <c r="J6" s="72" t="n">
        <f aca="false">9月!AA4</f>
        <v>67.5</v>
      </c>
      <c r="K6" s="72" t="n">
        <f aca="false">10月!AA4</f>
        <v>83.6</v>
      </c>
      <c r="L6" s="72" t="n">
        <f aca="false">11月!AA4</f>
        <v>91.5</v>
      </c>
      <c r="M6" s="73" t="n">
        <f aca="false">12月!AA4</f>
        <v>61.6</v>
      </c>
    </row>
    <row r="7" customFormat="false" ht="18" hidden="false" customHeight="true" outlineLevel="0" collapsed="false">
      <c r="A7" s="71" t="n">
        <v>3</v>
      </c>
      <c r="B7" s="88" t="n">
        <f aca="false">1月!AA5</f>
        <v>65.7</v>
      </c>
      <c r="C7" s="72" t="n">
        <f aca="false">2月!AA5</f>
        <v>37</v>
      </c>
      <c r="D7" s="72" t="n">
        <f aca="false">3月!AA5</f>
        <v>32.4</v>
      </c>
      <c r="E7" s="72" t="n">
        <f aca="false">4月!AA5</f>
        <v>62.3</v>
      </c>
      <c r="F7" s="72" t="n">
        <f aca="false">5月!AA5</f>
        <v>42.6</v>
      </c>
      <c r="G7" s="72" t="n">
        <f aca="false">6月!AA5</f>
        <v>76.7</v>
      </c>
      <c r="H7" s="72" t="n">
        <f aca="false">7月!AA5</f>
        <v>74.5</v>
      </c>
      <c r="I7" s="72" t="n">
        <f aca="false">8月!AA5</f>
        <v>75.3</v>
      </c>
      <c r="J7" s="72" t="n">
        <f aca="false">9月!AA5</f>
        <v>78.5</v>
      </c>
      <c r="K7" s="72" t="n">
        <f aca="false">10月!AA5</f>
        <v>81.4</v>
      </c>
      <c r="L7" s="72" t="n">
        <f aca="false">11月!AA5</f>
        <v>50.1</v>
      </c>
      <c r="M7" s="73" t="n">
        <f aca="false">12月!AA5</f>
        <v>55</v>
      </c>
    </row>
    <row r="8" customFormat="false" ht="18" hidden="false" customHeight="true" outlineLevel="0" collapsed="false">
      <c r="A8" s="71" t="n">
        <v>4</v>
      </c>
      <c r="B8" s="88" t="n">
        <f aca="false">1月!AA6</f>
        <v>43.3</v>
      </c>
      <c r="C8" s="72" t="n">
        <f aca="false">2月!AA6</f>
        <v>47.3</v>
      </c>
      <c r="D8" s="72" t="n">
        <f aca="false">3月!AA6</f>
        <v>56</v>
      </c>
      <c r="E8" s="72" t="n">
        <f aca="false">4月!AA6</f>
        <v>77</v>
      </c>
      <c r="F8" s="72" t="n">
        <f aca="false">5月!AA6</f>
        <v>31.7</v>
      </c>
      <c r="G8" s="72" t="n">
        <f aca="false">6月!AA6</f>
        <v>66.5</v>
      </c>
      <c r="H8" s="72" t="n">
        <f aca="false">7月!AA6</f>
        <v>72.4</v>
      </c>
      <c r="I8" s="72" t="n">
        <f aca="false">8月!AA6</f>
        <v>68.3</v>
      </c>
      <c r="J8" s="72" t="n">
        <f aca="false">9月!AA6</f>
        <v>78.1</v>
      </c>
      <c r="K8" s="72" t="n">
        <f aca="false">10月!AA6</f>
        <v>75.1</v>
      </c>
      <c r="L8" s="72" t="n">
        <f aca="false">11月!AA6</f>
        <v>63.3</v>
      </c>
      <c r="M8" s="73" t="n">
        <f aca="false">12月!AA6</f>
        <v>51.7</v>
      </c>
    </row>
    <row r="9" customFormat="false" ht="18" hidden="false" customHeight="true" outlineLevel="0" collapsed="false">
      <c r="A9" s="71" t="n">
        <v>5</v>
      </c>
      <c r="B9" s="88" t="n">
        <f aca="false">1月!AA7</f>
        <v>58.4</v>
      </c>
      <c r="C9" s="72" t="n">
        <f aca="false">2月!AA7</f>
        <v>51.1</v>
      </c>
      <c r="D9" s="72" t="n">
        <f aca="false">3月!AA7</f>
        <v>50</v>
      </c>
      <c r="E9" s="72" t="n">
        <f aca="false">4月!AA7</f>
        <v>46.3</v>
      </c>
      <c r="F9" s="72" t="n">
        <f aca="false">5月!AA7</f>
        <v>27.6</v>
      </c>
      <c r="G9" s="72" t="n">
        <f aca="false">6月!AA7</f>
        <v>76.1</v>
      </c>
      <c r="H9" s="72" t="n">
        <f aca="false">7月!AA7</f>
        <v>64.6</v>
      </c>
      <c r="I9" s="72" t="n">
        <f aca="false">8月!AA7</f>
        <v>83.9</v>
      </c>
      <c r="J9" s="72" t="n">
        <f aca="false">9月!AA7</f>
        <v>79.8</v>
      </c>
      <c r="K9" s="72" t="n">
        <f aca="false">10月!AA7</f>
        <v>90.7</v>
      </c>
      <c r="L9" s="72" t="n">
        <f aca="false">11月!AA7</f>
        <v>56.2</v>
      </c>
      <c r="M9" s="73" t="n">
        <f aca="false">12月!AA7</f>
        <v>50.2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42.8</v>
      </c>
      <c r="C10" s="72" t="n">
        <f aca="false">2月!AA8</f>
        <v>83.8</v>
      </c>
      <c r="D10" s="72" t="n">
        <f aca="false">3月!AA8</f>
        <v>62.8</v>
      </c>
      <c r="E10" s="72" t="n">
        <f aca="false">4月!AA8</f>
        <v>96.7</v>
      </c>
      <c r="F10" s="72" t="n">
        <f aca="false">5月!AA8</f>
        <v>0</v>
      </c>
      <c r="G10" s="72" t="n">
        <f aca="false">6月!AA8</f>
        <v>75.7</v>
      </c>
      <c r="H10" s="72" t="n">
        <f aca="false">7月!AA8</f>
        <v>72.4</v>
      </c>
      <c r="I10" s="72" t="n">
        <f aca="false">8月!AA8</f>
        <v>74.3</v>
      </c>
      <c r="J10" s="72" t="n">
        <f aca="false">9月!AA8</f>
        <v>64.2</v>
      </c>
      <c r="K10" s="72" t="n">
        <f aca="false">10月!AA8</f>
        <v>87.8</v>
      </c>
      <c r="L10" s="72" t="n">
        <f aca="false">11月!AA8</f>
        <v>69.3</v>
      </c>
      <c r="M10" s="73" t="n">
        <f aca="false">12月!AA8</f>
        <v>37.2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38.2</v>
      </c>
      <c r="C11" s="72" t="n">
        <f aca="false">2月!AA9</f>
        <v>54.7</v>
      </c>
      <c r="D11" s="72" t="n">
        <f aca="false">3月!AA9</f>
        <v>47.7</v>
      </c>
      <c r="E11" s="72" t="n">
        <f aca="false">4月!AA9</f>
        <v>85.3</v>
      </c>
      <c r="F11" s="72" t="n">
        <f aca="false">5月!AA9</f>
        <v>0</v>
      </c>
      <c r="G11" s="72" t="n">
        <f aca="false">6月!AA9</f>
        <v>77.5</v>
      </c>
      <c r="H11" s="72" t="n">
        <f aca="false">7月!AA9</f>
        <v>67.4</v>
      </c>
      <c r="I11" s="72" t="n">
        <f aca="false">8月!AA9</f>
        <v>84.2</v>
      </c>
      <c r="J11" s="72" t="n">
        <f aca="false">9月!AA9</f>
        <v>79.9</v>
      </c>
      <c r="K11" s="72" t="n">
        <f aca="false">10月!AA9</f>
        <v>83.7</v>
      </c>
      <c r="L11" s="72" t="n">
        <f aca="false">11月!AA9</f>
        <v>45.6</v>
      </c>
      <c r="M11" s="73" t="n">
        <f aca="false">12月!AA9</f>
        <v>43.5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41.9</v>
      </c>
      <c r="C12" s="72" t="n">
        <f aca="false">2月!AA10</f>
        <v>43.1</v>
      </c>
      <c r="D12" s="72" t="n">
        <f aca="false">3月!AA10</f>
        <v>75.8</v>
      </c>
      <c r="E12" s="72" t="n">
        <f aca="false">4月!AA10</f>
        <v>91</v>
      </c>
      <c r="F12" s="72" t="n">
        <f aca="false">5月!AA10</f>
        <v>0</v>
      </c>
      <c r="G12" s="72" t="n">
        <f aca="false">6月!AA10</f>
        <v>65.4</v>
      </c>
      <c r="H12" s="72" t="n">
        <f aca="false">7月!AA10</f>
        <v>68.6</v>
      </c>
      <c r="I12" s="72" t="n">
        <f aca="false">8月!AA10</f>
        <v>77.1</v>
      </c>
      <c r="J12" s="72" t="n">
        <f aca="false">9月!AA10</f>
        <v>85</v>
      </c>
      <c r="K12" s="72" t="n">
        <f aca="false">10月!AA10</f>
        <v>84.6</v>
      </c>
      <c r="L12" s="72" t="n">
        <f aca="false">11月!AA10</f>
        <v>57.3</v>
      </c>
      <c r="M12" s="73" t="n">
        <f aca="false">12月!AA10</f>
        <v>49.1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45.1</v>
      </c>
      <c r="C13" s="72" t="n">
        <f aca="false">2月!AA11</f>
        <v>52.8</v>
      </c>
      <c r="D13" s="72" t="n">
        <f aca="false">3月!AA11</f>
        <v>30.6</v>
      </c>
      <c r="E13" s="72" t="n">
        <f aca="false">4月!AA11</f>
        <v>63.1</v>
      </c>
      <c r="F13" s="72" t="n">
        <f aca="false">5月!AA11</f>
        <v>0</v>
      </c>
      <c r="G13" s="72" t="n">
        <f aca="false">6月!AA11</f>
        <v>77.5</v>
      </c>
      <c r="H13" s="72" t="n">
        <f aca="false">7月!AA11</f>
        <v>64.4</v>
      </c>
      <c r="I13" s="72" t="n">
        <f aca="false">8月!AA11</f>
        <v>78.7</v>
      </c>
      <c r="J13" s="72" t="n">
        <f aca="false">9月!AA11</f>
        <v>90.2</v>
      </c>
      <c r="K13" s="72" t="n">
        <f aca="false">10月!AA11</f>
        <v>89.6</v>
      </c>
      <c r="L13" s="72" t="n">
        <f aca="false">11月!AA11</f>
        <v>48.7</v>
      </c>
      <c r="M13" s="73" t="n">
        <f aca="false">12月!AA11</f>
        <v>43.9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47.5</v>
      </c>
      <c r="C14" s="72" t="n">
        <f aca="false">2月!AA12</f>
        <v>52.1</v>
      </c>
      <c r="D14" s="72" t="n">
        <f aca="false">3月!AA12</f>
        <v>28.6</v>
      </c>
      <c r="E14" s="72" t="n">
        <f aca="false">4月!AA12</f>
        <v>55.7</v>
      </c>
      <c r="F14" s="72" t="n">
        <f aca="false">5月!AA12</f>
        <v>31.8</v>
      </c>
      <c r="G14" s="72" t="n">
        <f aca="false">6月!AA12</f>
        <v>73.5</v>
      </c>
      <c r="H14" s="72" t="n">
        <f aca="false">7月!AA12</f>
        <v>63.5</v>
      </c>
      <c r="I14" s="72" t="n">
        <f aca="false">8月!AA12</f>
        <v>68.1</v>
      </c>
      <c r="J14" s="72" t="n">
        <f aca="false">9月!AA12</f>
        <v>79.4</v>
      </c>
      <c r="K14" s="72" t="n">
        <f aca="false">10月!AA12</f>
        <v>74.1</v>
      </c>
      <c r="L14" s="72" t="n">
        <f aca="false">11月!AA12</f>
        <v>74.2</v>
      </c>
      <c r="M14" s="73" t="n">
        <f aca="false">12月!AA12</f>
        <v>42.2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61.9</v>
      </c>
      <c r="C15" s="69" t="n">
        <f aca="false">2月!AA13</f>
        <v>34.5</v>
      </c>
      <c r="D15" s="69" t="n">
        <f aca="false">3月!AA13</f>
        <v>40.9</v>
      </c>
      <c r="E15" s="69" t="n">
        <f aca="false">4月!AA13</f>
        <v>57.3</v>
      </c>
      <c r="F15" s="69" t="n">
        <f aca="false">5月!AA13</f>
        <v>41.1</v>
      </c>
      <c r="G15" s="69" t="n">
        <f aca="false">6月!AA13</f>
        <v>70.1</v>
      </c>
      <c r="H15" s="69" t="n">
        <f aca="false">7月!AA13</f>
        <v>91.2</v>
      </c>
      <c r="I15" s="69" t="n">
        <f aca="false">8月!AA13</f>
        <v>54.4</v>
      </c>
      <c r="J15" s="69" t="n">
        <f aca="false">9月!AA13</f>
        <v>74.9</v>
      </c>
      <c r="K15" s="69" t="n">
        <f aca="false">10月!AA13</f>
        <v>71.3</v>
      </c>
      <c r="L15" s="69" t="n">
        <f aca="false">11月!AA13</f>
        <v>58.2</v>
      </c>
      <c r="M15" s="70" t="n">
        <f aca="false">12月!AA13</f>
        <v>50.5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34.6</v>
      </c>
      <c r="C16" s="72" t="n">
        <f aca="false">2月!AA14</f>
        <v>34.9</v>
      </c>
      <c r="D16" s="72" t="n">
        <f aca="false">3月!AA14</f>
        <v>72.9</v>
      </c>
      <c r="E16" s="72" t="n">
        <f aca="false">4月!AA14</f>
        <v>75.4</v>
      </c>
      <c r="F16" s="72" t="n">
        <f aca="false">5月!AA14</f>
        <v>66</v>
      </c>
      <c r="G16" s="72" t="n">
        <f aca="false">6月!AA14</f>
        <v>66.5</v>
      </c>
      <c r="H16" s="72" t="n">
        <f aca="false">7月!AA14</f>
        <v>84.4</v>
      </c>
      <c r="I16" s="72" t="n">
        <f aca="false">8月!AA14</f>
        <v>76.3</v>
      </c>
      <c r="J16" s="72" t="n">
        <f aca="false">9月!AA14</f>
        <v>76.3</v>
      </c>
      <c r="K16" s="72" t="n">
        <f aca="false">10月!AA14</f>
        <v>75</v>
      </c>
      <c r="L16" s="72" t="n">
        <f aca="false">11月!AA14</f>
        <v>62.5</v>
      </c>
      <c r="M16" s="73" t="n">
        <f aca="false">12月!AA14</f>
        <v>44.4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42.4</v>
      </c>
      <c r="C17" s="72" t="n">
        <f aca="false">2月!AA15</f>
        <v>41.6</v>
      </c>
      <c r="D17" s="72" t="n">
        <f aca="false">3月!AA15</f>
        <v>35.7</v>
      </c>
      <c r="E17" s="72" t="n">
        <f aca="false">4月!AA15</f>
        <v>53.7</v>
      </c>
      <c r="F17" s="72" t="n">
        <f aca="false">5月!AA15</f>
        <v>86.7</v>
      </c>
      <c r="G17" s="72" t="n">
        <f aca="false">6月!AA15</f>
        <v>71.2</v>
      </c>
      <c r="H17" s="72" t="n">
        <f aca="false">7月!AA15</f>
        <v>73.8</v>
      </c>
      <c r="I17" s="72" t="n">
        <f aca="false">8月!AA15</f>
        <v>85.2</v>
      </c>
      <c r="J17" s="72" t="n">
        <f aca="false">9月!AA15</f>
        <v>75.3</v>
      </c>
      <c r="K17" s="72" t="n">
        <f aca="false">10月!AA15</f>
        <v>55.2</v>
      </c>
      <c r="L17" s="72" t="n">
        <f aca="false">11月!AA15</f>
        <v>51.6</v>
      </c>
      <c r="M17" s="73" t="n">
        <f aca="false">12月!AA15</f>
        <v>43.5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32.3</v>
      </c>
      <c r="C18" s="72" t="n">
        <f aca="false">2月!AA16</f>
        <v>38.3</v>
      </c>
      <c r="D18" s="72" t="n">
        <f aca="false">3月!AA16</f>
        <v>33.7</v>
      </c>
      <c r="E18" s="72" t="n">
        <f aca="false">4月!AA16</f>
        <v>78.2</v>
      </c>
      <c r="F18" s="72" t="n">
        <f aca="false">5月!AA16</f>
        <v>47.4</v>
      </c>
      <c r="G18" s="72" t="n">
        <f aca="false">6月!AA16</f>
        <v>62.4</v>
      </c>
      <c r="H18" s="72" t="n">
        <f aca="false">7月!AA16</f>
        <v>80.1</v>
      </c>
      <c r="I18" s="72" t="n">
        <f aca="false">8月!AA16</f>
        <v>78.4</v>
      </c>
      <c r="J18" s="72" t="n">
        <f aca="false">9月!AA16</f>
        <v>89.8</v>
      </c>
      <c r="K18" s="72" t="n">
        <f aca="false">10月!AA16</f>
        <v>80.5</v>
      </c>
      <c r="L18" s="72" t="n">
        <f aca="false">11月!AA16</f>
        <v>73.9</v>
      </c>
      <c r="M18" s="73" t="n">
        <f aca="false">12月!AA16</f>
        <v>33.8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36.1</v>
      </c>
      <c r="C19" s="72" t="n">
        <f aca="false">2月!AA17</f>
        <v>41.2</v>
      </c>
      <c r="D19" s="72" t="n">
        <f aca="false">3月!AA17</f>
        <v>25.5</v>
      </c>
      <c r="E19" s="72" t="n">
        <f aca="false">4月!AA17</f>
        <v>45.6</v>
      </c>
      <c r="F19" s="72" t="n">
        <f aca="false">5月!AA17</f>
        <v>57.6</v>
      </c>
      <c r="G19" s="72" t="n">
        <f aca="false">6月!AA17</f>
        <v>66.1</v>
      </c>
      <c r="H19" s="72" t="n">
        <f aca="false">7月!AA17</f>
        <v>85.6</v>
      </c>
      <c r="I19" s="72" t="n">
        <f aca="false">8月!AA17</f>
        <v>77.4</v>
      </c>
      <c r="J19" s="72" t="n">
        <f aca="false">9月!AA17</f>
        <v>66.2</v>
      </c>
      <c r="K19" s="72" t="n">
        <f aca="false">10月!AA17</f>
        <v>69.3</v>
      </c>
      <c r="L19" s="72" t="n">
        <f aca="false">11月!AA17</f>
        <v>78.9</v>
      </c>
      <c r="M19" s="73" t="n">
        <f aca="false">12月!AA17</f>
        <v>40.6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35.6</v>
      </c>
      <c r="C20" s="72" t="n">
        <f aca="false">2月!AA18</f>
        <v>39.7</v>
      </c>
      <c r="D20" s="72" t="n">
        <f aca="false">3月!AA18</f>
        <v>33.6</v>
      </c>
      <c r="E20" s="72" t="n">
        <f aca="false">4月!AA18</f>
        <v>55.3</v>
      </c>
      <c r="F20" s="72" t="n">
        <f aca="false">5月!AA18</f>
        <v>65</v>
      </c>
      <c r="G20" s="72" t="n">
        <f aca="false">6月!AA18</f>
        <v>67.5</v>
      </c>
      <c r="H20" s="72" t="n">
        <f aca="false">7月!AA18</f>
        <v>82.8</v>
      </c>
      <c r="I20" s="72" t="n">
        <f aca="false">8月!AA18</f>
        <v>97.6</v>
      </c>
      <c r="J20" s="72" t="n">
        <f aca="false">9月!AA18</f>
        <v>94.9</v>
      </c>
      <c r="K20" s="72" t="n">
        <f aca="false">10月!AA18</f>
        <v>76.7</v>
      </c>
      <c r="L20" s="72" t="n">
        <f aca="false">11月!AA18</f>
        <v>70.5</v>
      </c>
      <c r="M20" s="73" t="n">
        <f aca="false">12月!AA18</f>
        <v>43.9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33.7</v>
      </c>
      <c r="C21" s="72" t="n">
        <f aca="false">2月!AA19</f>
        <v>61.2</v>
      </c>
      <c r="D21" s="72" t="n">
        <f aca="false">3月!AA19</f>
        <v>47.4</v>
      </c>
      <c r="E21" s="72" t="n">
        <f aca="false">4月!AA19</f>
        <v>66.2</v>
      </c>
      <c r="F21" s="72" t="n">
        <f aca="false">5月!AA19</f>
        <v>37.6</v>
      </c>
      <c r="G21" s="72" t="n">
        <f aca="false">6月!AA19</f>
        <v>63.6</v>
      </c>
      <c r="H21" s="72" t="n">
        <f aca="false">7月!AA19</f>
        <v>87.8</v>
      </c>
      <c r="I21" s="72" t="n">
        <f aca="false">8月!AA19</f>
        <v>65</v>
      </c>
      <c r="J21" s="72" t="n">
        <f aca="false">9月!AA19</f>
        <v>72.6</v>
      </c>
      <c r="K21" s="72" t="n">
        <f aca="false">10月!AA19</f>
        <v>71.7</v>
      </c>
      <c r="L21" s="72" t="n">
        <f aca="false">11月!AA19</f>
        <v>75.3</v>
      </c>
      <c r="M21" s="73" t="n">
        <f aca="false">12月!AA19</f>
        <v>37.6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23.6</v>
      </c>
      <c r="C22" s="72" t="n">
        <f aca="false">2月!AA20</f>
        <v>61.4</v>
      </c>
      <c r="D22" s="72" t="n">
        <f aca="false">3月!AA20</f>
        <v>25.5</v>
      </c>
      <c r="E22" s="72" t="n">
        <f aca="false">4月!AA20</f>
        <v>61.4</v>
      </c>
      <c r="F22" s="72" t="n">
        <f aca="false">5月!AA20</f>
        <v>56.3</v>
      </c>
      <c r="G22" s="72" t="n">
        <f aca="false">6月!AA20</f>
        <v>97.9</v>
      </c>
      <c r="H22" s="72" t="n">
        <f aca="false">7月!AA20</f>
        <v>73.3</v>
      </c>
      <c r="I22" s="72" t="n">
        <f aca="false">8月!AA20</f>
        <v>92.4</v>
      </c>
      <c r="J22" s="72" t="n">
        <f aca="false">9月!AA20</f>
        <v>75.9</v>
      </c>
      <c r="K22" s="72" t="n">
        <f aca="false">10月!AA20</f>
        <v>90.1</v>
      </c>
      <c r="L22" s="72" t="n">
        <f aca="false">11月!AA20</f>
        <v>56.2</v>
      </c>
      <c r="M22" s="73" t="n">
        <f aca="false">12月!AA20</f>
        <v>46.7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52.2</v>
      </c>
      <c r="C23" s="72" t="n">
        <f aca="false">2月!AA21</f>
        <v>67.9</v>
      </c>
      <c r="D23" s="72" t="n">
        <f aca="false">3月!AA21</f>
        <v>30.5</v>
      </c>
      <c r="E23" s="72" t="n">
        <f aca="false">4月!AA21</f>
        <v>43.7</v>
      </c>
      <c r="F23" s="72" t="n">
        <f aca="false">5月!AA21</f>
        <v>47.3</v>
      </c>
      <c r="G23" s="72" t="n">
        <f aca="false">6月!AA21</f>
        <v>65.4</v>
      </c>
      <c r="H23" s="72" t="n">
        <f aca="false">7月!AA21</f>
        <v>80.2</v>
      </c>
      <c r="I23" s="72" t="n">
        <f aca="false">8月!AA21</f>
        <v>92</v>
      </c>
      <c r="J23" s="72" t="n">
        <f aca="false">9月!AA21</f>
        <v>91.7</v>
      </c>
      <c r="K23" s="72" t="n">
        <f aca="false">10月!AA21</f>
        <v>79.7</v>
      </c>
      <c r="L23" s="72" t="n">
        <f aca="false">11月!AA21</f>
        <v>46.8</v>
      </c>
      <c r="M23" s="73" t="n">
        <f aca="false">12月!AA21</f>
        <v>47.4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59.3</v>
      </c>
      <c r="C24" s="72" t="n">
        <f aca="false">2月!AA22</f>
        <v>66</v>
      </c>
      <c r="D24" s="72" t="n">
        <f aca="false">3月!AA22</f>
        <v>44.9</v>
      </c>
      <c r="E24" s="72" t="n">
        <f aca="false">4月!AA22</f>
        <v>41</v>
      </c>
      <c r="F24" s="72" t="n">
        <f aca="false">5月!AA22</f>
        <v>84.5</v>
      </c>
      <c r="G24" s="72" t="n">
        <f aca="false">6月!AA22</f>
        <v>60</v>
      </c>
      <c r="H24" s="72" t="n">
        <f aca="false">7月!AA22</f>
        <v>73.7</v>
      </c>
      <c r="I24" s="72" t="n">
        <f aca="false">8月!AA22</f>
        <v>65.5</v>
      </c>
      <c r="J24" s="72" t="n">
        <f aca="false">9月!AA22</f>
        <v>72.9</v>
      </c>
      <c r="K24" s="72" t="n">
        <f aca="false">10月!AA22</f>
        <v>50.3</v>
      </c>
      <c r="L24" s="72" t="n">
        <f aca="false">11月!AA22</f>
        <v>65.9</v>
      </c>
      <c r="M24" s="73" t="n">
        <f aca="false">12月!AA22</f>
        <v>43.4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86.5</v>
      </c>
      <c r="C25" s="69" t="n">
        <f aca="false">2月!AA23</f>
        <v>87.7</v>
      </c>
      <c r="D25" s="69" t="n">
        <f aca="false">3月!AA23</f>
        <v>25.1</v>
      </c>
      <c r="E25" s="69" t="n">
        <f aca="false">4月!AA23</f>
        <v>54.5</v>
      </c>
      <c r="F25" s="69" t="n">
        <f aca="false">5月!AA23</f>
        <v>39.2</v>
      </c>
      <c r="G25" s="69" t="n">
        <f aca="false">6月!AA23</f>
        <v>93.1</v>
      </c>
      <c r="H25" s="69" t="n">
        <f aca="false">7月!AA23</f>
        <v>63.8</v>
      </c>
      <c r="I25" s="69" t="n">
        <f aca="false">8月!AA23</f>
        <v>89.7</v>
      </c>
      <c r="J25" s="69" t="n">
        <f aca="false">9月!AA23</f>
        <v>94</v>
      </c>
      <c r="K25" s="69" t="n">
        <f aca="false">10月!AA23</f>
        <v>66</v>
      </c>
      <c r="L25" s="69" t="n">
        <f aca="false">11月!AA23</f>
        <v>79.3</v>
      </c>
      <c r="M25" s="70" t="n">
        <f aca="false">12月!AA23</f>
        <v>30.5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76.9</v>
      </c>
      <c r="C26" s="72" t="n">
        <f aca="false">2月!AA24</f>
        <v>90.4</v>
      </c>
      <c r="D26" s="72" t="n">
        <f aca="false">3月!AA24</f>
        <v>29.4</v>
      </c>
      <c r="E26" s="72" t="n">
        <f aca="false">4月!AA24</f>
        <v>64.3</v>
      </c>
      <c r="F26" s="72" t="n">
        <f aca="false">5月!AA24</f>
        <v>32.3</v>
      </c>
      <c r="G26" s="72" t="n">
        <f aca="false">6月!AA24</f>
        <v>55.4</v>
      </c>
      <c r="H26" s="72" t="n">
        <f aca="false">7月!AA24</f>
        <v>67.2</v>
      </c>
      <c r="I26" s="72" t="n">
        <f aca="false">8月!AA24</f>
        <v>94.8</v>
      </c>
      <c r="J26" s="72" t="n">
        <f aca="false">9月!AA24</f>
        <v>97.5</v>
      </c>
      <c r="K26" s="72" t="n">
        <f aca="false">10月!AA24</f>
        <v>67.7</v>
      </c>
      <c r="L26" s="72" t="n">
        <f aca="false">11月!AA24</f>
        <v>53.9</v>
      </c>
      <c r="M26" s="73" t="n">
        <f aca="false">12月!AA24</f>
        <v>34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52.5</v>
      </c>
      <c r="C27" s="72" t="n">
        <f aca="false">2月!AA25</f>
        <v>91.7</v>
      </c>
      <c r="D27" s="72" t="n">
        <f aca="false">3月!AA25</f>
        <v>59.9</v>
      </c>
      <c r="E27" s="72" t="n">
        <f aca="false">4月!AA25</f>
        <v>73.6</v>
      </c>
      <c r="F27" s="72" t="n">
        <f aca="false">5月!AA25</f>
        <v>75.4</v>
      </c>
      <c r="G27" s="72" t="n">
        <f aca="false">6月!AA25</f>
        <v>68.6</v>
      </c>
      <c r="H27" s="72" t="n">
        <f aca="false">7月!AA25</f>
        <v>60.1</v>
      </c>
      <c r="I27" s="72" t="n">
        <f aca="false">8月!AA25</f>
        <v>89</v>
      </c>
      <c r="J27" s="72" t="n">
        <f aca="false">9月!AA25</f>
        <v>81.3</v>
      </c>
      <c r="K27" s="72" t="n">
        <f aca="false">10月!AA25</f>
        <v>86.8</v>
      </c>
      <c r="L27" s="72" t="n">
        <f aca="false">11月!AA25</f>
        <v>50.4</v>
      </c>
      <c r="M27" s="73" t="n">
        <f aca="false">12月!AA25</f>
        <v>44.4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33.2</v>
      </c>
      <c r="C28" s="72" t="n">
        <f aca="false">2月!AA26</f>
        <v>63.6</v>
      </c>
      <c r="D28" s="72" t="n">
        <f aca="false">3月!AA26</f>
        <v>65.5</v>
      </c>
      <c r="E28" s="72" t="n">
        <f aca="false">4月!AA26</f>
        <v>88.6</v>
      </c>
      <c r="F28" s="72" t="n">
        <f aca="false">5月!AA26</f>
        <v>51.3</v>
      </c>
      <c r="G28" s="72" t="n">
        <f aca="false">6月!AA26</f>
        <v>69.1</v>
      </c>
      <c r="H28" s="72" t="n">
        <f aca="false">7月!AA26</f>
        <v>61.1</v>
      </c>
      <c r="I28" s="72" t="n">
        <f aca="false">8月!AA26</f>
        <v>80.1</v>
      </c>
      <c r="J28" s="72" t="n">
        <f aca="false">9月!AA26</f>
        <v>60.6</v>
      </c>
      <c r="K28" s="72" t="n">
        <f aca="false">10月!AA26</f>
        <v>73.3</v>
      </c>
      <c r="L28" s="72" t="n">
        <f aca="false">11月!AA26</f>
        <v>46.9</v>
      </c>
      <c r="M28" s="73" t="n">
        <f aca="false">12月!AA26</f>
        <v>39.2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35.8</v>
      </c>
      <c r="C29" s="72" t="n">
        <f aca="false">2月!AA27</f>
        <v>70.5</v>
      </c>
      <c r="D29" s="72" t="n">
        <f aca="false">3月!AA27</f>
        <v>75.7</v>
      </c>
      <c r="E29" s="72" t="n">
        <f aca="false">4月!AA27</f>
        <v>79.4</v>
      </c>
      <c r="F29" s="72" t="n">
        <f aca="false">5月!AA27</f>
        <v>39.8</v>
      </c>
      <c r="G29" s="72" t="n">
        <f aca="false">6月!AA27</f>
        <v>74.1</v>
      </c>
      <c r="H29" s="72" t="n">
        <f aca="false">7月!AA27</f>
        <v>60.7</v>
      </c>
      <c r="I29" s="72" t="n">
        <f aca="false">8月!AA27</f>
        <v>75.5</v>
      </c>
      <c r="J29" s="72" t="n">
        <f aca="false">9月!AA27</f>
        <v>77.9</v>
      </c>
      <c r="K29" s="72" t="n">
        <f aca="false">10月!AA27</f>
        <v>72</v>
      </c>
      <c r="L29" s="72" t="n">
        <f aca="false">11月!AA27</f>
        <v>61.6</v>
      </c>
      <c r="M29" s="73" t="n">
        <f aca="false">12月!AA27</f>
        <v>39.4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6</v>
      </c>
      <c r="C30" s="72" t="n">
        <f aca="false">2月!AA28</f>
        <v>43.5</v>
      </c>
      <c r="D30" s="72" t="n">
        <f aca="false">3月!AA28</f>
        <v>89.7</v>
      </c>
      <c r="E30" s="72" t="n">
        <f aca="false">4月!AA28</f>
        <v>68.8</v>
      </c>
      <c r="F30" s="72" t="n">
        <f aca="false">5月!AA28</f>
        <v>55.2</v>
      </c>
      <c r="G30" s="72" t="n">
        <f aca="false">6月!AA28</f>
        <v>62.5</v>
      </c>
      <c r="H30" s="72" t="n">
        <f aca="false">7月!AA28</f>
        <v>60.3</v>
      </c>
      <c r="I30" s="72" t="n">
        <f aca="false">8月!AA28</f>
        <v>77.8</v>
      </c>
      <c r="J30" s="72" t="n">
        <f aca="false">9月!AA28</f>
        <v>80.4</v>
      </c>
      <c r="K30" s="72" t="n">
        <f aca="false">10月!AA28</f>
        <v>86.6</v>
      </c>
      <c r="L30" s="72" t="n">
        <f aca="false">11月!AA28</f>
        <v>66.3</v>
      </c>
      <c r="M30" s="73" t="n">
        <f aca="false">12月!AA28</f>
        <v>44.2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37.9</v>
      </c>
      <c r="C31" s="72" t="n">
        <f aca="false">2月!AA29</f>
        <v>38.2</v>
      </c>
      <c r="D31" s="72" t="n">
        <f aca="false">3月!AA29</f>
        <v>36.7</v>
      </c>
      <c r="E31" s="72" t="n">
        <f aca="false">4月!AA29</f>
        <v>80.9</v>
      </c>
      <c r="F31" s="72" t="n">
        <f aca="false">5月!AA29</f>
        <v>74.7</v>
      </c>
      <c r="G31" s="72" t="n">
        <f aca="false">6月!AA29</f>
        <v>72.9</v>
      </c>
      <c r="H31" s="72" t="n">
        <f aca="false">7月!AA29</f>
        <v>84.6</v>
      </c>
      <c r="I31" s="72" t="n">
        <f aca="false">8月!AA29</f>
        <v>83.2</v>
      </c>
      <c r="J31" s="72" t="n">
        <f aca="false">9月!AA29</f>
        <v>95.9</v>
      </c>
      <c r="K31" s="72" t="n">
        <f aca="false">10月!AA29</f>
        <v>75.2</v>
      </c>
      <c r="L31" s="72" t="n">
        <f aca="false">11月!AA29</f>
        <v>87.8</v>
      </c>
      <c r="M31" s="73" t="n">
        <f aca="false">12月!AA29</f>
        <v>40.1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48.9</v>
      </c>
      <c r="C32" s="72" t="n">
        <f aca="false">2月!AA30</f>
        <v>34.2</v>
      </c>
      <c r="D32" s="72" t="n">
        <f aca="false">3月!AA30</f>
        <v>60.6</v>
      </c>
      <c r="E32" s="72" t="n">
        <f aca="false">4月!AA30</f>
        <v>71.3</v>
      </c>
      <c r="F32" s="72" t="n">
        <f aca="false">5月!AA30</f>
        <v>95.9</v>
      </c>
      <c r="G32" s="72" t="n">
        <f aca="false">6月!AA30</f>
        <v>96</v>
      </c>
      <c r="H32" s="72" t="n">
        <f aca="false">7月!AA30</f>
        <v>65.9</v>
      </c>
      <c r="I32" s="72" t="n">
        <f aca="false">8月!AA30</f>
        <v>80.2</v>
      </c>
      <c r="J32" s="72" t="n">
        <f aca="false">9月!AA30</f>
        <v>76.4</v>
      </c>
      <c r="K32" s="72" t="n">
        <f aca="false">10月!AA30</f>
        <v>88.4</v>
      </c>
      <c r="L32" s="72" t="n">
        <f aca="false">11月!AA30</f>
        <v>37.9</v>
      </c>
      <c r="M32" s="73" t="n">
        <f aca="false">12月!AA30</f>
        <v>39.1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49.4</v>
      </c>
      <c r="C33" s="72" t="n">
        <f aca="false">2月!AA31</f>
        <v>45</v>
      </c>
      <c r="D33" s="72" t="n">
        <f aca="false">3月!AA31</f>
        <v>85.1</v>
      </c>
      <c r="E33" s="72" t="n">
        <f aca="false">4月!AA31</f>
        <v>78.4</v>
      </c>
      <c r="F33" s="72" t="n">
        <f aca="false">5月!AA31</f>
        <v>88.3</v>
      </c>
      <c r="G33" s="72" t="n">
        <f aca="false">6月!AA31</f>
        <v>87.5</v>
      </c>
      <c r="H33" s="72" t="n">
        <f aca="false">7月!AA31</f>
        <v>69.7</v>
      </c>
      <c r="I33" s="72" t="n">
        <f aca="false">8月!AA31</f>
        <v>84.3</v>
      </c>
      <c r="J33" s="72" t="n">
        <f aca="false">9月!AA31</f>
        <v>79</v>
      </c>
      <c r="K33" s="72" t="n">
        <f aca="false">10月!AA31</f>
        <v>70.2</v>
      </c>
      <c r="L33" s="72" t="n">
        <f aca="false">11月!AA31</f>
        <v>40.1</v>
      </c>
      <c r="M33" s="73" t="n">
        <f aca="false">12月!AA31</f>
        <v>42.4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45.9</v>
      </c>
      <c r="C34" s="72"/>
      <c r="D34" s="72" t="n">
        <f aca="false">3月!AA32</f>
        <v>66.9</v>
      </c>
      <c r="E34" s="72" t="n">
        <f aca="false">4月!AA32</f>
        <v>86.7</v>
      </c>
      <c r="F34" s="72" t="n">
        <f aca="false">5月!AA32</f>
        <v>71.5</v>
      </c>
      <c r="G34" s="72" t="n">
        <f aca="false">6月!AA32</f>
        <v>87.1</v>
      </c>
      <c r="H34" s="72" t="n">
        <f aca="false">7月!AA32</f>
        <v>63.9</v>
      </c>
      <c r="I34" s="72" t="n">
        <f aca="false">8月!AA32</f>
        <v>97.8</v>
      </c>
      <c r="J34" s="72" t="n">
        <f aca="false">9月!AA32</f>
        <v>72.3</v>
      </c>
      <c r="K34" s="72" t="n">
        <f aca="false">10月!AA32</f>
        <v>61.4</v>
      </c>
      <c r="L34" s="72" t="n">
        <f aca="false">11月!AA32</f>
        <v>47.4</v>
      </c>
      <c r="M34" s="73" t="n">
        <f aca="false">12月!AA32</f>
        <v>34.3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46.7</v>
      </c>
      <c r="C35" s="72"/>
      <c r="D35" s="72" t="n">
        <f aca="false">3月!AA33</f>
        <v>59.7</v>
      </c>
      <c r="E35" s="72"/>
      <c r="F35" s="72" t="n">
        <f aca="false">5月!AA33</f>
        <v>88.6</v>
      </c>
      <c r="G35" s="72"/>
      <c r="H35" s="72" t="n">
        <f aca="false">7月!AA33</f>
        <v>78.1</v>
      </c>
      <c r="I35" s="72" t="n">
        <f aca="false">8月!AA33</f>
        <v>96.9</v>
      </c>
      <c r="J35" s="72"/>
      <c r="K35" s="72" t="n">
        <f aca="false">10月!AA33</f>
        <v>57.1</v>
      </c>
      <c r="L35" s="72"/>
      <c r="M35" s="73" t="n">
        <f aca="false">12月!AA33</f>
        <v>44.1</v>
      </c>
    </row>
    <row r="36" customFormat="false" ht="18" hidden="false" customHeight="true" outlineLevel="0" collapsed="false">
      <c r="A36" s="89" t="s">
        <v>39</v>
      </c>
      <c r="B36" s="90" t="n">
        <f aca="false">AVERAGE(B5:B35)</f>
        <v>47.1</v>
      </c>
      <c r="C36" s="91" t="n">
        <f aca="false">AVERAGE(C5:C35)</f>
        <v>53.5103448275862</v>
      </c>
      <c r="D36" s="91" t="n">
        <f aca="false">AVERAGE(D5:D35)</f>
        <v>48.458064516129</v>
      </c>
      <c r="E36" s="91" t="n">
        <f aca="false">AVERAGE(E5:E35)</f>
        <v>66.1666666666667</v>
      </c>
      <c r="F36" s="91" t="n">
        <f aca="false">AVERAGE(F5:F35)</f>
        <v>51.1032258064516</v>
      </c>
      <c r="G36" s="91" t="n">
        <f aca="false">AVERAGE(G5:G35)</f>
        <v>73.6866666666667</v>
      </c>
      <c r="H36" s="91" t="n">
        <f aca="false">AVERAGE(H5:H35)</f>
        <v>72.9645161290323</v>
      </c>
      <c r="I36" s="91" t="n">
        <f aca="false">AVERAGE(I5:I35)</f>
        <v>80.5387096774194</v>
      </c>
      <c r="J36" s="91" t="n">
        <f aca="false">AVERAGE(J5:J35)</f>
        <v>80.1066666666667</v>
      </c>
      <c r="K36" s="91" t="n">
        <f aca="false">AVERAGE(K5:K35)</f>
        <v>75.8935483870968</v>
      </c>
      <c r="L36" s="91" t="n">
        <f aca="false">AVERAGE(L5:L35)</f>
        <v>61.3133333333333</v>
      </c>
      <c r="M36" s="92" t="n">
        <f aca="false">AVERAGE(M5:M35)</f>
        <v>43.3322580645161</v>
      </c>
    </row>
    <row r="37" customFormat="false" ht="18" hidden="false" customHeight="true" outlineLevel="0" collapsed="false">
      <c r="A37" s="93" t="s">
        <v>303</v>
      </c>
      <c r="B37" s="94" t="n">
        <f aca="false">MIN(B5:B35)</f>
        <v>23.6</v>
      </c>
      <c r="C37" s="95" t="n">
        <f aca="false">MIN(C5:C35)</f>
        <v>34.2</v>
      </c>
      <c r="D37" s="95" t="n">
        <f aca="false">MIN(D5:D35)</f>
        <v>25.1</v>
      </c>
      <c r="E37" s="95" t="n">
        <f aca="false">MIN(E5:E35)</f>
        <v>30.1</v>
      </c>
      <c r="F37" s="95" t="n">
        <f aca="false">MIN(F5:F35)</f>
        <v>0</v>
      </c>
      <c r="G37" s="95" t="n">
        <f aca="false">MIN(G5:G35)</f>
        <v>55.4</v>
      </c>
      <c r="H37" s="95" t="n">
        <f aca="false">MIN(H5:H35)</f>
        <v>60.1</v>
      </c>
      <c r="I37" s="95" t="n">
        <f aca="false">MIN(I5:I35)</f>
        <v>54.4</v>
      </c>
      <c r="J37" s="95" t="n">
        <f aca="false">MIN(J5:J35)</f>
        <v>60.6</v>
      </c>
      <c r="K37" s="95" t="n">
        <f aca="false">MIN(K5:K35)</f>
        <v>50.3</v>
      </c>
      <c r="L37" s="95" t="n">
        <f aca="false">MIN(L5:L35)</f>
        <v>37.9</v>
      </c>
      <c r="M37" s="96" t="n">
        <f aca="false">MIN(M5:M35)</f>
        <v>30.5</v>
      </c>
    </row>
    <row r="38" customFormat="false" ht="18" hidden="false" customHeight="true" outlineLevel="0" collapsed="false">
      <c r="A38" s="77" t="s">
        <v>299</v>
      </c>
      <c r="B38" s="97" t="n">
        <f aca="false">AVERAGE(B5:B14)</f>
        <v>49.87</v>
      </c>
      <c r="C38" s="78" t="n">
        <f aca="false">AVERAGE(C5:C14)</f>
        <v>50.03</v>
      </c>
      <c r="D38" s="78" t="n">
        <f aca="false">AVERAGE(D5:D14)</f>
        <v>45.73</v>
      </c>
      <c r="E38" s="78" t="n">
        <f aca="false">AVERAGE(E5:E14)</f>
        <v>66.07</v>
      </c>
      <c r="F38" s="78" t="n">
        <f aca="false">AVERAGE(F5:F14)</f>
        <v>28.25</v>
      </c>
      <c r="G38" s="78" t="n">
        <f aca="false">AVERAGE(G5:G14)</f>
        <v>75.36</v>
      </c>
      <c r="H38" s="78" t="n">
        <f aca="false">AVERAGE(H5:H14)</f>
        <v>71.36</v>
      </c>
      <c r="I38" s="78" t="n">
        <f aca="false">AVERAGE(I5:I14)</f>
        <v>76.32</v>
      </c>
      <c r="J38" s="78" t="n">
        <f aca="false">AVERAGE(J5:J14)</f>
        <v>79.74</v>
      </c>
      <c r="K38" s="78" t="n">
        <f aca="false">AVERAGE(K5:K14)</f>
        <v>82.82</v>
      </c>
      <c r="L38" s="78" t="n">
        <f aca="false">AVERAGE(L5:L14)</f>
        <v>62.8</v>
      </c>
      <c r="M38" s="79" t="n">
        <f aca="false">AVERAGE(M5:M14)</f>
        <v>47.98</v>
      </c>
    </row>
    <row r="39" customFormat="false" ht="18" hidden="false" customHeight="true" outlineLevel="0" collapsed="false">
      <c r="A39" s="80" t="s">
        <v>300</v>
      </c>
      <c r="B39" s="98" t="n">
        <f aca="false">AVERAGE(B15:B24)</f>
        <v>41.17</v>
      </c>
      <c r="C39" s="81" t="n">
        <f aca="false">AVERAGE(C15:C24)</f>
        <v>48.67</v>
      </c>
      <c r="D39" s="81" t="n">
        <f aca="false">AVERAGE(D15:D24)</f>
        <v>39.06</v>
      </c>
      <c r="E39" s="81" t="n">
        <f aca="false">AVERAGE(E15:E24)</f>
        <v>57.78</v>
      </c>
      <c r="F39" s="81" t="n">
        <f aca="false">AVERAGE(F15:F24)</f>
        <v>58.95</v>
      </c>
      <c r="G39" s="81" t="n">
        <f aca="false">AVERAGE(G15:G24)</f>
        <v>69.07</v>
      </c>
      <c r="H39" s="81" t="n">
        <f aca="false">AVERAGE(H15:H24)</f>
        <v>81.29</v>
      </c>
      <c r="I39" s="81" t="n">
        <f aca="false">AVERAGE(I15:I24)</f>
        <v>78.42</v>
      </c>
      <c r="J39" s="81" t="n">
        <f aca="false">AVERAGE(J15:J24)</f>
        <v>79.05</v>
      </c>
      <c r="K39" s="81" t="n">
        <f aca="false">AVERAGE(K15:K24)</f>
        <v>71.98</v>
      </c>
      <c r="L39" s="81" t="n">
        <f aca="false">AVERAGE(L15:L24)</f>
        <v>63.98</v>
      </c>
      <c r="M39" s="82" t="n">
        <f aca="false">AVERAGE(M15:M24)</f>
        <v>43.18</v>
      </c>
    </row>
    <row r="40" customFormat="false" ht="18" hidden="false" customHeight="true" outlineLevel="0" collapsed="false">
      <c r="A40" s="83" t="s">
        <v>301</v>
      </c>
      <c r="B40" s="99" t="n">
        <f aca="false">AVERAGE(B25:B35)</f>
        <v>49.9727272727273</v>
      </c>
      <c r="C40" s="84" t="n">
        <f aca="false">AVERAGE(C25:C35)</f>
        <v>62.7555555555556</v>
      </c>
      <c r="D40" s="84" t="n">
        <f aca="false">AVERAGE(D25:D35)</f>
        <v>59.4818181818182</v>
      </c>
      <c r="E40" s="84" t="n">
        <f aca="false">AVERAGE(E25:E35)</f>
        <v>74.65</v>
      </c>
      <c r="F40" s="84" t="n">
        <f aca="false">AVERAGE(F25:F35)</f>
        <v>64.7454545454546</v>
      </c>
      <c r="G40" s="84" t="n">
        <f aca="false">AVERAGE(G25:G35)</f>
        <v>76.63</v>
      </c>
      <c r="H40" s="84" t="n">
        <f aca="false">AVERAGE(H25:H35)</f>
        <v>66.8545454545455</v>
      </c>
      <c r="I40" s="84" t="n">
        <f aca="false">AVERAGE(I25:I35)</f>
        <v>86.3</v>
      </c>
      <c r="J40" s="84" t="n">
        <f aca="false">AVERAGE(J25:J35)</f>
        <v>81.53</v>
      </c>
      <c r="K40" s="84" t="n">
        <f aca="false">AVERAGE(K25:K35)</f>
        <v>73.1545454545455</v>
      </c>
      <c r="L40" s="84" t="n">
        <f aca="false">AVERAGE(L25:L35)</f>
        <v>57.16</v>
      </c>
      <c r="M40" s="85" t="n">
        <f aca="false">AVERAGE(M25:M35)</f>
        <v>39.2454545454545</v>
      </c>
    </row>
    <row r="41" customFormat="false" ht="18" hidden="false" customHeight="true" outlineLevel="0" collapsed="false">
      <c r="A41" s="100" t="s">
        <v>304</v>
      </c>
      <c r="B41" s="101" t="n">
        <f aca="false">1月!D36</f>
        <v>11</v>
      </c>
      <c r="C41" s="102" t="n">
        <f aca="false">2月!D36</f>
        <v>8</v>
      </c>
      <c r="D41" s="102" t="n">
        <f aca="false">3月!D36</f>
        <v>13</v>
      </c>
      <c r="E41" s="102" t="n">
        <f aca="false">4月!D36</f>
        <v>1</v>
      </c>
      <c r="F41" s="102" t="n">
        <f aca="false">5月!D36</f>
        <v>7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1</v>
      </c>
      <c r="M41" s="103" t="n">
        <f aca="false">12月!D36</f>
        <v>9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0.7</v>
      </c>
      <c r="C3" s="11" t="n">
        <v>81.4</v>
      </c>
      <c r="D3" s="11" t="n">
        <v>80.6</v>
      </c>
      <c r="E3" s="11" t="n">
        <v>78.2</v>
      </c>
      <c r="F3" s="11" t="n">
        <v>84.8</v>
      </c>
      <c r="G3" s="11" t="n">
        <v>95.4</v>
      </c>
      <c r="H3" s="11" t="n">
        <v>97.6</v>
      </c>
      <c r="I3" s="11" t="n">
        <v>96.4</v>
      </c>
      <c r="J3" s="11" t="n">
        <v>68.3</v>
      </c>
      <c r="K3" s="11" t="n">
        <v>55.8</v>
      </c>
      <c r="L3" s="11" t="n">
        <v>44.7</v>
      </c>
      <c r="M3" s="11" t="n">
        <v>41.1</v>
      </c>
      <c r="N3" s="11" t="n">
        <v>40.2</v>
      </c>
      <c r="O3" s="11" t="n">
        <v>38.5</v>
      </c>
      <c r="P3" s="11" t="n">
        <v>38.7</v>
      </c>
      <c r="Q3" s="11" t="n">
        <v>39.5</v>
      </c>
      <c r="R3" s="11" t="n">
        <v>46.3</v>
      </c>
      <c r="S3" s="11" t="n">
        <v>52.1</v>
      </c>
      <c r="T3" s="11" t="n">
        <v>48.2</v>
      </c>
      <c r="U3" s="11" t="n">
        <v>46.7</v>
      </c>
      <c r="V3" s="11" t="n">
        <v>46</v>
      </c>
      <c r="W3" s="11" t="n">
        <v>45.1</v>
      </c>
      <c r="X3" s="11" t="n">
        <v>53.2</v>
      </c>
      <c r="Y3" s="11" t="n">
        <v>47.3</v>
      </c>
      <c r="Z3" s="12" t="n">
        <f aca="false">AVERAGE(B3:Y3)</f>
        <v>60.2833333333333</v>
      </c>
      <c r="AA3" s="11" t="n">
        <v>37.6</v>
      </c>
      <c r="AB3" s="13" t="s">
        <v>4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46</v>
      </c>
      <c r="C4" s="11" t="n">
        <v>51.8</v>
      </c>
      <c r="D4" s="11" t="n">
        <v>60.8</v>
      </c>
      <c r="E4" s="11" t="n">
        <v>65.2</v>
      </c>
      <c r="F4" s="11" t="n">
        <v>62.4</v>
      </c>
      <c r="G4" s="11" t="n">
        <v>56.1</v>
      </c>
      <c r="H4" s="11" t="n">
        <v>55.5</v>
      </c>
      <c r="I4" s="11" t="n">
        <v>54.4</v>
      </c>
      <c r="J4" s="11" t="n">
        <v>54.1</v>
      </c>
      <c r="K4" s="11" t="n">
        <v>53.1</v>
      </c>
      <c r="L4" s="11" t="n">
        <v>52.7</v>
      </c>
      <c r="M4" s="11" t="n">
        <v>50.6</v>
      </c>
      <c r="N4" s="11" t="n">
        <v>53.7</v>
      </c>
      <c r="O4" s="11" t="n">
        <v>54.3</v>
      </c>
      <c r="P4" s="11" t="n">
        <v>52.4</v>
      </c>
      <c r="Q4" s="11" t="n">
        <v>54.1</v>
      </c>
      <c r="R4" s="11" t="n">
        <v>66.4</v>
      </c>
      <c r="S4" s="11" t="n">
        <v>60.8</v>
      </c>
      <c r="T4" s="11" t="n">
        <v>55.1</v>
      </c>
      <c r="U4" s="11" t="n">
        <v>54.4</v>
      </c>
      <c r="V4" s="11" t="n">
        <v>53.1</v>
      </c>
      <c r="W4" s="11" t="n">
        <v>51.8</v>
      </c>
      <c r="X4" s="11" t="n">
        <v>56.9</v>
      </c>
      <c r="Y4" s="11" t="n">
        <v>63.6</v>
      </c>
      <c r="Z4" s="12" t="n">
        <f aca="false">AVERAGE(B4:Y4)</f>
        <v>55.8041666666667</v>
      </c>
      <c r="AA4" s="11" t="n">
        <v>40.8</v>
      </c>
      <c r="AB4" s="13" t="s">
        <v>4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5.9</v>
      </c>
      <c r="C5" s="11" t="n">
        <v>65.8</v>
      </c>
      <c r="D5" s="11" t="n">
        <v>61.4</v>
      </c>
      <c r="E5" s="11" t="n">
        <v>61</v>
      </c>
      <c r="F5" s="11" t="n">
        <v>64.7</v>
      </c>
      <c r="G5" s="11" t="n">
        <v>72.7</v>
      </c>
      <c r="H5" s="11" t="n">
        <v>62</v>
      </c>
      <c r="I5" s="11" t="n">
        <v>56.6</v>
      </c>
      <c r="J5" s="11" t="n">
        <v>48.2</v>
      </c>
      <c r="K5" s="11" t="n">
        <v>45.9</v>
      </c>
      <c r="L5" s="11" t="n">
        <v>43.7</v>
      </c>
      <c r="M5" s="11" t="n">
        <v>40.1</v>
      </c>
      <c r="N5" s="11" t="n">
        <v>38.4</v>
      </c>
      <c r="O5" s="11" t="n">
        <v>49.4</v>
      </c>
      <c r="P5" s="11" t="n">
        <v>52.9</v>
      </c>
      <c r="Q5" s="11" t="n">
        <v>52.5</v>
      </c>
      <c r="R5" s="11" t="n">
        <v>57.4</v>
      </c>
      <c r="S5" s="11" t="n">
        <v>74.9</v>
      </c>
      <c r="T5" s="11" t="n">
        <v>77.9</v>
      </c>
      <c r="U5" s="11" t="n">
        <v>70.7</v>
      </c>
      <c r="V5" s="11" t="n">
        <v>65.9</v>
      </c>
      <c r="W5" s="11" t="n">
        <v>75.1</v>
      </c>
      <c r="X5" s="11" t="n">
        <v>71.4</v>
      </c>
      <c r="Y5" s="11" t="n">
        <v>66</v>
      </c>
      <c r="Z5" s="12" t="n">
        <f aca="false">AVERAGE(B5:Y5)</f>
        <v>60.0208333333333</v>
      </c>
      <c r="AA5" s="11" t="n">
        <v>37</v>
      </c>
      <c r="AB5" s="13" t="s">
        <v>4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8.3</v>
      </c>
      <c r="C6" s="11" t="n">
        <v>66.7</v>
      </c>
      <c r="D6" s="11" t="n">
        <v>70.5</v>
      </c>
      <c r="E6" s="11" t="n">
        <v>69.8</v>
      </c>
      <c r="F6" s="11" t="n">
        <v>76.5</v>
      </c>
      <c r="G6" s="11" t="n">
        <v>78.4</v>
      </c>
      <c r="H6" s="11" t="n">
        <v>79.9</v>
      </c>
      <c r="I6" s="11" t="n">
        <v>79.2</v>
      </c>
      <c r="J6" s="11" t="n">
        <v>75.9</v>
      </c>
      <c r="K6" s="11" t="n">
        <v>67.1</v>
      </c>
      <c r="L6" s="11" t="n">
        <v>69.8</v>
      </c>
      <c r="M6" s="11" t="n">
        <v>61.8</v>
      </c>
      <c r="N6" s="11" t="n">
        <v>54</v>
      </c>
      <c r="O6" s="11" t="n">
        <v>67.5</v>
      </c>
      <c r="P6" s="11" t="n">
        <v>62.2</v>
      </c>
      <c r="Q6" s="11" t="n">
        <v>58.3</v>
      </c>
      <c r="R6" s="11" t="n">
        <v>64.5</v>
      </c>
      <c r="S6" s="11" t="n">
        <v>56.3</v>
      </c>
      <c r="T6" s="11" t="n">
        <v>51.6</v>
      </c>
      <c r="U6" s="11" t="n">
        <v>52.9</v>
      </c>
      <c r="V6" s="11" t="n">
        <v>53.8</v>
      </c>
      <c r="W6" s="11" t="n">
        <v>52.1</v>
      </c>
      <c r="X6" s="11" t="n">
        <v>54.2</v>
      </c>
      <c r="Y6" s="11" t="n">
        <v>53.2</v>
      </c>
      <c r="Z6" s="12" t="n">
        <f aca="false">AVERAGE(B6:Y6)</f>
        <v>64.3541666666667</v>
      </c>
      <c r="AA6" s="11" t="n">
        <v>47.3</v>
      </c>
      <c r="AB6" s="13" t="s">
        <v>4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51.5</v>
      </c>
      <c r="C7" s="11" t="n">
        <v>55.5</v>
      </c>
      <c r="D7" s="11" t="n">
        <v>59.1</v>
      </c>
      <c r="E7" s="11" t="n">
        <v>60.6</v>
      </c>
      <c r="F7" s="11" t="n">
        <v>59.8</v>
      </c>
      <c r="G7" s="11" t="n">
        <v>64.6</v>
      </c>
      <c r="H7" s="11" t="n">
        <v>69.8</v>
      </c>
      <c r="I7" s="11" t="n">
        <v>68.2</v>
      </c>
      <c r="J7" s="11" t="n">
        <v>70.9</v>
      </c>
      <c r="K7" s="11" t="n">
        <v>62.9</v>
      </c>
      <c r="L7" s="11" t="n">
        <v>56.6</v>
      </c>
      <c r="M7" s="11" t="n">
        <v>56.6</v>
      </c>
      <c r="N7" s="11" t="n">
        <v>88.8</v>
      </c>
      <c r="O7" s="11" t="n">
        <v>97.4</v>
      </c>
      <c r="P7" s="11" t="n">
        <v>97.8</v>
      </c>
      <c r="Q7" s="11" t="n">
        <v>97.9</v>
      </c>
      <c r="R7" s="11" t="n">
        <v>98</v>
      </c>
      <c r="S7" s="11" t="n">
        <v>98</v>
      </c>
      <c r="T7" s="11" t="n">
        <v>98.1</v>
      </c>
      <c r="U7" s="11" t="n">
        <v>98</v>
      </c>
      <c r="V7" s="11" t="n">
        <v>97.9</v>
      </c>
      <c r="W7" s="11" t="n">
        <v>97.8</v>
      </c>
      <c r="X7" s="11" t="n">
        <v>97.9</v>
      </c>
      <c r="Y7" s="11" t="n">
        <v>97.8</v>
      </c>
      <c r="Z7" s="12" t="n">
        <f aca="false">AVERAGE(B7:Y7)</f>
        <v>79.2291666666667</v>
      </c>
      <c r="AA7" s="11" t="n">
        <v>51.1</v>
      </c>
      <c r="AB7" s="13" t="s">
        <v>4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2</v>
      </c>
      <c r="C8" s="11" t="n">
        <v>93.1</v>
      </c>
      <c r="D8" s="11" t="n">
        <v>90.8</v>
      </c>
      <c r="E8" s="11" t="n">
        <v>88.2</v>
      </c>
      <c r="F8" s="11" t="n">
        <v>85.6</v>
      </c>
      <c r="G8" s="11" t="n">
        <v>85.3</v>
      </c>
      <c r="H8" s="11" t="n">
        <v>85.7</v>
      </c>
      <c r="I8" s="11" t="n">
        <v>95</v>
      </c>
      <c r="J8" s="11" t="n">
        <v>97.6</v>
      </c>
      <c r="K8" s="11" t="n">
        <v>97.8</v>
      </c>
      <c r="L8" s="11" t="n">
        <v>97.9</v>
      </c>
      <c r="M8" s="11" t="n">
        <v>97.9</v>
      </c>
      <c r="N8" s="11" t="n">
        <v>97.8</v>
      </c>
      <c r="O8" s="11" t="n">
        <v>97.7</v>
      </c>
      <c r="P8" s="11" t="n">
        <v>96.6</v>
      </c>
      <c r="Q8" s="11" t="n">
        <v>96.5</v>
      </c>
      <c r="R8" s="11" t="n">
        <v>97.4</v>
      </c>
      <c r="S8" s="11" t="n">
        <v>97.7</v>
      </c>
      <c r="T8" s="11" t="n">
        <v>97.7</v>
      </c>
      <c r="U8" s="11" t="n">
        <v>97.8</v>
      </c>
      <c r="V8" s="11" t="n">
        <v>98.1</v>
      </c>
      <c r="W8" s="11" t="n">
        <v>98.2</v>
      </c>
      <c r="X8" s="11" t="n">
        <v>98.2</v>
      </c>
      <c r="Y8" s="11" t="n">
        <v>98.2</v>
      </c>
      <c r="Z8" s="12" t="n">
        <f aca="false">AVERAGE(B8:Y8)</f>
        <v>95.1666666666667</v>
      </c>
      <c r="AA8" s="11" t="n">
        <v>83.8</v>
      </c>
      <c r="AB8" s="13" t="s">
        <v>4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7.5</v>
      </c>
      <c r="D9" s="11" t="n">
        <v>85</v>
      </c>
      <c r="E9" s="11" t="n">
        <v>97.3</v>
      </c>
      <c r="F9" s="11" t="n">
        <v>97.7</v>
      </c>
      <c r="G9" s="11" t="n">
        <v>97.9</v>
      </c>
      <c r="H9" s="11" t="n">
        <v>98.1</v>
      </c>
      <c r="I9" s="11" t="n">
        <v>98</v>
      </c>
      <c r="J9" s="11" t="n">
        <v>66.8</v>
      </c>
      <c r="K9" s="11" t="n">
        <v>59.5</v>
      </c>
      <c r="L9" s="11" t="n">
        <v>59</v>
      </c>
      <c r="M9" s="11" t="n">
        <v>58.3</v>
      </c>
      <c r="N9" s="11" t="n">
        <v>64.3</v>
      </c>
      <c r="O9" s="11" t="n">
        <v>61.5</v>
      </c>
      <c r="P9" s="11" t="n">
        <v>62.1</v>
      </c>
      <c r="Q9" s="11" t="n">
        <v>63.4</v>
      </c>
      <c r="R9" s="11" t="n">
        <v>84.7</v>
      </c>
      <c r="S9" s="11" t="n">
        <v>90</v>
      </c>
      <c r="T9" s="11" t="n">
        <v>93.1</v>
      </c>
      <c r="U9" s="11" t="n">
        <v>95.4</v>
      </c>
      <c r="V9" s="11" t="n">
        <v>97.4</v>
      </c>
      <c r="W9" s="11" t="n">
        <v>97.3</v>
      </c>
      <c r="X9" s="11" t="n">
        <v>96.8</v>
      </c>
      <c r="Y9" s="11" t="n">
        <v>97.7</v>
      </c>
      <c r="Z9" s="12" t="n">
        <f aca="false">AVERAGE(B9:Y9)</f>
        <v>84.0458333333333</v>
      </c>
      <c r="AA9" s="11" t="n">
        <v>54.7</v>
      </c>
      <c r="AB9" s="13" t="s">
        <v>5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6.6</v>
      </c>
      <c r="C10" s="11" t="n">
        <v>96</v>
      </c>
      <c r="D10" s="11" t="n">
        <v>96.2</v>
      </c>
      <c r="E10" s="11" t="n">
        <v>97.4</v>
      </c>
      <c r="F10" s="11" t="n">
        <v>97.5</v>
      </c>
      <c r="G10" s="11" t="n">
        <v>96.4</v>
      </c>
      <c r="H10" s="11" t="n">
        <v>97.2</v>
      </c>
      <c r="I10" s="11" t="n">
        <v>90.9</v>
      </c>
      <c r="J10" s="11" t="n">
        <v>75.7</v>
      </c>
      <c r="K10" s="11" t="n">
        <v>58.4</v>
      </c>
      <c r="L10" s="11" t="n">
        <v>56.3</v>
      </c>
      <c r="M10" s="11" t="n">
        <v>55.4</v>
      </c>
      <c r="N10" s="11" t="n">
        <v>47.2</v>
      </c>
      <c r="O10" s="11" t="n">
        <v>55.2</v>
      </c>
      <c r="P10" s="11" t="n">
        <v>45</v>
      </c>
      <c r="Q10" s="11" t="n">
        <v>47.7</v>
      </c>
      <c r="R10" s="11" t="n">
        <v>58.7</v>
      </c>
      <c r="S10" s="11" t="n">
        <v>76.4</v>
      </c>
      <c r="T10" s="11" t="n">
        <v>66.7</v>
      </c>
      <c r="U10" s="11" t="n">
        <v>60.5</v>
      </c>
      <c r="V10" s="11" t="n">
        <v>60.6</v>
      </c>
      <c r="W10" s="11" t="n">
        <v>58.6</v>
      </c>
      <c r="X10" s="11" t="n">
        <v>60.7</v>
      </c>
      <c r="Y10" s="11" t="n">
        <v>57.5</v>
      </c>
      <c r="Z10" s="12" t="n">
        <f aca="false">AVERAGE(B10:Y10)</f>
        <v>71.2</v>
      </c>
      <c r="AA10" s="11" t="n">
        <v>43.1</v>
      </c>
      <c r="AB10" s="13" t="s">
        <v>5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59.9</v>
      </c>
      <c r="C11" s="11" t="n">
        <v>61.2</v>
      </c>
      <c r="D11" s="11" t="n">
        <v>65.5</v>
      </c>
      <c r="E11" s="11" t="n">
        <v>68.6</v>
      </c>
      <c r="F11" s="11" t="n">
        <v>79.8</v>
      </c>
      <c r="G11" s="11" t="n">
        <v>83.2</v>
      </c>
      <c r="H11" s="11" t="n">
        <v>86.7</v>
      </c>
      <c r="I11" s="11" t="n">
        <v>74.9</v>
      </c>
      <c r="J11" s="11" t="n">
        <v>56</v>
      </c>
      <c r="K11" s="11" t="n">
        <v>54.9</v>
      </c>
      <c r="L11" s="11" t="n">
        <v>54.7</v>
      </c>
      <c r="M11" s="11" t="n">
        <v>57.1</v>
      </c>
      <c r="N11" s="11" t="n">
        <v>54.4</v>
      </c>
      <c r="O11" s="11" t="n">
        <v>54.6</v>
      </c>
      <c r="P11" s="11" t="n">
        <v>57.4</v>
      </c>
      <c r="Q11" s="11" t="n">
        <v>61</v>
      </c>
      <c r="R11" s="11" t="n">
        <v>63.4</v>
      </c>
      <c r="S11" s="11" t="n">
        <v>72.7</v>
      </c>
      <c r="T11" s="11" t="n">
        <v>71.2</v>
      </c>
      <c r="U11" s="11" t="n">
        <v>61.6</v>
      </c>
      <c r="V11" s="11" t="n">
        <v>59.9</v>
      </c>
      <c r="W11" s="11" t="n">
        <v>61</v>
      </c>
      <c r="X11" s="11" t="n">
        <v>63.4</v>
      </c>
      <c r="Y11" s="11" t="n">
        <v>73.3</v>
      </c>
      <c r="Z11" s="12" t="n">
        <f aca="false">AVERAGE(B11:Y11)</f>
        <v>64.85</v>
      </c>
      <c r="AA11" s="11" t="n">
        <v>52.8</v>
      </c>
      <c r="AB11" s="13" t="s">
        <v>5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1</v>
      </c>
      <c r="C12" s="16" t="n">
        <v>84.3</v>
      </c>
      <c r="D12" s="16" t="n">
        <v>88.9</v>
      </c>
      <c r="E12" s="16" t="n">
        <v>89.3</v>
      </c>
      <c r="F12" s="16" t="n">
        <v>85.7</v>
      </c>
      <c r="G12" s="16" t="n">
        <v>85.9</v>
      </c>
      <c r="H12" s="16" t="n">
        <v>87</v>
      </c>
      <c r="I12" s="16" t="n">
        <v>77.8</v>
      </c>
      <c r="J12" s="16" t="n">
        <v>54.9</v>
      </c>
      <c r="K12" s="16" t="n">
        <v>52.8</v>
      </c>
      <c r="L12" s="16" t="n">
        <v>58.3</v>
      </c>
      <c r="M12" s="16" t="n">
        <v>61.1</v>
      </c>
      <c r="N12" s="16" t="n">
        <v>61.1</v>
      </c>
      <c r="O12" s="16" t="n">
        <v>62.1</v>
      </c>
      <c r="P12" s="16" t="n">
        <v>63.6</v>
      </c>
      <c r="Q12" s="16" t="n">
        <v>65.4</v>
      </c>
      <c r="R12" s="16" t="n">
        <v>74</v>
      </c>
      <c r="S12" s="16" t="n">
        <v>86.5</v>
      </c>
      <c r="T12" s="16" t="n">
        <v>89.6</v>
      </c>
      <c r="U12" s="16" t="n">
        <v>93.8</v>
      </c>
      <c r="V12" s="16" t="n">
        <v>76.4</v>
      </c>
      <c r="W12" s="16" t="n">
        <v>76.3</v>
      </c>
      <c r="X12" s="16" t="n">
        <v>86.5</v>
      </c>
      <c r="Y12" s="16" t="n">
        <v>67</v>
      </c>
      <c r="Z12" s="17" t="n">
        <f aca="false">AVERAGE(B12:Y12)</f>
        <v>75.3875</v>
      </c>
      <c r="AA12" s="16" t="n">
        <v>52.1</v>
      </c>
      <c r="AB12" s="18" t="s">
        <v>5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6.5</v>
      </c>
      <c r="C13" s="11" t="n">
        <v>64.1</v>
      </c>
      <c r="D13" s="11" t="n">
        <v>65.6</v>
      </c>
      <c r="E13" s="11" t="n">
        <v>65.1</v>
      </c>
      <c r="F13" s="11" t="n">
        <v>62.3</v>
      </c>
      <c r="G13" s="11" t="n">
        <v>57.4</v>
      </c>
      <c r="H13" s="11" t="n">
        <v>59.2</v>
      </c>
      <c r="I13" s="11" t="n">
        <v>53.4</v>
      </c>
      <c r="J13" s="11" t="n">
        <v>50.1</v>
      </c>
      <c r="K13" s="11" t="n">
        <v>46.8</v>
      </c>
      <c r="L13" s="11" t="n">
        <v>44.3</v>
      </c>
      <c r="M13" s="11" t="n">
        <v>40.1</v>
      </c>
      <c r="N13" s="11" t="n">
        <v>37.2</v>
      </c>
      <c r="O13" s="11" t="n">
        <v>35.5</v>
      </c>
      <c r="P13" s="11" t="n">
        <v>36.9</v>
      </c>
      <c r="Q13" s="11" t="n">
        <v>37.5</v>
      </c>
      <c r="R13" s="11" t="n">
        <v>43.6</v>
      </c>
      <c r="S13" s="11" t="n">
        <v>51</v>
      </c>
      <c r="T13" s="11" t="n">
        <v>58.3</v>
      </c>
      <c r="U13" s="11" t="n">
        <v>67.5</v>
      </c>
      <c r="V13" s="11" t="n">
        <v>77</v>
      </c>
      <c r="W13" s="11" t="n">
        <v>78.4</v>
      </c>
      <c r="X13" s="11" t="n">
        <v>78.1</v>
      </c>
      <c r="Y13" s="11" t="n">
        <v>68.6</v>
      </c>
      <c r="Z13" s="12" t="n">
        <f aca="false">AVERAGE(B13:Y13)</f>
        <v>56.0208333333333</v>
      </c>
      <c r="AA13" s="11" t="n">
        <v>34.5</v>
      </c>
      <c r="AB13" s="13" t="s">
        <v>5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0.4</v>
      </c>
      <c r="C14" s="11" t="n">
        <v>77.3</v>
      </c>
      <c r="D14" s="11" t="n">
        <v>77.3</v>
      </c>
      <c r="E14" s="11" t="n">
        <v>78.4</v>
      </c>
      <c r="F14" s="11" t="n">
        <v>78.7</v>
      </c>
      <c r="G14" s="11" t="n">
        <v>80.4</v>
      </c>
      <c r="H14" s="11" t="n">
        <v>71.6</v>
      </c>
      <c r="I14" s="11" t="n">
        <v>62.5</v>
      </c>
      <c r="J14" s="11" t="n">
        <v>57</v>
      </c>
      <c r="K14" s="11" t="n">
        <v>56</v>
      </c>
      <c r="L14" s="11" t="n">
        <v>46.2</v>
      </c>
      <c r="M14" s="11" t="n">
        <v>53.1</v>
      </c>
      <c r="N14" s="11" t="n">
        <v>52.2</v>
      </c>
      <c r="O14" s="11" t="n">
        <v>36.1</v>
      </c>
      <c r="P14" s="11" t="n">
        <v>39.1</v>
      </c>
      <c r="Q14" s="11" t="n">
        <v>40.2</v>
      </c>
      <c r="R14" s="11" t="n">
        <v>45.6</v>
      </c>
      <c r="S14" s="11" t="n">
        <v>61.1</v>
      </c>
      <c r="T14" s="11" t="n">
        <v>68.6</v>
      </c>
      <c r="U14" s="11" t="n">
        <v>72</v>
      </c>
      <c r="V14" s="11" t="n">
        <v>74.1</v>
      </c>
      <c r="W14" s="11" t="n">
        <v>76.4</v>
      </c>
      <c r="X14" s="11" t="n">
        <v>75.3</v>
      </c>
      <c r="Y14" s="11" t="n">
        <v>75.4</v>
      </c>
      <c r="Z14" s="12" t="n">
        <f aca="false">AVERAGE(B14:Y14)</f>
        <v>63.5416666666667</v>
      </c>
      <c r="AA14" s="11" t="n">
        <v>34.9</v>
      </c>
      <c r="AB14" s="13" t="s">
        <v>5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9.3</v>
      </c>
      <c r="C15" s="11" t="n">
        <v>68.8</v>
      </c>
      <c r="D15" s="11" t="n">
        <v>67.9</v>
      </c>
      <c r="E15" s="11" t="n">
        <v>77.5</v>
      </c>
      <c r="F15" s="11" t="n">
        <v>76.5</v>
      </c>
      <c r="G15" s="11" t="n">
        <v>66.8</v>
      </c>
      <c r="H15" s="11" t="n">
        <v>68.4</v>
      </c>
      <c r="I15" s="11" t="n">
        <v>50.5</v>
      </c>
      <c r="J15" s="11" t="n">
        <v>46.1</v>
      </c>
      <c r="K15" s="11" t="n">
        <v>47.2</v>
      </c>
      <c r="L15" s="11" t="n">
        <v>48.2</v>
      </c>
      <c r="M15" s="11" t="n">
        <v>46.6</v>
      </c>
      <c r="N15" s="11" t="n">
        <v>45.4</v>
      </c>
      <c r="O15" s="11" t="n">
        <v>44.9</v>
      </c>
      <c r="P15" s="11" t="n">
        <v>42.8</v>
      </c>
      <c r="Q15" s="11" t="n">
        <v>45.7</v>
      </c>
      <c r="R15" s="11" t="n">
        <v>59.7</v>
      </c>
      <c r="S15" s="11" t="n">
        <v>70.4</v>
      </c>
      <c r="T15" s="11" t="n">
        <v>71.8</v>
      </c>
      <c r="U15" s="11" t="n">
        <v>77.6</v>
      </c>
      <c r="V15" s="11" t="n">
        <v>80.2</v>
      </c>
      <c r="W15" s="11" t="n">
        <v>83.9</v>
      </c>
      <c r="X15" s="11" t="n">
        <v>83.4</v>
      </c>
      <c r="Y15" s="11" t="n">
        <v>83.3</v>
      </c>
      <c r="Z15" s="12" t="n">
        <f aca="false">AVERAGE(B15:Y15)</f>
        <v>63.4541666666667</v>
      </c>
      <c r="AA15" s="11" t="n">
        <v>41.6</v>
      </c>
      <c r="AB15" s="13" t="s">
        <v>5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2.9</v>
      </c>
      <c r="C16" s="11" t="n">
        <v>84.5</v>
      </c>
      <c r="D16" s="11" t="n">
        <v>89.3</v>
      </c>
      <c r="E16" s="11" t="n">
        <v>92.6</v>
      </c>
      <c r="F16" s="11" t="n">
        <v>92.9</v>
      </c>
      <c r="G16" s="11" t="n">
        <v>92.7</v>
      </c>
      <c r="H16" s="11" t="n">
        <v>93.1</v>
      </c>
      <c r="I16" s="11" t="n">
        <v>86</v>
      </c>
      <c r="J16" s="11" t="n">
        <v>64.2</v>
      </c>
      <c r="K16" s="11" t="n">
        <v>51.3</v>
      </c>
      <c r="L16" s="11" t="n">
        <v>47.9</v>
      </c>
      <c r="M16" s="11" t="n">
        <v>42.2</v>
      </c>
      <c r="N16" s="11" t="n">
        <v>41.5</v>
      </c>
      <c r="O16" s="11" t="n">
        <v>48.7</v>
      </c>
      <c r="P16" s="11" t="n">
        <v>54.7</v>
      </c>
      <c r="Q16" s="11" t="n">
        <v>54.9</v>
      </c>
      <c r="R16" s="11" t="n">
        <v>65.1</v>
      </c>
      <c r="S16" s="11" t="n">
        <v>69.4</v>
      </c>
      <c r="T16" s="11" t="n">
        <v>74.4</v>
      </c>
      <c r="U16" s="11" t="n">
        <v>72</v>
      </c>
      <c r="V16" s="11" t="n">
        <v>78.8</v>
      </c>
      <c r="W16" s="11" t="n">
        <v>78</v>
      </c>
      <c r="X16" s="11" t="n">
        <v>79.2</v>
      </c>
      <c r="Y16" s="11" t="n">
        <v>81.6</v>
      </c>
      <c r="Z16" s="12" t="n">
        <f aca="false">AVERAGE(B16:Y16)</f>
        <v>71.5791666666667</v>
      </c>
      <c r="AA16" s="11" t="n">
        <v>38.3</v>
      </c>
      <c r="AB16" s="13" t="s">
        <v>5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3.2</v>
      </c>
      <c r="C17" s="11" t="n">
        <v>85.5</v>
      </c>
      <c r="D17" s="11" t="n">
        <v>84.1</v>
      </c>
      <c r="E17" s="11" t="n">
        <v>82.5</v>
      </c>
      <c r="F17" s="11" t="n">
        <v>84.4</v>
      </c>
      <c r="G17" s="11" t="n">
        <v>90.1</v>
      </c>
      <c r="H17" s="11" t="n">
        <v>92.6</v>
      </c>
      <c r="I17" s="11" t="n">
        <v>63</v>
      </c>
      <c r="J17" s="11" t="n">
        <v>52.6</v>
      </c>
      <c r="K17" s="11" t="n">
        <v>47.3</v>
      </c>
      <c r="L17" s="11" t="n">
        <v>46.5</v>
      </c>
      <c r="M17" s="11" t="n">
        <v>42</v>
      </c>
      <c r="N17" s="11" t="n">
        <v>52.9</v>
      </c>
      <c r="O17" s="11" t="n">
        <v>59</v>
      </c>
      <c r="P17" s="11" t="n">
        <v>57.7</v>
      </c>
      <c r="Q17" s="11" t="n">
        <v>70.1</v>
      </c>
      <c r="R17" s="11" t="n">
        <v>73.8</v>
      </c>
      <c r="S17" s="11" t="n">
        <v>79.5</v>
      </c>
      <c r="T17" s="11" t="n">
        <v>81.1</v>
      </c>
      <c r="U17" s="11" t="n">
        <v>78.5</v>
      </c>
      <c r="V17" s="11" t="n">
        <v>82.2</v>
      </c>
      <c r="W17" s="11" t="n">
        <v>86.3</v>
      </c>
      <c r="X17" s="11" t="n">
        <v>86.9</v>
      </c>
      <c r="Y17" s="11" t="n">
        <v>89.5</v>
      </c>
      <c r="Z17" s="12" t="n">
        <f aca="false">AVERAGE(B17:Y17)</f>
        <v>72.9708333333333</v>
      </c>
      <c r="AA17" s="11" t="n">
        <v>41.2</v>
      </c>
      <c r="AB17" s="13" t="s">
        <v>5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8.9</v>
      </c>
      <c r="C18" s="11" t="n">
        <v>96.3</v>
      </c>
      <c r="D18" s="11" t="n">
        <v>95.8</v>
      </c>
      <c r="E18" s="11" t="n">
        <v>71.8</v>
      </c>
      <c r="F18" s="11" t="n">
        <v>65.8</v>
      </c>
      <c r="G18" s="11" t="n">
        <v>60.9</v>
      </c>
      <c r="H18" s="11" t="n">
        <v>59.9</v>
      </c>
      <c r="I18" s="11" t="n">
        <v>54</v>
      </c>
      <c r="J18" s="11" t="n">
        <v>50.2</v>
      </c>
      <c r="K18" s="11" t="n">
        <v>44.3</v>
      </c>
      <c r="L18" s="11" t="n">
        <v>44.7</v>
      </c>
      <c r="M18" s="11"/>
      <c r="N18" s="11" t="n">
        <v>42.1</v>
      </c>
      <c r="O18" s="11" t="n">
        <v>43.6</v>
      </c>
      <c r="P18" s="11" t="n">
        <v>42.3</v>
      </c>
      <c r="Q18" s="11" t="n">
        <v>44.8</v>
      </c>
      <c r="R18" s="11" t="n">
        <v>45.8</v>
      </c>
      <c r="S18" s="11" t="n">
        <v>50.2</v>
      </c>
      <c r="T18" s="11" t="n">
        <v>54.2</v>
      </c>
      <c r="U18" s="11" t="n">
        <v>53.6</v>
      </c>
      <c r="V18" s="11" t="n">
        <v>55.7</v>
      </c>
      <c r="W18" s="11" t="n">
        <v>56.5</v>
      </c>
      <c r="X18" s="11" t="n">
        <v>58</v>
      </c>
      <c r="Y18" s="11" t="n">
        <v>61.1</v>
      </c>
      <c r="Z18" s="12" t="n">
        <f aca="false">AVERAGE(B18:Y18)</f>
        <v>58.2826086956522</v>
      </c>
      <c r="AA18" s="11" t="n">
        <v>39.7</v>
      </c>
      <c r="AB18" s="13" t="s">
        <v>5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7.3</v>
      </c>
      <c r="C19" s="11" t="n">
        <v>68.4</v>
      </c>
      <c r="D19" s="11" t="n">
        <v>71.6</v>
      </c>
      <c r="E19" s="11" t="n">
        <v>74.5</v>
      </c>
      <c r="F19" s="11" t="n">
        <v>77.6</v>
      </c>
      <c r="G19" s="11" t="n">
        <v>81.5</v>
      </c>
      <c r="H19" s="11" t="n">
        <v>78.8</v>
      </c>
      <c r="I19" s="11" t="n">
        <v>75.3</v>
      </c>
      <c r="J19" s="11" t="n">
        <v>72.7</v>
      </c>
      <c r="K19" s="11" t="n">
        <v>70.1</v>
      </c>
      <c r="L19" s="11" t="n">
        <v>70.8</v>
      </c>
      <c r="M19" s="11" t="n">
        <v>73.2</v>
      </c>
      <c r="N19" s="11" t="s">
        <v>59</v>
      </c>
      <c r="O19" s="11" t="n">
        <v>74.8</v>
      </c>
      <c r="P19" s="11" t="n">
        <v>75.1</v>
      </c>
      <c r="Q19" s="11" t="n">
        <v>76.7</v>
      </c>
      <c r="R19" s="11" t="n">
        <v>80</v>
      </c>
      <c r="S19" s="11" t="n">
        <v>91.4</v>
      </c>
      <c r="T19" s="11" t="n">
        <v>95</v>
      </c>
      <c r="U19" s="11" t="n">
        <v>96.5</v>
      </c>
      <c r="V19" s="11" t="n">
        <v>97</v>
      </c>
      <c r="W19" s="11" t="n">
        <v>97.6</v>
      </c>
      <c r="X19" s="11" t="n">
        <v>97.4</v>
      </c>
      <c r="Y19" s="11" t="n">
        <v>97.1</v>
      </c>
      <c r="Z19" s="12" t="n">
        <f aca="false">AVERAGE(B19:Y19)</f>
        <v>80.8869565217391</v>
      </c>
      <c r="AA19" s="11" t="n">
        <v>61.2</v>
      </c>
      <c r="AB19" s="13" t="s">
        <v>6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5</v>
      </c>
      <c r="C20" s="11" t="n">
        <v>97.3</v>
      </c>
      <c r="D20" s="11" t="n">
        <v>96.9</v>
      </c>
      <c r="E20" s="11" t="n">
        <v>97.1</v>
      </c>
      <c r="F20" s="11" t="n">
        <v>97.7</v>
      </c>
      <c r="G20" s="11" t="n">
        <v>97.9</v>
      </c>
      <c r="H20" s="11" t="n">
        <v>97.9</v>
      </c>
      <c r="I20" s="11" t="n">
        <v>92.5</v>
      </c>
      <c r="J20" s="11" t="n">
        <v>80.2</v>
      </c>
      <c r="K20" s="11" t="n">
        <v>67.7</v>
      </c>
      <c r="L20" s="11" t="n">
        <v>65.9</v>
      </c>
      <c r="M20" s="11" t="n">
        <v>65.5</v>
      </c>
      <c r="N20" s="11" t="n">
        <v>68</v>
      </c>
      <c r="O20" s="11" t="n">
        <v>68.9</v>
      </c>
      <c r="P20" s="11" t="n">
        <v>74</v>
      </c>
      <c r="Q20" s="11" t="n">
        <v>76.5</v>
      </c>
      <c r="R20" s="11" t="n">
        <v>78.5</v>
      </c>
      <c r="S20" s="11" t="n">
        <v>83.2</v>
      </c>
      <c r="T20" s="11" t="n">
        <v>79</v>
      </c>
      <c r="U20" s="11" t="n">
        <v>79.7</v>
      </c>
      <c r="V20" s="11" t="n">
        <v>78.7</v>
      </c>
      <c r="W20" s="11" t="n">
        <v>79.5</v>
      </c>
      <c r="X20" s="11" t="n">
        <v>80.5</v>
      </c>
      <c r="Y20" s="11" t="n">
        <v>80.6</v>
      </c>
      <c r="Z20" s="12" t="n">
        <f aca="false">AVERAGE(B20:Y20)</f>
        <v>82.55</v>
      </c>
      <c r="AA20" s="11" t="n">
        <v>61.4</v>
      </c>
      <c r="AB20" s="13" t="s">
        <v>6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0.5</v>
      </c>
      <c r="C21" s="11" t="n">
        <v>79.3</v>
      </c>
      <c r="D21" s="11" t="n">
        <v>81.5</v>
      </c>
      <c r="E21" s="11" t="n">
        <v>82</v>
      </c>
      <c r="F21" s="11" t="n">
        <v>82.4</v>
      </c>
      <c r="G21" s="11" t="n">
        <v>91.4</v>
      </c>
      <c r="H21" s="11" t="n">
        <v>86.3</v>
      </c>
      <c r="I21" s="11" t="n">
        <v>89</v>
      </c>
      <c r="J21" s="11" t="n">
        <v>81.1</v>
      </c>
      <c r="K21" s="11" t="n">
        <v>78.4</v>
      </c>
      <c r="L21" s="11" t="n">
        <v>74.3</v>
      </c>
      <c r="M21" s="11" t="n">
        <v>72.4</v>
      </c>
      <c r="N21" s="11" t="n">
        <v>69.1</v>
      </c>
      <c r="O21" s="11" t="n">
        <v>72.9</v>
      </c>
      <c r="P21" s="11" t="n">
        <v>86.1</v>
      </c>
      <c r="Q21" s="11" t="n">
        <v>81.8</v>
      </c>
      <c r="R21" s="11" t="n">
        <v>90.4</v>
      </c>
      <c r="S21" s="11" t="n">
        <v>91.2</v>
      </c>
      <c r="T21" s="11" t="n">
        <v>87.4</v>
      </c>
      <c r="U21" s="11" t="n">
        <v>89</v>
      </c>
      <c r="V21" s="11" t="n">
        <v>86.1</v>
      </c>
      <c r="W21" s="11" t="n">
        <v>85.9</v>
      </c>
      <c r="X21" s="11" t="n">
        <v>84.8</v>
      </c>
      <c r="Y21" s="11" t="n">
        <v>85</v>
      </c>
      <c r="Z21" s="12" t="n">
        <f aca="false">AVERAGE(B21:Y21)</f>
        <v>82.8458333333333</v>
      </c>
      <c r="AA21" s="11" t="n">
        <v>67.9</v>
      </c>
      <c r="AB21" s="13" t="s">
        <v>6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1.2</v>
      </c>
      <c r="C22" s="16" t="n">
        <v>93.9</v>
      </c>
      <c r="D22" s="16" t="n">
        <v>94.7</v>
      </c>
      <c r="E22" s="16" t="n">
        <v>96.6</v>
      </c>
      <c r="F22" s="16" t="n">
        <v>97.7</v>
      </c>
      <c r="G22" s="16" t="n">
        <v>97.8</v>
      </c>
      <c r="H22" s="16" t="n">
        <v>97.9</v>
      </c>
      <c r="I22" s="16" t="n">
        <v>98</v>
      </c>
      <c r="J22" s="16" t="n">
        <v>98</v>
      </c>
      <c r="K22" s="16" t="n">
        <v>94.8</v>
      </c>
      <c r="L22" s="16" t="n">
        <v>88.9</v>
      </c>
      <c r="M22" s="16" t="n">
        <v>87.3</v>
      </c>
      <c r="N22" s="16" t="n">
        <v>89.1</v>
      </c>
      <c r="O22" s="16" t="n">
        <v>70.7</v>
      </c>
      <c r="P22" s="16" t="n">
        <v>72.9</v>
      </c>
      <c r="Q22" s="16" t="n">
        <v>67.7</v>
      </c>
      <c r="R22" s="16" t="n">
        <v>69.3</v>
      </c>
      <c r="S22" s="16" t="n">
        <v>69.7</v>
      </c>
      <c r="T22" s="16" t="n">
        <v>71.3</v>
      </c>
      <c r="U22" s="16" t="n">
        <v>70.1</v>
      </c>
      <c r="V22" s="16" t="n">
        <v>70.9</v>
      </c>
      <c r="W22" s="16" t="n">
        <v>82.1</v>
      </c>
      <c r="X22" s="16" t="n">
        <v>85</v>
      </c>
      <c r="Y22" s="16" t="n">
        <v>87.7</v>
      </c>
      <c r="Z22" s="17" t="n">
        <f aca="false">AVERAGE(B22:Y22)</f>
        <v>85.1375</v>
      </c>
      <c r="AA22" s="16" t="n">
        <v>66</v>
      </c>
      <c r="AB22" s="18" t="s">
        <v>6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.9</v>
      </c>
      <c r="C23" s="11" t="n">
        <v>97</v>
      </c>
      <c r="D23" s="11" t="n">
        <v>97.2</v>
      </c>
      <c r="E23" s="11" t="n">
        <v>97.1</v>
      </c>
      <c r="F23" s="11" t="n">
        <v>95.1</v>
      </c>
      <c r="G23" s="11" t="n">
        <v>96.5</v>
      </c>
      <c r="H23" s="11" t="n">
        <v>97.6</v>
      </c>
      <c r="I23" s="11" t="n">
        <v>97.5</v>
      </c>
      <c r="J23" s="11" t="n">
        <v>97.5</v>
      </c>
      <c r="K23" s="11" t="n">
        <v>97.8</v>
      </c>
      <c r="L23" s="11" t="n">
        <v>97.9</v>
      </c>
      <c r="M23" s="11" t="n">
        <v>97.9</v>
      </c>
      <c r="N23" s="11" t="n">
        <v>97.9</v>
      </c>
      <c r="O23" s="11" t="n">
        <v>97.8</v>
      </c>
      <c r="P23" s="11" t="n">
        <v>97.8</v>
      </c>
      <c r="Q23" s="11" t="n">
        <v>97.8</v>
      </c>
      <c r="R23" s="11" t="n">
        <v>97.8</v>
      </c>
      <c r="S23" s="11" t="n">
        <v>97.7</v>
      </c>
      <c r="T23" s="11" t="n">
        <v>97.7</v>
      </c>
      <c r="U23" s="11" t="n">
        <v>97.7</v>
      </c>
      <c r="V23" s="11" t="n">
        <v>97.8</v>
      </c>
      <c r="W23" s="11" t="n">
        <v>97.6</v>
      </c>
      <c r="X23" s="11" t="n">
        <v>97.5</v>
      </c>
      <c r="Y23" s="11" t="n">
        <v>97.4</v>
      </c>
      <c r="Z23" s="12" t="n">
        <f aca="false">AVERAGE(B23:Y23)</f>
        <v>97.3958333333333</v>
      </c>
      <c r="AA23" s="11" t="n">
        <v>87.7</v>
      </c>
      <c r="AB23" s="13" t="s">
        <v>6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1</v>
      </c>
      <c r="C24" s="11" t="n">
        <v>93.2</v>
      </c>
      <c r="D24" s="11" t="n">
        <v>94.8</v>
      </c>
      <c r="E24" s="11" t="n">
        <v>96.7</v>
      </c>
      <c r="F24" s="11" t="n">
        <v>97.3</v>
      </c>
      <c r="G24" s="11" t="n">
        <v>97.6</v>
      </c>
      <c r="H24" s="11" t="n">
        <v>97.7</v>
      </c>
      <c r="I24" s="11" t="n">
        <v>97.8</v>
      </c>
      <c r="J24" s="11" t="n">
        <v>97.9</v>
      </c>
      <c r="K24" s="11" t="n">
        <v>97.9</v>
      </c>
      <c r="L24" s="11" t="n">
        <v>98</v>
      </c>
      <c r="M24" s="11" t="n">
        <v>98</v>
      </c>
      <c r="N24" s="11" t="n">
        <v>98.1</v>
      </c>
      <c r="O24" s="11" t="n">
        <v>98.1</v>
      </c>
      <c r="P24" s="11" t="n">
        <v>98.1</v>
      </c>
      <c r="Q24" s="11" t="n">
        <v>98</v>
      </c>
      <c r="R24" s="11" t="n">
        <v>97.8</v>
      </c>
      <c r="S24" s="11" t="n">
        <v>97.6</v>
      </c>
      <c r="T24" s="11" t="n">
        <v>97.5</v>
      </c>
      <c r="U24" s="11" t="n">
        <v>97.5</v>
      </c>
      <c r="V24" s="11" t="n">
        <v>95.6</v>
      </c>
      <c r="W24" s="11" t="n">
        <v>93</v>
      </c>
      <c r="X24" s="11" t="n">
        <v>95.5</v>
      </c>
      <c r="Y24" s="11" t="n">
        <v>97.6</v>
      </c>
      <c r="Z24" s="12" t="n">
        <f aca="false">AVERAGE(B24:Y24)</f>
        <v>96.8916666666667</v>
      </c>
      <c r="AA24" s="11" t="n">
        <v>90.4</v>
      </c>
      <c r="AB24" s="13" t="s">
        <v>6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7</v>
      </c>
      <c r="C25" s="11" t="n">
        <v>97.9</v>
      </c>
      <c r="D25" s="11" t="n">
        <v>97.9</v>
      </c>
      <c r="E25" s="11" t="n">
        <v>98</v>
      </c>
      <c r="F25" s="11" t="n">
        <v>98</v>
      </c>
      <c r="G25" s="11" t="n">
        <v>97.8</v>
      </c>
      <c r="H25" s="11" t="n">
        <v>97.5</v>
      </c>
      <c r="I25" s="11" t="n">
        <v>97.6</v>
      </c>
      <c r="J25" s="11" t="n">
        <v>97.5</v>
      </c>
      <c r="K25" s="11" t="n">
        <v>97.6</v>
      </c>
      <c r="L25" s="11" t="n">
        <v>97.7</v>
      </c>
      <c r="M25" s="11" t="n">
        <v>97.8</v>
      </c>
      <c r="N25" s="11" t="n">
        <v>97.8</v>
      </c>
      <c r="O25" s="11" t="n">
        <v>97.8</v>
      </c>
      <c r="P25" s="11" t="n">
        <v>97.8</v>
      </c>
      <c r="Q25" s="11" t="n">
        <v>97.7</v>
      </c>
      <c r="R25" s="11" t="n">
        <v>97.7</v>
      </c>
      <c r="S25" s="11" t="n">
        <v>97.6</v>
      </c>
      <c r="T25" s="11" t="n">
        <v>96.2</v>
      </c>
      <c r="U25" s="11" t="n">
        <v>96.9</v>
      </c>
      <c r="V25" s="11" t="n">
        <v>93.1</v>
      </c>
      <c r="W25" s="11" t="n">
        <v>92.3</v>
      </c>
      <c r="X25" s="11" t="n">
        <v>97.4</v>
      </c>
      <c r="Y25" s="11" t="n">
        <v>97.8</v>
      </c>
      <c r="Z25" s="12" t="n">
        <f aca="false">AVERAGE(B25:Y25)</f>
        <v>97.2125</v>
      </c>
      <c r="AA25" s="11" t="n">
        <v>91.7</v>
      </c>
      <c r="AB25" s="13" t="s">
        <v>6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5</v>
      </c>
      <c r="C26" s="11" t="n">
        <v>94.5</v>
      </c>
      <c r="D26" s="11" t="n">
        <v>91.6</v>
      </c>
      <c r="E26" s="11" t="n">
        <v>92.9</v>
      </c>
      <c r="F26" s="11" t="n">
        <v>94.8</v>
      </c>
      <c r="G26" s="11" t="n">
        <v>93.8</v>
      </c>
      <c r="H26" s="11" t="n">
        <v>93.5</v>
      </c>
      <c r="I26" s="11" t="n">
        <v>76.5</v>
      </c>
      <c r="J26" s="11" t="n">
        <v>69.7</v>
      </c>
      <c r="K26" s="11" t="n">
        <v>66.8</v>
      </c>
      <c r="L26" s="11" t="n">
        <v>67.9</v>
      </c>
      <c r="M26" s="11" t="n">
        <v>68.9</v>
      </c>
      <c r="N26" s="11" t="n">
        <v>69.3</v>
      </c>
      <c r="O26" s="11" t="n">
        <v>67.4</v>
      </c>
      <c r="P26" s="11" t="n">
        <v>68.7</v>
      </c>
      <c r="Q26" s="11" t="n">
        <v>66.5</v>
      </c>
      <c r="R26" s="11" t="n">
        <v>71.1</v>
      </c>
      <c r="S26" s="11" t="n">
        <v>93.2</v>
      </c>
      <c r="T26" s="11" t="n">
        <v>95.7</v>
      </c>
      <c r="U26" s="11" t="n">
        <v>87.8</v>
      </c>
      <c r="V26" s="11" t="n">
        <v>77.7</v>
      </c>
      <c r="W26" s="11" t="n">
        <v>75.7</v>
      </c>
      <c r="X26" s="11" t="n">
        <v>82.3</v>
      </c>
      <c r="Y26" s="11" t="n">
        <v>82.4</v>
      </c>
      <c r="Z26" s="12" t="n">
        <f aca="false">AVERAGE(B26:Y26)</f>
        <v>81.0083333333333</v>
      </c>
      <c r="AA26" s="11" t="n">
        <v>63.6</v>
      </c>
      <c r="AB26" s="13" t="s">
        <v>6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1.5</v>
      </c>
      <c r="C27" s="11" t="n">
        <v>90.9</v>
      </c>
      <c r="D27" s="11" t="n">
        <v>83.2</v>
      </c>
      <c r="E27" s="11" t="n">
        <v>82.5</v>
      </c>
      <c r="F27" s="11" t="n">
        <v>87</v>
      </c>
      <c r="G27" s="11" t="n">
        <v>84.7</v>
      </c>
      <c r="H27" s="11" t="n">
        <v>87.5</v>
      </c>
      <c r="I27" s="11" t="n">
        <v>81.2</v>
      </c>
      <c r="J27" s="11" t="n">
        <v>75.6</v>
      </c>
      <c r="K27" s="11" t="n">
        <v>72.9</v>
      </c>
      <c r="L27" s="11" t="n">
        <v>72.6</v>
      </c>
      <c r="M27" s="11" t="n">
        <v>77.1</v>
      </c>
      <c r="N27" s="11" t="n">
        <v>93.3</v>
      </c>
      <c r="O27" s="11" t="n">
        <v>81.6</v>
      </c>
      <c r="P27" s="11" t="n">
        <v>89</v>
      </c>
      <c r="Q27" s="11" t="n">
        <v>95.5</v>
      </c>
      <c r="R27" s="11" t="n">
        <v>96.9</v>
      </c>
      <c r="S27" s="11" t="n">
        <v>97.8</v>
      </c>
      <c r="T27" s="11" t="n">
        <v>98</v>
      </c>
      <c r="U27" s="11" t="n">
        <v>98.1</v>
      </c>
      <c r="V27" s="11" t="n">
        <v>98.2</v>
      </c>
      <c r="W27" s="11" t="n">
        <v>98.1</v>
      </c>
      <c r="X27" s="11" t="n">
        <v>98.2</v>
      </c>
      <c r="Y27" s="11" t="n">
        <v>98.2</v>
      </c>
      <c r="Z27" s="12" t="n">
        <f aca="false">AVERAGE(B27:Y27)</f>
        <v>88.7333333333333</v>
      </c>
      <c r="AA27" s="11" t="n">
        <v>70.5</v>
      </c>
      <c r="AB27" s="13" t="s">
        <v>6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2</v>
      </c>
      <c r="C28" s="11" t="n">
        <v>98.1</v>
      </c>
      <c r="D28" s="11" t="n">
        <v>98</v>
      </c>
      <c r="E28" s="11" t="n">
        <v>97.8</v>
      </c>
      <c r="F28" s="11" t="n">
        <v>96.1</v>
      </c>
      <c r="G28" s="11" t="n">
        <v>88.6</v>
      </c>
      <c r="H28" s="11" t="n">
        <v>83.7</v>
      </c>
      <c r="I28" s="11" t="n">
        <v>86.6</v>
      </c>
      <c r="J28" s="11" t="n">
        <v>69.7</v>
      </c>
      <c r="K28" s="11" t="n">
        <v>63</v>
      </c>
      <c r="L28" s="11" t="n">
        <v>58.2</v>
      </c>
      <c r="M28" s="11" t="n">
        <v>52.1</v>
      </c>
      <c r="N28" s="11" t="n">
        <v>49.9</v>
      </c>
      <c r="O28" s="11" t="n">
        <v>51.5</v>
      </c>
      <c r="P28" s="11" t="n">
        <v>47.3</v>
      </c>
      <c r="Q28" s="11" t="n">
        <v>51.2</v>
      </c>
      <c r="R28" s="11" t="n">
        <v>53.8</v>
      </c>
      <c r="S28" s="11" t="n">
        <v>61.3</v>
      </c>
      <c r="T28" s="11" t="n">
        <v>71.1</v>
      </c>
      <c r="U28" s="11" t="n">
        <v>67</v>
      </c>
      <c r="V28" s="11" t="n">
        <v>83.6</v>
      </c>
      <c r="W28" s="11" t="n">
        <v>90.1</v>
      </c>
      <c r="X28" s="11" t="n">
        <v>91.1</v>
      </c>
      <c r="Y28" s="11" t="n">
        <v>93.7</v>
      </c>
      <c r="Z28" s="12" t="n">
        <f aca="false">AVERAGE(B28:Y28)</f>
        <v>75.0708333333333</v>
      </c>
      <c r="AA28" s="11" t="n">
        <v>43.5</v>
      </c>
      <c r="AB28" s="13" t="s">
        <v>6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.1</v>
      </c>
      <c r="C29" s="11" t="n">
        <v>91.6</v>
      </c>
      <c r="D29" s="11" t="n">
        <v>89.5</v>
      </c>
      <c r="E29" s="11" t="n">
        <v>91.6</v>
      </c>
      <c r="F29" s="11" t="n">
        <v>91.3</v>
      </c>
      <c r="G29" s="11" t="n">
        <v>70.5</v>
      </c>
      <c r="H29" s="11" t="n">
        <v>53.6</v>
      </c>
      <c r="I29" s="11" t="n">
        <v>49.5</v>
      </c>
      <c r="J29" s="11" t="n">
        <v>42.7</v>
      </c>
      <c r="K29" s="11" t="n">
        <v>40</v>
      </c>
      <c r="L29" s="11" t="n">
        <v>43.7</v>
      </c>
      <c r="M29" s="11" t="n">
        <v>43.4</v>
      </c>
      <c r="N29" s="11" t="n">
        <v>44.7</v>
      </c>
      <c r="O29" s="11" t="n">
        <v>48.1</v>
      </c>
      <c r="P29" s="11" t="n">
        <v>53</v>
      </c>
      <c r="Q29" s="11" t="n">
        <v>57.1</v>
      </c>
      <c r="R29" s="11" t="n">
        <v>60</v>
      </c>
      <c r="S29" s="11" t="n">
        <v>63.8</v>
      </c>
      <c r="T29" s="11" t="n">
        <v>62.3</v>
      </c>
      <c r="U29" s="11" t="n">
        <v>62.1</v>
      </c>
      <c r="V29" s="11" t="n">
        <v>62.1</v>
      </c>
      <c r="W29" s="11" t="n">
        <v>60.9</v>
      </c>
      <c r="X29" s="11" t="n">
        <v>61.9</v>
      </c>
      <c r="Y29" s="11" t="n">
        <v>64</v>
      </c>
      <c r="Z29" s="12" t="n">
        <f aca="false">AVERAGE(B29:Y29)</f>
        <v>62.6041666666667</v>
      </c>
      <c r="AA29" s="11" t="n">
        <v>38.2</v>
      </c>
      <c r="AB29" s="13" t="s">
        <v>6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4.7</v>
      </c>
      <c r="C30" s="11" t="n">
        <v>63.6</v>
      </c>
      <c r="D30" s="11" t="n">
        <v>66.7</v>
      </c>
      <c r="E30" s="11" t="n">
        <v>69.2</v>
      </c>
      <c r="F30" s="11" t="n">
        <v>63.8</v>
      </c>
      <c r="G30" s="11" t="n">
        <v>70.3</v>
      </c>
      <c r="H30" s="11" t="n">
        <v>65.7</v>
      </c>
      <c r="I30" s="11" t="n">
        <v>55.1</v>
      </c>
      <c r="J30" s="11" t="n">
        <v>49.9</v>
      </c>
      <c r="K30" s="11" t="n">
        <v>48.5</v>
      </c>
      <c r="L30" s="11" t="n">
        <v>43.5</v>
      </c>
      <c r="M30" s="11" t="n">
        <v>42</v>
      </c>
      <c r="N30" s="11" t="n">
        <v>37.3</v>
      </c>
      <c r="O30" s="11" t="n">
        <v>34.6</v>
      </c>
      <c r="P30" s="11" t="n">
        <v>39.1</v>
      </c>
      <c r="Q30" s="11" t="n">
        <v>40.2</v>
      </c>
      <c r="R30" s="11" t="n">
        <v>43.1</v>
      </c>
      <c r="S30" s="11" t="n">
        <v>48.6</v>
      </c>
      <c r="T30" s="11" t="n">
        <v>56.2</v>
      </c>
      <c r="U30" s="11" t="n">
        <v>65.2</v>
      </c>
      <c r="V30" s="11" t="n">
        <v>66.8</v>
      </c>
      <c r="W30" s="11" t="n">
        <v>72.3</v>
      </c>
      <c r="X30" s="11" t="n">
        <v>77.3</v>
      </c>
      <c r="Y30" s="11" t="n">
        <v>83.4</v>
      </c>
      <c r="Z30" s="12" t="n">
        <f aca="false">AVERAGE(B30:Y30)</f>
        <v>56.9625</v>
      </c>
      <c r="AA30" s="11" t="n">
        <v>34.2</v>
      </c>
      <c r="AB30" s="13" t="s">
        <v>7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1.4</v>
      </c>
      <c r="C31" s="11" t="n">
        <v>76.8</v>
      </c>
      <c r="D31" s="11" t="n">
        <v>79.6</v>
      </c>
      <c r="E31" s="11" t="n">
        <v>79.9</v>
      </c>
      <c r="F31" s="11" t="n">
        <v>83.5</v>
      </c>
      <c r="G31" s="11" t="n">
        <v>81.9</v>
      </c>
      <c r="H31" s="11" t="n">
        <v>80.1</v>
      </c>
      <c r="I31" s="11" t="n">
        <v>62.9</v>
      </c>
      <c r="J31" s="11" t="n">
        <v>46.5</v>
      </c>
      <c r="K31" s="11" t="n">
        <v>52.9</v>
      </c>
      <c r="L31" s="11" t="n">
        <v>54</v>
      </c>
      <c r="M31" s="11" t="n">
        <v>53.9</v>
      </c>
      <c r="N31" s="11" t="n">
        <v>53.5</v>
      </c>
      <c r="O31" s="11" t="n">
        <v>56.2</v>
      </c>
      <c r="P31" s="11" t="n">
        <v>57</v>
      </c>
      <c r="Q31" s="11" t="n">
        <v>57.7</v>
      </c>
      <c r="R31" s="11" t="n">
        <v>63.7</v>
      </c>
      <c r="S31" s="11" t="n">
        <v>67</v>
      </c>
      <c r="T31" s="11" t="n">
        <v>80.6</v>
      </c>
      <c r="U31" s="11" t="n">
        <v>97.6</v>
      </c>
      <c r="V31" s="11" t="n">
        <v>97.8</v>
      </c>
      <c r="W31" s="11" t="n">
        <v>97.9</v>
      </c>
      <c r="X31" s="11" t="n">
        <v>98</v>
      </c>
      <c r="Y31" s="11" t="n">
        <v>98.1</v>
      </c>
      <c r="Z31" s="12" t="n">
        <f aca="false">AVERAGE(B31:Y31)</f>
        <v>72.8541666666667</v>
      </c>
      <c r="AA31" s="49" t="n">
        <v>45</v>
      </c>
      <c r="AB31" s="50" t="s">
        <v>7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80.9379310344828</v>
      </c>
      <c r="C34" s="20" t="n">
        <f aca="false">AVERAGE(C3:C33)</f>
        <v>81.8034482758621</v>
      </c>
      <c r="D34" s="20" t="n">
        <f aca="false">AVERAGE(D3:D33)</f>
        <v>82.1379310344828</v>
      </c>
      <c r="E34" s="20" t="n">
        <f aca="false">AVERAGE(E3:E33)</f>
        <v>82.7379310344828</v>
      </c>
      <c r="F34" s="20" t="n">
        <f aca="false">AVERAGE(F3:F33)</f>
        <v>83.3586206896552</v>
      </c>
      <c r="G34" s="20" t="n">
        <f aca="false">AVERAGE(G3:G33)</f>
        <v>83.2586206896552</v>
      </c>
      <c r="H34" s="20" t="n">
        <f aca="false">AVERAGE(H3:H33)</f>
        <v>82.1413793103448</v>
      </c>
      <c r="I34" s="20" t="n">
        <f aca="false">AVERAGE(I3:I33)</f>
        <v>76.5620689655172</v>
      </c>
      <c r="J34" s="20" t="n">
        <f aca="false">AVERAGE(J3:J33)</f>
        <v>67.848275862069</v>
      </c>
      <c r="K34" s="20" t="n">
        <f aca="false">AVERAGE(K3:K33)</f>
        <v>63.7758620689655</v>
      </c>
      <c r="L34" s="20" t="n">
        <f aca="false">AVERAGE(L3:L33)</f>
        <v>62.2379310344828</v>
      </c>
      <c r="M34" s="20" t="n">
        <f aca="false">AVERAGE(M3:M33)</f>
        <v>61.9107142857143</v>
      </c>
      <c r="N34" s="20" t="n">
        <f aca="false">AVERAGE(N3:N33)</f>
        <v>62.1142857142857</v>
      </c>
      <c r="O34" s="20" t="n">
        <f aca="false">AVERAGE(O3:O33)</f>
        <v>62.9793103448276</v>
      </c>
      <c r="P34" s="20" t="n">
        <f aca="false">AVERAGE(P3:P33)</f>
        <v>64.0724137931035</v>
      </c>
      <c r="Q34" s="20" t="n">
        <f aca="false">AVERAGE(Q3:Q33)</f>
        <v>65.3068965517241</v>
      </c>
      <c r="R34" s="20" t="n">
        <f aca="false">AVERAGE(R3:R33)</f>
        <v>70.5</v>
      </c>
      <c r="S34" s="20" t="n">
        <f aca="false">AVERAGE(S3:S33)</f>
        <v>76.1068965517241</v>
      </c>
      <c r="T34" s="20" t="n">
        <f aca="false">AVERAGE(T3:T33)</f>
        <v>77.4344827586207</v>
      </c>
      <c r="U34" s="20" t="n">
        <f aca="false">AVERAGE(U3:U33)</f>
        <v>77.8689655172414</v>
      </c>
      <c r="V34" s="20" t="n">
        <f aca="false">AVERAGE(V3:V33)</f>
        <v>78.0172413793104</v>
      </c>
      <c r="W34" s="20" t="n">
        <f aca="false">AVERAGE(W3:W33)</f>
        <v>79.1655172413793</v>
      </c>
      <c r="X34" s="20" t="n">
        <f aca="false">AVERAGE(X3:X33)</f>
        <v>80.9310344827586</v>
      </c>
      <c r="Y34" s="20" t="n">
        <f aca="false">AVERAGE(Y3:Y33)</f>
        <v>80.8310344827586</v>
      </c>
      <c r="Z34" s="20" t="n">
        <f aca="false">AVERAGE(B3:Y33)</f>
        <v>74.3704610951009</v>
      </c>
      <c r="AA34" s="21" t="n">
        <f aca="false">AVERAGE(AA3:AA33)</f>
        <v>53.510344827586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4.2</v>
      </c>
      <c r="C40" s="35" t="n">
        <f aca="false">MATCH(B40,AA3:AA33,0)</f>
        <v>28</v>
      </c>
      <c r="D40" s="36" t="str">
        <f aca="false">INDEX(AB3:AB33,C40,1)</f>
        <v>13:4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2</v>
      </c>
      <c r="C3" s="11" t="n">
        <v>98.3</v>
      </c>
      <c r="D3" s="11" t="n">
        <v>98.3</v>
      </c>
      <c r="E3" s="11" t="n">
        <v>98.4</v>
      </c>
      <c r="F3" s="11" t="n">
        <v>98.4</v>
      </c>
      <c r="G3" s="11" t="n">
        <v>98.3</v>
      </c>
      <c r="H3" s="11" t="n">
        <v>98.3</v>
      </c>
      <c r="I3" s="11" t="n">
        <v>98.1</v>
      </c>
      <c r="J3" s="11" t="n">
        <v>95.9</v>
      </c>
      <c r="K3" s="11" t="n">
        <v>85.7</v>
      </c>
      <c r="L3" s="11" t="n">
        <v>74.7</v>
      </c>
      <c r="M3" s="11" t="n">
        <v>72.1</v>
      </c>
      <c r="N3" s="11" t="n">
        <v>63.6</v>
      </c>
      <c r="O3" s="11" t="n">
        <v>53.5</v>
      </c>
      <c r="P3" s="11" t="n">
        <v>48.9</v>
      </c>
      <c r="Q3" s="11" t="n">
        <v>42.3</v>
      </c>
      <c r="R3" s="11" t="n">
        <v>46.4</v>
      </c>
      <c r="S3" s="11" t="n">
        <v>65.8</v>
      </c>
      <c r="T3" s="11" t="n">
        <v>73.2</v>
      </c>
      <c r="U3" s="11" t="n">
        <v>76.6</v>
      </c>
      <c r="V3" s="11" t="n">
        <v>83.3</v>
      </c>
      <c r="W3" s="11" t="n">
        <v>79.4</v>
      </c>
      <c r="X3" s="11" t="n">
        <v>69.7</v>
      </c>
      <c r="Y3" s="11" t="n">
        <v>62.3</v>
      </c>
      <c r="Z3" s="12" t="n">
        <f aca="false">AVERAGE(B3:Y3)</f>
        <v>78.3208333333333</v>
      </c>
      <c r="AA3" s="11" t="n">
        <v>42.3</v>
      </c>
      <c r="AB3" s="13" t="s">
        <v>7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66.9</v>
      </c>
      <c r="C4" s="11" t="n">
        <v>62.3</v>
      </c>
      <c r="D4" s="11" t="n">
        <v>67.4</v>
      </c>
      <c r="E4" s="11" t="n">
        <v>65.7</v>
      </c>
      <c r="F4" s="11" t="n">
        <v>63.6</v>
      </c>
      <c r="G4" s="11" t="n">
        <v>60.6</v>
      </c>
      <c r="H4" s="11" t="n">
        <v>60.2</v>
      </c>
      <c r="I4" s="11" t="n">
        <v>53.3</v>
      </c>
      <c r="J4" s="11" t="n">
        <v>47.4</v>
      </c>
      <c r="K4" s="11" t="n">
        <v>36.5</v>
      </c>
      <c r="L4" s="11" t="n">
        <v>38.9</v>
      </c>
      <c r="M4" s="11" t="n">
        <v>34.5</v>
      </c>
      <c r="N4" s="11" t="n">
        <v>32.5</v>
      </c>
      <c r="O4" s="11" t="n">
        <v>32.6</v>
      </c>
      <c r="P4" s="11" t="n">
        <v>33.9</v>
      </c>
      <c r="Q4" s="11" t="n">
        <v>36.6</v>
      </c>
      <c r="R4" s="11" t="n">
        <v>35.8</v>
      </c>
      <c r="S4" s="11" t="n">
        <v>39.9</v>
      </c>
      <c r="T4" s="11" t="n">
        <v>40.3</v>
      </c>
      <c r="U4" s="11" t="n">
        <v>38.6</v>
      </c>
      <c r="V4" s="11" t="n">
        <v>38.2</v>
      </c>
      <c r="W4" s="11" t="n">
        <v>38.5</v>
      </c>
      <c r="X4" s="11" t="n">
        <v>38.8</v>
      </c>
      <c r="Y4" s="11" t="n">
        <v>41.9</v>
      </c>
      <c r="Z4" s="12" t="n">
        <f aca="false">AVERAGE(B4:Y4)</f>
        <v>46.0375</v>
      </c>
      <c r="AA4" s="11" t="n">
        <v>31.1</v>
      </c>
      <c r="AB4" s="13" t="s">
        <v>7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37.6</v>
      </c>
      <c r="C5" s="11" t="n">
        <v>41.3</v>
      </c>
      <c r="D5" s="11" t="n">
        <v>42.4</v>
      </c>
      <c r="E5" s="11" t="n">
        <v>44.2</v>
      </c>
      <c r="F5" s="11" t="n">
        <v>46.2</v>
      </c>
      <c r="G5" s="11" t="n">
        <v>51.6</v>
      </c>
      <c r="H5" s="11" t="n">
        <v>41.1</v>
      </c>
      <c r="I5" s="11" t="n">
        <v>35.6</v>
      </c>
      <c r="J5" s="11" t="n">
        <v>33.3</v>
      </c>
      <c r="K5" s="11" t="n">
        <v>32.8</v>
      </c>
      <c r="L5" s="11" t="n">
        <v>38.7</v>
      </c>
      <c r="M5" s="11" t="n">
        <v>36.7</v>
      </c>
      <c r="N5" s="11" t="n">
        <v>38.1</v>
      </c>
      <c r="O5" s="11" t="n">
        <v>38.1</v>
      </c>
      <c r="P5" s="11" t="n">
        <v>36.4</v>
      </c>
      <c r="Q5" s="11" t="n">
        <v>35.1</v>
      </c>
      <c r="R5" s="11" t="n">
        <v>42.2</v>
      </c>
      <c r="S5" s="11" t="n">
        <v>50.5</v>
      </c>
      <c r="T5" s="11" t="n">
        <v>58.7</v>
      </c>
      <c r="U5" s="11" t="n">
        <v>67.7</v>
      </c>
      <c r="V5" s="11" t="n">
        <v>69.3</v>
      </c>
      <c r="W5" s="11" t="n">
        <v>56.1</v>
      </c>
      <c r="X5" s="11" t="n">
        <v>57.7</v>
      </c>
      <c r="Y5" s="11" t="n">
        <v>59</v>
      </c>
      <c r="Z5" s="12" t="n">
        <f aca="false">AVERAGE(B5:Y5)</f>
        <v>45.4333333333333</v>
      </c>
      <c r="AA5" s="11" t="n">
        <v>32.4</v>
      </c>
      <c r="AB5" s="13" t="s">
        <v>7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57.7</v>
      </c>
      <c r="C6" s="11" t="n">
        <v>66</v>
      </c>
      <c r="D6" s="11" t="n">
        <v>66.8</v>
      </c>
      <c r="E6" s="11" t="n">
        <v>81.6</v>
      </c>
      <c r="F6" s="11" t="n">
        <v>88.1</v>
      </c>
      <c r="G6" s="11" t="n">
        <v>83.6</v>
      </c>
      <c r="H6" s="11" t="n">
        <v>83.5</v>
      </c>
      <c r="I6" s="11" t="n">
        <v>68</v>
      </c>
      <c r="J6" s="11" t="n">
        <v>59.4</v>
      </c>
      <c r="K6" s="11" t="n">
        <v>60.7</v>
      </c>
      <c r="L6" s="11" t="n">
        <v>59.3</v>
      </c>
      <c r="M6" s="11" t="n">
        <v>60.8</v>
      </c>
      <c r="N6" s="11" t="n">
        <v>65.6</v>
      </c>
      <c r="O6" s="11" t="n">
        <v>63.9</v>
      </c>
      <c r="P6" s="11" t="n">
        <v>63.6</v>
      </c>
      <c r="Q6" s="11" t="n">
        <v>65.6</v>
      </c>
      <c r="R6" s="11" t="n">
        <v>69.1</v>
      </c>
      <c r="S6" s="11" t="n">
        <v>82.6</v>
      </c>
      <c r="T6" s="11" t="n">
        <v>87</v>
      </c>
      <c r="U6" s="11" t="n">
        <v>90.4</v>
      </c>
      <c r="V6" s="11" t="n">
        <v>87.1</v>
      </c>
      <c r="W6" s="11" t="n">
        <v>85.1</v>
      </c>
      <c r="X6" s="11" t="n">
        <v>67.7</v>
      </c>
      <c r="Y6" s="11" t="n">
        <v>62.6</v>
      </c>
      <c r="Z6" s="12" t="n">
        <f aca="false">AVERAGE(B6:Y6)</f>
        <v>71.9083333333333</v>
      </c>
      <c r="AA6" s="11" t="n">
        <v>56</v>
      </c>
      <c r="AB6" s="13" t="s">
        <v>7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3.7</v>
      </c>
      <c r="C7" s="11" t="n">
        <v>70.3</v>
      </c>
      <c r="D7" s="11" t="n">
        <v>68.5</v>
      </c>
      <c r="E7" s="11" t="n">
        <v>77.1</v>
      </c>
      <c r="F7" s="11" t="n">
        <v>69.3</v>
      </c>
      <c r="G7" s="11" t="n">
        <v>79.9</v>
      </c>
      <c r="H7" s="11" t="n">
        <v>69.3</v>
      </c>
      <c r="I7" s="11" t="n">
        <v>69.5</v>
      </c>
      <c r="J7" s="11" t="n">
        <v>51.7</v>
      </c>
      <c r="K7" s="11" t="n">
        <v>55.6</v>
      </c>
      <c r="L7" s="11" t="n">
        <v>60.2</v>
      </c>
      <c r="M7" s="11" t="n">
        <v>64.8</v>
      </c>
      <c r="N7" s="11" t="n">
        <v>81.9</v>
      </c>
      <c r="O7" s="11" t="n">
        <v>94.9</v>
      </c>
      <c r="P7" s="11" t="n">
        <v>97.2</v>
      </c>
      <c r="Q7" s="11" t="n">
        <v>97.8</v>
      </c>
      <c r="R7" s="11" t="n">
        <v>98</v>
      </c>
      <c r="S7" s="11" t="n">
        <v>98.1</v>
      </c>
      <c r="T7" s="11" t="n">
        <v>98.1</v>
      </c>
      <c r="U7" s="11" t="n">
        <v>98.2</v>
      </c>
      <c r="V7" s="11" t="n">
        <v>98.2</v>
      </c>
      <c r="W7" s="11" t="n">
        <v>98.2</v>
      </c>
      <c r="X7" s="11" t="n">
        <v>98.2</v>
      </c>
      <c r="Y7" s="11" t="n">
        <v>98.1</v>
      </c>
      <c r="Z7" s="12" t="n">
        <f aca="false">AVERAGE(B7:Y7)</f>
        <v>81.5333333333333</v>
      </c>
      <c r="AA7" s="11" t="n">
        <v>50</v>
      </c>
      <c r="AB7" s="13" t="s">
        <v>7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1</v>
      </c>
      <c r="C8" s="11" t="n">
        <v>98</v>
      </c>
      <c r="D8" s="11" t="n">
        <v>98</v>
      </c>
      <c r="E8" s="11" t="n">
        <v>98</v>
      </c>
      <c r="F8" s="11" t="n">
        <v>98</v>
      </c>
      <c r="G8" s="11" t="n">
        <v>97.6</v>
      </c>
      <c r="H8" s="11" t="n">
        <v>96.9</v>
      </c>
      <c r="I8" s="11" t="n">
        <v>95.1</v>
      </c>
      <c r="J8" s="11" t="n">
        <v>88.4</v>
      </c>
      <c r="K8" s="11" t="n">
        <v>84.8</v>
      </c>
      <c r="L8" s="11" t="n">
        <v>90</v>
      </c>
      <c r="M8" s="11" t="n">
        <v>97.3</v>
      </c>
      <c r="N8" s="11" t="n">
        <v>96.1</v>
      </c>
      <c r="O8" s="11" t="n">
        <v>87.2</v>
      </c>
      <c r="P8" s="11" t="n">
        <v>82.8</v>
      </c>
      <c r="Q8" s="11" t="n">
        <v>81.8</v>
      </c>
      <c r="R8" s="11" t="n">
        <v>83.5</v>
      </c>
      <c r="S8" s="11" t="n">
        <v>79</v>
      </c>
      <c r="T8" s="11" t="n">
        <v>76.9</v>
      </c>
      <c r="U8" s="11" t="n">
        <v>75.5</v>
      </c>
      <c r="V8" s="11" t="n">
        <v>73.4</v>
      </c>
      <c r="W8" s="11" t="n">
        <v>69.7</v>
      </c>
      <c r="X8" s="11" t="n">
        <v>68.5</v>
      </c>
      <c r="Y8" s="11" t="n">
        <v>66.1</v>
      </c>
      <c r="Z8" s="12" t="n">
        <f aca="false">AVERAGE(B8:Y8)</f>
        <v>86.6958333333333</v>
      </c>
      <c r="AA8" s="11" t="n">
        <v>62.8</v>
      </c>
      <c r="AB8" s="13" t="s">
        <v>7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3.7</v>
      </c>
      <c r="C9" s="11" t="n">
        <v>68.2</v>
      </c>
      <c r="D9" s="11" t="n">
        <v>79.2</v>
      </c>
      <c r="E9" s="11" t="n">
        <v>83.8</v>
      </c>
      <c r="F9" s="11" t="n">
        <v>88.2</v>
      </c>
      <c r="G9" s="11" t="n">
        <v>83.1</v>
      </c>
      <c r="H9" s="11" t="n">
        <v>68.7</v>
      </c>
      <c r="I9" s="11" t="n">
        <v>66.5</v>
      </c>
      <c r="J9" s="11" t="n">
        <v>53.3</v>
      </c>
      <c r="K9" s="11" t="n">
        <v>50.4</v>
      </c>
      <c r="L9" s="11" t="n">
        <v>55.7</v>
      </c>
      <c r="M9" s="11" t="n">
        <v>58.9</v>
      </c>
      <c r="N9" s="11" t="n">
        <v>56.5</v>
      </c>
      <c r="O9" s="11" t="n">
        <v>60.9</v>
      </c>
      <c r="P9" s="11" t="n">
        <v>66.9</v>
      </c>
      <c r="Q9" s="11" t="n">
        <v>68.1</v>
      </c>
      <c r="R9" s="11" t="n">
        <v>68.3</v>
      </c>
      <c r="S9" s="11" t="n">
        <v>69.4</v>
      </c>
      <c r="T9" s="11" t="n">
        <v>68</v>
      </c>
      <c r="U9" s="11" t="n">
        <v>72.9</v>
      </c>
      <c r="V9" s="11" t="n">
        <v>78.2</v>
      </c>
      <c r="W9" s="11" t="n">
        <v>75.8</v>
      </c>
      <c r="X9" s="11" t="n">
        <v>76.3</v>
      </c>
      <c r="Y9" s="11" t="n">
        <v>78.5</v>
      </c>
      <c r="Z9" s="12" t="n">
        <f aca="false">AVERAGE(B9:Y9)</f>
        <v>69.5625</v>
      </c>
      <c r="AA9" s="11" t="n">
        <v>47.7</v>
      </c>
      <c r="AB9" s="13" t="s">
        <v>6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4.4</v>
      </c>
      <c r="C10" s="11" t="n">
        <v>97.7</v>
      </c>
      <c r="D10" s="11" t="n">
        <v>97.9</v>
      </c>
      <c r="E10" s="11" t="n">
        <v>98</v>
      </c>
      <c r="F10" s="11" t="n">
        <v>98.1</v>
      </c>
      <c r="G10" s="11" t="n">
        <v>98.1</v>
      </c>
      <c r="H10" s="11" t="n">
        <v>98.1</v>
      </c>
      <c r="I10" s="11" t="n">
        <v>98.1</v>
      </c>
      <c r="J10" s="11" t="n">
        <v>98.1</v>
      </c>
      <c r="K10" s="11" t="n">
        <v>97.9</v>
      </c>
      <c r="L10" s="11" t="n">
        <v>98</v>
      </c>
      <c r="M10" s="11" t="n">
        <v>98</v>
      </c>
      <c r="N10" s="11" t="n">
        <v>98</v>
      </c>
      <c r="O10" s="11" t="n">
        <v>90.9</v>
      </c>
      <c r="P10" s="11" t="n">
        <v>85.6</v>
      </c>
      <c r="Q10" s="11" t="n">
        <v>84</v>
      </c>
      <c r="R10" s="11" t="n">
        <v>82.6</v>
      </c>
      <c r="S10" s="11" t="n">
        <v>90.6</v>
      </c>
      <c r="T10" s="11" t="n">
        <v>88.8</v>
      </c>
      <c r="U10" s="11" t="n">
        <v>93.9</v>
      </c>
      <c r="V10" s="11" t="n">
        <v>95.9</v>
      </c>
      <c r="W10" s="11" t="n">
        <v>92.6</v>
      </c>
      <c r="X10" s="11" t="n">
        <v>97.4</v>
      </c>
      <c r="Y10" s="11" t="n">
        <v>97.8</v>
      </c>
      <c r="Z10" s="12" t="n">
        <f aca="false">AVERAGE(B10:Y10)</f>
        <v>94.6041666666667</v>
      </c>
      <c r="AA10" s="11" t="n">
        <v>75.8</v>
      </c>
      <c r="AB10" s="13" t="s">
        <v>7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9</v>
      </c>
      <c r="C11" s="11" t="n">
        <v>97.9</v>
      </c>
      <c r="D11" s="11" t="n">
        <v>98</v>
      </c>
      <c r="E11" s="11" t="n">
        <v>98</v>
      </c>
      <c r="F11" s="11" t="n">
        <v>97.7</v>
      </c>
      <c r="G11" s="11" t="n">
        <v>97.7</v>
      </c>
      <c r="H11" s="11" t="n">
        <v>98</v>
      </c>
      <c r="I11" s="11" t="n">
        <v>71</v>
      </c>
      <c r="J11" s="11" t="n">
        <v>61.4</v>
      </c>
      <c r="K11" s="11" t="n">
        <v>54.6</v>
      </c>
      <c r="L11" s="11" t="n">
        <v>40.4</v>
      </c>
      <c r="M11" s="11" t="n">
        <v>33.7</v>
      </c>
      <c r="N11" s="11" t="n">
        <v>34</v>
      </c>
      <c r="O11" s="11" t="n">
        <v>32.5</v>
      </c>
      <c r="P11" s="11" t="n">
        <v>34.3</v>
      </c>
      <c r="Q11" s="11" t="n">
        <v>35.4</v>
      </c>
      <c r="R11" s="11" t="n">
        <v>42.8</v>
      </c>
      <c r="S11" s="11" t="n">
        <v>46.4</v>
      </c>
      <c r="T11" s="11" t="n">
        <v>52.2</v>
      </c>
      <c r="U11" s="11" t="n">
        <v>56.9</v>
      </c>
      <c r="V11" s="11" t="n">
        <v>60.5</v>
      </c>
      <c r="W11" s="11" t="n">
        <v>65.9</v>
      </c>
      <c r="X11" s="11" t="n">
        <v>75.4</v>
      </c>
      <c r="Y11" s="11" t="n">
        <v>80.6</v>
      </c>
      <c r="Z11" s="12" t="n">
        <f aca="false">AVERAGE(B11:Y11)</f>
        <v>65.1333333333333</v>
      </c>
      <c r="AA11" s="11" t="n">
        <v>30.6</v>
      </c>
      <c r="AB11" s="13" t="s">
        <v>7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2.5</v>
      </c>
      <c r="C12" s="16" t="n">
        <v>85.8</v>
      </c>
      <c r="D12" s="16" t="n">
        <v>78.7</v>
      </c>
      <c r="E12" s="16" t="n">
        <v>69.2</v>
      </c>
      <c r="F12" s="16" t="n">
        <v>63.1</v>
      </c>
      <c r="G12" s="16" t="n">
        <v>67.8</v>
      </c>
      <c r="H12" s="16" t="n">
        <v>65.7</v>
      </c>
      <c r="I12" s="16" t="n">
        <v>55.3</v>
      </c>
      <c r="J12" s="16" t="n">
        <v>49.2</v>
      </c>
      <c r="K12" s="16" t="n">
        <v>46.4</v>
      </c>
      <c r="L12" s="16" t="n">
        <v>39.1</v>
      </c>
      <c r="M12" s="16" t="n">
        <v>41.6</v>
      </c>
      <c r="N12" s="16" t="n">
        <v>39</v>
      </c>
      <c r="O12" s="16" t="n">
        <v>28.6</v>
      </c>
      <c r="P12" s="16" t="n">
        <v>31.3</v>
      </c>
      <c r="Q12" s="16" t="n">
        <v>33.8</v>
      </c>
      <c r="R12" s="16" t="n">
        <v>40.1</v>
      </c>
      <c r="S12" s="16" t="n">
        <v>57.7</v>
      </c>
      <c r="T12" s="16" t="n">
        <v>62.3</v>
      </c>
      <c r="U12" s="16" t="n">
        <v>67.1</v>
      </c>
      <c r="V12" s="16" t="n">
        <v>54.4</v>
      </c>
      <c r="W12" s="16" t="n">
        <v>60.9</v>
      </c>
      <c r="X12" s="16" t="n">
        <v>60.4</v>
      </c>
      <c r="Y12" s="16" t="n">
        <v>65.8</v>
      </c>
      <c r="Z12" s="17" t="n">
        <f aca="false">AVERAGE(B12:Y12)</f>
        <v>56.075</v>
      </c>
      <c r="AA12" s="16" t="n">
        <v>28.6</v>
      </c>
      <c r="AB12" s="18" t="s">
        <v>8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2.8</v>
      </c>
      <c r="C13" s="11" t="n">
        <v>76.5</v>
      </c>
      <c r="D13" s="11" t="n">
        <v>72.1</v>
      </c>
      <c r="E13" s="11" t="n">
        <v>72.7</v>
      </c>
      <c r="F13" s="11" t="n">
        <v>77.4</v>
      </c>
      <c r="G13" s="11" t="n">
        <v>78.8</v>
      </c>
      <c r="H13" s="11" t="n">
        <v>73.8</v>
      </c>
      <c r="I13" s="11" t="n">
        <v>53.5</v>
      </c>
      <c r="J13" s="11" t="n">
        <v>46.9</v>
      </c>
      <c r="K13" s="11" t="n">
        <v>44.5</v>
      </c>
      <c r="L13" s="11" t="n">
        <v>46.6</v>
      </c>
      <c r="M13" s="11" t="n">
        <v>44.7</v>
      </c>
      <c r="N13" s="11" t="n">
        <v>55.4</v>
      </c>
      <c r="O13" s="11" t="n">
        <v>64.5</v>
      </c>
      <c r="P13" s="11" t="n">
        <v>64.5</v>
      </c>
      <c r="Q13" s="11" t="n">
        <v>66.5</v>
      </c>
      <c r="R13" s="11" t="n">
        <v>72.4</v>
      </c>
      <c r="S13" s="11" t="n">
        <v>84.4</v>
      </c>
      <c r="T13" s="11" t="n">
        <v>89.6</v>
      </c>
      <c r="U13" s="11" t="n">
        <v>91.8</v>
      </c>
      <c r="V13" s="11" t="n">
        <v>90</v>
      </c>
      <c r="W13" s="11" t="n">
        <v>88.2</v>
      </c>
      <c r="X13" s="11" t="n">
        <v>82.2</v>
      </c>
      <c r="Y13" s="11" t="n">
        <v>84.3</v>
      </c>
      <c r="Z13" s="12" t="n">
        <f aca="false">AVERAGE(B13:Y13)</f>
        <v>70.5875</v>
      </c>
      <c r="AA13" s="11" t="n">
        <v>40.9</v>
      </c>
      <c r="AB13" s="13" t="s">
        <v>8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0.5</v>
      </c>
      <c r="C14" s="11" t="n">
        <v>92.1</v>
      </c>
      <c r="D14" s="11" t="n">
        <v>95.1</v>
      </c>
      <c r="E14" s="11" t="n">
        <v>91.4</v>
      </c>
      <c r="F14" s="11" t="n">
        <v>88.5</v>
      </c>
      <c r="G14" s="11" t="n">
        <v>87.6</v>
      </c>
      <c r="H14" s="11" t="n">
        <v>90.9</v>
      </c>
      <c r="I14" s="11" t="n">
        <v>76.4</v>
      </c>
      <c r="J14" s="11" t="n">
        <v>74.9</v>
      </c>
      <c r="K14" s="11" t="n">
        <v>92.1</v>
      </c>
      <c r="L14" s="11" t="n">
        <v>97.4</v>
      </c>
      <c r="M14" s="11" t="n">
        <v>97.8</v>
      </c>
      <c r="N14" s="11" t="n">
        <v>97.8</v>
      </c>
      <c r="O14" s="11" t="n">
        <v>98</v>
      </c>
      <c r="P14" s="11" t="n">
        <v>98</v>
      </c>
      <c r="Q14" s="11" t="n">
        <v>98.1</v>
      </c>
      <c r="R14" s="11" t="n">
        <v>98.2</v>
      </c>
      <c r="S14" s="11" t="n">
        <v>98.2</v>
      </c>
      <c r="T14" s="11" t="n">
        <v>98.2</v>
      </c>
      <c r="U14" s="11" t="n">
        <v>98.1</v>
      </c>
      <c r="V14" s="11" t="n">
        <v>97.7</v>
      </c>
      <c r="W14" s="11" t="n">
        <v>91.9</v>
      </c>
      <c r="X14" s="11" t="n">
        <v>85.3</v>
      </c>
      <c r="Y14" s="11" t="n">
        <v>90.3</v>
      </c>
      <c r="Z14" s="12" t="n">
        <f aca="false">AVERAGE(B14:Y14)</f>
        <v>92.6875</v>
      </c>
      <c r="AA14" s="11" t="n">
        <v>72.9</v>
      </c>
      <c r="AB14" s="13" t="s">
        <v>8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7.8</v>
      </c>
      <c r="C15" s="11" t="n">
        <v>84.1</v>
      </c>
      <c r="D15" s="11" t="n">
        <v>82.6</v>
      </c>
      <c r="E15" s="11" t="n">
        <v>84.2</v>
      </c>
      <c r="F15" s="11" t="n">
        <v>82</v>
      </c>
      <c r="G15" s="11" t="n">
        <v>77.8</v>
      </c>
      <c r="H15" s="11" t="n">
        <v>70.6</v>
      </c>
      <c r="I15" s="11" t="n">
        <v>66.1</v>
      </c>
      <c r="J15" s="11" t="n">
        <v>60.4</v>
      </c>
      <c r="K15" s="11" t="n">
        <v>58.1</v>
      </c>
      <c r="L15" s="11" t="n">
        <v>45.2</v>
      </c>
      <c r="M15" s="11" t="n">
        <v>42</v>
      </c>
      <c r="N15" s="11" t="n">
        <v>43.2</v>
      </c>
      <c r="O15" s="11" t="n">
        <v>39.8</v>
      </c>
      <c r="P15" s="11" t="n">
        <v>37.2</v>
      </c>
      <c r="Q15" s="11" t="n">
        <v>43.8</v>
      </c>
      <c r="R15" s="11" t="n">
        <v>45.9</v>
      </c>
      <c r="S15" s="11" t="n">
        <v>56.5</v>
      </c>
      <c r="T15" s="11" t="n">
        <v>50</v>
      </c>
      <c r="U15" s="11" t="n">
        <v>51.1</v>
      </c>
      <c r="V15" s="11" t="n">
        <v>54.5</v>
      </c>
      <c r="W15" s="11" t="n">
        <v>52.8</v>
      </c>
      <c r="X15" s="11" t="n">
        <v>50.5</v>
      </c>
      <c r="Y15" s="11" t="n">
        <v>55.7</v>
      </c>
      <c r="Z15" s="12" t="n">
        <f aca="false">AVERAGE(B15:Y15)</f>
        <v>59.2458333333333</v>
      </c>
      <c r="AA15" s="11" t="n">
        <v>35.7</v>
      </c>
      <c r="AB15" s="13" t="s">
        <v>8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59.8</v>
      </c>
      <c r="C16" s="11" t="n">
        <v>74.3</v>
      </c>
      <c r="D16" s="11" t="n">
        <v>78</v>
      </c>
      <c r="E16" s="11" t="n">
        <v>80.4</v>
      </c>
      <c r="F16" s="11" t="n">
        <v>76.6</v>
      </c>
      <c r="G16" s="11" t="n">
        <v>72.5</v>
      </c>
      <c r="H16" s="11" t="n">
        <v>60.7</v>
      </c>
      <c r="I16" s="11" t="n">
        <v>48.4</v>
      </c>
      <c r="J16" s="11" t="n">
        <v>45.9</v>
      </c>
      <c r="K16" s="11" t="n">
        <v>43.3</v>
      </c>
      <c r="L16" s="11" t="n">
        <v>41.7</v>
      </c>
      <c r="M16" s="11" t="n">
        <v>40.6</v>
      </c>
      <c r="N16" s="11" t="n">
        <v>39.1</v>
      </c>
      <c r="O16" s="11" t="n">
        <v>35.9</v>
      </c>
      <c r="P16" s="11" t="n">
        <v>37.7</v>
      </c>
      <c r="Q16" s="11" t="n">
        <v>35.6</v>
      </c>
      <c r="R16" s="11" t="n">
        <v>36.6</v>
      </c>
      <c r="S16" s="11" t="n">
        <v>49.2</v>
      </c>
      <c r="T16" s="11" t="n">
        <v>45.1</v>
      </c>
      <c r="U16" s="11" t="n">
        <v>55.9</v>
      </c>
      <c r="V16" s="11" t="n">
        <v>56.7</v>
      </c>
      <c r="W16" s="11" t="n">
        <v>66.9</v>
      </c>
      <c r="X16" s="11" t="n">
        <v>70.3</v>
      </c>
      <c r="Y16" s="11" t="n">
        <v>51</v>
      </c>
      <c r="Z16" s="12" t="n">
        <f aca="false">AVERAGE(B16:Y16)</f>
        <v>54.2583333333333</v>
      </c>
      <c r="AA16" s="11" t="n">
        <v>33.7</v>
      </c>
      <c r="AB16" s="13" t="s">
        <v>8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53</v>
      </c>
      <c r="C17" s="11" t="n">
        <v>67.7</v>
      </c>
      <c r="D17" s="11" t="n">
        <v>65.1</v>
      </c>
      <c r="E17" s="11" t="n">
        <v>59.4</v>
      </c>
      <c r="F17" s="11" t="n">
        <v>60.8</v>
      </c>
      <c r="G17" s="11" t="n">
        <v>59.1</v>
      </c>
      <c r="H17" s="11" t="n">
        <v>61.5</v>
      </c>
      <c r="I17" s="11" t="n">
        <v>48.1</v>
      </c>
      <c r="J17" s="11" t="n">
        <v>43.4</v>
      </c>
      <c r="K17" s="11" t="n">
        <v>45.5</v>
      </c>
      <c r="L17" s="11" t="n">
        <v>41.9</v>
      </c>
      <c r="M17" s="11" t="n">
        <v>30.9</v>
      </c>
      <c r="N17" s="11" t="n">
        <v>28.2</v>
      </c>
      <c r="O17" s="11" t="n">
        <v>31.4</v>
      </c>
      <c r="P17" s="11" t="n">
        <v>27.5</v>
      </c>
      <c r="Q17" s="11" t="n">
        <v>36.4</v>
      </c>
      <c r="R17" s="11" t="n">
        <v>36.2</v>
      </c>
      <c r="S17" s="11" t="n">
        <v>46.4</v>
      </c>
      <c r="T17" s="11" t="n">
        <v>60.8</v>
      </c>
      <c r="U17" s="11" t="n">
        <v>65.8</v>
      </c>
      <c r="V17" s="11" t="n">
        <v>68.9</v>
      </c>
      <c r="W17" s="11" t="n">
        <v>77.1</v>
      </c>
      <c r="X17" s="11" t="n">
        <v>88.2</v>
      </c>
      <c r="Y17" s="11" t="n">
        <v>90.9</v>
      </c>
      <c r="Z17" s="12" t="n">
        <f aca="false">AVERAGE(B17:Y17)</f>
        <v>53.925</v>
      </c>
      <c r="AA17" s="11" t="n">
        <v>25.5</v>
      </c>
      <c r="AB17" s="13" t="s">
        <v>8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47.2</v>
      </c>
      <c r="C18" s="11" t="n">
        <v>65.9</v>
      </c>
      <c r="D18" s="11" t="n">
        <v>54.6</v>
      </c>
      <c r="E18" s="11" t="n">
        <v>50.8</v>
      </c>
      <c r="F18" s="11" t="n">
        <v>59</v>
      </c>
      <c r="G18" s="11" t="n">
        <v>70</v>
      </c>
      <c r="H18" s="11" t="n">
        <v>64.5</v>
      </c>
      <c r="I18" s="11" t="n">
        <v>44.1</v>
      </c>
      <c r="J18" s="11" t="n">
        <v>34.7</v>
      </c>
      <c r="K18" s="11" t="n">
        <v>37.9</v>
      </c>
      <c r="L18" s="11" t="n">
        <v>43.9</v>
      </c>
      <c r="M18" s="11" t="n">
        <v>42.6</v>
      </c>
      <c r="N18" s="11" t="n">
        <v>43</v>
      </c>
      <c r="O18" s="11" t="n">
        <v>50</v>
      </c>
      <c r="P18" s="11" t="n">
        <v>52</v>
      </c>
      <c r="Q18" s="11" t="n">
        <v>61.2</v>
      </c>
      <c r="R18" s="11" t="n">
        <v>63.5</v>
      </c>
      <c r="S18" s="11" t="n">
        <v>65.6</v>
      </c>
      <c r="T18" s="11" t="n">
        <v>83.5</v>
      </c>
      <c r="U18" s="11" t="n">
        <v>85.6</v>
      </c>
      <c r="V18" s="11" t="n">
        <v>88.1</v>
      </c>
      <c r="W18" s="11" t="n">
        <v>87.2</v>
      </c>
      <c r="X18" s="11" t="n">
        <v>90.5</v>
      </c>
      <c r="Y18" s="11" t="n">
        <v>91.9</v>
      </c>
      <c r="Z18" s="12" t="n">
        <f aca="false">AVERAGE(B18:Y18)</f>
        <v>61.5541666666667</v>
      </c>
      <c r="AA18" s="11" t="n">
        <v>33.6</v>
      </c>
      <c r="AB18" s="13" t="s">
        <v>8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1.8</v>
      </c>
      <c r="C19" s="11" t="n">
        <v>93.9</v>
      </c>
      <c r="D19" s="11" t="n">
        <v>87.4</v>
      </c>
      <c r="E19" s="11" t="n">
        <v>88.3</v>
      </c>
      <c r="F19" s="11" t="n">
        <v>90.6</v>
      </c>
      <c r="G19" s="11" t="n">
        <v>93.2</v>
      </c>
      <c r="H19" s="11" t="n">
        <v>94</v>
      </c>
      <c r="I19" s="11" t="n">
        <v>88.2</v>
      </c>
      <c r="J19" s="11" t="n">
        <v>82.9</v>
      </c>
      <c r="K19" s="11" t="n">
        <v>78.1</v>
      </c>
      <c r="L19" s="11" t="n">
        <v>63.6</v>
      </c>
      <c r="M19" s="11" t="n">
        <v>58.1</v>
      </c>
      <c r="N19" s="11" t="n">
        <v>52.9</v>
      </c>
      <c r="O19" s="11" t="n">
        <v>51.7</v>
      </c>
      <c r="P19" s="11" t="n">
        <v>50.6</v>
      </c>
      <c r="Q19" s="11" t="n">
        <v>48.1</v>
      </c>
      <c r="R19" s="11" t="n">
        <v>56.6</v>
      </c>
      <c r="S19" s="11" t="n">
        <v>68.2</v>
      </c>
      <c r="T19" s="11" t="n">
        <v>77.2</v>
      </c>
      <c r="U19" s="11" t="n">
        <v>79.7</v>
      </c>
      <c r="V19" s="11" t="n">
        <v>80.3</v>
      </c>
      <c r="W19" s="11" t="n">
        <v>56.5</v>
      </c>
      <c r="X19" s="11" t="n">
        <v>59.1</v>
      </c>
      <c r="Y19" s="11" t="n">
        <v>56.5</v>
      </c>
      <c r="Z19" s="12" t="n">
        <f aca="false">AVERAGE(B19:Y19)</f>
        <v>72.8125</v>
      </c>
      <c r="AA19" s="11" t="n">
        <v>47.4</v>
      </c>
      <c r="AB19" s="13" t="s">
        <v>8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1.1</v>
      </c>
      <c r="C20" s="11" t="n">
        <v>40.3</v>
      </c>
      <c r="D20" s="11" t="n">
        <v>47.6</v>
      </c>
      <c r="E20" s="11" t="n">
        <v>44.5</v>
      </c>
      <c r="F20" s="11" t="n">
        <v>48.9</v>
      </c>
      <c r="G20" s="11" t="n">
        <v>51.5</v>
      </c>
      <c r="H20" s="11" t="n">
        <v>50.4</v>
      </c>
      <c r="I20" s="11" t="n">
        <v>44.5</v>
      </c>
      <c r="J20" s="11" t="n">
        <v>34.6</v>
      </c>
      <c r="K20" s="11" t="n">
        <v>31.9</v>
      </c>
      <c r="L20" s="11" t="n">
        <v>31.9</v>
      </c>
      <c r="M20" s="11" t="n">
        <v>28.6</v>
      </c>
      <c r="N20" s="11" t="n">
        <v>27.6</v>
      </c>
      <c r="O20" s="11" t="n">
        <v>26.8</v>
      </c>
      <c r="P20" s="11" t="n">
        <v>33.5</v>
      </c>
      <c r="Q20" s="11" t="n">
        <v>37.9</v>
      </c>
      <c r="R20" s="11" t="n">
        <v>43.7</v>
      </c>
      <c r="S20" s="11" t="n">
        <v>49.1</v>
      </c>
      <c r="T20" s="11" t="n">
        <v>46</v>
      </c>
      <c r="U20" s="11" t="n">
        <v>46.7</v>
      </c>
      <c r="V20" s="11" t="n">
        <v>46.8</v>
      </c>
      <c r="W20" s="11" t="n">
        <v>49.1</v>
      </c>
      <c r="X20" s="11" t="n">
        <v>58.5</v>
      </c>
      <c r="Y20" s="11" t="n">
        <v>66.4</v>
      </c>
      <c r="Z20" s="12" t="n">
        <f aca="false">AVERAGE(B20:Y20)</f>
        <v>43.2458333333333</v>
      </c>
      <c r="AA20" s="11" t="n">
        <v>25.5</v>
      </c>
      <c r="AB20" s="13" t="s">
        <v>8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1.4</v>
      </c>
      <c r="C21" s="11" t="n">
        <v>70.3</v>
      </c>
      <c r="D21" s="11" t="n">
        <v>69.8</v>
      </c>
      <c r="E21" s="11" t="n">
        <v>72.4</v>
      </c>
      <c r="F21" s="11" t="n">
        <v>75</v>
      </c>
      <c r="G21" s="11" t="n">
        <v>75.5</v>
      </c>
      <c r="H21" s="11" t="n">
        <v>73.4</v>
      </c>
      <c r="I21" s="11" t="n">
        <v>63.9</v>
      </c>
      <c r="J21" s="11" t="n">
        <v>45.4</v>
      </c>
      <c r="K21" s="11" t="n">
        <v>41.8</v>
      </c>
      <c r="L21" s="11" t="n">
        <v>38.3</v>
      </c>
      <c r="M21" s="11" t="n">
        <v>35</v>
      </c>
      <c r="N21" s="11" t="n">
        <v>32.5</v>
      </c>
      <c r="O21" s="11" t="n">
        <v>33.4</v>
      </c>
      <c r="P21" s="11" t="n">
        <v>44.9</v>
      </c>
      <c r="Q21" s="11" t="n">
        <v>43.5</v>
      </c>
      <c r="R21" s="11" t="n">
        <v>46.5</v>
      </c>
      <c r="S21" s="11" t="n">
        <v>53.7</v>
      </c>
      <c r="T21" s="11" t="n">
        <v>63.3</v>
      </c>
      <c r="U21" s="11" t="n">
        <v>57.6</v>
      </c>
      <c r="V21" s="11" t="n">
        <v>71</v>
      </c>
      <c r="W21" s="11" t="n">
        <v>65.9</v>
      </c>
      <c r="X21" s="11" t="n">
        <v>67.8</v>
      </c>
      <c r="Y21" s="11" t="n">
        <v>71.4</v>
      </c>
      <c r="Z21" s="12" t="n">
        <f aca="false">AVERAGE(B21:Y21)</f>
        <v>57.6541666666667</v>
      </c>
      <c r="AA21" s="11" t="n">
        <v>30.5</v>
      </c>
      <c r="AB21" s="13" t="s">
        <v>3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6</v>
      </c>
      <c r="C22" s="16" t="n">
        <v>81.8</v>
      </c>
      <c r="D22" s="16" t="n">
        <v>82.3</v>
      </c>
      <c r="E22" s="16" t="n">
        <v>82.2</v>
      </c>
      <c r="F22" s="16" t="n">
        <v>82.5</v>
      </c>
      <c r="G22" s="16" t="n">
        <v>88.8</v>
      </c>
      <c r="H22" s="16" t="n">
        <v>87.6</v>
      </c>
      <c r="I22" s="16" t="n">
        <v>68.1</v>
      </c>
      <c r="J22" s="16" t="n">
        <v>63.9</v>
      </c>
      <c r="K22" s="16" t="n">
        <v>52.1</v>
      </c>
      <c r="L22" s="16" t="n">
        <v>51.5</v>
      </c>
      <c r="M22" s="16" t="n">
        <v>69.3</v>
      </c>
      <c r="N22" s="16" t="n">
        <v>64.8</v>
      </c>
      <c r="O22" s="16" t="n">
        <v>58.9</v>
      </c>
      <c r="P22" s="16" t="n">
        <v>55.6</v>
      </c>
      <c r="Q22" s="16" t="n">
        <v>56.8</v>
      </c>
      <c r="R22" s="16" t="n">
        <v>58.5</v>
      </c>
      <c r="S22" s="16" t="n">
        <v>73.8</v>
      </c>
      <c r="T22" s="16" t="n">
        <v>74</v>
      </c>
      <c r="U22" s="16" t="n">
        <v>67.5</v>
      </c>
      <c r="V22" s="16" t="n">
        <v>66.3</v>
      </c>
      <c r="W22" s="16" t="n">
        <v>61.1</v>
      </c>
      <c r="X22" s="16" t="n">
        <v>56</v>
      </c>
      <c r="Y22" s="16" t="n">
        <v>56.8</v>
      </c>
      <c r="Z22" s="17" t="n">
        <f aca="false">AVERAGE(B22:Y22)</f>
        <v>68.175</v>
      </c>
      <c r="AA22" s="16" t="n">
        <v>44.9</v>
      </c>
      <c r="AB22" s="18" t="s">
        <v>8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1</v>
      </c>
      <c r="C23" s="11" t="n">
        <v>62.8</v>
      </c>
      <c r="D23" s="11" t="n">
        <v>65.4</v>
      </c>
      <c r="E23" s="11" t="n">
        <v>63.6</v>
      </c>
      <c r="F23" s="11" t="n">
        <v>65.5</v>
      </c>
      <c r="G23" s="11" t="n">
        <v>63.5</v>
      </c>
      <c r="H23" s="11" t="n">
        <v>60</v>
      </c>
      <c r="I23" s="11" t="n">
        <v>55.6</v>
      </c>
      <c r="J23" s="11" t="n">
        <v>48</v>
      </c>
      <c r="K23" s="11" t="n">
        <v>44.1</v>
      </c>
      <c r="L23" s="11" t="n">
        <v>57.1</v>
      </c>
      <c r="M23" s="11" t="n">
        <v>51.4</v>
      </c>
      <c r="N23" s="11" t="n">
        <v>53.2</v>
      </c>
      <c r="O23" s="11" t="n">
        <v>32.8</v>
      </c>
      <c r="P23" s="11" t="n">
        <v>30.6</v>
      </c>
      <c r="Q23" s="11" t="n">
        <v>29.7</v>
      </c>
      <c r="R23" s="11" t="n">
        <v>39.8</v>
      </c>
      <c r="S23" s="11" t="n">
        <v>45.2</v>
      </c>
      <c r="T23" s="11" t="n">
        <v>51.2</v>
      </c>
      <c r="U23" s="11" t="n">
        <v>57.2</v>
      </c>
      <c r="V23" s="11" t="n">
        <v>60.9</v>
      </c>
      <c r="W23" s="11" t="n">
        <v>64.3</v>
      </c>
      <c r="X23" s="11" t="n">
        <v>67.8</v>
      </c>
      <c r="Y23" s="11" t="n">
        <v>65.6</v>
      </c>
      <c r="Z23" s="12" t="n">
        <f aca="false">AVERAGE(B23:Y23)</f>
        <v>54.0125</v>
      </c>
      <c r="AA23" s="11" t="n">
        <v>25.1</v>
      </c>
      <c r="AB23" s="13" t="s">
        <v>9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7.9</v>
      </c>
      <c r="C24" s="11" t="n">
        <v>73.2</v>
      </c>
      <c r="D24" s="11" t="n">
        <v>74.4</v>
      </c>
      <c r="E24" s="11" t="n">
        <v>72.5</v>
      </c>
      <c r="F24" s="11" t="n">
        <v>66.5</v>
      </c>
      <c r="G24" s="11" t="n">
        <v>63.6</v>
      </c>
      <c r="H24" s="11" t="n">
        <v>59.2</v>
      </c>
      <c r="I24" s="11" t="n">
        <v>52.8</v>
      </c>
      <c r="J24" s="11" t="n">
        <v>46</v>
      </c>
      <c r="K24" s="11" t="n">
        <v>43.4</v>
      </c>
      <c r="L24" s="11" t="n">
        <v>35.8</v>
      </c>
      <c r="M24" s="11" t="n">
        <v>33.5</v>
      </c>
      <c r="N24" s="11" t="n">
        <v>31.9</v>
      </c>
      <c r="O24" s="11" t="n">
        <v>32.9</v>
      </c>
      <c r="P24" s="11" t="n">
        <v>31</v>
      </c>
      <c r="Q24" s="11" t="n">
        <v>32.5</v>
      </c>
      <c r="R24" s="11" t="n">
        <v>34.9</v>
      </c>
      <c r="S24" s="11" t="n">
        <v>42.7</v>
      </c>
      <c r="T24" s="11" t="n">
        <v>46.6</v>
      </c>
      <c r="U24" s="11" t="n">
        <v>45.9</v>
      </c>
      <c r="V24" s="11" t="n">
        <v>46.6</v>
      </c>
      <c r="W24" s="11" t="n">
        <v>55.8</v>
      </c>
      <c r="X24" s="11" t="n">
        <v>57.8</v>
      </c>
      <c r="Y24" s="11" t="n">
        <v>60.2</v>
      </c>
      <c r="Z24" s="12" t="n">
        <f aca="false">AVERAGE(B24:Y24)</f>
        <v>50.3166666666667</v>
      </c>
      <c r="AA24" s="11" t="n">
        <v>29.4</v>
      </c>
      <c r="AB24" s="13" t="s">
        <v>9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1.8</v>
      </c>
      <c r="C25" s="11" t="n">
        <v>66.3</v>
      </c>
      <c r="D25" s="11" t="n">
        <v>73.6</v>
      </c>
      <c r="E25" s="11" t="n">
        <v>81.7</v>
      </c>
      <c r="F25" s="11" t="n">
        <v>83.6</v>
      </c>
      <c r="G25" s="11" t="n">
        <v>85.3</v>
      </c>
      <c r="H25" s="11" t="n">
        <v>81.2</v>
      </c>
      <c r="I25" s="11" t="n">
        <v>76.5</v>
      </c>
      <c r="J25" s="11" t="n">
        <v>68.4</v>
      </c>
      <c r="K25" s="11" t="n">
        <v>67.5</v>
      </c>
      <c r="L25" s="11" t="n">
        <v>68.1</v>
      </c>
      <c r="M25" s="11" t="n">
        <v>96.2</v>
      </c>
      <c r="N25" s="11" t="n">
        <v>97.6</v>
      </c>
      <c r="O25" s="11" t="n">
        <v>97.6</v>
      </c>
      <c r="P25" s="11" t="n">
        <v>95</v>
      </c>
      <c r="Q25" s="11" t="n">
        <v>91.4</v>
      </c>
      <c r="R25" s="11" t="n">
        <v>89.9</v>
      </c>
      <c r="S25" s="11" t="n">
        <v>92.2</v>
      </c>
      <c r="T25" s="11" t="n">
        <v>94.8</v>
      </c>
      <c r="U25" s="11" t="n">
        <v>97.5</v>
      </c>
      <c r="V25" s="11" t="n">
        <v>97.8</v>
      </c>
      <c r="W25" s="11" t="n">
        <v>98</v>
      </c>
      <c r="X25" s="11" t="n">
        <v>98</v>
      </c>
      <c r="Y25" s="11" t="n">
        <v>98.2</v>
      </c>
      <c r="Z25" s="12" t="n">
        <f aca="false">AVERAGE(B25:Y25)</f>
        <v>85.7583333333333</v>
      </c>
      <c r="AA25" s="11" t="n">
        <v>59.9</v>
      </c>
      <c r="AB25" s="13" t="s">
        <v>9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1</v>
      </c>
      <c r="C26" s="11" t="n">
        <v>98.2</v>
      </c>
      <c r="D26" s="11" t="n">
        <v>98.2</v>
      </c>
      <c r="E26" s="11" t="n">
        <v>98.3</v>
      </c>
      <c r="F26" s="11" t="n">
        <v>98.3</v>
      </c>
      <c r="G26" s="11" t="n">
        <v>98.3</v>
      </c>
      <c r="H26" s="11" t="n">
        <v>98.4</v>
      </c>
      <c r="I26" s="11" t="n">
        <v>98.4</v>
      </c>
      <c r="J26" s="11" t="n">
        <v>78</v>
      </c>
      <c r="K26" s="11" t="n">
        <v>76.2</v>
      </c>
      <c r="L26" s="11" t="n">
        <v>69.6</v>
      </c>
      <c r="M26" s="11" t="n">
        <v>69.4</v>
      </c>
      <c r="N26" s="11" t="n">
        <v>78.7</v>
      </c>
      <c r="O26" s="11" t="n">
        <v>79.6</v>
      </c>
      <c r="P26" s="11" t="n">
        <v>80.4</v>
      </c>
      <c r="Q26" s="11" t="n">
        <v>82.5</v>
      </c>
      <c r="R26" s="11" t="n">
        <v>83.1</v>
      </c>
      <c r="S26" s="11" t="n">
        <v>85.9</v>
      </c>
      <c r="T26" s="11" t="n">
        <v>88.7</v>
      </c>
      <c r="U26" s="11" t="n">
        <v>94.1</v>
      </c>
      <c r="V26" s="11" t="n">
        <v>92.2</v>
      </c>
      <c r="W26" s="11" t="n">
        <v>92.4</v>
      </c>
      <c r="X26" s="11" t="n">
        <v>93</v>
      </c>
      <c r="Y26" s="11" t="n">
        <v>97.2</v>
      </c>
      <c r="Z26" s="12" t="n">
        <f aca="false">AVERAGE(B26:Y26)</f>
        <v>88.6333333333333</v>
      </c>
      <c r="AA26" s="11" t="n">
        <v>65.5</v>
      </c>
      <c r="AB26" s="13" t="s">
        <v>9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3</v>
      </c>
      <c r="C27" s="11" t="n">
        <v>97.7</v>
      </c>
      <c r="D27" s="11" t="n">
        <v>98</v>
      </c>
      <c r="E27" s="11" t="n">
        <v>98.1</v>
      </c>
      <c r="F27" s="11" t="n">
        <v>98.2</v>
      </c>
      <c r="G27" s="11" t="n">
        <v>98.1</v>
      </c>
      <c r="H27" s="11" t="n">
        <v>97.9</v>
      </c>
      <c r="I27" s="11" t="n">
        <v>82</v>
      </c>
      <c r="J27" s="11" t="n">
        <v>80.2</v>
      </c>
      <c r="K27" s="11" t="n">
        <v>81.5</v>
      </c>
      <c r="L27" s="11" t="n">
        <v>77.8</v>
      </c>
      <c r="M27" s="11" t="n">
        <v>78.8</v>
      </c>
      <c r="N27" s="11" t="n">
        <v>77.4</v>
      </c>
      <c r="O27" s="11" t="n">
        <v>80.9</v>
      </c>
      <c r="P27" s="11" t="n">
        <v>83</v>
      </c>
      <c r="Q27" s="11" t="n">
        <v>84.1</v>
      </c>
      <c r="R27" s="11" t="n">
        <v>86.8</v>
      </c>
      <c r="S27" s="11" t="n">
        <v>89</v>
      </c>
      <c r="T27" s="11" t="n">
        <v>95.1</v>
      </c>
      <c r="U27" s="11" t="n">
        <v>95.7</v>
      </c>
      <c r="V27" s="11" t="n">
        <v>96</v>
      </c>
      <c r="W27" s="11" t="n">
        <v>96.5</v>
      </c>
      <c r="X27" s="11" t="n">
        <v>96.7</v>
      </c>
      <c r="Y27" s="11" t="n">
        <v>97.1</v>
      </c>
      <c r="Z27" s="12" t="n">
        <f aca="false">AVERAGE(B27:Y27)</f>
        <v>90.1208333333333</v>
      </c>
      <c r="AA27" s="11" t="n">
        <v>75.7</v>
      </c>
      <c r="AB27" s="13" t="s">
        <v>9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3</v>
      </c>
      <c r="C28" s="11" t="n">
        <v>97.9</v>
      </c>
      <c r="D28" s="11" t="n">
        <v>97.8</v>
      </c>
      <c r="E28" s="11" t="n">
        <v>97.5</v>
      </c>
      <c r="F28" s="11" t="n">
        <v>97.6</v>
      </c>
      <c r="G28" s="11" t="n">
        <v>97.9</v>
      </c>
      <c r="H28" s="11" t="n">
        <v>97.6</v>
      </c>
      <c r="I28" s="11" t="n">
        <v>95.3</v>
      </c>
      <c r="J28" s="11" t="n">
        <v>97</v>
      </c>
      <c r="K28" s="11" t="s">
        <v>59</v>
      </c>
      <c r="L28" s="11" t="n">
        <v>97.9</v>
      </c>
      <c r="M28" s="11" t="n">
        <v>98</v>
      </c>
      <c r="N28" s="11" t="n">
        <v>98</v>
      </c>
      <c r="O28" s="11" t="n">
        <v>98.1</v>
      </c>
      <c r="P28" s="11" t="n">
        <v>98.1</v>
      </c>
      <c r="Q28" s="11" t="n">
        <v>98.1</v>
      </c>
      <c r="R28" s="11" t="n">
        <v>98.1</v>
      </c>
      <c r="S28" s="11" t="n">
        <v>98.2</v>
      </c>
      <c r="T28" s="11" t="n">
        <v>98</v>
      </c>
      <c r="U28" s="11" t="n">
        <v>97.9</v>
      </c>
      <c r="V28" s="11" t="n">
        <v>97.8</v>
      </c>
      <c r="W28" s="11" t="n">
        <v>97.3</v>
      </c>
      <c r="X28" s="11" t="n">
        <v>95.7</v>
      </c>
      <c r="Y28" s="11" t="n">
        <v>89.8</v>
      </c>
      <c r="Z28" s="12" t="n">
        <f aca="false">AVERAGE(B28:Y28)</f>
        <v>97.2565217391304</v>
      </c>
      <c r="AA28" s="11" t="n">
        <v>89.7</v>
      </c>
      <c r="AB28" s="13" t="s">
        <v>9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5</v>
      </c>
      <c r="C29" s="11" t="n">
        <v>84.1</v>
      </c>
      <c r="D29" s="11" t="n">
        <v>81.3</v>
      </c>
      <c r="E29" s="11" t="n">
        <v>83</v>
      </c>
      <c r="F29" s="11" t="n">
        <v>81.1</v>
      </c>
      <c r="G29" s="11" t="n">
        <v>85.3</v>
      </c>
      <c r="H29" s="11" t="n">
        <v>80.4</v>
      </c>
      <c r="I29" s="11" t="n">
        <v>68.5</v>
      </c>
      <c r="J29" s="11" t="n">
        <v>58.1</v>
      </c>
      <c r="K29" s="11" t="n">
        <v>60.2</v>
      </c>
      <c r="L29" s="11" t="n">
        <v>53.9</v>
      </c>
      <c r="M29" s="11" t="n">
        <v>49.4</v>
      </c>
      <c r="N29" s="11" t="n">
        <v>44.4</v>
      </c>
      <c r="O29" s="11" t="n">
        <v>40.8</v>
      </c>
      <c r="P29" s="11" t="n">
        <v>39.3</v>
      </c>
      <c r="Q29" s="11" t="n">
        <v>38.9</v>
      </c>
      <c r="R29" s="11" t="n">
        <v>45.9</v>
      </c>
      <c r="S29" s="11" t="n">
        <v>62.4</v>
      </c>
      <c r="T29" s="11" t="n">
        <v>76.5</v>
      </c>
      <c r="U29" s="11" t="n">
        <v>85.4</v>
      </c>
      <c r="V29" s="11" t="n">
        <v>89.8</v>
      </c>
      <c r="W29" s="11" t="n">
        <v>88.5</v>
      </c>
      <c r="X29" s="11" t="n">
        <v>92.7</v>
      </c>
      <c r="Y29" s="11" t="n">
        <v>92.8</v>
      </c>
      <c r="Z29" s="12" t="n">
        <f aca="false">AVERAGE(B29:Y29)</f>
        <v>69.4875</v>
      </c>
      <c r="AA29" s="11" t="n">
        <v>36.7</v>
      </c>
      <c r="AB29" s="13" t="s">
        <v>9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2.6</v>
      </c>
      <c r="C30" s="11" t="n">
        <v>94</v>
      </c>
      <c r="D30" s="11" t="n">
        <v>94.1</v>
      </c>
      <c r="E30" s="11" t="n">
        <v>90.3</v>
      </c>
      <c r="F30" s="11" t="n">
        <v>89.9</v>
      </c>
      <c r="G30" s="11" t="n">
        <v>88.8</v>
      </c>
      <c r="H30" s="11" t="n">
        <v>80.7</v>
      </c>
      <c r="I30" s="11" t="n">
        <v>78.8</v>
      </c>
      <c r="J30" s="11" t="n">
        <v>70.7</v>
      </c>
      <c r="K30" s="11" t="n">
        <v>61.9</v>
      </c>
      <c r="L30" s="11" t="n">
        <v>65.5</v>
      </c>
      <c r="M30" s="11" t="n">
        <v>66.9</v>
      </c>
      <c r="N30" s="11" t="n">
        <v>67.3</v>
      </c>
      <c r="O30" s="11" t="n">
        <v>70.7</v>
      </c>
      <c r="P30" s="11" t="n">
        <v>71.8</v>
      </c>
      <c r="Q30" s="11" t="n">
        <v>75.6</v>
      </c>
      <c r="R30" s="11" t="n">
        <v>78.6</v>
      </c>
      <c r="S30" s="11" t="n">
        <v>78.4</v>
      </c>
      <c r="T30" s="11" t="n">
        <v>76.6</v>
      </c>
      <c r="U30" s="11" t="n">
        <v>80.1</v>
      </c>
      <c r="V30" s="11" t="n">
        <v>85.6</v>
      </c>
      <c r="W30" s="11" t="n">
        <v>94.4</v>
      </c>
      <c r="X30" s="11" t="n">
        <v>96.3</v>
      </c>
      <c r="Y30" s="11" t="n">
        <v>96.7</v>
      </c>
      <c r="Z30" s="12" t="n">
        <f aca="false">AVERAGE(B30:Y30)</f>
        <v>81.0958333333333</v>
      </c>
      <c r="AA30" s="11" t="n">
        <v>60.6</v>
      </c>
      <c r="AB30" s="13" t="s">
        <v>9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1</v>
      </c>
      <c r="C31" s="11" t="n">
        <v>86.6</v>
      </c>
      <c r="D31" s="11" t="n">
        <v>93.1</v>
      </c>
      <c r="E31" s="11" t="n">
        <v>85.5</v>
      </c>
      <c r="F31" s="11" t="n">
        <v>95.3</v>
      </c>
      <c r="G31" s="11" t="n">
        <v>87</v>
      </c>
      <c r="H31" s="11" t="n">
        <v>95.7</v>
      </c>
      <c r="I31" s="11" t="n">
        <v>97.3</v>
      </c>
      <c r="J31" s="11" t="n">
        <v>97.9</v>
      </c>
      <c r="K31" s="11" t="n">
        <v>98.1</v>
      </c>
      <c r="L31" s="11" t="n">
        <v>98.2</v>
      </c>
      <c r="M31" s="11" t="n">
        <v>98.3</v>
      </c>
      <c r="N31" s="11" t="n">
        <v>98.2</v>
      </c>
      <c r="O31" s="11" t="n">
        <v>98.1</v>
      </c>
      <c r="P31" s="11" t="n">
        <v>98</v>
      </c>
      <c r="Q31" s="11" t="n">
        <v>98</v>
      </c>
      <c r="R31" s="11" t="n">
        <v>97.5</v>
      </c>
      <c r="S31" s="11" t="n">
        <v>97.9</v>
      </c>
      <c r="T31" s="11" t="n">
        <v>98.2</v>
      </c>
      <c r="U31" s="11" t="n">
        <v>98.2</v>
      </c>
      <c r="V31" s="11" t="n">
        <v>97.9</v>
      </c>
      <c r="W31" s="11" t="n">
        <v>98</v>
      </c>
      <c r="X31" s="11" t="n">
        <v>97.8</v>
      </c>
      <c r="Y31" s="11" t="n">
        <v>97.8</v>
      </c>
      <c r="Z31" s="12" t="n">
        <f aca="false">AVERAGE(B31:Y31)</f>
        <v>96.0708333333333</v>
      </c>
      <c r="AA31" s="11" t="n">
        <v>85.1</v>
      </c>
      <c r="AB31" s="13" t="s">
        <v>9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</v>
      </c>
      <c r="C32" s="11" t="n">
        <v>98.2</v>
      </c>
      <c r="D32" s="11" t="n">
        <v>98.3</v>
      </c>
      <c r="E32" s="11" t="n">
        <v>98.2</v>
      </c>
      <c r="F32" s="11" t="n">
        <v>96.6</v>
      </c>
      <c r="G32" s="11" t="n">
        <v>97.8</v>
      </c>
      <c r="H32" s="11" t="n">
        <v>95.9</v>
      </c>
      <c r="I32" s="11" t="n">
        <v>90</v>
      </c>
      <c r="J32" s="11" t="n">
        <v>82.4</v>
      </c>
      <c r="K32" s="11" t="n">
        <v>80.2</v>
      </c>
      <c r="L32" s="11" t="n">
        <v>78.4</v>
      </c>
      <c r="M32" s="11" t="n">
        <v>77</v>
      </c>
      <c r="N32" s="11" t="n">
        <v>74.2</v>
      </c>
      <c r="O32" s="11" t="n">
        <v>79.4</v>
      </c>
      <c r="P32" s="11" t="n">
        <v>81.4</v>
      </c>
      <c r="Q32" s="11" t="n">
        <v>83.2</v>
      </c>
      <c r="R32" s="11" t="n">
        <v>67.9</v>
      </c>
      <c r="S32" s="11" t="n">
        <v>75.4</v>
      </c>
      <c r="T32" s="11" t="n">
        <v>82.8</v>
      </c>
      <c r="U32" s="11" t="n">
        <v>74.7</v>
      </c>
      <c r="V32" s="11" t="n">
        <v>78.5</v>
      </c>
      <c r="W32" s="11" t="n">
        <v>75.5</v>
      </c>
      <c r="X32" s="11" t="n">
        <v>73.8</v>
      </c>
      <c r="Y32" s="11" t="n">
        <v>81.2</v>
      </c>
      <c r="Z32" s="12" t="n">
        <f aca="false">AVERAGE(B32:Y32)</f>
        <v>84.125</v>
      </c>
      <c r="AA32" s="11" t="n">
        <v>66.9</v>
      </c>
      <c r="AB32" s="13" t="s">
        <v>9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1.9</v>
      </c>
      <c r="C33" s="11" t="n">
        <v>95.9</v>
      </c>
      <c r="D33" s="11" t="n">
        <v>96.8</v>
      </c>
      <c r="E33" s="11" t="n">
        <v>97.6</v>
      </c>
      <c r="F33" s="11" t="n">
        <v>95.7</v>
      </c>
      <c r="G33" s="11" t="n">
        <v>96.5</v>
      </c>
      <c r="H33" s="11" t="n">
        <v>94.2</v>
      </c>
      <c r="I33" s="11" t="n">
        <v>79.6</v>
      </c>
      <c r="J33" s="11" t="n">
        <v>77.1</v>
      </c>
      <c r="K33" s="11" t="n">
        <v>71.3</v>
      </c>
      <c r="L33" s="11" t="n">
        <v>77</v>
      </c>
      <c r="M33" s="11" t="n">
        <v>73.3</v>
      </c>
      <c r="N33" s="11" t="n">
        <v>62</v>
      </c>
      <c r="O33" s="11" t="n">
        <v>73</v>
      </c>
      <c r="P33" s="11" t="n">
        <v>78.3</v>
      </c>
      <c r="Q33" s="11" t="n">
        <v>76</v>
      </c>
      <c r="R33" s="11" t="n">
        <v>81.4</v>
      </c>
      <c r="S33" s="11" t="n">
        <v>83.8</v>
      </c>
      <c r="T33" s="11" t="n">
        <v>80.8</v>
      </c>
      <c r="U33" s="11" t="n">
        <v>79.4</v>
      </c>
      <c r="V33" s="11" t="n">
        <v>73.8</v>
      </c>
      <c r="W33" s="11" t="n">
        <v>73</v>
      </c>
      <c r="X33" s="11" t="n">
        <v>78.2</v>
      </c>
      <c r="Y33" s="11" t="n">
        <v>77</v>
      </c>
      <c r="Z33" s="12" t="n">
        <f aca="false">AVERAGE(B33:Y33)</f>
        <v>81.8166666666667</v>
      </c>
      <c r="AA33" s="11" t="n">
        <v>59.7</v>
      </c>
      <c r="AB33" s="13" t="s">
        <v>100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78.0354838709677</v>
      </c>
      <c r="C34" s="20" t="n">
        <f aca="false">AVERAGE(C3:C33)</f>
        <v>80.2451612903226</v>
      </c>
      <c r="D34" s="20" t="n">
        <f aca="false">AVERAGE(D3:D33)</f>
        <v>80.6709677419355</v>
      </c>
      <c r="E34" s="20" t="n">
        <f aca="false">AVERAGE(E3:E33)</f>
        <v>80.858064516129</v>
      </c>
      <c r="F34" s="20" t="n">
        <f aca="false">AVERAGE(F3:F33)</f>
        <v>81.3</v>
      </c>
      <c r="G34" s="20" t="n">
        <f aca="false">AVERAGE(G3:G33)</f>
        <v>81.7806451612903</v>
      </c>
      <c r="H34" s="20" t="n">
        <f aca="false">AVERAGE(H3:H33)</f>
        <v>78.9806451612903</v>
      </c>
      <c r="I34" s="20" t="n">
        <f aca="false">AVERAGE(I3:I33)</f>
        <v>70.5354838709677</v>
      </c>
      <c r="J34" s="20" t="n">
        <f aca="false">AVERAGE(J3:J33)</f>
        <v>63.7064516129032</v>
      </c>
      <c r="K34" s="20" t="n">
        <f aca="false">AVERAGE(K3:K33)</f>
        <v>60.5033333333333</v>
      </c>
      <c r="L34" s="20" t="n">
        <f aca="false">AVERAGE(L3:L33)</f>
        <v>60.5258064516129</v>
      </c>
      <c r="M34" s="20" t="n">
        <f aca="false">AVERAGE(M3:M33)</f>
        <v>60.6516129032258</v>
      </c>
      <c r="N34" s="20" t="n">
        <f aca="false">AVERAGE(N3:N33)</f>
        <v>60.4096774193548</v>
      </c>
      <c r="O34" s="20" t="n">
        <f aca="false">AVERAGE(O3:O33)</f>
        <v>59.9161290322581</v>
      </c>
      <c r="P34" s="20" t="n">
        <f aca="false">AVERAGE(P3:P33)</f>
        <v>60.3</v>
      </c>
      <c r="Q34" s="20" t="n">
        <f aca="false">AVERAGE(Q3:Q33)</f>
        <v>61.2387096774194</v>
      </c>
      <c r="R34" s="20" t="n">
        <f aca="false">AVERAGE(R3:R33)</f>
        <v>63.5741935483871</v>
      </c>
      <c r="S34" s="20" t="n">
        <f aca="false">AVERAGE(S3:S33)</f>
        <v>70.2</v>
      </c>
      <c r="T34" s="20" t="n">
        <f aca="false">AVERAGE(T3:T33)</f>
        <v>73.6290322580645</v>
      </c>
      <c r="U34" s="20" t="n">
        <f aca="false">AVERAGE(U3:U33)</f>
        <v>75.6032258064516</v>
      </c>
      <c r="V34" s="20" t="n">
        <f aca="false">AVERAGE(V3:V33)</f>
        <v>76.6354838709677</v>
      </c>
      <c r="W34" s="20" t="n">
        <f aca="false">AVERAGE(W3:W33)</f>
        <v>75.8903225806452</v>
      </c>
      <c r="X34" s="20" t="n">
        <f aca="false">AVERAGE(X3:X33)</f>
        <v>76.3322580645161</v>
      </c>
      <c r="Y34" s="20" t="n">
        <f aca="false">AVERAGE(Y3:Y33)</f>
        <v>76.8225806451613</v>
      </c>
      <c r="Z34" s="20" t="n">
        <f aca="false">AVERAGE(B3:Y33)</f>
        <v>71.1954239569314</v>
      </c>
      <c r="AA34" s="21" t="n">
        <f aca="false">AVERAGE(AA3:AA33)</f>
        <v>48.4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1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1</v>
      </c>
      <c r="C40" s="35" t="n">
        <f aca="false">MATCH(B40,AA3:AA33,0)</f>
        <v>21</v>
      </c>
      <c r="D40" s="36" t="str">
        <f aca="false">INDEX(AB3:AB33,C40,1)</f>
        <v>14:2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6.9</v>
      </c>
      <c r="C3" s="11" t="n">
        <v>77.3</v>
      </c>
      <c r="D3" s="11" t="n">
        <v>87.2</v>
      </c>
      <c r="E3" s="11" t="n">
        <v>95.3</v>
      </c>
      <c r="F3" s="11" t="n">
        <v>97.5</v>
      </c>
      <c r="G3" s="11" t="n">
        <v>96.1</v>
      </c>
      <c r="H3" s="11" t="n">
        <v>90.1</v>
      </c>
      <c r="I3" s="11" t="n">
        <v>85.7</v>
      </c>
      <c r="J3" s="11" t="n">
        <v>69</v>
      </c>
      <c r="K3" s="11" t="n">
        <v>68.1</v>
      </c>
      <c r="L3" s="11" t="n">
        <v>67.9</v>
      </c>
      <c r="M3" s="11" t="n">
        <v>64.8</v>
      </c>
      <c r="N3" s="11" t="n">
        <v>64.2</v>
      </c>
      <c r="O3" s="11" t="n">
        <v>64.2</v>
      </c>
      <c r="P3" s="11" t="n">
        <v>67.6</v>
      </c>
      <c r="Q3" s="11" t="n">
        <v>64.5</v>
      </c>
      <c r="R3" s="11" t="n">
        <v>62.1</v>
      </c>
      <c r="S3" s="11" t="n">
        <v>77.6</v>
      </c>
      <c r="T3" s="11" t="n">
        <v>84.8</v>
      </c>
      <c r="U3" s="11" t="n">
        <v>89.4</v>
      </c>
      <c r="V3" s="11" t="n">
        <v>91.1</v>
      </c>
      <c r="W3" s="11" t="n">
        <v>69.7</v>
      </c>
      <c r="X3" s="11" t="n">
        <v>63.4</v>
      </c>
      <c r="Y3" s="11" t="n">
        <v>53.2</v>
      </c>
      <c r="Z3" s="12" t="n">
        <f aca="false">AVERAGE(B3:Y3)</f>
        <v>76.1541666666667</v>
      </c>
      <c r="AA3" s="11" t="n">
        <v>53.2</v>
      </c>
      <c r="AB3" s="13" t="s">
        <v>10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1.5</v>
      </c>
      <c r="C4" s="11" t="n">
        <v>58.2</v>
      </c>
      <c r="D4" s="11" t="n">
        <v>57.5</v>
      </c>
      <c r="E4" s="11" t="n">
        <v>51</v>
      </c>
      <c r="F4" s="11" t="n">
        <v>46.5</v>
      </c>
      <c r="G4" s="11" t="n">
        <v>54.1</v>
      </c>
      <c r="H4" s="11" t="n">
        <v>51.5</v>
      </c>
      <c r="I4" s="11" t="n">
        <v>43.6</v>
      </c>
      <c r="J4" s="11" t="n">
        <v>44</v>
      </c>
      <c r="K4" s="11" t="n">
        <v>36.5</v>
      </c>
      <c r="L4" s="11" t="n">
        <v>37.2</v>
      </c>
      <c r="M4" s="11" t="n">
        <v>34.3</v>
      </c>
      <c r="N4" s="11" t="n">
        <v>41.9</v>
      </c>
      <c r="O4" s="11" t="n">
        <v>46.5</v>
      </c>
      <c r="P4" s="11" t="n">
        <v>55.4</v>
      </c>
      <c r="Q4" s="11" t="n">
        <v>59.9</v>
      </c>
      <c r="R4" s="11" t="n">
        <v>64.7</v>
      </c>
      <c r="S4" s="11" t="n">
        <v>76.6</v>
      </c>
      <c r="T4" s="11" t="n">
        <v>73</v>
      </c>
      <c r="U4" s="11" t="n">
        <v>83</v>
      </c>
      <c r="V4" s="11" t="n">
        <v>83.9</v>
      </c>
      <c r="W4" s="11" t="n">
        <v>86.5</v>
      </c>
      <c r="X4" s="11" t="n">
        <v>91.1</v>
      </c>
      <c r="Y4" s="11" t="n">
        <v>91.2</v>
      </c>
      <c r="Z4" s="12" t="n">
        <f aca="false">AVERAGE(B4:Y4)</f>
        <v>59.15</v>
      </c>
      <c r="AA4" s="11" t="n">
        <v>30.1</v>
      </c>
      <c r="AB4" s="13" t="s">
        <v>10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2.6</v>
      </c>
      <c r="C5" s="11" t="n">
        <v>92.5</v>
      </c>
      <c r="D5" s="11" t="n">
        <v>95.3</v>
      </c>
      <c r="E5" s="11" t="n">
        <v>94.6</v>
      </c>
      <c r="F5" s="11" t="n">
        <v>93.5</v>
      </c>
      <c r="G5" s="11" t="n">
        <v>84.7</v>
      </c>
      <c r="H5" s="11" t="n">
        <v>83.6</v>
      </c>
      <c r="I5" s="11" t="n">
        <v>72.4</v>
      </c>
      <c r="J5" s="11" t="n">
        <v>82.4</v>
      </c>
      <c r="K5" s="11" t="n">
        <v>72.4</v>
      </c>
      <c r="L5" s="11" t="n">
        <v>66.9</v>
      </c>
      <c r="M5" s="11" t="n">
        <v>68.8</v>
      </c>
      <c r="N5" s="11" t="n">
        <v>80.2</v>
      </c>
      <c r="O5" s="11" t="n">
        <v>93</v>
      </c>
      <c r="P5" s="11" t="n">
        <v>95.1</v>
      </c>
      <c r="Q5" s="11" t="n">
        <v>96.9</v>
      </c>
      <c r="R5" s="11" t="n">
        <v>97.6</v>
      </c>
      <c r="S5" s="11" t="n">
        <v>97.8</v>
      </c>
      <c r="T5" s="11" t="n">
        <v>97.8</v>
      </c>
      <c r="U5" s="11" t="n">
        <v>98.1</v>
      </c>
      <c r="V5" s="11" t="n">
        <v>98.2</v>
      </c>
      <c r="W5" s="11" t="n">
        <v>98.3</v>
      </c>
      <c r="X5" s="11" t="n">
        <v>98.4</v>
      </c>
      <c r="Y5" s="11" t="n">
        <v>98.4</v>
      </c>
      <c r="Z5" s="12" t="n">
        <f aca="false">AVERAGE(B5:Y5)</f>
        <v>89.5625</v>
      </c>
      <c r="AA5" s="11" t="n">
        <v>62.3</v>
      </c>
      <c r="AB5" s="13" t="s">
        <v>10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4</v>
      </c>
      <c r="C6" s="11" t="n">
        <v>98.4</v>
      </c>
      <c r="D6" s="11" t="n">
        <v>98.5</v>
      </c>
      <c r="E6" s="11" t="n">
        <v>98.5</v>
      </c>
      <c r="F6" s="11" t="n">
        <v>98.5</v>
      </c>
      <c r="G6" s="11" t="n">
        <v>98.5</v>
      </c>
      <c r="H6" s="11" t="n">
        <v>98.5</v>
      </c>
      <c r="I6" s="11" t="n">
        <v>98.5</v>
      </c>
      <c r="J6" s="11" t="n">
        <v>98.2</v>
      </c>
      <c r="K6" s="11" t="n">
        <v>90.4</v>
      </c>
      <c r="L6" s="11" t="n">
        <v>85.9</v>
      </c>
      <c r="M6" s="11" t="n">
        <v>81.1</v>
      </c>
      <c r="N6" s="11" t="n">
        <v>80.6</v>
      </c>
      <c r="O6" s="11" t="n">
        <v>82.8</v>
      </c>
      <c r="P6" s="11" t="n">
        <v>77.9</v>
      </c>
      <c r="Q6" s="11" t="n">
        <v>82.2</v>
      </c>
      <c r="R6" s="11" t="n">
        <v>82.9</v>
      </c>
      <c r="S6" s="11" t="n">
        <v>92.3</v>
      </c>
      <c r="T6" s="11" t="n">
        <v>97.3</v>
      </c>
      <c r="U6" s="11" t="n">
        <v>97.8</v>
      </c>
      <c r="V6" s="11" t="n">
        <v>97.5</v>
      </c>
      <c r="W6" s="11" t="n">
        <v>95.9</v>
      </c>
      <c r="X6" s="11" t="n">
        <v>96.6</v>
      </c>
      <c r="Y6" s="11" t="n">
        <v>96.7</v>
      </c>
      <c r="Z6" s="12" t="n">
        <f aca="false">AVERAGE(B6:Y6)</f>
        <v>92.6625</v>
      </c>
      <c r="AA6" s="11" t="n">
        <v>77</v>
      </c>
      <c r="AB6" s="13" t="s">
        <v>10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4</v>
      </c>
      <c r="C7" s="11" t="n">
        <v>96.1</v>
      </c>
      <c r="D7" s="11" t="n">
        <v>82.2</v>
      </c>
      <c r="E7" s="11" t="n">
        <v>78</v>
      </c>
      <c r="F7" s="11" t="n">
        <v>86.3</v>
      </c>
      <c r="G7" s="11" t="n">
        <v>95.9</v>
      </c>
      <c r="H7" s="11" t="n">
        <v>85.3</v>
      </c>
      <c r="I7" s="11" t="n">
        <v>79.6</v>
      </c>
      <c r="J7" s="11" t="n">
        <v>77.7</v>
      </c>
      <c r="K7" s="11" t="n">
        <v>57.2</v>
      </c>
      <c r="L7" s="11" t="n">
        <v>52.4</v>
      </c>
      <c r="M7" s="11" t="n">
        <v>55.3</v>
      </c>
      <c r="N7" s="11" t="n">
        <v>51.9</v>
      </c>
      <c r="O7" s="11" t="n">
        <v>54.3</v>
      </c>
      <c r="P7" s="11" t="n">
        <v>56.1</v>
      </c>
      <c r="Q7" s="11" t="n">
        <v>62.2</v>
      </c>
      <c r="R7" s="11" t="n">
        <v>67.1</v>
      </c>
      <c r="S7" s="11" t="n">
        <v>78.1</v>
      </c>
      <c r="T7" s="11" t="n">
        <v>80.4</v>
      </c>
      <c r="U7" s="11" t="n">
        <v>86</v>
      </c>
      <c r="V7" s="11" t="n">
        <v>88.8</v>
      </c>
      <c r="W7" s="11" t="n">
        <v>88.7</v>
      </c>
      <c r="X7" s="11" t="n">
        <v>95</v>
      </c>
      <c r="Y7" s="11" t="n">
        <v>96.7</v>
      </c>
      <c r="Z7" s="12" t="n">
        <f aca="false">AVERAGE(B7:Y7)</f>
        <v>76.9875</v>
      </c>
      <c r="AA7" s="11" t="n">
        <v>46.3</v>
      </c>
      <c r="AB7" s="13" t="s">
        <v>10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7</v>
      </c>
      <c r="C8" s="11" t="n">
        <v>97.9</v>
      </c>
      <c r="D8" s="11" t="n">
        <v>98</v>
      </c>
      <c r="E8" s="11" t="n">
        <v>98.2</v>
      </c>
      <c r="F8" s="11" t="n">
        <v>98.2</v>
      </c>
      <c r="G8" s="11" t="n">
        <v>98.3</v>
      </c>
      <c r="H8" s="11" t="n">
        <v>98.3</v>
      </c>
      <c r="I8" s="11" t="n">
        <v>98.3</v>
      </c>
      <c r="J8" s="11" t="n">
        <v>98.1</v>
      </c>
      <c r="K8" s="11" t="n">
        <v>98.1</v>
      </c>
      <c r="L8" s="11" t="n">
        <v>98.1</v>
      </c>
      <c r="M8" s="11" t="n">
        <v>98</v>
      </c>
      <c r="N8" s="11" t="n">
        <v>97.9</v>
      </c>
      <c r="O8" s="11" t="n">
        <v>97.8</v>
      </c>
      <c r="P8" s="11" t="n">
        <v>97.9</v>
      </c>
      <c r="Q8" s="11" t="n">
        <v>98</v>
      </c>
      <c r="R8" s="11" t="n">
        <v>98.1</v>
      </c>
      <c r="S8" s="11" t="n">
        <v>98.1</v>
      </c>
      <c r="T8" s="11" t="n">
        <v>98.1</v>
      </c>
      <c r="U8" s="11" t="n">
        <v>98</v>
      </c>
      <c r="V8" s="11" t="n">
        <v>98</v>
      </c>
      <c r="W8" s="11" t="n">
        <v>98.2</v>
      </c>
      <c r="X8" s="11" t="n">
        <v>98.3</v>
      </c>
      <c r="Y8" s="11" t="n">
        <v>98.4</v>
      </c>
      <c r="Z8" s="12" t="n">
        <f aca="false">AVERAGE(B8:Y8)</f>
        <v>98.0833333333333</v>
      </c>
      <c r="AA8" s="11" t="n">
        <v>96.7</v>
      </c>
      <c r="AB8" s="13" t="s">
        <v>6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4</v>
      </c>
      <c r="C9" s="11" t="n">
        <v>98.4</v>
      </c>
      <c r="D9" s="11" t="n">
        <v>98.4</v>
      </c>
      <c r="E9" s="11" t="n">
        <v>98.4</v>
      </c>
      <c r="F9" s="11" t="n">
        <v>98.5</v>
      </c>
      <c r="G9" s="11" t="n">
        <v>98.5</v>
      </c>
      <c r="H9" s="11" t="n">
        <v>98.5</v>
      </c>
      <c r="I9" s="11" t="n">
        <v>98.5</v>
      </c>
      <c r="J9" s="11" t="n">
        <v>97.6</v>
      </c>
      <c r="K9" s="11" t="n">
        <v>92.2</v>
      </c>
      <c r="L9" s="11" t="n">
        <v>87.4</v>
      </c>
      <c r="M9" s="11" t="n">
        <v>89.3</v>
      </c>
      <c r="N9" s="11" t="n">
        <v>93.6</v>
      </c>
      <c r="O9" s="11" t="n">
        <v>91.1</v>
      </c>
      <c r="P9" s="11" t="n">
        <v>90.3</v>
      </c>
      <c r="Q9" s="11" t="n">
        <v>90.4</v>
      </c>
      <c r="R9" s="11" t="n">
        <v>94.8</v>
      </c>
      <c r="S9" s="11" t="n">
        <v>97.4</v>
      </c>
      <c r="T9" s="11" t="n">
        <v>97.8</v>
      </c>
      <c r="U9" s="11" t="n">
        <v>98</v>
      </c>
      <c r="V9" s="11" t="n">
        <v>97.9</v>
      </c>
      <c r="W9" s="11" t="n">
        <v>98</v>
      </c>
      <c r="X9" s="11" t="n">
        <v>98.1</v>
      </c>
      <c r="Y9" s="11" t="n">
        <v>98.2</v>
      </c>
      <c r="Z9" s="12" t="n">
        <f aca="false">AVERAGE(B9:Y9)</f>
        <v>95.8208333333333</v>
      </c>
      <c r="AA9" s="11" t="n">
        <v>85.3</v>
      </c>
      <c r="AB9" s="13" t="s">
        <v>10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3</v>
      </c>
      <c r="C10" s="11" t="n">
        <v>98.3</v>
      </c>
      <c r="D10" s="11" t="n">
        <v>98.4</v>
      </c>
      <c r="E10" s="11" t="n">
        <v>98.4</v>
      </c>
      <c r="F10" s="11" t="n">
        <v>98.5</v>
      </c>
      <c r="G10" s="11" t="n">
        <v>98.5</v>
      </c>
      <c r="H10" s="11" t="n">
        <v>98.5</v>
      </c>
      <c r="I10" s="11" t="n">
        <v>98.5</v>
      </c>
      <c r="J10" s="11" t="n">
        <v>98.4</v>
      </c>
      <c r="K10" s="11" t="n">
        <v>97.8</v>
      </c>
      <c r="L10" s="11" t="n">
        <v>93.6</v>
      </c>
      <c r="M10" s="11" t="n">
        <v>97.6</v>
      </c>
      <c r="N10" s="11" t="n">
        <v>97.5</v>
      </c>
      <c r="O10" s="11" t="n">
        <v>97.6</v>
      </c>
      <c r="P10" s="11" t="n">
        <v>97.5</v>
      </c>
      <c r="Q10" s="11" t="n">
        <v>97.8</v>
      </c>
      <c r="R10" s="11" t="n">
        <v>97.9</v>
      </c>
      <c r="S10" s="11" t="n">
        <v>98.2</v>
      </c>
      <c r="T10" s="11" t="n">
        <v>98.3</v>
      </c>
      <c r="U10" s="11" t="n">
        <v>98.4</v>
      </c>
      <c r="V10" s="11" t="n">
        <v>98.5</v>
      </c>
      <c r="W10" s="11" t="n">
        <v>98.5</v>
      </c>
      <c r="X10" s="11" t="n">
        <v>98.5</v>
      </c>
      <c r="Y10" s="11" t="n">
        <v>98.5</v>
      </c>
      <c r="Z10" s="12" t="n">
        <f aca="false">AVERAGE(B10:Y10)</f>
        <v>98</v>
      </c>
      <c r="AA10" s="11" t="n">
        <v>91</v>
      </c>
      <c r="AB10" s="13" t="s">
        <v>10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6</v>
      </c>
      <c r="C11" s="11" t="n">
        <v>98.6</v>
      </c>
      <c r="D11" s="11" t="n">
        <v>98.6</v>
      </c>
      <c r="E11" s="11" t="n">
        <v>98.6</v>
      </c>
      <c r="F11" s="11" t="n">
        <v>98.6</v>
      </c>
      <c r="G11" s="11" t="n">
        <v>98.6</v>
      </c>
      <c r="H11" s="11" t="n">
        <v>98.7</v>
      </c>
      <c r="I11" s="11" t="n">
        <v>98.7</v>
      </c>
      <c r="J11" s="11" t="n">
        <v>98.6</v>
      </c>
      <c r="K11" s="11" t="n">
        <v>98.6</v>
      </c>
      <c r="L11" s="11" t="n">
        <v>98.5</v>
      </c>
      <c r="M11" s="11" t="n">
        <v>98.5</v>
      </c>
      <c r="N11" s="11" t="n">
        <v>98</v>
      </c>
      <c r="O11" s="11" t="n">
        <v>89</v>
      </c>
      <c r="P11" s="11" t="n">
        <v>80.5</v>
      </c>
      <c r="Q11" s="11" t="n">
        <v>93.4</v>
      </c>
      <c r="R11" s="11" t="n">
        <v>84.3</v>
      </c>
      <c r="S11" s="11" t="n">
        <v>79.6</v>
      </c>
      <c r="T11" s="11" t="n">
        <v>74.1</v>
      </c>
      <c r="U11" s="11" t="n">
        <v>73.8</v>
      </c>
      <c r="V11" s="11" t="n">
        <v>94.8</v>
      </c>
      <c r="W11" s="11" t="n">
        <v>87.3</v>
      </c>
      <c r="X11" s="11" t="n">
        <v>78.9</v>
      </c>
      <c r="Y11" s="11" t="n">
        <v>73.7</v>
      </c>
      <c r="Z11" s="12" t="n">
        <f aca="false">AVERAGE(B11:Y11)</f>
        <v>91.275</v>
      </c>
      <c r="AA11" s="11" t="n">
        <v>63.1</v>
      </c>
      <c r="AB11" s="13" t="s">
        <v>10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7.3</v>
      </c>
      <c r="C12" s="16" t="n">
        <v>73.4</v>
      </c>
      <c r="D12" s="16" t="n">
        <v>58.2</v>
      </c>
      <c r="E12" s="16" t="n">
        <v>71.2</v>
      </c>
      <c r="F12" s="16" t="n">
        <v>87.9</v>
      </c>
      <c r="G12" s="16" t="n">
        <v>91.7</v>
      </c>
      <c r="H12" s="16" t="n">
        <v>79.7</v>
      </c>
      <c r="I12" s="16" t="n">
        <v>61.3</v>
      </c>
      <c r="J12" s="16" t="n">
        <v>61.7</v>
      </c>
      <c r="K12" s="16" t="n">
        <v>60.2</v>
      </c>
      <c r="L12" s="16" t="n">
        <v>61.9</v>
      </c>
      <c r="M12" s="16" t="n">
        <v>58</v>
      </c>
      <c r="N12" s="16" t="n">
        <v>62</v>
      </c>
      <c r="O12" s="16" t="n">
        <v>62.3</v>
      </c>
      <c r="P12" s="16" t="n">
        <v>60.1</v>
      </c>
      <c r="Q12" s="16" t="n">
        <v>60.2</v>
      </c>
      <c r="R12" s="16" t="n">
        <v>63.2</v>
      </c>
      <c r="S12" s="16" t="n">
        <v>69.2</v>
      </c>
      <c r="T12" s="16" t="n">
        <v>87</v>
      </c>
      <c r="U12" s="16" t="n">
        <v>92.2</v>
      </c>
      <c r="V12" s="16" t="n">
        <v>93.7</v>
      </c>
      <c r="W12" s="16" t="n">
        <v>93.7</v>
      </c>
      <c r="X12" s="16" t="n">
        <v>94.5</v>
      </c>
      <c r="Y12" s="16" t="n">
        <v>95.2</v>
      </c>
      <c r="Z12" s="17" t="n">
        <f aca="false">AVERAGE(B12:Y12)</f>
        <v>74.4083333333333</v>
      </c>
      <c r="AA12" s="16" t="n">
        <v>55.7</v>
      </c>
      <c r="AB12" s="18" t="s">
        <v>10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4.7</v>
      </c>
      <c r="D13" s="11" t="n">
        <v>95.9</v>
      </c>
      <c r="E13" s="11" t="n">
        <v>97.7</v>
      </c>
      <c r="F13" s="11" t="n">
        <v>97.6</v>
      </c>
      <c r="G13" s="11" t="n">
        <v>97.3</v>
      </c>
      <c r="H13" s="11" t="n">
        <v>84.7</v>
      </c>
      <c r="I13" s="11" t="n">
        <v>68.3</v>
      </c>
      <c r="J13" s="11" t="n">
        <v>66</v>
      </c>
      <c r="K13" s="11" t="n">
        <v>63.4</v>
      </c>
      <c r="L13" s="11" t="n">
        <v>64.2</v>
      </c>
      <c r="M13" s="11" t="n">
        <v>64.9</v>
      </c>
      <c r="N13" s="11" t="n">
        <v>68.8</v>
      </c>
      <c r="O13" s="11" t="n">
        <v>72.9</v>
      </c>
      <c r="P13" s="11" t="n">
        <v>70.8</v>
      </c>
      <c r="Q13" s="11" t="n">
        <v>70</v>
      </c>
      <c r="R13" s="11" t="n">
        <v>71.6</v>
      </c>
      <c r="S13" s="11" t="n">
        <v>76.6</v>
      </c>
      <c r="T13" s="11" t="n">
        <v>89.8</v>
      </c>
      <c r="U13" s="11" t="n">
        <v>94.7</v>
      </c>
      <c r="V13" s="11" t="n">
        <v>96.3</v>
      </c>
      <c r="W13" s="11" t="n">
        <v>95.6</v>
      </c>
      <c r="X13" s="11" t="n">
        <v>93.6</v>
      </c>
      <c r="Y13" s="11" t="n">
        <v>92.8</v>
      </c>
      <c r="Z13" s="12" t="n">
        <f aca="false">AVERAGE(B13:Y13)</f>
        <v>82.7458333333333</v>
      </c>
      <c r="AA13" s="11" t="n">
        <v>57.3</v>
      </c>
      <c r="AB13" s="13" t="s">
        <v>11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4.7</v>
      </c>
      <c r="C14" s="11" t="n">
        <v>95.2</v>
      </c>
      <c r="D14" s="11" t="n">
        <v>96.2</v>
      </c>
      <c r="E14" s="11" t="n">
        <v>96.4</v>
      </c>
      <c r="F14" s="11" t="n">
        <v>96.5</v>
      </c>
      <c r="G14" s="11" t="n">
        <v>96.4</v>
      </c>
      <c r="H14" s="11" t="n">
        <v>94.9</v>
      </c>
      <c r="I14" s="11" t="n">
        <v>80.9</v>
      </c>
      <c r="J14" s="11" t="n">
        <v>75.9</v>
      </c>
      <c r="K14" s="11" t="n">
        <v>78.4</v>
      </c>
      <c r="L14" s="11" t="n">
        <v>78.6</v>
      </c>
      <c r="M14" s="11" t="n">
        <v>88.9</v>
      </c>
      <c r="N14" s="11" t="n">
        <v>87.6</v>
      </c>
      <c r="O14" s="11" t="n">
        <v>80.4</v>
      </c>
      <c r="P14" s="11" t="n">
        <v>79.4</v>
      </c>
      <c r="Q14" s="11" t="n">
        <v>77.9</v>
      </c>
      <c r="R14" s="11" t="n">
        <v>81.3</v>
      </c>
      <c r="S14" s="11" t="n">
        <v>85.4</v>
      </c>
      <c r="T14" s="11" t="n">
        <v>92.1</v>
      </c>
      <c r="U14" s="11" t="n">
        <v>94.7</v>
      </c>
      <c r="V14" s="11" t="n">
        <v>95.4</v>
      </c>
      <c r="W14" s="11" t="n">
        <v>95.5</v>
      </c>
      <c r="X14" s="11" t="n">
        <v>95.3</v>
      </c>
      <c r="Y14" s="11" t="n">
        <v>91.9</v>
      </c>
      <c r="Z14" s="12" t="n">
        <f aca="false">AVERAGE(B14:Y14)</f>
        <v>88.7458333333333</v>
      </c>
      <c r="AA14" s="11" t="n">
        <v>75.4</v>
      </c>
      <c r="AB14" s="13" t="s">
        <v>11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4.6</v>
      </c>
      <c r="C15" s="11" t="n">
        <v>92.4</v>
      </c>
      <c r="D15" s="11" t="n">
        <v>95.6</v>
      </c>
      <c r="E15" s="11" t="n">
        <v>92.4</v>
      </c>
      <c r="F15" s="11" t="n">
        <v>91.5</v>
      </c>
      <c r="G15" s="11" t="n">
        <v>90.6</v>
      </c>
      <c r="H15" s="11" t="n">
        <v>72.6</v>
      </c>
      <c r="I15" s="11" t="n">
        <v>67.2</v>
      </c>
      <c r="J15" s="11" t="n">
        <v>66.3</v>
      </c>
      <c r="K15" s="11" t="n">
        <v>58.2</v>
      </c>
      <c r="L15" s="11" t="n">
        <v>55.5</v>
      </c>
      <c r="M15" s="11" t="n">
        <v>64.3</v>
      </c>
      <c r="N15" s="11" t="n">
        <v>65.7</v>
      </c>
      <c r="O15" s="11" t="n">
        <v>67.9</v>
      </c>
      <c r="P15" s="11" t="n">
        <v>72.7</v>
      </c>
      <c r="Q15" s="11" t="n">
        <v>69.5</v>
      </c>
      <c r="R15" s="11" t="n">
        <v>82.2</v>
      </c>
      <c r="S15" s="11" t="n">
        <v>89.8</v>
      </c>
      <c r="T15" s="11" t="n">
        <v>93.8</v>
      </c>
      <c r="U15" s="11" t="n">
        <v>96.8</v>
      </c>
      <c r="V15" s="11" t="n">
        <v>97.7</v>
      </c>
      <c r="W15" s="11" t="n">
        <v>97.9</v>
      </c>
      <c r="X15" s="11" t="n">
        <v>97.8</v>
      </c>
      <c r="Y15" s="11" t="n">
        <v>97.9</v>
      </c>
      <c r="Z15" s="12" t="n">
        <f aca="false">AVERAGE(B15:Y15)</f>
        <v>82.1208333333333</v>
      </c>
      <c r="AA15" s="11" t="n">
        <v>53.7</v>
      </c>
      <c r="AB15" s="13" t="s">
        <v>2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1</v>
      </c>
      <c r="C16" s="11" t="n">
        <v>98.1</v>
      </c>
      <c r="D16" s="11" t="n">
        <v>98.1</v>
      </c>
      <c r="E16" s="11" t="n">
        <v>98</v>
      </c>
      <c r="F16" s="11" t="n">
        <v>98.2</v>
      </c>
      <c r="G16" s="11" t="n">
        <v>98.2</v>
      </c>
      <c r="H16" s="11" t="n">
        <v>96.7</v>
      </c>
      <c r="I16" s="11" t="n">
        <v>85.5</v>
      </c>
      <c r="J16" s="11" t="n">
        <v>83.1</v>
      </c>
      <c r="K16" s="11" t="n">
        <v>79.7</v>
      </c>
      <c r="L16" s="11" t="n">
        <v>82.9</v>
      </c>
      <c r="M16" s="11" t="n">
        <v>84.2</v>
      </c>
      <c r="N16" s="11" t="n">
        <v>82.4</v>
      </c>
      <c r="O16" s="11" t="n">
        <v>81.6</v>
      </c>
      <c r="P16" s="11" t="n">
        <v>82.5</v>
      </c>
      <c r="Q16" s="11" t="n">
        <v>84.6</v>
      </c>
      <c r="R16" s="11" t="n">
        <v>83.1</v>
      </c>
      <c r="S16" s="11" t="n">
        <v>83.9</v>
      </c>
      <c r="T16" s="11" t="n">
        <v>94.7</v>
      </c>
      <c r="U16" s="11" t="n">
        <v>95.4</v>
      </c>
      <c r="V16" s="11" t="n">
        <v>91.1</v>
      </c>
      <c r="W16" s="11" t="n">
        <v>92.2</v>
      </c>
      <c r="X16" s="11" t="n">
        <v>86.4</v>
      </c>
      <c r="Y16" s="11" t="n">
        <v>87.9</v>
      </c>
      <c r="Z16" s="12" t="n">
        <f aca="false">AVERAGE(B16:Y16)</f>
        <v>89.4416666666667</v>
      </c>
      <c r="AA16" s="11" t="n">
        <v>78.2</v>
      </c>
      <c r="AB16" s="13" t="s">
        <v>11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7.6</v>
      </c>
      <c r="C17" s="11" t="n">
        <v>80.3</v>
      </c>
      <c r="D17" s="11" t="n">
        <v>78.1</v>
      </c>
      <c r="E17" s="11" t="n">
        <v>84</v>
      </c>
      <c r="F17" s="11" t="n">
        <v>93.4</v>
      </c>
      <c r="G17" s="11" t="n">
        <v>91.2</v>
      </c>
      <c r="H17" s="11" t="n">
        <v>79.8</v>
      </c>
      <c r="I17" s="11" t="n">
        <v>60.5</v>
      </c>
      <c r="J17" s="11" t="n">
        <v>58</v>
      </c>
      <c r="K17" s="11" t="n">
        <v>52.5</v>
      </c>
      <c r="L17" s="11" t="n">
        <v>54.7</v>
      </c>
      <c r="M17" s="11" t="n">
        <v>46.2</v>
      </c>
      <c r="N17" s="11" t="n">
        <v>61.4</v>
      </c>
      <c r="O17" s="11" t="n">
        <v>75.3</v>
      </c>
      <c r="P17" s="11" t="n">
        <v>73.2</v>
      </c>
      <c r="Q17" s="11" t="n">
        <v>77</v>
      </c>
      <c r="R17" s="11" t="n">
        <v>77.8</v>
      </c>
      <c r="S17" s="11" t="n">
        <v>80.5</v>
      </c>
      <c r="T17" s="11" t="n">
        <v>88.7</v>
      </c>
      <c r="U17" s="11" t="n">
        <v>87.9</v>
      </c>
      <c r="V17" s="11" t="n">
        <v>87.5</v>
      </c>
      <c r="W17" s="11" t="n">
        <v>88.4</v>
      </c>
      <c r="X17" s="11" t="n">
        <v>86.5</v>
      </c>
      <c r="Y17" s="11" t="n">
        <v>84.9</v>
      </c>
      <c r="Z17" s="12" t="n">
        <f aca="false">AVERAGE(B17:Y17)</f>
        <v>76.475</v>
      </c>
      <c r="AA17" s="11" t="n">
        <v>45.6</v>
      </c>
      <c r="AB17" s="13" t="s">
        <v>11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7.3</v>
      </c>
      <c r="C18" s="11" t="n">
        <v>92.5</v>
      </c>
      <c r="D18" s="11" t="n">
        <v>95.4</v>
      </c>
      <c r="E18" s="11" t="n">
        <v>95.5</v>
      </c>
      <c r="F18" s="11" t="n">
        <v>90.3</v>
      </c>
      <c r="G18" s="11" t="n">
        <v>86.1</v>
      </c>
      <c r="H18" s="11" t="n">
        <v>87.3</v>
      </c>
      <c r="I18" s="11" t="n">
        <v>78.8</v>
      </c>
      <c r="J18" s="11" t="n">
        <v>78</v>
      </c>
      <c r="K18" s="11" t="n">
        <v>75</v>
      </c>
      <c r="L18" s="11" t="n">
        <v>73.6</v>
      </c>
      <c r="M18" s="11" t="n">
        <v>62.4</v>
      </c>
      <c r="N18" s="11" t="n">
        <v>59.5</v>
      </c>
      <c r="O18" s="11" t="n">
        <v>69.3</v>
      </c>
      <c r="P18" s="11" t="n">
        <v>70.4</v>
      </c>
      <c r="Q18" s="11" t="n">
        <v>71.7</v>
      </c>
      <c r="R18" s="11" t="n">
        <v>75.9</v>
      </c>
      <c r="S18" s="11" t="n">
        <v>78.1</v>
      </c>
      <c r="T18" s="11" t="n">
        <v>79.4</v>
      </c>
      <c r="U18" s="11" t="n">
        <v>81.4</v>
      </c>
      <c r="V18" s="11" t="n">
        <v>81.6</v>
      </c>
      <c r="W18" s="11" t="n">
        <v>81.5</v>
      </c>
      <c r="X18" s="11" t="n">
        <v>85.8</v>
      </c>
      <c r="Y18" s="11" t="n">
        <v>87</v>
      </c>
      <c r="Z18" s="12" t="n">
        <f aca="false">AVERAGE(B18:Y18)</f>
        <v>80.1583333333333</v>
      </c>
      <c r="AA18" s="11" t="n">
        <v>55.3</v>
      </c>
      <c r="AB18" s="13" t="s">
        <v>11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9.3</v>
      </c>
      <c r="C19" s="11" t="n">
        <v>92.6</v>
      </c>
      <c r="D19" s="11" t="n">
        <v>94.2</v>
      </c>
      <c r="E19" s="11" t="n">
        <v>96.6</v>
      </c>
      <c r="F19" s="11" t="n">
        <v>96.9</v>
      </c>
      <c r="G19" s="11" t="n">
        <v>95</v>
      </c>
      <c r="H19" s="11" t="n">
        <v>86.5</v>
      </c>
      <c r="I19" s="11" t="n">
        <v>87.1</v>
      </c>
      <c r="J19" s="11" t="n">
        <v>85.2</v>
      </c>
      <c r="K19" s="11" t="n">
        <v>72.1</v>
      </c>
      <c r="L19" s="11" t="n">
        <v>78.2</v>
      </c>
      <c r="M19" s="11" t="n">
        <v>71.2</v>
      </c>
      <c r="N19" s="11" t="n">
        <v>70.8</v>
      </c>
      <c r="O19" s="11" t="n">
        <v>74.7</v>
      </c>
      <c r="P19" s="11" t="n">
        <v>76</v>
      </c>
      <c r="Q19" s="11" t="n">
        <v>77.7</v>
      </c>
      <c r="R19" s="11" t="n">
        <v>81.8</v>
      </c>
      <c r="S19" s="11" t="n">
        <v>82.6</v>
      </c>
      <c r="T19" s="11" t="n">
        <v>92.8</v>
      </c>
      <c r="U19" s="11" t="n">
        <v>94.7</v>
      </c>
      <c r="V19" s="11" t="n">
        <v>95.3</v>
      </c>
      <c r="W19" s="11" t="n">
        <v>90.5</v>
      </c>
      <c r="X19" s="11" t="n">
        <v>86.7</v>
      </c>
      <c r="Y19" s="11" t="n">
        <v>83.4</v>
      </c>
      <c r="Z19" s="12" t="n">
        <f aca="false">AVERAGE(B19:Y19)</f>
        <v>85.4958333333333</v>
      </c>
      <c r="AA19" s="11" t="n">
        <v>66.2</v>
      </c>
      <c r="AB19" s="13" t="s">
        <v>11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2.5</v>
      </c>
      <c r="C20" s="11" t="n">
        <v>82.6</v>
      </c>
      <c r="D20" s="11" t="n">
        <v>75.7</v>
      </c>
      <c r="E20" s="11" t="n">
        <v>66.8</v>
      </c>
      <c r="F20" s="11" t="n">
        <v>70.2</v>
      </c>
      <c r="G20" s="11" t="n">
        <v>71.1</v>
      </c>
      <c r="H20" s="11" t="n">
        <v>65.7</v>
      </c>
      <c r="I20" s="11" t="n">
        <v>68.8</v>
      </c>
      <c r="J20" s="11" t="n">
        <v>71.6</v>
      </c>
      <c r="K20" s="11" t="n">
        <v>68.4</v>
      </c>
      <c r="L20" s="11" t="n">
        <v>66.7</v>
      </c>
      <c r="M20" s="11" t="n">
        <v>72.4</v>
      </c>
      <c r="N20" s="11" t="n">
        <v>75.9</v>
      </c>
      <c r="O20" s="11" t="n">
        <v>78.8</v>
      </c>
      <c r="P20" s="11" t="n">
        <v>80.8</v>
      </c>
      <c r="Q20" s="11" t="n">
        <v>81.4</v>
      </c>
      <c r="R20" s="11" t="n">
        <v>81.4</v>
      </c>
      <c r="S20" s="11" t="n">
        <v>84.5</v>
      </c>
      <c r="T20" s="11" t="n">
        <v>88.8</v>
      </c>
      <c r="U20" s="11" t="n">
        <v>87.8</v>
      </c>
      <c r="V20" s="11" t="n">
        <v>85.5</v>
      </c>
      <c r="W20" s="11" t="n">
        <v>84.3</v>
      </c>
      <c r="X20" s="11" t="n">
        <v>84.5</v>
      </c>
      <c r="Y20" s="11" t="n">
        <v>89.3</v>
      </c>
      <c r="Z20" s="12" t="n">
        <f aca="false">AVERAGE(B20:Y20)</f>
        <v>77.7291666666667</v>
      </c>
      <c r="AA20" s="11" t="n">
        <v>61.4</v>
      </c>
      <c r="AB20" s="13" t="s">
        <v>11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9.8</v>
      </c>
      <c r="C21" s="11" t="n">
        <v>70.2</v>
      </c>
      <c r="D21" s="11" t="n">
        <v>63.5</v>
      </c>
      <c r="E21" s="11" t="n">
        <v>58.9</v>
      </c>
      <c r="F21" s="11" t="n">
        <v>65.9</v>
      </c>
      <c r="G21" s="11" t="n">
        <v>68.6</v>
      </c>
      <c r="H21" s="11" t="n">
        <v>67.3</v>
      </c>
      <c r="I21" s="11" t="n">
        <v>60.1</v>
      </c>
      <c r="J21" s="11" t="n">
        <v>55.6</v>
      </c>
      <c r="K21" s="11" t="n">
        <v>50.3</v>
      </c>
      <c r="L21" s="11" t="n">
        <v>48.2</v>
      </c>
      <c r="M21" s="11" t="n">
        <v>47.9</v>
      </c>
      <c r="N21" s="11" t="n">
        <v>44.5</v>
      </c>
      <c r="O21" s="11" t="n">
        <v>46.5</v>
      </c>
      <c r="P21" s="11" t="n">
        <v>47.5</v>
      </c>
      <c r="Q21" s="11" t="n">
        <v>48</v>
      </c>
      <c r="R21" s="11" t="n">
        <v>48</v>
      </c>
      <c r="S21" s="11" t="n">
        <v>51.9</v>
      </c>
      <c r="T21" s="11" t="n">
        <v>54.6</v>
      </c>
      <c r="U21" s="11" t="n">
        <v>52.4</v>
      </c>
      <c r="V21" s="11" t="n">
        <v>48.7</v>
      </c>
      <c r="W21" s="11" t="n">
        <v>47.9</v>
      </c>
      <c r="X21" s="11" t="n">
        <v>63.3</v>
      </c>
      <c r="Y21" s="11" t="n">
        <v>69.9</v>
      </c>
      <c r="Z21" s="12" t="n">
        <f aca="false">AVERAGE(B21:Y21)</f>
        <v>56.6458333333333</v>
      </c>
      <c r="AA21" s="11" t="n">
        <v>43.7</v>
      </c>
      <c r="AB21" s="13" t="s">
        <v>11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0.8</v>
      </c>
      <c r="C22" s="16" t="n">
        <v>73.9</v>
      </c>
      <c r="D22" s="16" t="n">
        <v>73.2</v>
      </c>
      <c r="E22" s="16" t="n">
        <v>76.2</v>
      </c>
      <c r="F22" s="16" t="n">
        <v>77.2</v>
      </c>
      <c r="G22" s="16" t="n">
        <v>66.7</v>
      </c>
      <c r="H22" s="16" t="n">
        <v>56</v>
      </c>
      <c r="I22" s="16" t="n">
        <v>54.9</v>
      </c>
      <c r="J22" s="16" t="n">
        <v>52.9</v>
      </c>
      <c r="K22" s="16" t="n">
        <v>57.4</v>
      </c>
      <c r="L22" s="16" t="n">
        <v>50.4</v>
      </c>
      <c r="M22" s="16" t="n">
        <v>42.5</v>
      </c>
      <c r="N22" s="16" t="n">
        <v>56.4</v>
      </c>
      <c r="O22" s="16" t="n">
        <v>53.4</v>
      </c>
      <c r="P22" s="16" t="n">
        <v>51.5</v>
      </c>
      <c r="Q22" s="16" t="n">
        <v>66.7</v>
      </c>
      <c r="R22" s="16" t="n">
        <v>67.6</v>
      </c>
      <c r="S22" s="16" t="n">
        <v>75.1</v>
      </c>
      <c r="T22" s="16" t="n">
        <v>73.1</v>
      </c>
      <c r="U22" s="16" t="n">
        <v>79.6</v>
      </c>
      <c r="V22" s="16" t="n">
        <v>86.7</v>
      </c>
      <c r="W22" s="16" t="n">
        <v>87.4</v>
      </c>
      <c r="X22" s="16" t="n">
        <v>90.3</v>
      </c>
      <c r="Y22" s="16" t="n">
        <v>91.3</v>
      </c>
      <c r="Z22" s="17" t="n">
        <f aca="false">AVERAGE(B22:Y22)</f>
        <v>67.9666666666667</v>
      </c>
      <c r="AA22" s="16" t="n">
        <v>41</v>
      </c>
      <c r="AB22" s="18" t="s">
        <v>3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2.7</v>
      </c>
      <c r="C23" s="11" t="n">
        <v>66.4</v>
      </c>
      <c r="D23" s="11" t="n">
        <v>72.5</v>
      </c>
      <c r="E23" s="11" t="n">
        <v>69.2</v>
      </c>
      <c r="F23" s="11" t="n">
        <v>78.5</v>
      </c>
      <c r="G23" s="11" t="n">
        <v>73.8</v>
      </c>
      <c r="H23" s="11" t="n">
        <v>69.5</v>
      </c>
      <c r="I23" s="11" t="n">
        <v>61.7</v>
      </c>
      <c r="J23" s="11" t="n">
        <v>63.8</v>
      </c>
      <c r="K23" s="11" t="n">
        <v>64.7</v>
      </c>
      <c r="L23" s="11" t="n">
        <v>60</v>
      </c>
      <c r="M23" s="11" t="n">
        <v>59.5</v>
      </c>
      <c r="N23" s="11" t="n">
        <v>57.5</v>
      </c>
      <c r="O23" s="11" t="n">
        <v>57.3</v>
      </c>
      <c r="P23" s="11" t="n">
        <v>60.7</v>
      </c>
      <c r="Q23" s="11" t="n">
        <v>67.3</v>
      </c>
      <c r="R23" s="11" t="n">
        <v>71.5</v>
      </c>
      <c r="S23" s="11" t="n">
        <v>71.3</v>
      </c>
      <c r="T23" s="11" t="n">
        <v>73.4</v>
      </c>
      <c r="U23" s="11" t="n">
        <v>80.1</v>
      </c>
      <c r="V23" s="11" t="n">
        <v>83.3</v>
      </c>
      <c r="W23" s="11" t="n">
        <v>85.2</v>
      </c>
      <c r="X23" s="11" t="n">
        <v>90.3</v>
      </c>
      <c r="Y23" s="11" t="n">
        <v>89.9</v>
      </c>
      <c r="Z23" s="12" t="n">
        <f aca="false">AVERAGE(B23:Y23)</f>
        <v>70.4208333333333</v>
      </c>
      <c r="AA23" s="11" t="n">
        <v>54.5</v>
      </c>
      <c r="AB23" s="13" t="s">
        <v>1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9.4</v>
      </c>
      <c r="C24" s="11" t="n">
        <v>95</v>
      </c>
      <c r="D24" s="11" t="n">
        <v>94.5</v>
      </c>
      <c r="E24" s="11" t="n">
        <v>92</v>
      </c>
      <c r="F24" s="11" t="n">
        <v>95.3</v>
      </c>
      <c r="G24" s="11" t="n">
        <v>89.3</v>
      </c>
      <c r="H24" s="11" t="n">
        <v>87.2</v>
      </c>
      <c r="I24" s="11" t="n">
        <v>81.8</v>
      </c>
      <c r="J24" s="11" t="n">
        <v>75.2</v>
      </c>
      <c r="K24" s="11" t="n">
        <v>70</v>
      </c>
      <c r="L24" s="11" t="n">
        <v>68.5</v>
      </c>
      <c r="M24" s="11" t="n">
        <v>72.8</v>
      </c>
      <c r="N24" s="11" t="n">
        <v>70.5</v>
      </c>
      <c r="O24" s="11" t="n">
        <v>74</v>
      </c>
      <c r="P24" s="11" t="n">
        <v>78.5</v>
      </c>
      <c r="Q24" s="11" t="n">
        <v>82.6</v>
      </c>
      <c r="R24" s="11" t="n">
        <v>87.8</v>
      </c>
      <c r="S24" s="11" t="n">
        <v>91.8</v>
      </c>
      <c r="T24" s="11" t="n">
        <v>93.8</v>
      </c>
      <c r="U24" s="11" t="n">
        <v>95.9</v>
      </c>
      <c r="V24" s="11" t="n">
        <v>96.7</v>
      </c>
      <c r="W24" s="11" t="n">
        <v>95.8</v>
      </c>
      <c r="X24" s="11" t="n">
        <v>96</v>
      </c>
      <c r="Y24" s="11" t="n">
        <v>95.9</v>
      </c>
      <c r="Z24" s="12" t="n">
        <f aca="false">AVERAGE(B24:Y24)</f>
        <v>86.2625</v>
      </c>
      <c r="AA24" s="11" t="n">
        <v>64.3</v>
      </c>
      <c r="AB24" s="13" t="s">
        <v>11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5.8</v>
      </c>
      <c r="C25" s="11" t="n">
        <v>95.7</v>
      </c>
      <c r="D25" s="11" t="n">
        <v>95.5</v>
      </c>
      <c r="E25" s="11" t="n">
        <v>95.7</v>
      </c>
      <c r="F25" s="11" t="n">
        <v>94.9</v>
      </c>
      <c r="G25" s="11" t="n">
        <v>94.7</v>
      </c>
      <c r="H25" s="11" t="n">
        <v>90.6</v>
      </c>
      <c r="I25" s="11" t="n">
        <v>86.8</v>
      </c>
      <c r="J25" s="11" t="n">
        <v>83.7</v>
      </c>
      <c r="K25" s="11" t="n">
        <v>80.1</v>
      </c>
      <c r="L25" s="11" t="n">
        <v>74.9</v>
      </c>
      <c r="M25" s="11" t="n">
        <v>78.5</v>
      </c>
      <c r="N25" s="11" t="n">
        <v>77.5</v>
      </c>
      <c r="O25" s="11" t="n">
        <v>81.9</v>
      </c>
      <c r="P25" s="11" t="n">
        <v>90</v>
      </c>
      <c r="Q25" s="11" t="n">
        <v>91</v>
      </c>
      <c r="R25" s="11" t="n">
        <v>90.3</v>
      </c>
      <c r="S25" s="11" t="n">
        <v>91.1</v>
      </c>
      <c r="T25" s="11" t="n">
        <v>97.1</v>
      </c>
      <c r="U25" s="11" t="n">
        <v>97.8</v>
      </c>
      <c r="V25" s="11" t="n">
        <v>98</v>
      </c>
      <c r="W25" s="11" t="n">
        <v>98</v>
      </c>
      <c r="X25" s="11" t="n">
        <v>97.8</v>
      </c>
      <c r="Y25" s="11" t="n">
        <v>97</v>
      </c>
      <c r="Z25" s="12" t="n">
        <f aca="false">AVERAGE(B25:Y25)</f>
        <v>90.6</v>
      </c>
      <c r="AA25" s="11" t="n">
        <v>73.6</v>
      </c>
      <c r="AB25" s="13" t="s">
        <v>11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2</v>
      </c>
      <c r="C26" s="11" t="n">
        <v>95.6</v>
      </c>
      <c r="D26" s="11" t="n">
        <v>95.4</v>
      </c>
      <c r="E26" s="11" t="n">
        <v>93.3</v>
      </c>
      <c r="F26" s="11" t="n">
        <v>92.2</v>
      </c>
      <c r="G26" s="11" t="n">
        <v>89</v>
      </c>
      <c r="H26" s="11" t="n">
        <v>93.4</v>
      </c>
      <c r="I26" s="11" t="n">
        <v>89.3</v>
      </c>
      <c r="J26" s="11" t="n">
        <v>90.6</v>
      </c>
      <c r="K26" s="11" t="n">
        <v>92.3</v>
      </c>
      <c r="L26" s="11" t="n">
        <v>95.5</v>
      </c>
      <c r="M26" s="11" t="n">
        <v>92.7</v>
      </c>
      <c r="N26" s="11" t="n">
        <v>92</v>
      </c>
      <c r="O26" s="11" t="n">
        <v>93</v>
      </c>
      <c r="P26" s="11" t="n">
        <v>94.6</v>
      </c>
      <c r="Q26" s="11" t="n">
        <v>97.8</v>
      </c>
      <c r="R26" s="11" t="n">
        <v>98.1</v>
      </c>
      <c r="S26" s="11" t="n">
        <v>98.2</v>
      </c>
      <c r="T26" s="11" t="n">
        <v>98.3</v>
      </c>
      <c r="U26" s="11" t="n">
        <v>98.4</v>
      </c>
      <c r="V26" s="11" t="n">
        <v>98.5</v>
      </c>
      <c r="W26" s="11" t="n">
        <v>98.5</v>
      </c>
      <c r="X26" s="11" t="n">
        <v>98.5</v>
      </c>
      <c r="Y26" s="11" t="n">
        <v>98.5</v>
      </c>
      <c r="Z26" s="12" t="n">
        <f aca="false">AVERAGE(B26:Y26)</f>
        <v>94.9958333333333</v>
      </c>
      <c r="AA26" s="11" t="n">
        <v>88.6</v>
      </c>
      <c r="AB26" s="13" t="s">
        <v>12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6</v>
      </c>
      <c r="C27" s="11" t="n">
        <v>98.6</v>
      </c>
      <c r="D27" s="11" t="n">
        <v>98.6</v>
      </c>
      <c r="E27" s="11" t="n">
        <v>98.6</v>
      </c>
      <c r="F27" s="11" t="n">
        <v>98.6</v>
      </c>
      <c r="G27" s="11" t="n">
        <v>98.6</v>
      </c>
      <c r="H27" s="11" t="n">
        <v>98.5</v>
      </c>
      <c r="I27" s="11" t="n">
        <v>96.1</v>
      </c>
      <c r="J27" s="11" t="n">
        <v>89.7</v>
      </c>
      <c r="K27" s="11" t="n">
        <v>89</v>
      </c>
      <c r="L27" s="11" t="n">
        <v>89.2</v>
      </c>
      <c r="M27" s="11" t="n">
        <v>89.5</v>
      </c>
      <c r="N27" s="11" t="n">
        <v>88.5</v>
      </c>
      <c r="O27" s="11" t="n">
        <v>86.2</v>
      </c>
      <c r="P27" s="11" t="n">
        <v>80.6</v>
      </c>
      <c r="Q27" s="11" t="n">
        <v>80</v>
      </c>
      <c r="R27" s="11" t="n">
        <v>83</v>
      </c>
      <c r="S27" s="11" t="n">
        <v>94.2</v>
      </c>
      <c r="T27" s="11" t="n">
        <v>97.7</v>
      </c>
      <c r="U27" s="11" t="n">
        <v>98</v>
      </c>
      <c r="V27" s="11" t="n">
        <v>98.1</v>
      </c>
      <c r="W27" s="11" t="n">
        <v>98.1</v>
      </c>
      <c r="X27" s="11" t="n">
        <v>98.1</v>
      </c>
      <c r="Y27" s="11" t="n">
        <v>98.2</v>
      </c>
      <c r="Z27" s="12" t="n">
        <f aca="false">AVERAGE(B27:Y27)</f>
        <v>93.5125</v>
      </c>
      <c r="AA27" s="11" t="n">
        <v>79.4</v>
      </c>
      <c r="AB27" s="13" t="s">
        <v>12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3</v>
      </c>
      <c r="C28" s="11" t="n">
        <v>98.3</v>
      </c>
      <c r="D28" s="11" t="n">
        <v>98.3</v>
      </c>
      <c r="E28" s="11" t="n">
        <v>98.2</v>
      </c>
      <c r="F28" s="11" t="n">
        <v>98.2</v>
      </c>
      <c r="G28" s="11" t="n">
        <v>98.1</v>
      </c>
      <c r="H28" s="11" t="n">
        <v>95.6</v>
      </c>
      <c r="I28" s="11" t="n">
        <v>79.8</v>
      </c>
      <c r="J28" s="11" t="n">
        <v>77.9</v>
      </c>
      <c r="K28" s="11" t="n">
        <v>72.1</v>
      </c>
      <c r="L28" s="11" t="n">
        <v>78.9</v>
      </c>
      <c r="M28" s="11" t="n">
        <v>80.3</v>
      </c>
      <c r="N28" s="11" t="n">
        <v>80.2</v>
      </c>
      <c r="O28" s="11" t="n">
        <v>80.4</v>
      </c>
      <c r="P28" s="11" t="n">
        <v>81.4</v>
      </c>
      <c r="Q28" s="11" t="n">
        <v>81.5</v>
      </c>
      <c r="R28" s="11" t="n">
        <v>90.8</v>
      </c>
      <c r="S28" s="11" t="n">
        <v>95.2</v>
      </c>
      <c r="T28" s="11" t="n">
        <v>97</v>
      </c>
      <c r="U28" s="11" t="n">
        <v>97.5</v>
      </c>
      <c r="V28" s="11" t="n">
        <v>97.7</v>
      </c>
      <c r="W28" s="11" t="n">
        <v>97.5</v>
      </c>
      <c r="X28" s="11" t="n">
        <v>97.7</v>
      </c>
      <c r="Y28" s="11" t="n">
        <v>97.9</v>
      </c>
      <c r="Z28" s="12" t="n">
        <f aca="false">AVERAGE(B28:Y28)</f>
        <v>90.3666666666667</v>
      </c>
      <c r="AA28" s="11" t="n">
        <v>68.8</v>
      </c>
      <c r="AB28" s="13" t="s">
        <v>12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</v>
      </c>
      <c r="C29" s="11" t="n">
        <v>97.6</v>
      </c>
      <c r="D29" s="11" t="n">
        <v>97.5</v>
      </c>
      <c r="E29" s="11" t="n">
        <v>97.5</v>
      </c>
      <c r="F29" s="11" t="n">
        <v>97.6</v>
      </c>
      <c r="G29" s="11" t="n">
        <v>97.5</v>
      </c>
      <c r="H29" s="11" t="n">
        <v>96.8</v>
      </c>
      <c r="I29" s="11" t="n">
        <v>96.1</v>
      </c>
      <c r="J29" s="11" t="n">
        <v>95.3</v>
      </c>
      <c r="K29" s="11" t="n">
        <v>94.4</v>
      </c>
      <c r="L29" s="11" t="n">
        <v>95.2</v>
      </c>
      <c r="M29" s="11" t="n">
        <v>92.6</v>
      </c>
      <c r="N29" s="11" t="n">
        <v>94.6</v>
      </c>
      <c r="O29" s="11" t="n">
        <v>95</v>
      </c>
      <c r="P29" s="11" t="n">
        <v>84.7</v>
      </c>
      <c r="Q29" s="11" t="n">
        <v>85.9</v>
      </c>
      <c r="R29" s="11" t="n">
        <v>92.3</v>
      </c>
      <c r="S29" s="11" t="n">
        <v>96.1</v>
      </c>
      <c r="T29" s="11" t="n">
        <v>95.7</v>
      </c>
      <c r="U29" s="11" t="n">
        <v>97.3</v>
      </c>
      <c r="V29" s="11" t="n">
        <v>97.6</v>
      </c>
      <c r="W29" s="11" t="n">
        <v>97.7</v>
      </c>
      <c r="X29" s="11" t="n">
        <v>97.9</v>
      </c>
      <c r="Y29" s="11" t="n">
        <v>97.7</v>
      </c>
      <c r="Z29" s="12" t="n">
        <f aca="false">AVERAGE(B29:Y29)</f>
        <v>95.3583333333333</v>
      </c>
      <c r="AA29" s="11" t="n">
        <v>80.9</v>
      </c>
      <c r="AB29" s="13" t="s">
        <v>12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9</v>
      </c>
      <c r="C30" s="11" t="n">
        <v>98.1</v>
      </c>
      <c r="D30" s="11" t="n">
        <v>98.1</v>
      </c>
      <c r="E30" s="11" t="n">
        <v>98.1</v>
      </c>
      <c r="F30" s="11" t="n">
        <v>98.1</v>
      </c>
      <c r="G30" s="11" t="n">
        <v>98.1</v>
      </c>
      <c r="H30" s="11" t="n">
        <v>93.4</v>
      </c>
      <c r="I30" s="11" t="n">
        <v>81.8</v>
      </c>
      <c r="J30" s="11" t="n">
        <v>81.9</v>
      </c>
      <c r="K30" s="11" t="n">
        <v>72.4</v>
      </c>
      <c r="L30" s="11" t="n">
        <v>77.7</v>
      </c>
      <c r="M30" s="11" t="n">
        <v>76.2</v>
      </c>
      <c r="N30" s="11" t="n">
        <v>81.2</v>
      </c>
      <c r="O30" s="11" t="n">
        <v>86.9</v>
      </c>
      <c r="P30" s="11" t="n">
        <v>86.5</v>
      </c>
      <c r="Q30" s="11" t="n">
        <v>84.1</v>
      </c>
      <c r="R30" s="11" t="n">
        <v>88.1</v>
      </c>
      <c r="S30" s="11" t="n">
        <v>91.3</v>
      </c>
      <c r="T30" s="11" t="n">
        <v>95.4</v>
      </c>
      <c r="U30" s="11" t="n">
        <v>96.3</v>
      </c>
      <c r="V30" s="11" t="n">
        <v>97.5</v>
      </c>
      <c r="W30" s="11" t="n">
        <v>95.5</v>
      </c>
      <c r="X30" s="11" t="n">
        <v>92.9</v>
      </c>
      <c r="Y30" s="11" t="n">
        <v>97.6</v>
      </c>
      <c r="Z30" s="12" t="n">
        <f aca="false">AVERAGE(B30:Y30)</f>
        <v>90.2125</v>
      </c>
      <c r="AA30" s="11" t="n">
        <v>71.3</v>
      </c>
      <c r="AB30" s="13" t="s">
        <v>12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5</v>
      </c>
      <c r="C31" s="11" t="n">
        <v>95</v>
      </c>
      <c r="D31" s="11" t="n">
        <v>96.6</v>
      </c>
      <c r="E31" s="11" t="n">
        <v>96.1</v>
      </c>
      <c r="F31" s="11" t="n">
        <v>96.6</v>
      </c>
      <c r="G31" s="11" t="n">
        <v>96.7</v>
      </c>
      <c r="H31" s="11" t="n">
        <v>87.9</v>
      </c>
      <c r="I31" s="11" t="n">
        <v>80.4</v>
      </c>
      <c r="J31" s="11" t="n">
        <v>79</v>
      </c>
      <c r="K31" s="11" t="n">
        <v>82.6</v>
      </c>
      <c r="L31" s="11" t="n">
        <v>80.4</v>
      </c>
      <c r="M31" s="11" t="n">
        <v>84.5</v>
      </c>
      <c r="N31" s="11" t="n">
        <v>83.3</v>
      </c>
      <c r="O31" s="11" t="n">
        <v>88.1</v>
      </c>
      <c r="P31" s="11" t="n">
        <v>92</v>
      </c>
      <c r="Q31" s="11" t="n">
        <v>92.9</v>
      </c>
      <c r="R31" s="11" t="n">
        <v>94.5</v>
      </c>
      <c r="S31" s="11" t="n">
        <v>95.6</v>
      </c>
      <c r="T31" s="11" t="n">
        <v>95.8</v>
      </c>
      <c r="U31" s="11" t="n">
        <v>96.6</v>
      </c>
      <c r="V31" s="11" t="n">
        <v>96.1</v>
      </c>
      <c r="W31" s="11" t="n">
        <v>94.3</v>
      </c>
      <c r="X31" s="11" t="n">
        <v>94.4</v>
      </c>
      <c r="Y31" s="11" t="n">
        <v>94.2</v>
      </c>
      <c r="Z31" s="12" t="n">
        <f aca="false">AVERAGE(B31:Y31)</f>
        <v>91.2958333333333</v>
      </c>
      <c r="AA31" s="11" t="n">
        <v>78.4</v>
      </c>
      <c r="AB31" s="13" t="s">
        <v>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6</v>
      </c>
      <c r="C32" s="11" t="n">
        <v>96</v>
      </c>
      <c r="D32" s="11" t="n">
        <v>97.7</v>
      </c>
      <c r="E32" s="11" t="n">
        <v>98.1</v>
      </c>
      <c r="F32" s="11" t="n">
        <v>98.3</v>
      </c>
      <c r="G32" s="11" t="n">
        <v>98.4</v>
      </c>
      <c r="H32" s="11" t="n">
        <v>98.4</v>
      </c>
      <c r="I32" s="11" t="n">
        <v>97.5</v>
      </c>
      <c r="J32" s="11" t="n">
        <v>93.4</v>
      </c>
      <c r="K32" s="11" t="n">
        <v>90.9</v>
      </c>
      <c r="L32" s="11" t="n">
        <v>88.9</v>
      </c>
      <c r="M32" s="11" t="n">
        <v>90.3</v>
      </c>
      <c r="N32" s="11" t="n">
        <v>91.3</v>
      </c>
      <c r="O32" s="11" t="n">
        <v>92.8</v>
      </c>
      <c r="P32" s="11" t="n">
        <v>91.3</v>
      </c>
      <c r="Q32" s="11" t="n">
        <v>90.3</v>
      </c>
      <c r="R32" s="11" t="n">
        <v>92.1</v>
      </c>
      <c r="S32" s="11" t="n">
        <v>95.2</v>
      </c>
      <c r="T32" s="11" t="n">
        <v>97.7</v>
      </c>
      <c r="U32" s="11" t="n">
        <v>97.9</v>
      </c>
      <c r="V32" s="11" t="n">
        <v>98.1</v>
      </c>
      <c r="W32" s="11" t="n">
        <v>97.9</v>
      </c>
      <c r="X32" s="11" t="n">
        <v>97.5</v>
      </c>
      <c r="Y32" s="11" t="n">
        <v>96.9</v>
      </c>
      <c r="Z32" s="12" t="n">
        <f aca="false">AVERAGE(B32:Y32)</f>
        <v>95.0625</v>
      </c>
      <c r="AA32" s="11" t="n">
        <v>86.7</v>
      </c>
      <c r="AB32" s="13" t="s">
        <v>12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90.25</v>
      </c>
      <c r="C34" s="20" t="n">
        <f aca="false">AVERAGE(C3:C33)</f>
        <v>89.93</v>
      </c>
      <c r="D34" s="20" t="n">
        <f aca="false">AVERAGE(D3:D33)</f>
        <v>89.43</v>
      </c>
      <c r="E34" s="20" t="n">
        <f aca="false">AVERAGE(E3:E33)</f>
        <v>89.3833333333333</v>
      </c>
      <c r="F34" s="20" t="n">
        <f aca="false">AVERAGE(F3:F33)</f>
        <v>91</v>
      </c>
      <c r="G34" s="20" t="n">
        <f aca="false">AVERAGE(G3:G33)</f>
        <v>90.3433333333333</v>
      </c>
      <c r="H34" s="20" t="n">
        <f aca="false">AVERAGE(H3:H33)</f>
        <v>86.1833333333333</v>
      </c>
      <c r="I34" s="20" t="n">
        <f aca="false">AVERAGE(I3:I33)</f>
        <v>79.95</v>
      </c>
      <c r="J34" s="20" t="n">
        <f aca="false">AVERAGE(J3:J33)</f>
        <v>78.2933333333333</v>
      </c>
      <c r="K34" s="20" t="n">
        <f aca="false">AVERAGE(K3:K33)</f>
        <v>74.5133333333333</v>
      </c>
      <c r="L34" s="20" t="n">
        <f aca="false">AVERAGE(L3:L33)</f>
        <v>73.7333333333333</v>
      </c>
      <c r="M34" s="20" t="n">
        <f aca="false">AVERAGE(M3:M33)</f>
        <v>73.5833333333333</v>
      </c>
      <c r="N34" s="20" t="n">
        <f aca="false">AVERAGE(N3:N33)</f>
        <v>75.2466666666667</v>
      </c>
      <c r="O34" s="20" t="n">
        <f aca="false">AVERAGE(O3:O33)</f>
        <v>77.1666666666667</v>
      </c>
      <c r="P34" s="20" t="n">
        <f aca="false">AVERAGE(P3:P33)</f>
        <v>77.45</v>
      </c>
      <c r="Q34" s="20" t="n">
        <f aca="false">AVERAGE(Q3:Q33)</f>
        <v>79.4466666666667</v>
      </c>
      <c r="R34" s="20" t="n">
        <f aca="false">AVERAGE(R3:R33)</f>
        <v>81.73</v>
      </c>
      <c r="S34" s="20" t="n">
        <f aca="false">AVERAGE(S3:S33)</f>
        <v>85.7766666666667</v>
      </c>
      <c r="T34" s="20" t="n">
        <f aca="false">AVERAGE(T3:T33)</f>
        <v>89.2766666666667</v>
      </c>
      <c r="U34" s="20" t="n">
        <f aca="false">AVERAGE(U3:U33)</f>
        <v>91.1966666666667</v>
      </c>
      <c r="V34" s="20" t="n">
        <f aca="false">AVERAGE(V3:V33)</f>
        <v>92.3266666666667</v>
      </c>
      <c r="W34" s="20" t="n">
        <f aca="false">AVERAGE(W3:W33)</f>
        <v>91.15</v>
      </c>
      <c r="X34" s="20" t="n">
        <f aca="false">AVERAGE(X3:X33)</f>
        <v>91.47</v>
      </c>
      <c r="Y34" s="20" t="n">
        <f aca="false">AVERAGE(Y3:Y33)</f>
        <v>91.3433333333333</v>
      </c>
      <c r="Z34" s="20" t="n">
        <f aca="false">AVERAGE(B3:Y33)</f>
        <v>84.5905555555556</v>
      </c>
      <c r="AA34" s="21" t="n">
        <f aca="false">AVERAGE(AA3:AA33)</f>
        <v>66.16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0.1</v>
      </c>
      <c r="C40" s="35" t="n">
        <f aca="false">MATCH(B40,AA3:AA33,0)</f>
        <v>2</v>
      </c>
      <c r="D40" s="36" t="str">
        <f aca="false">INDEX(AB3:AB33,C40,1)</f>
        <v>10:4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6</v>
      </c>
      <c r="C3" s="11" t="n">
        <v>97.7</v>
      </c>
      <c r="D3" s="11" t="n">
        <v>97.9</v>
      </c>
      <c r="E3" s="11" t="n">
        <v>98.1</v>
      </c>
      <c r="F3" s="11" t="n">
        <v>98</v>
      </c>
      <c r="G3" s="11" t="n">
        <v>98.1</v>
      </c>
      <c r="H3" s="11" t="n">
        <v>89.2</v>
      </c>
      <c r="I3" s="11" t="n">
        <v>95.2</v>
      </c>
      <c r="J3" s="11" t="n">
        <v>95.9</v>
      </c>
      <c r="K3" s="11" t="n">
        <v>96</v>
      </c>
      <c r="L3" s="11" t="n">
        <v>94.4</v>
      </c>
      <c r="M3" s="11" t="n">
        <v>96.9</v>
      </c>
      <c r="N3" s="11" t="n">
        <v>97.6</v>
      </c>
      <c r="O3" s="11" t="n">
        <v>97.6</v>
      </c>
      <c r="P3" s="11" t="n">
        <v>97</v>
      </c>
      <c r="Q3" s="11" t="n">
        <v>97.2</v>
      </c>
      <c r="R3" s="11" t="n">
        <v>96.4</v>
      </c>
      <c r="S3" s="11" t="n">
        <v>97.5</v>
      </c>
      <c r="T3" s="11" t="n">
        <v>97.3</v>
      </c>
      <c r="U3" s="11" t="n">
        <v>97.5</v>
      </c>
      <c r="V3" s="11" t="n">
        <v>97.6</v>
      </c>
      <c r="W3" s="11" t="n">
        <v>97.6</v>
      </c>
      <c r="X3" s="11" t="n">
        <v>97.8</v>
      </c>
      <c r="Y3" s="11" t="n">
        <v>97.8</v>
      </c>
      <c r="Z3" s="12" t="n">
        <f aca="false">AVERAGE(B3:Y3)</f>
        <v>96.7875</v>
      </c>
      <c r="AA3" s="11" t="n">
        <v>88.6</v>
      </c>
      <c r="AB3" s="13" t="s">
        <v>12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9</v>
      </c>
      <c r="C4" s="11" t="n">
        <v>98</v>
      </c>
      <c r="D4" s="11" t="n">
        <v>98.1</v>
      </c>
      <c r="E4" s="11" t="n">
        <v>97.9</v>
      </c>
      <c r="F4" s="11" t="n">
        <v>92.9</v>
      </c>
      <c r="G4" s="11" t="n">
        <v>90.1</v>
      </c>
      <c r="H4" s="11" t="n">
        <v>84.6</v>
      </c>
      <c r="I4" s="11" t="n">
        <v>75.3</v>
      </c>
      <c r="J4" s="11" t="n">
        <v>68.2</v>
      </c>
      <c r="K4" s="11" t="n">
        <v>64.6</v>
      </c>
      <c r="L4" s="11" t="n">
        <v>64.3</v>
      </c>
      <c r="M4" s="11" t="n">
        <v>64.8</v>
      </c>
      <c r="N4" s="11" t="n">
        <v>64.4</v>
      </c>
      <c r="O4" s="11" t="n">
        <v>67.2</v>
      </c>
      <c r="P4" s="11" t="n">
        <v>67.5</v>
      </c>
      <c r="Q4" s="11" t="n">
        <v>68.4</v>
      </c>
      <c r="R4" s="11" t="n">
        <v>68.6</v>
      </c>
      <c r="S4" s="11" t="n">
        <v>73.7</v>
      </c>
      <c r="T4" s="11" t="n">
        <v>75.3</v>
      </c>
      <c r="U4" s="11" t="n">
        <v>84.6</v>
      </c>
      <c r="V4" s="11" t="n">
        <v>94.9</v>
      </c>
      <c r="W4" s="11" t="n">
        <v>96.9</v>
      </c>
      <c r="X4" s="11" t="n">
        <v>97.6</v>
      </c>
      <c r="Y4" s="11" t="n">
        <v>97.7</v>
      </c>
      <c r="Z4" s="12" t="n">
        <f aca="false">AVERAGE(B4:Y4)</f>
        <v>81.3958333333333</v>
      </c>
      <c r="AA4" s="11" t="n">
        <v>60.2</v>
      </c>
      <c r="AB4" s="13" t="s">
        <v>6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7</v>
      </c>
      <c r="C5" s="11" t="n">
        <v>97.9</v>
      </c>
      <c r="D5" s="11" t="n">
        <v>98.1</v>
      </c>
      <c r="E5" s="11" t="n">
        <v>93.3</v>
      </c>
      <c r="F5" s="11" t="n">
        <v>97.5</v>
      </c>
      <c r="G5" s="11" t="n">
        <v>84.3</v>
      </c>
      <c r="H5" s="11" t="n">
        <v>71.9</v>
      </c>
      <c r="I5" s="11" t="n">
        <v>69.8</v>
      </c>
      <c r="J5" s="11" t="n">
        <v>46</v>
      </c>
      <c r="K5" s="11" t="n">
        <v>48.9</v>
      </c>
      <c r="L5" s="11" t="n">
        <v>53.1</v>
      </c>
      <c r="M5" s="11" t="n">
        <v>56.5</v>
      </c>
      <c r="N5" s="11" t="n">
        <v>62.7</v>
      </c>
      <c r="O5" s="11" t="n">
        <v>59.4</v>
      </c>
      <c r="P5" s="11" t="n">
        <v>65.2</v>
      </c>
      <c r="Q5" s="11" t="n">
        <v>62.8</v>
      </c>
      <c r="R5" s="11" t="n">
        <v>65.8</v>
      </c>
      <c r="S5" s="11" t="n">
        <v>78.3</v>
      </c>
      <c r="T5" s="11" t="n">
        <v>85</v>
      </c>
      <c r="U5" s="11" t="n">
        <v>80.1</v>
      </c>
      <c r="V5" s="11" t="n">
        <v>81.5</v>
      </c>
      <c r="W5" s="11" t="n">
        <v>83</v>
      </c>
      <c r="X5" s="11" t="n">
        <v>77.4</v>
      </c>
      <c r="Y5" s="11" t="n">
        <v>89.6</v>
      </c>
      <c r="Z5" s="12" t="n">
        <f aca="false">AVERAGE(B5:Y5)</f>
        <v>75.2416666666667</v>
      </c>
      <c r="AA5" s="11" t="n">
        <v>42.6</v>
      </c>
      <c r="AB5" s="13" t="s">
        <v>12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8.4</v>
      </c>
      <c r="C6" s="11" t="n">
        <v>92.8</v>
      </c>
      <c r="D6" s="11" t="n">
        <v>95</v>
      </c>
      <c r="E6" s="11" t="n">
        <v>90.3</v>
      </c>
      <c r="F6" s="11" t="n">
        <v>88.7</v>
      </c>
      <c r="G6" s="11" t="n">
        <v>84.3</v>
      </c>
      <c r="H6" s="11" t="n">
        <v>77</v>
      </c>
      <c r="I6" s="11" t="n">
        <v>56.3</v>
      </c>
      <c r="J6" s="11" t="n">
        <v>55</v>
      </c>
      <c r="K6" s="11" t="n">
        <v>54.2</v>
      </c>
      <c r="L6" s="11" t="n">
        <v>37.7</v>
      </c>
      <c r="M6" s="11" t="n">
        <v>35.2</v>
      </c>
      <c r="N6" s="11" t="n">
        <v>47.8</v>
      </c>
      <c r="O6" s="11" t="n">
        <v>47.2</v>
      </c>
      <c r="P6" s="11" t="n">
        <v>50.4</v>
      </c>
      <c r="Q6" s="11" t="n">
        <v>43.3</v>
      </c>
      <c r="R6" s="11" t="n">
        <v>52.4</v>
      </c>
      <c r="S6" s="11" t="n">
        <v>63.4</v>
      </c>
      <c r="T6" s="11" t="n">
        <v>57.7</v>
      </c>
      <c r="U6" s="11" t="n">
        <v>56.4</v>
      </c>
      <c r="V6" s="11" t="n">
        <v>59.6</v>
      </c>
      <c r="W6" s="11" t="n">
        <v>59.5</v>
      </c>
      <c r="X6" s="11" t="n">
        <v>69.7</v>
      </c>
      <c r="Y6" s="11" t="n">
        <v>56.4</v>
      </c>
      <c r="Z6" s="12" t="n">
        <f aca="false">AVERAGE(B6:Y6)</f>
        <v>63.2791666666667</v>
      </c>
      <c r="AA6" s="11" t="n">
        <v>31.7</v>
      </c>
      <c r="AB6" s="13" t="s">
        <v>12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46.4</v>
      </c>
      <c r="C7" s="11" t="n">
        <v>43.8</v>
      </c>
      <c r="D7" s="11" t="n">
        <v>48.8</v>
      </c>
      <c r="E7" s="11" t="n">
        <v>45.6</v>
      </c>
      <c r="F7" s="11" t="n">
        <v>54</v>
      </c>
      <c r="G7" s="11" t="n">
        <v>57</v>
      </c>
      <c r="H7" s="11" t="n">
        <v>61.7</v>
      </c>
      <c r="I7" s="11" t="n">
        <v>44.7</v>
      </c>
      <c r="J7" s="11" t="n">
        <v>39.4</v>
      </c>
      <c r="K7" s="11" t="n">
        <v>42.2</v>
      </c>
      <c r="L7" s="11" t="n">
        <v>39.7</v>
      </c>
      <c r="M7" s="11" t="n">
        <v>35.8</v>
      </c>
      <c r="N7" s="11" t="n">
        <v>47.3</v>
      </c>
      <c r="O7" s="11" t="n">
        <v>47.2</v>
      </c>
      <c r="P7" s="11" t="n">
        <v>58.3</v>
      </c>
      <c r="Q7" s="11" t="n">
        <v>58.9</v>
      </c>
      <c r="R7" s="11" t="n">
        <v>62.2</v>
      </c>
      <c r="S7" s="11" t="n">
        <v>63.6</v>
      </c>
      <c r="T7" s="11" t="n">
        <v>60.1</v>
      </c>
      <c r="U7" s="11" t="n">
        <v>69.5</v>
      </c>
      <c r="V7" s="11" t="n">
        <v>74.5</v>
      </c>
      <c r="W7" s="11" t="n">
        <v>65.8</v>
      </c>
      <c r="X7" s="11" t="n">
        <v>68.9</v>
      </c>
      <c r="Y7" s="11"/>
      <c r="Z7" s="12" t="n">
        <f aca="false">AVERAGE(B7:Y7)</f>
        <v>53.7130434782609</v>
      </c>
      <c r="AA7" s="11" t="n">
        <v>27.6</v>
      </c>
      <c r="AB7" s="13" t="s">
        <v>12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1"/>
      <c r="AB8" s="13"/>
      <c r="AC8" s="3" t="n">
        <v>6</v>
      </c>
    </row>
    <row r="9" customFormat="false" ht="13.5" hidden="false" customHeight="true" outlineLevel="0" collapsed="false">
      <c r="A9" s="10" t="n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1"/>
      <c r="AB9" s="13"/>
      <c r="AC9" s="3" t="n">
        <v>7</v>
      </c>
    </row>
    <row r="10" customFormat="false" ht="13.5" hidden="false" customHeight="true" outlineLevel="0" collapsed="false">
      <c r="A10" s="10" t="n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1"/>
      <c r="AB10" s="13"/>
      <c r="AC10" s="3" t="n">
        <v>8</v>
      </c>
    </row>
    <row r="11" customFormat="false" ht="13.5" hidden="false" customHeight="true" outlineLevel="0" collapsed="false">
      <c r="A11" s="10" t="n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 t="n">
        <v>62.5</v>
      </c>
      <c r="Q11" s="11" t="n">
        <v>60.2</v>
      </c>
      <c r="R11" s="11" t="n">
        <v>59</v>
      </c>
      <c r="S11" s="11" t="n">
        <v>77.9</v>
      </c>
      <c r="T11" s="11" t="n">
        <v>92.4</v>
      </c>
      <c r="U11" s="11" t="n">
        <v>86.7</v>
      </c>
      <c r="V11" s="11" t="n">
        <v>67.3</v>
      </c>
      <c r="W11" s="11" t="n">
        <v>73.6</v>
      </c>
      <c r="X11" s="11" t="n">
        <v>62.4</v>
      </c>
      <c r="Y11" s="11" t="n">
        <v>58.5</v>
      </c>
      <c r="Z11" s="12"/>
      <c r="AA11" s="11"/>
      <c r="AB11" s="13"/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3</v>
      </c>
      <c r="C12" s="16" t="n">
        <v>53.2</v>
      </c>
      <c r="D12" s="16" t="n">
        <v>71.9</v>
      </c>
      <c r="E12" s="16" t="n">
        <v>62.8</v>
      </c>
      <c r="F12" s="16" t="n">
        <v>66</v>
      </c>
      <c r="G12" s="16" t="n">
        <v>71.4</v>
      </c>
      <c r="H12" s="16" t="n">
        <v>54.1</v>
      </c>
      <c r="I12" s="16" t="n">
        <v>39.2</v>
      </c>
      <c r="J12" s="16" t="n">
        <v>34.6</v>
      </c>
      <c r="K12" s="16" t="n">
        <v>33.2</v>
      </c>
      <c r="L12" s="16" t="n">
        <v>38.6</v>
      </c>
      <c r="M12" s="16" t="n">
        <v>38</v>
      </c>
      <c r="N12" s="16" t="n">
        <v>43.8</v>
      </c>
      <c r="O12" s="16" t="n">
        <v>51.8</v>
      </c>
      <c r="P12" s="16" t="n">
        <v>53.3</v>
      </c>
      <c r="Q12" s="16" t="n">
        <v>56</v>
      </c>
      <c r="R12" s="16" t="n">
        <v>49.3</v>
      </c>
      <c r="S12" s="16" t="n">
        <v>59.5</v>
      </c>
      <c r="T12" s="16" t="n">
        <v>70.7</v>
      </c>
      <c r="U12" s="16" t="n">
        <v>80.8</v>
      </c>
      <c r="V12" s="16" t="n">
        <v>84.5</v>
      </c>
      <c r="W12" s="16" t="n">
        <v>88.3</v>
      </c>
      <c r="X12" s="16" t="n">
        <v>88.3</v>
      </c>
      <c r="Y12" s="16" t="n">
        <v>87.3</v>
      </c>
      <c r="Z12" s="17" t="n">
        <f aca="false">AVERAGE(B12:Y12)</f>
        <v>59.5666666666667</v>
      </c>
      <c r="AA12" s="16" t="n">
        <v>31.8</v>
      </c>
      <c r="AB12" s="18" t="s">
        <v>13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1.4</v>
      </c>
      <c r="C13" s="11" t="n">
        <v>94.5</v>
      </c>
      <c r="D13" s="11" t="n">
        <v>97.2</v>
      </c>
      <c r="E13" s="11" t="n">
        <v>94.2</v>
      </c>
      <c r="F13" s="11" t="n">
        <v>95.7</v>
      </c>
      <c r="G13" s="11" t="n">
        <v>89.9</v>
      </c>
      <c r="H13" s="11" t="n">
        <v>87.3</v>
      </c>
      <c r="I13" s="11" t="n">
        <v>82.9</v>
      </c>
      <c r="J13" s="11" t="n">
        <v>77.2</v>
      </c>
      <c r="K13" s="11" t="n">
        <v>65.3</v>
      </c>
      <c r="L13" s="11" t="n">
        <v>54.4</v>
      </c>
      <c r="M13" s="11" t="n">
        <v>47.6</v>
      </c>
      <c r="N13" s="11" t="n">
        <v>46.5</v>
      </c>
      <c r="O13" s="11" t="n">
        <v>45.1</v>
      </c>
      <c r="P13" s="11" t="n">
        <v>43.6</v>
      </c>
      <c r="Q13" s="11" t="n">
        <v>67.1</v>
      </c>
      <c r="R13" s="11" t="n">
        <v>72.1</v>
      </c>
      <c r="S13" s="11" t="n">
        <v>76.4</v>
      </c>
      <c r="T13" s="11" t="n">
        <v>78.9</v>
      </c>
      <c r="U13" s="11" t="n">
        <v>79.8</v>
      </c>
      <c r="V13" s="11" t="n">
        <v>81.1</v>
      </c>
      <c r="W13" s="11" t="n">
        <v>82.9</v>
      </c>
      <c r="X13" s="11" t="n">
        <v>81.5</v>
      </c>
      <c r="Y13" s="11" t="n">
        <v>83.5</v>
      </c>
      <c r="Z13" s="12" t="n">
        <f aca="false">AVERAGE(B13:Y13)</f>
        <v>75.6708333333333</v>
      </c>
      <c r="AA13" s="11" t="n">
        <v>41.1</v>
      </c>
      <c r="AB13" s="13" t="s">
        <v>11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3</v>
      </c>
      <c r="C14" s="11" t="n">
        <v>83.8</v>
      </c>
      <c r="D14" s="11" t="n">
        <v>84.3</v>
      </c>
      <c r="E14" s="11" t="n">
        <v>82.5</v>
      </c>
      <c r="F14" s="11" t="n">
        <v>79.2</v>
      </c>
      <c r="G14" s="11" t="n">
        <v>79.7</v>
      </c>
      <c r="H14" s="11" t="n">
        <v>76.1</v>
      </c>
      <c r="I14" s="11" t="n">
        <v>73.3</v>
      </c>
      <c r="J14" s="11" t="n">
        <v>76.3</v>
      </c>
      <c r="K14" s="11" t="n">
        <v>75.3</v>
      </c>
      <c r="L14" s="11" t="n">
        <v>75.9</v>
      </c>
      <c r="M14" s="11" t="n">
        <v>68.6</v>
      </c>
      <c r="N14" s="11" t="n">
        <v>68.5</v>
      </c>
      <c r="O14" s="11" t="n">
        <v>85.5</v>
      </c>
      <c r="P14" s="11" t="n">
        <v>86.5</v>
      </c>
      <c r="Q14" s="11" t="n">
        <v>73.6</v>
      </c>
      <c r="R14" s="11" t="n">
        <v>78.8</v>
      </c>
      <c r="S14" s="11" t="n">
        <v>76.4</v>
      </c>
      <c r="T14" s="11" t="n">
        <v>79.9</v>
      </c>
      <c r="U14" s="11" t="n">
        <v>80.1</v>
      </c>
      <c r="V14" s="11" t="n">
        <v>79.7</v>
      </c>
      <c r="W14" s="11" t="n">
        <v>76.7</v>
      </c>
      <c r="X14" s="11" t="n">
        <v>81.5</v>
      </c>
      <c r="Y14" s="11" t="n">
        <v>86.6</v>
      </c>
      <c r="Z14" s="12" t="n">
        <f aca="false">AVERAGE(B14:Y14)</f>
        <v>78.825</v>
      </c>
      <c r="AA14" s="11" t="n">
        <v>66</v>
      </c>
      <c r="AB14" s="13" t="s">
        <v>13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2.3</v>
      </c>
      <c r="C15" s="11" t="n">
        <v>92.2</v>
      </c>
      <c r="D15" s="11" t="n">
        <v>94.1</v>
      </c>
      <c r="E15" s="11" t="n">
        <v>97</v>
      </c>
      <c r="F15" s="11" t="n">
        <v>97.8</v>
      </c>
      <c r="G15" s="11" t="n">
        <v>98</v>
      </c>
      <c r="H15" s="11" t="n">
        <v>98.1</v>
      </c>
      <c r="I15" s="11" t="n">
        <v>98.2</v>
      </c>
      <c r="J15" s="11" t="n">
        <v>98.3</v>
      </c>
      <c r="K15" s="11" t="n">
        <v>97.9</v>
      </c>
      <c r="L15" s="11" t="n">
        <v>97.8</v>
      </c>
      <c r="M15" s="11" t="n">
        <v>97.8</v>
      </c>
      <c r="N15" s="11" t="n">
        <v>97.7</v>
      </c>
      <c r="O15" s="11" t="n">
        <v>97.8</v>
      </c>
      <c r="P15" s="11" t="n">
        <v>97.7</v>
      </c>
      <c r="Q15" s="11" t="n">
        <v>98.1</v>
      </c>
      <c r="R15" s="11" t="n">
        <v>98.2</v>
      </c>
      <c r="S15" s="11" t="n">
        <v>98.2</v>
      </c>
      <c r="T15" s="11" t="n">
        <v>98.1</v>
      </c>
      <c r="U15" s="11" t="n">
        <v>98.1</v>
      </c>
      <c r="V15" s="11" t="n">
        <v>98.1</v>
      </c>
      <c r="W15" s="11" t="n">
        <v>96.7</v>
      </c>
      <c r="X15" s="11" t="n">
        <v>97.6</v>
      </c>
      <c r="Y15" s="11" t="n">
        <v>98</v>
      </c>
      <c r="Z15" s="12" t="n">
        <f aca="false">AVERAGE(B15:Y15)</f>
        <v>97.2416666666667</v>
      </c>
      <c r="AA15" s="11" t="n">
        <v>86.7</v>
      </c>
      <c r="AB15" s="13" t="s">
        <v>13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2</v>
      </c>
      <c r="C16" s="11" t="n">
        <v>98.1</v>
      </c>
      <c r="D16" s="11" t="n">
        <v>98.2</v>
      </c>
      <c r="E16" s="11" t="n">
        <v>98.2</v>
      </c>
      <c r="F16" s="11" t="n">
        <v>98.2</v>
      </c>
      <c r="G16" s="11" t="n">
        <v>98.2</v>
      </c>
      <c r="H16" s="11" t="n">
        <v>98.1</v>
      </c>
      <c r="I16" s="11" t="n">
        <v>97.8</v>
      </c>
      <c r="J16" s="11" t="n">
        <v>73.5</v>
      </c>
      <c r="K16" s="11" t="n">
        <v>72.4</v>
      </c>
      <c r="L16" s="11" t="n">
        <v>71.3</v>
      </c>
      <c r="M16" s="11" t="n">
        <v>57</v>
      </c>
      <c r="N16" s="11" t="n">
        <v>48.5</v>
      </c>
      <c r="O16" s="11" t="n">
        <v>67.9</v>
      </c>
      <c r="P16" s="11" t="n">
        <v>69.4</v>
      </c>
      <c r="Q16" s="11" t="n">
        <v>70.3</v>
      </c>
      <c r="R16" s="11" t="n">
        <v>73.9</v>
      </c>
      <c r="S16" s="11" t="n">
        <v>80.6</v>
      </c>
      <c r="T16" s="11" t="n">
        <v>91.3</v>
      </c>
      <c r="U16" s="11" t="n">
        <v>89.6</v>
      </c>
      <c r="V16" s="11" t="n">
        <v>87.1</v>
      </c>
      <c r="W16" s="11" t="n">
        <v>91.5</v>
      </c>
      <c r="X16" s="11" t="n">
        <v>97.1</v>
      </c>
      <c r="Y16" s="11" t="n">
        <v>97.8</v>
      </c>
      <c r="Z16" s="12" t="n">
        <f aca="false">AVERAGE(B16:Y16)</f>
        <v>84.3416666666667</v>
      </c>
      <c r="AA16" s="11" t="n">
        <v>47.4</v>
      </c>
      <c r="AB16" s="13" t="s">
        <v>13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9</v>
      </c>
      <c r="C17" s="11" t="n">
        <v>98</v>
      </c>
      <c r="D17" s="11" t="n">
        <v>98.1</v>
      </c>
      <c r="E17" s="11" t="n">
        <v>98.2</v>
      </c>
      <c r="F17" s="11" t="n">
        <v>98.2</v>
      </c>
      <c r="G17" s="11" t="n">
        <v>98.2</v>
      </c>
      <c r="H17" s="11" t="n">
        <v>90.1</v>
      </c>
      <c r="I17" s="11" t="n">
        <v>85.3</v>
      </c>
      <c r="J17" s="11" t="n">
        <v>80.4</v>
      </c>
      <c r="K17" s="11" t="n">
        <v>74.6</v>
      </c>
      <c r="L17" s="11" t="n">
        <v>69.6</v>
      </c>
      <c r="M17" s="11" t="n">
        <v>74.7</v>
      </c>
      <c r="N17" s="11" t="n">
        <v>74.9</v>
      </c>
      <c r="O17" s="11" t="n">
        <v>82.9</v>
      </c>
      <c r="P17" s="11" t="n">
        <v>81.4</v>
      </c>
      <c r="Q17" s="11" t="n">
        <v>84.1</v>
      </c>
      <c r="R17" s="11" t="n">
        <v>83.4</v>
      </c>
      <c r="S17" s="11" t="n">
        <v>86.2</v>
      </c>
      <c r="T17" s="11" t="n">
        <v>89.2</v>
      </c>
      <c r="U17" s="11" t="n">
        <v>91.8</v>
      </c>
      <c r="V17" s="11" t="n">
        <v>90.5</v>
      </c>
      <c r="W17" s="11" t="n">
        <v>96.5</v>
      </c>
      <c r="X17" s="11" t="n">
        <v>97.9</v>
      </c>
      <c r="Y17" s="11" t="n">
        <v>98.2</v>
      </c>
      <c r="Z17" s="12" t="n">
        <f aca="false">AVERAGE(B17:Y17)</f>
        <v>88.3458333333334</v>
      </c>
      <c r="AA17" s="11" t="n">
        <v>57.6</v>
      </c>
      <c r="AB17" s="13" t="s">
        <v>13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2</v>
      </c>
      <c r="C18" s="11" t="n">
        <v>97.4</v>
      </c>
      <c r="D18" s="11" t="n">
        <v>98</v>
      </c>
      <c r="E18" s="11" t="n">
        <v>98.2</v>
      </c>
      <c r="F18" s="11" t="n">
        <v>98</v>
      </c>
      <c r="G18" s="11" t="n">
        <v>97.9</v>
      </c>
      <c r="H18" s="11" t="n">
        <v>97.9</v>
      </c>
      <c r="I18" s="11" t="n">
        <v>97.9</v>
      </c>
      <c r="J18" s="11" t="n">
        <v>96.8</v>
      </c>
      <c r="K18" s="11" t="n">
        <v>96.4</v>
      </c>
      <c r="L18" s="11" t="n">
        <v>96.7</v>
      </c>
      <c r="M18" s="11" t="n">
        <v>95.4</v>
      </c>
      <c r="N18" s="11" t="n">
        <v>96.4</v>
      </c>
      <c r="O18" s="11" t="n">
        <v>97.6</v>
      </c>
      <c r="P18" s="11" t="n">
        <v>97.4</v>
      </c>
      <c r="Q18" s="11" t="n">
        <v>97.7</v>
      </c>
      <c r="R18" s="11" t="n">
        <v>97.6</v>
      </c>
      <c r="S18" s="11" t="n">
        <v>94.1</v>
      </c>
      <c r="T18" s="11" t="n">
        <v>68.4</v>
      </c>
      <c r="U18" s="11" t="n">
        <v>77.7</v>
      </c>
      <c r="V18" s="11" t="n">
        <v>73.6</v>
      </c>
      <c r="W18" s="11" t="n">
        <v>77.4</v>
      </c>
      <c r="X18" s="11" t="n">
        <v>79.4</v>
      </c>
      <c r="Y18" s="11" t="n">
        <v>80.1</v>
      </c>
      <c r="Z18" s="12" t="n">
        <f aca="false">AVERAGE(B18:Y18)</f>
        <v>91.925</v>
      </c>
      <c r="AA18" s="11" t="n">
        <v>65</v>
      </c>
      <c r="AB18" s="13" t="s">
        <v>13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7.1</v>
      </c>
      <c r="C19" s="11" t="n">
        <v>79.3</v>
      </c>
      <c r="D19" s="11" t="n">
        <v>95.8</v>
      </c>
      <c r="E19" s="11" t="n">
        <v>95.5</v>
      </c>
      <c r="F19" s="11" t="n">
        <v>97.1</v>
      </c>
      <c r="G19" s="11" t="n">
        <v>95</v>
      </c>
      <c r="H19" s="11" t="n">
        <v>79.5</v>
      </c>
      <c r="I19" s="11" t="n">
        <v>53</v>
      </c>
      <c r="J19" s="11" t="n">
        <v>54.6</v>
      </c>
      <c r="K19" s="11" t="n">
        <v>47.5</v>
      </c>
      <c r="L19" s="11" t="n">
        <v>44.3</v>
      </c>
      <c r="M19" s="11" t="n">
        <v>42.4</v>
      </c>
      <c r="N19" s="11" t="n">
        <v>40.3</v>
      </c>
      <c r="O19" s="11" t="n">
        <v>44.9</v>
      </c>
      <c r="P19" s="11" t="n">
        <v>40</v>
      </c>
      <c r="Q19" s="11" t="n">
        <v>49.6</v>
      </c>
      <c r="R19" s="11" t="n">
        <v>56.7</v>
      </c>
      <c r="S19" s="11" t="n">
        <v>67.7</v>
      </c>
      <c r="T19" s="11" t="n">
        <v>83</v>
      </c>
      <c r="U19" s="11" t="n">
        <v>81.3</v>
      </c>
      <c r="V19" s="11" t="n">
        <v>84.4</v>
      </c>
      <c r="W19" s="11" t="n">
        <v>87.5</v>
      </c>
      <c r="X19" s="11" t="n">
        <v>90.4</v>
      </c>
      <c r="Y19" s="11" t="n">
        <v>91.6</v>
      </c>
      <c r="Z19" s="12" t="n">
        <f aca="false">AVERAGE(B19:Y19)</f>
        <v>69.9375</v>
      </c>
      <c r="AA19" s="11" t="n">
        <v>37.6</v>
      </c>
      <c r="AB19" s="13" t="s">
        <v>13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2.3</v>
      </c>
      <c r="C20" s="11" t="n">
        <v>92.7</v>
      </c>
      <c r="D20" s="11" t="n">
        <v>93.7</v>
      </c>
      <c r="E20" s="11" t="n">
        <v>93.5</v>
      </c>
      <c r="F20" s="11" t="n">
        <v>95.1</v>
      </c>
      <c r="G20" s="11" t="n">
        <v>92.6</v>
      </c>
      <c r="H20" s="11" t="n">
        <v>83.5</v>
      </c>
      <c r="I20" s="11" t="n">
        <v>70.1</v>
      </c>
      <c r="J20" s="11" t="n">
        <v>67</v>
      </c>
      <c r="K20" s="11" t="n">
        <v>61.3</v>
      </c>
      <c r="L20" s="11" t="n">
        <v>64.5</v>
      </c>
      <c r="M20" s="11" t="n">
        <v>61.6</v>
      </c>
      <c r="N20" s="11" t="n">
        <v>60.9</v>
      </c>
      <c r="O20" s="11" t="n">
        <v>63</v>
      </c>
      <c r="P20" s="11" t="n">
        <v>72</v>
      </c>
      <c r="Q20" s="11" t="n">
        <v>72.5</v>
      </c>
      <c r="R20" s="11" t="n">
        <v>76.8</v>
      </c>
      <c r="S20" s="11" t="n">
        <v>82.4</v>
      </c>
      <c r="T20" s="11" t="n">
        <v>92.1</v>
      </c>
      <c r="U20" s="11" t="n">
        <v>95.2</v>
      </c>
      <c r="V20" s="11" t="n">
        <v>95.9</v>
      </c>
      <c r="W20" s="11" t="n">
        <v>88</v>
      </c>
      <c r="X20" s="11" t="n">
        <v>96.3</v>
      </c>
      <c r="Y20" s="11" t="n">
        <v>96.7</v>
      </c>
      <c r="Z20" s="12" t="n">
        <f aca="false">AVERAGE(B20:Y20)</f>
        <v>81.6541666666667</v>
      </c>
      <c r="AA20" s="11" t="n">
        <v>56.3</v>
      </c>
      <c r="AB20" s="13" t="s">
        <v>13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6</v>
      </c>
      <c r="C21" s="11" t="n">
        <v>97.8</v>
      </c>
      <c r="D21" s="11" t="n">
        <v>97.5</v>
      </c>
      <c r="E21" s="11" t="n">
        <v>95</v>
      </c>
      <c r="F21" s="11" t="n">
        <v>97.5</v>
      </c>
      <c r="G21" s="11" t="n">
        <v>95.3</v>
      </c>
      <c r="H21" s="11" t="n">
        <v>84.9</v>
      </c>
      <c r="I21" s="11" t="n">
        <v>79.8</v>
      </c>
      <c r="J21" s="11" t="n">
        <v>73.2</v>
      </c>
      <c r="K21" s="11" t="n">
        <v>72.6</v>
      </c>
      <c r="L21" s="11" t="n">
        <v>67.8</v>
      </c>
      <c r="M21" s="11" t="n">
        <v>64.3</v>
      </c>
      <c r="N21" s="11" t="n">
        <v>79.8</v>
      </c>
      <c r="O21" s="11" t="n">
        <v>83.1</v>
      </c>
      <c r="P21" s="11" t="n">
        <v>87.2</v>
      </c>
      <c r="Q21" s="11" t="n">
        <v>88.8</v>
      </c>
      <c r="R21" s="11" t="n">
        <v>88.4</v>
      </c>
      <c r="S21" s="11" t="n">
        <v>88.6</v>
      </c>
      <c r="T21" s="11" t="n">
        <v>93.8</v>
      </c>
      <c r="U21" s="11" t="n">
        <v>91.4</v>
      </c>
      <c r="V21" s="11" t="n">
        <v>81.7</v>
      </c>
      <c r="W21" s="11" t="n">
        <v>89.3</v>
      </c>
      <c r="X21" s="11" t="n">
        <v>91.3</v>
      </c>
      <c r="Y21" s="11" t="n">
        <v>87.1</v>
      </c>
      <c r="Z21" s="12" t="n">
        <f aca="false">AVERAGE(B21:Y21)</f>
        <v>86.4083333333334</v>
      </c>
      <c r="AA21" s="11" t="n">
        <v>47.3</v>
      </c>
      <c r="AB21" s="13" t="s">
        <v>13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4.2</v>
      </c>
      <c r="C22" s="16" t="n">
        <v>91.6</v>
      </c>
      <c r="D22" s="16" t="n">
        <v>92.7</v>
      </c>
      <c r="E22" s="16" t="n">
        <v>94.9</v>
      </c>
      <c r="F22" s="16" t="n">
        <v>96.8</v>
      </c>
      <c r="G22" s="16" t="n">
        <v>97.6</v>
      </c>
      <c r="H22" s="16" t="n">
        <v>97.9</v>
      </c>
      <c r="I22" s="16" t="n">
        <v>97.9</v>
      </c>
      <c r="J22" s="16" t="n">
        <v>98.1</v>
      </c>
      <c r="K22" s="16" t="n">
        <v>98.1</v>
      </c>
      <c r="L22" s="16" t="n">
        <v>98.2</v>
      </c>
      <c r="M22" s="16" t="n">
        <v>96.5</v>
      </c>
      <c r="N22" s="16" t="n">
        <v>95.2</v>
      </c>
      <c r="O22" s="16" t="n">
        <v>88.6</v>
      </c>
      <c r="P22" s="16" t="n">
        <v>88.5</v>
      </c>
      <c r="Q22" s="16" t="n">
        <v>93.4</v>
      </c>
      <c r="R22" s="16" t="n">
        <v>92.2</v>
      </c>
      <c r="S22" s="16" t="n">
        <v>93.7</v>
      </c>
      <c r="T22" s="16" t="n">
        <v>97.7</v>
      </c>
      <c r="U22" s="16" t="n">
        <v>97.8</v>
      </c>
      <c r="V22" s="16" t="n">
        <v>97.9</v>
      </c>
      <c r="W22" s="16" t="n">
        <v>97.8</v>
      </c>
      <c r="X22" s="16" t="n">
        <v>97.8</v>
      </c>
      <c r="Y22" s="16" t="n">
        <v>97.9</v>
      </c>
      <c r="Z22" s="17" t="n">
        <f aca="false">AVERAGE(B22:Y22)</f>
        <v>95.5416666666667</v>
      </c>
      <c r="AA22" s="16" t="n">
        <v>84.5</v>
      </c>
      <c r="AB22" s="18" t="s">
        <v>13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</v>
      </c>
      <c r="C23" s="11" t="n">
        <v>98</v>
      </c>
      <c r="D23" s="11" t="n">
        <v>98</v>
      </c>
      <c r="E23" s="11" t="n">
        <v>97.9</v>
      </c>
      <c r="F23" s="11" t="n">
        <v>98</v>
      </c>
      <c r="G23" s="11" t="n">
        <v>97.3</v>
      </c>
      <c r="H23" s="11" t="n">
        <v>89.7</v>
      </c>
      <c r="I23" s="11" t="n">
        <v>80.4</v>
      </c>
      <c r="J23" s="11" t="n">
        <v>76.7</v>
      </c>
      <c r="K23" s="11" t="n">
        <v>71.9</v>
      </c>
      <c r="L23" s="11" t="n">
        <v>66.5</v>
      </c>
      <c r="M23" s="11" t="n">
        <v>74.2</v>
      </c>
      <c r="N23" s="11" t="n">
        <v>75</v>
      </c>
      <c r="O23" s="11" t="n">
        <v>82.8</v>
      </c>
      <c r="P23" s="11" t="n">
        <v>82.5</v>
      </c>
      <c r="Q23" s="11" t="n">
        <v>88.2</v>
      </c>
      <c r="R23" s="11" t="n">
        <v>87.7</v>
      </c>
      <c r="S23" s="11" t="n">
        <v>84</v>
      </c>
      <c r="T23" s="11" t="n">
        <v>94.8</v>
      </c>
      <c r="U23" s="11" t="n">
        <v>53.2</v>
      </c>
      <c r="V23" s="11" t="n">
        <v>57.5</v>
      </c>
      <c r="W23" s="11" t="n">
        <v>57.9</v>
      </c>
      <c r="X23" s="11" t="n">
        <v>52.7</v>
      </c>
      <c r="Y23" s="11" t="n">
        <v>39.8</v>
      </c>
      <c r="Z23" s="12" t="n">
        <f aca="false">AVERAGE(B23:Y23)</f>
        <v>79.2791666666667</v>
      </c>
      <c r="AA23" s="11" t="n">
        <v>39.2</v>
      </c>
      <c r="AB23" s="13" t="s">
        <v>14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32.9</v>
      </c>
      <c r="C24" s="11" t="n">
        <v>42.7</v>
      </c>
      <c r="D24" s="11" t="n">
        <v>51.2</v>
      </c>
      <c r="E24" s="11" t="n">
        <v>47</v>
      </c>
      <c r="F24" s="11" t="n">
        <v>52.7</v>
      </c>
      <c r="G24" s="11" t="n">
        <v>57</v>
      </c>
      <c r="H24" s="11" t="n">
        <v>67.3</v>
      </c>
      <c r="I24" s="11" t="n">
        <v>73.5</v>
      </c>
      <c r="J24" s="11" t="n">
        <v>69.6</v>
      </c>
      <c r="K24" s="11" t="n">
        <v>67.1</v>
      </c>
      <c r="L24" s="11" t="n">
        <v>68.3</v>
      </c>
      <c r="M24" s="11" t="n">
        <v>71.6</v>
      </c>
      <c r="N24" s="11" t="n">
        <v>72</v>
      </c>
      <c r="O24" s="11" t="n">
        <v>72.6</v>
      </c>
      <c r="P24" s="11" t="n">
        <v>73</v>
      </c>
      <c r="Q24" s="11" t="n">
        <v>75.5</v>
      </c>
      <c r="R24" s="11" t="n">
        <v>78.6</v>
      </c>
      <c r="S24" s="11" t="n">
        <v>79.3</v>
      </c>
      <c r="T24" s="11" t="n">
        <v>86.4</v>
      </c>
      <c r="U24" s="11" t="n">
        <v>95.5</v>
      </c>
      <c r="V24" s="11" t="n">
        <v>96.2</v>
      </c>
      <c r="W24" s="11" t="n">
        <v>96</v>
      </c>
      <c r="X24" s="11" t="n">
        <v>95.5</v>
      </c>
      <c r="Y24" s="11" t="n">
        <v>93.7</v>
      </c>
      <c r="Z24" s="12" t="n">
        <f aca="false">AVERAGE(B24:Y24)</f>
        <v>71.4666666666667</v>
      </c>
      <c r="AA24" s="11" t="n">
        <v>32.3</v>
      </c>
      <c r="AB24" s="13" t="s">
        <v>14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5.3</v>
      </c>
      <c r="C25" s="11" t="n">
        <v>96.3</v>
      </c>
      <c r="D25" s="11" t="n">
        <v>95.2</v>
      </c>
      <c r="E25" s="11" t="n">
        <v>93.6</v>
      </c>
      <c r="F25" s="11" t="n">
        <v>93.5</v>
      </c>
      <c r="G25" s="11" t="n">
        <v>92</v>
      </c>
      <c r="H25" s="11" t="n">
        <v>86.7</v>
      </c>
      <c r="I25" s="11" t="n">
        <v>82</v>
      </c>
      <c r="J25" s="11" t="n">
        <v>81</v>
      </c>
      <c r="K25" s="11" t="n">
        <v>77</v>
      </c>
      <c r="L25" s="11" t="n">
        <v>85</v>
      </c>
      <c r="M25" s="11" t="n">
        <v>84.7</v>
      </c>
      <c r="N25" s="11" t="n">
        <v>86.1</v>
      </c>
      <c r="O25" s="11" t="n">
        <v>87.8</v>
      </c>
      <c r="P25" s="11" t="n">
        <v>85.2</v>
      </c>
      <c r="Q25" s="11" t="n">
        <v>86.2</v>
      </c>
      <c r="R25" s="11" t="n">
        <v>85.8</v>
      </c>
      <c r="S25" s="11" t="n">
        <v>90.3</v>
      </c>
      <c r="T25" s="11" t="n">
        <v>95</v>
      </c>
      <c r="U25" s="11" t="n">
        <v>95.8</v>
      </c>
      <c r="V25" s="11" t="n">
        <v>96.9</v>
      </c>
      <c r="W25" s="11" t="n">
        <v>93.5</v>
      </c>
      <c r="X25" s="11" t="n">
        <v>88.9</v>
      </c>
      <c r="Y25" s="11" t="n">
        <v>90.4</v>
      </c>
      <c r="Z25" s="12" t="n">
        <f aca="false">AVERAGE(B25:Y25)</f>
        <v>89.3416666666667</v>
      </c>
      <c r="AA25" s="11" t="n">
        <v>75.4</v>
      </c>
      <c r="AB25" s="13" t="s">
        <v>14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3.9</v>
      </c>
      <c r="C26" s="11" t="n">
        <v>95.9</v>
      </c>
      <c r="D26" s="11" t="n">
        <v>97.7</v>
      </c>
      <c r="E26" s="11" t="n">
        <v>97.6</v>
      </c>
      <c r="F26" s="11" t="n">
        <v>96.1</v>
      </c>
      <c r="G26" s="11" t="n">
        <v>92.8</v>
      </c>
      <c r="H26" s="11" t="n">
        <v>82.4</v>
      </c>
      <c r="I26" s="11" t="n">
        <v>73.4</v>
      </c>
      <c r="J26" s="11" t="n">
        <v>65.4</v>
      </c>
      <c r="K26" s="11" t="n">
        <v>59.6</v>
      </c>
      <c r="L26" s="11" t="n">
        <v>58.2</v>
      </c>
      <c r="M26" s="11" t="n">
        <v>53.5</v>
      </c>
      <c r="N26" s="11" t="n">
        <v>53.8</v>
      </c>
      <c r="O26" s="11" t="n">
        <v>54.7</v>
      </c>
      <c r="P26" s="11" t="n">
        <v>54</v>
      </c>
      <c r="Q26" s="11" t="n">
        <v>59.3</v>
      </c>
      <c r="R26" s="11" t="n">
        <v>59.3</v>
      </c>
      <c r="S26" s="11" t="n">
        <v>66.8</v>
      </c>
      <c r="T26" s="11" t="n">
        <v>71.7</v>
      </c>
      <c r="U26" s="11" t="n">
        <v>78</v>
      </c>
      <c r="V26" s="11" t="n">
        <v>87.1</v>
      </c>
      <c r="W26" s="11" t="n">
        <v>94.2</v>
      </c>
      <c r="X26" s="11" t="n">
        <v>81.9</v>
      </c>
      <c r="Y26" s="11" t="n">
        <v>73.5</v>
      </c>
      <c r="Z26" s="12" t="n">
        <f aca="false">AVERAGE(B26:Y26)</f>
        <v>75.0333333333333</v>
      </c>
      <c r="AA26" s="11" t="n">
        <v>51.3</v>
      </c>
      <c r="AB26" s="13" t="s">
        <v>14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2.7</v>
      </c>
      <c r="C27" s="11" t="n">
        <v>64.1</v>
      </c>
      <c r="D27" s="11" t="n">
        <v>57.8</v>
      </c>
      <c r="E27" s="11" t="n">
        <v>54</v>
      </c>
      <c r="F27" s="11" t="n">
        <v>58.7</v>
      </c>
      <c r="G27" s="11" t="n">
        <v>54.7</v>
      </c>
      <c r="H27" s="11" t="n">
        <v>44.8</v>
      </c>
      <c r="I27" s="11" t="n">
        <v>45.4</v>
      </c>
      <c r="J27" s="11" t="n">
        <v>46.4</v>
      </c>
      <c r="K27" s="11" t="n">
        <v>44.7</v>
      </c>
      <c r="L27" s="11" t="n">
        <v>51.9</v>
      </c>
      <c r="M27" s="11" t="n">
        <v>63.9</v>
      </c>
      <c r="N27" s="11" t="n">
        <v>62.2</v>
      </c>
      <c r="O27" s="11" t="n">
        <v>64.6</v>
      </c>
      <c r="P27" s="11" t="n">
        <v>68</v>
      </c>
      <c r="Q27" s="11" t="n">
        <v>69.6</v>
      </c>
      <c r="R27" s="11" t="n">
        <v>70.9</v>
      </c>
      <c r="S27" s="11" t="n">
        <v>73.9</v>
      </c>
      <c r="T27" s="11" t="n">
        <v>78.8</v>
      </c>
      <c r="U27" s="11" t="n">
        <v>82.9</v>
      </c>
      <c r="V27" s="11" t="n">
        <v>91.7</v>
      </c>
      <c r="W27" s="11" t="n">
        <v>92.3</v>
      </c>
      <c r="X27" s="11" t="n">
        <v>93.1</v>
      </c>
      <c r="Y27" s="11" t="n">
        <v>94.8</v>
      </c>
      <c r="Z27" s="12" t="n">
        <f aca="false">AVERAGE(B27:Y27)</f>
        <v>66.7458333333333</v>
      </c>
      <c r="AA27" s="11" t="n">
        <v>39.8</v>
      </c>
      <c r="AB27" s="13" t="s">
        <v>14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4.6</v>
      </c>
      <c r="C28" s="11" t="n">
        <v>93.4</v>
      </c>
      <c r="D28" s="11" t="n">
        <v>92.3</v>
      </c>
      <c r="E28" s="11" t="n">
        <v>95.7</v>
      </c>
      <c r="F28" s="11" t="n">
        <v>91.7</v>
      </c>
      <c r="G28" s="11" t="n">
        <v>88.7</v>
      </c>
      <c r="H28" s="11" t="n">
        <v>69.9</v>
      </c>
      <c r="I28" s="11" t="n">
        <v>65.6</v>
      </c>
      <c r="J28" s="11" t="n">
        <v>60</v>
      </c>
      <c r="K28" s="11" t="n">
        <v>61.1</v>
      </c>
      <c r="L28" s="11" t="n">
        <v>65.2</v>
      </c>
      <c r="M28" s="11" t="n">
        <v>72.1</v>
      </c>
      <c r="N28" s="11" t="n">
        <v>75.5</v>
      </c>
      <c r="O28" s="11" t="n">
        <v>79.3</v>
      </c>
      <c r="P28" s="11" t="n">
        <v>80.2</v>
      </c>
      <c r="Q28" s="11" t="n">
        <v>78.8</v>
      </c>
      <c r="R28" s="11" t="n">
        <v>77.9</v>
      </c>
      <c r="S28" s="11" t="n">
        <v>81.4</v>
      </c>
      <c r="T28" s="11" t="n">
        <v>86</v>
      </c>
      <c r="U28" s="11" t="n">
        <v>87.4</v>
      </c>
      <c r="V28" s="11" t="n">
        <v>86.4</v>
      </c>
      <c r="W28" s="11" t="n">
        <v>91.9</v>
      </c>
      <c r="X28" s="11" t="n">
        <v>95.1</v>
      </c>
      <c r="Y28" s="11" t="n">
        <v>95.8</v>
      </c>
      <c r="Z28" s="12" t="n">
        <f aca="false">AVERAGE(B28:Y28)</f>
        <v>81.9166666666667</v>
      </c>
      <c r="AA28" s="11" t="n">
        <v>55.2</v>
      </c>
      <c r="AB28" s="13" t="s">
        <v>14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4</v>
      </c>
      <c r="C29" s="11" t="n">
        <v>96.8</v>
      </c>
      <c r="D29" s="11" t="n">
        <v>97.4</v>
      </c>
      <c r="E29" s="11" t="n">
        <v>97.3</v>
      </c>
      <c r="F29" s="11" t="n">
        <v>96.7</v>
      </c>
      <c r="G29" s="11" t="n">
        <v>96.3</v>
      </c>
      <c r="H29" s="11" t="n">
        <v>95.6</v>
      </c>
      <c r="I29" s="11" t="n">
        <v>89.9</v>
      </c>
      <c r="J29" s="11" t="n">
        <v>80.2</v>
      </c>
      <c r="K29" s="11" t="n">
        <v>78.3</v>
      </c>
      <c r="L29" s="11" t="n">
        <v>80.6</v>
      </c>
      <c r="M29" s="11" t="n">
        <v>77.4</v>
      </c>
      <c r="N29" s="11" t="n">
        <v>76</v>
      </c>
      <c r="O29" s="11" t="n">
        <v>81</v>
      </c>
      <c r="P29" s="11" t="n">
        <v>83.5</v>
      </c>
      <c r="Q29" s="11" t="n">
        <v>80.6</v>
      </c>
      <c r="R29" s="11" t="n">
        <v>86.4</v>
      </c>
      <c r="S29" s="11" t="n">
        <v>90.5</v>
      </c>
      <c r="T29" s="11" t="n">
        <v>92.6</v>
      </c>
      <c r="U29" s="11" t="n">
        <v>96.4</v>
      </c>
      <c r="V29" s="11" t="n">
        <v>97.4</v>
      </c>
      <c r="W29" s="11" t="n">
        <v>97.4</v>
      </c>
      <c r="X29" s="11" t="n">
        <v>97.6</v>
      </c>
      <c r="Y29" s="11" t="n">
        <v>97.5</v>
      </c>
      <c r="Z29" s="12" t="n">
        <f aca="false">AVERAGE(B29:Y29)</f>
        <v>89.9916666666667</v>
      </c>
      <c r="AA29" s="11" t="n">
        <v>74.7</v>
      </c>
      <c r="AB29" s="13" t="s">
        <v>14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8</v>
      </c>
      <c r="C30" s="11" t="n">
        <v>97.7</v>
      </c>
      <c r="D30" s="11" t="n">
        <v>97.6</v>
      </c>
      <c r="E30" s="11" t="n">
        <v>97.7</v>
      </c>
      <c r="F30" s="11" t="n">
        <v>97.8</v>
      </c>
      <c r="G30" s="11" t="n">
        <v>97.7</v>
      </c>
      <c r="H30" s="11" t="n">
        <v>98</v>
      </c>
      <c r="I30" s="11" t="n">
        <v>98.1</v>
      </c>
      <c r="J30" s="11" t="n">
        <v>98.2</v>
      </c>
      <c r="K30" s="11" t="n">
        <v>98</v>
      </c>
      <c r="L30" s="11" t="n">
        <v>97.7</v>
      </c>
      <c r="M30" s="11" t="n">
        <v>97.2</v>
      </c>
      <c r="N30" s="11" t="n">
        <v>96.2</v>
      </c>
      <c r="O30" s="11" t="n">
        <v>96.7</v>
      </c>
      <c r="P30" s="11" t="n">
        <v>97.6</v>
      </c>
      <c r="Q30" s="11" t="n">
        <v>97.9</v>
      </c>
      <c r="R30" s="11" t="n">
        <v>97.7</v>
      </c>
      <c r="S30" s="11" t="n">
        <v>97.8</v>
      </c>
      <c r="T30" s="11" t="n">
        <v>97.9</v>
      </c>
      <c r="U30" s="11" t="n">
        <v>98</v>
      </c>
      <c r="V30" s="11" t="n">
        <v>98.1</v>
      </c>
      <c r="W30" s="11" t="n">
        <v>98.3</v>
      </c>
      <c r="X30" s="11" t="n">
        <v>98.3</v>
      </c>
      <c r="Y30" s="11" t="n">
        <v>96.6</v>
      </c>
      <c r="Z30" s="12" t="n">
        <f aca="false">AVERAGE(B30:Y30)</f>
        <v>97.6916666666667</v>
      </c>
      <c r="AA30" s="11" t="n">
        <v>95.9</v>
      </c>
      <c r="AB30" s="13" t="s">
        <v>10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4</v>
      </c>
      <c r="C31" s="11" t="n">
        <v>97.7</v>
      </c>
      <c r="D31" s="11" t="n">
        <v>96.9</v>
      </c>
      <c r="E31" s="11" t="n">
        <v>98.1</v>
      </c>
      <c r="F31" s="11" t="n">
        <v>98.1</v>
      </c>
      <c r="G31" s="11" t="n">
        <v>98</v>
      </c>
      <c r="H31" s="11" t="n">
        <v>98</v>
      </c>
      <c r="I31" s="11" t="n">
        <v>95.7</v>
      </c>
      <c r="J31" s="11" t="n">
        <v>93.9</v>
      </c>
      <c r="K31" s="11" t="n">
        <v>93.6</v>
      </c>
      <c r="L31" s="11" t="n">
        <v>95.3</v>
      </c>
      <c r="M31" s="11" t="n">
        <v>95.2</v>
      </c>
      <c r="N31" s="11" t="n">
        <v>94.3</v>
      </c>
      <c r="O31" s="11" t="n">
        <v>91.3</v>
      </c>
      <c r="P31" s="11" t="n">
        <v>90.4</v>
      </c>
      <c r="Q31" s="11" t="n">
        <v>88.6</v>
      </c>
      <c r="R31" s="11" t="n">
        <v>89.2</v>
      </c>
      <c r="S31" s="11" t="n">
        <v>93.7</v>
      </c>
      <c r="T31" s="11" t="n">
        <v>97.6</v>
      </c>
      <c r="U31" s="11" t="n">
        <v>98</v>
      </c>
      <c r="V31" s="11" t="n">
        <v>98.1</v>
      </c>
      <c r="W31" s="11" t="n">
        <v>98</v>
      </c>
      <c r="X31" s="11" t="n">
        <v>97.9</v>
      </c>
      <c r="Y31" s="11" t="n">
        <v>97.7</v>
      </c>
      <c r="Z31" s="12" t="n">
        <f aca="false">AVERAGE(B31:Y31)</f>
        <v>95.5291666666667</v>
      </c>
      <c r="AA31" s="11" t="n">
        <v>88.3</v>
      </c>
      <c r="AB31" s="13" t="s">
        <v>14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7</v>
      </c>
      <c r="C32" s="11" t="n">
        <v>97.4</v>
      </c>
      <c r="D32" s="11" t="n">
        <v>97.9</v>
      </c>
      <c r="E32" s="11" t="n">
        <v>97.7</v>
      </c>
      <c r="F32" s="11" t="n">
        <v>97.9</v>
      </c>
      <c r="G32" s="11" t="n">
        <v>95.9</v>
      </c>
      <c r="H32" s="11" t="n">
        <v>85.9</v>
      </c>
      <c r="I32" s="11" t="n">
        <v>83.2</v>
      </c>
      <c r="J32" s="11" t="n">
        <v>79.7</v>
      </c>
      <c r="K32" s="11" t="n">
        <v>77.9</v>
      </c>
      <c r="L32" s="11" t="n">
        <v>75.4</v>
      </c>
      <c r="M32" s="11" t="n">
        <v>80.7</v>
      </c>
      <c r="N32" s="11" t="n">
        <v>80.4</v>
      </c>
      <c r="O32" s="11" t="n">
        <v>82.1</v>
      </c>
      <c r="P32" s="11" t="n">
        <v>84.8</v>
      </c>
      <c r="Q32" s="11" t="n">
        <v>86.7</v>
      </c>
      <c r="R32" s="11" t="n">
        <v>89.4</v>
      </c>
      <c r="S32" s="11" t="n">
        <v>90.3</v>
      </c>
      <c r="T32" s="11" t="n">
        <v>92.6</v>
      </c>
      <c r="U32" s="11" t="n">
        <v>94.1</v>
      </c>
      <c r="V32" s="11" t="n">
        <v>97.5</v>
      </c>
      <c r="W32" s="11" t="n">
        <v>96.7</v>
      </c>
      <c r="X32" s="11" t="n">
        <v>96.7</v>
      </c>
      <c r="Y32" s="11" t="n">
        <v>97.7</v>
      </c>
      <c r="Z32" s="12" t="n">
        <f aca="false">AVERAGE(B32:Y32)</f>
        <v>89.8458333333334</v>
      </c>
      <c r="AA32" s="11" t="n">
        <v>71.5</v>
      </c>
      <c r="AB32" s="13" t="s">
        <v>14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7</v>
      </c>
      <c r="C33" s="11" t="n">
        <v>97.8</v>
      </c>
      <c r="D33" s="11" t="n">
        <v>97.9</v>
      </c>
      <c r="E33" s="11" t="n">
        <v>98.1</v>
      </c>
      <c r="F33" s="11" t="n">
        <v>98.1</v>
      </c>
      <c r="G33" s="11" t="n">
        <v>97.9</v>
      </c>
      <c r="H33" s="11" t="n">
        <v>98.1</v>
      </c>
      <c r="I33" s="11" t="n">
        <v>98.2</v>
      </c>
      <c r="J33" s="11" t="n">
        <v>98.2</v>
      </c>
      <c r="K33" s="11" t="n">
        <v>98.3</v>
      </c>
      <c r="L33" s="11" t="n">
        <v>98.3</v>
      </c>
      <c r="M33" s="11" t="n">
        <v>98.3</v>
      </c>
      <c r="N33" s="11" t="n">
        <v>98.1</v>
      </c>
      <c r="O33" s="11" t="n">
        <v>92.8</v>
      </c>
      <c r="P33" s="11" t="n">
        <v>90.6</v>
      </c>
      <c r="Q33" s="11" t="n">
        <v>92.6</v>
      </c>
      <c r="R33" s="11" t="n">
        <v>92.3</v>
      </c>
      <c r="S33" s="11" t="n">
        <v>93</v>
      </c>
      <c r="T33" s="11" t="n">
        <v>96</v>
      </c>
      <c r="U33" s="11" t="n">
        <v>97.7</v>
      </c>
      <c r="V33" s="11" t="n">
        <v>97.5</v>
      </c>
      <c r="W33" s="11" t="n">
        <v>97.6</v>
      </c>
      <c r="X33" s="11" t="n">
        <v>97.8</v>
      </c>
      <c r="Y33" s="11" t="n">
        <v>98</v>
      </c>
      <c r="Z33" s="12" t="n">
        <f aca="false">AVERAGE(B33:Y33)</f>
        <v>96.7041666666667</v>
      </c>
      <c r="AA33" s="11" t="n">
        <v>88.6</v>
      </c>
      <c r="AB33" s="13" t="s">
        <v>149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88.0222222222222</v>
      </c>
      <c r="C34" s="20" t="n">
        <f aca="false">AVERAGE(C3:C33)</f>
        <v>88.3925925925926</v>
      </c>
      <c r="D34" s="20" t="n">
        <f aca="false">AVERAGE(D3:D33)</f>
        <v>90.3444444444445</v>
      </c>
      <c r="E34" s="20" t="n">
        <f aca="false">AVERAGE(E3:E33)</f>
        <v>89.2555555555556</v>
      </c>
      <c r="F34" s="20" t="n">
        <f aca="false">AVERAGE(F3:F33)</f>
        <v>90</v>
      </c>
      <c r="G34" s="20" t="n">
        <f aca="false">AVERAGE(G3:G33)</f>
        <v>88.737037037037</v>
      </c>
      <c r="H34" s="20" t="n">
        <f aca="false">AVERAGE(H3:H33)</f>
        <v>83.2703703703704</v>
      </c>
      <c r="I34" s="20" t="n">
        <f aca="false">AVERAGE(I3:I33)</f>
        <v>77.8555555555556</v>
      </c>
      <c r="J34" s="20" t="n">
        <f aca="false">AVERAGE(J3:J33)</f>
        <v>73.4740740740741</v>
      </c>
      <c r="K34" s="20" t="n">
        <f aca="false">AVERAGE(K3:K33)</f>
        <v>71.4074074074074</v>
      </c>
      <c r="L34" s="20" t="n">
        <f aca="false">AVERAGE(L3:L33)</f>
        <v>70.7666666666667</v>
      </c>
      <c r="M34" s="20" t="n">
        <f aca="false">AVERAGE(M3:M33)</f>
        <v>70.4407407407408</v>
      </c>
      <c r="N34" s="20" t="n">
        <f aca="false">AVERAGE(N3:N33)</f>
        <v>71.9222222222222</v>
      </c>
      <c r="O34" s="20" t="n">
        <f aca="false">AVERAGE(O3:O33)</f>
        <v>74.537037037037</v>
      </c>
      <c r="P34" s="20" t="n">
        <f aca="false">AVERAGE(P3:P33)</f>
        <v>75.275</v>
      </c>
      <c r="Q34" s="20" t="n">
        <f aca="false">AVERAGE(Q3:Q33)</f>
        <v>76.6428571428571</v>
      </c>
      <c r="R34" s="20" t="n">
        <f aca="false">AVERAGE(R3:R33)</f>
        <v>78.1071428571429</v>
      </c>
      <c r="S34" s="20" t="n">
        <f aca="false">AVERAGE(S3:S33)</f>
        <v>82.1142857142857</v>
      </c>
      <c r="T34" s="20" t="n">
        <f aca="false">AVERAGE(T3:T33)</f>
        <v>85.725</v>
      </c>
      <c r="U34" s="20" t="n">
        <f aca="false">AVERAGE(U3:U33)</f>
        <v>86.2642857142857</v>
      </c>
      <c r="V34" s="20" t="n">
        <f aca="false">AVERAGE(V3:V33)</f>
        <v>86.9392857142857</v>
      </c>
      <c r="W34" s="20" t="n">
        <f aca="false">AVERAGE(W3:W33)</f>
        <v>87.9571428571429</v>
      </c>
      <c r="X34" s="20" t="n">
        <f aca="false">AVERAGE(X3:X33)</f>
        <v>88.1571428571429</v>
      </c>
      <c r="Y34" s="20" t="n">
        <f aca="false">AVERAGE(Y3:Y33)</f>
        <v>88.1592592592593</v>
      </c>
      <c r="Z34" s="20" t="n">
        <f aca="false">AVERAGE(B3:Y33)</f>
        <v>81.8400304414003</v>
      </c>
      <c r="AA34" s="21" t="n">
        <f aca="false">AVERAGE(AA3:AA33)</f>
        <v>58.674074074074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6</v>
      </c>
      <c r="C40" s="35" t="n">
        <f aca="false">MATCH(B40,AA3:AA33,0)</f>
        <v>5</v>
      </c>
      <c r="D40" s="36" t="str">
        <f aca="false">INDEX(AB3:AB33,C40,1)</f>
        <v>12:3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1</v>
      </c>
      <c r="C3" s="11" t="n">
        <v>98.2</v>
      </c>
      <c r="D3" s="11" t="n">
        <v>98.3</v>
      </c>
      <c r="E3" s="11" t="n">
        <v>98.3</v>
      </c>
      <c r="F3" s="11" t="n">
        <v>98.3</v>
      </c>
      <c r="G3" s="11" t="n">
        <v>98.3</v>
      </c>
      <c r="H3" s="11" t="n">
        <v>94.1</v>
      </c>
      <c r="I3" s="11" t="n">
        <v>89.6</v>
      </c>
      <c r="J3" s="11" t="n">
        <v>89.8</v>
      </c>
      <c r="K3" s="11" t="n">
        <v>89.4</v>
      </c>
      <c r="L3" s="11" t="n">
        <v>87.4</v>
      </c>
      <c r="M3" s="11" t="n">
        <v>91.8</v>
      </c>
      <c r="N3" s="11" t="n">
        <v>92.2</v>
      </c>
      <c r="O3" s="11" t="n">
        <v>92.5</v>
      </c>
      <c r="P3" s="11" t="n">
        <v>92.6</v>
      </c>
      <c r="Q3" s="11" t="n">
        <v>91.6</v>
      </c>
      <c r="R3" s="11" t="n">
        <v>91.8</v>
      </c>
      <c r="S3" s="11" t="n">
        <v>91.9</v>
      </c>
      <c r="T3" s="11" t="n">
        <v>92.4</v>
      </c>
      <c r="U3" s="11" t="n">
        <v>96.2</v>
      </c>
      <c r="V3" s="11" t="n">
        <v>97</v>
      </c>
      <c r="W3" s="11" t="n">
        <v>97</v>
      </c>
      <c r="X3" s="11" t="n">
        <v>96.7</v>
      </c>
      <c r="Y3" s="11" t="n">
        <v>96.5</v>
      </c>
      <c r="Z3" s="12" t="n">
        <f aca="false">AVERAGE(B3:Y3)</f>
        <v>94.1666666666667</v>
      </c>
      <c r="AA3" s="11" t="n">
        <v>85.8</v>
      </c>
      <c r="AB3" s="13" t="s">
        <v>15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5</v>
      </c>
      <c r="C4" s="11" t="n">
        <v>97.8</v>
      </c>
      <c r="D4" s="11" t="n">
        <v>98</v>
      </c>
      <c r="E4" s="11" t="n">
        <v>98.1</v>
      </c>
      <c r="F4" s="11" t="n">
        <v>98.2</v>
      </c>
      <c r="G4" s="11" t="n">
        <v>98.2</v>
      </c>
      <c r="H4" s="11" t="n">
        <v>98.3</v>
      </c>
      <c r="I4" s="11" t="n">
        <v>98.2</v>
      </c>
      <c r="J4" s="11" t="n">
        <v>96.3</v>
      </c>
      <c r="K4" s="11" t="n">
        <v>91.3</v>
      </c>
      <c r="L4" s="11" t="n">
        <v>87.2</v>
      </c>
      <c r="M4" s="11" t="n">
        <v>90.2</v>
      </c>
      <c r="N4" s="11" t="n">
        <v>87.6</v>
      </c>
      <c r="O4" s="11" t="n">
        <v>83.4</v>
      </c>
      <c r="P4" s="11" t="n">
        <v>85.5</v>
      </c>
      <c r="Q4" s="11" t="n">
        <v>97.5</v>
      </c>
      <c r="R4" s="11" t="n">
        <v>98</v>
      </c>
      <c r="S4" s="11" t="n">
        <v>98.1</v>
      </c>
      <c r="T4" s="11" t="n">
        <v>98.2</v>
      </c>
      <c r="U4" s="11" t="n">
        <v>98.3</v>
      </c>
      <c r="V4" s="11" t="n">
        <v>98.3</v>
      </c>
      <c r="W4" s="11" t="n">
        <v>98.3</v>
      </c>
      <c r="X4" s="11" t="n">
        <v>98.3</v>
      </c>
      <c r="Y4" s="11" t="n">
        <v>98.4</v>
      </c>
      <c r="Z4" s="12" t="n">
        <f aca="false">AVERAGE(B4:Y4)</f>
        <v>95.3833333333333</v>
      </c>
      <c r="AA4" s="11" t="n">
        <v>78.9</v>
      </c>
      <c r="AB4" s="13" t="s">
        <v>9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4</v>
      </c>
      <c r="C5" s="11" t="n">
        <v>98.3</v>
      </c>
      <c r="D5" s="11" t="n">
        <v>98.2</v>
      </c>
      <c r="E5" s="11" t="n">
        <v>98</v>
      </c>
      <c r="F5" s="11" t="n">
        <v>94.9</v>
      </c>
      <c r="G5" s="11" t="n">
        <v>98</v>
      </c>
      <c r="H5" s="11" t="n">
        <v>94</v>
      </c>
      <c r="I5" s="11" t="n">
        <v>84.4</v>
      </c>
      <c r="J5" s="11" t="n">
        <v>80.8</v>
      </c>
      <c r="K5" s="11" t="n">
        <v>85.3</v>
      </c>
      <c r="L5" s="11" t="n">
        <v>89.9</v>
      </c>
      <c r="M5" s="11" t="n">
        <v>86.4</v>
      </c>
      <c r="N5" s="11" t="n">
        <v>86.4</v>
      </c>
      <c r="O5" s="11" t="n">
        <v>84.7</v>
      </c>
      <c r="P5" s="11" t="n">
        <v>88.4</v>
      </c>
      <c r="Q5" s="11" t="n">
        <v>88</v>
      </c>
      <c r="R5" s="11" t="n">
        <v>92</v>
      </c>
      <c r="S5" s="11" t="n">
        <v>95.6</v>
      </c>
      <c r="T5" s="11" t="n">
        <v>93</v>
      </c>
      <c r="U5" s="11" t="n">
        <v>96.1</v>
      </c>
      <c r="V5" s="11" t="n">
        <v>92.6</v>
      </c>
      <c r="W5" s="11" t="n">
        <v>97.5</v>
      </c>
      <c r="X5" s="11" t="n">
        <v>96.5</v>
      </c>
      <c r="Y5" s="11" t="n">
        <v>97.1</v>
      </c>
      <c r="Z5" s="12" t="n">
        <f aca="false">AVERAGE(B5:Y5)</f>
        <v>92.2708333333333</v>
      </c>
      <c r="AA5" s="11" t="n">
        <v>76.7</v>
      </c>
      <c r="AB5" s="13" t="s">
        <v>15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2</v>
      </c>
      <c r="C6" s="11" t="n">
        <v>97.6</v>
      </c>
      <c r="D6" s="11" t="n">
        <v>88.8</v>
      </c>
      <c r="E6" s="11" t="n">
        <v>84.4</v>
      </c>
      <c r="F6" s="11" t="n">
        <v>95.1</v>
      </c>
      <c r="G6" s="11" t="n">
        <v>82.9</v>
      </c>
      <c r="H6" s="11" t="n">
        <v>76.2</v>
      </c>
      <c r="I6" s="11" t="n">
        <v>75.1</v>
      </c>
      <c r="J6" s="11" t="n">
        <v>73.9</v>
      </c>
      <c r="K6" s="11" t="n">
        <v>69.9</v>
      </c>
      <c r="L6" s="11" t="n">
        <v>72.3</v>
      </c>
      <c r="M6" s="11" t="n">
        <v>74.6</v>
      </c>
      <c r="N6" s="11" t="n">
        <v>84.5</v>
      </c>
      <c r="O6" s="11" t="n">
        <v>82.1</v>
      </c>
      <c r="P6" s="11" t="n">
        <v>79.8</v>
      </c>
      <c r="Q6" s="11" t="n">
        <v>80.9</v>
      </c>
      <c r="R6" s="11" t="n">
        <v>82.8</v>
      </c>
      <c r="S6" s="11" t="n">
        <v>89.1</v>
      </c>
      <c r="T6" s="11" t="n">
        <v>90.7</v>
      </c>
      <c r="U6" s="11" t="n">
        <v>91.3</v>
      </c>
      <c r="V6" s="11" t="n">
        <v>88.7</v>
      </c>
      <c r="W6" s="11" t="n">
        <v>86.7</v>
      </c>
      <c r="X6" s="11" t="n">
        <v>85.6</v>
      </c>
      <c r="Y6" s="11" t="n">
        <v>86</v>
      </c>
      <c r="Z6" s="12" t="n">
        <f aca="false">AVERAGE(B6:Y6)</f>
        <v>84.0083333333333</v>
      </c>
      <c r="AA6" s="11" t="n">
        <v>66.5</v>
      </c>
      <c r="AB6" s="13" t="s">
        <v>1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6</v>
      </c>
      <c r="C7" s="11" t="n">
        <v>97.5</v>
      </c>
      <c r="D7" s="11" t="n">
        <v>97.3</v>
      </c>
      <c r="E7" s="11" t="n">
        <v>97.7</v>
      </c>
      <c r="F7" s="11" t="n">
        <v>97.6</v>
      </c>
      <c r="G7" s="11" t="n">
        <v>92.7</v>
      </c>
      <c r="H7" s="11" t="n">
        <v>80.2</v>
      </c>
      <c r="I7" s="11" t="n">
        <v>78.1</v>
      </c>
      <c r="J7" s="11" t="n">
        <v>78.8</v>
      </c>
      <c r="K7" s="11" t="n">
        <v>80.3</v>
      </c>
      <c r="L7" s="11" t="n">
        <v>78.3</v>
      </c>
      <c r="M7" s="11" t="n">
        <v>79.6</v>
      </c>
      <c r="N7" s="11" t="n">
        <v>79.4</v>
      </c>
      <c r="O7" s="11" t="n">
        <v>78.8</v>
      </c>
      <c r="P7" s="11" t="n">
        <v>80.3</v>
      </c>
      <c r="Q7" s="11" t="n">
        <v>81.3</v>
      </c>
      <c r="R7" s="11" t="n">
        <v>83.6</v>
      </c>
      <c r="S7" s="11" t="n">
        <v>85.7</v>
      </c>
      <c r="T7" s="11" t="n">
        <v>92.9</v>
      </c>
      <c r="U7" s="11" t="n">
        <v>96.7</v>
      </c>
      <c r="V7" s="11" t="n">
        <v>97.6</v>
      </c>
      <c r="W7" s="11" t="n">
        <v>97.5</v>
      </c>
      <c r="X7" s="11" t="n">
        <v>94.7</v>
      </c>
      <c r="Y7" s="11" t="n">
        <v>95.8</v>
      </c>
      <c r="Z7" s="12" t="n">
        <f aca="false">AVERAGE(B7:Y7)</f>
        <v>88.2916666666667</v>
      </c>
      <c r="AA7" s="11" t="n">
        <v>76.1</v>
      </c>
      <c r="AB7" s="13" t="s">
        <v>15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3.4</v>
      </c>
      <c r="C8" s="11" t="n">
        <v>95.2</v>
      </c>
      <c r="D8" s="11" t="n">
        <v>94.2</v>
      </c>
      <c r="E8" s="11" t="n">
        <v>93.8</v>
      </c>
      <c r="F8" s="11" t="n">
        <v>95.1</v>
      </c>
      <c r="G8" s="11" t="n">
        <v>93.1</v>
      </c>
      <c r="H8" s="11" t="n">
        <v>83.3</v>
      </c>
      <c r="I8" s="11" t="n">
        <v>78.7</v>
      </c>
      <c r="J8" s="11" t="n">
        <v>78.5</v>
      </c>
      <c r="K8" s="11" t="n">
        <v>80.2</v>
      </c>
      <c r="L8" s="11" t="n">
        <v>82.9</v>
      </c>
      <c r="M8" s="11" t="n">
        <v>83.5</v>
      </c>
      <c r="N8" s="11" t="n">
        <v>80.4</v>
      </c>
      <c r="O8" s="11" t="n">
        <v>80</v>
      </c>
      <c r="P8" s="11" t="n">
        <v>78.2</v>
      </c>
      <c r="Q8" s="11" t="n">
        <v>78.9</v>
      </c>
      <c r="R8" s="11" t="n">
        <v>84.9</v>
      </c>
      <c r="S8" s="11" t="n">
        <v>84.2</v>
      </c>
      <c r="T8" s="11" t="n">
        <v>87.6</v>
      </c>
      <c r="U8" s="11" t="n">
        <v>92.3</v>
      </c>
      <c r="V8" s="11" t="n">
        <v>88.9</v>
      </c>
      <c r="W8" s="11" t="n">
        <v>91.7</v>
      </c>
      <c r="X8" s="11" t="n">
        <v>91.7</v>
      </c>
      <c r="Y8" s="11" t="n">
        <v>94.7</v>
      </c>
      <c r="Z8" s="12" t="n">
        <f aca="false">AVERAGE(B8:Y8)</f>
        <v>86.8916666666667</v>
      </c>
      <c r="AA8" s="11" t="n">
        <v>75.7</v>
      </c>
      <c r="AB8" s="13" t="s">
        <v>15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7</v>
      </c>
      <c r="C9" s="11" t="n">
        <v>95.8</v>
      </c>
      <c r="D9" s="11" t="n">
        <v>96.2</v>
      </c>
      <c r="E9" s="11" t="n">
        <v>97.6</v>
      </c>
      <c r="F9" s="11" t="n">
        <v>97.6</v>
      </c>
      <c r="G9" s="11" t="n">
        <v>96.5</v>
      </c>
      <c r="H9" s="11" t="n">
        <v>93.9</v>
      </c>
      <c r="I9" s="11" t="n">
        <v>91</v>
      </c>
      <c r="J9" s="11" t="n">
        <v>93.5</v>
      </c>
      <c r="K9" s="11" t="n">
        <v>93.5</v>
      </c>
      <c r="L9" s="11" t="n">
        <v>93</v>
      </c>
      <c r="M9" s="11" t="n">
        <v>86.3</v>
      </c>
      <c r="N9" s="11" t="n">
        <v>84.6</v>
      </c>
      <c r="O9" s="11" t="n">
        <v>85.6</v>
      </c>
      <c r="P9" s="11" t="n">
        <v>83.7</v>
      </c>
      <c r="Q9" s="11" t="n">
        <v>84</v>
      </c>
      <c r="R9" s="11" t="n">
        <v>80.2</v>
      </c>
      <c r="S9" s="11" t="n">
        <v>82.1</v>
      </c>
      <c r="T9" s="11" t="n">
        <v>89.4</v>
      </c>
      <c r="U9" s="11" t="n">
        <v>96.6</v>
      </c>
      <c r="V9" s="11" t="n">
        <v>97.5</v>
      </c>
      <c r="W9" s="11" t="n">
        <v>97.7</v>
      </c>
      <c r="X9" s="11" t="n">
        <v>97.6</v>
      </c>
      <c r="Y9" s="11" t="n">
        <v>97.8</v>
      </c>
      <c r="Z9" s="12" t="n">
        <f aca="false">AVERAGE(B9:Y9)</f>
        <v>91.975</v>
      </c>
      <c r="AA9" s="11" t="n">
        <v>77.5</v>
      </c>
      <c r="AB9" s="13" t="s">
        <v>15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8</v>
      </c>
      <c r="C10" s="11" t="n">
        <v>97.9</v>
      </c>
      <c r="D10" s="11" t="n">
        <v>98</v>
      </c>
      <c r="E10" s="11" t="n">
        <v>98</v>
      </c>
      <c r="F10" s="11" t="n">
        <v>98</v>
      </c>
      <c r="G10" s="11" t="n">
        <v>96.6</v>
      </c>
      <c r="H10" s="11" t="n">
        <v>82.7</v>
      </c>
      <c r="I10" s="11" t="n">
        <v>75.6</v>
      </c>
      <c r="J10" s="11" t="n">
        <v>72.5</v>
      </c>
      <c r="K10" s="11" t="n">
        <v>73.4</v>
      </c>
      <c r="L10" s="11" t="n">
        <v>71.6</v>
      </c>
      <c r="M10" s="11" t="n">
        <v>68.9</v>
      </c>
      <c r="N10" s="11" t="n">
        <v>68.6</v>
      </c>
      <c r="O10" s="11" t="n">
        <v>73.7</v>
      </c>
      <c r="P10" s="11" t="n">
        <v>72.2</v>
      </c>
      <c r="Q10" s="11" t="n">
        <v>81.1</v>
      </c>
      <c r="R10" s="11" t="n">
        <v>82.6</v>
      </c>
      <c r="S10" s="11" t="n">
        <v>86.3</v>
      </c>
      <c r="T10" s="11" t="n">
        <v>91.3</v>
      </c>
      <c r="U10" s="11" t="n">
        <v>97.1</v>
      </c>
      <c r="V10" s="11" t="n">
        <v>97.6</v>
      </c>
      <c r="W10" s="11" t="n">
        <v>97.8</v>
      </c>
      <c r="X10" s="11" t="n">
        <v>97.9</v>
      </c>
      <c r="Y10" s="11" t="n">
        <v>98</v>
      </c>
      <c r="Z10" s="12" t="n">
        <f aca="false">AVERAGE(B10:Y10)</f>
        <v>86.4666666666667</v>
      </c>
      <c r="AA10" s="11" t="n">
        <v>65.4</v>
      </c>
      <c r="AB10" s="13" t="s">
        <v>6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1</v>
      </c>
      <c r="C11" s="11" t="n">
        <v>98.1</v>
      </c>
      <c r="D11" s="11" t="n">
        <v>98</v>
      </c>
      <c r="E11" s="11" t="n">
        <v>97.9</v>
      </c>
      <c r="F11" s="11" t="n">
        <v>98</v>
      </c>
      <c r="G11" s="11" t="n">
        <v>97.6</v>
      </c>
      <c r="H11" s="11" t="n">
        <v>93.3</v>
      </c>
      <c r="I11" s="11" t="n">
        <v>87.1</v>
      </c>
      <c r="J11" s="11" t="n">
        <v>82.4</v>
      </c>
      <c r="K11" s="11" t="n">
        <v>80.3</v>
      </c>
      <c r="L11" s="11" t="n">
        <v>80.7</v>
      </c>
      <c r="M11" s="11" t="n">
        <v>79.8</v>
      </c>
      <c r="N11" s="11" t="n">
        <v>80.4</v>
      </c>
      <c r="O11" s="11" t="n">
        <v>85.3</v>
      </c>
      <c r="P11" s="11" t="n">
        <v>83.2</v>
      </c>
      <c r="Q11" s="11" t="n">
        <v>85</v>
      </c>
      <c r="R11" s="11" t="n">
        <v>88.2</v>
      </c>
      <c r="S11" s="11" t="n">
        <v>86.6</v>
      </c>
      <c r="T11" s="11" t="n">
        <v>89.4</v>
      </c>
      <c r="U11" s="11" t="n">
        <v>87.3</v>
      </c>
      <c r="V11" s="11" t="n">
        <v>90.8</v>
      </c>
      <c r="W11" s="11" t="n">
        <v>92.2</v>
      </c>
      <c r="X11" s="11" t="n">
        <v>92.5</v>
      </c>
      <c r="Y11" s="11" t="n">
        <v>92.5</v>
      </c>
      <c r="Z11" s="12" t="n">
        <f aca="false">AVERAGE(B11:Y11)</f>
        <v>89.3625</v>
      </c>
      <c r="AA11" s="11" t="n">
        <v>77.5</v>
      </c>
      <c r="AB11" s="13" t="s">
        <v>15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6</v>
      </c>
      <c r="C12" s="16" t="n">
        <v>97.8</v>
      </c>
      <c r="D12" s="16" t="n">
        <v>98</v>
      </c>
      <c r="E12" s="16" t="n">
        <v>96.9</v>
      </c>
      <c r="F12" s="16" t="n">
        <v>97.9</v>
      </c>
      <c r="G12" s="16" t="n">
        <v>98.1</v>
      </c>
      <c r="H12" s="16" t="n">
        <v>98.2</v>
      </c>
      <c r="I12" s="16" t="n">
        <v>98.1</v>
      </c>
      <c r="J12" s="16" t="n">
        <v>95</v>
      </c>
      <c r="K12" s="16" t="n">
        <v>84.3</v>
      </c>
      <c r="L12" s="16" t="n">
        <v>80.7</v>
      </c>
      <c r="M12" s="16" t="n">
        <v>78.3</v>
      </c>
      <c r="N12" s="16" t="n">
        <v>75.5</v>
      </c>
      <c r="O12" s="16" t="n">
        <v>78.1</v>
      </c>
      <c r="P12" s="16" t="n">
        <v>76.5</v>
      </c>
      <c r="Q12" s="16" t="n">
        <v>79.8</v>
      </c>
      <c r="R12" s="16" t="n">
        <v>82</v>
      </c>
      <c r="S12" s="16" t="n">
        <v>82.6</v>
      </c>
      <c r="T12" s="16" t="n">
        <v>92.4</v>
      </c>
      <c r="U12" s="16" t="n">
        <v>95.9</v>
      </c>
      <c r="V12" s="16" t="n">
        <v>97.5</v>
      </c>
      <c r="W12" s="16" t="n">
        <v>97.9</v>
      </c>
      <c r="X12" s="16" t="n">
        <v>98</v>
      </c>
      <c r="Y12" s="16" t="n">
        <v>98</v>
      </c>
      <c r="Z12" s="17" t="n">
        <f aca="false">AVERAGE(B12:Y12)</f>
        <v>90.6291666666667</v>
      </c>
      <c r="AA12" s="16" t="n">
        <v>73.5</v>
      </c>
      <c r="AB12" s="18" t="s">
        <v>10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1</v>
      </c>
      <c r="C13" s="11" t="n">
        <v>98</v>
      </c>
      <c r="D13" s="11" t="n">
        <v>96.6</v>
      </c>
      <c r="E13" s="11" t="n">
        <v>95.4</v>
      </c>
      <c r="F13" s="11" t="n">
        <v>93.2</v>
      </c>
      <c r="G13" s="11" t="n">
        <v>88.9</v>
      </c>
      <c r="H13" s="11" t="n">
        <v>82.6</v>
      </c>
      <c r="I13" s="11" t="n">
        <v>81</v>
      </c>
      <c r="J13" s="11" t="n">
        <v>75.8</v>
      </c>
      <c r="K13" s="11" t="n">
        <v>74.2</v>
      </c>
      <c r="L13" s="11" t="n">
        <v>79</v>
      </c>
      <c r="M13" s="11" t="n">
        <v>79.5</v>
      </c>
      <c r="N13" s="11" t="n">
        <v>78.9</v>
      </c>
      <c r="O13" s="11" t="n">
        <v>75.6</v>
      </c>
      <c r="P13" s="11" t="n">
        <v>75.6</v>
      </c>
      <c r="Q13" s="11" t="n">
        <v>78.1</v>
      </c>
      <c r="R13" s="11" t="n">
        <v>83.2</v>
      </c>
      <c r="S13" s="11" t="n">
        <v>85.7</v>
      </c>
      <c r="T13" s="11" t="n">
        <v>86.3</v>
      </c>
      <c r="U13" s="11" t="n">
        <v>93.8</v>
      </c>
      <c r="V13" s="11" t="n">
        <v>95.5</v>
      </c>
      <c r="W13" s="11" t="n">
        <v>93.2</v>
      </c>
      <c r="X13" s="11" t="n">
        <v>92.9</v>
      </c>
      <c r="Y13" s="11" t="n">
        <v>92.2</v>
      </c>
      <c r="Z13" s="12" t="n">
        <f aca="false">AVERAGE(B13:Y13)</f>
        <v>86.3875</v>
      </c>
      <c r="AA13" s="11" t="n">
        <v>70.1</v>
      </c>
      <c r="AB13" s="13" t="s">
        <v>15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1</v>
      </c>
      <c r="C14" s="11" t="n">
        <v>95.9</v>
      </c>
      <c r="D14" s="11" t="n">
        <v>97.2</v>
      </c>
      <c r="E14" s="11" t="n">
        <v>97.5</v>
      </c>
      <c r="F14" s="11" t="n">
        <v>97.4</v>
      </c>
      <c r="G14" s="11" t="n">
        <v>95</v>
      </c>
      <c r="H14" s="11" t="n">
        <v>84.2</v>
      </c>
      <c r="I14" s="11" t="n">
        <v>74.8</v>
      </c>
      <c r="J14" s="11" t="n">
        <v>73.2</v>
      </c>
      <c r="K14" s="11" t="n">
        <v>70.2</v>
      </c>
      <c r="L14" s="11" t="n">
        <v>82.1</v>
      </c>
      <c r="M14" s="11" t="n">
        <v>83</v>
      </c>
      <c r="N14" s="11" t="n">
        <v>80.1</v>
      </c>
      <c r="O14" s="11" t="n">
        <v>81.9</v>
      </c>
      <c r="P14" s="11" t="n">
        <v>82.1</v>
      </c>
      <c r="Q14" s="11" t="n">
        <v>83.1</v>
      </c>
      <c r="R14" s="11" t="n">
        <v>87.5</v>
      </c>
      <c r="S14" s="11" t="n">
        <v>88.7</v>
      </c>
      <c r="T14" s="11" t="n">
        <v>91.3</v>
      </c>
      <c r="U14" s="11" t="n">
        <v>93.7</v>
      </c>
      <c r="V14" s="11" t="n">
        <v>95</v>
      </c>
      <c r="W14" s="11" t="n">
        <v>97.4</v>
      </c>
      <c r="X14" s="11" t="n">
        <v>97.8</v>
      </c>
      <c r="Y14" s="11" t="n">
        <v>97.5</v>
      </c>
      <c r="Z14" s="12" t="n">
        <f aca="false">AVERAGE(B14:Y14)</f>
        <v>88.4041666666667</v>
      </c>
      <c r="AA14" s="11" t="n">
        <v>66.5</v>
      </c>
      <c r="AB14" s="13" t="s">
        <v>15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9</v>
      </c>
      <c r="C15" s="11" t="n">
        <v>97.6</v>
      </c>
      <c r="D15" s="11" t="n">
        <v>97.7</v>
      </c>
      <c r="E15" s="11" t="n">
        <v>97.7</v>
      </c>
      <c r="F15" s="11" t="n">
        <v>97.3</v>
      </c>
      <c r="G15" s="11" t="n">
        <v>97</v>
      </c>
      <c r="H15" s="11" t="n">
        <v>94.2</v>
      </c>
      <c r="I15" s="11" t="n">
        <v>90.7</v>
      </c>
      <c r="J15" s="11" t="n">
        <v>86.7</v>
      </c>
      <c r="K15" s="11" t="n">
        <v>84.2</v>
      </c>
      <c r="L15" s="11" t="n">
        <v>81.9</v>
      </c>
      <c r="M15" s="11" t="n">
        <v>76.4</v>
      </c>
      <c r="N15" s="11" t="n">
        <v>84.3</v>
      </c>
      <c r="O15" s="11" t="n">
        <v>85.2</v>
      </c>
      <c r="P15" s="11" t="n">
        <v>85.8</v>
      </c>
      <c r="Q15" s="11" t="n">
        <v>87.7</v>
      </c>
      <c r="R15" s="11" t="n">
        <v>88.1</v>
      </c>
      <c r="S15" s="11" t="n">
        <v>87</v>
      </c>
      <c r="T15" s="11" t="n">
        <v>92.9</v>
      </c>
      <c r="U15" s="11" t="n">
        <v>93.7</v>
      </c>
      <c r="V15" s="11" t="n">
        <v>95.2</v>
      </c>
      <c r="W15" s="11" t="n">
        <v>92</v>
      </c>
      <c r="X15" s="11" t="n">
        <v>88.3</v>
      </c>
      <c r="Y15" s="11" t="n">
        <v>88.1</v>
      </c>
      <c r="Z15" s="12" t="n">
        <f aca="false">AVERAGE(B15:Y15)</f>
        <v>90.3166666666667</v>
      </c>
      <c r="AA15" s="11" t="n">
        <v>71.2</v>
      </c>
      <c r="AB15" s="13" t="s">
        <v>15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1.9</v>
      </c>
      <c r="C16" s="11" t="n">
        <v>96.7</v>
      </c>
      <c r="D16" s="11" t="n">
        <v>96.4</v>
      </c>
      <c r="E16" s="11" t="n">
        <v>96</v>
      </c>
      <c r="F16" s="11" t="n">
        <v>94.8</v>
      </c>
      <c r="G16" s="11" t="n">
        <v>88.7</v>
      </c>
      <c r="H16" s="11" t="n">
        <v>83.6</v>
      </c>
      <c r="I16" s="11" t="n">
        <v>65.6</v>
      </c>
      <c r="J16" s="11" t="n">
        <v>66.6</v>
      </c>
      <c r="K16" s="11" t="n">
        <v>65</v>
      </c>
      <c r="L16" s="11" t="n">
        <v>72.9</v>
      </c>
      <c r="M16" s="11" t="n">
        <v>70.3</v>
      </c>
      <c r="N16" s="11" t="n">
        <v>67.5</v>
      </c>
      <c r="O16" s="11" t="n">
        <v>67</v>
      </c>
      <c r="P16" s="11" t="n">
        <v>71.3</v>
      </c>
      <c r="Q16" s="11" t="n">
        <v>67</v>
      </c>
      <c r="R16" s="11" t="n">
        <v>67.8</v>
      </c>
      <c r="S16" s="11" t="n">
        <v>73.4</v>
      </c>
      <c r="T16" s="11" t="n">
        <v>89.9</v>
      </c>
      <c r="U16" s="11" t="n">
        <v>94.3</v>
      </c>
      <c r="V16" s="11" t="n">
        <v>95.1</v>
      </c>
      <c r="W16" s="11" t="n">
        <v>95.7</v>
      </c>
      <c r="X16" s="11" t="n">
        <v>96.4</v>
      </c>
      <c r="Y16" s="11" t="n">
        <v>97.3</v>
      </c>
      <c r="Z16" s="12" t="n">
        <f aca="false">AVERAGE(B16:Y16)</f>
        <v>82.1333333333333</v>
      </c>
      <c r="AA16" s="11" t="n">
        <v>62.4</v>
      </c>
      <c r="AB16" s="13" t="s">
        <v>15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6</v>
      </c>
      <c r="C17" s="11" t="n">
        <v>97.8</v>
      </c>
      <c r="D17" s="11" t="n">
        <v>97.9</v>
      </c>
      <c r="E17" s="11" t="n">
        <v>98</v>
      </c>
      <c r="F17" s="11" t="n">
        <v>98.1</v>
      </c>
      <c r="G17" s="11" t="n">
        <v>94.6</v>
      </c>
      <c r="H17" s="11" t="n">
        <v>93</v>
      </c>
      <c r="I17" s="11" t="n">
        <v>94.3</v>
      </c>
      <c r="J17" s="11" t="n">
        <v>87.1</v>
      </c>
      <c r="K17" s="11" t="n">
        <v>80.4</v>
      </c>
      <c r="L17" s="11" t="n">
        <v>84.5</v>
      </c>
      <c r="M17" s="11" t="n">
        <v>74.6</v>
      </c>
      <c r="N17" s="11" t="n">
        <v>71.2</v>
      </c>
      <c r="O17" s="11" t="n">
        <v>80.2</v>
      </c>
      <c r="P17" s="11" t="n">
        <v>83.3</v>
      </c>
      <c r="Q17" s="11" t="n">
        <v>87.2</v>
      </c>
      <c r="R17" s="11" t="n">
        <v>91.1</v>
      </c>
      <c r="S17" s="11" t="n">
        <v>94.3</v>
      </c>
      <c r="T17" s="11" t="n">
        <v>93.5</v>
      </c>
      <c r="U17" s="11" t="n">
        <v>93.6</v>
      </c>
      <c r="V17" s="11" t="n">
        <v>95</v>
      </c>
      <c r="W17" s="11" t="n">
        <v>96.4</v>
      </c>
      <c r="X17" s="11" t="n">
        <v>97.2</v>
      </c>
      <c r="Y17" s="11" t="n">
        <v>97.5</v>
      </c>
      <c r="Z17" s="12" t="n">
        <f aca="false">AVERAGE(B17:Y17)</f>
        <v>90.7666666666667</v>
      </c>
      <c r="AA17" s="11" t="n">
        <v>66.1</v>
      </c>
      <c r="AB17" s="13" t="s">
        <v>16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2</v>
      </c>
      <c r="C18" s="11" t="n">
        <v>97.8</v>
      </c>
      <c r="D18" s="11" t="n">
        <v>98</v>
      </c>
      <c r="E18" s="11" t="n">
        <v>98.1</v>
      </c>
      <c r="F18" s="11" t="n">
        <v>98.2</v>
      </c>
      <c r="G18" s="11" t="n">
        <v>98.2</v>
      </c>
      <c r="H18" s="11" t="n">
        <v>98.2</v>
      </c>
      <c r="I18" s="11" t="n">
        <v>97.9</v>
      </c>
      <c r="J18" s="11" t="n">
        <v>91.8</v>
      </c>
      <c r="K18" s="11" t="n">
        <v>89.6</v>
      </c>
      <c r="L18" s="11" t="n">
        <v>79.1</v>
      </c>
      <c r="M18" s="11" t="n">
        <v>76.6</v>
      </c>
      <c r="N18" s="11" t="n">
        <v>73.2</v>
      </c>
      <c r="O18" s="11" t="n">
        <v>72</v>
      </c>
      <c r="P18" s="11" t="n">
        <v>76.8</v>
      </c>
      <c r="Q18" s="11" t="n">
        <v>82.8</v>
      </c>
      <c r="R18" s="11" t="n">
        <v>84.4</v>
      </c>
      <c r="S18" s="11" t="n">
        <v>87</v>
      </c>
      <c r="T18" s="11" t="n">
        <v>95.2</v>
      </c>
      <c r="U18" s="11" t="n">
        <v>97.5</v>
      </c>
      <c r="V18" s="11" t="n">
        <v>97.2</v>
      </c>
      <c r="W18" s="11" t="n">
        <v>97.4</v>
      </c>
      <c r="X18" s="11" t="n">
        <v>95.1</v>
      </c>
      <c r="Y18" s="11" t="n">
        <v>96.8</v>
      </c>
      <c r="Z18" s="12" t="n">
        <f aca="false">AVERAGE(B18:Y18)</f>
        <v>90.6708333333333</v>
      </c>
      <c r="AA18" s="11" t="n">
        <v>67.5</v>
      </c>
      <c r="AB18" s="13" t="s">
        <v>16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6</v>
      </c>
      <c r="C19" s="11" t="n">
        <v>97.2</v>
      </c>
      <c r="D19" s="11" t="n">
        <v>97.6</v>
      </c>
      <c r="E19" s="11" t="n">
        <v>97.6</v>
      </c>
      <c r="F19" s="11" t="n">
        <v>97.8</v>
      </c>
      <c r="G19" s="11" t="n">
        <v>95.9</v>
      </c>
      <c r="H19" s="11" t="n">
        <v>81.8</v>
      </c>
      <c r="I19" s="11" t="n">
        <v>73.5</v>
      </c>
      <c r="J19" s="11" t="n">
        <v>69.8</v>
      </c>
      <c r="K19" s="11" t="n">
        <v>70.2</v>
      </c>
      <c r="L19" s="11" t="n">
        <v>73.5</v>
      </c>
      <c r="M19" s="11" t="n">
        <v>75.1</v>
      </c>
      <c r="N19" s="11" t="n">
        <v>75.8</v>
      </c>
      <c r="O19" s="11" t="n">
        <v>70.2</v>
      </c>
      <c r="P19" s="11" t="n">
        <v>67.6</v>
      </c>
      <c r="Q19" s="11" t="n">
        <v>67.7</v>
      </c>
      <c r="R19" s="11" t="n">
        <v>64.9</v>
      </c>
      <c r="S19" s="11" t="n">
        <v>78</v>
      </c>
      <c r="T19" s="11" t="n">
        <v>87.9</v>
      </c>
      <c r="U19" s="11" t="n">
        <v>93.1</v>
      </c>
      <c r="V19" s="11" t="n">
        <v>94.9</v>
      </c>
      <c r="W19" s="11" t="n">
        <v>95.2</v>
      </c>
      <c r="X19" s="11" t="n">
        <v>95.7</v>
      </c>
      <c r="Y19" s="11" t="n">
        <v>97.9</v>
      </c>
      <c r="Z19" s="12" t="n">
        <f aca="false">AVERAGE(B19:Y19)</f>
        <v>84.0208333333333</v>
      </c>
      <c r="AA19" s="11" t="n">
        <v>63.6</v>
      </c>
      <c r="AB19" s="13" t="s">
        <v>16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1</v>
      </c>
      <c r="C20" s="11" t="n">
        <v>98.2</v>
      </c>
      <c r="D20" s="11" t="n">
        <v>98.2</v>
      </c>
      <c r="E20" s="11" t="n">
        <v>98.3</v>
      </c>
      <c r="F20" s="11" t="n">
        <v>98.3</v>
      </c>
      <c r="G20" s="11" t="n">
        <v>98.3</v>
      </c>
      <c r="H20" s="11" t="n">
        <v>98.3</v>
      </c>
      <c r="I20" s="11" t="n">
        <v>98.3</v>
      </c>
      <c r="J20" s="11" t="n">
        <v>98.3</v>
      </c>
      <c r="K20" s="11" t="n">
        <v>98.3</v>
      </c>
      <c r="L20" s="11" t="n">
        <v>98.3</v>
      </c>
      <c r="M20" s="11" t="n">
        <v>98.3</v>
      </c>
      <c r="N20" s="11" t="n">
        <v>98.3</v>
      </c>
      <c r="O20" s="11" t="n">
        <v>98.4</v>
      </c>
      <c r="P20" s="11" t="n">
        <v>98.4</v>
      </c>
      <c r="Q20" s="11" t="n">
        <v>98.4</v>
      </c>
      <c r="R20" s="11" t="n">
        <v>98.4</v>
      </c>
      <c r="S20" s="11" t="n">
        <v>98.4</v>
      </c>
      <c r="T20" s="11" t="n">
        <v>98.4</v>
      </c>
      <c r="U20" s="11" t="n">
        <v>98.4</v>
      </c>
      <c r="V20" s="11" t="n">
        <v>98.4</v>
      </c>
      <c r="W20" s="11" t="n">
        <v>98.4</v>
      </c>
      <c r="X20" s="11" t="n">
        <v>98.4</v>
      </c>
      <c r="Y20" s="11" t="n">
        <v>98.4</v>
      </c>
      <c r="Z20" s="12" t="n">
        <f aca="false">AVERAGE(B20:Y20)</f>
        <v>98.3291666666667</v>
      </c>
      <c r="AA20" s="11" t="n">
        <v>97.9</v>
      </c>
      <c r="AB20" s="13" t="s">
        <v>16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4</v>
      </c>
      <c r="C21" s="11" t="n">
        <v>98.4</v>
      </c>
      <c r="D21" s="11" t="n">
        <v>98.4</v>
      </c>
      <c r="E21" s="11" t="n">
        <v>98.4</v>
      </c>
      <c r="F21" s="11" t="n">
        <v>98.4</v>
      </c>
      <c r="G21" s="11" t="n">
        <v>98.4</v>
      </c>
      <c r="H21" s="11" t="n">
        <v>98</v>
      </c>
      <c r="I21" s="11" t="n">
        <v>83.9</v>
      </c>
      <c r="J21" s="11" t="n">
        <v>78.1</v>
      </c>
      <c r="K21" s="11" t="n">
        <v>74.4</v>
      </c>
      <c r="L21" s="11" t="n">
        <v>72.1</v>
      </c>
      <c r="M21" s="11" t="n">
        <v>70.7</v>
      </c>
      <c r="N21" s="11" t="n">
        <v>70.2</v>
      </c>
      <c r="O21" s="11" t="n">
        <v>68.4</v>
      </c>
      <c r="P21" s="11" t="n">
        <v>71.2</v>
      </c>
      <c r="Q21" s="11" t="n">
        <v>71.5</v>
      </c>
      <c r="R21" s="11" t="n">
        <v>78.2</v>
      </c>
      <c r="S21" s="11" t="n">
        <v>77</v>
      </c>
      <c r="T21" s="11" t="n">
        <v>91.1</v>
      </c>
      <c r="U21" s="11" t="n">
        <v>95.2</v>
      </c>
      <c r="V21" s="11" t="n">
        <v>95.7</v>
      </c>
      <c r="W21" s="11" t="n">
        <v>95.3</v>
      </c>
      <c r="X21" s="11" t="n">
        <v>94.3</v>
      </c>
      <c r="Y21" s="11" t="n">
        <v>95.6</v>
      </c>
      <c r="Z21" s="12" t="n">
        <f aca="false">AVERAGE(B21:Y21)</f>
        <v>86.3041666666667</v>
      </c>
      <c r="AA21" s="11" t="n">
        <v>65.4</v>
      </c>
      <c r="AB21" s="13" t="s">
        <v>16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2</v>
      </c>
      <c r="C22" s="16" t="n">
        <v>88.7</v>
      </c>
      <c r="D22" s="16" t="n">
        <v>87.8</v>
      </c>
      <c r="E22" s="16" t="n">
        <v>92.3</v>
      </c>
      <c r="F22" s="16" t="n">
        <v>95.8</v>
      </c>
      <c r="G22" s="16" t="n">
        <v>91.7</v>
      </c>
      <c r="H22" s="16" t="n">
        <v>82.5</v>
      </c>
      <c r="I22" s="16" t="n">
        <v>70.8</v>
      </c>
      <c r="J22" s="16" t="n">
        <v>70.9</v>
      </c>
      <c r="K22" s="16" t="n">
        <v>75.4</v>
      </c>
      <c r="L22" s="16" t="n">
        <v>78.5</v>
      </c>
      <c r="M22" s="16" t="n">
        <v>81.7</v>
      </c>
      <c r="N22" s="16" t="n">
        <v>86.1</v>
      </c>
      <c r="O22" s="16" t="n">
        <v>83.1</v>
      </c>
      <c r="P22" s="16" t="n">
        <v>79.7</v>
      </c>
      <c r="Q22" s="16" t="n">
        <v>80.9</v>
      </c>
      <c r="R22" s="16" t="n">
        <v>83.3</v>
      </c>
      <c r="S22" s="16" t="n">
        <v>63.4</v>
      </c>
      <c r="T22" s="16" t="n">
        <v>61</v>
      </c>
      <c r="U22" s="16" t="n">
        <v>68.5</v>
      </c>
      <c r="V22" s="16" t="n">
        <v>76.4</v>
      </c>
      <c r="W22" s="16" t="n">
        <v>82</v>
      </c>
      <c r="X22" s="16" t="n">
        <v>87.7</v>
      </c>
      <c r="Y22" s="16" t="n">
        <v>95.7</v>
      </c>
      <c r="Z22" s="17" t="n">
        <f aca="false">AVERAGE(B22:Y22)</f>
        <v>81.6291666666667</v>
      </c>
      <c r="AA22" s="16" t="n">
        <v>60</v>
      </c>
      <c r="AB22" s="18" t="s">
        <v>16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8</v>
      </c>
      <c r="C23" s="11" t="n">
        <v>97.2</v>
      </c>
      <c r="D23" s="11" t="n">
        <v>97.5</v>
      </c>
      <c r="E23" s="11" t="n">
        <v>97.5</v>
      </c>
      <c r="F23" s="11" t="n">
        <v>97.5</v>
      </c>
      <c r="G23" s="11" t="n">
        <v>97.5</v>
      </c>
      <c r="H23" s="11" t="n">
        <v>96.4</v>
      </c>
      <c r="I23" s="11" t="n">
        <v>95.7</v>
      </c>
      <c r="J23" s="11" t="n">
        <v>95.4</v>
      </c>
      <c r="K23" s="11" t="n">
        <v>95.7</v>
      </c>
      <c r="L23" s="11" t="n">
        <v>96.1</v>
      </c>
      <c r="M23" s="11" t="n">
        <v>97.8</v>
      </c>
      <c r="N23" s="11" t="n">
        <v>97.8</v>
      </c>
      <c r="O23" s="11" t="n">
        <v>95.2</v>
      </c>
      <c r="P23" s="11" t="n">
        <v>97.9</v>
      </c>
      <c r="Q23" s="11" t="n">
        <v>98.2</v>
      </c>
      <c r="R23" s="11" t="n">
        <v>98.2</v>
      </c>
      <c r="S23" s="11" t="n">
        <v>98.1</v>
      </c>
      <c r="T23" s="11" t="n">
        <v>97.6</v>
      </c>
      <c r="U23" s="11" t="n">
        <v>97.9</v>
      </c>
      <c r="V23" s="11" t="n">
        <v>98</v>
      </c>
      <c r="W23" s="11" t="n">
        <v>96.4</v>
      </c>
      <c r="X23" s="11" t="n">
        <v>95.9</v>
      </c>
      <c r="Y23" s="11" t="n">
        <v>95.7</v>
      </c>
      <c r="Z23" s="12" t="n">
        <f aca="false">AVERAGE(B23:Y23)</f>
        <v>97</v>
      </c>
      <c r="AA23" s="11" t="n">
        <v>93.1</v>
      </c>
      <c r="AB23" s="13" t="s">
        <v>16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7</v>
      </c>
      <c r="C24" s="11" t="n">
        <v>97.8</v>
      </c>
      <c r="D24" s="11" t="n">
        <v>94.4</v>
      </c>
      <c r="E24" s="11" t="n">
        <v>97.3</v>
      </c>
      <c r="F24" s="11" t="n">
        <v>97.5</v>
      </c>
      <c r="G24" s="11" t="n">
        <v>94.9</v>
      </c>
      <c r="H24" s="11" t="n">
        <v>91.3</v>
      </c>
      <c r="I24" s="11" t="n">
        <v>66.7</v>
      </c>
      <c r="J24" s="11" t="n">
        <v>58.5</v>
      </c>
      <c r="K24" s="11" t="n">
        <v>59.6</v>
      </c>
      <c r="L24" s="11" t="n">
        <v>64.4</v>
      </c>
      <c r="M24" s="11" t="n">
        <v>63.8</v>
      </c>
      <c r="N24" s="11" t="n">
        <v>62.2</v>
      </c>
      <c r="O24" s="11" t="n">
        <v>60.1</v>
      </c>
      <c r="P24" s="11" t="n">
        <v>70.5</v>
      </c>
      <c r="Q24" s="11" t="n">
        <v>73.8</v>
      </c>
      <c r="R24" s="11" t="n">
        <v>70.5</v>
      </c>
      <c r="S24" s="11" t="n">
        <v>81.4</v>
      </c>
      <c r="T24" s="11" t="n">
        <v>79.8</v>
      </c>
      <c r="U24" s="11" t="n">
        <v>73.1</v>
      </c>
      <c r="V24" s="11" t="n">
        <v>74.3</v>
      </c>
      <c r="W24" s="11" t="n">
        <v>77.9</v>
      </c>
      <c r="X24" s="11" t="n">
        <v>77</v>
      </c>
      <c r="Y24" s="11" t="n">
        <v>69.3</v>
      </c>
      <c r="Z24" s="12" t="n">
        <f aca="false">AVERAGE(B24:Y24)</f>
        <v>77.2416666666667</v>
      </c>
      <c r="AA24" s="11" t="n">
        <v>55.4</v>
      </c>
      <c r="AB24" s="13" t="s">
        <v>16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0.2</v>
      </c>
      <c r="C25" s="11" t="n">
        <v>70.1</v>
      </c>
      <c r="D25" s="11" t="n">
        <v>86.4</v>
      </c>
      <c r="E25" s="11" t="n">
        <v>97.6</v>
      </c>
      <c r="F25" s="11" t="n">
        <v>96.9</v>
      </c>
      <c r="G25" s="11" t="n">
        <v>98</v>
      </c>
      <c r="H25" s="11" t="n">
        <v>98.2</v>
      </c>
      <c r="I25" s="11" t="n">
        <v>98.3</v>
      </c>
      <c r="J25" s="11" t="n">
        <v>98.3</v>
      </c>
      <c r="K25" s="11" t="n">
        <v>98.4</v>
      </c>
      <c r="L25" s="11" t="n">
        <v>98.4</v>
      </c>
      <c r="M25" s="11" t="n">
        <v>97.9</v>
      </c>
      <c r="N25" s="11" t="n">
        <v>95.9</v>
      </c>
      <c r="O25" s="11" t="n">
        <v>96.4</v>
      </c>
      <c r="P25" s="11" t="n">
        <v>97.5</v>
      </c>
      <c r="Q25" s="11" t="n">
        <v>98</v>
      </c>
      <c r="R25" s="11" t="n">
        <v>98.2</v>
      </c>
      <c r="S25" s="11" t="n">
        <v>98.3</v>
      </c>
      <c r="T25" s="11" t="n">
        <v>98.4</v>
      </c>
      <c r="U25" s="11" t="n">
        <v>98.4</v>
      </c>
      <c r="V25" s="11" t="n">
        <v>98.5</v>
      </c>
      <c r="W25" s="11" t="n">
        <v>98.5</v>
      </c>
      <c r="X25" s="11" t="n">
        <v>98.5</v>
      </c>
      <c r="Y25" s="11" t="n">
        <v>98.6</v>
      </c>
      <c r="Z25" s="12" t="n">
        <f aca="false">AVERAGE(B25:Y25)</f>
        <v>95.1625</v>
      </c>
      <c r="AA25" s="11" t="n">
        <v>68.6</v>
      </c>
      <c r="AB25" s="13" t="s">
        <v>16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6</v>
      </c>
      <c r="C26" s="11" t="n">
        <v>98.6</v>
      </c>
      <c r="D26" s="11" t="n">
        <v>98.6</v>
      </c>
      <c r="E26" s="11" t="n">
        <v>98.6</v>
      </c>
      <c r="F26" s="11" t="n">
        <v>98.6</v>
      </c>
      <c r="G26" s="11" t="n">
        <v>98.7</v>
      </c>
      <c r="H26" s="11" t="n">
        <v>98.7</v>
      </c>
      <c r="I26" s="11" t="n">
        <v>98.6</v>
      </c>
      <c r="J26" s="11" t="n">
        <v>87</v>
      </c>
      <c r="K26" s="11" t="n">
        <v>80</v>
      </c>
      <c r="L26" s="11" t="n">
        <v>72.7</v>
      </c>
      <c r="M26" s="11" t="n">
        <v>71</v>
      </c>
      <c r="N26" s="11" t="n">
        <v>73.6</v>
      </c>
      <c r="O26" s="11" t="n">
        <v>74.6</v>
      </c>
      <c r="P26" s="11" t="n">
        <v>81.1</v>
      </c>
      <c r="Q26" s="11" t="n">
        <v>84.8</v>
      </c>
      <c r="R26" s="11" t="n">
        <v>84.1</v>
      </c>
      <c r="S26" s="11" t="n">
        <v>91.3</v>
      </c>
      <c r="T26" s="11" t="n">
        <v>95.5</v>
      </c>
      <c r="U26" s="11" t="n">
        <v>96.9</v>
      </c>
      <c r="V26" s="11" t="n">
        <v>97.1</v>
      </c>
      <c r="W26" s="11" t="n">
        <v>96.1</v>
      </c>
      <c r="X26" s="11" t="n">
        <v>97.2</v>
      </c>
      <c r="Y26" s="11" t="n">
        <v>97.6</v>
      </c>
      <c r="Z26" s="12" t="n">
        <f aca="false">AVERAGE(B26:Y26)</f>
        <v>90.4</v>
      </c>
      <c r="AA26" s="11" t="n">
        <v>69.1</v>
      </c>
      <c r="AB26" s="13" t="s">
        <v>16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4</v>
      </c>
      <c r="C27" s="11" t="n">
        <v>97.8</v>
      </c>
      <c r="D27" s="11" t="n">
        <v>98</v>
      </c>
      <c r="E27" s="11" t="n">
        <v>98.2</v>
      </c>
      <c r="F27" s="11" t="n">
        <v>98.3</v>
      </c>
      <c r="G27" s="11" t="n">
        <v>98.3</v>
      </c>
      <c r="H27" s="11" t="n">
        <v>98.2</v>
      </c>
      <c r="I27" s="11" t="n">
        <v>95.1</v>
      </c>
      <c r="J27" s="11" t="n">
        <v>84.2</v>
      </c>
      <c r="K27" s="11" t="n">
        <v>76.3</v>
      </c>
      <c r="L27" s="11" t="n">
        <v>76.5</v>
      </c>
      <c r="M27" s="11" t="n">
        <v>84.6</v>
      </c>
      <c r="N27" s="11" t="n">
        <v>79.6</v>
      </c>
      <c r="O27" s="11" t="n">
        <v>79.8</v>
      </c>
      <c r="P27" s="11" t="n">
        <v>80.3</v>
      </c>
      <c r="Q27" s="11" t="n">
        <v>80.2</v>
      </c>
      <c r="R27" s="11" t="n">
        <v>88.1</v>
      </c>
      <c r="S27" s="11" t="n">
        <v>88.6</v>
      </c>
      <c r="T27" s="11" t="n">
        <v>94.9</v>
      </c>
      <c r="U27" s="11" t="n">
        <v>96.3</v>
      </c>
      <c r="V27" s="11" t="n">
        <v>96.2</v>
      </c>
      <c r="W27" s="11" t="n">
        <v>97</v>
      </c>
      <c r="X27" s="11" t="n">
        <v>97.5</v>
      </c>
      <c r="Y27" s="11" t="n">
        <v>97</v>
      </c>
      <c r="Z27" s="12" t="n">
        <f aca="false">AVERAGE(B27:Y27)</f>
        <v>90.725</v>
      </c>
      <c r="AA27" s="11" t="n">
        <v>74.1</v>
      </c>
      <c r="AB27" s="13" t="s">
        <v>17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.6</v>
      </c>
      <c r="C28" s="11" t="n">
        <v>96.5</v>
      </c>
      <c r="D28" s="11" t="n">
        <v>96.1</v>
      </c>
      <c r="E28" s="11" t="n">
        <v>97.1</v>
      </c>
      <c r="F28" s="11" t="n">
        <v>97.6</v>
      </c>
      <c r="G28" s="11" t="n">
        <v>96.5</v>
      </c>
      <c r="H28" s="11" t="n">
        <v>98</v>
      </c>
      <c r="I28" s="11" t="n">
        <v>97.9</v>
      </c>
      <c r="J28" s="11" t="n">
        <v>97.9</v>
      </c>
      <c r="K28" s="11" t="n">
        <v>85.8</v>
      </c>
      <c r="L28" s="11" t="n">
        <v>75.2</v>
      </c>
      <c r="M28" s="11" t="n">
        <v>69.9</v>
      </c>
      <c r="N28" s="11" t="n">
        <v>67.6</v>
      </c>
      <c r="O28" s="11" t="n">
        <v>64.1</v>
      </c>
      <c r="P28" s="11" t="n">
        <v>77.7</v>
      </c>
      <c r="Q28" s="11" t="n">
        <v>68.5</v>
      </c>
      <c r="R28" s="11" t="n">
        <v>69.7</v>
      </c>
      <c r="S28" s="11" t="n">
        <v>69.6</v>
      </c>
      <c r="T28" s="11" t="n">
        <v>76.6</v>
      </c>
      <c r="U28" s="11" t="n">
        <v>90.9</v>
      </c>
      <c r="V28" s="11" t="n">
        <v>95.1</v>
      </c>
      <c r="W28" s="11" t="n">
        <v>96.1</v>
      </c>
      <c r="X28" s="11" t="n">
        <v>96.9</v>
      </c>
      <c r="Y28" s="11" t="n">
        <v>96.9</v>
      </c>
      <c r="Z28" s="12" t="n">
        <f aca="false">AVERAGE(B28:Y28)</f>
        <v>86.45</v>
      </c>
      <c r="AA28" s="11" t="n">
        <v>62.5</v>
      </c>
      <c r="AB28" s="13" t="s">
        <v>17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8</v>
      </c>
      <c r="C29" s="11" t="n">
        <v>97</v>
      </c>
      <c r="D29" s="11" t="n">
        <v>97.2</v>
      </c>
      <c r="E29" s="11" t="n">
        <v>97.3</v>
      </c>
      <c r="F29" s="11" t="n">
        <v>95.6</v>
      </c>
      <c r="G29" s="11" t="n">
        <v>92.1</v>
      </c>
      <c r="H29" s="11" t="n">
        <v>88.1</v>
      </c>
      <c r="I29" s="11" t="n">
        <v>83.3</v>
      </c>
      <c r="J29" s="11" t="n">
        <v>84.7</v>
      </c>
      <c r="K29" s="11" t="n">
        <v>80.8</v>
      </c>
      <c r="L29" s="11" t="n">
        <v>78.6</v>
      </c>
      <c r="M29" s="11" t="n">
        <v>75.7</v>
      </c>
      <c r="N29" s="11" t="n">
        <v>75.7</v>
      </c>
      <c r="O29" s="11" t="n">
        <v>77.7</v>
      </c>
      <c r="P29" s="11" t="n">
        <v>78.2</v>
      </c>
      <c r="Q29" s="11" t="n">
        <v>77.9</v>
      </c>
      <c r="R29" s="11" t="n">
        <v>82</v>
      </c>
      <c r="S29" s="11" t="n">
        <v>83.9</v>
      </c>
      <c r="T29" s="11" t="n">
        <v>87.1</v>
      </c>
      <c r="U29" s="11" t="n">
        <v>96.5</v>
      </c>
      <c r="V29" s="11" t="n">
        <v>97.5</v>
      </c>
      <c r="W29" s="11" t="n">
        <v>97.9</v>
      </c>
      <c r="X29" s="11" t="n">
        <v>98</v>
      </c>
      <c r="Y29" s="11" t="n">
        <v>98.1</v>
      </c>
      <c r="Z29" s="12" t="n">
        <f aca="false">AVERAGE(B29:Y29)</f>
        <v>88.2375</v>
      </c>
      <c r="AA29" s="11" t="n">
        <v>72.9</v>
      </c>
      <c r="AB29" s="13" t="s">
        <v>17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1</v>
      </c>
      <c r="C30" s="11" t="n">
        <v>98.2</v>
      </c>
      <c r="D30" s="11" t="n">
        <v>98.2</v>
      </c>
      <c r="E30" s="11" t="n">
        <v>98.2</v>
      </c>
      <c r="F30" s="11" t="n">
        <v>98.1</v>
      </c>
      <c r="G30" s="11" t="n">
        <v>98</v>
      </c>
      <c r="H30" s="11" t="n">
        <v>97.6</v>
      </c>
      <c r="I30" s="11" t="n">
        <v>96.5</v>
      </c>
      <c r="J30" s="11" t="n">
        <v>97.1</v>
      </c>
      <c r="K30" s="11" t="n">
        <v>97.8</v>
      </c>
      <c r="L30" s="11" t="n">
        <v>98.2</v>
      </c>
      <c r="M30" s="11" t="n">
        <v>98</v>
      </c>
      <c r="N30" s="11" t="n">
        <v>98.1</v>
      </c>
      <c r="O30" s="11" t="n">
        <v>98.1</v>
      </c>
      <c r="P30" s="11" t="n">
        <v>98.1</v>
      </c>
      <c r="Q30" s="11" t="n">
        <v>98.2</v>
      </c>
      <c r="R30" s="11" t="n">
        <v>98.3</v>
      </c>
      <c r="S30" s="11" t="n">
        <v>98.3</v>
      </c>
      <c r="T30" s="11" t="n">
        <v>98.3</v>
      </c>
      <c r="U30" s="11" t="n">
        <v>98.2</v>
      </c>
      <c r="V30" s="11" t="n">
        <v>98.3</v>
      </c>
      <c r="W30" s="11" t="n">
        <v>98.3</v>
      </c>
      <c r="X30" s="11" t="n">
        <v>98.3</v>
      </c>
      <c r="Y30" s="11" t="n">
        <v>98.3</v>
      </c>
      <c r="Z30" s="12" t="n">
        <f aca="false">AVERAGE(B30:Y30)</f>
        <v>98.0333333333334</v>
      </c>
      <c r="AA30" s="11" t="n">
        <v>96</v>
      </c>
      <c r="AB30" s="13" t="s">
        <v>17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4</v>
      </c>
      <c r="D31" s="11" t="n">
        <v>98.5</v>
      </c>
      <c r="E31" s="11" t="n">
        <v>98.5</v>
      </c>
      <c r="F31" s="11" t="n">
        <v>98.5</v>
      </c>
      <c r="G31" s="11" t="n">
        <v>98.5</v>
      </c>
      <c r="H31" s="11" t="n">
        <v>98.5</v>
      </c>
      <c r="I31" s="11" t="n">
        <v>98.5</v>
      </c>
      <c r="J31" s="11" t="n">
        <v>97.2</v>
      </c>
      <c r="K31" s="11" t="n">
        <v>96.8</v>
      </c>
      <c r="L31" s="11" t="n">
        <v>97.6</v>
      </c>
      <c r="M31" s="11" t="n">
        <v>93.4</v>
      </c>
      <c r="N31" s="11" t="n">
        <v>89.8</v>
      </c>
      <c r="O31" s="11" t="n">
        <v>90</v>
      </c>
      <c r="P31" s="11" t="n">
        <v>89.8</v>
      </c>
      <c r="Q31" s="11" t="n">
        <v>90.9</v>
      </c>
      <c r="R31" s="11" t="n">
        <v>91.4</v>
      </c>
      <c r="S31" s="11" t="n">
        <v>92.6</v>
      </c>
      <c r="T31" s="11" t="n">
        <v>97.1</v>
      </c>
      <c r="U31" s="11" t="n">
        <v>98</v>
      </c>
      <c r="V31" s="11" t="n">
        <v>97.6</v>
      </c>
      <c r="W31" s="11" t="n">
        <v>97</v>
      </c>
      <c r="X31" s="11" t="n">
        <v>97.5</v>
      </c>
      <c r="Y31" s="11" t="n">
        <v>97.9</v>
      </c>
      <c r="Z31" s="12" t="n">
        <f aca="false">AVERAGE(B31:Y31)</f>
        <v>95.9291666666667</v>
      </c>
      <c r="AA31" s="11" t="n">
        <v>87.5</v>
      </c>
      <c r="AB31" s="13" t="s">
        <v>17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9</v>
      </c>
      <c r="C32" s="11" t="n">
        <v>97.9</v>
      </c>
      <c r="D32" s="11" t="n">
        <v>97.5</v>
      </c>
      <c r="E32" s="11" t="n">
        <v>97.3</v>
      </c>
      <c r="F32" s="11" t="n">
        <v>97.5</v>
      </c>
      <c r="G32" s="11" t="n">
        <v>97.3</v>
      </c>
      <c r="H32" s="11" t="n">
        <v>94.7</v>
      </c>
      <c r="I32" s="11" t="n">
        <v>89.4</v>
      </c>
      <c r="J32" s="11" t="n">
        <v>94</v>
      </c>
      <c r="K32" s="11" t="n">
        <v>96.3</v>
      </c>
      <c r="L32" s="11" t="n">
        <v>96.1</v>
      </c>
      <c r="M32" s="11" t="n">
        <v>92.9</v>
      </c>
      <c r="N32" s="11" t="n">
        <v>92.2</v>
      </c>
      <c r="O32" s="11" t="n">
        <v>92</v>
      </c>
      <c r="P32" s="11" t="n">
        <v>93.1</v>
      </c>
      <c r="Q32" s="11" t="n">
        <v>91.3</v>
      </c>
      <c r="R32" s="11" t="n">
        <v>92</v>
      </c>
      <c r="S32" s="11" t="n">
        <v>94.3</v>
      </c>
      <c r="T32" s="11" t="n">
        <v>97.3</v>
      </c>
      <c r="U32" s="11" t="n">
        <v>97.6</v>
      </c>
      <c r="V32" s="11" t="n">
        <v>97.8</v>
      </c>
      <c r="W32" s="11" t="n">
        <v>97.9</v>
      </c>
      <c r="X32" s="11" t="n">
        <v>98</v>
      </c>
      <c r="Y32" s="11" t="n">
        <v>97.9</v>
      </c>
      <c r="Z32" s="12" t="n">
        <f aca="false">AVERAGE(B32:Y32)</f>
        <v>95.425</v>
      </c>
      <c r="AA32" s="11" t="n">
        <v>87.1</v>
      </c>
      <c r="AB32" s="13" t="s">
        <v>13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96.1633333333333</v>
      </c>
      <c r="C34" s="20" t="n">
        <f aca="false">AVERAGE(C3:C33)</f>
        <v>96.3333333333333</v>
      </c>
      <c r="D34" s="20" t="n">
        <f aca="false">AVERAGE(D3:D33)</f>
        <v>96.44</v>
      </c>
      <c r="E34" s="20" t="n">
        <f aca="false">AVERAGE(E3:E33)</f>
        <v>96.92</v>
      </c>
      <c r="F34" s="20" t="n">
        <f aca="false">AVERAGE(F3:F33)</f>
        <v>97.2033333333333</v>
      </c>
      <c r="G34" s="20" t="n">
        <f aca="false">AVERAGE(G3:G33)</f>
        <v>95.6166666666667</v>
      </c>
      <c r="H34" s="20" t="n">
        <f aca="false">AVERAGE(H3:H33)</f>
        <v>91.6766666666667</v>
      </c>
      <c r="I34" s="20" t="n">
        <f aca="false">AVERAGE(I3:I33)</f>
        <v>86.89</v>
      </c>
      <c r="J34" s="20" t="n">
        <f aca="false">AVERAGE(J3:J33)</f>
        <v>84.47</v>
      </c>
      <c r="K34" s="20" t="n">
        <f aca="false">AVERAGE(K3:K33)</f>
        <v>82.5766666666667</v>
      </c>
      <c r="L34" s="20" t="n">
        <f aca="false">AVERAGE(L3:L33)</f>
        <v>82.6566666666667</v>
      </c>
      <c r="M34" s="20" t="n">
        <f aca="false">AVERAGE(M3:M33)</f>
        <v>81.6866666666667</v>
      </c>
      <c r="N34" s="20" t="n">
        <f aca="false">AVERAGE(N3:N33)</f>
        <v>81.2566666666667</v>
      </c>
      <c r="O34" s="20" t="n">
        <f aca="false">AVERAGE(O3:O33)</f>
        <v>81.14</v>
      </c>
      <c r="P34" s="20" t="n">
        <f aca="false">AVERAGE(P3:P33)</f>
        <v>82.5466666666667</v>
      </c>
      <c r="Q34" s="20" t="n">
        <f aca="false">AVERAGE(Q3:Q33)</f>
        <v>83.81</v>
      </c>
      <c r="R34" s="20" t="n">
        <f aca="false">AVERAGE(R3:R33)</f>
        <v>85.5166666666667</v>
      </c>
      <c r="S34" s="20" t="n">
        <f aca="false">AVERAGE(S3:S33)</f>
        <v>87.05</v>
      </c>
      <c r="T34" s="20" t="n">
        <f aca="false">AVERAGE(T3:T33)</f>
        <v>90.9133333333333</v>
      </c>
      <c r="U34" s="20" t="n">
        <f aca="false">AVERAGE(U3:U33)</f>
        <v>93.78</v>
      </c>
      <c r="V34" s="20" t="n">
        <f aca="false">AVERAGE(V3:V33)</f>
        <v>94.51</v>
      </c>
      <c r="W34" s="20" t="n">
        <f aca="false">AVERAGE(W3:W33)</f>
        <v>95.0133333333333</v>
      </c>
      <c r="X34" s="20" t="n">
        <f aca="false">AVERAGE(X3:X33)</f>
        <v>94.9366666666667</v>
      </c>
      <c r="Y34" s="20" t="n">
        <f aca="false">AVERAGE(Y3:Y33)</f>
        <v>95.3033333333333</v>
      </c>
      <c r="Z34" s="20" t="n">
        <f aca="false">AVERAGE(B3:Y33)</f>
        <v>89.7670833333333</v>
      </c>
      <c r="AA34" s="21" t="n">
        <f aca="false">AVERAGE(AA3:AA33)</f>
        <v>73.68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5.4</v>
      </c>
      <c r="C40" s="35" t="n">
        <f aca="false">MATCH(B40,AA3:AA33,0)</f>
        <v>22</v>
      </c>
      <c r="D40" s="36" t="str">
        <f aca="false">INDEX(AB3:AB33,C40,1)</f>
        <v>09:4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8</v>
      </c>
      <c r="C3" s="11" t="n">
        <v>97.7</v>
      </c>
      <c r="D3" s="11" t="n">
        <v>97.8</v>
      </c>
      <c r="E3" s="11" t="n">
        <v>97.7</v>
      </c>
      <c r="F3" s="11" t="n">
        <v>97.6</v>
      </c>
      <c r="G3" s="11" t="n">
        <v>97.5</v>
      </c>
      <c r="H3" s="11" t="n">
        <v>97.2</v>
      </c>
      <c r="I3" s="11" t="n">
        <v>96.5</v>
      </c>
      <c r="J3" s="11" t="n">
        <v>95.4</v>
      </c>
      <c r="K3" s="11" t="n">
        <v>95.2</v>
      </c>
      <c r="L3" s="11" t="n">
        <v>95.2</v>
      </c>
      <c r="M3" s="11" t="n">
        <v>96.4</v>
      </c>
      <c r="N3" s="11" t="n">
        <v>91.5</v>
      </c>
      <c r="O3" s="11" t="n">
        <v>90.3</v>
      </c>
      <c r="P3" s="11" t="n">
        <v>89.5</v>
      </c>
      <c r="Q3" s="11" t="n">
        <v>95.4</v>
      </c>
      <c r="R3" s="11" t="n">
        <v>90.5</v>
      </c>
      <c r="S3" s="11" t="n">
        <v>91.8</v>
      </c>
      <c r="T3" s="11" t="n">
        <v>97.6</v>
      </c>
      <c r="U3" s="11" t="n">
        <v>97.3</v>
      </c>
      <c r="V3" s="11" t="n">
        <v>97.8</v>
      </c>
      <c r="W3" s="11" t="n">
        <v>97.7</v>
      </c>
      <c r="X3" s="11" t="n">
        <v>97.7</v>
      </c>
      <c r="Y3" s="11" t="n">
        <v>97.9</v>
      </c>
      <c r="Z3" s="12" t="n">
        <f aca="false">AVERAGE(B3:Y3)</f>
        <v>95.7083333333333</v>
      </c>
      <c r="AA3" s="11" t="n">
        <v>87.7</v>
      </c>
      <c r="AB3" s="13" t="s">
        <v>13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</v>
      </c>
      <c r="C4" s="11" t="n">
        <v>97.9</v>
      </c>
      <c r="D4" s="11" t="n">
        <v>97.7</v>
      </c>
      <c r="E4" s="11" t="n">
        <v>97.9</v>
      </c>
      <c r="F4" s="11" t="n">
        <v>98</v>
      </c>
      <c r="G4" s="11" t="n">
        <v>96.5</v>
      </c>
      <c r="H4" s="11" t="n">
        <v>89.3</v>
      </c>
      <c r="I4" s="11" t="n">
        <v>80.5</v>
      </c>
      <c r="J4" s="11" t="n">
        <v>86.5</v>
      </c>
      <c r="K4" s="11" t="n">
        <v>87.6</v>
      </c>
      <c r="L4" s="11" t="n">
        <v>84.2</v>
      </c>
      <c r="M4" s="11" t="n">
        <v>83.1</v>
      </c>
      <c r="N4" s="11" t="n">
        <v>85.5</v>
      </c>
      <c r="O4" s="11" t="n">
        <v>90.2</v>
      </c>
      <c r="P4" s="11" t="n">
        <v>91.4</v>
      </c>
      <c r="Q4" s="11" t="n">
        <v>86.4</v>
      </c>
      <c r="R4" s="11" t="n">
        <v>84.8</v>
      </c>
      <c r="S4" s="11" t="n">
        <v>85.6</v>
      </c>
      <c r="T4" s="11" t="n">
        <v>95.1</v>
      </c>
      <c r="U4" s="11" t="n">
        <v>95.3</v>
      </c>
      <c r="V4" s="11" t="n">
        <v>95.6</v>
      </c>
      <c r="W4" s="11" t="n">
        <v>93.1</v>
      </c>
      <c r="X4" s="11" t="n">
        <v>94.8</v>
      </c>
      <c r="Y4" s="11" t="n">
        <v>95.2</v>
      </c>
      <c r="Z4" s="12" t="n">
        <f aca="false">AVERAGE(B4:Y4)</f>
        <v>91.2583333333333</v>
      </c>
      <c r="AA4" s="11" t="n">
        <v>78.1</v>
      </c>
      <c r="AB4" s="13" t="s">
        <v>17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5.1</v>
      </c>
      <c r="C5" s="11" t="n">
        <v>95.2</v>
      </c>
      <c r="D5" s="11" t="n">
        <v>96</v>
      </c>
      <c r="E5" s="11" t="n">
        <v>97.5</v>
      </c>
      <c r="F5" s="11" t="n">
        <v>98</v>
      </c>
      <c r="G5" s="11" t="n">
        <v>97.9</v>
      </c>
      <c r="H5" s="11" t="n">
        <v>97.5</v>
      </c>
      <c r="I5" s="11" t="n">
        <v>97.9</v>
      </c>
      <c r="J5" s="11" t="n">
        <v>88.2</v>
      </c>
      <c r="K5" s="11" t="n">
        <v>90.8</v>
      </c>
      <c r="L5" s="11" t="n">
        <v>79.1</v>
      </c>
      <c r="M5" s="11" t="n">
        <v>78.1</v>
      </c>
      <c r="N5" s="11" t="n">
        <v>77.9</v>
      </c>
      <c r="O5" s="11" t="n">
        <v>80.6</v>
      </c>
      <c r="P5" s="11" t="n">
        <v>81.2</v>
      </c>
      <c r="Q5" s="11" t="n">
        <v>78.4</v>
      </c>
      <c r="R5" s="11" t="n">
        <v>78.1</v>
      </c>
      <c r="S5" s="11" t="n">
        <v>83.9</v>
      </c>
      <c r="T5" s="11" t="n">
        <v>88.9</v>
      </c>
      <c r="U5" s="11" t="n">
        <v>90.9</v>
      </c>
      <c r="V5" s="11" t="n">
        <v>92</v>
      </c>
      <c r="W5" s="11" t="n">
        <v>93.5</v>
      </c>
      <c r="X5" s="11" t="n">
        <v>95.8</v>
      </c>
      <c r="Y5" s="11" t="n">
        <v>96.3</v>
      </c>
      <c r="Z5" s="12" t="n">
        <f aca="false">AVERAGE(B5:Y5)</f>
        <v>89.5333333333334</v>
      </c>
      <c r="AA5" s="11" t="n">
        <v>74.5</v>
      </c>
      <c r="AB5" s="13" t="s">
        <v>11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4.6</v>
      </c>
      <c r="C6" s="11" t="n">
        <v>92.4</v>
      </c>
      <c r="D6" s="11" t="n">
        <v>95.1</v>
      </c>
      <c r="E6" s="11" t="n">
        <v>97.4</v>
      </c>
      <c r="F6" s="11" t="n">
        <v>97.9</v>
      </c>
      <c r="G6" s="11" t="n">
        <v>98.1</v>
      </c>
      <c r="H6" s="11" t="n">
        <v>97.7</v>
      </c>
      <c r="I6" s="11" t="n">
        <v>91.2</v>
      </c>
      <c r="J6" s="11" t="n">
        <v>93.7</v>
      </c>
      <c r="K6" s="11" t="n">
        <v>90.2</v>
      </c>
      <c r="L6" s="11" t="n">
        <v>83.3</v>
      </c>
      <c r="M6" s="11" t="n">
        <v>82.3</v>
      </c>
      <c r="N6" s="11" t="n">
        <v>78</v>
      </c>
      <c r="O6" s="11" t="n">
        <v>74.7</v>
      </c>
      <c r="P6" s="11" t="n">
        <v>76</v>
      </c>
      <c r="Q6" s="11" t="n">
        <v>82.8</v>
      </c>
      <c r="R6" s="11" t="n">
        <v>76.6</v>
      </c>
      <c r="S6" s="11" t="n">
        <v>74.7</v>
      </c>
      <c r="T6" s="11" t="n">
        <v>89.2</v>
      </c>
      <c r="U6" s="11" t="n">
        <v>94.9</v>
      </c>
      <c r="V6" s="11" t="n">
        <v>95.5</v>
      </c>
      <c r="W6" s="11" t="n">
        <v>95.5</v>
      </c>
      <c r="X6" s="11" t="n">
        <v>96.6</v>
      </c>
      <c r="Y6" s="11" t="n">
        <v>95.7</v>
      </c>
      <c r="Z6" s="12" t="n">
        <f aca="false">AVERAGE(B6:Y6)</f>
        <v>89.3375</v>
      </c>
      <c r="AA6" s="11" t="n">
        <v>72.4</v>
      </c>
      <c r="AB6" s="13" t="s">
        <v>16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5</v>
      </c>
      <c r="C7" s="11" t="n">
        <v>95.9</v>
      </c>
      <c r="D7" s="11" t="n">
        <v>96.2</v>
      </c>
      <c r="E7" s="11" t="n">
        <v>96.5</v>
      </c>
      <c r="F7" s="11" t="n">
        <v>95.8</v>
      </c>
      <c r="G7" s="11" t="n">
        <v>94.4</v>
      </c>
      <c r="H7" s="11" t="n">
        <v>91.2</v>
      </c>
      <c r="I7" s="11" t="n">
        <v>83.1</v>
      </c>
      <c r="J7" s="11" t="n">
        <v>74.3</v>
      </c>
      <c r="K7" s="11" t="n">
        <v>70.4</v>
      </c>
      <c r="L7" s="11" t="n">
        <v>70.5</v>
      </c>
      <c r="M7" s="11" t="n">
        <v>67.3</v>
      </c>
      <c r="N7" s="11" t="n">
        <v>69.1</v>
      </c>
      <c r="O7" s="11" t="n">
        <v>66.7</v>
      </c>
      <c r="P7" s="11" t="n">
        <v>71.2</v>
      </c>
      <c r="Q7" s="11" t="n">
        <v>70.5</v>
      </c>
      <c r="R7" s="11" t="n">
        <v>74.8</v>
      </c>
      <c r="S7" s="11" t="n">
        <v>80.6</v>
      </c>
      <c r="T7" s="11" t="n">
        <v>87.5</v>
      </c>
      <c r="U7" s="11" t="n">
        <v>91.6</v>
      </c>
      <c r="V7" s="11" t="n">
        <v>96.3</v>
      </c>
      <c r="W7" s="11" t="n">
        <v>97</v>
      </c>
      <c r="X7" s="11" t="n">
        <v>97.6</v>
      </c>
      <c r="Y7" s="11" t="n">
        <v>97.8</v>
      </c>
      <c r="Z7" s="12" t="n">
        <f aca="false">AVERAGE(B7:Y7)</f>
        <v>84.6583333333333</v>
      </c>
      <c r="AA7" s="11" t="n">
        <v>64.6</v>
      </c>
      <c r="AB7" s="13" t="s">
        <v>17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7</v>
      </c>
      <c r="C8" s="11" t="n">
        <v>97.7</v>
      </c>
      <c r="D8" s="11" t="n">
        <v>97.9</v>
      </c>
      <c r="E8" s="11" t="n">
        <v>98</v>
      </c>
      <c r="F8" s="11" t="n">
        <v>97.9</v>
      </c>
      <c r="G8" s="11" t="n">
        <v>97.5</v>
      </c>
      <c r="H8" s="11" t="n">
        <v>91.2</v>
      </c>
      <c r="I8" s="11" t="n">
        <v>88.5</v>
      </c>
      <c r="J8" s="11" t="n">
        <v>77.7</v>
      </c>
      <c r="K8" s="11" t="n">
        <v>76.3</v>
      </c>
      <c r="L8" s="11" t="n">
        <v>74.7</v>
      </c>
      <c r="M8" s="11" t="n">
        <v>75.4</v>
      </c>
      <c r="N8" s="11" t="n">
        <v>77.4</v>
      </c>
      <c r="O8" s="11" t="n">
        <v>78.8</v>
      </c>
      <c r="P8" s="11" t="n">
        <v>77.6</v>
      </c>
      <c r="Q8" s="11" t="n">
        <v>78</v>
      </c>
      <c r="R8" s="11" t="n">
        <v>88.3</v>
      </c>
      <c r="S8" s="11" t="n">
        <v>94</v>
      </c>
      <c r="T8" s="11" t="n">
        <v>95</v>
      </c>
      <c r="U8" s="11" t="n">
        <v>97.8</v>
      </c>
      <c r="V8" s="11" t="n">
        <v>98</v>
      </c>
      <c r="W8" s="11" t="n">
        <v>98.1</v>
      </c>
      <c r="X8" s="11" t="n">
        <v>97.9</v>
      </c>
      <c r="Y8" s="11" t="n">
        <v>97.4</v>
      </c>
      <c r="Z8" s="12" t="n">
        <f aca="false">AVERAGE(B8:Y8)</f>
        <v>89.5333333333334</v>
      </c>
      <c r="AA8" s="11" t="n">
        <v>72.4</v>
      </c>
      <c r="AB8" s="13" t="s">
        <v>11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1</v>
      </c>
      <c r="C9" s="11" t="n">
        <v>88.2</v>
      </c>
      <c r="D9" s="11" t="n">
        <v>91.5</v>
      </c>
      <c r="E9" s="11" t="n">
        <v>89.2</v>
      </c>
      <c r="F9" s="11" t="n">
        <v>91</v>
      </c>
      <c r="G9" s="11" t="n">
        <v>89.4</v>
      </c>
      <c r="H9" s="11" t="n">
        <v>85.4</v>
      </c>
      <c r="I9" s="11" t="n">
        <v>67.4</v>
      </c>
      <c r="J9" s="11" t="n">
        <v>70.7</v>
      </c>
      <c r="K9" s="11" t="n">
        <v>76.9</v>
      </c>
      <c r="L9" s="11" t="n">
        <v>84</v>
      </c>
      <c r="M9" s="11" t="n">
        <v>85</v>
      </c>
      <c r="N9" s="11" t="n">
        <v>83</v>
      </c>
      <c r="O9" s="11" t="n">
        <v>82.3</v>
      </c>
      <c r="P9" s="11" t="n">
        <v>82.6</v>
      </c>
      <c r="Q9" s="11" t="n">
        <v>84.7</v>
      </c>
      <c r="R9" s="11" t="n">
        <v>82.7</v>
      </c>
      <c r="S9" s="11" t="n">
        <v>85.5</v>
      </c>
      <c r="T9" s="11" t="n">
        <v>93.9</v>
      </c>
      <c r="U9" s="11" t="n">
        <v>96.4</v>
      </c>
      <c r="V9" s="11" t="n">
        <v>97.3</v>
      </c>
      <c r="W9" s="11" t="n">
        <v>96.6</v>
      </c>
      <c r="X9" s="11" t="n">
        <v>95.4</v>
      </c>
      <c r="Y9" s="11" t="n">
        <v>95.5</v>
      </c>
      <c r="Z9" s="12" t="n">
        <f aca="false">AVERAGE(B9:Y9)</f>
        <v>87.0708333333333</v>
      </c>
      <c r="AA9" s="11" t="n">
        <v>67.4</v>
      </c>
      <c r="AB9" s="13" t="s">
        <v>17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2.5</v>
      </c>
      <c r="C10" s="11" t="n">
        <v>90.9</v>
      </c>
      <c r="D10" s="11" t="n">
        <v>96.9</v>
      </c>
      <c r="E10" s="11" t="n">
        <v>94.5</v>
      </c>
      <c r="F10" s="11" t="n">
        <v>95.6</v>
      </c>
      <c r="G10" s="11" t="n">
        <v>91.5</v>
      </c>
      <c r="H10" s="11" t="n">
        <v>87.6</v>
      </c>
      <c r="I10" s="11" t="n">
        <v>78</v>
      </c>
      <c r="J10" s="11" t="n">
        <v>70.7</v>
      </c>
      <c r="K10" s="11" t="n">
        <v>72.4</v>
      </c>
      <c r="L10" s="11" t="n">
        <v>72.7</v>
      </c>
      <c r="M10" s="11" t="n">
        <v>72.4</v>
      </c>
      <c r="N10" s="11" t="n">
        <v>74.3</v>
      </c>
      <c r="O10" s="11" t="n">
        <v>75.2</v>
      </c>
      <c r="P10" s="11" t="n">
        <v>74.1</v>
      </c>
      <c r="Q10" s="11" t="n">
        <v>73.6</v>
      </c>
      <c r="R10" s="11" t="n">
        <v>71</v>
      </c>
      <c r="S10" s="11" t="n">
        <v>74.4</v>
      </c>
      <c r="T10" s="11" t="n">
        <v>78.7</v>
      </c>
      <c r="U10" s="11" t="n">
        <v>84.4</v>
      </c>
      <c r="V10" s="11" t="n">
        <v>89.4</v>
      </c>
      <c r="W10" s="11" t="n">
        <v>89.3</v>
      </c>
      <c r="X10" s="11" t="n">
        <v>91.1</v>
      </c>
      <c r="Y10" s="11" t="n">
        <v>92.7</v>
      </c>
      <c r="Z10" s="12" t="n">
        <f aca="false">AVERAGE(B10:Y10)</f>
        <v>82.6625</v>
      </c>
      <c r="AA10" s="11" t="n">
        <v>68.6</v>
      </c>
      <c r="AB10" s="13" t="s">
        <v>17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3.3</v>
      </c>
      <c r="C11" s="11" t="n">
        <v>93.1</v>
      </c>
      <c r="D11" s="11" t="n">
        <v>86.4</v>
      </c>
      <c r="E11" s="11" t="n">
        <v>88.5</v>
      </c>
      <c r="F11" s="11" t="n">
        <v>91.6</v>
      </c>
      <c r="G11" s="11" t="n">
        <v>88.9</v>
      </c>
      <c r="H11" s="11" t="n">
        <v>75.4</v>
      </c>
      <c r="I11" s="11" t="n">
        <v>76.1</v>
      </c>
      <c r="J11" s="11" t="n">
        <v>79.3</v>
      </c>
      <c r="K11" s="11" t="n">
        <v>80.8</v>
      </c>
      <c r="L11" s="11" t="n">
        <v>77.1</v>
      </c>
      <c r="M11" s="11" t="n">
        <v>78</v>
      </c>
      <c r="N11" s="11" t="n">
        <v>72.2</v>
      </c>
      <c r="O11" s="11" t="n">
        <v>73.7</v>
      </c>
      <c r="P11" s="11" t="n">
        <v>73</v>
      </c>
      <c r="Q11" s="11" t="n">
        <v>66.2</v>
      </c>
      <c r="R11" s="11" t="n">
        <v>74.3</v>
      </c>
      <c r="S11" s="11" t="n">
        <v>80.7</v>
      </c>
      <c r="T11" s="11" t="n">
        <v>86.8</v>
      </c>
      <c r="U11" s="11" t="n">
        <v>92.4</v>
      </c>
      <c r="V11" s="11" t="n">
        <v>93.9</v>
      </c>
      <c r="W11" s="11" t="n">
        <v>94.2</v>
      </c>
      <c r="X11" s="11" t="n">
        <v>96</v>
      </c>
      <c r="Y11" s="11" t="n">
        <v>90.4</v>
      </c>
      <c r="Z11" s="12" t="n">
        <f aca="false">AVERAGE(B11:Y11)</f>
        <v>83.4291666666667</v>
      </c>
      <c r="AA11" s="11" t="n">
        <v>64.4</v>
      </c>
      <c r="AB11" s="13" t="s">
        <v>17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1.2</v>
      </c>
      <c r="C12" s="16" t="n">
        <v>95.8</v>
      </c>
      <c r="D12" s="16" t="n">
        <v>95.6</v>
      </c>
      <c r="E12" s="16" t="n">
        <v>93.2</v>
      </c>
      <c r="F12" s="16" t="n">
        <v>87</v>
      </c>
      <c r="G12" s="16" t="n">
        <v>89</v>
      </c>
      <c r="H12" s="16" t="n">
        <v>83.2</v>
      </c>
      <c r="I12" s="16" t="n">
        <v>79.2</v>
      </c>
      <c r="J12" s="16" t="n">
        <v>77.8</v>
      </c>
      <c r="K12" s="16" t="n">
        <v>74.4</v>
      </c>
      <c r="L12" s="16" t="n">
        <v>71.2</v>
      </c>
      <c r="M12" s="16" t="n">
        <v>71.9</v>
      </c>
      <c r="N12" s="16" t="n">
        <v>70.6</v>
      </c>
      <c r="O12" s="16" t="n">
        <v>68.4</v>
      </c>
      <c r="P12" s="16" t="n">
        <v>64.4</v>
      </c>
      <c r="Q12" s="16" t="n">
        <v>67.2</v>
      </c>
      <c r="R12" s="16" t="n">
        <v>77.9</v>
      </c>
      <c r="S12" s="16" t="n">
        <v>97.6</v>
      </c>
      <c r="T12" s="16" t="n">
        <v>97.6</v>
      </c>
      <c r="U12" s="16" t="n">
        <v>97.9</v>
      </c>
      <c r="V12" s="16" t="n">
        <v>97.8</v>
      </c>
      <c r="W12" s="16" t="n">
        <v>98.1</v>
      </c>
      <c r="X12" s="16" t="n">
        <v>98.2</v>
      </c>
      <c r="Y12" s="16" t="n">
        <v>98.2</v>
      </c>
      <c r="Z12" s="17" t="n">
        <f aca="false">AVERAGE(B12:Y12)</f>
        <v>85.1416666666667</v>
      </c>
      <c r="AA12" s="16" t="n">
        <v>63.5</v>
      </c>
      <c r="AB12" s="18" t="s">
        <v>8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9</v>
      </c>
      <c r="C13" s="11" t="n">
        <v>97.8</v>
      </c>
      <c r="D13" s="11" t="n">
        <v>97.8</v>
      </c>
      <c r="E13" s="11" t="n">
        <v>97.7</v>
      </c>
      <c r="F13" s="11" t="n">
        <v>97.8</v>
      </c>
      <c r="G13" s="11" t="n">
        <v>97.5</v>
      </c>
      <c r="H13" s="11" t="n">
        <v>96.9</v>
      </c>
      <c r="I13" s="11" t="n">
        <v>95.9</v>
      </c>
      <c r="J13" s="11" t="n">
        <v>94.6</v>
      </c>
      <c r="K13" s="11" t="n">
        <v>95.4</v>
      </c>
      <c r="L13" s="11" t="n">
        <v>97.6</v>
      </c>
      <c r="M13" s="11" t="n">
        <v>96.8</v>
      </c>
      <c r="N13" s="11" t="n">
        <v>96.2</v>
      </c>
      <c r="O13" s="11" t="n">
        <v>96.5</v>
      </c>
      <c r="P13" s="11" t="n">
        <v>91.8</v>
      </c>
      <c r="Q13" s="11" t="n">
        <v>92.4</v>
      </c>
      <c r="R13" s="11" t="n">
        <v>95.4</v>
      </c>
      <c r="S13" s="11" t="n">
        <v>96.6</v>
      </c>
      <c r="T13" s="11" t="n">
        <v>97.8</v>
      </c>
      <c r="U13" s="11" t="n">
        <v>98.1</v>
      </c>
      <c r="V13" s="11" t="n">
        <v>98.1</v>
      </c>
      <c r="W13" s="11" t="n">
        <v>98.2</v>
      </c>
      <c r="X13" s="11" t="n">
        <v>98.2</v>
      </c>
      <c r="Y13" s="11" t="n">
        <v>98.1</v>
      </c>
      <c r="Z13" s="12" t="n">
        <f aca="false">AVERAGE(B13:Y13)</f>
        <v>96.7125</v>
      </c>
      <c r="AA13" s="11" t="n">
        <v>91.2</v>
      </c>
      <c r="AB13" s="13" t="s">
        <v>18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2</v>
      </c>
      <c r="C14" s="11" t="n">
        <v>98.2</v>
      </c>
      <c r="D14" s="11" t="n">
        <v>98</v>
      </c>
      <c r="E14" s="11" t="n">
        <v>97.8</v>
      </c>
      <c r="F14" s="11" t="n">
        <v>97.6</v>
      </c>
      <c r="G14" s="11" t="n">
        <v>95.3</v>
      </c>
      <c r="H14" s="11" t="n">
        <v>85.1</v>
      </c>
      <c r="I14" s="11" t="n">
        <v>96</v>
      </c>
      <c r="J14" s="11" t="n">
        <v>96.1</v>
      </c>
      <c r="K14" s="11" t="n">
        <v>97.1</v>
      </c>
      <c r="L14" s="11" t="n">
        <v>97.6</v>
      </c>
      <c r="M14" s="11" t="n">
        <v>97.8</v>
      </c>
      <c r="N14" s="11" t="n">
        <v>98</v>
      </c>
      <c r="O14" s="11" t="n">
        <v>98.1</v>
      </c>
      <c r="P14" s="11" t="n">
        <v>98.2</v>
      </c>
      <c r="Q14" s="11" t="n">
        <v>98.2</v>
      </c>
      <c r="R14" s="11" t="n">
        <v>98.4</v>
      </c>
      <c r="S14" s="11" t="n">
        <v>98.4</v>
      </c>
      <c r="T14" s="11" t="n">
        <v>98.5</v>
      </c>
      <c r="U14" s="11" t="n">
        <v>98.5</v>
      </c>
      <c r="V14" s="11" t="n">
        <v>98.4</v>
      </c>
      <c r="W14" s="11" t="n">
        <v>98.3</v>
      </c>
      <c r="X14" s="11" t="n">
        <v>98.3</v>
      </c>
      <c r="Y14" s="11" t="n">
        <v>98.4</v>
      </c>
      <c r="Z14" s="12" t="n">
        <f aca="false">AVERAGE(B14:Y14)</f>
        <v>97.2708333333333</v>
      </c>
      <c r="AA14" s="11" t="n">
        <v>84.4</v>
      </c>
      <c r="AB14" s="13" t="s">
        <v>18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4</v>
      </c>
      <c r="C15" s="11" t="n">
        <v>98.5</v>
      </c>
      <c r="D15" s="11" t="n">
        <v>98.5</v>
      </c>
      <c r="E15" s="11" t="n">
        <v>98.5</v>
      </c>
      <c r="F15" s="11" t="n">
        <v>98.5</v>
      </c>
      <c r="G15" s="11" t="n">
        <v>98.5</v>
      </c>
      <c r="H15" s="11" t="n">
        <v>98.4</v>
      </c>
      <c r="I15" s="11" t="n">
        <v>97.1</v>
      </c>
      <c r="J15" s="11" t="n">
        <v>79.4</v>
      </c>
      <c r="K15" s="11" t="n">
        <v>76.6</v>
      </c>
      <c r="L15" s="11" t="n">
        <v>77.5</v>
      </c>
      <c r="M15" s="11" t="n">
        <v>85</v>
      </c>
      <c r="N15" s="11" t="n">
        <v>82.1</v>
      </c>
      <c r="O15" s="11" t="n">
        <v>80.4</v>
      </c>
      <c r="P15" s="11" t="n">
        <v>81.7</v>
      </c>
      <c r="Q15" s="11" t="n">
        <v>82.1</v>
      </c>
      <c r="R15" s="11" t="n">
        <v>88.6</v>
      </c>
      <c r="S15" s="11" t="n">
        <v>86.1</v>
      </c>
      <c r="T15" s="11" t="n">
        <v>88.4</v>
      </c>
      <c r="U15" s="11" t="n">
        <v>91.1</v>
      </c>
      <c r="V15" s="11" t="n">
        <v>94.7</v>
      </c>
      <c r="W15" s="11" t="n">
        <v>95.9</v>
      </c>
      <c r="X15" s="11" t="n">
        <v>96.7</v>
      </c>
      <c r="Y15" s="11" t="n">
        <v>97.5</v>
      </c>
      <c r="Z15" s="12" t="n">
        <f aca="false">AVERAGE(B15:Y15)</f>
        <v>90.425</v>
      </c>
      <c r="AA15" s="11" t="n">
        <v>73.8</v>
      </c>
      <c r="AB15" s="13" t="s">
        <v>7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8</v>
      </c>
      <c r="C16" s="11" t="n">
        <v>97.5</v>
      </c>
      <c r="D16" s="11" t="n">
        <v>96.8</v>
      </c>
      <c r="E16" s="11" t="n">
        <v>97.4</v>
      </c>
      <c r="F16" s="11" t="n">
        <v>97.3</v>
      </c>
      <c r="G16" s="11" t="n">
        <v>95.5</v>
      </c>
      <c r="H16" s="11" t="n">
        <v>87.5</v>
      </c>
      <c r="I16" s="11" t="n">
        <v>81</v>
      </c>
      <c r="J16" s="11" t="n">
        <v>81.5</v>
      </c>
      <c r="K16" s="11" t="n">
        <v>85.4</v>
      </c>
      <c r="L16" s="11" t="n">
        <v>94.9</v>
      </c>
      <c r="M16" s="11" t="n">
        <v>96</v>
      </c>
      <c r="N16" s="11" t="n">
        <v>95.9</v>
      </c>
      <c r="O16" s="11" t="n">
        <v>92.4</v>
      </c>
      <c r="P16" s="11" t="n">
        <v>92.2</v>
      </c>
      <c r="Q16" s="11" t="n">
        <v>97.9</v>
      </c>
      <c r="R16" s="11" t="n">
        <v>98</v>
      </c>
      <c r="S16" s="11" t="n">
        <v>98.1</v>
      </c>
      <c r="T16" s="11" t="n">
        <v>98</v>
      </c>
      <c r="U16" s="11" t="n">
        <v>98.2</v>
      </c>
      <c r="V16" s="11" t="n">
        <v>98.3</v>
      </c>
      <c r="W16" s="11" t="n">
        <v>98.4</v>
      </c>
      <c r="X16" s="11" t="n">
        <v>98.3</v>
      </c>
      <c r="Y16" s="11" t="n">
        <v>98.3</v>
      </c>
      <c r="Z16" s="12" t="n">
        <f aca="false">AVERAGE(B16:Y16)</f>
        <v>94.65</v>
      </c>
      <c r="AA16" s="11" t="n">
        <v>80.1</v>
      </c>
      <c r="AB16" s="13" t="s">
        <v>18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3</v>
      </c>
      <c r="C17" s="11" t="n">
        <v>98.3</v>
      </c>
      <c r="D17" s="11" t="n">
        <v>94.2</v>
      </c>
      <c r="E17" s="11" t="n">
        <v>95.5</v>
      </c>
      <c r="F17" s="11" t="n">
        <v>97.5</v>
      </c>
      <c r="G17" s="11" t="n">
        <v>97</v>
      </c>
      <c r="H17" s="11" t="n">
        <v>97.5</v>
      </c>
      <c r="I17" s="11" t="n">
        <v>97.8</v>
      </c>
      <c r="J17" s="11" t="n">
        <v>97.9</v>
      </c>
      <c r="K17" s="11" t="n">
        <v>98</v>
      </c>
      <c r="L17" s="11" t="n">
        <v>97.9</v>
      </c>
      <c r="M17" s="11" t="n">
        <v>97.9</v>
      </c>
      <c r="N17" s="11" t="n">
        <v>96.2</v>
      </c>
      <c r="O17" s="11" t="n">
        <v>89.8</v>
      </c>
      <c r="P17" s="11" t="n">
        <v>87.7</v>
      </c>
      <c r="Q17" s="11" t="n">
        <v>91.9</v>
      </c>
      <c r="R17" s="11" t="n">
        <v>94.6</v>
      </c>
      <c r="S17" s="11" t="n">
        <v>96.3</v>
      </c>
      <c r="T17" s="11" t="n">
        <v>97.2</v>
      </c>
      <c r="U17" s="11" t="n">
        <v>97.6</v>
      </c>
      <c r="V17" s="11" t="n">
        <v>97.8</v>
      </c>
      <c r="W17" s="11" t="n">
        <v>97</v>
      </c>
      <c r="X17" s="11" t="n">
        <v>97.9</v>
      </c>
      <c r="Y17" s="11" t="n">
        <v>98</v>
      </c>
      <c r="Z17" s="12" t="n">
        <f aca="false">AVERAGE(B17:Y17)</f>
        <v>96.2416666666667</v>
      </c>
      <c r="AA17" s="11" t="n">
        <v>85.6</v>
      </c>
      <c r="AB17" s="13" t="s">
        <v>18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8</v>
      </c>
      <c r="C18" s="11" t="n">
        <v>98</v>
      </c>
      <c r="D18" s="11" t="n">
        <v>98</v>
      </c>
      <c r="E18" s="11" t="n">
        <v>97.9</v>
      </c>
      <c r="F18" s="11" t="n">
        <v>98.1</v>
      </c>
      <c r="G18" s="11" t="n">
        <v>97.9</v>
      </c>
      <c r="H18" s="11" t="n">
        <v>93.3</v>
      </c>
      <c r="I18" s="11" t="n">
        <v>86.4</v>
      </c>
      <c r="J18" s="11" t="n">
        <v>86.7</v>
      </c>
      <c r="K18" s="11" t="n">
        <v>88.7</v>
      </c>
      <c r="L18" s="11" t="n">
        <v>88.7</v>
      </c>
      <c r="M18" s="11" t="n">
        <v>86.4</v>
      </c>
      <c r="N18" s="11" t="n">
        <v>87.4</v>
      </c>
      <c r="O18" s="11" t="n">
        <v>87.5</v>
      </c>
      <c r="P18" s="11" t="n">
        <v>83.9</v>
      </c>
      <c r="Q18" s="11" t="n">
        <v>86.8</v>
      </c>
      <c r="R18" s="11" t="n">
        <v>90.6</v>
      </c>
      <c r="S18" s="11" t="n">
        <v>87.9</v>
      </c>
      <c r="T18" s="11" t="n">
        <v>92.4</v>
      </c>
      <c r="U18" s="11" t="n">
        <v>94.8</v>
      </c>
      <c r="V18" s="11" t="n">
        <v>97.7</v>
      </c>
      <c r="W18" s="11" t="n">
        <v>97.9</v>
      </c>
      <c r="X18" s="11" t="n">
        <v>98.3</v>
      </c>
      <c r="Y18" s="11" t="n">
        <v>98.4</v>
      </c>
      <c r="Z18" s="12" t="n">
        <f aca="false">AVERAGE(B18:Y18)</f>
        <v>92.5625</v>
      </c>
      <c r="AA18" s="11" t="n">
        <v>82.8</v>
      </c>
      <c r="AB18" s="13" t="s">
        <v>18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5</v>
      </c>
      <c r="D19" s="11" t="n">
        <v>98.5</v>
      </c>
      <c r="E19" s="11" t="n">
        <v>98.5</v>
      </c>
      <c r="F19" s="11" t="n">
        <v>98.5</v>
      </c>
      <c r="G19" s="11" t="n">
        <v>98.6</v>
      </c>
      <c r="H19" s="11" t="n">
        <v>98.6</v>
      </c>
      <c r="I19" s="11" t="n">
        <v>97.6</v>
      </c>
      <c r="J19" s="11" t="n">
        <v>92.6</v>
      </c>
      <c r="K19" s="11" t="n">
        <v>92.3</v>
      </c>
      <c r="L19" s="11" t="n">
        <v>93.6</v>
      </c>
      <c r="M19" s="11" t="n">
        <v>91.4</v>
      </c>
      <c r="N19" s="11" t="n">
        <v>91</v>
      </c>
      <c r="O19" s="11" t="n">
        <v>91.7</v>
      </c>
      <c r="P19" s="11" t="n">
        <v>92.2</v>
      </c>
      <c r="Q19" s="11" t="n">
        <v>94.5</v>
      </c>
      <c r="R19" s="11" t="n">
        <v>97.6</v>
      </c>
      <c r="S19" s="11" t="n">
        <v>98.1</v>
      </c>
      <c r="T19" s="11" t="n">
        <v>98.2</v>
      </c>
      <c r="U19" s="11" t="n">
        <v>98.4</v>
      </c>
      <c r="V19" s="11" t="n">
        <v>98.3</v>
      </c>
      <c r="W19" s="11" t="n">
        <v>98.4</v>
      </c>
      <c r="X19" s="11" t="n">
        <v>98.3</v>
      </c>
      <c r="Y19" s="11" t="n">
        <v>98.3</v>
      </c>
      <c r="Z19" s="12" t="n">
        <f aca="false">AVERAGE(B19:Y19)</f>
        <v>96.3375</v>
      </c>
      <c r="AA19" s="11" t="n">
        <v>87.8</v>
      </c>
      <c r="AB19" s="13" t="s">
        <v>18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3</v>
      </c>
      <c r="C20" s="11" t="n">
        <v>98.4</v>
      </c>
      <c r="D20" s="11" t="n">
        <v>98.5</v>
      </c>
      <c r="E20" s="11" t="n">
        <v>98.5</v>
      </c>
      <c r="F20" s="11" t="n">
        <v>98.5</v>
      </c>
      <c r="G20" s="11" t="n">
        <v>98.5</v>
      </c>
      <c r="H20" s="11" t="n">
        <v>98.5</v>
      </c>
      <c r="I20" s="11" t="n">
        <v>97.1</v>
      </c>
      <c r="J20" s="11" t="n">
        <v>91.2</v>
      </c>
      <c r="K20" s="11" t="n">
        <v>81.3</v>
      </c>
      <c r="L20" s="11" t="n">
        <v>80.8</v>
      </c>
      <c r="M20" s="11" t="n">
        <v>85.6</v>
      </c>
      <c r="N20" s="11" t="n">
        <v>87.5</v>
      </c>
      <c r="O20" s="11" t="n">
        <v>83.5</v>
      </c>
      <c r="P20" s="11" t="n">
        <v>77.2</v>
      </c>
      <c r="Q20" s="11" t="n">
        <v>75.7</v>
      </c>
      <c r="R20" s="11" t="n">
        <v>80.4</v>
      </c>
      <c r="S20" s="11" t="n">
        <v>78.1</v>
      </c>
      <c r="T20" s="11" t="n">
        <v>95.5</v>
      </c>
      <c r="U20" s="11" t="n">
        <v>96.7</v>
      </c>
      <c r="V20" s="11" t="n">
        <v>97.6</v>
      </c>
      <c r="W20" s="11" t="n">
        <v>97.4</v>
      </c>
      <c r="X20" s="11" t="n">
        <v>98</v>
      </c>
      <c r="Y20" s="11" t="n">
        <v>98.2</v>
      </c>
      <c r="Z20" s="12" t="n">
        <f aca="false">AVERAGE(B20:Y20)</f>
        <v>91.2916666666667</v>
      </c>
      <c r="AA20" s="11" t="n">
        <v>73.3</v>
      </c>
      <c r="AB20" s="13" t="s">
        <v>18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1</v>
      </c>
      <c r="C21" s="11" t="n">
        <v>98.2</v>
      </c>
      <c r="D21" s="11" t="n">
        <v>98.3</v>
      </c>
      <c r="E21" s="11" t="n">
        <v>98.4</v>
      </c>
      <c r="F21" s="11" t="n">
        <v>98.4</v>
      </c>
      <c r="G21" s="11" t="n">
        <v>97.8</v>
      </c>
      <c r="H21" s="11" t="n">
        <v>97.3</v>
      </c>
      <c r="I21" s="11" t="n">
        <v>91.6</v>
      </c>
      <c r="J21" s="11" t="n">
        <v>89.6</v>
      </c>
      <c r="K21" s="11" t="n">
        <v>89.8</v>
      </c>
      <c r="L21" s="11" t="n">
        <v>89.2</v>
      </c>
      <c r="M21" s="11" t="n">
        <v>86.6</v>
      </c>
      <c r="N21" s="11" t="n">
        <v>83.7</v>
      </c>
      <c r="O21" s="11" t="n">
        <v>82.2</v>
      </c>
      <c r="P21" s="11" t="n">
        <v>85.1</v>
      </c>
      <c r="Q21" s="11" t="n">
        <v>83.7</v>
      </c>
      <c r="R21" s="11" t="n">
        <v>83.2</v>
      </c>
      <c r="S21" s="11" t="n">
        <v>94.6</v>
      </c>
      <c r="T21" s="11" t="n">
        <v>96.7</v>
      </c>
      <c r="U21" s="11" t="n">
        <v>97.8</v>
      </c>
      <c r="V21" s="11" t="n">
        <v>98</v>
      </c>
      <c r="W21" s="11" t="n">
        <v>98</v>
      </c>
      <c r="X21" s="11" t="n">
        <v>98.1</v>
      </c>
      <c r="Y21" s="11" t="n">
        <v>98.2</v>
      </c>
      <c r="Z21" s="12" t="n">
        <f aca="false">AVERAGE(B21:Y21)</f>
        <v>93.025</v>
      </c>
      <c r="AA21" s="11" t="n">
        <v>80.2</v>
      </c>
      <c r="AB21" s="13" t="s">
        <v>18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9</v>
      </c>
      <c r="C22" s="16" t="n">
        <v>98.1</v>
      </c>
      <c r="D22" s="16" t="n">
        <v>98.2</v>
      </c>
      <c r="E22" s="16" t="n">
        <v>98.3</v>
      </c>
      <c r="F22" s="16" t="n">
        <v>97.8</v>
      </c>
      <c r="G22" s="16" t="n">
        <v>97.7</v>
      </c>
      <c r="H22" s="16" t="n">
        <v>96.1</v>
      </c>
      <c r="I22" s="16" t="n">
        <v>86.7</v>
      </c>
      <c r="J22" s="16" t="n">
        <v>81.5</v>
      </c>
      <c r="K22" s="16" t="n">
        <v>79.4</v>
      </c>
      <c r="L22" s="16" t="n">
        <v>76.2</v>
      </c>
      <c r="M22" s="16" t="n">
        <v>77.3</v>
      </c>
      <c r="N22" s="16" t="n">
        <v>74.9</v>
      </c>
      <c r="O22" s="16" t="n">
        <v>96.8</v>
      </c>
      <c r="P22" s="16" t="n">
        <v>97.8</v>
      </c>
      <c r="Q22" s="16" t="n">
        <v>95.9</v>
      </c>
      <c r="R22" s="16" t="n">
        <v>90.7</v>
      </c>
      <c r="S22" s="16" t="n">
        <v>97.6</v>
      </c>
      <c r="T22" s="16" t="n">
        <v>98.1</v>
      </c>
      <c r="U22" s="16" t="n">
        <v>98.3</v>
      </c>
      <c r="V22" s="16" t="n">
        <v>98.3</v>
      </c>
      <c r="W22" s="16" t="n">
        <v>98.2</v>
      </c>
      <c r="X22" s="16" t="n">
        <v>98.3</v>
      </c>
      <c r="Y22" s="16" t="n">
        <v>98.1</v>
      </c>
      <c r="Z22" s="17" t="n">
        <f aca="false">AVERAGE(B22:Y22)</f>
        <v>92.8416666666667</v>
      </c>
      <c r="AA22" s="16" t="n">
        <v>73.7</v>
      </c>
      <c r="AB22" s="18" t="s">
        <v>18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9</v>
      </c>
      <c r="C23" s="11" t="n">
        <v>97.8</v>
      </c>
      <c r="D23" s="11" t="n">
        <v>98.2</v>
      </c>
      <c r="E23" s="11" t="n">
        <v>98.1</v>
      </c>
      <c r="F23" s="11" t="n">
        <v>98.1</v>
      </c>
      <c r="G23" s="11" t="n">
        <v>98</v>
      </c>
      <c r="H23" s="11" t="n">
        <v>97.7</v>
      </c>
      <c r="I23" s="11" t="n">
        <v>86.5</v>
      </c>
      <c r="J23" s="11" t="n">
        <v>71.3</v>
      </c>
      <c r="K23" s="11" t="n">
        <v>70.9</v>
      </c>
      <c r="L23" s="11"/>
      <c r="M23" s="11" t="n">
        <v>67.3</v>
      </c>
      <c r="N23" s="11" t="n">
        <v>67</v>
      </c>
      <c r="O23" s="11" t="n">
        <v>71.4</v>
      </c>
      <c r="P23" s="11" t="n">
        <v>75.7</v>
      </c>
      <c r="Q23" s="11" t="n">
        <v>73.8</v>
      </c>
      <c r="R23" s="11" t="n">
        <v>74</v>
      </c>
      <c r="S23" s="11" t="n">
        <v>74.4</v>
      </c>
      <c r="T23" s="11" t="n">
        <v>86.3</v>
      </c>
      <c r="U23" s="11" t="n">
        <v>94</v>
      </c>
      <c r="V23" s="11" t="n">
        <v>96.7</v>
      </c>
      <c r="W23" s="11" t="n">
        <v>95.8</v>
      </c>
      <c r="X23" s="11" t="n">
        <v>88.7</v>
      </c>
      <c r="Y23" s="11" t="n">
        <v>85.9</v>
      </c>
      <c r="Z23" s="12" t="n">
        <f aca="false">AVERAGE(B23:Y23)</f>
        <v>85.4565217391304</v>
      </c>
      <c r="AA23" s="11" t="n">
        <v>63.8</v>
      </c>
      <c r="AB23" s="13" t="s">
        <v>18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0.7</v>
      </c>
      <c r="C24" s="11" t="n">
        <v>82.6</v>
      </c>
      <c r="D24" s="11" t="n">
        <v>86.8</v>
      </c>
      <c r="E24" s="11" t="n">
        <v>88.8</v>
      </c>
      <c r="F24" s="11" t="n">
        <v>96.5</v>
      </c>
      <c r="G24" s="11" t="n">
        <v>94.6</v>
      </c>
      <c r="H24" s="11" t="n">
        <v>81.4</v>
      </c>
      <c r="I24" s="11" t="n">
        <v>75.4</v>
      </c>
      <c r="J24" s="11" t="n">
        <v>72.1</v>
      </c>
      <c r="K24" s="11" t="n">
        <v>73.6</v>
      </c>
      <c r="L24" s="11" t="n">
        <v>70.2</v>
      </c>
      <c r="M24" s="11" t="n">
        <v>69.7</v>
      </c>
      <c r="N24" s="11" t="n">
        <v>69</v>
      </c>
      <c r="O24" s="11" t="n">
        <v>71.3</v>
      </c>
      <c r="P24" s="11" t="n">
        <v>70.4</v>
      </c>
      <c r="Q24" s="11" t="n">
        <v>71.8</v>
      </c>
      <c r="R24" s="11" t="n">
        <v>72.6</v>
      </c>
      <c r="S24" s="11" t="n">
        <v>81.2</v>
      </c>
      <c r="T24" s="11" t="n">
        <v>83.7</v>
      </c>
      <c r="U24" s="11" t="n">
        <v>97.9</v>
      </c>
      <c r="V24" s="11" t="n">
        <v>98.2</v>
      </c>
      <c r="W24" s="11" t="n">
        <v>98.2</v>
      </c>
      <c r="X24" s="11" t="n">
        <v>98.1</v>
      </c>
      <c r="Y24" s="11" t="n">
        <v>97.7</v>
      </c>
      <c r="Z24" s="12" t="n">
        <f aca="false">AVERAGE(B24:Y24)</f>
        <v>82.6041666666667</v>
      </c>
      <c r="AA24" s="11" t="n">
        <v>67.2</v>
      </c>
      <c r="AB24" s="13" t="s">
        <v>19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5</v>
      </c>
      <c r="C25" s="11" t="n">
        <v>97</v>
      </c>
      <c r="D25" s="11" t="n">
        <v>97.6</v>
      </c>
      <c r="E25" s="11" t="n">
        <v>98</v>
      </c>
      <c r="F25" s="11" t="n">
        <v>97.8</v>
      </c>
      <c r="G25" s="11" t="n">
        <v>97.4</v>
      </c>
      <c r="H25" s="11" t="n">
        <v>93.6</v>
      </c>
      <c r="I25" s="11" t="n">
        <v>77.3</v>
      </c>
      <c r="J25" s="11" t="n">
        <v>71.3</v>
      </c>
      <c r="K25" s="11" t="n">
        <v>65.3</v>
      </c>
      <c r="L25" s="11" t="n">
        <v>68.3</v>
      </c>
      <c r="M25" s="11" t="n">
        <v>62.9</v>
      </c>
      <c r="N25" s="11" t="n">
        <v>66</v>
      </c>
      <c r="O25" s="11" t="n">
        <v>67.1</v>
      </c>
      <c r="P25" s="11" t="n">
        <v>69.1</v>
      </c>
      <c r="Q25" s="11" t="n">
        <v>75.3</v>
      </c>
      <c r="R25" s="11" t="n">
        <v>79.9</v>
      </c>
      <c r="S25" s="11" t="n">
        <v>79.7</v>
      </c>
      <c r="T25" s="11" t="n">
        <v>93.6</v>
      </c>
      <c r="U25" s="11" t="n">
        <v>95.9</v>
      </c>
      <c r="V25" s="11" t="n">
        <v>95.8</v>
      </c>
      <c r="W25" s="11" t="n">
        <v>95.6</v>
      </c>
      <c r="X25" s="11" t="n">
        <v>96</v>
      </c>
      <c r="Y25" s="11" t="n">
        <v>94.5</v>
      </c>
      <c r="Z25" s="12" t="n">
        <f aca="false">AVERAGE(B25:Y25)</f>
        <v>84.6875</v>
      </c>
      <c r="AA25" s="11" t="n">
        <v>60.1</v>
      </c>
      <c r="AB25" s="13" t="s">
        <v>19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3.8</v>
      </c>
      <c r="C26" s="11" t="n">
        <v>96.7</v>
      </c>
      <c r="D26" s="11" t="n">
        <v>97.4</v>
      </c>
      <c r="E26" s="11" t="n">
        <v>97.5</v>
      </c>
      <c r="F26" s="11" t="n">
        <v>95.8</v>
      </c>
      <c r="G26" s="11" t="n">
        <v>93.9</v>
      </c>
      <c r="H26" s="11" t="n">
        <v>81.5</v>
      </c>
      <c r="I26" s="11" t="n">
        <v>69.7</v>
      </c>
      <c r="J26" s="11" t="n">
        <v>69.3</v>
      </c>
      <c r="K26" s="11" t="n">
        <v>72.1</v>
      </c>
      <c r="L26" s="11" t="n">
        <v>71.1</v>
      </c>
      <c r="M26" s="11" t="n">
        <v>66.1</v>
      </c>
      <c r="N26" s="11" t="n">
        <v>63.4</v>
      </c>
      <c r="O26" s="11" t="n">
        <v>64.8</v>
      </c>
      <c r="P26" s="11" t="n">
        <v>80</v>
      </c>
      <c r="Q26" s="11" t="n">
        <v>75.5</v>
      </c>
      <c r="R26" s="11" t="n">
        <v>74.7</v>
      </c>
      <c r="S26" s="11" t="n">
        <v>83.4</v>
      </c>
      <c r="T26" s="11" t="n">
        <v>87</v>
      </c>
      <c r="U26" s="11" t="n">
        <v>93.9</v>
      </c>
      <c r="V26" s="11" t="n">
        <v>90.1</v>
      </c>
      <c r="W26" s="11" t="n">
        <v>93.2</v>
      </c>
      <c r="X26" s="11" t="n">
        <v>95.7</v>
      </c>
      <c r="Y26" s="11" t="n">
        <v>96.1</v>
      </c>
      <c r="Z26" s="12" t="n">
        <f aca="false">AVERAGE(B26:Y26)</f>
        <v>83.4458333333333</v>
      </c>
      <c r="AA26" s="11" t="n">
        <v>61.1</v>
      </c>
      <c r="AB26" s="13" t="s">
        <v>10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7</v>
      </c>
      <c r="C27" s="11" t="n">
        <v>96.7</v>
      </c>
      <c r="D27" s="11" t="n">
        <v>96.8</v>
      </c>
      <c r="E27" s="11" t="n">
        <v>96.4</v>
      </c>
      <c r="F27" s="11" t="n">
        <v>96.3</v>
      </c>
      <c r="G27" s="11" t="n">
        <v>95.5</v>
      </c>
      <c r="H27" s="11" t="n">
        <v>83.2</v>
      </c>
      <c r="I27" s="11" t="n">
        <v>74</v>
      </c>
      <c r="J27" s="11" t="n">
        <v>75</v>
      </c>
      <c r="K27" s="11" t="n">
        <v>75.2</v>
      </c>
      <c r="L27" s="11" t="n">
        <v>73.8</v>
      </c>
      <c r="M27" s="11" t="n">
        <v>71.5</v>
      </c>
      <c r="N27" s="11" t="n">
        <v>66</v>
      </c>
      <c r="O27" s="11" t="n">
        <v>61.4</v>
      </c>
      <c r="P27" s="11" t="n">
        <v>70.8</v>
      </c>
      <c r="Q27" s="11" t="n">
        <v>79.1</v>
      </c>
      <c r="R27" s="11" t="n">
        <v>83.8</v>
      </c>
      <c r="S27" s="11" t="n">
        <v>86.9</v>
      </c>
      <c r="T27" s="11" t="n">
        <v>97.7</v>
      </c>
      <c r="U27" s="11" t="n">
        <v>97.7</v>
      </c>
      <c r="V27" s="11" t="n">
        <v>97.9</v>
      </c>
      <c r="W27" s="11" t="n">
        <v>98.2</v>
      </c>
      <c r="X27" s="11" t="n">
        <v>98.3</v>
      </c>
      <c r="Y27" s="11" t="n">
        <v>98.4</v>
      </c>
      <c r="Z27" s="12" t="n">
        <f aca="false">AVERAGE(B27:Y27)</f>
        <v>86.1375</v>
      </c>
      <c r="AA27" s="11" t="n">
        <v>60.7</v>
      </c>
      <c r="AB27" s="13" t="s">
        <v>19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4</v>
      </c>
      <c r="C28" s="11" t="n">
        <v>98.3</v>
      </c>
      <c r="D28" s="11" t="n">
        <v>97.9</v>
      </c>
      <c r="E28" s="11" t="n">
        <v>96.7</v>
      </c>
      <c r="F28" s="11" t="n">
        <v>97.6</v>
      </c>
      <c r="G28" s="11" t="n">
        <v>96.3</v>
      </c>
      <c r="H28" s="11" t="n">
        <v>90.9</v>
      </c>
      <c r="I28" s="11" t="n">
        <v>86.1</v>
      </c>
      <c r="J28" s="11" t="n">
        <v>78.4</v>
      </c>
      <c r="K28" s="11" t="n">
        <v>76.6</v>
      </c>
      <c r="L28" s="11" t="n">
        <v>82.2</v>
      </c>
      <c r="M28" s="11" t="n">
        <v>78.9</v>
      </c>
      <c r="N28" s="11" t="n">
        <v>74.8</v>
      </c>
      <c r="O28" s="11" t="n">
        <v>76.6</v>
      </c>
      <c r="P28" s="11" t="n">
        <v>66.8</v>
      </c>
      <c r="Q28" s="11" t="n">
        <v>66.6</v>
      </c>
      <c r="R28" s="11" t="n">
        <v>87.2</v>
      </c>
      <c r="S28" s="11" t="n">
        <v>91.5</v>
      </c>
      <c r="T28" s="11" t="n">
        <v>92.3</v>
      </c>
      <c r="U28" s="11" t="n">
        <v>92.7</v>
      </c>
      <c r="V28" s="11" t="n">
        <v>84.4</v>
      </c>
      <c r="W28" s="11" t="n">
        <v>97.9</v>
      </c>
      <c r="X28" s="11" t="n">
        <v>98.1</v>
      </c>
      <c r="Y28" s="11" t="n">
        <v>98.2</v>
      </c>
      <c r="Z28" s="12" t="n">
        <f aca="false">AVERAGE(B28:Y28)</f>
        <v>87.725</v>
      </c>
      <c r="AA28" s="11" t="n">
        <v>60.3</v>
      </c>
      <c r="AB28" s="13" t="s">
        <v>19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1</v>
      </c>
      <c r="C29" s="11" t="n">
        <v>97.9</v>
      </c>
      <c r="D29" s="11" t="n">
        <v>98.2</v>
      </c>
      <c r="E29" s="11" t="n">
        <v>98.3</v>
      </c>
      <c r="F29" s="11" t="n">
        <v>98.3</v>
      </c>
      <c r="G29" s="11" t="n">
        <v>98.3</v>
      </c>
      <c r="H29" s="11" t="n">
        <v>98.1</v>
      </c>
      <c r="I29" s="11" t="n">
        <v>92.6</v>
      </c>
      <c r="J29" s="11" t="n">
        <v>89.8</v>
      </c>
      <c r="K29" s="11" t="n">
        <v>90.8</v>
      </c>
      <c r="L29" s="11" t="n">
        <v>87.9</v>
      </c>
      <c r="M29" s="11" t="n">
        <v>88.9</v>
      </c>
      <c r="N29" s="11" t="n">
        <v>89.2</v>
      </c>
      <c r="O29" s="11" t="n">
        <v>91</v>
      </c>
      <c r="P29" s="11" t="n">
        <v>96.9</v>
      </c>
      <c r="Q29" s="11" t="n">
        <v>98</v>
      </c>
      <c r="R29" s="11" t="n">
        <v>98</v>
      </c>
      <c r="S29" s="11" t="n">
        <v>98</v>
      </c>
      <c r="T29" s="11" t="n">
        <v>98.1</v>
      </c>
      <c r="U29" s="11" t="n">
        <v>98.1</v>
      </c>
      <c r="V29" s="11" t="n">
        <v>98.3</v>
      </c>
      <c r="W29" s="11" t="n">
        <v>98.3</v>
      </c>
      <c r="X29" s="11" t="n">
        <v>98.4</v>
      </c>
      <c r="Y29" s="11" t="n">
        <v>98.4</v>
      </c>
      <c r="Z29" s="12" t="n">
        <f aca="false">AVERAGE(B29:Y29)</f>
        <v>95.7458333333333</v>
      </c>
      <c r="AA29" s="11" t="n">
        <v>84.6</v>
      </c>
      <c r="AB29" s="13" t="s">
        <v>5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4</v>
      </c>
      <c r="C30" s="11" t="n">
        <v>98.4</v>
      </c>
      <c r="D30" s="11" t="n">
        <v>98.4</v>
      </c>
      <c r="E30" s="11" t="n">
        <v>98.4</v>
      </c>
      <c r="F30" s="11" t="n">
        <v>98.3</v>
      </c>
      <c r="G30" s="11" t="n">
        <v>98.3</v>
      </c>
      <c r="H30" s="11" t="n">
        <v>97.2</v>
      </c>
      <c r="I30" s="11" t="n">
        <v>75.9</v>
      </c>
      <c r="J30" s="11" t="n">
        <v>82.5</v>
      </c>
      <c r="K30" s="11" t="n">
        <v>79.3</v>
      </c>
      <c r="L30" s="11" t="n">
        <v>74.1</v>
      </c>
      <c r="M30" s="11" t="n">
        <v>73.8</v>
      </c>
      <c r="N30" s="11" t="n">
        <v>67.3</v>
      </c>
      <c r="O30" s="11" t="n">
        <v>74.4</v>
      </c>
      <c r="P30" s="11" t="n">
        <v>69.3</v>
      </c>
      <c r="Q30" s="11" t="n">
        <v>67.8</v>
      </c>
      <c r="R30" s="11" t="n">
        <v>80.1</v>
      </c>
      <c r="S30" s="11" t="n">
        <v>89.1</v>
      </c>
      <c r="T30" s="11" t="n">
        <v>95.4</v>
      </c>
      <c r="U30" s="11" t="n">
        <v>93.5</v>
      </c>
      <c r="V30" s="11" t="n">
        <v>94.3</v>
      </c>
      <c r="W30" s="11" t="n">
        <v>95.7</v>
      </c>
      <c r="X30" s="11" t="n">
        <v>96</v>
      </c>
      <c r="Y30" s="11" t="n">
        <v>95.2</v>
      </c>
      <c r="Z30" s="12" t="n">
        <f aca="false">AVERAGE(B30:Y30)</f>
        <v>87.1291666666667</v>
      </c>
      <c r="AA30" s="11" t="n">
        <v>65.9</v>
      </c>
      <c r="AB30" s="13" t="s">
        <v>19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4.6</v>
      </c>
      <c r="C31" s="11" t="n">
        <v>95.3</v>
      </c>
      <c r="D31" s="11" t="n">
        <v>96.2</v>
      </c>
      <c r="E31" s="11" t="n">
        <v>96.1</v>
      </c>
      <c r="F31" s="11" t="n">
        <v>96.2</v>
      </c>
      <c r="G31" s="11" t="n">
        <v>92.9</v>
      </c>
      <c r="H31" s="11" t="n">
        <v>83.9</v>
      </c>
      <c r="I31" s="11" t="n">
        <v>85.4</v>
      </c>
      <c r="J31" s="11" t="n">
        <v>72.6</v>
      </c>
      <c r="K31" s="11" t="n">
        <v>71.4</v>
      </c>
      <c r="L31" s="11" t="n">
        <v>73.2</v>
      </c>
      <c r="M31" s="11" t="n">
        <v>72.6</v>
      </c>
      <c r="N31" s="11" t="n">
        <v>73.4</v>
      </c>
      <c r="O31" s="11" t="n">
        <v>76.4</v>
      </c>
      <c r="P31" s="11" t="n">
        <v>83.7</v>
      </c>
      <c r="Q31" s="11" t="n">
        <v>91.6</v>
      </c>
      <c r="R31" s="11" t="n">
        <v>92.3</v>
      </c>
      <c r="S31" s="11" t="n">
        <v>97.9</v>
      </c>
      <c r="T31" s="11" t="n">
        <v>98.1</v>
      </c>
      <c r="U31" s="11" t="n">
        <v>98</v>
      </c>
      <c r="V31" s="11" t="n">
        <v>98.1</v>
      </c>
      <c r="W31" s="11" t="n">
        <v>98.2</v>
      </c>
      <c r="X31" s="11" t="n">
        <v>98.3</v>
      </c>
      <c r="Y31" s="11" t="n">
        <v>97.8</v>
      </c>
      <c r="Z31" s="12" t="n">
        <f aca="false">AVERAGE(B31:Y31)</f>
        <v>88.925</v>
      </c>
      <c r="AA31" s="11" t="n">
        <v>69.7</v>
      </c>
      <c r="AB31" s="13" t="s">
        <v>17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7</v>
      </c>
      <c r="C32" s="11" t="n">
        <v>97.7</v>
      </c>
      <c r="D32" s="11" t="n">
        <v>98</v>
      </c>
      <c r="E32" s="11" t="n">
        <v>98</v>
      </c>
      <c r="F32" s="11" t="n">
        <v>97.6</v>
      </c>
      <c r="G32" s="11" t="n">
        <v>96.6</v>
      </c>
      <c r="H32" s="11" t="n">
        <v>82.6</v>
      </c>
      <c r="I32" s="11" t="n">
        <v>73.2</v>
      </c>
      <c r="J32" s="11" t="n">
        <v>81.3</v>
      </c>
      <c r="K32" s="11" t="n">
        <v>86.8</v>
      </c>
      <c r="L32" s="11" t="n">
        <v>83.8</v>
      </c>
      <c r="M32" s="11" t="n">
        <v>73</v>
      </c>
      <c r="N32" s="11" t="n">
        <v>65.2</v>
      </c>
      <c r="O32" s="11" t="n">
        <v>69.7</v>
      </c>
      <c r="P32" s="11" t="n">
        <v>66</v>
      </c>
      <c r="Q32" s="11" t="n">
        <v>64.5</v>
      </c>
      <c r="R32" s="11" t="n">
        <v>95.6</v>
      </c>
      <c r="S32" s="11" t="n">
        <v>96</v>
      </c>
      <c r="T32" s="11" t="n">
        <v>93.8</v>
      </c>
      <c r="U32" s="11" t="n">
        <v>89.1</v>
      </c>
      <c r="V32" s="11" t="n">
        <v>92.2</v>
      </c>
      <c r="W32" s="11" t="n">
        <v>93.6</v>
      </c>
      <c r="X32" s="11" t="n">
        <v>96.1</v>
      </c>
      <c r="Y32" s="11" t="n">
        <v>97.2</v>
      </c>
      <c r="Z32" s="12" t="n">
        <f aca="false">AVERAGE(B32:Y32)</f>
        <v>86.8458333333334</v>
      </c>
      <c r="AA32" s="11" t="n">
        <v>63.9</v>
      </c>
      <c r="AB32" s="13" t="s">
        <v>7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8</v>
      </c>
      <c r="C33" s="11" t="n">
        <v>97.5</v>
      </c>
      <c r="D33" s="11" t="n">
        <v>97.5</v>
      </c>
      <c r="E33" s="11" t="n">
        <v>96.4</v>
      </c>
      <c r="F33" s="11" t="n">
        <v>98.1</v>
      </c>
      <c r="G33" s="11" t="n">
        <v>98.2</v>
      </c>
      <c r="H33" s="11" t="n">
        <v>98.2</v>
      </c>
      <c r="I33" s="11" t="n">
        <v>86.5</v>
      </c>
      <c r="J33" s="11" t="n">
        <v>79.1</v>
      </c>
      <c r="K33" s="11" t="n">
        <v>79.4</v>
      </c>
      <c r="L33" s="11" t="n">
        <v>84.9</v>
      </c>
      <c r="M33" s="11" t="n">
        <v>84.7</v>
      </c>
      <c r="N33" s="11" t="n">
        <v>83</v>
      </c>
      <c r="O33" s="11" t="n">
        <v>87.5</v>
      </c>
      <c r="P33" s="11" t="n">
        <v>91</v>
      </c>
      <c r="Q33" s="11" t="n">
        <v>96.8</v>
      </c>
      <c r="R33" s="11" t="n">
        <v>97.5</v>
      </c>
      <c r="S33" s="11" t="n">
        <v>98</v>
      </c>
      <c r="T33" s="11" t="n">
        <v>98.2</v>
      </c>
      <c r="U33" s="11" t="n">
        <v>98.3</v>
      </c>
      <c r="V33" s="11" t="n">
        <v>98.3</v>
      </c>
      <c r="W33" s="11" t="n">
        <v>98.2</v>
      </c>
      <c r="X33" s="11" t="n">
        <v>98.1</v>
      </c>
      <c r="Y33" s="11" t="n">
        <v>98.3</v>
      </c>
      <c r="Z33" s="12" t="n">
        <f aca="false">AVERAGE(B33:Y33)</f>
        <v>93.3958333333333</v>
      </c>
      <c r="AA33" s="11" t="n">
        <v>78.1</v>
      </c>
      <c r="AB33" s="13" t="s">
        <v>195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96.1774193548387</v>
      </c>
      <c r="C34" s="20" t="n">
        <f aca="false">AVERAGE(C3:C33)</f>
        <v>96.2</v>
      </c>
      <c r="D34" s="20" t="n">
        <f aca="false">AVERAGE(D3:D33)</f>
        <v>96.4806451612903</v>
      </c>
      <c r="E34" s="20" t="n">
        <f aca="false">AVERAGE(E3:E33)</f>
        <v>96.5032258064516</v>
      </c>
      <c r="F34" s="20" t="n">
        <f aca="false">AVERAGE(F3:F33)</f>
        <v>96.8064516129032</v>
      </c>
      <c r="G34" s="20" t="n">
        <f aca="false">AVERAGE(G3:G33)</f>
        <v>95.9677419354839</v>
      </c>
      <c r="H34" s="20" t="n">
        <f aca="false">AVERAGE(H3:H33)</f>
        <v>91.3935483870968</v>
      </c>
      <c r="I34" s="20" t="n">
        <f aca="false">AVERAGE(I3:I33)</f>
        <v>85.4258064516129</v>
      </c>
      <c r="J34" s="20" t="n">
        <f aca="false">AVERAGE(J3:J33)</f>
        <v>82.1967741935484</v>
      </c>
      <c r="K34" s="20" t="n">
        <f aca="false">AVERAGE(K3:K33)</f>
        <v>81.9483870967742</v>
      </c>
      <c r="L34" s="20" t="n">
        <f aca="false">AVERAGE(L3:L33)</f>
        <v>81.85</v>
      </c>
      <c r="M34" s="20" t="n">
        <f aca="false">AVERAGE(M3:M33)</f>
        <v>80.6483870967742</v>
      </c>
      <c r="N34" s="20" t="n">
        <f aca="false">AVERAGE(N3:N33)</f>
        <v>79.2483870967742</v>
      </c>
      <c r="O34" s="20" t="n">
        <f aca="false">AVERAGE(O3:O33)</f>
        <v>80.3677419354839</v>
      </c>
      <c r="P34" s="20" t="n">
        <f aca="false">AVERAGE(P3:P33)</f>
        <v>80.9193548387097</v>
      </c>
      <c r="Q34" s="20" t="n">
        <f aca="false">AVERAGE(Q3:Q33)</f>
        <v>82.0354838709677</v>
      </c>
      <c r="R34" s="20" t="n">
        <f aca="false">AVERAGE(R3:R33)</f>
        <v>85.5548387096774</v>
      </c>
      <c r="S34" s="20" t="n">
        <f aca="false">AVERAGE(S3:S33)</f>
        <v>88.9258064516129</v>
      </c>
      <c r="T34" s="20" t="n">
        <f aca="false">AVERAGE(T3:T33)</f>
        <v>93.3967741935484</v>
      </c>
      <c r="U34" s="20" t="n">
        <f aca="false">AVERAGE(U3:U33)</f>
        <v>95.4032258064516</v>
      </c>
      <c r="V34" s="20" t="n">
        <f aca="false">AVERAGE(V3:V33)</f>
        <v>95.9709677419355</v>
      </c>
      <c r="W34" s="20" t="n">
        <f aca="false">AVERAGE(W3:W33)</f>
        <v>96.5709677419355</v>
      </c>
      <c r="X34" s="20" t="n">
        <f aca="false">AVERAGE(X3:X33)</f>
        <v>96.8806451612903</v>
      </c>
      <c r="Y34" s="20" t="n">
        <f aca="false">AVERAGE(Y3:Y33)</f>
        <v>96.6548387096774</v>
      </c>
      <c r="Z34" s="20" t="n">
        <f aca="false">AVERAGE(B3:Y33)</f>
        <v>89.7409152086137</v>
      </c>
      <c r="AA34" s="21" t="n">
        <f aca="false">AVERAGE(AA3:AA33)</f>
        <v>72.964516129032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0.1</v>
      </c>
      <c r="C40" s="35" t="n">
        <f aca="false">MATCH(B40,AA3:AA33,0)</f>
        <v>23</v>
      </c>
      <c r="D40" s="36" t="str">
        <f aca="false">INDEX(AB3:AB33,C40,1)</f>
        <v>14:3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2</v>
      </c>
      <c r="C3" s="11" t="n">
        <v>98.3</v>
      </c>
      <c r="D3" s="11" t="n">
        <v>98.3</v>
      </c>
      <c r="E3" s="11" t="n">
        <v>98.3</v>
      </c>
      <c r="F3" s="11" t="n">
        <v>98.4</v>
      </c>
      <c r="G3" s="11" t="n">
        <v>98</v>
      </c>
      <c r="H3" s="11" t="n">
        <v>85.9</v>
      </c>
      <c r="I3" s="11" t="n">
        <v>82.9</v>
      </c>
      <c r="J3" s="11" t="n">
        <v>82.8</v>
      </c>
      <c r="K3" s="11" t="n">
        <v>83.3</v>
      </c>
      <c r="L3" s="11" t="n">
        <v>78.6</v>
      </c>
      <c r="M3" s="11" t="n">
        <v>76.9</v>
      </c>
      <c r="N3" s="11" t="n">
        <v>73.1</v>
      </c>
      <c r="O3" s="11" t="n">
        <v>75.4</v>
      </c>
      <c r="P3" s="11" t="n">
        <v>72.8</v>
      </c>
      <c r="Q3" s="11" t="n">
        <v>72.1</v>
      </c>
      <c r="R3" s="11" t="n">
        <v>79.5</v>
      </c>
      <c r="S3" s="11" t="n">
        <v>86.9</v>
      </c>
      <c r="T3" s="11" t="n">
        <v>88.1</v>
      </c>
      <c r="U3" s="11" t="n">
        <v>92</v>
      </c>
      <c r="V3" s="11" t="n">
        <v>89.1</v>
      </c>
      <c r="W3" s="11" t="n">
        <v>88.9</v>
      </c>
      <c r="X3" s="11" t="n">
        <v>95.4</v>
      </c>
      <c r="Y3" s="11" t="n">
        <v>95.8</v>
      </c>
      <c r="Z3" s="12" t="n">
        <f aca="false">AVERAGE(B3:Y3)</f>
        <v>87.0416666666667</v>
      </c>
      <c r="AA3" s="11" t="n">
        <v>71.7</v>
      </c>
      <c r="AB3" s="13" t="s">
        <v>7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5.9</v>
      </c>
      <c r="C4" s="11" t="n">
        <v>97.5</v>
      </c>
      <c r="D4" s="11" t="n">
        <v>97.8</v>
      </c>
      <c r="E4" s="11" t="n">
        <v>97.9</v>
      </c>
      <c r="F4" s="11" t="n">
        <v>98</v>
      </c>
      <c r="G4" s="11" t="n">
        <v>97.4</v>
      </c>
      <c r="H4" s="11" t="n">
        <v>90</v>
      </c>
      <c r="I4" s="11" t="n">
        <v>86.4</v>
      </c>
      <c r="J4" s="11" t="n">
        <v>84.8</v>
      </c>
      <c r="K4" s="11" t="n">
        <v>83.3</v>
      </c>
      <c r="L4" s="11" t="n">
        <v>86.7</v>
      </c>
      <c r="M4" s="11" t="n">
        <v>84.6</v>
      </c>
      <c r="N4" s="11" t="n">
        <v>90.6</v>
      </c>
      <c r="O4" s="11" t="n">
        <v>87.5</v>
      </c>
      <c r="P4" s="11" t="n">
        <v>87.5</v>
      </c>
      <c r="Q4" s="11" t="n">
        <v>89.4</v>
      </c>
      <c r="R4" s="11" t="n">
        <v>87.9</v>
      </c>
      <c r="S4" s="11" t="n">
        <v>90.8</v>
      </c>
      <c r="T4" s="11" t="n">
        <v>92.4</v>
      </c>
      <c r="U4" s="11" t="n">
        <v>92.4</v>
      </c>
      <c r="V4" s="11" t="n">
        <v>97.2</v>
      </c>
      <c r="W4" s="11" t="n">
        <v>97.6</v>
      </c>
      <c r="X4" s="11" t="n">
        <v>97.6</v>
      </c>
      <c r="Y4" s="11" t="n">
        <v>97.3</v>
      </c>
      <c r="Z4" s="12" t="n">
        <f aca="false">AVERAGE(B4:Y4)</f>
        <v>92.0208333333333</v>
      </c>
      <c r="AA4" s="11" t="n">
        <v>81.6</v>
      </c>
      <c r="AB4" s="13" t="s">
        <v>19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6</v>
      </c>
      <c r="C5" s="11" t="n">
        <v>97.6</v>
      </c>
      <c r="D5" s="11" t="n">
        <v>97.9</v>
      </c>
      <c r="E5" s="11" t="n">
        <v>98</v>
      </c>
      <c r="F5" s="11" t="n">
        <v>98.1</v>
      </c>
      <c r="G5" s="11" t="n">
        <v>97.6</v>
      </c>
      <c r="H5" s="11" t="n">
        <v>89.7</v>
      </c>
      <c r="I5" s="11" t="n">
        <v>86.9</v>
      </c>
      <c r="J5" s="11" t="n">
        <v>86.3</v>
      </c>
      <c r="K5" s="11" t="n">
        <v>86.1</v>
      </c>
      <c r="L5" s="11" t="n">
        <v>83.7</v>
      </c>
      <c r="M5" s="11" t="n">
        <v>84.1</v>
      </c>
      <c r="N5" s="11" t="n">
        <v>81.7</v>
      </c>
      <c r="O5" s="11" t="n">
        <v>78.4</v>
      </c>
      <c r="P5" s="11" t="n">
        <v>79.2</v>
      </c>
      <c r="Q5" s="11" t="n">
        <v>80.5</v>
      </c>
      <c r="R5" s="11" t="n">
        <v>86.9</v>
      </c>
      <c r="S5" s="11" t="n">
        <v>88.7</v>
      </c>
      <c r="T5" s="11" t="n">
        <v>89.8</v>
      </c>
      <c r="U5" s="11" t="n">
        <v>90.9</v>
      </c>
      <c r="V5" s="11" t="n">
        <v>90.3</v>
      </c>
      <c r="W5" s="11" t="n">
        <v>94.8</v>
      </c>
      <c r="X5" s="11" t="n">
        <v>96.1</v>
      </c>
      <c r="Y5" s="11" t="n">
        <v>95.5</v>
      </c>
      <c r="Z5" s="12" t="n">
        <f aca="false">AVERAGE(B5:Y5)</f>
        <v>89.85</v>
      </c>
      <c r="AA5" s="11" t="n">
        <v>75.3</v>
      </c>
      <c r="AB5" s="13" t="s">
        <v>19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6</v>
      </c>
      <c r="C6" s="11" t="n">
        <v>97.6</v>
      </c>
      <c r="D6" s="11" t="n">
        <v>97.8</v>
      </c>
      <c r="E6" s="11" t="n">
        <v>97.8</v>
      </c>
      <c r="F6" s="11" t="n">
        <v>97.3</v>
      </c>
      <c r="G6" s="11" t="n">
        <v>91.9</v>
      </c>
      <c r="H6" s="11" t="n">
        <v>71.4</v>
      </c>
      <c r="I6" s="11" t="n">
        <v>71.3</v>
      </c>
      <c r="J6" s="11" t="n">
        <v>72.7</v>
      </c>
      <c r="K6" s="11" t="n">
        <v>72.7</v>
      </c>
      <c r="L6" s="11" t="n">
        <v>73.4</v>
      </c>
      <c r="M6" s="11" t="n">
        <v>77.5</v>
      </c>
      <c r="N6" s="11" t="n">
        <v>79.7</v>
      </c>
      <c r="O6" s="11" t="n">
        <v>81.2</v>
      </c>
      <c r="P6" s="11" t="n">
        <v>84.8</v>
      </c>
      <c r="Q6" s="11" t="n">
        <v>84.9</v>
      </c>
      <c r="R6" s="11" t="n">
        <v>87.1</v>
      </c>
      <c r="S6" s="11" t="n">
        <v>89.2</v>
      </c>
      <c r="T6" s="11" t="n">
        <v>90.8</v>
      </c>
      <c r="U6" s="11" t="n">
        <v>91.9</v>
      </c>
      <c r="V6" s="11" t="n">
        <v>95</v>
      </c>
      <c r="W6" s="11" t="n">
        <v>97.1</v>
      </c>
      <c r="X6" s="11" t="n">
        <v>97.6</v>
      </c>
      <c r="Y6" s="11" t="n">
        <v>97.5</v>
      </c>
      <c r="Z6" s="12" t="n">
        <f aca="false">AVERAGE(B6:Y6)</f>
        <v>87.2833333333334</v>
      </c>
      <c r="AA6" s="11" t="n">
        <v>68.3</v>
      </c>
      <c r="AB6" s="13" t="s">
        <v>11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3</v>
      </c>
      <c r="C7" s="11" t="n">
        <v>97.7</v>
      </c>
      <c r="D7" s="11" t="n">
        <v>97.3</v>
      </c>
      <c r="E7" s="11" t="n">
        <v>95.7</v>
      </c>
      <c r="F7" s="11" t="n">
        <v>94.2</v>
      </c>
      <c r="G7" s="11" t="n">
        <v>92.4</v>
      </c>
      <c r="H7" s="11" t="n">
        <v>87.7</v>
      </c>
      <c r="I7" s="11" t="n">
        <v>86</v>
      </c>
      <c r="J7" s="11" t="n">
        <v>88.1</v>
      </c>
      <c r="K7" s="11" t="n">
        <v>87.8</v>
      </c>
      <c r="L7" s="11" t="n">
        <v>90.5</v>
      </c>
      <c r="M7" s="11" t="n">
        <v>91.7</v>
      </c>
      <c r="N7" s="11" t="n">
        <v>89</v>
      </c>
      <c r="O7" s="11" t="n">
        <v>91.2</v>
      </c>
      <c r="P7" s="11" t="n">
        <v>91.6</v>
      </c>
      <c r="Q7" s="11" t="n">
        <v>94.3</v>
      </c>
      <c r="R7" s="11" t="n">
        <v>85.2</v>
      </c>
      <c r="S7" s="11" t="n">
        <v>90.5</v>
      </c>
      <c r="T7" s="11" t="n">
        <v>95</v>
      </c>
      <c r="U7" s="11" t="n">
        <v>96.9</v>
      </c>
      <c r="V7" s="11" t="n">
        <v>97.7</v>
      </c>
      <c r="W7" s="11" t="n">
        <v>97.9</v>
      </c>
      <c r="X7" s="11" t="n">
        <v>98.1</v>
      </c>
      <c r="Y7" s="11" t="n">
        <v>98.2</v>
      </c>
      <c r="Z7" s="12" t="n">
        <f aca="false">AVERAGE(B7:Y7)</f>
        <v>93</v>
      </c>
      <c r="AA7" s="11" t="n">
        <v>83.9</v>
      </c>
      <c r="AB7" s="13" t="s">
        <v>19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1</v>
      </c>
      <c r="C8" s="11" t="n">
        <v>97.7</v>
      </c>
      <c r="D8" s="11" t="n">
        <v>97.8</v>
      </c>
      <c r="E8" s="11" t="n">
        <v>97.9</v>
      </c>
      <c r="F8" s="11" t="n">
        <v>98</v>
      </c>
      <c r="G8" s="11" t="n">
        <v>97.9</v>
      </c>
      <c r="H8" s="11" t="n">
        <v>89.5</v>
      </c>
      <c r="I8" s="11" t="n">
        <v>83.9</v>
      </c>
      <c r="J8" s="11" t="n">
        <v>83.8</v>
      </c>
      <c r="K8" s="11" t="n">
        <v>84.4</v>
      </c>
      <c r="L8" s="11" t="n">
        <v>82.6</v>
      </c>
      <c r="M8" s="11" t="n">
        <v>82.2</v>
      </c>
      <c r="N8" s="11" t="n">
        <v>78.9</v>
      </c>
      <c r="O8" s="11" t="n">
        <v>76.2</v>
      </c>
      <c r="P8" s="11" t="n">
        <v>81.4</v>
      </c>
      <c r="Q8" s="11" t="n">
        <v>80.5</v>
      </c>
      <c r="R8" s="11" t="n">
        <v>82.2</v>
      </c>
      <c r="S8" s="11" t="n">
        <v>90.7</v>
      </c>
      <c r="T8" s="11" t="n">
        <v>95.6</v>
      </c>
      <c r="U8" s="11" t="n">
        <v>95.9</v>
      </c>
      <c r="V8" s="11" t="n">
        <v>96.6</v>
      </c>
      <c r="W8" s="11" t="n">
        <v>96.4</v>
      </c>
      <c r="X8" s="11" t="n">
        <v>97.2</v>
      </c>
      <c r="Y8" s="11" t="n">
        <v>97.5</v>
      </c>
      <c r="Z8" s="12" t="n">
        <f aca="false">AVERAGE(B8:Y8)</f>
        <v>90.1208333333333</v>
      </c>
      <c r="AA8" s="11" t="n">
        <v>74.3</v>
      </c>
      <c r="AB8" s="13" t="s">
        <v>5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9</v>
      </c>
      <c r="C9" s="11" t="n">
        <v>97.9</v>
      </c>
      <c r="D9" s="11" t="n">
        <v>98.1</v>
      </c>
      <c r="E9" s="11" t="n">
        <v>98.2</v>
      </c>
      <c r="F9" s="11" t="n">
        <v>98</v>
      </c>
      <c r="G9" s="11" t="n">
        <v>97.9</v>
      </c>
      <c r="H9" s="11" t="n">
        <v>91.1</v>
      </c>
      <c r="I9" s="11" t="n">
        <v>87.6</v>
      </c>
      <c r="J9" s="11" t="n">
        <v>87.9</v>
      </c>
      <c r="K9" s="11" t="n">
        <v>87.9</v>
      </c>
      <c r="L9" s="11" t="n">
        <v>87.2</v>
      </c>
      <c r="M9" s="11" t="n">
        <v>89.4</v>
      </c>
      <c r="N9" s="11" t="n">
        <v>91.6</v>
      </c>
      <c r="O9" s="11" t="n">
        <v>91.8</v>
      </c>
      <c r="P9" s="11" t="n">
        <v>95.3</v>
      </c>
      <c r="Q9" s="11" t="n">
        <v>96.3</v>
      </c>
      <c r="R9" s="11" t="n">
        <v>97.8</v>
      </c>
      <c r="S9" s="11" t="n">
        <v>97.7</v>
      </c>
      <c r="T9" s="11" t="n">
        <v>97.8</v>
      </c>
      <c r="U9" s="11" t="n">
        <v>97.8</v>
      </c>
      <c r="V9" s="11" t="n">
        <v>97.9</v>
      </c>
      <c r="W9" s="11" t="n">
        <v>98.1</v>
      </c>
      <c r="X9" s="11" t="n">
        <v>98.2</v>
      </c>
      <c r="Y9" s="11" t="n">
        <v>98.1</v>
      </c>
      <c r="Z9" s="12" t="n">
        <f aca="false">AVERAGE(B9:Y9)</f>
        <v>94.8958333333333</v>
      </c>
      <c r="AA9" s="11" t="n">
        <v>84.2</v>
      </c>
      <c r="AB9" s="13" t="s">
        <v>19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1</v>
      </c>
      <c r="C10" s="11" t="n">
        <v>98</v>
      </c>
      <c r="D10" s="11" t="n">
        <v>98</v>
      </c>
      <c r="E10" s="11" t="n">
        <v>98.1</v>
      </c>
      <c r="F10" s="11" t="n">
        <v>98.2</v>
      </c>
      <c r="G10" s="11" t="n">
        <v>97.9</v>
      </c>
      <c r="H10" s="11" t="n">
        <v>89.8</v>
      </c>
      <c r="I10" s="11" t="n">
        <v>85.1</v>
      </c>
      <c r="J10" s="11" t="n">
        <v>82.7</v>
      </c>
      <c r="K10" s="11" t="n">
        <v>81</v>
      </c>
      <c r="L10" s="11" t="n">
        <v>81</v>
      </c>
      <c r="M10" s="11" t="n">
        <v>80</v>
      </c>
      <c r="N10" s="11" t="n">
        <v>79.5</v>
      </c>
      <c r="O10" s="11" t="n">
        <v>78.9</v>
      </c>
      <c r="P10" s="11" t="n">
        <v>78.6</v>
      </c>
      <c r="Q10" s="11" t="n">
        <v>86.7</v>
      </c>
      <c r="R10" s="11" t="n">
        <v>88.2</v>
      </c>
      <c r="S10" s="11" t="n">
        <v>89.7</v>
      </c>
      <c r="T10" s="11" t="n">
        <v>91.3</v>
      </c>
      <c r="U10" s="11" t="n">
        <v>95.8</v>
      </c>
      <c r="V10" s="11" t="n">
        <v>97.5</v>
      </c>
      <c r="W10" s="11" t="n">
        <v>97.6</v>
      </c>
      <c r="X10" s="11" t="n">
        <v>97.8</v>
      </c>
      <c r="Y10" s="11" t="n">
        <v>98</v>
      </c>
      <c r="Z10" s="12" t="n">
        <f aca="false">AVERAGE(B10:Y10)</f>
        <v>90.3125</v>
      </c>
      <c r="AA10" s="11" t="n">
        <v>77.1</v>
      </c>
      <c r="AB10" s="13" t="s">
        <v>20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1</v>
      </c>
      <c r="C11" s="11" t="n">
        <v>98.1</v>
      </c>
      <c r="D11" s="11" t="n">
        <v>98.1</v>
      </c>
      <c r="E11" s="11" t="n">
        <v>98.1</v>
      </c>
      <c r="F11" s="11" t="n">
        <v>97.9</v>
      </c>
      <c r="G11" s="11" t="n">
        <v>97.7</v>
      </c>
      <c r="H11" s="11" t="n">
        <v>83.4</v>
      </c>
      <c r="I11" s="11" t="n">
        <v>81.2</v>
      </c>
      <c r="J11" s="11" t="n">
        <v>84.6</v>
      </c>
      <c r="K11" s="11" t="n">
        <v>82.2</v>
      </c>
      <c r="L11" s="11" t="n">
        <v>82.1</v>
      </c>
      <c r="M11" s="11" t="n">
        <v>80.1</v>
      </c>
      <c r="N11" s="11" t="n">
        <v>81.8</v>
      </c>
      <c r="O11" s="11" t="n">
        <v>84.7</v>
      </c>
      <c r="P11" s="11" t="n">
        <v>82.6</v>
      </c>
      <c r="Q11" s="11" t="n">
        <v>84.9</v>
      </c>
      <c r="R11" s="11" t="n">
        <v>83.5</v>
      </c>
      <c r="S11" s="11" t="n">
        <v>93.5</v>
      </c>
      <c r="T11" s="11" t="n">
        <v>92.9</v>
      </c>
      <c r="U11" s="11" t="n">
        <v>88.9</v>
      </c>
      <c r="V11" s="11" t="n">
        <v>86.8</v>
      </c>
      <c r="W11" s="11" t="n">
        <v>84.3</v>
      </c>
      <c r="X11" s="11" t="n">
        <v>88.2</v>
      </c>
      <c r="Y11" s="11" t="n">
        <v>92.4</v>
      </c>
      <c r="Z11" s="12" t="n">
        <f aca="false">AVERAGE(B11:Y11)</f>
        <v>88.5875</v>
      </c>
      <c r="AA11" s="11" t="n">
        <v>78.7</v>
      </c>
      <c r="AB11" s="13" t="s">
        <v>20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4.6</v>
      </c>
      <c r="C12" s="16" t="n">
        <v>90.9</v>
      </c>
      <c r="D12" s="16" t="n">
        <v>78.1</v>
      </c>
      <c r="E12" s="16" t="n">
        <v>76.9</v>
      </c>
      <c r="F12" s="16" t="n">
        <v>78.1</v>
      </c>
      <c r="G12" s="16" t="n">
        <v>80.9</v>
      </c>
      <c r="H12" s="16" t="n">
        <v>76.1</v>
      </c>
      <c r="I12" s="16" t="n">
        <v>79.6</v>
      </c>
      <c r="J12" s="16" t="n">
        <v>72.6</v>
      </c>
      <c r="K12" s="16" t="n">
        <v>71.7</v>
      </c>
      <c r="L12" s="16" t="n">
        <v>71.4</v>
      </c>
      <c r="M12" s="16" t="n">
        <v>71.1</v>
      </c>
      <c r="N12" s="16" t="n">
        <v>77.6</v>
      </c>
      <c r="O12" s="16" t="n">
        <v>79.4</v>
      </c>
      <c r="P12" s="16" t="n">
        <v>83.5</v>
      </c>
      <c r="Q12" s="16" t="n">
        <v>85.9</v>
      </c>
      <c r="R12" s="16" t="n">
        <v>81.1</v>
      </c>
      <c r="S12" s="16" t="n">
        <v>80.9</v>
      </c>
      <c r="T12" s="16" t="n">
        <v>86.1</v>
      </c>
      <c r="U12" s="16" t="n">
        <v>84.9</v>
      </c>
      <c r="V12" s="16" t="n">
        <v>93</v>
      </c>
      <c r="W12" s="16" t="n">
        <v>87.6</v>
      </c>
      <c r="X12" s="16" t="n">
        <v>85.3</v>
      </c>
      <c r="Y12" s="16" t="n">
        <v>87.6</v>
      </c>
      <c r="Z12" s="17" t="n">
        <f aca="false">AVERAGE(B12:Y12)</f>
        <v>81.0375</v>
      </c>
      <c r="AA12" s="16" t="n">
        <v>68.1</v>
      </c>
      <c r="AB12" s="18" t="s">
        <v>20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1.6</v>
      </c>
      <c r="C13" s="11" t="n">
        <v>82</v>
      </c>
      <c r="D13" s="11" t="n">
        <v>76.2</v>
      </c>
      <c r="E13" s="11" t="n">
        <v>80.6</v>
      </c>
      <c r="F13" s="11" t="n">
        <v>83</v>
      </c>
      <c r="G13" s="11" t="n">
        <v>78.5</v>
      </c>
      <c r="H13" s="11" t="n">
        <v>76.7</v>
      </c>
      <c r="I13" s="11" t="n">
        <v>72.4</v>
      </c>
      <c r="J13" s="11" t="n">
        <v>69.7</v>
      </c>
      <c r="K13" s="11" t="n">
        <v>63.5</v>
      </c>
      <c r="L13" s="11" t="n">
        <v>63.2</v>
      </c>
      <c r="M13" s="11" t="n">
        <v>62.9</v>
      </c>
      <c r="N13" s="11" t="n">
        <v>57.6</v>
      </c>
      <c r="O13" s="11" t="n">
        <v>57.2</v>
      </c>
      <c r="P13" s="11" t="n">
        <v>62.6</v>
      </c>
      <c r="Q13" s="11" t="n">
        <v>63.2</v>
      </c>
      <c r="R13" s="11" t="n">
        <v>68.4</v>
      </c>
      <c r="S13" s="11" t="n">
        <v>87.4</v>
      </c>
      <c r="T13" s="11" t="n">
        <v>96.4</v>
      </c>
      <c r="U13" s="11" t="n">
        <v>86.3</v>
      </c>
      <c r="V13" s="11" t="n">
        <v>97.6</v>
      </c>
      <c r="W13" s="11" t="n">
        <v>96.6</v>
      </c>
      <c r="X13" s="11" t="n">
        <v>95.3</v>
      </c>
      <c r="Y13" s="11" t="n">
        <v>97.6</v>
      </c>
      <c r="Z13" s="12" t="n">
        <f aca="false">AVERAGE(B13:Y13)</f>
        <v>77.7708333333333</v>
      </c>
      <c r="AA13" s="11" t="n">
        <v>54.4</v>
      </c>
      <c r="AB13" s="13" t="s">
        <v>20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7</v>
      </c>
      <c r="C14" s="11" t="n">
        <v>97.5</v>
      </c>
      <c r="D14" s="11" t="n">
        <v>97.8</v>
      </c>
      <c r="E14" s="11" t="n">
        <v>97.7</v>
      </c>
      <c r="F14" s="11" t="n">
        <v>97.7</v>
      </c>
      <c r="G14" s="11" t="n">
        <v>97.8</v>
      </c>
      <c r="H14" s="11" t="n">
        <v>95.7</v>
      </c>
      <c r="I14" s="11" t="n">
        <v>93.8</v>
      </c>
      <c r="J14" s="11" t="n">
        <v>95.6</v>
      </c>
      <c r="K14" s="11" t="n">
        <v>85.8</v>
      </c>
      <c r="L14" s="11" t="n">
        <v>85</v>
      </c>
      <c r="M14" s="11" t="n">
        <v>82</v>
      </c>
      <c r="N14" s="11" t="n">
        <v>79.8</v>
      </c>
      <c r="O14" s="11" t="n">
        <v>80.6</v>
      </c>
      <c r="P14" s="11" t="n">
        <v>79.4</v>
      </c>
      <c r="Q14" s="11" t="n">
        <v>81.6</v>
      </c>
      <c r="R14" s="11" t="n">
        <v>81.7</v>
      </c>
      <c r="S14" s="11" t="n">
        <v>84.6</v>
      </c>
      <c r="T14" s="11" t="n">
        <v>89.7</v>
      </c>
      <c r="U14" s="11" t="n">
        <v>95.6</v>
      </c>
      <c r="V14" s="11" t="n">
        <v>93</v>
      </c>
      <c r="W14" s="11" t="n">
        <v>90.8</v>
      </c>
      <c r="X14" s="11" t="n">
        <v>93</v>
      </c>
      <c r="Y14" s="11" t="n">
        <v>95.7</v>
      </c>
      <c r="Z14" s="12" t="n">
        <f aca="false">AVERAGE(B14:Y14)</f>
        <v>90.4</v>
      </c>
      <c r="AA14" s="11" t="n">
        <v>76.3</v>
      </c>
      <c r="AB14" s="13" t="s">
        <v>12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5</v>
      </c>
      <c r="C15" s="11" t="n">
        <v>97</v>
      </c>
      <c r="D15" s="11" t="n">
        <v>97.8</v>
      </c>
      <c r="E15" s="11" t="n">
        <v>97.9</v>
      </c>
      <c r="F15" s="11" t="n">
        <v>97.8</v>
      </c>
      <c r="G15" s="11" t="n">
        <v>98</v>
      </c>
      <c r="H15" s="11" t="n">
        <v>98</v>
      </c>
      <c r="I15" s="11" t="n">
        <v>93.7</v>
      </c>
      <c r="J15" s="11" t="n">
        <v>90.2</v>
      </c>
      <c r="K15" s="11" t="n">
        <v>90.3</v>
      </c>
      <c r="L15" s="11" t="n">
        <v>89.1</v>
      </c>
      <c r="M15" s="11" t="n">
        <v>87.5</v>
      </c>
      <c r="N15" s="11" t="n">
        <v>90.7</v>
      </c>
      <c r="O15" s="11" t="n">
        <v>90.8</v>
      </c>
      <c r="P15" s="11" t="n">
        <v>88.3</v>
      </c>
      <c r="Q15" s="11" t="n">
        <v>92.5</v>
      </c>
      <c r="R15" s="11" t="n">
        <v>95.5</v>
      </c>
      <c r="S15" s="11" t="n">
        <v>96.2</v>
      </c>
      <c r="T15" s="11" t="n">
        <v>96.8</v>
      </c>
      <c r="U15" s="11" t="n">
        <v>96.9</v>
      </c>
      <c r="V15" s="11" t="n">
        <v>97.5</v>
      </c>
      <c r="W15" s="11" t="n">
        <v>97.9</v>
      </c>
      <c r="X15" s="11" t="n">
        <v>97.8</v>
      </c>
      <c r="Y15" s="11" t="n">
        <v>98.1</v>
      </c>
      <c r="Z15" s="12" t="n">
        <f aca="false">AVERAGE(B15:Y15)</f>
        <v>94.7416666666667</v>
      </c>
      <c r="AA15" s="11" t="n">
        <v>85.2</v>
      </c>
      <c r="AB15" s="13" t="s">
        <v>20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2</v>
      </c>
      <c r="C16" s="11" t="n">
        <v>98.3</v>
      </c>
      <c r="D16" s="11" t="n">
        <v>98.1</v>
      </c>
      <c r="E16" s="11" t="n">
        <v>97.8</v>
      </c>
      <c r="F16" s="11" t="n">
        <v>98.2</v>
      </c>
      <c r="G16" s="11" t="n">
        <v>98.2</v>
      </c>
      <c r="H16" s="11" t="n">
        <v>97.7</v>
      </c>
      <c r="I16" s="11" t="n">
        <v>92.3</v>
      </c>
      <c r="J16" s="11" t="n">
        <v>81</v>
      </c>
      <c r="K16" s="11" t="n">
        <v>89.9</v>
      </c>
      <c r="L16" s="11" t="n">
        <v>87.5</v>
      </c>
      <c r="M16" s="11" t="n">
        <v>85.8</v>
      </c>
      <c r="N16" s="11" t="n">
        <v>83.6</v>
      </c>
      <c r="O16" s="11" t="n">
        <v>84.3</v>
      </c>
      <c r="P16" s="11" t="n">
        <v>86.1</v>
      </c>
      <c r="Q16" s="11" t="n">
        <v>89.5</v>
      </c>
      <c r="R16" s="11" t="n">
        <v>97.8</v>
      </c>
      <c r="S16" s="11" t="n">
        <v>98.1</v>
      </c>
      <c r="T16" s="11" t="n">
        <v>98.2</v>
      </c>
      <c r="U16" s="11" t="n">
        <v>97.8</v>
      </c>
      <c r="V16" s="11" t="n">
        <v>97.8</v>
      </c>
      <c r="W16" s="11" t="n">
        <v>98.1</v>
      </c>
      <c r="X16" s="11" t="n">
        <v>98.2</v>
      </c>
      <c r="Y16" s="11" t="n">
        <v>98.3</v>
      </c>
      <c r="Z16" s="12" t="n">
        <f aca="false">AVERAGE(B16:Y16)</f>
        <v>93.7833333333334</v>
      </c>
      <c r="AA16" s="11" t="n">
        <v>78.4</v>
      </c>
      <c r="AB16" s="13" t="s">
        <v>20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3</v>
      </c>
      <c r="C17" s="11" t="n">
        <v>98.4</v>
      </c>
      <c r="D17" s="11" t="n">
        <v>98.4</v>
      </c>
      <c r="E17" s="11" t="n">
        <v>98.4</v>
      </c>
      <c r="F17" s="11" t="n">
        <v>98.4</v>
      </c>
      <c r="G17" s="11" t="n">
        <v>98.4</v>
      </c>
      <c r="H17" s="11" t="n">
        <v>98.3</v>
      </c>
      <c r="I17" s="11" t="n">
        <v>97.7</v>
      </c>
      <c r="J17" s="11" t="n">
        <v>94.1</v>
      </c>
      <c r="K17" s="11" t="n">
        <v>86.5</v>
      </c>
      <c r="L17" s="11" t="n">
        <v>85.8</v>
      </c>
      <c r="M17" s="11" t="n">
        <v>83.5</v>
      </c>
      <c r="N17" s="11" t="n">
        <v>84.8</v>
      </c>
      <c r="O17" s="11" t="n">
        <v>88.8</v>
      </c>
      <c r="P17" s="11" t="n">
        <v>84.2</v>
      </c>
      <c r="Q17" s="11" t="n">
        <v>84.4</v>
      </c>
      <c r="R17" s="11" t="n">
        <v>89.4</v>
      </c>
      <c r="S17" s="11" t="n">
        <v>96.6</v>
      </c>
      <c r="T17" s="11" t="n">
        <v>97.5</v>
      </c>
      <c r="U17" s="11" t="n">
        <v>97.7</v>
      </c>
      <c r="V17" s="11" t="n">
        <v>97.7</v>
      </c>
      <c r="W17" s="11" t="n">
        <v>97.7</v>
      </c>
      <c r="X17" s="11" t="n">
        <v>97.7</v>
      </c>
      <c r="Y17" s="11" t="n">
        <v>97.8</v>
      </c>
      <c r="Z17" s="12" t="n">
        <f aca="false">AVERAGE(B17:Y17)</f>
        <v>93.7708333333333</v>
      </c>
      <c r="AA17" s="11" t="n">
        <v>77.4</v>
      </c>
      <c r="AB17" s="13" t="s">
        <v>16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6</v>
      </c>
      <c r="C18" s="11" t="n">
        <v>97.9</v>
      </c>
      <c r="D18" s="11" t="n">
        <v>98.1</v>
      </c>
      <c r="E18" s="11" t="n">
        <v>98.2</v>
      </c>
      <c r="F18" s="11" t="n">
        <v>98.3</v>
      </c>
      <c r="G18" s="11" t="n">
        <v>98.3</v>
      </c>
      <c r="H18" s="11" t="n">
        <v>98.3</v>
      </c>
      <c r="I18" s="11" t="n">
        <v>98.2</v>
      </c>
      <c r="J18" s="11" t="n">
        <v>98.1</v>
      </c>
      <c r="K18" s="11" t="n">
        <v>98.1</v>
      </c>
      <c r="L18" s="11" t="n">
        <v>97.9</v>
      </c>
      <c r="M18" s="11" t="n">
        <v>97.7</v>
      </c>
      <c r="N18" s="11" t="n">
        <v>97.8</v>
      </c>
      <c r="O18" s="11" t="n">
        <v>98.1</v>
      </c>
      <c r="P18" s="11" t="n">
        <v>97.9</v>
      </c>
      <c r="Q18" s="11" t="n">
        <v>97.8</v>
      </c>
      <c r="R18" s="11" t="n">
        <v>97.8</v>
      </c>
      <c r="S18" s="11" t="n">
        <v>97.7</v>
      </c>
      <c r="T18" s="11" t="n">
        <v>98.1</v>
      </c>
      <c r="U18" s="11" t="n">
        <v>98.2</v>
      </c>
      <c r="V18" s="11" t="n">
        <v>98.1</v>
      </c>
      <c r="W18" s="11" t="n">
        <v>98.1</v>
      </c>
      <c r="X18" s="11" t="n">
        <v>98.1</v>
      </c>
      <c r="Y18" s="11" t="n">
        <v>97.8</v>
      </c>
      <c r="Z18" s="12" t="n">
        <f aca="false">AVERAGE(B18:Y18)</f>
        <v>98.0083333333333</v>
      </c>
      <c r="AA18" s="11" t="n">
        <v>97.6</v>
      </c>
      <c r="AB18" s="13" t="s">
        <v>15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6</v>
      </c>
      <c r="C19" s="11" t="n">
        <v>97.5</v>
      </c>
      <c r="D19" s="11" t="n">
        <v>95.5</v>
      </c>
      <c r="E19" s="11" t="n">
        <v>94</v>
      </c>
      <c r="F19" s="11" t="n">
        <v>89.7</v>
      </c>
      <c r="G19" s="11" t="n">
        <v>92.5</v>
      </c>
      <c r="H19" s="11" t="n">
        <v>90</v>
      </c>
      <c r="I19" s="11" t="n">
        <v>90</v>
      </c>
      <c r="J19" s="11" t="n">
        <v>82.9</v>
      </c>
      <c r="K19" s="11" t="n">
        <v>76.8</v>
      </c>
      <c r="L19" s="11" t="n">
        <v>70</v>
      </c>
      <c r="M19" s="11" t="n">
        <v>71.6</v>
      </c>
      <c r="N19" s="11" t="n">
        <v>68.3</v>
      </c>
      <c r="O19" s="11" t="n">
        <v>86.5</v>
      </c>
      <c r="P19" s="11" t="n">
        <v>88.7</v>
      </c>
      <c r="Q19" s="11" t="n">
        <v>87.6</v>
      </c>
      <c r="R19" s="11" t="n">
        <v>97.9</v>
      </c>
      <c r="S19" s="11" t="n">
        <v>98.2</v>
      </c>
      <c r="T19" s="11" t="n">
        <v>98.3</v>
      </c>
      <c r="U19" s="11" t="n">
        <v>98.4</v>
      </c>
      <c r="V19" s="11" t="n">
        <v>98.4</v>
      </c>
      <c r="W19" s="11" t="n">
        <v>98.4</v>
      </c>
      <c r="X19" s="11" t="n">
        <v>98.5</v>
      </c>
      <c r="Y19" s="11" t="n">
        <v>98.5</v>
      </c>
      <c r="Z19" s="12" t="n">
        <f aca="false">AVERAGE(B19:Y19)</f>
        <v>90.2416666666667</v>
      </c>
      <c r="AA19" s="11" t="n">
        <v>65</v>
      </c>
      <c r="AB19" s="13" t="s">
        <v>18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5</v>
      </c>
      <c r="C20" s="11" t="n">
        <v>98.5</v>
      </c>
      <c r="D20" s="11" t="n">
        <v>98.6</v>
      </c>
      <c r="E20" s="11" t="n">
        <v>98.6</v>
      </c>
      <c r="F20" s="11" t="n">
        <v>98.6</v>
      </c>
      <c r="G20" s="11" t="n">
        <v>98.6</v>
      </c>
      <c r="H20" s="11" t="n">
        <v>98.7</v>
      </c>
      <c r="I20" s="11" t="n">
        <v>98.7</v>
      </c>
      <c r="J20" s="11" t="n">
        <v>98.7</v>
      </c>
      <c r="K20" s="11" t="n">
        <v>98.6</v>
      </c>
      <c r="L20" s="11" t="n">
        <v>94.7</v>
      </c>
      <c r="M20" s="11" t="n">
        <v>96.1</v>
      </c>
      <c r="N20" s="11" t="n">
        <v>95.9</v>
      </c>
      <c r="O20" s="11" t="n">
        <v>95.9</v>
      </c>
      <c r="P20" s="11" t="n">
        <v>95</v>
      </c>
      <c r="Q20" s="11" t="n">
        <v>95.7</v>
      </c>
      <c r="R20" s="11" t="n">
        <v>96.6</v>
      </c>
      <c r="S20" s="11" t="n">
        <v>97.1</v>
      </c>
      <c r="T20" s="11" t="n">
        <v>97.9</v>
      </c>
      <c r="U20" s="11" t="n">
        <v>97.6</v>
      </c>
      <c r="V20" s="11" t="n">
        <v>97.8</v>
      </c>
      <c r="W20" s="11" t="n">
        <v>97.9</v>
      </c>
      <c r="X20" s="11" t="n">
        <v>98</v>
      </c>
      <c r="Y20" s="11" t="n">
        <v>98.1</v>
      </c>
      <c r="Z20" s="12" t="n">
        <f aca="false">AVERAGE(B20:Y20)</f>
        <v>97.5166666666667</v>
      </c>
      <c r="AA20" s="11" t="n">
        <v>92.4</v>
      </c>
      <c r="AB20" s="13" t="s">
        <v>8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3</v>
      </c>
      <c r="C21" s="11" t="n">
        <v>98.5</v>
      </c>
      <c r="D21" s="11" t="n">
        <v>98.5</v>
      </c>
      <c r="E21" s="11" t="n">
        <v>98.6</v>
      </c>
      <c r="F21" s="11" t="n">
        <v>98.6</v>
      </c>
      <c r="G21" s="11" t="n">
        <v>98.6</v>
      </c>
      <c r="H21" s="11" t="n">
        <v>98.6</v>
      </c>
      <c r="I21" s="11" t="n">
        <v>98.2</v>
      </c>
      <c r="J21" s="11" t="n">
        <v>98</v>
      </c>
      <c r="K21" s="11" t="n">
        <v>97.7</v>
      </c>
      <c r="L21" s="11" t="n">
        <v>96.5</v>
      </c>
      <c r="M21" s="11" t="n">
        <v>94.5</v>
      </c>
      <c r="N21" s="11" t="n">
        <v>92.5</v>
      </c>
      <c r="O21" s="11" t="n">
        <v>93.3</v>
      </c>
      <c r="P21" s="11" t="n">
        <v>95.1</v>
      </c>
      <c r="Q21" s="11" t="n">
        <v>96.8</v>
      </c>
      <c r="R21" s="11" t="n">
        <v>97.5</v>
      </c>
      <c r="S21" s="11" t="n">
        <v>97.6</v>
      </c>
      <c r="T21" s="11" t="n">
        <v>97.8</v>
      </c>
      <c r="U21" s="11" t="n">
        <v>98.1</v>
      </c>
      <c r="V21" s="11" t="n">
        <v>98.3</v>
      </c>
      <c r="W21" s="11" t="n">
        <v>98.3</v>
      </c>
      <c r="X21" s="11" t="n">
        <v>98.4</v>
      </c>
      <c r="Y21" s="11" t="n">
        <v>98.5</v>
      </c>
      <c r="Z21" s="12" t="n">
        <f aca="false">AVERAGE(B21:Y21)</f>
        <v>97.3666666666667</v>
      </c>
      <c r="AA21" s="11" t="n">
        <v>92</v>
      </c>
      <c r="AB21" s="13" t="s">
        <v>20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5</v>
      </c>
      <c r="C22" s="16" t="n">
        <v>98.3</v>
      </c>
      <c r="D22" s="16" t="n">
        <v>98.1</v>
      </c>
      <c r="E22" s="16" t="n">
        <v>98.2</v>
      </c>
      <c r="F22" s="16" t="n">
        <v>98.4</v>
      </c>
      <c r="G22" s="16" t="n">
        <v>98.5</v>
      </c>
      <c r="H22" s="16" t="n">
        <v>98.5</v>
      </c>
      <c r="I22" s="16" t="n">
        <v>98</v>
      </c>
      <c r="J22" s="16" t="n">
        <v>90.4</v>
      </c>
      <c r="K22" s="16" t="n">
        <v>79.5</v>
      </c>
      <c r="L22" s="16" t="n">
        <v>72.6</v>
      </c>
      <c r="M22" s="16" t="n">
        <v>70</v>
      </c>
      <c r="N22" s="16" t="n">
        <v>87.4</v>
      </c>
      <c r="O22" s="16" t="n">
        <v>96.3</v>
      </c>
      <c r="P22" s="16" t="n">
        <v>92.2</v>
      </c>
      <c r="Q22" s="16" t="n">
        <v>95.3</v>
      </c>
      <c r="R22" s="16" t="n">
        <v>96.8</v>
      </c>
      <c r="S22" s="16" t="n">
        <v>97.2</v>
      </c>
      <c r="T22" s="16" t="n">
        <v>97.7</v>
      </c>
      <c r="U22" s="16" t="n">
        <v>98.2</v>
      </c>
      <c r="V22" s="16" t="n">
        <v>98.4</v>
      </c>
      <c r="W22" s="16" t="n">
        <v>98.4</v>
      </c>
      <c r="X22" s="16" t="n">
        <v>98.5</v>
      </c>
      <c r="Y22" s="16" t="n">
        <v>98.5</v>
      </c>
      <c r="Z22" s="17" t="n">
        <f aca="false">AVERAGE(B22:Y22)</f>
        <v>93.9125</v>
      </c>
      <c r="AA22" s="16" t="n">
        <v>65.5</v>
      </c>
      <c r="AB22" s="18" t="s">
        <v>20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5</v>
      </c>
      <c r="C23" s="11" t="n">
        <v>98.5</v>
      </c>
      <c r="D23" s="11" t="n">
        <v>98.4</v>
      </c>
      <c r="E23" s="11" t="n">
        <v>98.3</v>
      </c>
      <c r="F23" s="11" t="n">
        <v>98.2</v>
      </c>
      <c r="G23" s="11" t="n">
        <v>98.2</v>
      </c>
      <c r="H23" s="11" t="n">
        <v>97.8</v>
      </c>
      <c r="I23" s="11" t="n">
        <v>96.7</v>
      </c>
      <c r="J23" s="11" t="n">
        <v>93.9</v>
      </c>
      <c r="K23" s="11" t="n">
        <v>95.2</v>
      </c>
      <c r="L23" s="11" t="n">
        <v>92.7</v>
      </c>
      <c r="M23" s="11" t="n">
        <v>96</v>
      </c>
      <c r="N23" s="11" t="n">
        <v>91.8</v>
      </c>
      <c r="O23" s="11" t="n">
        <v>94.8</v>
      </c>
      <c r="P23" s="11" t="n">
        <v>95.9</v>
      </c>
      <c r="Q23" s="11" t="n">
        <v>92.7</v>
      </c>
      <c r="R23" s="11" t="n">
        <v>94.3</v>
      </c>
      <c r="S23" s="11" t="n">
        <v>93.7</v>
      </c>
      <c r="T23" s="11" t="n">
        <v>96.3</v>
      </c>
      <c r="U23" s="11" t="n">
        <v>97.5</v>
      </c>
      <c r="V23" s="11" t="n">
        <v>97.7</v>
      </c>
      <c r="W23" s="11" t="n">
        <v>97.7</v>
      </c>
      <c r="X23" s="11" t="n">
        <v>97.9</v>
      </c>
      <c r="Y23" s="11" t="n">
        <v>97.9</v>
      </c>
      <c r="Z23" s="12" t="n">
        <f aca="false">AVERAGE(B23:Y23)</f>
        <v>96.275</v>
      </c>
      <c r="AA23" s="11" t="n">
        <v>89.7</v>
      </c>
      <c r="AB23" s="13" t="s">
        <v>20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7</v>
      </c>
      <c r="C24" s="11" t="n">
        <v>97.9</v>
      </c>
      <c r="D24" s="11" t="n">
        <v>98.3</v>
      </c>
      <c r="E24" s="11" t="n">
        <v>98.4</v>
      </c>
      <c r="F24" s="11" t="n">
        <v>98.5</v>
      </c>
      <c r="G24" s="11" t="n">
        <v>98.5</v>
      </c>
      <c r="H24" s="11" t="n">
        <v>98.4</v>
      </c>
      <c r="I24" s="11" t="n">
        <v>96.2</v>
      </c>
      <c r="J24" s="11" t="n">
        <v>95.9</v>
      </c>
      <c r="K24" s="11" t="n">
        <v>95.8</v>
      </c>
      <c r="L24" s="11" t="n">
        <v>97.7</v>
      </c>
      <c r="M24" s="11" t="n">
        <v>97.7</v>
      </c>
      <c r="N24" s="11" t="n">
        <v>97.8</v>
      </c>
      <c r="O24" s="11" t="n">
        <v>97.7</v>
      </c>
      <c r="P24" s="11" t="n">
        <v>97</v>
      </c>
      <c r="Q24" s="11" t="n">
        <v>96.5</v>
      </c>
      <c r="R24" s="11" t="n">
        <v>95.6</v>
      </c>
      <c r="S24" s="11" t="n">
        <v>96.7</v>
      </c>
      <c r="T24" s="11" t="n">
        <v>94.8</v>
      </c>
      <c r="U24" s="11" t="n">
        <v>95.1</v>
      </c>
      <c r="V24" s="11" t="n">
        <v>95.3</v>
      </c>
      <c r="W24" s="11" t="n">
        <v>96.4</v>
      </c>
      <c r="X24" s="11" t="n">
        <v>96.6</v>
      </c>
      <c r="Y24" s="11" t="n">
        <v>96.7</v>
      </c>
      <c r="Z24" s="12" t="n">
        <f aca="false">AVERAGE(B24:Y24)</f>
        <v>96.9666666666667</v>
      </c>
      <c r="AA24" s="11" t="n">
        <v>94.8</v>
      </c>
      <c r="AB24" s="13" t="s">
        <v>20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5</v>
      </c>
      <c r="C25" s="11" t="n">
        <v>96.6</v>
      </c>
      <c r="D25" s="11" t="n">
        <v>96.5</v>
      </c>
      <c r="E25" s="11" t="n">
        <v>96.6</v>
      </c>
      <c r="F25" s="11" t="n">
        <v>96.7</v>
      </c>
      <c r="G25" s="11" t="n">
        <v>96.6</v>
      </c>
      <c r="H25" s="11" t="n">
        <v>96.7</v>
      </c>
      <c r="I25" s="11" t="n">
        <v>95.8</v>
      </c>
      <c r="J25" s="11" t="n">
        <v>94</v>
      </c>
      <c r="K25" s="11" t="n">
        <v>91.4</v>
      </c>
      <c r="L25" s="11" t="n">
        <v>92.3</v>
      </c>
      <c r="M25" s="11" t="n">
        <v>93</v>
      </c>
      <c r="N25" s="11" t="n">
        <v>92.5</v>
      </c>
      <c r="O25" s="11" t="n">
        <v>90.9</v>
      </c>
      <c r="P25" s="11" t="n">
        <v>91.9</v>
      </c>
      <c r="Q25" s="11" t="n">
        <v>90.6</v>
      </c>
      <c r="R25" s="11" t="n">
        <v>92.9</v>
      </c>
      <c r="S25" s="11" t="n">
        <v>94.9</v>
      </c>
      <c r="T25" s="11" t="n">
        <v>95.7</v>
      </c>
      <c r="U25" s="11" t="n">
        <v>95.5</v>
      </c>
      <c r="V25" s="11" t="n">
        <v>96.2</v>
      </c>
      <c r="W25" s="11" t="n">
        <v>97.5</v>
      </c>
      <c r="X25" s="11" t="n">
        <v>96.3</v>
      </c>
      <c r="Y25" s="11" t="n">
        <v>95.9</v>
      </c>
      <c r="Z25" s="12" t="n">
        <f aca="false">AVERAGE(B25:Y25)</f>
        <v>94.7291666666667</v>
      </c>
      <c r="AA25" s="11" t="n">
        <v>89</v>
      </c>
      <c r="AB25" s="13" t="s">
        <v>10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3</v>
      </c>
      <c r="C26" s="11" t="n">
        <v>96.4</v>
      </c>
      <c r="D26" s="11" t="n">
        <v>96.6</v>
      </c>
      <c r="E26" s="11" t="n">
        <v>96.7</v>
      </c>
      <c r="F26" s="11" t="n">
        <v>97.5</v>
      </c>
      <c r="G26" s="11" t="n">
        <v>96.7</v>
      </c>
      <c r="H26" s="11" t="n">
        <v>95.4</v>
      </c>
      <c r="I26" s="11" t="n">
        <v>92.4</v>
      </c>
      <c r="J26" s="11" t="n">
        <v>89.9</v>
      </c>
      <c r="K26" s="11" t="n">
        <v>84.6</v>
      </c>
      <c r="L26" s="11" t="n">
        <v>81.4</v>
      </c>
      <c r="M26" s="11" t="n">
        <v>88</v>
      </c>
      <c r="N26" s="11" t="n">
        <v>85.7</v>
      </c>
      <c r="O26" s="11" t="n">
        <v>87.4</v>
      </c>
      <c r="P26" s="11" t="n">
        <v>86.6</v>
      </c>
      <c r="Q26" s="11" t="n">
        <v>89.1</v>
      </c>
      <c r="R26" s="11" t="n">
        <v>90.5</v>
      </c>
      <c r="S26" s="11" t="n">
        <v>96.6</v>
      </c>
      <c r="T26" s="11" t="n">
        <v>91</v>
      </c>
      <c r="U26" s="11" t="n">
        <v>88.4</v>
      </c>
      <c r="V26" s="11" t="n">
        <v>91.8</v>
      </c>
      <c r="W26" s="11" t="n">
        <v>95.7</v>
      </c>
      <c r="X26" s="11" t="n">
        <v>94.6</v>
      </c>
      <c r="Y26" s="11" t="n">
        <v>95.6</v>
      </c>
      <c r="Z26" s="12" t="n">
        <f aca="false">AVERAGE(B26:Y26)</f>
        <v>91.8708333333333</v>
      </c>
      <c r="AA26" s="11" t="n">
        <v>80.1</v>
      </c>
      <c r="AB26" s="13" t="s">
        <v>21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9</v>
      </c>
      <c r="C27" s="11" t="n">
        <v>97</v>
      </c>
      <c r="D27" s="11" t="n">
        <v>92.2</v>
      </c>
      <c r="E27" s="11" t="n">
        <v>89.6</v>
      </c>
      <c r="F27" s="11" t="n">
        <v>90.7</v>
      </c>
      <c r="G27" s="11" t="n">
        <v>91</v>
      </c>
      <c r="H27" s="11" t="n">
        <v>87.6</v>
      </c>
      <c r="I27" s="11" t="n">
        <v>85.3</v>
      </c>
      <c r="J27" s="11" t="n">
        <v>86.7</v>
      </c>
      <c r="K27" s="11" t="n">
        <v>83.9</v>
      </c>
      <c r="L27" s="11" t="n">
        <v>79</v>
      </c>
      <c r="M27" s="11" t="n">
        <v>87.6</v>
      </c>
      <c r="N27" s="11" t="n">
        <v>88.2</v>
      </c>
      <c r="O27" s="11" t="n">
        <v>90.5</v>
      </c>
      <c r="P27" s="11" t="n">
        <v>93</v>
      </c>
      <c r="Q27" s="11" t="n">
        <v>93.1</v>
      </c>
      <c r="R27" s="11" t="n">
        <v>94.9</v>
      </c>
      <c r="S27" s="11" t="n">
        <v>94.6</v>
      </c>
      <c r="T27" s="11" t="n">
        <v>89.3</v>
      </c>
      <c r="U27" s="11" t="n">
        <v>88.9</v>
      </c>
      <c r="V27" s="11" t="n">
        <v>91.3</v>
      </c>
      <c r="W27" s="11" t="n">
        <v>95.6</v>
      </c>
      <c r="X27" s="11" t="n">
        <v>96.5</v>
      </c>
      <c r="Y27" s="11" t="n">
        <v>97</v>
      </c>
      <c r="Z27" s="12" t="n">
        <f aca="false">AVERAGE(B27:Y27)</f>
        <v>90.8083333333333</v>
      </c>
      <c r="AA27" s="11" t="n">
        <v>75.5</v>
      </c>
      <c r="AB27" s="13" t="s">
        <v>8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5</v>
      </c>
      <c r="C28" s="11" t="n">
        <v>97.3</v>
      </c>
      <c r="D28" s="11" t="n">
        <v>97.5</v>
      </c>
      <c r="E28" s="11" t="n">
        <v>97.6</v>
      </c>
      <c r="F28" s="11" t="n">
        <v>97.7</v>
      </c>
      <c r="G28" s="11" t="n">
        <v>96.5</v>
      </c>
      <c r="H28" s="11" t="n">
        <v>93.2</v>
      </c>
      <c r="I28" s="11" t="n">
        <v>89.1</v>
      </c>
      <c r="J28" s="11" t="n">
        <v>84.5</v>
      </c>
      <c r="K28" s="11" t="n">
        <v>79.4</v>
      </c>
      <c r="L28" s="11" t="n">
        <v>85.7</v>
      </c>
      <c r="M28" s="11" t="n">
        <v>90.2</v>
      </c>
      <c r="N28" s="11" t="n">
        <v>87.4</v>
      </c>
      <c r="O28" s="11" t="n">
        <v>88.7</v>
      </c>
      <c r="P28" s="11" t="n">
        <v>87.3</v>
      </c>
      <c r="Q28" s="11" t="n">
        <v>89.4</v>
      </c>
      <c r="R28" s="11" t="n">
        <v>90.9</v>
      </c>
      <c r="S28" s="11" t="n">
        <v>93.4</v>
      </c>
      <c r="T28" s="11" t="n">
        <v>94.8</v>
      </c>
      <c r="U28" s="11" t="n">
        <v>93.6</v>
      </c>
      <c r="V28" s="11" t="n">
        <v>94.3</v>
      </c>
      <c r="W28" s="11" t="n">
        <v>95.3</v>
      </c>
      <c r="X28" s="11" t="n">
        <v>96.3</v>
      </c>
      <c r="Y28" s="11" t="n">
        <v>97.2</v>
      </c>
      <c r="Z28" s="12" t="n">
        <f aca="false">AVERAGE(B28:Y28)</f>
        <v>92.2833333333334</v>
      </c>
      <c r="AA28" s="11" t="n">
        <v>77.8</v>
      </c>
      <c r="AB28" s="13" t="s">
        <v>21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5</v>
      </c>
      <c r="C29" s="11" t="n">
        <v>97.5</v>
      </c>
      <c r="D29" s="11" t="n">
        <v>97.6</v>
      </c>
      <c r="E29" s="11" t="n">
        <v>97.7</v>
      </c>
      <c r="F29" s="11" t="n">
        <v>97.6</v>
      </c>
      <c r="G29" s="11" t="n">
        <v>95.5</v>
      </c>
      <c r="H29" s="11" t="n">
        <v>92.4</v>
      </c>
      <c r="I29" s="11" t="n">
        <v>88.8</v>
      </c>
      <c r="J29" s="11" t="n">
        <v>86.7</v>
      </c>
      <c r="K29" s="11" t="n">
        <v>87.3</v>
      </c>
      <c r="L29" s="11" t="n">
        <v>83.3</v>
      </c>
      <c r="M29" s="11" t="n">
        <v>95</v>
      </c>
      <c r="N29" s="11" t="n">
        <v>90.5</v>
      </c>
      <c r="O29" s="11" t="n">
        <v>92.1</v>
      </c>
      <c r="P29" s="11" t="n">
        <v>89.7</v>
      </c>
      <c r="Q29" s="11" t="n">
        <v>88.7</v>
      </c>
      <c r="R29" s="11" t="n">
        <v>89.3</v>
      </c>
      <c r="S29" s="11" t="n">
        <v>90</v>
      </c>
      <c r="T29" s="11" t="n">
        <v>90.6</v>
      </c>
      <c r="U29" s="11" t="n">
        <v>92.6</v>
      </c>
      <c r="V29" s="11" t="n">
        <v>95.3</v>
      </c>
      <c r="W29" s="11" t="n">
        <v>96.6</v>
      </c>
      <c r="X29" s="11" t="n">
        <v>97.1</v>
      </c>
      <c r="Y29" s="11" t="n">
        <v>97.1</v>
      </c>
      <c r="Z29" s="12" t="n">
        <f aca="false">AVERAGE(B29:Y29)</f>
        <v>92.7708333333333</v>
      </c>
      <c r="AA29" s="11" t="n">
        <v>83.2</v>
      </c>
      <c r="AB29" s="13" t="s">
        <v>21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</v>
      </c>
      <c r="C30" s="11" t="n">
        <v>96.9</v>
      </c>
      <c r="D30" s="11" t="n">
        <v>97.2</v>
      </c>
      <c r="E30" s="11" t="n">
        <v>97.7</v>
      </c>
      <c r="F30" s="11" t="n">
        <v>97.8</v>
      </c>
      <c r="G30" s="11" t="n">
        <v>97.9</v>
      </c>
      <c r="H30" s="11" t="n">
        <v>96.8</v>
      </c>
      <c r="I30" s="11" t="n">
        <v>96</v>
      </c>
      <c r="J30" s="11" t="n">
        <v>94.2</v>
      </c>
      <c r="K30" s="11" t="n">
        <v>83.7</v>
      </c>
      <c r="L30" s="11" t="n">
        <v>89.2</v>
      </c>
      <c r="M30" s="11" t="n">
        <v>88.5</v>
      </c>
      <c r="N30" s="11" t="n">
        <v>87.9</v>
      </c>
      <c r="O30" s="11" t="n">
        <v>85.9</v>
      </c>
      <c r="P30" s="11" t="n">
        <v>87.5</v>
      </c>
      <c r="Q30" s="11" t="n">
        <v>87.7</v>
      </c>
      <c r="R30" s="11" t="n">
        <v>93.8</v>
      </c>
      <c r="S30" s="11" t="n">
        <v>94.5</v>
      </c>
      <c r="T30" s="11" t="n">
        <v>96.1</v>
      </c>
      <c r="U30" s="11" t="n">
        <v>96.4</v>
      </c>
      <c r="V30" s="11" t="n">
        <v>97.1</v>
      </c>
      <c r="W30" s="11" t="n">
        <v>97.8</v>
      </c>
      <c r="X30" s="11" t="n">
        <v>97.6</v>
      </c>
      <c r="Y30" s="11" t="n">
        <v>97.6</v>
      </c>
      <c r="Z30" s="12" t="n">
        <f aca="false">AVERAGE(B30:Y30)</f>
        <v>93.8666666666667</v>
      </c>
      <c r="AA30" s="11" t="n">
        <v>80.2</v>
      </c>
      <c r="AB30" s="13" t="s">
        <v>8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7</v>
      </c>
      <c r="C31" s="11" t="n">
        <v>97.9</v>
      </c>
      <c r="D31" s="11" t="n">
        <v>98</v>
      </c>
      <c r="E31" s="11" t="n">
        <v>97.9</v>
      </c>
      <c r="F31" s="11" t="n">
        <v>97.8</v>
      </c>
      <c r="G31" s="11" t="n">
        <v>97.9</v>
      </c>
      <c r="H31" s="11" t="n">
        <v>97.3</v>
      </c>
      <c r="I31" s="11" t="n">
        <v>94.6</v>
      </c>
      <c r="J31" s="11" t="n">
        <v>86.5</v>
      </c>
      <c r="K31" s="11" t="n">
        <v>91.8</v>
      </c>
      <c r="L31" s="11" t="n">
        <v>90</v>
      </c>
      <c r="M31" s="11" t="n">
        <v>89.4</v>
      </c>
      <c r="N31" s="11" t="n">
        <v>88.9</v>
      </c>
      <c r="O31" s="11" t="n">
        <v>93.2</v>
      </c>
      <c r="P31" s="11" t="n">
        <v>93.7</v>
      </c>
      <c r="Q31" s="11" t="n">
        <v>94.8</v>
      </c>
      <c r="R31" s="11" t="n">
        <v>96.6</v>
      </c>
      <c r="S31" s="11" t="n">
        <v>96.8</v>
      </c>
      <c r="T31" s="11" t="n">
        <v>97.6</v>
      </c>
      <c r="U31" s="11" t="n">
        <v>97.7</v>
      </c>
      <c r="V31" s="11" t="n">
        <v>98</v>
      </c>
      <c r="W31" s="11" t="n">
        <v>98.3</v>
      </c>
      <c r="X31" s="11" t="n">
        <v>98.4</v>
      </c>
      <c r="Y31" s="11" t="n">
        <v>98.5</v>
      </c>
      <c r="Z31" s="12" t="n">
        <f aca="false">AVERAGE(B31:Y31)</f>
        <v>95.3875</v>
      </c>
      <c r="AA31" s="11" t="n">
        <v>84.3</v>
      </c>
      <c r="AB31" s="13" t="s">
        <v>21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6</v>
      </c>
      <c r="C32" s="11" t="n">
        <v>98.6</v>
      </c>
      <c r="D32" s="11" t="n">
        <v>98.6</v>
      </c>
      <c r="E32" s="11" t="n">
        <v>98.6</v>
      </c>
      <c r="F32" s="11" t="n">
        <v>98.6</v>
      </c>
      <c r="G32" s="11" t="n">
        <v>98.6</v>
      </c>
      <c r="H32" s="11" t="n">
        <v>98.6</v>
      </c>
      <c r="I32" s="11" t="n">
        <v>98.7</v>
      </c>
      <c r="J32" s="11" t="n">
        <v>98.6</v>
      </c>
      <c r="K32" s="11" t="n">
        <v>98.6</v>
      </c>
      <c r="L32" s="11" t="n">
        <v>98.6</v>
      </c>
      <c r="M32" s="11" t="n">
        <v>98.6</v>
      </c>
      <c r="N32" s="11" t="n">
        <v>98.6</v>
      </c>
      <c r="O32" s="11" t="n">
        <v>98.5</v>
      </c>
      <c r="P32" s="11" t="n">
        <v>98.3</v>
      </c>
      <c r="Q32" s="11" t="n">
        <v>98.1</v>
      </c>
      <c r="R32" s="11" t="n">
        <v>97.8</v>
      </c>
      <c r="S32" s="11" t="n">
        <v>98.2</v>
      </c>
      <c r="T32" s="11" t="n">
        <v>98.2</v>
      </c>
      <c r="U32" s="11" t="n">
        <v>98.4</v>
      </c>
      <c r="V32" s="11" t="n">
        <v>98.4</v>
      </c>
      <c r="W32" s="11" t="n">
        <v>98.6</v>
      </c>
      <c r="X32" s="11" t="n">
        <v>98.6</v>
      </c>
      <c r="Y32" s="11" t="n">
        <v>98.5</v>
      </c>
      <c r="Z32" s="12" t="n">
        <f aca="false">AVERAGE(B32:Y32)</f>
        <v>98.4791666666667</v>
      </c>
      <c r="AA32" s="11" t="n">
        <v>97.8</v>
      </c>
      <c r="AB32" s="13" t="s">
        <v>21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5</v>
      </c>
      <c r="C33" s="11" t="n">
        <v>98.4</v>
      </c>
      <c r="D33" s="11" t="n">
        <v>98.4</v>
      </c>
      <c r="E33" s="11" t="n">
        <v>98.4</v>
      </c>
      <c r="F33" s="11" t="n">
        <v>98.3</v>
      </c>
      <c r="G33" s="11" t="n">
        <v>98.3</v>
      </c>
      <c r="H33" s="11" t="n">
        <v>98</v>
      </c>
      <c r="I33" s="11" t="n">
        <v>97.8</v>
      </c>
      <c r="J33" s="11" t="n">
        <v>98</v>
      </c>
      <c r="K33" s="11" t="n">
        <v>97.8</v>
      </c>
      <c r="L33" s="11" t="n">
        <v>97.3</v>
      </c>
      <c r="M33" s="11" t="n">
        <v>97.6</v>
      </c>
      <c r="N33" s="11" t="n">
        <v>98.1</v>
      </c>
      <c r="O33" s="11" t="n">
        <v>98.4</v>
      </c>
      <c r="P33" s="11" t="n">
        <v>98.6</v>
      </c>
      <c r="Q33" s="11" t="n">
        <v>97.7</v>
      </c>
      <c r="R33" s="11" t="n">
        <v>97.7</v>
      </c>
      <c r="S33" s="11" t="n">
        <v>98.2</v>
      </c>
      <c r="T33" s="11" t="n">
        <v>97.9</v>
      </c>
      <c r="U33" s="11" t="n">
        <v>98.4</v>
      </c>
      <c r="V33" s="11" t="n">
        <v>98.4</v>
      </c>
      <c r="W33" s="11" t="n">
        <v>98.5</v>
      </c>
      <c r="X33" s="11" t="n">
        <v>98.6</v>
      </c>
      <c r="Y33" s="11" t="n">
        <v>98.6</v>
      </c>
      <c r="Z33" s="12" t="n">
        <f aca="false">AVERAGE(B33:Y33)</f>
        <v>98.1625</v>
      </c>
      <c r="AA33" s="11" t="n">
        <v>96.9</v>
      </c>
      <c r="AB33" s="13" t="s">
        <v>196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97.0290322580645</v>
      </c>
      <c r="C34" s="20" t="n">
        <f aca="false">AVERAGE(C3:C33)</f>
        <v>97.0387096774194</v>
      </c>
      <c r="D34" s="20" t="n">
        <f aca="false">AVERAGE(D3:D33)</f>
        <v>96.3096774193548</v>
      </c>
      <c r="E34" s="20" t="n">
        <f aca="false">AVERAGE(E3:E33)</f>
        <v>96.2709677419355</v>
      </c>
      <c r="F34" s="20" t="n">
        <f aca="false">AVERAGE(F3:F33)</f>
        <v>96.2677419354839</v>
      </c>
      <c r="G34" s="20" t="n">
        <f aca="false">AVERAGE(G3:G33)</f>
        <v>95.8935483870968</v>
      </c>
      <c r="H34" s="20" t="n">
        <f aca="false">AVERAGE(H3:H33)</f>
        <v>92.1709677419355</v>
      </c>
      <c r="I34" s="20" t="n">
        <f aca="false">AVERAGE(I3:I33)</f>
        <v>90.1709677419355</v>
      </c>
      <c r="J34" s="20" t="n">
        <f aca="false">AVERAGE(J3:J33)</f>
        <v>88.1903225806452</v>
      </c>
      <c r="K34" s="20" t="n">
        <f aca="false">AVERAGE(K3:K33)</f>
        <v>86.341935483871</v>
      </c>
      <c r="L34" s="20" t="n">
        <f aca="false">AVERAGE(L3:L33)</f>
        <v>85.3774193548387</v>
      </c>
      <c r="M34" s="20" t="n">
        <f aca="false">AVERAGE(M3:M33)</f>
        <v>86.1548387096774</v>
      </c>
      <c r="N34" s="20" t="n">
        <f aca="false">AVERAGE(N3:N33)</f>
        <v>86.1064516129032</v>
      </c>
      <c r="O34" s="20" t="n">
        <f aca="false">AVERAGE(O3:O33)</f>
        <v>87.5677419354839</v>
      </c>
      <c r="P34" s="20" t="n">
        <f aca="false">AVERAGE(P3:P33)</f>
        <v>87.9451612903226</v>
      </c>
      <c r="Q34" s="20" t="n">
        <f aca="false">AVERAGE(Q3:Q33)</f>
        <v>88.9774193548387</v>
      </c>
      <c r="R34" s="20" t="n">
        <f aca="false">AVERAGE(R3:R33)</f>
        <v>90.7451612903226</v>
      </c>
      <c r="S34" s="20" t="n">
        <f aca="false">AVERAGE(S3:S33)</f>
        <v>93.4483870967742</v>
      </c>
      <c r="T34" s="20" t="n">
        <f aca="false">AVERAGE(T3:T33)</f>
        <v>94.5322580645161</v>
      </c>
      <c r="U34" s="20" t="n">
        <f aca="false">AVERAGE(U3:U33)</f>
        <v>94.6677419354839</v>
      </c>
      <c r="V34" s="20" t="n">
        <f aca="false">AVERAGE(V3:V33)</f>
        <v>95.7903225806452</v>
      </c>
      <c r="W34" s="20" t="n">
        <f aca="false">AVERAGE(W3:W33)</f>
        <v>96.1451612903226</v>
      </c>
      <c r="X34" s="20" t="n">
        <f aca="false">AVERAGE(X3:X33)</f>
        <v>96.5645161290323</v>
      </c>
      <c r="Y34" s="20" t="n">
        <f aca="false">AVERAGE(Y3:Y33)</f>
        <v>97.0129032258065</v>
      </c>
      <c r="Z34" s="20" t="n">
        <f aca="false">AVERAGE(B3:Y33)</f>
        <v>92.3633064516129</v>
      </c>
      <c r="AA34" s="21" t="n">
        <f aca="false">AVERAGE(AA3:AA33)</f>
        <v>80.538709677419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4.4</v>
      </c>
      <c r="C40" s="35" t="n">
        <f aca="false">MATCH(B40,AA3:AA33,0)</f>
        <v>11</v>
      </c>
      <c r="D40" s="36" t="str">
        <f aca="false">INDEX(AB3:AB33,C40,1)</f>
        <v>13:4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6</v>
      </c>
      <c r="C3" s="11" t="n">
        <v>98.5</v>
      </c>
      <c r="D3" s="11" t="n">
        <v>98.5</v>
      </c>
      <c r="E3" s="11" t="n">
        <v>98.4</v>
      </c>
      <c r="F3" s="11" t="n">
        <v>98.5</v>
      </c>
      <c r="G3" s="11" t="n">
        <v>98.6</v>
      </c>
      <c r="H3" s="11" t="n">
        <v>98.7</v>
      </c>
      <c r="I3" s="11" t="n">
        <v>98.6</v>
      </c>
      <c r="J3" s="11" t="n">
        <v>98.2</v>
      </c>
      <c r="K3" s="11" t="n">
        <v>97.6</v>
      </c>
      <c r="L3" s="11" t="n">
        <v>97.9</v>
      </c>
      <c r="M3" s="11" t="n">
        <v>95.8</v>
      </c>
      <c r="N3" s="11" t="n">
        <v>97.7</v>
      </c>
      <c r="O3" s="11" t="n">
        <v>96.8</v>
      </c>
      <c r="P3" s="11" t="n">
        <v>96.9</v>
      </c>
      <c r="Q3" s="11" t="n">
        <v>97.7</v>
      </c>
      <c r="R3" s="11" t="n">
        <v>98</v>
      </c>
      <c r="S3" s="11" t="n">
        <v>98.1</v>
      </c>
      <c r="T3" s="11" t="n">
        <v>98</v>
      </c>
      <c r="U3" s="11" t="n">
        <v>97.9</v>
      </c>
      <c r="V3" s="11" t="n">
        <v>98</v>
      </c>
      <c r="W3" s="11" t="n">
        <v>98</v>
      </c>
      <c r="X3" s="11" t="n">
        <v>98.1</v>
      </c>
      <c r="Y3" s="11" t="n">
        <v>98.1</v>
      </c>
      <c r="Z3" s="12" t="n">
        <f aca="false">AVERAGE(B3:Y3)</f>
        <v>97.9666666666667</v>
      </c>
      <c r="AA3" s="11" t="n">
        <v>94.8</v>
      </c>
      <c r="AB3" s="13" t="s">
        <v>21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1</v>
      </c>
      <c r="C4" s="11" t="n">
        <v>98</v>
      </c>
      <c r="D4" s="11" t="n">
        <v>98.1</v>
      </c>
      <c r="E4" s="11" t="n">
        <v>98.2</v>
      </c>
      <c r="F4" s="11" t="n">
        <v>98.2</v>
      </c>
      <c r="G4" s="11" t="n">
        <v>98.1</v>
      </c>
      <c r="H4" s="11" t="n">
        <v>97.7</v>
      </c>
      <c r="I4" s="11" t="n">
        <v>96.9</v>
      </c>
      <c r="J4" s="11" t="n">
        <v>90.2</v>
      </c>
      <c r="K4" s="11" t="n">
        <v>84.7</v>
      </c>
      <c r="L4" s="11" t="n">
        <v>80.2</v>
      </c>
      <c r="M4" s="11" t="n">
        <v>81.1</v>
      </c>
      <c r="N4" s="11" t="n">
        <v>69.8</v>
      </c>
      <c r="O4" s="11" t="n">
        <v>72.4</v>
      </c>
      <c r="P4" s="11" t="n">
        <v>68.2</v>
      </c>
      <c r="Q4" s="11" t="n">
        <v>71</v>
      </c>
      <c r="R4" s="11" t="n">
        <v>83.5</v>
      </c>
      <c r="S4" s="11" t="n">
        <v>94.2</v>
      </c>
      <c r="T4" s="11" t="n">
        <v>97.6</v>
      </c>
      <c r="U4" s="11" t="n">
        <v>92.1</v>
      </c>
      <c r="V4" s="11" t="n">
        <v>94.8</v>
      </c>
      <c r="W4" s="11" t="n">
        <v>88.8</v>
      </c>
      <c r="X4" s="11" t="n">
        <v>89.9</v>
      </c>
      <c r="Y4" s="11" t="n">
        <v>97.6</v>
      </c>
      <c r="Z4" s="12" t="n">
        <f aca="false">AVERAGE(B4:Y4)</f>
        <v>89.1416666666667</v>
      </c>
      <c r="AA4" s="11" t="n">
        <v>67.5</v>
      </c>
      <c r="AB4" s="13" t="s">
        <v>9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5.1</v>
      </c>
      <c r="C5" s="11" t="n">
        <v>97.9</v>
      </c>
      <c r="D5" s="11" t="n">
        <v>98.3</v>
      </c>
      <c r="E5" s="11" t="n">
        <v>98.3</v>
      </c>
      <c r="F5" s="11" t="n">
        <v>98.4</v>
      </c>
      <c r="G5" s="11" t="n">
        <v>98.5</v>
      </c>
      <c r="H5" s="11" t="n">
        <v>98.4</v>
      </c>
      <c r="I5" s="11" t="n">
        <v>98.2</v>
      </c>
      <c r="J5" s="11" t="n">
        <v>97.6</v>
      </c>
      <c r="K5" s="11" t="n">
        <v>97.2</v>
      </c>
      <c r="L5" s="11" t="n">
        <v>90.2</v>
      </c>
      <c r="M5" s="11" t="n">
        <v>83</v>
      </c>
      <c r="N5" s="11" t="n">
        <v>83.8</v>
      </c>
      <c r="O5" s="11" t="n">
        <v>81</v>
      </c>
      <c r="P5" s="11" t="n">
        <v>86.4</v>
      </c>
      <c r="Q5" s="11" t="n">
        <v>90.6</v>
      </c>
      <c r="R5" s="11" t="n">
        <v>93.6</v>
      </c>
      <c r="S5" s="11" t="n">
        <v>95.3</v>
      </c>
      <c r="T5" s="11" t="n">
        <v>96.8</v>
      </c>
      <c r="U5" s="11" t="n">
        <v>95.7</v>
      </c>
      <c r="V5" s="11" t="n">
        <v>96.7</v>
      </c>
      <c r="W5" s="11" t="n">
        <v>95.3</v>
      </c>
      <c r="X5" s="11" t="n">
        <v>95.2</v>
      </c>
      <c r="Y5" s="11" t="n">
        <v>95.8</v>
      </c>
      <c r="Z5" s="12" t="n">
        <f aca="false">AVERAGE(B5:Y5)</f>
        <v>94.0541666666667</v>
      </c>
      <c r="AA5" s="11" t="n">
        <v>78.5</v>
      </c>
      <c r="AB5" s="13" t="s">
        <v>3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6</v>
      </c>
      <c r="C6" s="11" t="n">
        <v>92.3</v>
      </c>
      <c r="D6" s="11" t="n">
        <v>91.3</v>
      </c>
      <c r="E6" s="11" t="n">
        <v>91.5</v>
      </c>
      <c r="F6" s="11" t="n">
        <v>90.9</v>
      </c>
      <c r="G6" s="11" t="n">
        <v>92</v>
      </c>
      <c r="H6" s="11" t="n">
        <v>89.4</v>
      </c>
      <c r="I6" s="11" t="n">
        <v>87.5</v>
      </c>
      <c r="J6" s="11" t="n">
        <v>85</v>
      </c>
      <c r="K6" s="11" t="n">
        <v>83.3</v>
      </c>
      <c r="L6" s="11" t="n">
        <v>85.3</v>
      </c>
      <c r="M6" s="11" t="n">
        <v>80.6</v>
      </c>
      <c r="N6" s="11" t="n">
        <v>81.4</v>
      </c>
      <c r="O6" s="11" t="n">
        <v>90.5</v>
      </c>
      <c r="P6" s="11" t="n">
        <v>85.2</v>
      </c>
      <c r="Q6" s="11" t="n">
        <v>91</v>
      </c>
      <c r="R6" s="11" t="n">
        <v>92.2</v>
      </c>
      <c r="S6" s="11" t="n">
        <v>95.4</v>
      </c>
      <c r="T6" s="11" t="n">
        <v>96</v>
      </c>
      <c r="U6" s="11" t="n">
        <v>96.4</v>
      </c>
      <c r="V6" s="11" t="n">
        <v>95.3</v>
      </c>
      <c r="W6" s="11" t="n">
        <v>91.5</v>
      </c>
      <c r="X6" s="11" t="n">
        <v>91</v>
      </c>
      <c r="Y6" s="11" t="n">
        <v>95.2</v>
      </c>
      <c r="Z6" s="12" t="n">
        <f aca="false">AVERAGE(B6:Y6)</f>
        <v>90.2416666666667</v>
      </c>
      <c r="AA6" s="11" t="n">
        <v>78.1</v>
      </c>
      <c r="AB6" s="13" t="s">
        <v>21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</v>
      </c>
      <c r="C7" s="11" t="n">
        <v>95.7</v>
      </c>
      <c r="D7" s="11" t="n">
        <v>97.6</v>
      </c>
      <c r="E7" s="11" t="n">
        <v>97.6</v>
      </c>
      <c r="F7" s="11" t="n">
        <v>97.8</v>
      </c>
      <c r="G7" s="11" t="n">
        <v>94.9</v>
      </c>
      <c r="H7" s="11" t="n">
        <v>87</v>
      </c>
      <c r="I7" s="11" t="n">
        <v>83.4</v>
      </c>
      <c r="J7" s="11" t="n">
        <v>82.9</v>
      </c>
      <c r="K7" s="11" t="n">
        <v>81.1</v>
      </c>
      <c r="L7" s="11" t="n">
        <v>85</v>
      </c>
      <c r="M7" s="11" t="n">
        <v>86</v>
      </c>
      <c r="N7" s="11" t="n">
        <v>84.4</v>
      </c>
      <c r="O7" s="11" t="n">
        <v>87.6</v>
      </c>
      <c r="P7" s="11" t="n">
        <v>88.7</v>
      </c>
      <c r="Q7" s="11" t="n">
        <v>92.3</v>
      </c>
      <c r="R7" s="11" t="n">
        <v>96.2</v>
      </c>
      <c r="S7" s="11" t="n">
        <v>96.9</v>
      </c>
      <c r="T7" s="11" t="n">
        <v>97.4</v>
      </c>
      <c r="U7" s="11" t="n">
        <v>97.9</v>
      </c>
      <c r="V7" s="11" t="n">
        <v>98.1</v>
      </c>
      <c r="W7" s="11" t="n">
        <v>98.2</v>
      </c>
      <c r="X7" s="11" t="n">
        <v>98.2</v>
      </c>
      <c r="Y7" s="11" t="n">
        <v>98.2</v>
      </c>
      <c r="Z7" s="12" t="n">
        <f aca="false">AVERAGE(B7:Y7)</f>
        <v>92.4625</v>
      </c>
      <c r="AA7" s="11" t="n">
        <v>79.8</v>
      </c>
      <c r="AB7" s="13" t="s">
        <v>21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</v>
      </c>
      <c r="C8" s="11" t="n">
        <v>97.6</v>
      </c>
      <c r="D8" s="11" t="n">
        <v>97.6</v>
      </c>
      <c r="E8" s="11" t="n">
        <v>97.3</v>
      </c>
      <c r="F8" s="11" t="n">
        <v>95.4</v>
      </c>
      <c r="G8" s="11" t="n">
        <v>91.5</v>
      </c>
      <c r="H8" s="11" t="n">
        <v>89.5</v>
      </c>
      <c r="I8" s="11" t="n">
        <v>86.6</v>
      </c>
      <c r="J8" s="11" t="n">
        <v>74.7</v>
      </c>
      <c r="K8" s="11" t="n">
        <v>76</v>
      </c>
      <c r="L8" s="11" t="n">
        <v>67.3</v>
      </c>
      <c r="M8" s="11" t="n">
        <v>75</v>
      </c>
      <c r="N8" s="11" t="n">
        <v>74.7</v>
      </c>
      <c r="O8" s="11" t="n">
        <v>84.9</v>
      </c>
      <c r="P8" s="11" t="n">
        <v>86.4</v>
      </c>
      <c r="Q8" s="11" t="n">
        <v>89.9</v>
      </c>
      <c r="R8" s="11" t="n">
        <v>88.5</v>
      </c>
      <c r="S8" s="11" t="n">
        <v>95.4</v>
      </c>
      <c r="T8" s="11" t="n">
        <v>96.8</v>
      </c>
      <c r="U8" s="11" t="n">
        <v>97.2</v>
      </c>
      <c r="V8" s="11" t="n">
        <v>96.7</v>
      </c>
      <c r="W8" s="11" t="n">
        <v>95.7</v>
      </c>
      <c r="X8" s="11" t="n">
        <v>96.4</v>
      </c>
      <c r="Y8" s="11" t="n">
        <v>96.3</v>
      </c>
      <c r="Z8" s="12" t="n">
        <f aca="false">AVERAGE(B8:Y8)</f>
        <v>89.3916666666667</v>
      </c>
      <c r="AA8" s="11" t="n">
        <v>64.2</v>
      </c>
      <c r="AB8" s="13" t="s">
        <v>11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6.2</v>
      </c>
      <c r="C9" s="11" t="n">
        <v>97.6</v>
      </c>
      <c r="D9" s="11" t="n">
        <v>97.8</v>
      </c>
      <c r="E9" s="11" t="n">
        <v>97.8</v>
      </c>
      <c r="F9" s="11" t="n">
        <v>97.8</v>
      </c>
      <c r="G9" s="11" t="n">
        <v>97.6</v>
      </c>
      <c r="H9" s="11" t="n">
        <v>95.4</v>
      </c>
      <c r="I9" s="11" t="n">
        <v>84.8</v>
      </c>
      <c r="J9" s="11" t="n">
        <v>83.5</v>
      </c>
      <c r="K9" s="11" t="n">
        <v>85.6</v>
      </c>
      <c r="L9" s="11" t="n">
        <v>86.1</v>
      </c>
      <c r="M9" s="11" t="n">
        <v>84.8</v>
      </c>
      <c r="N9" s="11" t="n">
        <v>86.7</v>
      </c>
      <c r="O9" s="11" t="n">
        <v>85.3</v>
      </c>
      <c r="P9" s="11" t="n">
        <v>80.1</v>
      </c>
      <c r="Q9" s="11" t="n">
        <v>92.3</v>
      </c>
      <c r="R9" s="11" t="n">
        <v>94.6</v>
      </c>
      <c r="S9" s="11" t="n">
        <v>95.5</v>
      </c>
      <c r="T9" s="11" t="n">
        <v>96.9</v>
      </c>
      <c r="U9" s="11" t="n">
        <v>96</v>
      </c>
      <c r="V9" s="11" t="n">
        <v>97.7</v>
      </c>
      <c r="W9" s="11" t="n">
        <v>97.6</v>
      </c>
      <c r="X9" s="11" t="n">
        <v>97.7</v>
      </c>
      <c r="Y9" s="11" t="n">
        <v>97.9</v>
      </c>
      <c r="Z9" s="12" t="n">
        <f aca="false">AVERAGE(B9:Y9)</f>
        <v>92.6375</v>
      </c>
      <c r="AA9" s="11" t="n">
        <v>79.9</v>
      </c>
      <c r="AB9" s="13" t="s">
        <v>21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</v>
      </c>
      <c r="C10" s="11" t="n">
        <v>98.1</v>
      </c>
      <c r="D10" s="11" t="n">
        <v>98.3</v>
      </c>
      <c r="E10" s="11" t="n">
        <v>98.3</v>
      </c>
      <c r="F10" s="11" t="n">
        <v>98.3</v>
      </c>
      <c r="G10" s="11" t="n">
        <v>98.3</v>
      </c>
      <c r="H10" s="11" t="n">
        <v>97.3</v>
      </c>
      <c r="I10" s="11" t="n">
        <v>91</v>
      </c>
      <c r="J10" s="11" t="n">
        <v>89.2</v>
      </c>
      <c r="K10" s="11" t="n">
        <v>87.7</v>
      </c>
      <c r="L10" s="11" t="n">
        <v>91.4</v>
      </c>
      <c r="M10" s="11" t="n">
        <v>92.9</v>
      </c>
      <c r="N10" s="11" t="n">
        <v>94.5</v>
      </c>
      <c r="O10" s="11" t="n">
        <v>95</v>
      </c>
      <c r="P10" s="11" t="n">
        <v>96</v>
      </c>
      <c r="Q10" s="11" t="n">
        <v>97.4</v>
      </c>
      <c r="R10" s="11" t="n">
        <v>97.7</v>
      </c>
      <c r="S10" s="11" t="n">
        <v>97.9</v>
      </c>
      <c r="T10" s="11" t="n">
        <v>97.7</v>
      </c>
      <c r="U10" s="11" t="n">
        <v>97.5</v>
      </c>
      <c r="V10" s="11" t="n">
        <v>97.6</v>
      </c>
      <c r="W10" s="11" t="n">
        <v>97.3</v>
      </c>
      <c r="X10" s="11" t="n">
        <v>96.7</v>
      </c>
      <c r="Y10" s="11" t="n">
        <v>97.1</v>
      </c>
      <c r="Z10" s="12" t="n">
        <f aca="false">AVERAGE(B10:Y10)</f>
        <v>95.8833333333333</v>
      </c>
      <c r="AA10" s="11" t="n">
        <v>85</v>
      </c>
      <c r="AB10" s="13" t="s">
        <v>21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9</v>
      </c>
      <c r="C11" s="11" t="n">
        <v>98.2</v>
      </c>
      <c r="D11" s="11" t="n">
        <v>98.3</v>
      </c>
      <c r="E11" s="11" t="n">
        <v>98.5</v>
      </c>
      <c r="F11" s="11" t="n">
        <v>98.6</v>
      </c>
      <c r="G11" s="11" t="n">
        <v>98.6</v>
      </c>
      <c r="H11" s="11" t="n">
        <v>98.6</v>
      </c>
      <c r="I11" s="11" t="n">
        <v>98.4</v>
      </c>
      <c r="J11" s="11" t="n">
        <v>97.3</v>
      </c>
      <c r="K11" s="11" t="n">
        <v>96</v>
      </c>
      <c r="L11" s="11" t="n">
        <v>96.8</v>
      </c>
      <c r="M11" s="11" t="n">
        <v>93.1</v>
      </c>
      <c r="N11" s="11" t="n">
        <v>91.5</v>
      </c>
      <c r="O11" s="11" t="n">
        <v>92.3</v>
      </c>
      <c r="P11" s="11" t="n">
        <v>93.8</v>
      </c>
      <c r="Q11" s="11" t="n">
        <v>95.6</v>
      </c>
      <c r="R11" s="11" t="n">
        <v>96.3</v>
      </c>
      <c r="S11" s="11" t="n">
        <v>97.6</v>
      </c>
      <c r="T11" s="11" t="n">
        <v>97.7</v>
      </c>
      <c r="U11" s="11" t="n">
        <v>97.7</v>
      </c>
      <c r="V11" s="11" t="n">
        <v>97.7</v>
      </c>
      <c r="W11" s="11" t="n">
        <v>97.8</v>
      </c>
      <c r="X11" s="11" t="n">
        <v>98</v>
      </c>
      <c r="Y11" s="11" t="n">
        <v>98</v>
      </c>
      <c r="Z11" s="12" t="n">
        <f aca="false">AVERAGE(B11:Y11)</f>
        <v>96.8458333333334</v>
      </c>
      <c r="AA11" s="11" t="n">
        <v>90.2</v>
      </c>
      <c r="AB11" s="13" t="s">
        <v>19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1</v>
      </c>
      <c r="C12" s="16" t="n">
        <v>98.3</v>
      </c>
      <c r="D12" s="16" t="n">
        <v>98.4</v>
      </c>
      <c r="E12" s="16" t="n">
        <v>98.5</v>
      </c>
      <c r="F12" s="16" t="n">
        <v>98.5</v>
      </c>
      <c r="G12" s="16" t="n">
        <v>98.1</v>
      </c>
      <c r="H12" s="16" t="n">
        <v>97.7</v>
      </c>
      <c r="I12" s="16" t="n">
        <v>95.7</v>
      </c>
      <c r="J12" s="16" t="n">
        <v>91.9</v>
      </c>
      <c r="K12" s="16" t="n">
        <v>89</v>
      </c>
      <c r="L12" s="16" t="n">
        <v>84.4</v>
      </c>
      <c r="M12" s="16" t="n">
        <v>84.5</v>
      </c>
      <c r="N12" s="16" t="n">
        <v>82.6</v>
      </c>
      <c r="O12" s="16" t="n">
        <v>83.4</v>
      </c>
      <c r="P12" s="16" t="n">
        <v>88.6</v>
      </c>
      <c r="Q12" s="16" t="n">
        <v>92.6</v>
      </c>
      <c r="R12" s="16" t="n">
        <v>95.1</v>
      </c>
      <c r="S12" s="16" t="n">
        <v>95.3</v>
      </c>
      <c r="T12" s="16" t="n">
        <v>97</v>
      </c>
      <c r="U12" s="16" t="n">
        <v>97.5</v>
      </c>
      <c r="V12" s="16" t="n">
        <v>98</v>
      </c>
      <c r="W12" s="16" t="n">
        <v>97.7</v>
      </c>
      <c r="X12" s="16" t="n">
        <v>97.7</v>
      </c>
      <c r="Y12" s="16" t="n">
        <v>97.8</v>
      </c>
      <c r="Z12" s="17" t="n">
        <f aca="false">AVERAGE(B12:Y12)</f>
        <v>94.0166666666667</v>
      </c>
      <c r="AA12" s="16" t="n">
        <v>79.4</v>
      </c>
      <c r="AB12" s="18" t="s">
        <v>22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5</v>
      </c>
      <c r="C13" s="11" t="n">
        <v>97.8</v>
      </c>
      <c r="D13" s="11" t="n">
        <v>97.9</v>
      </c>
      <c r="E13" s="11" t="n">
        <v>97.9</v>
      </c>
      <c r="F13" s="11" t="n">
        <v>98</v>
      </c>
      <c r="G13" s="11" t="n">
        <v>98</v>
      </c>
      <c r="H13" s="11" t="n">
        <v>95.6</v>
      </c>
      <c r="I13" s="11" t="n">
        <v>93.2</v>
      </c>
      <c r="J13" s="11" t="n">
        <v>88.4</v>
      </c>
      <c r="K13" s="11" t="n">
        <v>80.5</v>
      </c>
      <c r="L13" s="11" t="n">
        <v>77</v>
      </c>
      <c r="M13" s="11" t="n">
        <v>82</v>
      </c>
      <c r="N13" s="11" t="n">
        <v>83.9</v>
      </c>
      <c r="O13" s="11" t="n">
        <v>85.3</v>
      </c>
      <c r="P13" s="11" t="n">
        <v>86.3</v>
      </c>
      <c r="Q13" s="11" t="n">
        <v>89.2</v>
      </c>
      <c r="R13" s="11" t="n">
        <v>88.7</v>
      </c>
      <c r="S13" s="11" t="n">
        <v>96.9</v>
      </c>
      <c r="T13" s="11" t="n">
        <v>96.1</v>
      </c>
      <c r="U13" s="11" t="n">
        <v>95.5</v>
      </c>
      <c r="V13" s="11" t="n">
        <v>97.6</v>
      </c>
      <c r="W13" s="11" t="n">
        <v>97.5</v>
      </c>
      <c r="X13" s="11" t="n">
        <v>97.2</v>
      </c>
      <c r="Y13" s="11" t="n">
        <v>96.7</v>
      </c>
      <c r="Z13" s="12" t="n">
        <f aca="false">AVERAGE(B13:Y13)</f>
        <v>92.2791666666667</v>
      </c>
      <c r="AA13" s="11" t="n">
        <v>74.9</v>
      </c>
      <c r="AB13" s="13" t="s">
        <v>22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7</v>
      </c>
      <c r="C14" s="11" t="n">
        <v>97.5</v>
      </c>
      <c r="D14" s="11" t="n">
        <v>97.6</v>
      </c>
      <c r="E14" s="11" t="n">
        <v>97.7</v>
      </c>
      <c r="F14" s="11" t="n">
        <v>97.8</v>
      </c>
      <c r="G14" s="11" t="n">
        <v>96.7</v>
      </c>
      <c r="H14" s="11" t="n">
        <v>91.1</v>
      </c>
      <c r="I14" s="11" t="n">
        <v>86.1</v>
      </c>
      <c r="J14" s="11" t="n">
        <v>83.3</v>
      </c>
      <c r="K14" s="11" t="n">
        <v>77.9</v>
      </c>
      <c r="L14" s="11" t="n">
        <v>85</v>
      </c>
      <c r="M14" s="11" t="n">
        <v>87.4</v>
      </c>
      <c r="N14" s="11" t="n">
        <v>87.6</v>
      </c>
      <c r="O14" s="11" t="n">
        <v>85.3</v>
      </c>
      <c r="P14" s="11" t="n">
        <v>87</v>
      </c>
      <c r="Q14" s="11" t="n">
        <v>90.2</v>
      </c>
      <c r="R14" s="11" t="n">
        <v>92.6</v>
      </c>
      <c r="S14" s="11" t="n">
        <v>92.9</v>
      </c>
      <c r="T14" s="11" t="n">
        <v>96.5</v>
      </c>
      <c r="U14" s="11" t="n">
        <v>98.2</v>
      </c>
      <c r="V14" s="11" t="n">
        <v>98.2</v>
      </c>
      <c r="W14" s="11" t="n">
        <v>97.9</v>
      </c>
      <c r="X14" s="11" t="n">
        <v>97.6</v>
      </c>
      <c r="Y14" s="11" t="n">
        <v>97.9</v>
      </c>
      <c r="Z14" s="12" t="n">
        <f aca="false">AVERAGE(B14:Y14)</f>
        <v>92.3625</v>
      </c>
      <c r="AA14" s="11" t="n">
        <v>76.3</v>
      </c>
      <c r="AB14" s="13" t="s">
        <v>22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8</v>
      </c>
      <c r="C15" s="11" t="n">
        <v>97.7</v>
      </c>
      <c r="D15" s="11" t="n">
        <v>98</v>
      </c>
      <c r="E15" s="11" t="n">
        <v>98</v>
      </c>
      <c r="F15" s="11" t="n">
        <v>98.1</v>
      </c>
      <c r="G15" s="11" t="n">
        <v>97.9</v>
      </c>
      <c r="H15" s="11" t="n">
        <v>97.7</v>
      </c>
      <c r="I15" s="11" t="n">
        <v>95</v>
      </c>
      <c r="J15" s="11" t="n">
        <v>90.5</v>
      </c>
      <c r="K15" s="11" t="n">
        <v>92.3</v>
      </c>
      <c r="L15" s="11" t="n">
        <v>81.6</v>
      </c>
      <c r="M15" s="11" t="n">
        <v>80.7</v>
      </c>
      <c r="N15" s="11" t="n">
        <v>76.8</v>
      </c>
      <c r="O15" s="11" t="n">
        <v>81.1</v>
      </c>
      <c r="P15" s="11" t="n">
        <v>79.4</v>
      </c>
      <c r="Q15" s="11" t="n">
        <v>85.8</v>
      </c>
      <c r="R15" s="11" t="n">
        <v>95.4</v>
      </c>
      <c r="S15" s="11" t="n">
        <v>94.1</v>
      </c>
      <c r="T15" s="11" t="n">
        <v>96.4</v>
      </c>
      <c r="U15" s="11" t="n">
        <v>97.6</v>
      </c>
      <c r="V15" s="11" t="n">
        <v>97.8</v>
      </c>
      <c r="W15" s="11" t="n">
        <v>97.3</v>
      </c>
      <c r="X15" s="11" t="n">
        <v>95</v>
      </c>
      <c r="Y15" s="11" t="n">
        <v>97.6</v>
      </c>
      <c r="Z15" s="12" t="n">
        <f aca="false">AVERAGE(B15:Y15)</f>
        <v>92.4833333333333</v>
      </c>
      <c r="AA15" s="11" t="n">
        <v>75.3</v>
      </c>
      <c r="AB15" s="13" t="s">
        <v>22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4</v>
      </c>
      <c r="C16" s="11" t="n">
        <v>97</v>
      </c>
      <c r="D16" s="11" t="n">
        <v>97.3</v>
      </c>
      <c r="E16" s="11" t="n">
        <v>97.8</v>
      </c>
      <c r="F16" s="11" t="n">
        <v>98</v>
      </c>
      <c r="G16" s="11" t="n">
        <v>98.2</v>
      </c>
      <c r="H16" s="11" t="n">
        <v>97.6</v>
      </c>
      <c r="I16" s="11" t="n">
        <v>96.6</v>
      </c>
      <c r="J16" s="11" t="n">
        <v>94.2</v>
      </c>
      <c r="K16" s="11" t="n">
        <v>91.8</v>
      </c>
      <c r="L16" s="11" t="n">
        <v>93.1</v>
      </c>
      <c r="M16" s="11" t="n">
        <v>94.1</v>
      </c>
      <c r="N16" s="11" t="n">
        <v>93.8</v>
      </c>
      <c r="O16" s="11" t="n">
        <v>94.5</v>
      </c>
      <c r="P16" s="11" t="n">
        <v>96.6</v>
      </c>
      <c r="Q16" s="11" t="n">
        <v>96.8</v>
      </c>
      <c r="R16" s="11" t="n">
        <v>97.1</v>
      </c>
      <c r="S16" s="11" t="n">
        <v>97.6</v>
      </c>
      <c r="T16" s="11" t="n">
        <v>97.5</v>
      </c>
      <c r="U16" s="11" t="n">
        <v>97.6</v>
      </c>
      <c r="V16" s="11" t="n">
        <v>98</v>
      </c>
      <c r="W16" s="11" t="n">
        <v>98.2</v>
      </c>
      <c r="X16" s="11" t="n">
        <v>97.7</v>
      </c>
      <c r="Y16" s="11" t="n">
        <v>97.9</v>
      </c>
      <c r="Z16" s="12" t="n">
        <f aca="false">AVERAGE(B16:Y16)</f>
        <v>96.5166666666667</v>
      </c>
      <c r="AA16" s="11" t="n">
        <v>89.8</v>
      </c>
      <c r="AB16" s="13" t="s">
        <v>22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7</v>
      </c>
      <c r="C17" s="11" t="n">
        <v>97.6</v>
      </c>
      <c r="D17" s="11" t="n">
        <v>97.6</v>
      </c>
      <c r="E17" s="11" t="n">
        <v>97.3</v>
      </c>
      <c r="F17" s="11" t="n">
        <v>96.5</v>
      </c>
      <c r="G17" s="11" t="n">
        <v>96.8</v>
      </c>
      <c r="H17" s="11" t="n">
        <v>96.1</v>
      </c>
      <c r="I17" s="11" t="n">
        <v>95</v>
      </c>
      <c r="J17" s="11" t="n">
        <v>85.2</v>
      </c>
      <c r="K17" s="11" t="n">
        <v>81.4</v>
      </c>
      <c r="L17" s="11" t="n">
        <v>78.5</v>
      </c>
      <c r="M17" s="11" t="n">
        <v>76.6</v>
      </c>
      <c r="N17" s="11" t="n">
        <v>71</v>
      </c>
      <c r="O17" s="11" t="n">
        <v>68.3</v>
      </c>
      <c r="P17" s="11" t="n">
        <v>66.6</v>
      </c>
      <c r="Q17" s="11" t="n">
        <v>67.9</v>
      </c>
      <c r="R17" s="11" t="n">
        <v>86.5</v>
      </c>
      <c r="S17" s="11" t="n">
        <v>90.8</v>
      </c>
      <c r="T17" s="11" t="n">
        <v>95.4</v>
      </c>
      <c r="U17" s="11" t="n">
        <v>97.5</v>
      </c>
      <c r="V17" s="11" t="n">
        <v>97.9</v>
      </c>
      <c r="W17" s="11" t="n">
        <v>98.3</v>
      </c>
      <c r="X17" s="11" t="n">
        <v>98.5</v>
      </c>
      <c r="Y17" s="11" t="n">
        <v>98.5</v>
      </c>
      <c r="Z17" s="12" t="n">
        <f aca="false">AVERAGE(B17:Y17)</f>
        <v>88.8958333333333</v>
      </c>
      <c r="AA17" s="11" t="n">
        <v>66.2</v>
      </c>
      <c r="AB17" s="13" t="s">
        <v>22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6</v>
      </c>
      <c r="C18" s="11" t="n">
        <v>98.6</v>
      </c>
      <c r="D18" s="11" t="n">
        <v>98.6</v>
      </c>
      <c r="E18" s="11" t="n">
        <v>98.6</v>
      </c>
      <c r="F18" s="11" t="n">
        <v>98.4</v>
      </c>
      <c r="G18" s="11" t="n">
        <v>98.2</v>
      </c>
      <c r="H18" s="11" t="n">
        <v>97.7</v>
      </c>
      <c r="I18" s="11" t="n">
        <v>97.6</v>
      </c>
      <c r="J18" s="11" t="n">
        <v>98.1</v>
      </c>
      <c r="K18" s="11" t="n">
        <v>98.2</v>
      </c>
      <c r="L18" s="11" t="n">
        <v>98.2</v>
      </c>
      <c r="M18" s="11" t="n">
        <v>97</v>
      </c>
      <c r="N18" s="11" t="n">
        <v>97.8</v>
      </c>
      <c r="O18" s="11" t="n">
        <v>95.6</v>
      </c>
      <c r="P18" s="11" t="n">
        <v>96.3</v>
      </c>
      <c r="Q18" s="11" t="n">
        <v>96.4</v>
      </c>
      <c r="R18" s="11" t="n">
        <v>96.9</v>
      </c>
      <c r="S18" s="11" t="n">
        <v>96.2</v>
      </c>
      <c r="T18" s="11" t="n">
        <v>96</v>
      </c>
      <c r="U18" s="11" t="n">
        <v>95.6</v>
      </c>
      <c r="V18" s="11" t="n">
        <v>95.3</v>
      </c>
      <c r="W18" s="11" t="n">
        <v>95</v>
      </c>
      <c r="X18" s="11" t="n">
        <v>95.1</v>
      </c>
      <c r="Y18" s="11" t="n">
        <v>97.6</v>
      </c>
      <c r="Z18" s="12" t="n">
        <f aca="false">AVERAGE(B18:Y18)</f>
        <v>97.15</v>
      </c>
      <c r="AA18" s="11" t="n">
        <v>94.9</v>
      </c>
      <c r="AB18" s="13" t="s">
        <v>22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8</v>
      </c>
      <c r="C19" s="11" t="n">
        <v>98.2</v>
      </c>
      <c r="D19" s="11" t="n">
        <v>97.7</v>
      </c>
      <c r="E19" s="11" t="n">
        <v>97.8</v>
      </c>
      <c r="F19" s="11" t="n">
        <v>97.5</v>
      </c>
      <c r="G19" s="11" t="n">
        <v>97.5</v>
      </c>
      <c r="H19" s="11" t="n">
        <v>93.2</v>
      </c>
      <c r="I19" s="11" t="n">
        <v>88.5</v>
      </c>
      <c r="J19" s="11" t="n">
        <v>91.1</v>
      </c>
      <c r="K19" s="11" t="n">
        <v>91.4</v>
      </c>
      <c r="L19" s="11" t="n">
        <v>81.1</v>
      </c>
      <c r="M19" s="11" t="n">
        <v>80.9</v>
      </c>
      <c r="N19" s="11" t="n">
        <v>77.3</v>
      </c>
      <c r="O19" s="11" t="n">
        <v>73.3</v>
      </c>
      <c r="P19" s="11" t="n">
        <v>73.9</v>
      </c>
      <c r="Q19" s="11" t="n">
        <v>83</v>
      </c>
      <c r="R19" s="11" t="n">
        <v>90.5</v>
      </c>
      <c r="S19" s="11" t="n">
        <v>96.7</v>
      </c>
      <c r="T19" s="11" t="n">
        <v>97.1</v>
      </c>
      <c r="U19" s="11" t="n">
        <v>97.5</v>
      </c>
      <c r="V19" s="11" t="n">
        <v>97.6</v>
      </c>
      <c r="W19" s="11" t="n">
        <v>98</v>
      </c>
      <c r="X19" s="11" t="n">
        <v>97.5</v>
      </c>
      <c r="Y19" s="11" t="n">
        <v>97.5</v>
      </c>
      <c r="Z19" s="12" t="n">
        <f aca="false">AVERAGE(B19:Y19)</f>
        <v>91.3583333333333</v>
      </c>
      <c r="AA19" s="11" t="n">
        <v>72.6</v>
      </c>
      <c r="AB19" s="13" t="s">
        <v>22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5</v>
      </c>
      <c r="C20" s="11" t="n">
        <v>97.7</v>
      </c>
      <c r="D20" s="11" t="n">
        <v>96.4</v>
      </c>
      <c r="E20" s="11" t="n">
        <v>97.7</v>
      </c>
      <c r="F20" s="11" t="n">
        <v>98.1</v>
      </c>
      <c r="G20" s="11" t="n">
        <v>98.1</v>
      </c>
      <c r="H20" s="11" t="n">
        <v>96.2</v>
      </c>
      <c r="I20" s="11" t="n">
        <v>90.1</v>
      </c>
      <c r="J20" s="11" t="n">
        <v>83.5</v>
      </c>
      <c r="K20" s="11" t="n">
        <v>77.5</v>
      </c>
      <c r="L20" s="11" t="n">
        <v>78.9</v>
      </c>
      <c r="M20" s="11" t="n">
        <v>85.9</v>
      </c>
      <c r="N20" s="11" t="n">
        <v>77.7</v>
      </c>
      <c r="O20" s="11" t="n">
        <v>88.6</v>
      </c>
      <c r="P20" s="11" t="n">
        <v>90.2</v>
      </c>
      <c r="Q20" s="11" t="n">
        <v>92.8</v>
      </c>
      <c r="R20" s="11" t="n">
        <v>93.9</v>
      </c>
      <c r="S20" s="11" t="n">
        <v>97.9</v>
      </c>
      <c r="T20" s="11" t="n">
        <v>98.1</v>
      </c>
      <c r="U20" s="11" t="n">
        <v>98.2</v>
      </c>
      <c r="V20" s="11" t="n">
        <v>98.4</v>
      </c>
      <c r="W20" s="11" t="n">
        <v>98.5</v>
      </c>
      <c r="X20" s="11" t="n">
        <v>98.6</v>
      </c>
      <c r="Y20" s="11" t="n">
        <v>98.5</v>
      </c>
      <c r="Z20" s="12" t="n">
        <f aca="false">AVERAGE(B20:Y20)</f>
        <v>92.875</v>
      </c>
      <c r="AA20" s="11" t="n">
        <v>75.9</v>
      </c>
      <c r="AB20" s="13" t="s">
        <v>7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8</v>
      </c>
      <c r="C21" s="11" t="n">
        <v>97.9</v>
      </c>
      <c r="D21" s="11" t="n">
        <v>98</v>
      </c>
      <c r="E21" s="11" t="n">
        <v>98.3</v>
      </c>
      <c r="F21" s="11" t="n">
        <v>98.4</v>
      </c>
      <c r="G21" s="11" t="n">
        <v>98.3</v>
      </c>
      <c r="H21" s="11" t="n">
        <v>98.5</v>
      </c>
      <c r="I21" s="11" t="n">
        <v>98.4</v>
      </c>
      <c r="J21" s="11" t="n">
        <v>98.3</v>
      </c>
      <c r="K21" s="11" t="n">
        <v>96.1</v>
      </c>
      <c r="L21" s="11" t="n">
        <v>94.2</v>
      </c>
      <c r="M21" s="11" t="n">
        <v>96.1</v>
      </c>
      <c r="N21" s="11" t="n">
        <v>93</v>
      </c>
      <c r="O21" s="11" t="n">
        <v>94.7</v>
      </c>
      <c r="P21" s="11" t="n">
        <v>97.4</v>
      </c>
      <c r="Q21" s="11" t="n">
        <v>97.7</v>
      </c>
      <c r="R21" s="11" t="n">
        <v>98</v>
      </c>
      <c r="S21" s="11" t="n">
        <v>98.2</v>
      </c>
      <c r="T21" s="11" t="n">
        <v>98.3</v>
      </c>
      <c r="U21" s="11" t="n">
        <v>98.3</v>
      </c>
      <c r="V21" s="11" t="n">
        <v>98.4</v>
      </c>
      <c r="W21" s="11" t="n">
        <v>98.4</v>
      </c>
      <c r="X21" s="11" t="n">
        <v>98.5</v>
      </c>
      <c r="Y21" s="11" t="n">
        <v>98.5</v>
      </c>
      <c r="Z21" s="12" t="n">
        <f aca="false">AVERAGE(B21:Y21)</f>
        <v>97.4875</v>
      </c>
      <c r="AA21" s="11" t="n">
        <v>91.7</v>
      </c>
      <c r="AB21" s="13" t="s">
        <v>18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5</v>
      </c>
      <c r="C22" s="16" t="n">
        <v>97.7</v>
      </c>
      <c r="D22" s="16" t="n">
        <v>98</v>
      </c>
      <c r="E22" s="16" t="n">
        <v>98.1</v>
      </c>
      <c r="F22" s="16" t="n">
        <v>98.1</v>
      </c>
      <c r="G22" s="16" t="n">
        <v>98.2</v>
      </c>
      <c r="H22" s="16" t="n">
        <v>97.7</v>
      </c>
      <c r="I22" s="16" t="n">
        <v>93.4</v>
      </c>
      <c r="J22" s="16" t="n">
        <v>89.7</v>
      </c>
      <c r="K22" s="16" t="n">
        <v>80.9</v>
      </c>
      <c r="L22" s="16" t="n">
        <v>77.4</v>
      </c>
      <c r="M22" s="16" t="n">
        <v>85.5</v>
      </c>
      <c r="N22" s="16" t="n">
        <v>83.1</v>
      </c>
      <c r="O22" s="16" t="n">
        <v>77.1</v>
      </c>
      <c r="P22" s="16" t="n">
        <v>80.9</v>
      </c>
      <c r="Q22" s="16" t="n">
        <v>74</v>
      </c>
      <c r="R22" s="16" t="n">
        <v>89</v>
      </c>
      <c r="S22" s="16" t="n">
        <v>97</v>
      </c>
      <c r="T22" s="16" t="n">
        <v>97.6</v>
      </c>
      <c r="U22" s="16" t="n">
        <v>97.8</v>
      </c>
      <c r="V22" s="16" t="n">
        <v>97.6</v>
      </c>
      <c r="W22" s="16" t="n">
        <v>97.7</v>
      </c>
      <c r="X22" s="16" t="n">
        <v>98</v>
      </c>
      <c r="Y22" s="16" t="n">
        <v>98.2</v>
      </c>
      <c r="Z22" s="17" t="n">
        <f aca="false">AVERAGE(B22:Y22)</f>
        <v>91.7166666666667</v>
      </c>
      <c r="AA22" s="16" t="n">
        <v>72.9</v>
      </c>
      <c r="AB22" s="18" t="s">
        <v>22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3</v>
      </c>
      <c r="C23" s="11" t="n">
        <v>98</v>
      </c>
      <c r="D23" s="11" t="n">
        <v>96.8</v>
      </c>
      <c r="E23" s="11" t="n">
        <v>97.2</v>
      </c>
      <c r="F23" s="11" t="n">
        <v>95.1</v>
      </c>
      <c r="G23" s="11" t="n">
        <v>94.9</v>
      </c>
      <c r="H23" s="11" t="n">
        <v>96.5</v>
      </c>
      <c r="I23" s="11" t="n">
        <v>97.8</v>
      </c>
      <c r="J23" s="11" t="n">
        <v>97.7</v>
      </c>
      <c r="K23" s="11" t="n">
        <v>97.8</v>
      </c>
      <c r="L23" s="11" t="n">
        <v>96.2</v>
      </c>
      <c r="M23" s="11" t="n">
        <v>95.3</v>
      </c>
      <c r="N23" s="11" t="n">
        <v>96.1</v>
      </c>
      <c r="O23" s="11" t="n">
        <v>95.6</v>
      </c>
      <c r="P23" s="11" t="n">
        <v>96.2</v>
      </c>
      <c r="Q23" s="11" t="n">
        <v>95.6</v>
      </c>
      <c r="R23" s="11" t="n">
        <v>97.2</v>
      </c>
      <c r="S23" s="11" t="n">
        <v>97.7</v>
      </c>
      <c r="T23" s="11" t="n">
        <v>97.8</v>
      </c>
      <c r="U23" s="11" t="n">
        <v>98.1</v>
      </c>
      <c r="V23" s="11" t="n">
        <v>98.2</v>
      </c>
      <c r="W23" s="11" t="n">
        <v>98.1</v>
      </c>
      <c r="X23" s="11" t="n">
        <v>97.9</v>
      </c>
      <c r="Y23" s="11" t="n">
        <v>97.7</v>
      </c>
      <c r="Z23" s="12" t="n">
        <f aca="false">AVERAGE(B23:Y23)</f>
        <v>96.9916666666667</v>
      </c>
      <c r="AA23" s="11" t="n">
        <v>94</v>
      </c>
      <c r="AB23" s="13" t="s">
        <v>22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7</v>
      </c>
      <c r="C24" s="11" t="n">
        <v>97.6</v>
      </c>
      <c r="D24" s="11" t="n">
        <v>97.6</v>
      </c>
      <c r="E24" s="11" t="n">
        <v>97.8</v>
      </c>
      <c r="F24" s="11" t="n">
        <v>98</v>
      </c>
      <c r="G24" s="11" t="n">
        <v>98.1</v>
      </c>
      <c r="H24" s="11" t="n">
        <v>97.9</v>
      </c>
      <c r="I24" s="11" t="n">
        <v>98</v>
      </c>
      <c r="J24" s="11" t="n">
        <v>97.9</v>
      </c>
      <c r="K24" s="11" t="n">
        <v>98.2</v>
      </c>
      <c r="L24" s="11" t="n">
        <v>98.3</v>
      </c>
      <c r="M24" s="11" t="n">
        <v>98.3</v>
      </c>
      <c r="N24" s="11" t="n">
        <v>98.5</v>
      </c>
      <c r="O24" s="11" t="n">
        <v>98.5</v>
      </c>
      <c r="P24" s="11" t="n">
        <v>98.4</v>
      </c>
      <c r="Q24" s="11" t="n">
        <v>98.4</v>
      </c>
      <c r="R24" s="11" t="n">
        <v>98</v>
      </c>
      <c r="S24" s="11" t="n">
        <v>97.9</v>
      </c>
      <c r="T24" s="11" t="n">
        <v>98</v>
      </c>
      <c r="U24" s="11" t="n">
        <v>98</v>
      </c>
      <c r="V24" s="11" t="n">
        <v>97.8</v>
      </c>
      <c r="W24" s="11" t="n">
        <v>97.9</v>
      </c>
      <c r="X24" s="11" t="n">
        <v>97.6</v>
      </c>
      <c r="Y24" s="11" t="n">
        <v>97.7</v>
      </c>
      <c r="Z24" s="12" t="n">
        <f aca="false">AVERAGE(B24:Y24)</f>
        <v>98.0041666666667</v>
      </c>
      <c r="AA24" s="11" t="n">
        <v>97.5</v>
      </c>
      <c r="AB24" s="13" t="s">
        <v>23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1</v>
      </c>
      <c r="C25" s="11" t="n">
        <v>96.3</v>
      </c>
      <c r="D25" s="11" t="n">
        <v>96.2</v>
      </c>
      <c r="E25" s="11" t="n">
        <v>95.8</v>
      </c>
      <c r="F25" s="11" t="n">
        <v>96.8</v>
      </c>
      <c r="G25" s="11" t="n">
        <v>96.6</v>
      </c>
      <c r="H25" s="11" t="n">
        <v>94.5</v>
      </c>
      <c r="I25" s="11" t="n">
        <v>92.4</v>
      </c>
      <c r="J25" s="11" t="n">
        <v>86</v>
      </c>
      <c r="K25" s="11" t="n">
        <v>84.9</v>
      </c>
      <c r="L25" s="11" t="n">
        <v>84.3</v>
      </c>
      <c r="M25" s="11" t="n">
        <v>83.4</v>
      </c>
      <c r="N25" s="11" t="n">
        <v>82.9</v>
      </c>
      <c r="O25" s="11" t="n">
        <v>86.2</v>
      </c>
      <c r="P25" s="11" t="n">
        <v>86</v>
      </c>
      <c r="Q25" s="11" t="n">
        <v>88.3</v>
      </c>
      <c r="R25" s="11" t="n">
        <v>91.3</v>
      </c>
      <c r="S25" s="11" t="n">
        <v>96.5</v>
      </c>
      <c r="T25" s="11" t="n">
        <v>94.5</v>
      </c>
      <c r="U25" s="11" t="n">
        <v>93.4</v>
      </c>
      <c r="V25" s="11" t="n">
        <v>89.8</v>
      </c>
      <c r="W25" s="11" t="n">
        <v>89.7</v>
      </c>
      <c r="X25" s="11" t="n">
        <v>88</v>
      </c>
      <c r="Y25" s="11" t="n">
        <v>87.7</v>
      </c>
      <c r="Z25" s="12" t="n">
        <f aca="false">AVERAGE(B25:Y25)</f>
        <v>90.775</v>
      </c>
      <c r="AA25" s="11" t="n">
        <v>81.3</v>
      </c>
      <c r="AB25" s="13" t="s">
        <v>20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8.7</v>
      </c>
      <c r="C26" s="11" t="n">
        <v>89.1</v>
      </c>
      <c r="D26" s="11" t="n">
        <v>87.9</v>
      </c>
      <c r="E26" s="11" t="n">
        <v>87.9</v>
      </c>
      <c r="F26" s="11" t="n">
        <v>85.8</v>
      </c>
      <c r="G26" s="11" t="n">
        <v>84.5</v>
      </c>
      <c r="H26" s="11" t="n">
        <v>79.2</v>
      </c>
      <c r="I26" s="11" t="n">
        <v>72.4</v>
      </c>
      <c r="J26" s="11" t="n">
        <v>72.8</v>
      </c>
      <c r="K26" s="11" t="n">
        <v>66.1</v>
      </c>
      <c r="L26" s="11" t="n">
        <v>64.7</v>
      </c>
      <c r="M26" s="11" t="n">
        <v>64.6</v>
      </c>
      <c r="N26" s="11" t="n">
        <v>62</v>
      </c>
      <c r="O26" s="11" t="n">
        <v>67.6</v>
      </c>
      <c r="P26" s="11" t="n">
        <v>68.2</v>
      </c>
      <c r="Q26" s="11" t="n">
        <v>72.5</v>
      </c>
      <c r="R26" s="11" t="n">
        <v>77.9</v>
      </c>
      <c r="S26" s="11" t="n">
        <v>82.6</v>
      </c>
      <c r="T26" s="11" t="n">
        <v>83.5</v>
      </c>
      <c r="U26" s="11" t="n">
        <v>83.4</v>
      </c>
      <c r="V26" s="11" t="n">
        <v>84.9</v>
      </c>
      <c r="W26" s="11" t="n">
        <v>85.7</v>
      </c>
      <c r="X26" s="11" t="n">
        <v>87</v>
      </c>
      <c r="Y26" s="11" t="n">
        <v>88.2</v>
      </c>
      <c r="Z26" s="12" t="n">
        <f aca="false">AVERAGE(B26:Y26)</f>
        <v>78.6333333333333</v>
      </c>
      <c r="AA26" s="11" t="n">
        <v>60.6</v>
      </c>
      <c r="AB26" s="13" t="s">
        <v>13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8.8</v>
      </c>
      <c r="C27" s="11" t="n">
        <v>88.6</v>
      </c>
      <c r="D27" s="11" t="n">
        <v>89.1</v>
      </c>
      <c r="E27" s="11" t="n">
        <v>88.3</v>
      </c>
      <c r="F27" s="11" t="n">
        <v>88</v>
      </c>
      <c r="G27" s="11" t="n">
        <v>85.9</v>
      </c>
      <c r="H27" s="11" t="n">
        <v>83.3</v>
      </c>
      <c r="I27" s="11" t="n">
        <v>82.3</v>
      </c>
      <c r="J27" s="11" t="n">
        <v>79.9</v>
      </c>
      <c r="K27" s="11" t="n">
        <v>82.4</v>
      </c>
      <c r="L27" s="11" t="n">
        <v>82.9</v>
      </c>
      <c r="M27" s="11" t="n">
        <v>95.3</v>
      </c>
      <c r="N27" s="11" t="n">
        <v>96</v>
      </c>
      <c r="O27" s="11" t="n">
        <v>93.5</v>
      </c>
      <c r="P27" s="11" t="n">
        <v>96.7</v>
      </c>
      <c r="Q27" s="11" t="n">
        <v>97.9</v>
      </c>
      <c r="R27" s="11" t="n">
        <v>97.9</v>
      </c>
      <c r="S27" s="11" t="n">
        <v>97.7</v>
      </c>
      <c r="T27" s="11" t="n">
        <v>96.8</v>
      </c>
      <c r="U27" s="11" t="n">
        <v>96.1</v>
      </c>
      <c r="V27" s="11" t="n">
        <v>94.9</v>
      </c>
      <c r="W27" s="11" t="n">
        <v>94.9</v>
      </c>
      <c r="X27" s="11" t="n">
        <v>96.2</v>
      </c>
      <c r="Y27" s="11" t="n">
        <v>95.6</v>
      </c>
      <c r="Z27" s="12" t="n">
        <f aca="false">AVERAGE(B27:Y27)</f>
        <v>91.2083333333333</v>
      </c>
      <c r="AA27" s="11" t="n">
        <v>77.9</v>
      </c>
      <c r="AB27" s="13" t="s">
        <v>2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5.2</v>
      </c>
      <c r="C28" s="11" t="n">
        <v>95.8</v>
      </c>
      <c r="D28" s="11" t="n">
        <v>92.2</v>
      </c>
      <c r="E28" s="11" t="n">
        <v>93.1</v>
      </c>
      <c r="F28" s="11" t="n">
        <v>93.3</v>
      </c>
      <c r="G28" s="11" t="n">
        <v>91.8</v>
      </c>
      <c r="H28" s="11" t="n">
        <v>88.6</v>
      </c>
      <c r="I28" s="11" t="n">
        <v>85.7</v>
      </c>
      <c r="J28" s="11" t="n">
        <v>83.1</v>
      </c>
      <c r="K28" s="11" t="n">
        <v>83.7</v>
      </c>
      <c r="L28" s="11" t="n">
        <v>84</v>
      </c>
      <c r="M28" s="11" t="n">
        <v>85.5</v>
      </c>
      <c r="N28" s="11" t="n">
        <v>86.1</v>
      </c>
      <c r="O28" s="11" t="n">
        <v>85.5</v>
      </c>
      <c r="P28" s="11" t="n">
        <v>87.4</v>
      </c>
      <c r="Q28" s="11" t="n">
        <v>91.6</v>
      </c>
      <c r="R28" s="11" t="n">
        <v>95.9</v>
      </c>
      <c r="S28" s="11" t="n">
        <v>96.9</v>
      </c>
      <c r="T28" s="11" t="n">
        <v>97.6</v>
      </c>
      <c r="U28" s="11" t="n">
        <v>97.7</v>
      </c>
      <c r="V28" s="11" t="n">
        <v>97.6</v>
      </c>
      <c r="W28" s="11" t="n">
        <v>97.6</v>
      </c>
      <c r="X28" s="11" t="n">
        <v>97.9</v>
      </c>
      <c r="Y28" s="11" t="n">
        <v>98.2</v>
      </c>
      <c r="Z28" s="12" t="n">
        <f aca="false">AVERAGE(B28:Y28)</f>
        <v>91.75</v>
      </c>
      <c r="AA28" s="11" t="n">
        <v>80.4</v>
      </c>
      <c r="AB28" s="13" t="s">
        <v>10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3</v>
      </c>
      <c r="C29" s="11" t="n">
        <v>98.3</v>
      </c>
      <c r="D29" s="11" t="n">
        <v>98.4</v>
      </c>
      <c r="E29" s="11" t="n">
        <v>98.4</v>
      </c>
      <c r="F29" s="11" t="n">
        <v>98.5</v>
      </c>
      <c r="G29" s="11" t="n">
        <v>98.5</v>
      </c>
      <c r="H29" s="11" t="n">
        <v>98.2</v>
      </c>
      <c r="I29" s="11" t="n">
        <v>97.6</v>
      </c>
      <c r="J29" s="11" t="n">
        <v>96.2</v>
      </c>
      <c r="K29" s="11" t="n">
        <v>96.6</v>
      </c>
      <c r="L29" s="11" t="n">
        <v>97.6</v>
      </c>
      <c r="M29" s="11" t="n">
        <v>97.5</v>
      </c>
      <c r="N29" s="11" t="n">
        <v>98</v>
      </c>
      <c r="O29" s="11" t="n">
        <v>98</v>
      </c>
      <c r="P29" s="11" t="n">
        <v>98.1</v>
      </c>
      <c r="Q29" s="11" t="n">
        <v>98.3</v>
      </c>
      <c r="R29" s="11" t="n">
        <v>98.3</v>
      </c>
      <c r="S29" s="11" t="n">
        <v>98.4</v>
      </c>
      <c r="T29" s="11" t="n">
        <v>98.5</v>
      </c>
      <c r="U29" s="11" t="n">
        <v>98.5</v>
      </c>
      <c r="V29" s="11" t="n">
        <v>98.4</v>
      </c>
      <c r="W29" s="11" t="n">
        <v>98.2</v>
      </c>
      <c r="X29" s="11" t="n">
        <v>97.8</v>
      </c>
      <c r="Y29" s="11" t="n">
        <v>97.3</v>
      </c>
      <c r="Z29" s="12" t="n">
        <f aca="false">AVERAGE(B29:Y29)</f>
        <v>97.9958333333333</v>
      </c>
      <c r="AA29" s="11" t="n">
        <v>95.9</v>
      </c>
      <c r="AB29" s="13" t="s">
        <v>23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6</v>
      </c>
      <c r="C30" s="11" t="n">
        <v>95.8</v>
      </c>
      <c r="D30" s="11" t="n">
        <v>93.5</v>
      </c>
      <c r="E30" s="11" t="n">
        <v>95.4</v>
      </c>
      <c r="F30" s="11" t="n">
        <v>96.4</v>
      </c>
      <c r="G30" s="11" t="n">
        <v>97.5</v>
      </c>
      <c r="H30" s="11" t="n">
        <v>97.4</v>
      </c>
      <c r="I30" s="11" t="n">
        <v>93.5</v>
      </c>
      <c r="J30" s="11" t="n">
        <v>84.5</v>
      </c>
      <c r="K30" s="11" t="n">
        <v>78.1</v>
      </c>
      <c r="L30" s="11" t="n">
        <v>82.8</v>
      </c>
      <c r="M30" s="11" t="n">
        <v>79.6</v>
      </c>
      <c r="N30" s="11" t="n">
        <v>82.9</v>
      </c>
      <c r="O30" s="11" t="n">
        <v>83.9</v>
      </c>
      <c r="P30" s="11" t="n">
        <v>86.5</v>
      </c>
      <c r="Q30" s="11" t="n">
        <v>91.2</v>
      </c>
      <c r="R30" s="11" t="n">
        <v>93.8</v>
      </c>
      <c r="S30" s="11" t="n">
        <v>93</v>
      </c>
      <c r="T30" s="11" t="n">
        <v>92.8</v>
      </c>
      <c r="U30" s="11" t="n">
        <v>93.4</v>
      </c>
      <c r="V30" s="11" t="n">
        <v>90.7</v>
      </c>
      <c r="W30" s="11" t="n">
        <v>90.6</v>
      </c>
      <c r="X30" s="11" t="n">
        <v>92.6</v>
      </c>
      <c r="Y30" s="11" t="n">
        <v>93.6</v>
      </c>
      <c r="Z30" s="12" t="n">
        <f aca="false">AVERAGE(B30:Y30)</f>
        <v>90.6291666666667</v>
      </c>
      <c r="AA30" s="11" t="n">
        <v>76.4</v>
      </c>
      <c r="AB30" s="13" t="s">
        <v>23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7</v>
      </c>
      <c r="C31" s="11" t="n">
        <v>95.9</v>
      </c>
      <c r="D31" s="11" t="n">
        <v>94.4</v>
      </c>
      <c r="E31" s="11" t="n">
        <v>92.6</v>
      </c>
      <c r="F31" s="11" t="n">
        <v>92.3</v>
      </c>
      <c r="G31" s="11" t="n">
        <v>93.4</v>
      </c>
      <c r="H31" s="11" t="n">
        <v>92</v>
      </c>
      <c r="I31" s="11" t="n">
        <v>89.4</v>
      </c>
      <c r="J31" s="11" t="n">
        <v>87.7</v>
      </c>
      <c r="K31" s="11" t="n">
        <v>82.3</v>
      </c>
      <c r="L31" s="11" t="n">
        <v>82.8</v>
      </c>
      <c r="M31" s="11" t="n">
        <v>81.3</v>
      </c>
      <c r="N31" s="11" t="n">
        <v>82.8</v>
      </c>
      <c r="O31" s="11" t="n">
        <v>86.3</v>
      </c>
      <c r="P31" s="11" t="n">
        <v>86.6</v>
      </c>
      <c r="Q31" s="11" t="n">
        <v>87.3</v>
      </c>
      <c r="R31" s="11" t="n">
        <v>87.1</v>
      </c>
      <c r="S31" s="11" t="n">
        <v>90.8</v>
      </c>
      <c r="T31" s="11" t="n">
        <v>90.8</v>
      </c>
      <c r="U31" s="11" t="n">
        <v>91.2</v>
      </c>
      <c r="V31" s="11" t="n">
        <v>89.4</v>
      </c>
      <c r="W31" s="11" t="n">
        <v>89.3</v>
      </c>
      <c r="X31" s="11" t="n">
        <v>89.4</v>
      </c>
      <c r="Y31" s="11" t="n">
        <v>88.8</v>
      </c>
      <c r="Z31" s="12" t="n">
        <f aca="false">AVERAGE(B31:Y31)</f>
        <v>89.15</v>
      </c>
      <c r="AA31" s="11" t="n">
        <v>79</v>
      </c>
      <c r="AB31" s="13" t="s">
        <v>6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1.2</v>
      </c>
      <c r="C32" s="11" t="n">
        <v>91.9</v>
      </c>
      <c r="D32" s="11" t="n">
        <v>88.4</v>
      </c>
      <c r="E32" s="11" t="n">
        <v>85.7</v>
      </c>
      <c r="F32" s="11" t="n">
        <v>86.9</v>
      </c>
      <c r="G32" s="11" t="n">
        <v>87</v>
      </c>
      <c r="H32" s="11" t="n">
        <v>86.8</v>
      </c>
      <c r="I32" s="11" t="n">
        <v>86</v>
      </c>
      <c r="J32" s="11" t="n">
        <v>83.9</v>
      </c>
      <c r="K32" s="11" t="n">
        <v>77.7</v>
      </c>
      <c r="L32" s="11" t="n">
        <v>79.8</v>
      </c>
      <c r="M32" s="11" t="n">
        <v>78.2</v>
      </c>
      <c r="N32" s="11" t="n">
        <v>74.9</v>
      </c>
      <c r="O32" s="11" t="n">
        <v>78.7</v>
      </c>
      <c r="P32" s="11" t="n">
        <v>80.3</v>
      </c>
      <c r="Q32" s="11" t="n">
        <v>82.8</v>
      </c>
      <c r="R32" s="11" t="n">
        <v>86.5</v>
      </c>
      <c r="S32" s="11" t="n">
        <v>91.4</v>
      </c>
      <c r="T32" s="11" t="n">
        <v>95.7</v>
      </c>
      <c r="U32" s="11" t="n">
        <v>97.4</v>
      </c>
      <c r="V32" s="11" t="n">
        <v>97.6</v>
      </c>
      <c r="W32" s="11" t="n">
        <v>97.7</v>
      </c>
      <c r="X32" s="11" t="n">
        <v>97.7</v>
      </c>
      <c r="Y32" s="11" t="n">
        <v>97.8</v>
      </c>
      <c r="Z32" s="12" t="n">
        <f aca="false">AVERAGE(B32:Y32)</f>
        <v>87.5833333333333</v>
      </c>
      <c r="AA32" s="11" t="n">
        <v>72.3</v>
      </c>
      <c r="AB32" s="13" t="s">
        <v>15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96.5166666666667</v>
      </c>
      <c r="C34" s="20" t="n">
        <f aca="false">AVERAGE(C3:C33)</f>
        <v>96.5733333333333</v>
      </c>
      <c r="D34" s="20" t="n">
        <f aca="false">AVERAGE(D3:D33)</f>
        <v>96.1933333333333</v>
      </c>
      <c r="E34" s="20" t="n">
        <f aca="false">AVERAGE(E3:E33)</f>
        <v>96.1933333333333</v>
      </c>
      <c r="F34" s="20" t="n">
        <f aca="false">AVERAGE(F3:F33)</f>
        <v>96.08</v>
      </c>
      <c r="G34" s="20" t="n">
        <f aca="false">AVERAGE(G3:G33)</f>
        <v>95.7433333333333</v>
      </c>
      <c r="H34" s="20" t="n">
        <f aca="false">AVERAGE(H3:H33)</f>
        <v>94.1833333333333</v>
      </c>
      <c r="I34" s="20" t="n">
        <f aca="false">AVERAGE(I3:I33)</f>
        <v>91.67</v>
      </c>
      <c r="J34" s="20" t="n">
        <f aca="false">AVERAGE(J3:J33)</f>
        <v>88.75</v>
      </c>
      <c r="K34" s="20" t="n">
        <f aca="false">AVERAGE(K3:K33)</f>
        <v>86.4666666666667</v>
      </c>
      <c r="L34" s="20" t="n">
        <f aca="false">AVERAGE(L3:L33)</f>
        <v>85.4333333333333</v>
      </c>
      <c r="M34" s="20" t="n">
        <f aca="false">AVERAGE(M3:M33)</f>
        <v>86.0666666666667</v>
      </c>
      <c r="N34" s="20" t="n">
        <f aca="false">AVERAGE(N3:N33)</f>
        <v>84.9766666666667</v>
      </c>
      <c r="O34" s="20" t="n">
        <f aca="false">AVERAGE(O3:O33)</f>
        <v>86.2266666666667</v>
      </c>
      <c r="P34" s="20" t="n">
        <f aca="false">AVERAGE(P3:P33)</f>
        <v>86.9766666666667</v>
      </c>
      <c r="Q34" s="20" t="n">
        <f aca="false">AVERAGE(Q3:Q33)</f>
        <v>89.6033333333333</v>
      </c>
      <c r="R34" s="20" t="n">
        <f aca="false">AVERAGE(R3:R33)</f>
        <v>92.94</v>
      </c>
      <c r="S34" s="20" t="n">
        <f aca="false">AVERAGE(S3:S33)</f>
        <v>95.4266666666667</v>
      </c>
      <c r="T34" s="20" t="n">
        <f aca="false">AVERAGE(T3:T33)</f>
        <v>96.23</v>
      </c>
      <c r="U34" s="20" t="n">
        <f aca="false">AVERAGE(U3:U33)</f>
        <v>96.23</v>
      </c>
      <c r="V34" s="20" t="n">
        <f aca="false">AVERAGE(V3:V33)</f>
        <v>96.2233333333333</v>
      </c>
      <c r="W34" s="20" t="n">
        <f aca="false">AVERAGE(W3:W33)</f>
        <v>95.8133333333333</v>
      </c>
      <c r="X34" s="20" t="n">
        <f aca="false">AVERAGE(X3:X33)</f>
        <v>95.8233333333333</v>
      </c>
      <c r="Y34" s="20" t="n">
        <f aca="false">AVERAGE(Y3:Y33)</f>
        <v>96.45</v>
      </c>
      <c r="Z34" s="20" t="n">
        <f aca="false">AVERAGE(B3:Y33)</f>
        <v>92.61625</v>
      </c>
      <c r="AA34" s="21" t="n">
        <f aca="false">AVERAGE(AA3:AA33)</f>
        <v>80.10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0.6</v>
      </c>
      <c r="C40" s="35" t="n">
        <f aca="false">MATCH(B40,AA3:AA33,0)</f>
        <v>24</v>
      </c>
      <c r="D40" s="36" t="str">
        <f aca="false">INDEX(AB3:AB33,C40,1)</f>
        <v>12:5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池田恵介</cp:lastModifiedBy>
  <cp:lastPrinted>2015-01-22T08:21:48Z</cp:lastPrinted>
  <dcterms:modified xsi:type="dcterms:W3CDTF">2025-01-10T11:11:41Z</dcterms:modified>
  <cp:revision>0</cp:revision>
  <dc:subject/>
  <dc:title/>
</cp:coreProperties>
</file>