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月平均" sheetId="13" state="visible" r:id="rId14"/>
    <sheet name="月極値" sheetId="14" state="visible" r:id="rId15"/>
    <sheet name="日数" sheetId="15" state="visible" r:id="rId16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9" uniqueCount="33">
  <si>
    <t xml:space="preserve">日平均気温</t>
  </si>
  <si>
    <t xml:space="preserve">月</t>
  </si>
  <si>
    <t xml:space="preserve">本山</t>
  </si>
  <si>
    <t xml:space="preserve">日</t>
  </si>
  <si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平均</t>
    </r>
  </si>
  <si>
    <t xml:space="preserve">****</t>
  </si>
  <si>
    <t xml:space="preserve">X</t>
  </si>
  <si>
    <t xml:space="preserve">月平均</t>
  </si>
  <si>
    <t xml:space="preserve">Max</t>
  </si>
  <si>
    <t xml:space="preserve">標準偏差</t>
  </si>
  <si>
    <t xml:space="preserve">Min</t>
  </si>
  <si>
    <t xml:space="preserve">※条件は月平均のシートに入力してください</t>
  </si>
  <si>
    <t xml:space="preserve">条件</t>
  </si>
  <si>
    <t xml:space="preserve">年</t>
  </si>
  <si>
    <t xml:space="preserve">日数</t>
  </si>
  <si>
    <t xml:space="preserve">ｘ</t>
  </si>
  <si>
    <t xml:space="preserve">日平均気温の月平均</t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t xml:space="preserve">平均</t>
  </si>
  <si>
    <t xml:space="preserve">年平均</t>
  </si>
  <si>
    <t xml:space="preserve">日平均気温の月最高値</t>
  </si>
  <si>
    <t xml:space="preserve">日平均気温の最高</t>
  </si>
  <si>
    <t xml:space="preserve">最高</t>
  </si>
  <si>
    <t xml:space="preserve">Match</t>
  </si>
  <si>
    <t xml:space="preserve">日平均気温の月最低値</t>
  </si>
  <si>
    <t xml:space="preserve">日平均気温の最低</t>
  </si>
  <si>
    <t xml:space="preserve">最低</t>
  </si>
  <si>
    <t xml:space="preserve">最多</t>
  </si>
  <si>
    <t xml:space="preserve">年合計</t>
  </si>
  <si>
    <t xml:space="preserve">ここに、日数を調べたい湿度の条件を入力する</t>
  </si>
  <si>
    <t xml:space="preserve">↓</t>
  </si>
  <si>
    <t xml:space="preserve">&gt;=25</t>
  </si>
  <si>
    <t xml:space="preserve">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日平均気温" xfId="20"/>
  </cellStyles>
  <dxfs count="1">
    <dxf>
      <font>
        <name val="ＭＳ 明朝"/>
        <charset val="128"/>
        <family val="1"/>
        <sz val="9"/>
      </font>
      <fill>
        <patternFill>
          <bgColor rgb="FFA6CA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1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s">
        <v>5</v>
      </c>
      <c r="D3" s="10" t="n">
        <v>2.02475002159675</v>
      </c>
      <c r="E3" s="10" t="n">
        <v>0.393958333103607</v>
      </c>
      <c r="F3" s="10" t="n">
        <v>3.14445833675563</v>
      </c>
      <c r="G3" s="10" t="n">
        <v>-0.29250001317511</v>
      </c>
      <c r="H3" s="10" t="n">
        <v>0.66462500890096</v>
      </c>
      <c r="I3" s="10" t="n">
        <v>2.32529169569413</v>
      </c>
      <c r="J3" s="10" t="n">
        <v>0.239833336168279</v>
      </c>
      <c r="K3" s="10" t="n">
        <v>0.951333313481882</v>
      </c>
      <c r="L3" s="10" t="n">
        <v>-1.34187497446934</v>
      </c>
      <c r="M3" s="10" t="n">
        <v>2.24658335124453</v>
      </c>
      <c r="N3" s="10" t="s">
        <v>6</v>
      </c>
      <c r="O3" s="10" t="s">
        <v>6</v>
      </c>
      <c r="P3" s="10" t="s">
        <v>6</v>
      </c>
      <c r="Q3" s="10" t="n">
        <v>0.0666666666666666</v>
      </c>
      <c r="R3" s="10" t="n">
        <v>1.82083333333333</v>
      </c>
      <c r="S3" s="10" t="n">
        <v>2.72916666666667</v>
      </c>
      <c r="T3" s="10" t="n">
        <v>2.0375</v>
      </c>
      <c r="U3" s="10" t="n">
        <v>-0.00833333333333323</v>
      </c>
      <c r="V3" s="10" t="n">
        <v>0.204166666666667</v>
      </c>
      <c r="W3" s="10" t="n">
        <v>-1.80833333333333</v>
      </c>
      <c r="X3" s="10" t="n">
        <v>-1.99166666666667</v>
      </c>
      <c r="Y3" s="10" t="n">
        <v>2.62083333333333</v>
      </c>
      <c r="Z3" s="10" t="n">
        <v>3.53333333333333</v>
      </c>
      <c r="AA3" s="10"/>
      <c r="AB3" s="10"/>
      <c r="AD3" s="11" t="n">
        <f aca="false">AVERAGE(B3:AB3)</f>
        <v>0.978031253798399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s">
        <v>5</v>
      </c>
      <c r="D4" s="10" t="n">
        <v>0.220833341901501</v>
      </c>
      <c r="E4" s="10" t="n">
        <v>-1.21725000347942</v>
      </c>
      <c r="F4" s="10" t="n">
        <v>6.10462502141794</v>
      </c>
      <c r="G4" s="10" t="n">
        <v>-1.92412500580152</v>
      </c>
      <c r="H4" s="10" t="n">
        <v>2.36712499645849</v>
      </c>
      <c r="I4" s="10" t="n">
        <v>5.62816671530406</v>
      </c>
      <c r="J4" s="10" t="n">
        <v>-0.042208343744278</v>
      </c>
      <c r="K4" s="10" t="n">
        <v>1.33912501111627</v>
      </c>
      <c r="L4" s="10" t="n">
        <v>0.481624998152256</v>
      </c>
      <c r="M4" s="10" t="n">
        <v>1.8808333442236</v>
      </c>
      <c r="N4" s="10" t="s">
        <v>6</v>
      </c>
      <c r="O4" s="10" t="s">
        <v>6</v>
      </c>
      <c r="P4" s="10" t="s">
        <v>6</v>
      </c>
      <c r="Q4" s="10" t="n">
        <v>-2.34166666666667</v>
      </c>
      <c r="R4" s="10" t="n">
        <v>3.25416666666667</v>
      </c>
      <c r="S4" s="10" t="n">
        <v>3.71666666666667</v>
      </c>
      <c r="T4" s="10" t="n">
        <v>-8.32667268468867E-017</v>
      </c>
      <c r="U4" s="10" t="n">
        <v>1.50833333333333</v>
      </c>
      <c r="V4" s="10" t="n">
        <v>1.44583333333333</v>
      </c>
      <c r="W4" s="10" t="n">
        <v>-0.9</v>
      </c>
      <c r="X4" s="10" t="n">
        <v>-0.420833333333333</v>
      </c>
      <c r="Y4" s="10" t="n">
        <v>1.26666666666667</v>
      </c>
      <c r="Z4" s="10" t="n">
        <v>3.82083333333333</v>
      </c>
      <c r="AA4" s="10"/>
      <c r="AB4" s="10"/>
      <c r="AD4" s="11" t="n">
        <f aca="false">AVERAGE(B4:AB4)</f>
        <v>1.30943750377744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s">
        <v>5</v>
      </c>
      <c r="D5" s="10" t="n">
        <v>-1.61620834966501</v>
      </c>
      <c r="E5" s="10" t="n">
        <v>-0.15579167380929</v>
      </c>
      <c r="F5" s="10" t="n">
        <v>5.02862496674061</v>
      </c>
      <c r="G5" s="10" t="n">
        <v>2.54941668609778</v>
      </c>
      <c r="H5" s="10" t="n">
        <v>-0.560458324849606</v>
      </c>
      <c r="I5" s="10" t="n">
        <v>3.73291665315628</v>
      </c>
      <c r="J5" s="10" t="n">
        <v>1.28808332265665</v>
      </c>
      <c r="K5" s="10" t="n">
        <v>1.97145833944281</v>
      </c>
      <c r="L5" s="10" t="n">
        <v>0.169083361824354</v>
      </c>
      <c r="M5" s="10" t="n">
        <v>0.689583314893146</v>
      </c>
      <c r="N5" s="10" t="s">
        <v>6</v>
      </c>
      <c r="O5" s="10" t="s">
        <v>6</v>
      </c>
      <c r="P5" s="10" t="s">
        <v>6</v>
      </c>
      <c r="Q5" s="10" t="n">
        <v>-1.00416666666667</v>
      </c>
      <c r="R5" s="10" t="n">
        <v>5.525</v>
      </c>
      <c r="S5" s="10" t="n">
        <v>2.45</v>
      </c>
      <c r="T5" s="10" t="n">
        <v>-0.458333333333333</v>
      </c>
      <c r="U5" s="10" t="n">
        <v>-0.629166666666667</v>
      </c>
      <c r="V5" s="10" t="n">
        <v>2.4875</v>
      </c>
      <c r="W5" s="10" t="n">
        <v>-1.38333333333333</v>
      </c>
      <c r="X5" s="10" t="n">
        <v>0.8625</v>
      </c>
      <c r="Y5" s="10" t="n">
        <v>-0.120833333333333</v>
      </c>
      <c r="Z5" s="10" t="n">
        <v>5.1625</v>
      </c>
      <c r="AA5" s="10"/>
      <c r="AB5" s="10"/>
      <c r="AD5" s="11" t="n">
        <f aca="false">AVERAGE(B5:AB5)</f>
        <v>1.29941874815772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s">
        <v>5</v>
      </c>
      <c r="D6" s="10" t="n">
        <v>0.591749980735282</v>
      </c>
      <c r="E6" s="10" t="n">
        <v>3.78270830276112</v>
      </c>
      <c r="F6" s="10" t="n">
        <v>1.95137502346188</v>
      </c>
      <c r="G6" s="10" t="n">
        <v>5.42249996277193</v>
      </c>
      <c r="H6" s="10" t="n">
        <v>-1.65820832674702</v>
      </c>
      <c r="I6" s="10" t="n">
        <v>2.04841666140904</v>
      </c>
      <c r="J6" s="10" t="n">
        <v>1.46529165593286</v>
      </c>
      <c r="K6" s="10" t="n">
        <v>1.04670833144337</v>
      </c>
      <c r="L6" s="10" t="n">
        <v>1.50416665213803</v>
      </c>
      <c r="M6" s="10" t="n">
        <v>1.37245832771684</v>
      </c>
      <c r="N6" s="10" t="s">
        <v>6</v>
      </c>
      <c r="O6" s="10" t="s">
        <v>6</v>
      </c>
      <c r="P6" s="10" t="s">
        <v>6</v>
      </c>
      <c r="Q6" s="10" t="n">
        <v>1.22916666666667</v>
      </c>
      <c r="R6" s="10" t="n">
        <v>5.47916666666667</v>
      </c>
      <c r="S6" s="10" t="n">
        <v>2.52916666666667</v>
      </c>
      <c r="T6" s="10" t="n">
        <v>-0.9125</v>
      </c>
      <c r="U6" s="10" t="n">
        <v>-0.145833333333333</v>
      </c>
      <c r="V6" s="10" t="n">
        <v>2.1625</v>
      </c>
      <c r="W6" s="10" t="n">
        <v>1.60833333333333</v>
      </c>
      <c r="X6" s="10" t="n">
        <v>0.220833333333333</v>
      </c>
      <c r="Y6" s="10" t="n">
        <v>0.491666666666667</v>
      </c>
      <c r="Z6" s="10" t="n">
        <v>4.81666666666667</v>
      </c>
      <c r="AA6" s="10"/>
      <c r="AB6" s="10"/>
      <c r="AD6" s="11" t="n">
        <f aca="false">AVERAGE(B6:AB6)</f>
        <v>1.7503166619145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s">
        <v>5</v>
      </c>
      <c r="D7" s="10" t="n">
        <v>1.41341665573418</v>
      </c>
      <c r="E7" s="10" t="n">
        <v>-0.299375007549922</v>
      </c>
      <c r="F7" s="10" t="n">
        <v>0.57554167509079</v>
      </c>
      <c r="G7" s="10" t="n">
        <v>-0.778333346048991</v>
      </c>
      <c r="H7" s="10" t="n">
        <v>-2.10687500253941</v>
      </c>
      <c r="I7" s="10" t="n">
        <v>1.27762500864143</v>
      </c>
      <c r="J7" s="10" t="n">
        <v>1.976125022086</v>
      </c>
      <c r="K7" s="10" t="n">
        <v>1.43329164385796</v>
      </c>
      <c r="L7" s="10" t="n">
        <v>4.01766668756803</v>
      </c>
      <c r="M7" s="10" t="n">
        <v>1.67545834680398</v>
      </c>
      <c r="N7" s="10" t="s">
        <v>6</v>
      </c>
      <c r="O7" s="10" t="s">
        <v>6</v>
      </c>
      <c r="P7" s="10" t="s">
        <v>6</v>
      </c>
      <c r="Q7" s="10" t="n">
        <v>2.6875</v>
      </c>
      <c r="R7" s="10" t="n">
        <v>4.50416666666667</v>
      </c>
      <c r="S7" s="10" t="n">
        <v>0.254166666666667</v>
      </c>
      <c r="T7" s="10" t="n">
        <v>-1.17916666666667</v>
      </c>
      <c r="U7" s="10" t="n">
        <v>3.74166666666667</v>
      </c>
      <c r="V7" s="10" t="n">
        <v>0.275</v>
      </c>
      <c r="W7" s="10" t="n">
        <v>0.804166666666667</v>
      </c>
      <c r="X7" s="10" t="n">
        <v>-1.15416666666667</v>
      </c>
      <c r="Y7" s="10" t="n">
        <v>0.195833333333334</v>
      </c>
      <c r="Z7" s="10" t="n">
        <v>3.3</v>
      </c>
      <c r="AA7" s="10"/>
      <c r="AB7" s="10"/>
      <c r="AD7" s="11" t="n">
        <f aca="false">AVERAGE(B7:AB7)</f>
        <v>1.13068541751554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s">
        <v>5</v>
      </c>
      <c r="D8" s="10" t="n">
        <v>0.326833343754212</v>
      </c>
      <c r="E8" s="10" t="n">
        <v>-0.307291676600774</v>
      </c>
      <c r="F8" s="10" t="n">
        <v>0.535041674971581</v>
      </c>
      <c r="G8" s="10" t="n">
        <v>0.894625008106232</v>
      </c>
      <c r="H8" s="10" t="n">
        <v>-3.242375008141</v>
      </c>
      <c r="I8" s="10" t="n">
        <v>4.72516665235162</v>
      </c>
      <c r="J8" s="10" t="n">
        <v>3.2058332717667</v>
      </c>
      <c r="K8" s="10" t="n">
        <v>2.12000000973543</v>
      </c>
      <c r="L8" s="10" t="n">
        <v>1.68004163928951</v>
      </c>
      <c r="M8" s="10" t="n">
        <v>1.48999997725089</v>
      </c>
      <c r="N8" s="10" t="s">
        <v>6</v>
      </c>
      <c r="O8" s="10" t="s">
        <v>6</v>
      </c>
      <c r="P8" s="10" t="s">
        <v>6</v>
      </c>
      <c r="Q8" s="10" t="n">
        <v>6.1625</v>
      </c>
      <c r="R8" s="10" t="n">
        <v>2.9125</v>
      </c>
      <c r="S8" s="10" t="n">
        <v>-0.845833333333333</v>
      </c>
      <c r="T8" s="10" t="n">
        <v>-0.5875</v>
      </c>
      <c r="U8" s="10" t="n">
        <v>0.758333333333333</v>
      </c>
      <c r="V8" s="10" t="n">
        <v>1.52916666666667</v>
      </c>
      <c r="W8" s="10" t="n">
        <v>1.09166666666667</v>
      </c>
      <c r="X8" s="10" t="n">
        <v>-1.40416666666667</v>
      </c>
      <c r="Y8" s="10" t="n">
        <v>0.154166666666667</v>
      </c>
      <c r="Z8" s="10" t="n">
        <v>5.2875</v>
      </c>
      <c r="AA8" s="10"/>
      <c r="AB8" s="10"/>
      <c r="AD8" s="11" t="n">
        <f aca="false">AVERAGE(B8:AB8)</f>
        <v>1.32431041129089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s">
        <v>5</v>
      </c>
      <c r="D9" s="10" t="n">
        <v>1.98379167914391</v>
      </c>
      <c r="E9" s="10" t="n">
        <v>0.629458302011093</v>
      </c>
      <c r="F9" s="10" t="n">
        <v>-0.354791645891964</v>
      </c>
      <c r="G9" s="10" t="n">
        <v>4.22758331894875</v>
      </c>
      <c r="H9" s="10" t="n">
        <v>-1.61937499667207</v>
      </c>
      <c r="I9" s="10" t="n">
        <v>3.29345832268397</v>
      </c>
      <c r="J9" s="10" t="n">
        <v>4.13999998988584</v>
      </c>
      <c r="K9" s="10" t="n">
        <v>1.29458332620561</v>
      </c>
      <c r="L9" s="10" t="n">
        <v>1.83387498930097</v>
      </c>
      <c r="M9" s="10" t="n">
        <v>-1.04404165192197</v>
      </c>
      <c r="N9" s="10" t="s">
        <v>6</v>
      </c>
      <c r="O9" s="10" t="s">
        <v>6</v>
      </c>
      <c r="P9" s="10" t="s">
        <v>6</v>
      </c>
      <c r="Q9" s="10" t="n">
        <v>1.69583333333333</v>
      </c>
      <c r="R9" s="10" t="n">
        <v>2.54583333333333</v>
      </c>
      <c r="S9" s="10" t="n">
        <v>-0.195833333333333</v>
      </c>
      <c r="T9" s="10" t="n">
        <v>-0.25</v>
      </c>
      <c r="U9" s="10" t="n">
        <v>0.170833333333334</v>
      </c>
      <c r="V9" s="10" t="n">
        <v>1.59166666666667</v>
      </c>
      <c r="W9" s="10" t="n">
        <v>2.9</v>
      </c>
      <c r="X9" s="10" t="n">
        <v>-0.816666666666667</v>
      </c>
      <c r="Y9" s="10" t="n">
        <v>1.95833333333333</v>
      </c>
      <c r="Z9" s="10" t="n">
        <v>3.37083333333333</v>
      </c>
      <c r="AA9" s="10"/>
      <c r="AB9" s="10"/>
      <c r="AD9" s="11" t="n">
        <f aca="false">AVERAGE(B9:AB9)</f>
        <v>1.36776874835137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s">
        <v>5</v>
      </c>
      <c r="D10" s="10" t="n">
        <v>4.53583334200084</v>
      </c>
      <c r="E10" s="10" t="n">
        <v>0.896833362678687</v>
      </c>
      <c r="F10" s="10" t="n">
        <v>0.472375004552305</v>
      </c>
      <c r="G10" s="10" t="n">
        <v>-0.152499972532193</v>
      </c>
      <c r="H10" s="10" t="n">
        <v>-2.54633332447459</v>
      </c>
      <c r="I10" s="10" t="n">
        <v>2.37383335068201</v>
      </c>
      <c r="J10" s="10" t="n">
        <v>4.89470826586088</v>
      </c>
      <c r="K10" s="10" t="n">
        <v>0.617875013345232</v>
      </c>
      <c r="L10" s="10" t="n">
        <v>1.51475002647688</v>
      </c>
      <c r="M10" s="10" t="n">
        <v>-0.94379167817533</v>
      </c>
      <c r="N10" s="10" t="s">
        <v>6</v>
      </c>
      <c r="O10" s="10" t="s">
        <v>6</v>
      </c>
      <c r="P10" s="10" t="s">
        <v>6</v>
      </c>
      <c r="Q10" s="10" t="n">
        <v>1.89583333333333</v>
      </c>
      <c r="R10" s="10" t="n">
        <v>1.00416666666667</v>
      </c>
      <c r="S10" s="10" t="n">
        <v>2.60833333333333</v>
      </c>
      <c r="T10" s="10" t="n">
        <v>4.15</v>
      </c>
      <c r="U10" s="10" t="n">
        <v>1.69583333333333</v>
      </c>
      <c r="V10" s="10" t="n">
        <v>5.50833333333333</v>
      </c>
      <c r="W10" s="10" t="n">
        <v>-2.51666666666667</v>
      </c>
      <c r="X10" s="10" t="n">
        <v>-0.0666666666666667</v>
      </c>
      <c r="Y10" s="10" t="n">
        <v>3.175</v>
      </c>
      <c r="Z10" s="10" t="n">
        <v>-0.4625</v>
      </c>
      <c r="AA10" s="10"/>
      <c r="AB10" s="10"/>
      <c r="AD10" s="11" t="n">
        <f aca="false">AVERAGE(B10:AB10)</f>
        <v>1.43276250285407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s">
        <v>5</v>
      </c>
      <c r="D11" s="10" t="n">
        <v>1.61687502637506</v>
      </c>
      <c r="E11" s="10" t="n">
        <v>1.14791671745479</v>
      </c>
      <c r="F11" s="10" t="n">
        <v>-0.472750036822011</v>
      </c>
      <c r="G11" s="10" t="n">
        <v>-0.167750020821889</v>
      </c>
      <c r="H11" s="10" t="n">
        <v>-2.49054169173663</v>
      </c>
      <c r="I11" s="10" t="n">
        <v>0.667333345860243</v>
      </c>
      <c r="J11" s="10" t="n">
        <v>4.95329165458679</v>
      </c>
      <c r="K11" s="10" t="n">
        <v>2.54437499462316</v>
      </c>
      <c r="L11" s="10" t="n">
        <v>1.04487499843041</v>
      </c>
      <c r="M11" s="10" t="n">
        <v>1.36870831654718</v>
      </c>
      <c r="N11" s="10" t="s">
        <v>6</v>
      </c>
      <c r="O11" s="10" t="s">
        <v>6</v>
      </c>
      <c r="P11" s="10" t="s">
        <v>6</v>
      </c>
      <c r="Q11" s="10" t="n">
        <v>0.304166666666667</v>
      </c>
      <c r="R11" s="10" t="n">
        <v>1.49583333333333</v>
      </c>
      <c r="S11" s="10" t="n">
        <v>3.40833333333333</v>
      </c>
      <c r="T11" s="10" t="n">
        <v>5.44166666666667</v>
      </c>
      <c r="U11" s="10" t="n">
        <v>-0.0916666666666668</v>
      </c>
      <c r="V11" s="10" t="n">
        <v>4.94583333333333</v>
      </c>
      <c r="W11" s="10" t="n">
        <v>-2.45</v>
      </c>
      <c r="X11" s="10" t="n">
        <v>3.37916666666667</v>
      </c>
      <c r="Y11" s="10" t="n">
        <v>4.35416666666667</v>
      </c>
      <c r="Z11" s="10" t="n">
        <v>1.8375</v>
      </c>
      <c r="AA11" s="10"/>
      <c r="AB11" s="10"/>
      <c r="AD11" s="11" t="n">
        <f aca="false">AVERAGE(B11:AB11)</f>
        <v>1.64186666522486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s">
        <v>5</v>
      </c>
      <c r="D12" s="10" t="n">
        <v>2.69983333473404</v>
      </c>
      <c r="E12" s="10" t="n">
        <v>4.18854169974414</v>
      </c>
      <c r="F12" s="10" t="n">
        <v>0.504416696416835</v>
      </c>
      <c r="G12" s="10" t="n">
        <v>-1.06704166779916</v>
      </c>
      <c r="H12" s="10" t="n">
        <v>0.212416674320896</v>
      </c>
      <c r="I12" s="10" t="n">
        <v>1.63229168904945</v>
      </c>
      <c r="J12" s="10" t="n">
        <v>2.7078749705106</v>
      </c>
      <c r="K12" s="10" t="n">
        <v>2.05183335401428</v>
      </c>
      <c r="L12" s="10" t="n">
        <v>1.62566668540239</v>
      </c>
      <c r="M12" s="10" t="n">
        <v>-1.28104166376094</v>
      </c>
      <c r="N12" s="10" t="s">
        <v>6</v>
      </c>
      <c r="O12" s="10" t="s">
        <v>6</v>
      </c>
      <c r="P12" s="10" t="s">
        <v>6</v>
      </c>
      <c r="Q12" s="10" t="n">
        <v>0.291666666666667</v>
      </c>
      <c r="R12" s="10" t="n">
        <v>3.1</v>
      </c>
      <c r="S12" s="10" t="n">
        <v>1.55833333333333</v>
      </c>
      <c r="T12" s="10" t="n">
        <v>1.3375</v>
      </c>
      <c r="U12" s="10" t="n">
        <v>-0.366666666666666</v>
      </c>
      <c r="V12" s="10" t="n">
        <v>2.81666666666667</v>
      </c>
      <c r="W12" s="10" t="n">
        <v>-2.70416666666667</v>
      </c>
      <c r="X12" s="10" t="n">
        <v>2.82916666666667</v>
      </c>
      <c r="Y12" s="10" t="n">
        <v>1.1875</v>
      </c>
      <c r="Z12" s="10" t="n">
        <v>2.9125</v>
      </c>
      <c r="AA12" s="10"/>
      <c r="AB12" s="10"/>
      <c r="AD12" s="11" t="n">
        <f aca="false">AVERAGE(B12:AB12)</f>
        <v>1.31186458863163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s">
        <v>5</v>
      </c>
      <c r="D13" s="14" t="n">
        <v>5.67516659696897</v>
      </c>
      <c r="E13" s="14" t="n">
        <v>2.97287497731547</v>
      </c>
      <c r="F13" s="14" t="n">
        <v>0.777541680261493</v>
      </c>
      <c r="G13" s="14" t="n">
        <v>-0.774916676183542</v>
      </c>
      <c r="H13" s="14" t="n">
        <v>0.333708348994454</v>
      </c>
      <c r="I13" s="14" t="n">
        <v>1.42495834082365</v>
      </c>
      <c r="J13" s="14" t="n">
        <v>5.54516669859489</v>
      </c>
      <c r="K13" s="14" t="n">
        <v>-1.10854167242845</v>
      </c>
      <c r="L13" s="14" t="n">
        <v>0.915624996026357</v>
      </c>
      <c r="M13" s="14" t="n">
        <v>-1.94045831744249</v>
      </c>
      <c r="N13" s="14" t="s">
        <v>6</v>
      </c>
      <c r="O13" s="14" t="s">
        <v>6</v>
      </c>
      <c r="P13" s="14" t="s">
        <v>6</v>
      </c>
      <c r="Q13" s="14" t="n">
        <v>0.720833333333333</v>
      </c>
      <c r="R13" s="14" t="n">
        <v>1.125</v>
      </c>
      <c r="S13" s="14" t="n">
        <v>-0.275</v>
      </c>
      <c r="T13" s="14" t="n">
        <v>-0.470833333333334</v>
      </c>
      <c r="U13" s="14" t="n">
        <v>2.35</v>
      </c>
      <c r="V13" s="14" t="n">
        <v>2.4</v>
      </c>
      <c r="W13" s="14" t="n">
        <v>-1.50416666666667</v>
      </c>
      <c r="X13" s="14" t="n">
        <v>4.20416666666667</v>
      </c>
      <c r="Y13" s="14" t="n">
        <v>0.629166666666667</v>
      </c>
      <c r="Z13" s="14" t="n">
        <v>1.15</v>
      </c>
      <c r="AA13" s="14"/>
      <c r="AB13" s="14"/>
      <c r="AD13" s="15" t="n">
        <f aca="false">AVERAGE(B13:AB13)</f>
        <v>1.20751458197987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s">
        <v>5</v>
      </c>
      <c r="D14" s="10" t="n">
        <v>5.01812499389052</v>
      </c>
      <c r="E14" s="10" t="n">
        <v>3.30812499501432</v>
      </c>
      <c r="F14" s="10" t="n">
        <v>0.91150000380973</v>
      </c>
      <c r="G14" s="10" t="n">
        <v>-1.308916674306</v>
      </c>
      <c r="H14" s="10" t="n">
        <v>-0.427874989807606</v>
      </c>
      <c r="I14" s="10" t="n">
        <v>0.905916650003443</v>
      </c>
      <c r="J14" s="10" t="n">
        <v>2.61425000832727</v>
      </c>
      <c r="K14" s="10" t="n">
        <v>0.35841665416956</v>
      </c>
      <c r="L14" s="10" t="n">
        <v>2.39166669609646</v>
      </c>
      <c r="M14" s="10" t="n">
        <v>1.25262495782226</v>
      </c>
      <c r="N14" s="10" t="s">
        <v>6</v>
      </c>
      <c r="O14" s="10" t="s">
        <v>6</v>
      </c>
      <c r="P14" s="10" t="s">
        <v>6</v>
      </c>
      <c r="Q14" s="10" t="n">
        <v>0.3375</v>
      </c>
      <c r="R14" s="10" t="n">
        <v>-0.295833333333333</v>
      </c>
      <c r="S14" s="10" t="n">
        <v>-0.370833333333333</v>
      </c>
      <c r="T14" s="10" t="n">
        <v>-2.55416666666667</v>
      </c>
      <c r="U14" s="10" t="n">
        <v>1.91666666666667</v>
      </c>
      <c r="V14" s="10" t="n">
        <v>3.72916666666667</v>
      </c>
      <c r="W14" s="10" t="n">
        <v>0.8375</v>
      </c>
      <c r="X14" s="10" t="n">
        <v>0.745833333333334</v>
      </c>
      <c r="Y14" s="10" t="n">
        <v>3.75416666666667</v>
      </c>
      <c r="Z14" s="10" t="n">
        <v>2.66666666666667</v>
      </c>
      <c r="AA14" s="10"/>
      <c r="AB14" s="10"/>
      <c r="AD14" s="11" t="n">
        <f aca="false">AVERAGE(B14:AB14)</f>
        <v>1.28952499808433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s">
        <v>5</v>
      </c>
      <c r="D15" s="10" t="n">
        <v>4.29499998502433</v>
      </c>
      <c r="E15" s="10" t="n">
        <v>4.32874994849165</v>
      </c>
      <c r="F15" s="10" t="n">
        <v>2.51208333663332</v>
      </c>
      <c r="G15" s="10" t="n">
        <v>-0.398166640273606</v>
      </c>
      <c r="H15" s="10" t="n">
        <v>0.601083328326543</v>
      </c>
      <c r="I15" s="10" t="n">
        <v>2.17554164088021</v>
      </c>
      <c r="J15" s="10" t="n">
        <v>-0.641541656727592</v>
      </c>
      <c r="K15" s="10" t="n">
        <v>0.44150000376006</v>
      </c>
      <c r="L15" s="10" t="n">
        <v>0.730750008796652</v>
      </c>
      <c r="M15" s="10" t="n">
        <v>-1.00129167549312</v>
      </c>
      <c r="N15" s="10" t="s">
        <v>6</v>
      </c>
      <c r="O15" s="10" t="s">
        <v>6</v>
      </c>
      <c r="P15" s="10" t="s">
        <v>6</v>
      </c>
      <c r="Q15" s="10" t="n">
        <v>0.5875</v>
      </c>
      <c r="R15" s="10" t="n">
        <v>-0.708333333333334</v>
      </c>
      <c r="S15" s="10" t="n">
        <v>-0.691666666666667</v>
      </c>
      <c r="T15" s="10" t="n">
        <v>-2.09583333333333</v>
      </c>
      <c r="U15" s="10" t="n">
        <v>2.17083333333333</v>
      </c>
      <c r="V15" s="10" t="n">
        <v>4.16666666666667</v>
      </c>
      <c r="W15" s="10" t="n">
        <v>1.20833333333333</v>
      </c>
      <c r="X15" s="10" t="n">
        <v>1.12916666666667</v>
      </c>
      <c r="Y15" s="10" t="n">
        <v>6.86666666666666</v>
      </c>
      <c r="Z15" s="10" t="n">
        <v>1.16666666666667</v>
      </c>
      <c r="AA15" s="10"/>
      <c r="AB15" s="10"/>
      <c r="AD15" s="11" t="n">
        <f aca="false">AVERAGE(B15:AB15)</f>
        <v>1.34218541397092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s">
        <v>5</v>
      </c>
      <c r="D16" s="10" t="n">
        <v>3.07245834513257</v>
      </c>
      <c r="E16" s="10" t="n">
        <v>5.7760000427564</v>
      </c>
      <c r="F16" s="10" t="n">
        <v>-1.36775000455479</v>
      </c>
      <c r="G16" s="10" t="n">
        <v>2.02204166849454</v>
      </c>
      <c r="H16" s="10" t="n">
        <v>8.31237492958705</v>
      </c>
      <c r="I16" s="10" t="n">
        <v>0.425291673513129</v>
      </c>
      <c r="J16" s="10" t="n">
        <v>-0.666249985496203</v>
      </c>
      <c r="K16" s="10" t="n">
        <v>1.10362497655054</v>
      </c>
      <c r="L16" s="10" t="n">
        <v>-1.97812502086163</v>
      </c>
      <c r="M16" s="10" t="n">
        <v>-1.38049999872843</v>
      </c>
      <c r="N16" s="10" t="s">
        <v>6</v>
      </c>
      <c r="O16" s="10" t="s">
        <v>6</v>
      </c>
      <c r="P16" s="10" t="s">
        <v>6</v>
      </c>
      <c r="Q16" s="10" t="n">
        <v>2.39583333333333</v>
      </c>
      <c r="R16" s="10" t="n">
        <v>1.72083333333333</v>
      </c>
      <c r="S16" s="10" t="n">
        <v>-3.21666666666667</v>
      </c>
      <c r="T16" s="10" t="n">
        <v>-1.64166666666667</v>
      </c>
      <c r="U16" s="10" t="n">
        <v>0.658333333333333</v>
      </c>
      <c r="V16" s="10" t="n">
        <v>4.575</v>
      </c>
      <c r="W16" s="10" t="n">
        <v>3.97083333333333</v>
      </c>
      <c r="X16" s="10" t="n">
        <v>-0.170833333333333</v>
      </c>
      <c r="Y16" s="10" t="n">
        <v>10</v>
      </c>
      <c r="Z16" s="10" t="n">
        <v>1.15</v>
      </c>
      <c r="AA16" s="10"/>
      <c r="AB16" s="10"/>
      <c r="AD16" s="11" t="n">
        <f aca="false">AVERAGE(B16:AB16)</f>
        <v>1.73804166465299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s">
        <v>5</v>
      </c>
      <c r="D17" s="10" t="n">
        <v>8.8005833029747</v>
      </c>
      <c r="E17" s="10" t="n">
        <v>-0.0798749699412535</v>
      </c>
      <c r="F17" s="10" t="n">
        <v>-0.732624999557932</v>
      </c>
      <c r="G17" s="10" t="n">
        <v>2.92229169607162</v>
      </c>
      <c r="H17" s="10" t="n">
        <v>5.11558329376082</v>
      </c>
      <c r="I17" s="10" t="n">
        <v>0.852666665799916</v>
      </c>
      <c r="J17" s="10" t="n">
        <v>-0.87270833303531</v>
      </c>
      <c r="K17" s="10" t="n">
        <v>-0.314750000989686</v>
      </c>
      <c r="L17" s="10" t="n">
        <v>-1.72404166062673</v>
      </c>
      <c r="M17" s="10" t="n">
        <v>-0.549666663243746</v>
      </c>
      <c r="N17" s="10" t="s">
        <v>6</v>
      </c>
      <c r="O17" s="10" t="s">
        <v>6</v>
      </c>
      <c r="P17" s="10" t="s">
        <v>6</v>
      </c>
      <c r="Q17" s="10" t="n">
        <v>3.44166666666667</v>
      </c>
      <c r="R17" s="10" t="n">
        <v>-0.295833333333333</v>
      </c>
      <c r="S17" s="10" t="n">
        <v>-3.7875</v>
      </c>
      <c r="T17" s="10" t="n">
        <v>0.0291666666666668</v>
      </c>
      <c r="U17" s="10" t="n">
        <v>2.375</v>
      </c>
      <c r="V17" s="10" t="n">
        <v>2.89166666666667</v>
      </c>
      <c r="W17" s="10" t="n">
        <v>1.7</v>
      </c>
      <c r="X17" s="10" t="n">
        <v>0.616666666666667</v>
      </c>
      <c r="Y17" s="10" t="n">
        <v>6.4125</v>
      </c>
      <c r="Z17" s="10" t="n">
        <v>1.39583333333333</v>
      </c>
      <c r="AA17" s="10"/>
      <c r="AB17" s="10"/>
      <c r="AD17" s="11" t="n">
        <f aca="false">AVERAGE(B17:AB17)</f>
        <v>1.40983124989395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s">
        <v>5</v>
      </c>
      <c r="D18" s="10" t="n">
        <v>6.71116661032041</v>
      </c>
      <c r="E18" s="10" t="n">
        <v>0.081958367023617</v>
      </c>
      <c r="F18" s="10" t="n">
        <v>-1.91270835325122</v>
      </c>
      <c r="G18" s="10" t="n">
        <v>3.75450001408656</v>
      </c>
      <c r="H18" s="10" t="n">
        <v>4.50162503503573</v>
      </c>
      <c r="I18" s="10" t="n">
        <v>3.35991666760917</v>
      </c>
      <c r="J18" s="10" t="n">
        <v>1.17475000737856</v>
      </c>
      <c r="K18" s="10" t="n">
        <v>-0.0701666725799441</v>
      </c>
      <c r="L18" s="10" t="n">
        <v>-1.6470416666319</v>
      </c>
      <c r="M18" s="10" t="n">
        <v>-3.245291672647</v>
      </c>
      <c r="N18" s="10" t="s">
        <v>6</v>
      </c>
      <c r="O18" s="10" t="s">
        <v>6</v>
      </c>
      <c r="P18" s="10" t="s">
        <v>6</v>
      </c>
      <c r="Q18" s="10" t="n">
        <v>3.92916666666667</v>
      </c>
      <c r="R18" s="10" t="n">
        <v>0.725</v>
      </c>
      <c r="S18" s="10" t="n">
        <v>-2.34583333333333</v>
      </c>
      <c r="T18" s="10" t="n">
        <v>2.47916666666667</v>
      </c>
      <c r="U18" s="10" t="n">
        <v>2.83333333333333</v>
      </c>
      <c r="V18" s="10" t="n">
        <v>1.34166666666667</v>
      </c>
      <c r="W18" s="10" t="n">
        <v>5.725</v>
      </c>
      <c r="X18" s="10" t="n">
        <v>1.7125</v>
      </c>
      <c r="Y18" s="10" t="n">
        <v>1.9875</v>
      </c>
      <c r="Z18" s="10" t="n">
        <v>-1.19583333333333</v>
      </c>
      <c r="AA18" s="10"/>
      <c r="AB18" s="10"/>
      <c r="AD18" s="11" t="n">
        <f aca="false">AVERAGE(B18:AB18)</f>
        <v>1.49501875015053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s">
        <v>5</v>
      </c>
      <c r="D19" s="10" t="n">
        <v>1.84037500123183</v>
      </c>
      <c r="E19" s="10" t="n">
        <v>4.52695833177616</v>
      </c>
      <c r="F19" s="10" t="n">
        <v>0.136999990170201</v>
      </c>
      <c r="G19" s="10" t="n">
        <v>1.91074998793192</v>
      </c>
      <c r="H19" s="10" t="n">
        <v>2.31541664650043</v>
      </c>
      <c r="I19" s="10" t="n">
        <v>3.85612499217192</v>
      </c>
      <c r="J19" s="10" t="n">
        <v>-1.16941668357079</v>
      </c>
      <c r="K19" s="10" t="n">
        <v>1.10145835516353</v>
      </c>
      <c r="L19" s="10" t="n">
        <v>-1.64604163418214</v>
      </c>
      <c r="M19" s="10" t="n">
        <v>-0.636249988029401</v>
      </c>
      <c r="N19" s="10" t="s">
        <v>6</v>
      </c>
      <c r="O19" s="10" t="s">
        <v>6</v>
      </c>
      <c r="P19" s="10" t="s">
        <v>6</v>
      </c>
      <c r="Q19" s="10" t="n">
        <v>2.27916666666667</v>
      </c>
      <c r="R19" s="10" t="n">
        <v>1.13333333333333</v>
      </c>
      <c r="S19" s="10" t="n">
        <v>-0.154166666666667</v>
      </c>
      <c r="T19" s="10" t="n">
        <v>4.425</v>
      </c>
      <c r="U19" s="10" t="n">
        <v>2.14583333333333</v>
      </c>
      <c r="V19" s="10" t="n">
        <v>3.51666666666667</v>
      </c>
      <c r="W19" s="10" t="n">
        <v>1.1</v>
      </c>
      <c r="X19" s="10" t="n">
        <v>2.1625</v>
      </c>
      <c r="Y19" s="10" t="n">
        <v>-0.0833333333333334</v>
      </c>
      <c r="Z19" s="10" t="n">
        <v>2.0125</v>
      </c>
      <c r="AA19" s="10"/>
      <c r="AB19" s="10"/>
      <c r="AD19" s="11" t="n">
        <f aca="false">AVERAGE(B19:AB19)</f>
        <v>1.53869374995818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s">
        <v>5</v>
      </c>
      <c r="D20" s="10" t="n">
        <v>0.797666685034831</v>
      </c>
      <c r="E20" s="10" t="n">
        <v>1.78045830999811</v>
      </c>
      <c r="F20" s="10" t="n">
        <v>1.18245832979058</v>
      </c>
      <c r="G20" s="10" t="n">
        <v>2.23516665166244</v>
      </c>
      <c r="H20" s="10" t="n">
        <v>0.279624986772736</v>
      </c>
      <c r="I20" s="10" t="n">
        <v>3.93654164679659</v>
      </c>
      <c r="J20" s="10" t="n">
        <v>-1.61179166287184</v>
      </c>
      <c r="K20" s="10" t="n">
        <v>2.74187499145046</v>
      </c>
      <c r="L20" s="10" t="n">
        <v>0.324375024375816</v>
      </c>
      <c r="M20" s="10" t="n">
        <v>-1.22337497832874</v>
      </c>
      <c r="N20" s="10" t="s">
        <v>6</v>
      </c>
      <c r="O20" s="10" t="s">
        <v>6</v>
      </c>
      <c r="P20" s="10" t="s">
        <v>6</v>
      </c>
      <c r="Q20" s="10" t="n">
        <v>-0.0124999999999997</v>
      </c>
      <c r="R20" s="10" t="n">
        <v>1.93333333333333</v>
      </c>
      <c r="S20" s="10" t="n">
        <v>0.445833333333333</v>
      </c>
      <c r="T20" s="10" t="n">
        <v>3.75416666666667</v>
      </c>
      <c r="U20" s="10" t="n">
        <v>1.25416666666667</v>
      </c>
      <c r="V20" s="10" t="n">
        <v>2.32916666666667</v>
      </c>
      <c r="W20" s="10" t="n">
        <v>-0.3</v>
      </c>
      <c r="X20" s="10" t="n">
        <v>-0.4875</v>
      </c>
      <c r="Y20" s="10" t="n">
        <v>3.9</v>
      </c>
      <c r="Z20" s="10" t="n">
        <v>6.95416666666667</v>
      </c>
      <c r="AA20" s="10"/>
      <c r="AB20" s="10"/>
      <c r="AD20" s="11" t="n">
        <f aca="false">AVERAGE(B20:AB20)</f>
        <v>1.51069166590072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s">
        <v>5</v>
      </c>
      <c r="D21" s="10" t="n">
        <v>1.19983334156374</v>
      </c>
      <c r="E21" s="10" t="n">
        <v>2.18033332874378</v>
      </c>
      <c r="F21" s="10" t="n">
        <v>1.81645833165385</v>
      </c>
      <c r="G21" s="10" t="n">
        <v>1.94891666481271</v>
      </c>
      <c r="H21" s="10" t="n">
        <v>-0.647458346871038</v>
      </c>
      <c r="I21" s="10" t="n">
        <v>1.94916667975485</v>
      </c>
      <c r="J21" s="10" t="n">
        <v>-1.73566666866342</v>
      </c>
      <c r="K21" s="10" t="n">
        <v>5.71279170364142</v>
      </c>
      <c r="L21" s="10" t="n">
        <v>2.06250002405917</v>
      </c>
      <c r="M21" s="10" t="n">
        <v>0.0679583152135213</v>
      </c>
      <c r="N21" s="10" t="s">
        <v>6</v>
      </c>
      <c r="O21" s="10" t="s">
        <v>6</v>
      </c>
      <c r="P21" s="10" t="s">
        <v>6</v>
      </c>
      <c r="Q21" s="10" t="n">
        <v>2.475</v>
      </c>
      <c r="R21" s="10" t="n">
        <v>1.07083333333333</v>
      </c>
      <c r="S21" s="10" t="n">
        <v>0.891666666666667</v>
      </c>
      <c r="T21" s="10" t="n">
        <v>2.03333333333333</v>
      </c>
      <c r="U21" s="10" t="n">
        <v>1.85416666666667</v>
      </c>
      <c r="V21" s="10" t="n">
        <v>2.39583333333333</v>
      </c>
      <c r="W21" s="10" t="n">
        <v>-0.554166666666667</v>
      </c>
      <c r="X21" s="10" t="n">
        <v>-0.691666666666667</v>
      </c>
      <c r="Y21" s="10" t="n">
        <v>1.76666666666667</v>
      </c>
      <c r="Z21" s="10" t="n">
        <v>5.07916666666667</v>
      </c>
      <c r="AA21" s="10"/>
      <c r="AB21" s="10"/>
      <c r="AD21" s="11" t="n">
        <f aca="false">AVERAGE(B21:AB21)</f>
        <v>1.5437833353621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s">
        <v>5</v>
      </c>
      <c r="D22" s="10" t="n">
        <v>2.26316667720675</v>
      </c>
      <c r="E22" s="10" t="n">
        <v>3.54283334252735</v>
      </c>
      <c r="F22" s="10" t="n">
        <v>1.49762498773634</v>
      </c>
      <c r="G22" s="10" t="n">
        <v>2.45166668482125</v>
      </c>
      <c r="H22" s="10" t="n">
        <v>-1.13195834681392</v>
      </c>
      <c r="I22" s="10" t="n">
        <v>1.60716666032871</v>
      </c>
      <c r="J22" s="10" t="n">
        <v>0.357750000432134</v>
      </c>
      <c r="K22" s="10" t="n">
        <v>1.65766666829586</v>
      </c>
      <c r="L22" s="10" t="n">
        <v>7.13333335518837</v>
      </c>
      <c r="M22" s="10" t="n">
        <v>-0.44741669173042</v>
      </c>
      <c r="N22" s="10" t="s">
        <v>6</v>
      </c>
      <c r="O22" s="10" t="s">
        <v>6</v>
      </c>
      <c r="P22" s="10" t="s">
        <v>6</v>
      </c>
      <c r="Q22" s="10" t="n">
        <v>1.3125</v>
      </c>
      <c r="R22" s="10" t="n">
        <v>-0.670833333333333</v>
      </c>
      <c r="S22" s="10" t="n">
        <v>0.1</v>
      </c>
      <c r="T22" s="10" t="n">
        <v>1.50416666666667</v>
      </c>
      <c r="U22" s="10" t="n">
        <v>3.44166666666667</v>
      </c>
      <c r="V22" s="10" t="n">
        <v>4.225</v>
      </c>
      <c r="W22" s="10" t="n">
        <v>-2.25416666666667</v>
      </c>
      <c r="X22" s="10" t="n">
        <v>-0.208333333333333</v>
      </c>
      <c r="Y22" s="10" t="n">
        <v>3.7125</v>
      </c>
      <c r="Z22" s="10" t="n">
        <v>3.575</v>
      </c>
      <c r="AA22" s="10"/>
      <c r="AB22" s="10"/>
      <c r="AD22" s="11" t="n">
        <f aca="false">AVERAGE(B22:AB22)</f>
        <v>1.68346666689962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s">
        <v>5</v>
      </c>
      <c r="D23" s="14" t="n">
        <v>9.48766664663951</v>
      </c>
      <c r="E23" s="14" t="n">
        <v>1.20841668422023</v>
      </c>
      <c r="F23" s="10" t="n">
        <v>3.60520833233992</v>
      </c>
      <c r="G23" s="10" t="n">
        <v>1.34574998480578</v>
      </c>
      <c r="H23" s="10" t="n">
        <v>-1.1516250030448</v>
      </c>
      <c r="I23" s="10" t="n">
        <v>3.0662500038743</v>
      </c>
      <c r="J23" s="10" t="n">
        <v>0.36904166576763</v>
      </c>
      <c r="K23" s="10" t="n">
        <v>3.02754165604711</v>
      </c>
      <c r="L23" s="10" t="n">
        <v>8.00683336953322</v>
      </c>
      <c r="M23" s="10" t="n">
        <v>-0.971791677797834</v>
      </c>
      <c r="N23" s="10" t="s">
        <v>6</v>
      </c>
      <c r="O23" s="10" t="s">
        <v>6</v>
      </c>
      <c r="P23" s="10" t="s">
        <v>6</v>
      </c>
      <c r="Q23" s="10" t="n">
        <v>-0.420833333333333</v>
      </c>
      <c r="R23" s="10" t="n">
        <v>-0.554166666666667</v>
      </c>
      <c r="S23" s="10" t="n">
        <v>0.1875</v>
      </c>
      <c r="T23" s="10" t="n">
        <v>1.66666666666667</v>
      </c>
      <c r="U23" s="10" t="n">
        <v>0.425</v>
      </c>
      <c r="V23" s="10" t="n">
        <v>1.93333333333333</v>
      </c>
      <c r="W23" s="10" t="n">
        <v>1.32083333333333</v>
      </c>
      <c r="X23" s="10" t="n">
        <v>-1.33333333333333</v>
      </c>
      <c r="Y23" s="10" t="n">
        <v>0.8</v>
      </c>
      <c r="Z23" s="10" t="n">
        <v>8.15</v>
      </c>
      <c r="AA23" s="10"/>
      <c r="AB23" s="10"/>
      <c r="AD23" s="15" t="n">
        <f aca="false">AVERAGE(B23:AB23)</f>
        <v>2.00841458311925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s">
        <v>5</v>
      </c>
      <c r="D24" s="10" t="n">
        <v>4.96754166980584</v>
      </c>
      <c r="E24" s="10" t="n">
        <v>0.601166661595926</v>
      </c>
      <c r="F24" s="10" t="n">
        <v>1.05754165786008</v>
      </c>
      <c r="G24" s="10" t="n">
        <v>-0.358499995122353</v>
      </c>
      <c r="H24" s="10" t="n">
        <v>-2.28200000198558</v>
      </c>
      <c r="I24" s="10" t="n">
        <v>3.39937501152357</v>
      </c>
      <c r="J24" s="10" t="n">
        <v>-0.319625005125999</v>
      </c>
      <c r="K24" s="10" t="n">
        <v>4.69150007764498</v>
      </c>
      <c r="L24" s="10" t="n">
        <v>0.936749984820684</v>
      </c>
      <c r="M24" s="10" t="n">
        <v>0.317041671524445</v>
      </c>
      <c r="N24" s="10" t="s">
        <v>6</v>
      </c>
      <c r="O24" s="10" t="s">
        <v>6</v>
      </c>
      <c r="P24" s="10" t="s">
        <v>6</v>
      </c>
      <c r="Q24" s="10" t="n">
        <v>2.73333333333333</v>
      </c>
      <c r="R24" s="10" t="n">
        <v>0.0458333333333333</v>
      </c>
      <c r="S24" s="10" t="n">
        <v>0.883333333333334</v>
      </c>
      <c r="T24" s="10" t="n">
        <v>-2.375</v>
      </c>
      <c r="U24" s="10" t="n">
        <v>0.4875</v>
      </c>
      <c r="V24" s="10" t="n">
        <v>1.94166666666667</v>
      </c>
      <c r="W24" s="10" t="n">
        <v>4.85</v>
      </c>
      <c r="X24" s="10" t="n">
        <v>-0.504166666666667</v>
      </c>
      <c r="Y24" s="10" t="n">
        <v>0.383333333333333</v>
      </c>
      <c r="Z24" s="10" t="n">
        <v>7.57083333333333</v>
      </c>
      <c r="AA24" s="10"/>
      <c r="AB24" s="10"/>
      <c r="AD24" s="11" t="n">
        <f aca="false">AVERAGE(B24:AB24)</f>
        <v>1.45137291996041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s">
        <v>5</v>
      </c>
      <c r="D25" s="10" t="n">
        <v>1.96720832570766</v>
      </c>
      <c r="E25" s="10" t="n">
        <v>2.2636666658024</v>
      </c>
      <c r="F25" s="10" t="n">
        <v>-0.929041707267364</v>
      </c>
      <c r="G25" s="10" t="n">
        <v>0.173708339532216</v>
      </c>
      <c r="H25" s="10" t="n">
        <v>-3.82775001724561</v>
      </c>
      <c r="I25" s="10" t="n">
        <v>1.84799998858944</v>
      </c>
      <c r="J25" s="10" t="n">
        <v>1.45383332918088</v>
      </c>
      <c r="K25" s="10" t="n">
        <v>8.90487504005432</v>
      </c>
      <c r="L25" s="10" t="n">
        <v>0.660041649049769</v>
      </c>
      <c r="M25" s="10" t="n">
        <v>0.176458333618939</v>
      </c>
      <c r="N25" s="10" t="s">
        <v>6</v>
      </c>
      <c r="O25" s="10" t="s">
        <v>6</v>
      </c>
      <c r="P25" s="10" t="s">
        <v>6</v>
      </c>
      <c r="Q25" s="10" t="n">
        <v>3.4</v>
      </c>
      <c r="R25" s="10" t="n">
        <v>-1.14166666666667</v>
      </c>
      <c r="S25" s="10" t="n">
        <v>-1.0625</v>
      </c>
      <c r="T25" s="10" t="n">
        <v>-0.579166666666667</v>
      </c>
      <c r="U25" s="10" t="n">
        <v>1.60833333333333</v>
      </c>
      <c r="V25" s="10" t="n">
        <v>5.70833333333333</v>
      </c>
      <c r="W25" s="10" t="n">
        <v>2.3625</v>
      </c>
      <c r="X25" s="10" t="n">
        <v>1.92916666666667</v>
      </c>
      <c r="Y25" s="10" t="n">
        <v>1.09166666666667</v>
      </c>
      <c r="Z25" s="10" t="n">
        <v>4.84583333333333</v>
      </c>
      <c r="AA25" s="10"/>
      <c r="AB25" s="10"/>
      <c r="AD25" s="11" t="n">
        <f aca="false">AVERAGE(B25:AB25)</f>
        <v>1.54267499735113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s">
        <v>5</v>
      </c>
      <c r="D26" s="10" t="n">
        <v>1.51233327155933</v>
      </c>
      <c r="E26" s="10" t="n">
        <v>2.00841667146112</v>
      </c>
      <c r="F26" s="10" t="n">
        <v>-0.686958319274709</v>
      </c>
      <c r="G26" s="10" t="n">
        <v>1.63524995977059</v>
      </c>
      <c r="H26" s="10" t="n">
        <v>-1.892416691718</v>
      </c>
      <c r="I26" s="10" t="n">
        <v>1.63816666199515</v>
      </c>
      <c r="J26" s="10" t="n">
        <v>1.03204167137543</v>
      </c>
      <c r="K26" s="10" t="n">
        <v>0.133374992758036</v>
      </c>
      <c r="L26" s="10" t="n">
        <v>1.29933329671621</v>
      </c>
      <c r="M26" s="10" t="n">
        <v>0.137291666585952</v>
      </c>
      <c r="N26" s="10" t="s">
        <v>6</v>
      </c>
      <c r="O26" s="10" t="s">
        <v>6</v>
      </c>
      <c r="P26" s="10" t="s">
        <v>6</v>
      </c>
      <c r="Q26" s="10" t="n">
        <v>-0.0375000000000001</v>
      </c>
      <c r="R26" s="10" t="n">
        <v>-1.39166666666667</v>
      </c>
      <c r="S26" s="10" t="n">
        <v>-3.325</v>
      </c>
      <c r="T26" s="10" t="n">
        <v>-3.7625</v>
      </c>
      <c r="U26" s="10" t="n">
        <v>0.983333333333333</v>
      </c>
      <c r="V26" s="10" t="n">
        <v>5.93333333333333</v>
      </c>
      <c r="W26" s="10" t="n">
        <v>2.81666666666667</v>
      </c>
      <c r="X26" s="10" t="n">
        <v>2.24583333333333</v>
      </c>
      <c r="Y26" s="10" t="n">
        <v>0.395833333333333</v>
      </c>
      <c r="Z26" s="10" t="n">
        <v>-0.245833333333333</v>
      </c>
      <c r="AA26" s="10"/>
      <c r="AB26" s="10"/>
      <c r="AD26" s="11" t="n">
        <f aca="false">AVERAGE(B26:AB26)</f>
        <v>0.521466659061456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s">
        <v>5</v>
      </c>
      <c r="D27" s="10" t="n">
        <v>1.30049998732284</v>
      </c>
      <c r="E27" s="10" t="n">
        <v>1.70604166388512</v>
      </c>
      <c r="F27" s="10" t="n">
        <v>-0.430750010535121</v>
      </c>
      <c r="G27" s="10" t="n">
        <v>3.05879168957472</v>
      </c>
      <c r="H27" s="10" t="n">
        <v>-0.863625041519602</v>
      </c>
      <c r="I27" s="10" t="n">
        <v>1.96645834296942</v>
      </c>
      <c r="J27" s="10" t="n">
        <v>-0.976249975462755</v>
      </c>
      <c r="K27" s="10" t="n">
        <v>-0.268000010401011</v>
      </c>
      <c r="L27" s="10" t="n">
        <v>3.68362502505382</v>
      </c>
      <c r="M27" s="10" t="n">
        <v>-0.237249995271365</v>
      </c>
      <c r="N27" s="10" t="s">
        <v>6</v>
      </c>
      <c r="O27" s="10" t="s">
        <v>6</v>
      </c>
      <c r="P27" s="10" t="s">
        <v>6</v>
      </c>
      <c r="Q27" s="10" t="n">
        <v>2.08333333333333</v>
      </c>
      <c r="R27" s="10" t="n">
        <v>-2.40416666666667</v>
      </c>
      <c r="S27" s="10" t="n">
        <v>-1.79583333333333</v>
      </c>
      <c r="T27" s="10" t="n">
        <v>-5.65416666666667</v>
      </c>
      <c r="U27" s="10" t="n">
        <v>-0.0166666666666664</v>
      </c>
      <c r="V27" s="10" t="n">
        <v>2.35416666666667</v>
      </c>
      <c r="W27" s="10" t="n">
        <v>3.5125</v>
      </c>
      <c r="X27" s="10" t="n">
        <v>-0.120833333333333</v>
      </c>
      <c r="Y27" s="10" t="n">
        <v>-6.29583333333333</v>
      </c>
      <c r="Z27" s="10" t="n">
        <v>-0.231818181818182</v>
      </c>
      <c r="AA27" s="10"/>
      <c r="AB27" s="10"/>
      <c r="AD27" s="11" t="n">
        <f aca="false">AVERAGE(B27:AB27)</f>
        <v>0.0185111746898936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s">
        <v>5</v>
      </c>
      <c r="D28" s="10" t="n">
        <v>1.60724998638034</v>
      </c>
      <c r="E28" s="10" t="n">
        <v>2.64195831368367</v>
      </c>
      <c r="F28" s="10" t="n">
        <v>0.0402499822278818</v>
      </c>
      <c r="G28" s="10" t="n">
        <v>-0.19558332922558</v>
      </c>
      <c r="H28" s="10" t="n">
        <v>0.000583358108997345</v>
      </c>
      <c r="I28" s="10" t="n">
        <v>3.6323333356219</v>
      </c>
      <c r="J28" s="10" t="n">
        <v>-0.84241666768988</v>
      </c>
      <c r="K28" s="10" t="n">
        <v>0.993583337714275</v>
      </c>
      <c r="L28" s="10" t="n">
        <v>1.3434583217216</v>
      </c>
      <c r="M28" s="10" t="n">
        <v>-0.103041661359991</v>
      </c>
      <c r="N28" s="10" t="s">
        <v>6</v>
      </c>
      <c r="O28" s="10" t="s">
        <v>6</v>
      </c>
      <c r="P28" s="10" t="s">
        <v>6</v>
      </c>
      <c r="Q28" s="10" t="n">
        <v>5.04166666666667</v>
      </c>
      <c r="R28" s="10" t="n">
        <v>-1.25416666666667</v>
      </c>
      <c r="S28" s="10" t="n">
        <v>-1.025</v>
      </c>
      <c r="T28" s="10" t="n">
        <v>-5.6</v>
      </c>
      <c r="U28" s="10" t="n">
        <v>0.320833333333333</v>
      </c>
      <c r="V28" s="10" t="n">
        <v>2.24583333333333</v>
      </c>
      <c r="W28" s="10" t="n">
        <v>4.97916666666667</v>
      </c>
      <c r="X28" s="10" t="n">
        <v>1.90833333333333</v>
      </c>
      <c r="Y28" s="10" t="n">
        <v>-2.72083333333333</v>
      </c>
      <c r="Z28" s="10" t="n">
        <v>0.854166666666667</v>
      </c>
      <c r="AA28" s="10"/>
      <c r="AB28" s="10"/>
      <c r="AD28" s="11" t="n">
        <f aca="false">AVERAGE(B28:AB28)</f>
        <v>0.693418748859161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s">
        <v>5</v>
      </c>
      <c r="D29" s="10" t="n">
        <v>6.33583342035611</v>
      </c>
      <c r="E29" s="10" t="n">
        <v>4.84316665927569</v>
      </c>
      <c r="F29" s="10" t="n">
        <v>0.0765833382805189</v>
      </c>
      <c r="G29" s="10" t="n">
        <v>0.68462498113513</v>
      </c>
      <c r="H29" s="10" t="n">
        <v>-0.204708317915599</v>
      </c>
      <c r="I29" s="10" t="n">
        <v>6.36525004108747</v>
      </c>
      <c r="J29" s="10" t="n">
        <v>-1.78708332652847</v>
      </c>
      <c r="K29" s="10" t="n">
        <v>3.11437501013279</v>
      </c>
      <c r="L29" s="10" t="n">
        <v>1.43966664994756</v>
      </c>
      <c r="M29" s="10" t="n">
        <v>-1.75700000564878</v>
      </c>
      <c r="N29" s="10" t="s">
        <v>6</v>
      </c>
      <c r="O29" s="10" t="s">
        <v>6</v>
      </c>
      <c r="P29" s="10" t="s">
        <v>6</v>
      </c>
      <c r="Q29" s="10" t="n">
        <v>6.04166666666667</v>
      </c>
      <c r="R29" s="10" t="n">
        <v>1.46666666666667</v>
      </c>
      <c r="S29" s="10" t="n">
        <v>2.85833333333333</v>
      </c>
      <c r="T29" s="10" t="n">
        <v>-3.99166666666667</v>
      </c>
      <c r="U29" s="10" t="n">
        <v>-0.458333333333333</v>
      </c>
      <c r="V29" s="10" t="n">
        <v>1.6375</v>
      </c>
      <c r="W29" s="10" t="n">
        <v>8.275</v>
      </c>
      <c r="X29" s="10" t="n">
        <v>2.57916666666667</v>
      </c>
      <c r="Y29" s="10" t="n">
        <v>-0.258333333333333</v>
      </c>
      <c r="Z29" s="10" t="n">
        <v>1.34166666666667</v>
      </c>
      <c r="AA29" s="10"/>
      <c r="AB29" s="10"/>
      <c r="AD29" s="11" t="n">
        <f aca="false">AVERAGE(B29:AB29)</f>
        <v>1.93011875583945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s">
        <v>5</v>
      </c>
      <c r="D30" s="10" t="n">
        <v>3.05741667033484</v>
      </c>
      <c r="E30" s="10" t="n">
        <v>6.19299996892611</v>
      </c>
      <c r="F30" s="10" t="n">
        <v>0.788458343595266</v>
      </c>
      <c r="G30" s="10" t="n">
        <v>1.7099583108599</v>
      </c>
      <c r="H30" s="10" t="n">
        <v>-1.02999999622504</v>
      </c>
      <c r="I30" s="10" t="n">
        <v>4.70241667361309</v>
      </c>
      <c r="J30" s="10" t="n">
        <v>0.722249995761861</v>
      </c>
      <c r="K30" s="10" t="n">
        <v>2.1834999807179</v>
      </c>
      <c r="L30" s="10" t="n">
        <v>7.00479167699814</v>
      </c>
      <c r="M30" s="10" t="n">
        <v>-2.764625026534</v>
      </c>
      <c r="N30" s="10" t="s">
        <v>6</v>
      </c>
      <c r="O30" s="10" t="s">
        <v>6</v>
      </c>
      <c r="P30" s="10" t="s">
        <v>6</v>
      </c>
      <c r="Q30" s="10" t="n">
        <v>-0.170833333333333</v>
      </c>
      <c r="R30" s="10" t="n">
        <v>2.62916666666667</v>
      </c>
      <c r="S30" s="10" t="n">
        <v>1.3375</v>
      </c>
      <c r="T30" s="10" t="n">
        <v>-1.65833333333333</v>
      </c>
      <c r="U30" s="10" t="n">
        <v>1.6</v>
      </c>
      <c r="V30" s="10" t="n">
        <v>5.17916666666667</v>
      </c>
      <c r="W30" s="10" t="n">
        <v>0.75</v>
      </c>
      <c r="X30" s="10" t="n">
        <v>1.0875</v>
      </c>
      <c r="Y30" s="10" t="n">
        <v>-3.675</v>
      </c>
      <c r="Z30" s="10" t="n">
        <v>2.0375</v>
      </c>
      <c r="AA30" s="10"/>
      <c r="AB30" s="10"/>
      <c r="AD30" s="11" t="n">
        <f aca="false">AVERAGE(B30:AB30)</f>
        <v>1.58419166323574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s">
        <v>5</v>
      </c>
      <c r="D31" s="10" t="n">
        <v>0.295750008275112</v>
      </c>
      <c r="E31" s="10" t="n">
        <v>1.15470833571938</v>
      </c>
      <c r="F31" s="10" t="n">
        <v>1.70670833811164</v>
      </c>
      <c r="G31" s="10" t="n">
        <v>5.01262499392033</v>
      </c>
      <c r="H31" s="10" t="n">
        <v>0.647791664426526</v>
      </c>
      <c r="I31" s="10" t="n">
        <v>4.12091661492984</v>
      </c>
      <c r="J31" s="10" t="n">
        <v>2.24591667205095</v>
      </c>
      <c r="K31" s="10" t="n">
        <v>5.94970827301343</v>
      </c>
      <c r="L31" s="10" t="n">
        <v>1.9222916526099</v>
      </c>
      <c r="M31" s="10" t="n">
        <v>-2.21779168505842</v>
      </c>
      <c r="N31" s="10" t="s">
        <v>6</v>
      </c>
      <c r="O31" s="10" t="s">
        <v>6</v>
      </c>
      <c r="P31" s="10" t="s">
        <v>6</v>
      </c>
      <c r="Q31" s="10" t="n">
        <v>-1.025</v>
      </c>
      <c r="R31" s="10" t="n">
        <v>0.445833333333333</v>
      </c>
      <c r="S31" s="10" t="n">
        <v>3.33333333333333</v>
      </c>
      <c r="T31" s="10" t="n">
        <v>-0.1375</v>
      </c>
      <c r="U31" s="10" t="n">
        <v>1.07083333333333</v>
      </c>
      <c r="V31" s="10" t="n">
        <v>8.54583333333333</v>
      </c>
      <c r="W31" s="10" t="n">
        <v>0.783333333333334</v>
      </c>
      <c r="X31" s="10" t="n">
        <v>1.04166666666667</v>
      </c>
      <c r="Y31" s="10" t="n">
        <v>-2.27083333333333</v>
      </c>
      <c r="Z31" s="10" t="n">
        <v>1.71666666666667</v>
      </c>
      <c r="AA31" s="10"/>
      <c r="AB31" s="10"/>
      <c r="AD31" s="11" t="n">
        <f aca="false">AVERAGE(B31:AB31)</f>
        <v>1.71713957673327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s">
        <v>5</v>
      </c>
      <c r="D32" s="10" t="n">
        <v>0.319500013099362</v>
      </c>
      <c r="E32" s="10" t="n">
        <v>0.3781666730841</v>
      </c>
      <c r="F32" s="10" t="n">
        <v>1.43241669982672</v>
      </c>
      <c r="G32" s="10" t="n">
        <v>2.31045832484961</v>
      </c>
      <c r="H32" s="10" t="n">
        <v>4.12233332792918</v>
      </c>
      <c r="I32" s="10" t="n">
        <v>3.6073333354046</v>
      </c>
      <c r="J32" s="10" t="n">
        <v>4.07162499179443</v>
      </c>
      <c r="K32" s="10" t="n">
        <v>7.84062504768372</v>
      </c>
      <c r="L32" s="10" t="n">
        <v>3.29795834771357</v>
      </c>
      <c r="M32" s="10" t="n">
        <v>-2.70187500615915</v>
      </c>
      <c r="N32" s="10" t="s">
        <v>6</v>
      </c>
      <c r="O32" s="10" t="s">
        <v>6</v>
      </c>
      <c r="P32" s="10" t="s">
        <v>6</v>
      </c>
      <c r="Q32" s="10" t="n">
        <v>0.429166666666667</v>
      </c>
      <c r="R32" s="10" t="n">
        <v>-0.341666666666667</v>
      </c>
      <c r="S32" s="10" t="n">
        <v>6.19583333333333</v>
      </c>
      <c r="T32" s="10" t="n">
        <v>-3.14583333333333</v>
      </c>
      <c r="U32" s="10" t="n">
        <v>0.658333333333333</v>
      </c>
      <c r="V32" s="10" t="n">
        <v>7.45416666666667</v>
      </c>
      <c r="W32" s="10" t="n">
        <v>-1.55</v>
      </c>
      <c r="X32" s="10" t="n">
        <v>0.708333333333333</v>
      </c>
      <c r="Y32" s="10" t="n">
        <v>0.45</v>
      </c>
      <c r="Z32" s="10" t="n">
        <v>2.54166666666667</v>
      </c>
      <c r="AA32" s="10"/>
      <c r="AB32" s="10"/>
      <c r="AD32" s="11" t="n">
        <f aca="false">AVERAGE(B32:AB32)</f>
        <v>1.90392708776131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s">
        <v>5</v>
      </c>
      <c r="D33" s="10" t="n">
        <v>0.314791685591141</v>
      </c>
      <c r="E33" s="10" t="n">
        <v>1.73529168435683</v>
      </c>
      <c r="F33" s="10" t="n">
        <v>1.12062499951571</v>
      </c>
      <c r="G33" s="10" t="n">
        <v>0.383916666110357</v>
      </c>
      <c r="H33" s="10" t="n">
        <v>2.22725000232458</v>
      </c>
      <c r="I33" s="10" t="n">
        <v>5.84466663251321</v>
      </c>
      <c r="J33" s="10" t="n">
        <v>0.625333327179154</v>
      </c>
      <c r="K33" s="10" t="n">
        <v>4.35741669933001</v>
      </c>
      <c r="L33" s="10" t="n">
        <v>3.32208335011577</v>
      </c>
      <c r="M33" s="10" t="n">
        <v>-3.25304169207811</v>
      </c>
      <c r="N33" s="10" t="s">
        <v>6</v>
      </c>
      <c r="O33" s="10" t="s">
        <v>6</v>
      </c>
      <c r="P33" s="10" t="s">
        <v>6</v>
      </c>
      <c r="Q33" s="10" t="n">
        <v>1.5</v>
      </c>
      <c r="R33" s="10" t="n">
        <v>0.3625</v>
      </c>
      <c r="S33" s="10" t="n">
        <v>-0.141666666666667</v>
      </c>
      <c r="T33" s="10" t="n">
        <v>-1.6</v>
      </c>
      <c r="U33" s="10" t="n">
        <v>3.625</v>
      </c>
      <c r="V33" s="10" t="n">
        <v>3.41666666666667</v>
      </c>
      <c r="W33" s="10" t="n">
        <v>0.0833333333333333</v>
      </c>
      <c r="X33" s="10" t="n">
        <v>-0.1875</v>
      </c>
      <c r="Y33" s="10" t="n">
        <v>-1.4875</v>
      </c>
      <c r="Z33" s="10" t="n">
        <v>5.2625</v>
      </c>
      <c r="AA33" s="10"/>
      <c r="AB33" s="10"/>
      <c r="AD33" s="11" t="n">
        <f aca="false">AVERAGE(B33:AB33)</f>
        <v>1.3755833344146</v>
      </c>
    </row>
    <row r="34" customFormat="false" ht="11.5" hidden="false" customHeight="false" outlineLevel="0" collapsed="false">
      <c r="A34" s="16" t="s">
        <v>7</v>
      </c>
      <c r="B34" s="17" t="s">
        <v>5</v>
      </c>
      <c r="C34" s="18" t="s">
        <v>5</v>
      </c>
      <c r="D34" s="18" t="n">
        <f aca="false">AVERAGE(D3:D33)</f>
        <v>2.73022714841069</v>
      </c>
      <c r="E34" s="18" t="n">
        <f aca="false">AVERAGE(E3:E33)</f>
        <v>2.00684274232356</v>
      </c>
      <c r="F34" s="18" t="n">
        <f aca="false">AVERAGE(F3:F33)</f>
        <v>0.970694892711797</v>
      </c>
      <c r="G34" s="18" t="n">
        <f aca="false">AVERAGE(G3:G33)</f>
        <v>1.26568413719595</v>
      </c>
      <c r="H34" s="18" t="n">
        <f aca="false">AVERAGE(H3:H33)</f>
        <v>0.129611553972267</v>
      </c>
      <c r="I34" s="18" t="n">
        <f aca="false">AVERAGE(I3:I33)</f>
        <v>2.85125672111728</v>
      </c>
      <c r="J34" s="18" t="n">
        <f aca="false">AVERAGE(J3:J33)</f>
        <v>1.11025940478649</v>
      </c>
      <c r="K34" s="18" t="n">
        <f aca="false">AVERAGE(K3:K33)</f>
        <v>2.19106317577403</v>
      </c>
      <c r="L34" s="18" t="n">
        <f aca="false">AVERAGE(L3:L33)</f>
        <v>1.6777325326011</v>
      </c>
      <c r="M34" s="18" t="n">
        <f aca="false">AVERAGE(M3:M33)</f>
        <v>-0.484662638902063</v>
      </c>
      <c r="N34" s="18" t="s">
        <v>6</v>
      </c>
      <c r="O34" s="18" t="s">
        <v>6</v>
      </c>
      <c r="P34" s="18" t="s">
        <v>6</v>
      </c>
      <c r="Q34" s="18" t="n">
        <f aca="false">AVERAGE(Q3:Q33)</f>
        <v>1.54932795698925</v>
      </c>
      <c r="R34" s="18" t="n">
        <f aca="false">AVERAGE(R3:R33)</f>
        <v>1.13682795698925</v>
      </c>
      <c r="S34" s="18" t="n">
        <f aca="false">AVERAGE(S3:S33)</f>
        <v>0.524327956989247</v>
      </c>
      <c r="T34" s="18" t="n">
        <f aca="false">AVERAGE(T3:T33)</f>
        <v>-0.315994623655914</v>
      </c>
      <c r="U34" s="18" t="n">
        <f aca="false">AVERAGE(U3:U33)</f>
        <v>1.22379032258065</v>
      </c>
      <c r="V34" s="18" t="n">
        <f aca="false">AVERAGE(V3:V33)</f>
        <v>3.25443548387097</v>
      </c>
      <c r="W34" s="18" t="n">
        <f aca="false">AVERAGE(W3:W33)</f>
        <v>1.05658602150538</v>
      </c>
      <c r="X34" s="18" t="n">
        <f aca="false">AVERAGE(X3:X33)</f>
        <v>0.638844086021505</v>
      </c>
      <c r="Y34" s="18" t="n">
        <f aca="false">AVERAGE(Y3:Y33)</f>
        <v>1.31102150537634</v>
      </c>
      <c r="Z34" s="18" t="n">
        <f aca="false">AVERAGE(Z3:Z33)</f>
        <v>2.94762952101662</v>
      </c>
      <c r="AA34" s="18"/>
      <c r="AB34" s="18"/>
      <c r="AD34" s="19" t="n">
        <f aca="false">AVERAGE(AD3:AD33)</f>
        <v>1.38877529288372</v>
      </c>
    </row>
    <row r="36" customFormat="false" ht="11.5" hidden="false" customHeight="false" outlineLevel="0" collapsed="false">
      <c r="A36" s="20" t="s">
        <v>8</v>
      </c>
      <c r="B36" s="21" t="s">
        <v>5</v>
      </c>
      <c r="C36" s="22" t="s">
        <v>5</v>
      </c>
      <c r="D36" s="22" t="n">
        <f aca="false">MAX(D3:D33)</f>
        <v>9.48766664663951</v>
      </c>
      <c r="E36" s="22" t="n">
        <f aca="false">MAX(E3:E33)</f>
        <v>6.19299996892611</v>
      </c>
      <c r="F36" s="22" t="n">
        <f aca="false">MAX(F3:F33)</f>
        <v>6.10462502141794</v>
      </c>
      <c r="G36" s="22" t="n">
        <f aca="false">MAX(G3:G33)</f>
        <v>5.42249996277193</v>
      </c>
      <c r="H36" s="22" t="n">
        <f aca="false">MAX(H3:H33)</f>
        <v>8.31237492958705</v>
      </c>
      <c r="I36" s="22" t="n">
        <f aca="false">MAX(I3:I33)</f>
        <v>6.36525004108747</v>
      </c>
      <c r="J36" s="22" t="n">
        <f aca="false">MAX(J3:J33)</f>
        <v>5.54516669859489</v>
      </c>
      <c r="K36" s="22" t="n">
        <f aca="false">MAX(K3:K33)</f>
        <v>8.90487504005432</v>
      </c>
      <c r="L36" s="22" t="n">
        <f aca="false">MAX(L3:L33)</f>
        <v>8.00683336953322</v>
      </c>
      <c r="M36" s="22" t="n">
        <f aca="false">MAX(M3:M33)</f>
        <v>2.24658335124453</v>
      </c>
      <c r="N36" s="22" t="s">
        <v>6</v>
      </c>
      <c r="O36" s="22" t="s">
        <v>6</v>
      </c>
      <c r="P36" s="22" t="s">
        <v>6</v>
      </c>
      <c r="Q36" s="22" t="n">
        <f aca="false">MAX(Q3:Q33)</f>
        <v>6.1625</v>
      </c>
      <c r="R36" s="22" t="n">
        <f aca="false">MAX(R3:R33)</f>
        <v>5.525</v>
      </c>
      <c r="S36" s="22" t="n">
        <f aca="false">MAX(S3:S33)</f>
        <v>6.19583333333333</v>
      </c>
      <c r="T36" s="22" t="n">
        <f aca="false">MAX(T3:T33)</f>
        <v>5.44166666666667</v>
      </c>
      <c r="U36" s="22" t="n">
        <f aca="false">MAX(U3:U33)</f>
        <v>3.74166666666667</v>
      </c>
      <c r="V36" s="22" t="n">
        <f aca="false">MAX(V3:V33)</f>
        <v>8.54583333333333</v>
      </c>
      <c r="W36" s="22" t="n">
        <f aca="false">MAX(W3:W33)</f>
        <v>8.275</v>
      </c>
      <c r="X36" s="22" t="n">
        <f aca="false">MAX(X3:X33)</f>
        <v>4.20416666666667</v>
      </c>
      <c r="Y36" s="22" t="n">
        <f aca="false">MAX(Y3:Y33)</f>
        <v>10</v>
      </c>
      <c r="Z36" s="22" t="n">
        <f aca="false">MAX(Z3:Z33)</f>
        <v>8.15</v>
      </c>
      <c r="AA36" s="22"/>
      <c r="AB36" s="22"/>
      <c r="AD36" s="3" t="s">
        <v>9</v>
      </c>
    </row>
    <row r="37" customFormat="false" ht="11.5" hidden="false" customHeight="false" outlineLevel="0" collapsed="false">
      <c r="A37" s="23" t="s">
        <v>10</v>
      </c>
      <c r="B37" s="24" t="s">
        <v>5</v>
      </c>
      <c r="C37" s="25" t="s">
        <v>5</v>
      </c>
      <c r="D37" s="25" t="n">
        <f aca="false">MIN(D3:D33)</f>
        <v>-1.61620834966501</v>
      </c>
      <c r="E37" s="25" t="n">
        <f aca="false">MIN(E3:E33)</f>
        <v>-1.21725000347942</v>
      </c>
      <c r="F37" s="25" t="n">
        <f aca="false">MIN(F3:F33)</f>
        <v>-1.91270835325122</v>
      </c>
      <c r="G37" s="25" t="n">
        <f aca="false">MIN(G3:G33)</f>
        <v>-1.92412500580152</v>
      </c>
      <c r="H37" s="25" t="n">
        <f aca="false">MIN(H3:H33)</f>
        <v>-3.82775001724561</v>
      </c>
      <c r="I37" s="25" t="n">
        <f aca="false">MIN(I3:I33)</f>
        <v>0.425291673513129</v>
      </c>
      <c r="J37" s="25" t="n">
        <f aca="false">MIN(J3:J33)</f>
        <v>-1.78708332652847</v>
      </c>
      <c r="K37" s="25" t="n">
        <f aca="false">MIN(K3:K33)</f>
        <v>-1.10854167242845</v>
      </c>
      <c r="L37" s="25" t="n">
        <f aca="false">MIN(L3:L33)</f>
        <v>-1.97812502086163</v>
      </c>
      <c r="M37" s="25" t="n">
        <f aca="false">MIN(M3:M33)</f>
        <v>-3.25304169207811</v>
      </c>
      <c r="N37" s="25" t="s">
        <v>6</v>
      </c>
      <c r="O37" s="25" t="s">
        <v>6</v>
      </c>
      <c r="P37" s="25" t="s">
        <v>6</v>
      </c>
      <c r="Q37" s="25" t="n">
        <f aca="false">MIN(Q3:Q33)</f>
        <v>-2.34166666666667</v>
      </c>
      <c r="R37" s="25" t="n">
        <f aca="false">MIN(R3:R33)</f>
        <v>-2.40416666666667</v>
      </c>
      <c r="S37" s="25" t="n">
        <f aca="false">MIN(S3:S33)</f>
        <v>-3.7875</v>
      </c>
      <c r="T37" s="25" t="n">
        <f aca="false">MIN(T3:T33)</f>
        <v>-5.65416666666667</v>
      </c>
      <c r="U37" s="25" t="n">
        <f aca="false">MIN(U3:U33)</f>
        <v>-0.629166666666667</v>
      </c>
      <c r="V37" s="25" t="n">
        <f aca="false">MIN(V3:V33)</f>
        <v>0.204166666666667</v>
      </c>
      <c r="W37" s="25" t="n">
        <f aca="false">MIN(W3:W33)</f>
        <v>-2.70416666666667</v>
      </c>
      <c r="X37" s="25" t="n">
        <f aca="false">MIN(X3:X33)</f>
        <v>-1.99166666666667</v>
      </c>
      <c r="Y37" s="25" t="n">
        <f aca="false">MIN(Y3:Y33)</f>
        <v>-6.29583333333333</v>
      </c>
      <c r="Z37" s="25" t="n">
        <f aca="false">MIN(Z3:Z33)</f>
        <v>-1.19583333333333</v>
      </c>
      <c r="AA37" s="25"/>
      <c r="AB37" s="25"/>
      <c r="AD37" s="26" t="n">
        <f aca="false">STDEV(B3:AB33)</f>
        <v>2.38602742698718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7" t="s">
        <v>12</v>
      </c>
      <c r="B40" s="28" t="str">
        <f aca="false">日数!AE19</f>
        <v>&gt;=25</v>
      </c>
    </row>
    <row r="41" customFormat="false" ht="11" hidden="false" customHeight="false" outlineLevel="0" collapsed="false">
      <c r="A41" s="4" t="s">
        <v>13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4</v>
      </c>
      <c r="B42" s="29" t="n">
        <f aca="false">COUNTIF(B3:B33,$B$40)</f>
        <v>0</v>
      </c>
      <c r="C42" s="29" t="n">
        <f aca="false">COUNTIF(C3:C33,$B$40)</f>
        <v>0</v>
      </c>
      <c r="D42" s="29" t="n">
        <f aca="false">COUNTIF(D3:D33,$B$40)</f>
        <v>0</v>
      </c>
      <c r="E42" s="29" t="n">
        <f aca="false">COUNTIF(E3:E33,$B$40)</f>
        <v>0</v>
      </c>
      <c r="F42" s="29" t="n">
        <f aca="false">COUNTIF(F3:F33,$B$40)</f>
        <v>0</v>
      </c>
      <c r="G42" s="29" t="n">
        <f aca="false">COUNTIF(G3:G33,$B$40)</f>
        <v>0</v>
      </c>
      <c r="H42" s="29" t="n">
        <f aca="false">COUNTIF(H3:H33,$B$40)</f>
        <v>0</v>
      </c>
      <c r="I42" s="29" t="n">
        <f aca="false">COUNTIF(I3:I33,$B$40)</f>
        <v>0</v>
      </c>
      <c r="J42" s="29" t="n">
        <f aca="false">COUNTIF(J3:J33,$B$40)</f>
        <v>0</v>
      </c>
      <c r="K42" s="29" t="n">
        <f aca="false">COUNTIF(K3:K33,$B$40)</f>
        <v>0</v>
      </c>
      <c r="L42" s="29" t="n">
        <f aca="false">COUNTIF(L3:L33,$B$40)</f>
        <v>0</v>
      </c>
      <c r="M42" s="29" t="n">
        <f aca="false">COUNTIF(M3:M33,$B$40)</f>
        <v>0</v>
      </c>
      <c r="N42" s="30" t="s">
        <v>6</v>
      </c>
      <c r="O42" s="30" t="s">
        <v>6</v>
      </c>
      <c r="P42" s="30" t="s">
        <v>6</v>
      </c>
      <c r="Q42" s="30" t="n">
        <f aca="false">COUNTIF(Q3:Q33,$B$40)</f>
        <v>0</v>
      </c>
      <c r="R42" s="30" t="n">
        <f aca="false">COUNTIF(R3:R33,$B$40)</f>
        <v>0</v>
      </c>
      <c r="S42" s="30" t="n">
        <f aca="false">COUNTIF(S3:S33,$B$40)</f>
        <v>0</v>
      </c>
      <c r="T42" s="30" t="n">
        <f aca="false">COUNTIF(T3:T33,$B$40)</f>
        <v>0</v>
      </c>
      <c r="U42" s="30" t="n">
        <f aca="false">COUNTIF(U3:U33,$B$40)</f>
        <v>0</v>
      </c>
      <c r="V42" s="30" t="n">
        <f aca="false">COUNTIF(V3:V33,$B$40)</f>
        <v>0</v>
      </c>
      <c r="W42" s="30" t="n">
        <f aca="false">COUNTIF(W3:W33,$B$40)</f>
        <v>0</v>
      </c>
      <c r="X42" s="30" t="n">
        <f aca="false">COUNTIF(X3:X33,$B$40)</f>
        <v>0</v>
      </c>
      <c r="Y42" s="30" t="n">
        <f aca="false">COUNTIF(Y3:Y33,$B$40)</f>
        <v>0</v>
      </c>
      <c r="Z42" s="30" t="n">
        <f aca="false">COUNTIF(Z3:Z33,$B$40)</f>
        <v>0</v>
      </c>
      <c r="AA42" s="30"/>
      <c r="AB42" s="30"/>
      <c r="AD42" s="30" t="n">
        <f aca="false">AVERAGE(B42:AB42)</f>
        <v>0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false" hidden="false" outlineLevel="0" max="29" min="1" style="32" width="6.78"/>
    <col collapsed="false" customWidth="true" hidden="false" outlineLevel="0" max="30" min="30" style="33" width="12.77"/>
    <col collapsed="false" customWidth="false" hidden="false" outlineLevel="0" max="257" min="31" style="32" width="6.78"/>
  </cols>
  <sheetData>
    <row r="1" customFormat="false" ht="11" hidden="false" customHeight="false" outlineLevel="0" collapsed="false">
      <c r="B1" s="34" t="s">
        <v>0</v>
      </c>
      <c r="D1" s="32" t="n">
        <v>10</v>
      </c>
      <c r="E1" s="34" t="s">
        <v>1</v>
      </c>
      <c r="AD1" s="35" t="s">
        <v>2</v>
      </c>
    </row>
    <row r="2" customFormat="false" ht="11" hidden="false" customHeight="false" outlineLevel="0" collapsed="false">
      <c r="A2" s="36" t="s">
        <v>3</v>
      </c>
      <c r="B2" s="37" t="n">
        <v>2000</v>
      </c>
      <c r="C2" s="38" t="n">
        <v>2001</v>
      </c>
      <c r="D2" s="38" t="n">
        <v>2002</v>
      </c>
      <c r="E2" s="38" t="n">
        <v>2003</v>
      </c>
      <c r="F2" s="38" t="n">
        <v>2004</v>
      </c>
      <c r="G2" s="38" t="n">
        <v>2005</v>
      </c>
      <c r="H2" s="38" t="n">
        <v>2006</v>
      </c>
      <c r="I2" s="38" t="n">
        <v>2007</v>
      </c>
      <c r="J2" s="38" t="n">
        <v>2008</v>
      </c>
      <c r="K2" s="38" t="n">
        <v>2009</v>
      </c>
      <c r="L2" s="38" t="n">
        <v>2010</v>
      </c>
      <c r="M2" s="38" t="n">
        <v>2011</v>
      </c>
      <c r="N2" s="38" t="n">
        <v>2012</v>
      </c>
      <c r="O2" s="38" t="n">
        <v>2013</v>
      </c>
      <c r="P2" s="38" t="n">
        <v>2014</v>
      </c>
      <c r="Q2" s="38" t="n">
        <v>2015</v>
      </c>
      <c r="R2" s="38" t="n">
        <v>2016</v>
      </c>
      <c r="S2" s="38" t="n">
        <v>2017</v>
      </c>
      <c r="T2" s="38" t="n">
        <v>2018</v>
      </c>
      <c r="U2" s="38" t="n">
        <v>2019</v>
      </c>
      <c r="V2" s="38" t="n">
        <v>2020</v>
      </c>
      <c r="W2" s="38" t="n">
        <v>2021</v>
      </c>
      <c r="X2" s="38" t="n">
        <v>2022</v>
      </c>
      <c r="Y2" s="38" t="n">
        <v>2023</v>
      </c>
      <c r="Z2" s="38" t="n">
        <v>2024</v>
      </c>
      <c r="AA2" s="38" t="n">
        <v>2025</v>
      </c>
      <c r="AB2" s="38" t="n">
        <v>2026</v>
      </c>
      <c r="AD2" s="39" t="s">
        <v>4</v>
      </c>
    </row>
    <row r="3" customFormat="false" ht="11.5" hidden="false" customHeight="false" outlineLevel="0" collapsed="false">
      <c r="A3" s="40" t="n">
        <v>1</v>
      </c>
      <c r="B3" s="41" t="s">
        <v>5</v>
      </c>
      <c r="C3" s="42" t="n">
        <v>16.1124999920527</v>
      </c>
      <c r="D3" s="42" t="s">
        <v>6</v>
      </c>
      <c r="E3" s="42" t="n">
        <v>14.2633333404859</v>
      </c>
      <c r="F3" s="42" t="n">
        <v>16.2366667588552</v>
      </c>
      <c r="G3" s="42" t="n">
        <v>18.6391667524974</v>
      </c>
      <c r="H3" s="42" t="n">
        <v>17.6641666491826</v>
      </c>
      <c r="I3" s="42" t="n">
        <v>15.7450000842412</v>
      </c>
      <c r="J3" s="42" t="n">
        <v>15</v>
      </c>
      <c r="K3" s="42" t="n">
        <v>16.1262498696645</v>
      </c>
      <c r="L3" s="42" t="n">
        <v>16.5058332681656</v>
      </c>
      <c r="M3" s="42" t="s">
        <v>6</v>
      </c>
      <c r="N3" s="42" t="s">
        <v>6</v>
      </c>
      <c r="O3" s="42" t="s">
        <v>6</v>
      </c>
      <c r="P3" s="42" t="n">
        <v>15.6166666666667</v>
      </c>
      <c r="Q3" s="42" t="n">
        <v>15.65</v>
      </c>
      <c r="R3" s="42" t="n">
        <v>15.375</v>
      </c>
      <c r="S3" s="42" t="n">
        <v>14.8708333333333</v>
      </c>
      <c r="T3" s="42" t="n">
        <v>22.4</v>
      </c>
      <c r="U3" s="42" t="n">
        <v>18.6083333333333</v>
      </c>
      <c r="V3" s="42" t="n">
        <v>15.5625</v>
      </c>
      <c r="W3" s="42" t="n">
        <v>16.8041666666667</v>
      </c>
      <c r="X3" s="42" t="n">
        <v>18.6375</v>
      </c>
      <c r="Y3" s="42" t="n">
        <v>20.525</v>
      </c>
      <c r="Z3" s="42" t="n">
        <v>19.875</v>
      </c>
      <c r="AA3" s="42"/>
      <c r="AB3" s="42"/>
      <c r="AD3" s="43" t="n">
        <f aca="false">AVERAGE(B3:AB3)</f>
        <v>17.0108958357573</v>
      </c>
    </row>
    <row r="4" customFormat="false" ht="11.5" hidden="false" customHeight="false" outlineLevel="0" collapsed="false">
      <c r="A4" s="40" t="n">
        <v>2</v>
      </c>
      <c r="B4" s="41" t="s">
        <v>5</v>
      </c>
      <c r="C4" s="42" t="n">
        <v>18.2299998601278</v>
      </c>
      <c r="D4" s="42" t="s">
        <v>6</v>
      </c>
      <c r="E4" s="42" t="n">
        <v>17.212916692098</v>
      </c>
      <c r="F4" s="42" t="n">
        <v>18.9795833428701</v>
      </c>
      <c r="G4" s="42" t="n">
        <v>21.7750001748403</v>
      </c>
      <c r="H4" s="42" t="n">
        <v>16.7237498760223</v>
      </c>
      <c r="I4" s="42" t="n">
        <v>16.6987499396006</v>
      </c>
      <c r="J4" s="42" t="n">
        <v>13.560416618983</v>
      </c>
      <c r="K4" s="42" t="n">
        <v>18.7337500651677</v>
      </c>
      <c r="L4" s="42" t="n">
        <v>15.769166747729</v>
      </c>
      <c r="M4" s="42" t="s">
        <v>6</v>
      </c>
      <c r="N4" s="42" t="s">
        <v>6</v>
      </c>
      <c r="O4" s="42" t="s">
        <v>6</v>
      </c>
      <c r="P4" s="42" t="n">
        <v>16.8041666666667</v>
      </c>
      <c r="Q4" s="42" t="n">
        <v>17.5375</v>
      </c>
      <c r="R4" s="42" t="n">
        <v>17.4166666666667</v>
      </c>
      <c r="S4" s="42" t="n">
        <v>17.3958333333333</v>
      </c>
      <c r="T4" s="42" t="n">
        <v>17.7</v>
      </c>
      <c r="U4" s="42" t="n">
        <v>18.2375</v>
      </c>
      <c r="V4" s="42" t="n">
        <v>15.8958333333333</v>
      </c>
      <c r="W4" s="42" t="n">
        <v>18.4791666666667</v>
      </c>
      <c r="X4" s="42" t="n">
        <v>18.7583333333333</v>
      </c>
      <c r="Y4" s="42" t="n">
        <v>15.8416666666667</v>
      </c>
      <c r="Z4" s="42" t="n">
        <v>21.5458333333333</v>
      </c>
      <c r="AA4" s="42"/>
      <c r="AB4" s="42"/>
      <c r="AD4" s="43" t="n">
        <f aca="false">AVERAGE(B4:AB4)</f>
        <v>17.6647916658719</v>
      </c>
    </row>
    <row r="5" customFormat="false" ht="11.5" hidden="false" customHeight="false" outlineLevel="0" collapsed="false">
      <c r="A5" s="40" t="n">
        <v>3</v>
      </c>
      <c r="B5" s="41" t="s">
        <v>5</v>
      </c>
      <c r="C5" s="42" t="n">
        <v>15.2737500667572</v>
      </c>
      <c r="D5" s="42" t="s">
        <v>6</v>
      </c>
      <c r="E5" s="42" t="n">
        <v>14.1316666603088</v>
      </c>
      <c r="F5" s="42" t="n">
        <v>15.1541665395101</v>
      </c>
      <c r="G5" s="42" t="n">
        <v>17.6254165967306</v>
      </c>
      <c r="H5" s="42" t="n">
        <v>17.3120833237966</v>
      </c>
      <c r="I5" s="42" t="n">
        <v>17.0074998537699</v>
      </c>
      <c r="J5" s="42" t="n">
        <v>13.8154167334239</v>
      </c>
      <c r="K5" s="42" t="n">
        <v>18.8220834334691</v>
      </c>
      <c r="L5" s="42" t="n">
        <v>15.8387500445048</v>
      </c>
      <c r="M5" s="42" t="s">
        <v>6</v>
      </c>
      <c r="N5" s="42" t="s">
        <v>6</v>
      </c>
      <c r="O5" s="42" t="s">
        <v>6</v>
      </c>
      <c r="P5" s="42" t="n">
        <v>20.2041666666667</v>
      </c>
      <c r="Q5" s="42" t="n">
        <v>16.5125</v>
      </c>
      <c r="R5" s="42" t="n">
        <v>18.9541666666667</v>
      </c>
      <c r="S5" s="42" t="n">
        <v>18.1708333333333</v>
      </c>
      <c r="T5" s="42" t="n">
        <v>18.1</v>
      </c>
      <c r="U5" s="42" t="n">
        <v>19.3083333333333</v>
      </c>
      <c r="V5" s="42" t="n">
        <v>16.9666666666667</v>
      </c>
      <c r="W5" s="42" t="n">
        <v>16.95</v>
      </c>
      <c r="X5" s="42" t="n">
        <v>18.8416666666667</v>
      </c>
      <c r="Y5" s="42" t="n">
        <v>16.4208333333333</v>
      </c>
      <c r="Z5" s="42" t="n">
        <v>18.7333333333333</v>
      </c>
      <c r="AA5" s="42"/>
      <c r="AB5" s="42"/>
      <c r="AD5" s="43" t="n">
        <f aca="false">AVERAGE(B5:AB5)</f>
        <v>17.2071666626136</v>
      </c>
    </row>
    <row r="6" customFormat="false" ht="11.5" hidden="false" customHeight="false" outlineLevel="0" collapsed="false">
      <c r="A6" s="40" t="n">
        <v>4</v>
      </c>
      <c r="B6" s="41" t="s">
        <v>5</v>
      </c>
      <c r="C6" s="42" t="n">
        <v>14.2333334287008</v>
      </c>
      <c r="D6" s="42" t="s">
        <v>6</v>
      </c>
      <c r="E6" s="42" t="n">
        <v>12.5166666905085</v>
      </c>
      <c r="F6" s="42" t="n">
        <v>15.13416659832</v>
      </c>
      <c r="G6" s="42" t="n">
        <v>16.2516666253408</v>
      </c>
      <c r="H6" s="42" t="n">
        <v>17.4416668017705</v>
      </c>
      <c r="I6" s="42" t="n">
        <v>16.7683332761129</v>
      </c>
      <c r="J6" s="42" t="n">
        <v>15.9545834461848</v>
      </c>
      <c r="K6" s="42" t="n">
        <v>15.956250111262</v>
      </c>
      <c r="L6" s="42" t="n">
        <v>19.0512500603994</v>
      </c>
      <c r="M6" s="42" t="s">
        <v>6</v>
      </c>
      <c r="N6" s="42" t="s">
        <v>6</v>
      </c>
      <c r="O6" s="42" t="s">
        <v>6</v>
      </c>
      <c r="P6" s="42" t="n">
        <v>17.5458333333333</v>
      </c>
      <c r="Q6" s="42" t="n">
        <v>13.9625</v>
      </c>
      <c r="R6" s="42" t="n">
        <v>19.6333333333333</v>
      </c>
      <c r="S6" s="42" t="n">
        <v>11.0166666666667</v>
      </c>
      <c r="T6" s="42" t="n">
        <v>16.6</v>
      </c>
      <c r="U6" s="42" t="n">
        <v>19.9666666666667</v>
      </c>
      <c r="V6" s="42" t="n">
        <v>17.3291666666667</v>
      </c>
      <c r="W6" s="42" t="n">
        <v>20.2291666666667</v>
      </c>
      <c r="X6" s="42" t="n">
        <v>21.4708333333333</v>
      </c>
      <c r="Y6" s="42" t="n">
        <v>16.8125</v>
      </c>
      <c r="Z6" s="42" t="n">
        <v>22.4666666666667</v>
      </c>
      <c r="AA6" s="42"/>
      <c r="AB6" s="42"/>
      <c r="AD6" s="43" t="n">
        <f aca="false">AVERAGE(B6:AB6)</f>
        <v>17.0170625185967</v>
      </c>
    </row>
    <row r="7" customFormat="false" ht="11.5" hidden="false" customHeight="false" outlineLevel="0" collapsed="false">
      <c r="A7" s="40" t="n">
        <v>5</v>
      </c>
      <c r="B7" s="41" t="s">
        <v>5</v>
      </c>
      <c r="C7" s="42" t="n">
        <v>15.6758333047231</v>
      </c>
      <c r="D7" s="42" t="s">
        <v>6</v>
      </c>
      <c r="E7" s="42" t="n">
        <v>12.6754167079926</v>
      </c>
      <c r="F7" s="42" t="n">
        <v>14.7062499523163</v>
      </c>
      <c r="G7" s="42" t="n">
        <v>16.2654167016347</v>
      </c>
      <c r="H7" s="42" t="n">
        <v>17.4429164727529</v>
      </c>
      <c r="I7" s="42" t="n">
        <v>17.2791665792465</v>
      </c>
      <c r="J7" s="42" t="n">
        <v>16.2341666221619</v>
      </c>
      <c r="K7" s="42" t="n">
        <v>15.3683333396912</v>
      </c>
      <c r="L7" s="42" t="n">
        <v>16.6120833555857</v>
      </c>
      <c r="M7" s="42" t="s">
        <v>6</v>
      </c>
      <c r="N7" s="42" t="s">
        <v>6</v>
      </c>
      <c r="O7" s="42" t="s">
        <v>6</v>
      </c>
      <c r="P7" s="42" t="n">
        <v>14.0875</v>
      </c>
      <c r="Q7" s="42" t="n">
        <v>11.5125</v>
      </c>
      <c r="R7" s="42" t="n">
        <v>17.6375</v>
      </c>
      <c r="S7" s="42" t="n">
        <v>9.80833333333333</v>
      </c>
      <c r="T7" s="42" t="n">
        <v>17.9</v>
      </c>
      <c r="U7" s="42" t="n">
        <v>19.9583333333333</v>
      </c>
      <c r="V7" s="42" t="n">
        <v>17.6125</v>
      </c>
      <c r="W7" s="42" t="n">
        <v>20.9583333333333</v>
      </c>
      <c r="X7" s="42" t="n">
        <v>15.6625</v>
      </c>
      <c r="Y7" s="42" t="n">
        <v>15.5375</v>
      </c>
      <c r="Z7" s="42" t="n">
        <v>17.7375</v>
      </c>
      <c r="AA7" s="42"/>
      <c r="AB7" s="42"/>
      <c r="AD7" s="43" t="n">
        <f aca="false">AVERAGE(B7:AB7)</f>
        <v>16.0336041518052</v>
      </c>
    </row>
    <row r="8" customFormat="false" ht="11.5" hidden="false" customHeight="false" outlineLevel="0" collapsed="false">
      <c r="A8" s="40" t="n">
        <v>6</v>
      </c>
      <c r="B8" s="41" t="s">
        <v>5</v>
      </c>
      <c r="C8" s="42" t="n">
        <v>16.0725000301997</v>
      </c>
      <c r="D8" s="42" t="s">
        <v>6</v>
      </c>
      <c r="E8" s="42" t="n">
        <v>12.7258334159851</v>
      </c>
      <c r="F8" s="42" t="n">
        <v>15.2758332888285</v>
      </c>
      <c r="G8" s="42" t="n">
        <v>15.7162500222524</v>
      </c>
      <c r="H8" s="42" t="n">
        <v>16.17833340168</v>
      </c>
      <c r="I8" s="42" t="n">
        <v>14.3050000667572</v>
      </c>
      <c r="J8" s="42" t="n">
        <v>15.7354166110357</v>
      </c>
      <c r="K8" s="42" t="n">
        <v>14.8333333333333</v>
      </c>
      <c r="L8" s="42" t="n">
        <v>17.6262499094009</v>
      </c>
      <c r="M8" s="42" t="s">
        <v>6</v>
      </c>
      <c r="N8" s="42" t="s">
        <v>6</v>
      </c>
      <c r="O8" s="42" t="s">
        <v>6</v>
      </c>
      <c r="P8" s="42" t="n">
        <v>16.4916666666667</v>
      </c>
      <c r="Q8" s="42" t="n">
        <v>11.9416666666667</v>
      </c>
      <c r="R8" s="42" t="n">
        <v>19.625</v>
      </c>
      <c r="S8" s="42" t="n">
        <v>11.9583333333333</v>
      </c>
      <c r="T8" s="42" t="n">
        <v>22.4</v>
      </c>
      <c r="U8" s="42" t="n">
        <v>16.15</v>
      </c>
      <c r="V8" s="42" t="n">
        <v>15.175</v>
      </c>
      <c r="W8" s="42" t="n">
        <v>17.775</v>
      </c>
      <c r="X8" s="42" t="n">
        <v>9.9375</v>
      </c>
      <c r="Y8" s="42" t="n">
        <v>14.2333333333333</v>
      </c>
      <c r="Z8" s="42" t="n">
        <v>18.9958333333333</v>
      </c>
      <c r="AA8" s="42"/>
      <c r="AB8" s="42"/>
      <c r="AD8" s="43" t="n">
        <f aca="false">AVERAGE(B8:AB8)</f>
        <v>15.6576041706403</v>
      </c>
    </row>
    <row r="9" customFormat="false" ht="11.5" hidden="false" customHeight="false" outlineLevel="0" collapsed="false">
      <c r="A9" s="40" t="n">
        <v>7</v>
      </c>
      <c r="B9" s="41" t="s">
        <v>5</v>
      </c>
      <c r="C9" s="42" t="n">
        <v>15.117916782697</v>
      </c>
      <c r="D9" s="42" t="s">
        <v>6</v>
      </c>
      <c r="E9" s="42" t="n">
        <v>12.8145833412806</v>
      </c>
      <c r="F9" s="42" t="n">
        <v>13.4391665856044</v>
      </c>
      <c r="G9" s="42" t="n">
        <v>17.3750000794729</v>
      </c>
      <c r="H9" s="42" t="n">
        <v>13.9104166825612</v>
      </c>
      <c r="I9" s="42" t="n">
        <v>15.0204166968664</v>
      </c>
      <c r="J9" s="42" t="n">
        <v>17.2491666873296</v>
      </c>
      <c r="K9" s="42" t="n">
        <v>15.1937499841054</v>
      </c>
      <c r="L9" s="42" t="n">
        <v>17.6108332475026</v>
      </c>
      <c r="M9" s="42" t="s">
        <v>6</v>
      </c>
      <c r="N9" s="42" t="s">
        <v>6</v>
      </c>
      <c r="O9" s="42" t="s">
        <v>6</v>
      </c>
      <c r="P9" s="42" t="n">
        <v>13.7416666666667</v>
      </c>
      <c r="Q9" s="42" t="n">
        <v>12.1125</v>
      </c>
      <c r="R9" s="42" t="n">
        <v>13.6791666666667</v>
      </c>
      <c r="S9" s="42" t="n">
        <v>15.9333333333333</v>
      </c>
      <c r="T9" s="42" t="n">
        <v>22</v>
      </c>
      <c r="U9" s="42" t="n">
        <v>16.0375</v>
      </c>
      <c r="V9" s="42" t="n">
        <v>14.3</v>
      </c>
      <c r="W9" s="42" t="n">
        <v>17.0541666666667</v>
      </c>
      <c r="X9" s="42" t="n">
        <v>10.6916666666667</v>
      </c>
      <c r="Y9" s="42" t="n">
        <v>14.4</v>
      </c>
      <c r="Z9" s="42" t="n">
        <v>21.0375</v>
      </c>
      <c r="AA9" s="42"/>
      <c r="AB9" s="42"/>
      <c r="AD9" s="43" t="n">
        <f aca="false">AVERAGE(B9:AB9)</f>
        <v>15.435937504371</v>
      </c>
    </row>
    <row r="10" customFormat="false" ht="11.5" hidden="false" customHeight="false" outlineLevel="0" collapsed="false">
      <c r="A10" s="40" t="n">
        <v>8</v>
      </c>
      <c r="B10" s="41" t="s">
        <v>5</v>
      </c>
      <c r="C10" s="42" t="n">
        <v>14.2058333953222</v>
      </c>
      <c r="D10" s="42" t="s">
        <v>6</v>
      </c>
      <c r="E10" s="42" t="n">
        <v>12.5799999237061</v>
      </c>
      <c r="F10" s="42" t="n">
        <v>14.3729166984558</v>
      </c>
      <c r="G10" s="42" t="n">
        <v>20.2900000413259</v>
      </c>
      <c r="H10" s="42" t="n">
        <v>14.4695833921433</v>
      </c>
      <c r="I10" s="42" t="n">
        <v>16.8404166698456</v>
      </c>
      <c r="J10" s="42" t="n">
        <v>16.0933332840602</v>
      </c>
      <c r="K10" s="42" t="n">
        <v>16.7220833698909</v>
      </c>
      <c r="L10" s="42" t="n">
        <v>16.530833363533</v>
      </c>
      <c r="M10" s="42" t="s">
        <v>6</v>
      </c>
      <c r="N10" s="42" t="s">
        <v>6</v>
      </c>
      <c r="O10" s="42" t="s">
        <v>6</v>
      </c>
      <c r="P10" s="42" t="n">
        <v>13.5333333333333</v>
      </c>
      <c r="Q10" s="42" t="n">
        <v>12.7958333333333</v>
      </c>
      <c r="R10" s="42" t="n">
        <v>17.2791666666667</v>
      </c>
      <c r="S10" s="42" t="n">
        <v>15.4416666666667</v>
      </c>
      <c r="T10" s="42" t="n">
        <v>16.9</v>
      </c>
      <c r="U10" s="42" t="n">
        <v>17.7291666666667</v>
      </c>
      <c r="V10" s="42" t="n">
        <v>12.4041666666667</v>
      </c>
      <c r="W10" s="42" t="n">
        <v>20.5041666666667</v>
      </c>
      <c r="X10" s="42" t="n">
        <v>13.9</v>
      </c>
      <c r="Y10" s="42" t="n">
        <v>14.0583333333333</v>
      </c>
      <c r="Z10" s="42" t="n">
        <v>15.3083333333333</v>
      </c>
      <c r="AA10" s="42"/>
      <c r="AB10" s="42"/>
      <c r="AD10" s="43" t="n">
        <f aca="false">AVERAGE(B10:AB10)</f>
        <v>15.5979583402475</v>
      </c>
    </row>
    <row r="11" customFormat="false" ht="11.5" hidden="false" customHeight="false" outlineLevel="0" collapsed="false">
      <c r="A11" s="40" t="n">
        <v>9</v>
      </c>
      <c r="B11" s="41" t="s">
        <v>5</v>
      </c>
      <c r="C11" s="42" t="n">
        <v>15.79041659832</v>
      </c>
      <c r="D11" s="42" t="s">
        <v>6</v>
      </c>
      <c r="E11" s="42" t="n">
        <v>12.5466667413712</v>
      </c>
      <c r="F11" s="42" t="n">
        <v>16.043750166893</v>
      </c>
      <c r="G11" s="42" t="n">
        <v>15.8599998950958</v>
      </c>
      <c r="H11" s="42" t="n">
        <v>15.079166730245</v>
      </c>
      <c r="I11" s="42" t="n">
        <v>13.574583252271</v>
      </c>
      <c r="J11" s="42" t="n">
        <v>17.2254167795181</v>
      </c>
      <c r="K11" s="42" t="n">
        <v>14.5274999539057</v>
      </c>
      <c r="L11" s="42" t="n">
        <v>16.1387499173482</v>
      </c>
      <c r="M11" s="42" t="s">
        <v>6</v>
      </c>
      <c r="N11" s="42" t="s">
        <v>6</v>
      </c>
      <c r="O11" s="42" t="s">
        <v>6</v>
      </c>
      <c r="P11" s="42" t="n">
        <v>15.8</v>
      </c>
      <c r="Q11" s="42" t="n">
        <v>13.6625</v>
      </c>
      <c r="R11" s="42" t="n">
        <v>16.6083333333333</v>
      </c>
      <c r="S11" s="42" t="n">
        <v>15.7041666666667</v>
      </c>
      <c r="T11" s="42" t="n">
        <v>17.4</v>
      </c>
      <c r="U11" s="42" t="n">
        <v>13.6458333333333</v>
      </c>
      <c r="V11" s="42" t="n">
        <v>13.2791666666667</v>
      </c>
      <c r="W11" s="42" t="n">
        <v>17.725</v>
      </c>
      <c r="X11" s="42" t="n">
        <v>14.5708333333333</v>
      </c>
      <c r="Y11" s="42" t="n">
        <v>15.1</v>
      </c>
      <c r="Z11" s="42" t="n">
        <v>14.0166666666667</v>
      </c>
      <c r="AA11" s="42"/>
      <c r="AB11" s="42"/>
      <c r="AD11" s="43" t="n">
        <f aca="false">AVERAGE(B11:AB11)</f>
        <v>15.2149375017484</v>
      </c>
    </row>
    <row r="12" customFormat="false" ht="11.5" hidden="false" customHeight="false" outlineLevel="0" collapsed="false">
      <c r="A12" s="40" t="n">
        <v>10</v>
      </c>
      <c r="B12" s="41" t="s">
        <v>5</v>
      </c>
      <c r="C12" s="42" t="n">
        <v>15.2058332761129</v>
      </c>
      <c r="D12" s="42" t="s">
        <v>6</v>
      </c>
      <c r="E12" s="42" t="n">
        <v>13.5033332506816</v>
      </c>
      <c r="F12" s="42" t="n">
        <v>15.940833290418</v>
      </c>
      <c r="G12" s="42" t="n">
        <v>15.2245833873749</v>
      </c>
      <c r="H12" s="42" t="n">
        <v>16.568749944369</v>
      </c>
      <c r="I12" s="42" t="n">
        <v>12.8758333524068</v>
      </c>
      <c r="J12" s="42" t="n">
        <v>17.1920833190282</v>
      </c>
      <c r="K12" s="42" t="n">
        <v>12.059583346049</v>
      </c>
      <c r="L12" s="42" t="n">
        <v>19.2408332029978</v>
      </c>
      <c r="M12" s="42" t="s">
        <v>6</v>
      </c>
      <c r="N12" s="42" t="s">
        <v>6</v>
      </c>
      <c r="O12" s="42" t="s">
        <v>6</v>
      </c>
      <c r="P12" s="42" t="n">
        <v>17.1666666666667</v>
      </c>
      <c r="Q12" s="42" t="n">
        <v>14.9041666666667</v>
      </c>
      <c r="R12" s="42" t="n">
        <v>12.6166666666667</v>
      </c>
      <c r="S12" s="42" t="n">
        <v>18.2875</v>
      </c>
      <c r="T12" s="42" t="n">
        <v>17.3</v>
      </c>
      <c r="U12" s="42" t="n">
        <v>15.0875</v>
      </c>
      <c r="V12" s="42" t="n">
        <v>15.4916666666667</v>
      </c>
      <c r="W12" s="42" t="n">
        <v>19.5458333333333</v>
      </c>
      <c r="X12" s="42" t="n">
        <v>17.4583333333333</v>
      </c>
      <c r="Y12" s="42" t="n">
        <v>17.175</v>
      </c>
      <c r="Z12" s="42" t="n">
        <v>14.8625</v>
      </c>
      <c r="AA12" s="42"/>
      <c r="AB12" s="42"/>
      <c r="AD12" s="43" t="n">
        <f aca="false">AVERAGE(B12:AB12)</f>
        <v>15.8853749851386</v>
      </c>
    </row>
    <row r="13" customFormat="false" ht="11.5" hidden="false" customHeight="false" outlineLevel="0" collapsed="false">
      <c r="A13" s="44" t="n">
        <v>11</v>
      </c>
      <c r="B13" s="45" t="s">
        <v>5</v>
      </c>
      <c r="C13" s="46" t="n">
        <v>18.2837499777476</v>
      </c>
      <c r="D13" s="46" t="s">
        <v>6</v>
      </c>
      <c r="E13" s="46" t="n">
        <v>15.591666618983</v>
      </c>
      <c r="F13" s="46" t="n">
        <v>16.2908331950506</v>
      </c>
      <c r="G13" s="46" t="n">
        <v>16.263333439827</v>
      </c>
      <c r="H13" s="46" t="n">
        <v>17.7329167524974</v>
      </c>
      <c r="I13" s="46" t="n">
        <v>15.7049999634425</v>
      </c>
      <c r="J13" s="46" t="n">
        <v>17.037083307902</v>
      </c>
      <c r="K13" s="46" t="n">
        <v>11.7220834096273</v>
      </c>
      <c r="L13" s="46" t="n">
        <v>17.831250111262</v>
      </c>
      <c r="M13" s="46" t="s">
        <v>6</v>
      </c>
      <c r="N13" s="46" t="s">
        <v>6</v>
      </c>
      <c r="O13" s="46" t="s">
        <v>6</v>
      </c>
      <c r="P13" s="46" t="n">
        <v>13.0875</v>
      </c>
      <c r="Q13" s="46" t="n">
        <v>15.1083333333333</v>
      </c>
      <c r="R13" s="46" t="n">
        <v>11.6130434782609</v>
      </c>
      <c r="S13" s="46" t="n">
        <v>15.6875</v>
      </c>
      <c r="T13" s="46" t="n">
        <v>17.5</v>
      </c>
      <c r="U13" s="46" t="n">
        <v>19.3416666666667</v>
      </c>
      <c r="V13" s="46" t="n">
        <v>17.6791666666667</v>
      </c>
      <c r="W13" s="46" t="n">
        <v>20.775</v>
      </c>
      <c r="X13" s="46" t="n">
        <v>16.6291666666667</v>
      </c>
      <c r="Y13" s="46" t="n">
        <v>14.1041666666667</v>
      </c>
      <c r="Z13" s="46" t="n">
        <v>14.725</v>
      </c>
      <c r="AA13" s="46"/>
      <c r="AB13" s="46"/>
      <c r="AD13" s="47" t="n">
        <f aca="false">AVERAGE(B13:AB13)</f>
        <v>16.13542301273</v>
      </c>
    </row>
    <row r="14" customFormat="false" ht="11.5" hidden="false" customHeight="false" outlineLevel="0" collapsed="false">
      <c r="A14" s="40" t="n">
        <v>12</v>
      </c>
      <c r="B14" s="41" t="s">
        <v>5</v>
      </c>
      <c r="C14" s="42" t="n">
        <v>16.6837501128515</v>
      </c>
      <c r="D14" s="42" t="s">
        <v>6</v>
      </c>
      <c r="E14" s="42" t="n">
        <v>18.4637501239777</v>
      </c>
      <c r="F14" s="42" t="n">
        <v>16.8158334096273</v>
      </c>
      <c r="G14" s="42" t="n">
        <v>14.9558334350586</v>
      </c>
      <c r="H14" s="42" t="n">
        <v>17.6095833381017</v>
      </c>
      <c r="I14" s="42" t="n">
        <v>15.3850000301997</v>
      </c>
      <c r="J14" s="42" t="n">
        <v>12.6112499237061</v>
      </c>
      <c r="K14" s="42" t="n">
        <v>11.6641667087873</v>
      </c>
      <c r="L14" s="42" t="n">
        <v>18.1425000429153</v>
      </c>
      <c r="M14" s="42" t="s">
        <v>6</v>
      </c>
      <c r="N14" s="42" t="s">
        <v>6</v>
      </c>
      <c r="O14" s="42" t="s">
        <v>6</v>
      </c>
      <c r="P14" s="42" t="n">
        <v>12.0708333333333</v>
      </c>
      <c r="Q14" s="42" t="n">
        <v>13.5458333333333</v>
      </c>
      <c r="R14" s="42" t="n">
        <v>12.8333333333333</v>
      </c>
      <c r="S14" s="42" t="n">
        <v>17.45</v>
      </c>
      <c r="T14" s="42" t="n">
        <v>14.6</v>
      </c>
      <c r="U14" s="42" t="n">
        <v>21.0875</v>
      </c>
      <c r="V14" s="42" t="n">
        <v>18.4</v>
      </c>
      <c r="W14" s="42" t="n">
        <v>16.2333333333333</v>
      </c>
      <c r="X14" s="42" t="n">
        <v>14.0583333333333</v>
      </c>
      <c r="Y14" s="42" t="n">
        <v>12.5541666666667</v>
      </c>
      <c r="Z14" s="42" t="n">
        <v>15.8625</v>
      </c>
      <c r="AA14" s="42"/>
      <c r="AB14" s="42"/>
      <c r="AD14" s="43" t="n">
        <f aca="false">AVERAGE(B14:AB14)</f>
        <v>15.5513750229279</v>
      </c>
    </row>
    <row r="15" customFormat="false" ht="11.5" hidden="false" customHeight="false" outlineLevel="0" collapsed="false">
      <c r="A15" s="40" t="n">
        <v>13</v>
      </c>
      <c r="B15" s="41" t="s">
        <v>5</v>
      </c>
      <c r="C15" s="42" t="n">
        <v>14.8570832411448</v>
      </c>
      <c r="D15" s="42" t="s">
        <v>6</v>
      </c>
      <c r="E15" s="42" t="n">
        <v>17.9166667064031</v>
      </c>
      <c r="F15" s="42" t="n">
        <v>15.5070834557215</v>
      </c>
      <c r="G15" s="42" t="n">
        <v>14.6058332920074</v>
      </c>
      <c r="H15" s="42" t="n">
        <v>14.8820834557215</v>
      </c>
      <c r="I15" s="42" t="n">
        <v>13.0916667779287</v>
      </c>
      <c r="J15" s="42" t="n">
        <v>13.3725000222524</v>
      </c>
      <c r="K15" s="42" t="n">
        <v>14.1795833508174</v>
      </c>
      <c r="L15" s="42" t="n">
        <v>17.7566666603088</v>
      </c>
      <c r="M15" s="42" t="s">
        <v>6</v>
      </c>
      <c r="N15" s="42" t="s">
        <v>6</v>
      </c>
      <c r="O15" s="42" t="s">
        <v>6</v>
      </c>
      <c r="P15" s="42" t="n">
        <v>14.5958333333333</v>
      </c>
      <c r="Q15" s="42" t="n">
        <v>13.3333333333333</v>
      </c>
      <c r="R15" s="42" t="n">
        <v>10.4</v>
      </c>
      <c r="S15" s="42" t="n">
        <v>11.3708333333333</v>
      </c>
      <c r="T15" s="42" t="n">
        <v>12.4</v>
      </c>
      <c r="U15" s="42" t="n">
        <v>17.3916666666667</v>
      </c>
      <c r="V15" s="42" t="n">
        <v>17.2416666666667</v>
      </c>
      <c r="W15" s="42" t="n">
        <v>14.2416666666667</v>
      </c>
      <c r="X15" s="42" t="n">
        <v>14.2666666666667</v>
      </c>
      <c r="Y15" s="42" t="n">
        <v>12.2708333333333</v>
      </c>
      <c r="Z15" s="42" t="n">
        <v>16.2291666666667</v>
      </c>
      <c r="AA15" s="42"/>
      <c r="AB15" s="42"/>
      <c r="AD15" s="43" t="n">
        <f aca="false">AVERAGE(B15:AB15)</f>
        <v>14.4955416814486</v>
      </c>
    </row>
    <row r="16" customFormat="false" ht="11.5" hidden="false" customHeight="false" outlineLevel="0" collapsed="false">
      <c r="A16" s="40" t="n">
        <v>14</v>
      </c>
      <c r="B16" s="41" t="s">
        <v>5</v>
      </c>
      <c r="C16" s="42" t="n">
        <v>14.210416674614</v>
      </c>
      <c r="D16" s="42" t="s">
        <v>6</v>
      </c>
      <c r="E16" s="42" t="n">
        <v>11.4558333158493</v>
      </c>
      <c r="F16" s="42" t="n">
        <v>13.1550000905991</v>
      </c>
      <c r="G16" s="42" t="n">
        <v>17.615000128746</v>
      </c>
      <c r="H16" s="42" t="n">
        <v>12.5116666952769</v>
      </c>
      <c r="I16" s="42" t="n">
        <v>13.5937499205271</v>
      </c>
      <c r="J16" s="42" t="n">
        <v>15.3441667556763</v>
      </c>
      <c r="K16" s="42" t="n">
        <v>12.9641668399175</v>
      </c>
      <c r="L16" s="42" t="n">
        <v>16.9691666762034</v>
      </c>
      <c r="M16" s="42" t="s">
        <v>6</v>
      </c>
      <c r="N16" s="42" t="s">
        <v>6</v>
      </c>
      <c r="O16" s="42" t="s">
        <v>6</v>
      </c>
      <c r="P16" s="42" t="n">
        <v>17.6083333333333</v>
      </c>
      <c r="Q16" s="42" t="n">
        <v>12.35</v>
      </c>
      <c r="R16" s="42" t="n">
        <v>10.0833333333333</v>
      </c>
      <c r="S16" s="42" t="n">
        <v>11.5416666666667</v>
      </c>
      <c r="T16" s="42" t="n">
        <v>13.2</v>
      </c>
      <c r="U16" s="42" t="n">
        <v>15</v>
      </c>
      <c r="V16" s="42" t="n">
        <v>14.8666666666667</v>
      </c>
      <c r="W16" s="42" t="n">
        <v>15.0416666666667</v>
      </c>
      <c r="X16" s="42" t="n">
        <v>16.3958333333333</v>
      </c>
      <c r="Y16" s="42" t="n">
        <v>13.4875</v>
      </c>
      <c r="Z16" s="42" t="n">
        <v>15.8583333333333</v>
      </c>
      <c r="AA16" s="42"/>
      <c r="AB16" s="42"/>
      <c r="AD16" s="43" t="n">
        <f aca="false">AVERAGE(B16:AB16)</f>
        <v>14.1626250215371</v>
      </c>
    </row>
    <row r="17" customFormat="false" ht="11.5" hidden="false" customHeight="false" outlineLevel="0" collapsed="false">
      <c r="A17" s="40" t="n">
        <v>15</v>
      </c>
      <c r="B17" s="41" t="s">
        <v>5</v>
      </c>
      <c r="C17" s="42" t="n">
        <v>12.7500000794729</v>
      </c>
      <c r="D17" s="42" t="s">
        <v>6</v>
      </c>
      <c r="E17" s="42" t="n">
        <v>12.2058333953222</v>
      </c>
      <c r="F17" s="42" t="n">
        <v>11.8149999578794</v>
      </c>
      <c r="G17" s="42" t="n">
        <v>19.2895832856496</v>
      </c>
      <c r="H17" s="42" t="n">
        <v>14.0029165744782</v>
      </c>
      <c r="I17" s="42" t="n">
        <v>14.08083319664</v>
      </c>
      <c r="J17" s="42" t="n">
        <v>15.0245832999547</v>
      </c>
      <c r="K17" s="42" t="n">
        <v>11.1975000301997</v>
      </c>
      <c r="L17" s="42" t="n">
        <v>17.0412499904633</v>
      </c>
      <c r="M17" s="42" t="s">
        <v>6</v>
      </c>
      <c r="N17" s="42" t="s">
        <v>6</v>
      </c>
      <c r="O17" s="42" t="s">
        <v>6</v>
      </c>
      <c r="P17" s="42" t="n">
        <v>11.25</v>
      </c>
      <c r="Q17" s="42" t="n">
        <v>11.9833333333333</v>
      </c>
      <c r="R17" s="42" t="n">
        <v>11.4583333333333</v>
      </c>
      <c r="S17" s="42" t="n">
        <v>10.9125</v>
      </c>
      <c r="T17" s="42" t="n">
        <v>13.8</v>
      </c>
      <c r="U17" s="42" t="n">
        <v>13.2833333333333</v>
      </c>
      <c r="V17" s="42" t="n">
        <v>13</v>
      </c>
      <c r="W17" s="42" t="n">
        <v>17.075</v>
      </c>
      <c r="X17" s="42" t="n">
        <v>16.65</v>
      </c>
      <c r="Y17" s="42" t="n">
        <v>13.2304347826087</v>
      </c>
      <c r="Z17" s="42" t="n">
        <v>17.0458333333333</v>
      </c>
      <c r="AA17" s="42"/>
      <c r="AB17" s="42"/>
      <c r="AD17" s="43" t="n">
        <f aca="false">AVERAGE(B17:AB17)</f>
        <v>13.8548133963001</v>
      </c>
    </row>
    <row r="18" customFormat="false" ht="11.5" hidden="false" customHeight="false" outlineLevel="0" collapsed="false">
      <c r="A18" s="40" t="n">
        <v>16</v>
      </c>
      <c r="B18" s="41" t="s">
        <v>5</v>
      </c>
      <c r="C18" s="42" t="n">
        <v>14.7012499173482</v>
      </c>
      <c r="D18" s="42" t="s">
        <v>6</v>
      </c>
      <c r="E18" s="42" t="n">
        <v>11.7345832586288</v>
      </c>
      <c r="F18" s="42" t="n">
        <v>11.5529166460037</v>
      </c>
      <c r="G18" s="42" t="n">
        <v>15.6941667795181</v>
      </c>
      <c r="H18" s="42" t="n">
        <v>15.2537500460943</v>
      </c>
      <c r="I18" s="42" t="n">
        <v>13.3362499872843</v>
      </c>
      <c r="J18" s="42" t="n">
        <v>12.9729166428248</v>
      </c>
      <c r="K18" s="42" t="n">
        <v>11.7587500214577</v>
      </c>
      <c r="L18" s="42" t="n">
        <v>16.2425000667572</v>
      </c>
      <c r="M18" s="42" t="s">
        <v>6</v>
      </c>
      <c r="N18" s="42" t="s">
        <v>6</v>
      </c>
      <c r="O18" s="42" t="s">
        <v>6</v>
      </c>
      <c r="P18" s="42" t="n">
        <v>11.9166666666667</v>
      </c>
      <c r="Q18" s="42" t="n">
        <v>12.375</v>
      </c>
      <c r="R18" s="42" t="n">
        <v>13.2041666666667</v>
      </c>
      <c r="S18" s="42" t="n">
        <v>9.24583333333334</v>
      </c>
      <c r="T18" s="42" t="n">
        <v>14.4</v>
      </c>
      <c r="U18" s="42" t="n">
        <v>11.0833333333333</v>
      </c>
      <c r="V18" s="42" t="n">
        <v>11.6375</v>
      </c>
      <c r="W18" s="42" t="n">
        <v>17.6333333333333</v>
      </c>
      <c r="X18" s="42" t="n">
        <v>15.6791666666667</v>
      </c>
      <c r="Y18" s="42" t="n">
        <v>14.3652173913044</v>
      </c>
      <c r="Z18" s="42" t="n">
        <v>18.2434782608696</v>
      </c>
      <c r="AA18" s="42"/>
      <c r="AB18" s="42"/>
      <c r="AD18" s="43" t="n">
        <f aca="false">AVERAGE(B18:AB18)</f>
        <v>13.6515389509046</v>
      </c>
    </row>
    <row r="19" customFormat="false" ht="11.5" hidden="false" customHeight="false" outlineLevel="0" collapsed="false">
      <c r="A19" s="40" t="n">
        <v>17</v>
      </c>
      <c r="B19" s="41" t="s">
        <v>5</v>
      </c>
      <c r="C19" s="42" t="n">
        <v>14.6304166316986</v>
      </c>
      <c r="D19" s="42" t="s">
        <v>6</v>
      </c>
      <c r="E19" s="42" t="n">
        <v>10.6873333056768</v>
      </c>
      <c r="F19" s="42" t="n">
        <v>11.2649999856949</v>
      </c>
      <c r="G19" s="42" t="n">
        <v>15.4554167985916</v>
      </c>
      <c r="H19" s="42" t="n">
        <v>15.4270832935969</v>
      </c>
      <c r="I19" s="42" t="n">
        <v>13.5466667016347</v>
      </c>
      <c r="J19" s="42" t="n">
        <v>14.1904166936874</v>
      </c>
      <c r="K19" s="42" t="n">
        <v>14.0166667699814</v>
      </c>
      <c r="L19" s="42" t="n">
        <v>15.8341666460037</v>
      </c>
      <c r="M19" s="42" t="s">
        <v>6</v>
      </c>
      <c r="N19" s="42" t="s">
        <v>6</v>
      </c>
      <c r="O19" s="42" t="s">
        <v>6</v>
      </c>
      <c r="P19" s="42" t="n">
        <v>12.65</v>
      </c>
      <c r="Q19" s="42" t="n">
        <v>14.0666666666667</v>
      </c>
      <c r="R19" s="42" t="n">
        <v>15.1041666666667</v>
      </c>
      <c r="S19" s="42" t="n">
        <v>10.2541666666667</v>
      </c>
      <c r="T19" s="42" t="n">
        <v>14.4</v>
      </c>
      <c r="U19" s="42" t="n">
        <v>12.5333333333333</v>
      </c>
      <c r="V19" s="42" t="n">
        <v>10.3041666666667</v>
      </c>
      <c r="W19" s="42" t="n">
        <v>11.0833333333333</v>
      </c>
      <c r="X19" s="42" t="n">
        <v>17.1958333333333</v>
      </c>
      <c r="Y19" s="42" t="n">
        <v>13.4833333333333</v>
      </c>
      <c r="Z19" s="42" t="n">
        <v>18.8958333333333</v>
      </c>
      <c r="AA19" s="42"/>
      <c r="AB19" s="42"/>
      <c r="AD19" s="43" t="n">
        <f aca="false">AVERAGE(B19:AB19)</f>
        <v>13.751200007995</v>
      </c>
    </row>
    <row r="20" customFormat="false" ht="11.5" hidden="false" customHeight="false" outlineLevel="0" collapsed="false">
      <c r="A20" s="40" t="n">
        <v>18</v>
      </c>
      <c r="B20" s="41" t="s">
        <v>5</v>
      </c>
      <c r="C20" s="42" t="n">
        <v>10.1208333571752</v>
      </c>
      <c r="D20" s="42" t="n">
        <v>15.6025000015895</v>
      </c>
      <c r="E20" s="42" t="n">
        <v>11.7270833651225</v>
      </c>
      <c r="F20" s="42" t="n">
        <v>11.3991666237513</v>
      </c>
      <c r="G20" s="42" t="n">
        <v>14.6387499570847</v>
      </c>
      <c r="H20" s="42" t="n">
        <v>14.3591666618983</v>
      </c>
      <c r="I20" s="42" t="n">
        <v>13.3429166078568</v>
      </c>
      <c r="J20" s="42" t="n">
        <v>15.1008333365122</v>
      </c>
      <c r="K20" s="42" t="n">
        <v>15.6579167048136</v>
      </c>
      <c r="L20" s="42" t="n">
        <v>13.7175000111262</v>
      </c>
      <c r="M20" s="42" t="s">
        <v>6</v>
      </c>
      <c r="N20" s="42" t="s">
        <v>6</v>
      </c>
      <c r="O20" s="42" t="s">
        <v>6</v>
      </c>
      <c r="P20" s="42" t="n">
        <v>10.125</v>
      </c>
      <c r="Q20" s="42" t="n">
        <v>14.3916666666667</v>
      </c>
      <c r="R20" s="42" t="n">
        <v>17.2375</v>
      </c>
      <c r="S20" s="42" t="n">
        <v>9.12083333333333</v>
      </c>
      <c r="T20" s="42" t="n">
        <v>13</v>
      </c>
      <c r="U20" s="42" t="n">
        <v>13.5833333333333</v>
      </c>
      <c r="V20" s="42" t="n">
        <v>11.1416666666667</v>
      </c>
      <c r="W20" s="42" t="n">
        <v>8.67916666666667</v>
      </c>
      <c r="X20" s="42" t="n">
        <v>11.4791666666667</v>
      </c>
      <c r="Y20" s="42" t="n">
        <v>14.1416666666667</v>
      </c>
      <c r="Z20" s="42" t="n">
        <v>19.0875</v>
      </c>
      <c r="AA20" s="42"/>
      <c r="AB20" s="42"/>
      <c r="AD20" s="43" t="n">
        <f aca="false">AVERAGE(B20:AB20)</f>
        <v>13.2216269822348</v>
      </c>
    </row>
    <row r="21" customFormat="false" ht="11.5" hidden="false" customHeight="false" outlineLevel="0" collapsed="false">
      <c r="A21" s="40" t="n">
        <v>19</v>
      </c>
      <c r="B21" s="41" t="s">
        <v>5</v>
      </c>
      <c r="C21" s="42" t="n">
        <v>8.96170832713445</v>
      </c>
      <c r="D21" s="42" t="n">
        <v>16.3312499920527</v>
      </c>
      <c r="E21" s="42" t="n">
        <v>11.7562499841054</v>
      </c>
      <c r="F21" s="42" t="n">
        <v>14.7708333730698</v>
      </c>
      <c r="G21" s="42" t="n">
        <v>14.1187499364217</v>
      </c>
      <c r="H21" s="42" t="n">
        <v>14.618333419164</v>
      </c>
      <c r="I21" s="42" t="n">
        <v>13.349166671435</v>
      </c>
      <c r="J21" s="42" t="n">
        <v>16.5491667191188</v>
      </c>
      <c r="K21" s="42" t="n">
        <v>14.3074999252955</v>
      </c>
      <c r="L21" s="42" t="n">
        <v>13.3295833269755</v>
      </c>
      <c r="M21" s="42" t="s">
        <v>6</v>
      </c>
      <c r="N21" s="42" t="s">
        <v>6</v>
      </c>
      <c r="O21" s="42" t="s">
        <v>6</v>
      </c>
      <c r="P21" s="42" t="n">
        <v>12.5291666666667</v>
      </c>
      <c r="Q21" s="42" t="n">
        <v>13.6166666666667</v>
      </c>
      <c r="R21" s="42" t="n">
        <v>15.075</v>
      </c>
      <c r="S21" s="42" t="n">
        <v>8.21666666666667</v>
      </c>
      <c r="T21" s="42" t="n">
        <v>13.3</v>
      </c>
      <c r="U21" s="42" t="n">
        <v>16.9708333333333</v>
      </c>
      <c r="V21" s="42" t="n">
        <v>11.2458333333333</v>
      </c>
      <c r="W21" s="42" t="n">
        <v>11.55</v>
      </c>
      <c r="X21" s="42" t="n">
        <v>9.975</v>
      </c>
      <c r="Y21" s="42" t="n">
        <v>16.1791666666667</v>
      </c>
      <c r="Z21" s="42" t="n">
        <v>21.1666666666667</v>
      </c>
      <c r="AA21" s="42"/>
      <c r="AB21" s="42"/>
      <c r="AD21" s="43" t="n">
        <f aca="false">AVERAGE(B21:AB21)</f>
        <v>13.7103591273701</v>
      </c>
    </row>
    <row r="22" customFormat="false" ht="11.5" hidden="false" customHeight="false" outlineLevel="0" collapsed="false">
      <c r="A22" s="40" t="n">
        <v>20</v>
      </c>
      <c r="B22" s="41" t="s">
        <v>5</v>
      </c>
      <c r="C22" s="42" t="n">
        <v>10.1836666067441</v>
      </c>
      <c r="D22" s="42" t="n">
        <v>14.0675000349681</v>
      </c>
      <c r="E22" s="42" t="n">
        <v>10.209124982357</v>
      </c>
      <c r="F22" s="42" t="n">
        <v>15.1762501398722</v>
      </c>
      <c r="G22" s="42" t="n">
        <v>15.2962500254313</v>
      </c>
      <c r="H22" s="42" t="n">
        <v>16.6337501207987</v>
      </c>
      <c r="I22" s="42" t="n">
        <v>14.5704166491826</v>
      </c>
      <c r="J22" s="42" t="n">
        <v>16.3279167016347</v>
      </c>
      <c r="K22" s="42" t="n">
        <v>14.8195833762487</v>
      </c>
      <c r="L22" s="42" t="n">
        <v>14.6679165363312</v>
      </c>
      <c r="M22" s="42" t="s">
        <v>6</v>
      </c>
      <c r="N22" s="42" t="s">
        <v>6</v>
      </c>
      <c r="O22" s="42" t="s">
        <v>6</v>
      </c>
      <c r="P22" s="42" t="n">
        <v>14.625</v>
      </c>
      <c r="Q22" s="42" t="n">
        <v>14.4625</v>
      </c>
      <c r="R22" s="42" t="n">
        <v>15.6916666666667</v>
      </c>
      <c r="S22" s="42" t="n">
        <v>12.7083333333333</v>
      </c>
      <c r="T22" s="42" t="n">
        <v>12.8</v>
      </c>
      <c r="U22" s="42" t="n">
        <v>16.1833333333333</v>
      </c>
      <c r="V22" s="42" t="n">
        <v>11.7791666666667</v>
      </c>
      <c r="W22" s="42" t="n">
        <v>12.0916666666667</v>
      </c>
      <c r="X22" s="42" t="n">
        <v>10.0083333333333</v>
      </c>
      <c r="Y22" s="42" t="n">
        <v>17.3458333333333</v>
      </c>
      <c r="Z22" s="42" t="n">
        <v>11.4958333333333</v>
      </c>
      <c r="AA22" s="42"/>
      <c r="AB22" s="42"/>
      <c r="AD22" s="43" t="n">
        <f aca="false">AVERAGE(B22:AB22)</f>
        <v>13.8640019923922</v>
      </c>
    </row>
    <row r="23" customFormat="false" ht="11.5" hidden="false" customHeight="false" outlineLevel="0" collapsed="false">
      <c r="A23" s="44" t="n">
        <v>21</v>
      </c>
      <c r="B23" s="45" t="s">
        <v>5</v>
      </c>
      <c r="C23" s="46" t="n">
        <v>12.4187498092651</v>
      </c>
      <c r="D23" s="46" t="n">
        <v>13.4666666984558</v>
      </c>
      <c r="E23" s="46" t="n">
        <v>12.5715833504995</v>
      </c>
      <c r="F23" s="42" t="n">
        <v>13.550833384196</v>
      </c>
      <c r="G23" s="42" t="n">
        <v>15.2679166396459</v>
      </c>
      <c r="H23" s="42" t="n">
        <v>13.2066667079926</v>
      </c>
      <c r="I23" s="42" t="n">
        <v>11.2525001565615</v>
      </c>
      <c r="J23" s="42" t="n">
        <v>13.9629165728887</v>
      </c>
      <c r="K23" s="42" t="n">
        <v>13.5895833571752</v>
      </c>
      <c r="L23" s="42" t="n">
        <v>14.5345833698908</v>
      </c>
      <c r="M23" s="42" t="s">
        <v>6</v>
      </c>
      <c r="N23" s="42" t="s">
        <v>6</v>
      </c>
      <c r="O23" s="42" t="s">
        <v>6</v>
      </c>
      <c r="P23" s="42" t="n">
        <v>15.9458333333333</v>
      </c>
      <c r="Q23" s="42" t="n">
        <v>11.6541666666667</v>
      </c>
      <c r="R23" s="42" t="n">
        <v>11.425</v>
      </c>
      <c r="S23" s="42" t="n">
        <v>14.6875</v>
      </c>
      <c r="T23" s="42" t="n">
        <v>12.2</v>
      </c>
      <c r="U23" s="42" t="n">
        <v>14.0208333333333</v>
      </c>
      <c r="V23" s="42" t="n">
        <v>11.8541666666667</v>
      </c>
      <c r="W23" s="42" t="n">
        <v>9.94583333333334</v>
      </c>
      <c r="X23" s="42" t="n">
        <v>12.8375</v>
      </c>
      <c r="Y23" s="42" t="n">
        <v>11.5541666666667</v>
      </c>
      <c r="Z23" s="42" t="n">
        <v>12.0208333333333</v>
      </c>
      <c r="AA23" s="42"/>
      <c r="AB23" s="42"/>
      <c r="AD23" s="47" t="n">
        <f aca="false">AVERAGE(B23:AB23)</f>
        <v>12.9508492085669</v>
      </c>
    </row>
    <row r="24" customFormat="false" ht="11.5" hidden="false" customHeight="false" outlineLevel="0" collapsed="false">
      <c r="A24" s="40" t="n">
        <v>22</v>
      </c>
      <c r="B24" s="41" t="s">
        <v>5</v>
      </c>
      <c r="C24" s="42" t="n">
        <v>15.0366667111715</v>
      </c>
      <c r="D24" s="42" t="n">
        <v>13.118750055631</v>
      </c>
      <c r="E24" s="42" t="n">
        <v>15.0037500063578</v>
      </c>
      <c r="F24" s="42" t="n">
        <v>14.3458332618078</v>
      </c>
      <c r="G24" s="42" t="n">
        <v>14.2408333619436</v>
      </c>
      <c r="H24" s="42" t="n">
        <v>15.0820832252502</v>
      </c>
      <c r="I24" s="42" t="n">
        <v>12.9320834875107</v>
      </c>
      <c r="J24" s="42" t="n">
        <v>14.0191666285197</v>
      </c>
      <c r="K24" s="42" t="n">
        <v>12.8804166316986</v>
      </c>
      <c r="L24" s="42" t="n">
        <v>12.8358332713445</v>
      </c>
      <c r="M24" s="42" t="s">
        <v>6</v>
      </c>
      <c r="N24" s="42" t="s">
        <v>6</v>
      </c>
      <c r="O24" s="42" t="s">
        <v>6</v>
      </c>
      <c r="P24" s="42" t="n">
        <v>11.925</v>
      </c>
      <c r="Q24" s="42" t="n">
        <v>12.2625</v>
      </c>
      <c r="R24" s="42" t="n">
        <v>12.2375</v>
      </c>
      <c r="S24" s="42" t="n">
        <v>15.075</v>
      </c>
      <c r="T24" s="42" t="n">
        <v>11.4</v>
      </c>
      <c r="U24" s="42" t="n">
        <v>12.8208333333333</v>
      </c>
      <c r="V24" s="42" t="n">
        <v>14.5791666666667</v>
      </c>
      <c r="W24" s="42" t="n">
        <v>8.8875</v>
      </c>
      <c r="X24" s="42" t="n">
        <v>13.9833333333333</v>
      </c>
      <c r="Y24" s="42" t="n">
        <v>9.45</v>
      </c>
      <c r="Z24" s="42" t="n">
        <v>16.2</v>
      </c>
      <c r="AA24" s="42"/>
      <c r="AB24" s="42"/>
      <c r="AD24" s="43" t="n">
        <f aca="false">AVERAGE(B24:AB24)</f>
        <v>13.2531547606937</v>
      </c>
    </row>
    <row r="25" customFormat="false" ht="11.5" hidden="false" customHeight="false" outlineLevel="0" collapsed="false">
      <c r="A25" s="40" t="n">
        <v>23</v>
      </c>
      <c r="B25" s="41" t="s">
        <v>5</v>
      </c>
      <c r="C25" s="42" t="n">
        <v>16.806666692098</v>
      </c>
      <c r="D25" s="42" t="n">
        <v>11.2250000238419</v>
      </c>
      <c r="E25" s="42" t="n">
        <v>13.2613332867622</v>
      </c>
      <c r="F25" s="42" t="n">
        <v>11.6099166075389</v>
      </c>
      <c r="G25" s="42" t="n">
        <v>11.0320833921433</v>
      </c>
      <c r="H25" s="42" t="n">
        <v>14.2762500047684</v>
      </c>
      <c r="I25" s="42" t="n">
        <v>12.7174999515216</v>
      </c>
      <c r="J25" s="42" t="n">
        <v>16.194583495458</v>
      </c>
      <c r="K25" s="42" t="n">
        <v>11.8079166014989</v>
      </c>
      <c r="L25" s="42" t="n">
        <v>10.6233333349228</v>
      </c>
      <c r="M25" s="42" t="s">
        <v>6</v>
      </c>
      <c r="N25" s="42" t="s">
        <v>6</v>
      </c>
      <c r="O25" s="42" t="s">
        <v>6</v>
      </c>
      <c r="P25" s="42" t="n">
        <v>10.2083333333333</v>
      </c>
      <c r="Q25" s="42" t="n">
        <v>12.6791666666667</v>
      </c>
      <c r="R25" s="42" t="n">
        <v>11.7458333333333</v>
      </c>
      <c r="S25" s="42" t="n">
        <v>13.1083333333333</v>
      </c>
      <c r="T25" s="42" t="n">
        <v>12.8</v>
      </c>
      <c r="U25" s="42" t="n">
        <v>14.9</v>
      </c>
      <c r="V25" s="42" t="n">
        <v>14.9875</v>
      </c>
      <c r="W25" s="42" t="n">
        <v>8.1</v>
      </c>
      <c r="X25" s="42" t="n">
        <v>14.625</v>
      </c>
      <c r="Y25" s="42" t="n">
        <v>12.8041666666667</v>
      </c>
      <c r="Z25" s="42" t="n">
        <v>19.7708333333333</v>
      </c>
      <c r="AA25" s="42"/>
      <c r="AB25" s="42"/>
      <c r="AD25" s="43" t="n">
        <f aca="false">AVERAGE(B25:AB25)</f>
        <v>13.1087500027248</v>
      </c>
    </row>
    <row r="26" customFormat="false" ht="11.5" hidden="false" customHeight="false" outlineLevel="0" collapsed="false">
      <c r="A26" s="40" t="n">
        <v>24</v>
      </c>
      <c r="B26" s="41" t="s">
        <v>5</v>
      </c>
      <c r="C26" s="42" t="n">
        <v>14.4429167906443</v>
      </c>
      <c r="D26" s="42" t="n">
        <v>11.2133332888285</v>
      </c>
      <c r="E26" s="42" t="n">
        <v>9.9627917210261</v>
      </c>
      <c r="F26" s="42" t="n">
        <v>10.0902499556541</v>
      </c>
      <c r="G26" s="42" t="n">
        <v>12.9895834128062</v>
      </c>
      <c r="H26" s="42" t="n">
        <v>11.6545834143957</v>
      </c>
      <c r="I26" s="42" t="n">
        <v>9.96212502320608</v>
      </c>
      <c r="J26" s="42" t="n">
        <v>18.644583384196</v>
      </c>
      <c r="K26" s="42" t="n">
        <v>12.3945834239324</v>
      </c>
      <c r="L26" s="42" t="n">
        <v>13.558333337307</v>
      </c>
      <c r="M26" s="42" t="s">
        <v>6</v>
      </c>
      <c r="N26" s="42" t="s">
        <v>6</v>
      </c>
      <c r="O26" s="42" t="s">
        <v>6</v>
      </c>
      <c r="P26" s="42" t="n">
        <v>10.2291666666667</v>
      </c>
      <c r="Q26" s="42" t="n">
        <v>14.8666666666667</v>
      </c>
      <c r="R26" s="42" t="n">
        <v>7.9875</v>
      </c>
      <c r="S26" s="42" t="n">
        <v>8.66666666666667</v>
      </c>
      <c r="T26" s="42" t="n">
        <v>14.3</v>
      </c>
      <c r="U26" s="42" t="n">
        <v>14.1791666666667</v>
      </c>
      <c r="V26" s="42" t="n">
        <v>10.8875</v>
      </c>
      <c r="W26" s="42" t="n">
        <v>8.54166666666667</v>
      </c>
      <c r="X26" s="42" t="n">
        <v>8.56666666666667</v>
      </c>
      <c r="Y26" s="42" t="n">
        <v>14.4333333333333</v>
      </c>
      <c r="Z26" s="42" t="n">
        <v>18.9791666666667</v>
      </c>
      <c r="AA26" s="42"/>
      <c r="AB26" s="42"/>
      <c r="AD26" s="43" t="n">
        <f aca="false">AVERAGE(B26:AB26)</f>
        <v>12.2166944643808</v>
      </c>
    </row>
    <row r="27" customFormat="false" ht="11.5" hidden="false" customHeight="false" outlineLevel="0" collapsed="false">
      <c r="A27" s="40" t="n">
        <v>25</v>
      </c>
      <c r="B27" s="41" t="s">
        <v>5</v>
      </c>
      <c r="C27" s="42" t="n">
        <v>13.0437499682109</v>
      </c>
      <c r="D27" s="42" t="n">
        <v>11.9645833571752</v>
      </c>
      <c r="E27" s="42" t="n">
        <v>11.5179166793823</v>
      </c>
      <c r="F27" s="42" t="n">
        <v>13.6424999634425</v>
      </c>
      <c r="G27" s="42" t="n">
        <v>12.7200000286102</v>
      </c>
      <c r="H27" s="42" t="n">
        <v>13.5699999332428</v>
      </c>
      <c r="I27" s="42" t="n">
        <v>12.7975000739098</v>
      </c>
      <c r="J27" s="42" t="n">
        <v>15.1570833921433</v>
      </c>
      <c r="K27" s="42" t="n">
        <v>12.6625000635783</v>
      </c>
      <c r="L27" s="42" t="n">
        <v>16.181666692098</v>
      </c>
      <c r="M27" s="42" t="s">
        <v>6</v>
      </c>
      <c r="N27" s="42" t="s">
        <v>6</v>
      </c>
      <c r="O27" s="42" t="s">
        <v>6</v>
      </c>
      <c r="P27" s="42" t="n">
        <v>12.7791666666667</v>
      </c>
      <c r="Q27" s="42" t="n">
        <v>9.09166666666667</v>
      </c>
      <c r="R27" s="42" t="n">
        <v>10.3833333333333</v>
      </c>
      <c r="S27" s="42" t="n">
        <v>9.87916666666667</v>
      </c>
      <c r="T27" s="42" t="n">
        <v>11.8</v>
      </c>
      <c r="U27" s="42" t="n">
        <v>14.5833333333333</v>
      </c>
      <c r="V27" s="42" t="n">
        <v>9.6375</v>
      </c>
      <c r="W27" s="42" t="n">
        <v>11.5041666666667</v>
      </c>
      <c r="X27" s="42" t="n">
        <v>9.24583333333333</v>
      </c>
      <c r="Y27" s="42" t="n">
        <v>14.2583333333333</v>
      </c>
      <c r="Z27" s="42" t="n">
        <v>15.8708333333333</v>
      </c>
      <c r="AA27" s="42"/>
      <c r="AB27" s="42"/>
      <c r="AD27" s="43" t="n">
        <f aca="false">AVERAGE(B27:AB27)</f>
        <v>12.4900396897679</v>
      </c>
    </row>
    <row r="28" customFormat="false" ht="11.5" hidden="false" customHeight="false" outlineLevel="0" collapsed="false">
      <c r="A28" s="40" t="n">
        <v>26</v>
      </c>
      <c r="B28" s="41" t="s">
        <v>5</v>
      </c>
      <c r="C28" s="42" t="n">
        <v>11.435416718324</v>
      </c>
      <c r="D28" s="42" t="n">
        <v>12.0804166793823</v>
      </c>
      <c r="E28" s="42" t="n">
        <v>11.8141665061315</v>
      </c>
      <c r="F28" s="42" t="n">
        <v>10.8354165951411</v>
      </c>
      <c r="G28" s="42" t="n">
        <v>11.2404166062673</v>
      </c>
      <c r="H28" s="42" t="n">
        <v>13.6950000524521</v>
      </c>
      <c r="I28" s="42" t="n">
        <v>16.3858333031336</v>
      </c>
      <c r="J28" s="42" t="n">
        <v>15.0991667111715</v>
      </c>
      <c r="K28" s="42" t="n">
        <v>13.7320833206177</v>
      </c>
      <c r="L28" s="42" t="n">
        <v>10.7288332978884</v>
      </c>
      <c r="M28" s="42" t="s">
        <v>6</v>
      </c>
      <c r="N28" s="42" t="s">
        <v>6</v>
      </c>
      <c r="O28" s="42" t="s">
        <v>6</v>
      </c>
      <c r="P28" s="42" t="n">
        <v>16.0875</v>
      </c>
      <c r="Q28" s="42" t="n">
        <v>7.95</v>
      </c>
      <c r="R28" s="42" t="n">
        <v>15.6291666666667</v>
      </c>
      <c r="S28" s="42" t="n">
        <v>9.14583333333334</v>
      </c>
      <c r="T28" s="42" t="n">
        <v>12.3</v>
      </c>
      <c r="U28" s="42" t="n">
        <v>15.9458333333333</v>
      </c>
      <c r="V28" s="42" t="n">
        <v>11.5</v>
      </c>
      <c r="W28" s="42" t="n">
        <v>11.5041666666667</v>
      </c>
      <c r="X28" s="42" t="n">
        <v>9.32083333333333</v>
      </c>
      <c r="Y28" s="42" t="n">
        <v>12.9041666666667</v>
      </c>
      <c r="Z28" s="42" t="n">
        <v>15.7625</v>
      </c>
      <c r="AA28" s="42"/>
      <c r="AB28" s="42"/>
      <c r="AD28" s="43" t="n">
        <f aca="false">AVERAGE(B28:AB28)</f>
        <v>12.623654751929</v>
      </c>
    </row>
    <row r="29" customFormat="false" ht="11.5" hidden="false" customHeight="false" outlineLevel="0" collapsed="false">
      <c r="A29" s="40" t="n">
        <v>27</v>
      </c>
      <c r="B29" s="41" t="s">
        <v>5</v>
      </c>
      <c r="C29" s="42" t="n">
        <v>11.6233332951864</v>
      </c>
      <c r="D29" s="42" t="n">
        <v>11.7445833086967</v>
      </c>
      <c r="E29" s="42" t="n">
        <v>10.7670833667119</v>
      </c>
      <c r="F29" s="42" t="n">
        <v>8.20404167970022</v>
      </c>
      <c r="G29" s="42" t="n">
        <v>11.6929165919622</v>
      </c>
      <c r="H29" s="42" t="n">
        <v>12.9162500301997</v>
      </c>
      <c r="I29" s="42" t="n">
        <v>14.5279166301092</v>
      </c>
      <c r="J29" s="42" t="n">
        <v>12.7504165967306</v>
      </c>
      <c r="K29" s="42" t="n">
        <v>12.9108334779739</v>
      </c>
      <c r="L29" s="42" t="n">
        <v>6.71745832761129</v>
      </c>
      <c r="M29" s="42" t="s">
        <v>6</v>
      </c>
      <c r="N29" s="42" t="s">
        <v>6</v>
      </c>
      <c r="O29" s="42" t="s">
        <v>6</v>
      </c>
      <c r="P29" s="42" t="n">
        <v>15.2041666666667</v>
      </c>
      <c r="Q29" s="42" t="n">
        <v>14.7541666666667</v>
      </c>
      <c r="R29" s="42" t="n">
        <v>11.4166666666667</v>
      </c>
      <c r="S29" s="42" t="n">
        <v>10.1125</v>
      </c>
      <c r="T29" s="42" t="n">
        <v>15.3</v>
      </c>
      <c r="U29" s="42" t="n">
        <v>13.7541666666667</v>
      </c>
      <c r="V29" s="42" t="n">
        <v>11.2958333333333</v>
      </c>
      <c r="W29" s="42" t="n">
        <v>12.1458333333333</v>
      </c>
      <c r="X29" s="42" t="n">
        <v>8.45416666666667</v>
      </c>
      <c r="Y29" s="42" t="n">
        <v>12.875</v>
      </c>
      <c r="Z29" s="42" t="n">
        <v>16.1333333333333</v>
      </c>
      <c r="AA29" s="42"/>
      <c r="AB29" s="42"/>
      <c r="AD29" s="43" t="n">
        <f aca="false">AVERAGE(B29:AB29)</f>
        <v>12.1571746018198</v>
      </c>
    </row>
    <row r="30" customFormat="false" ht="11.5" hidden="false" customHeight="false" outlineLevel="0" collapsed="false">
      <c r="A30" s="40" t="n">
        <v>28</v>
      </c>
      <c r="B30" s="41" t="s">
        <v>5</v>
      </c>
      <c r="C30" s="42" t="n">
        <v>13.8429168065389</v>
      </c>
      <c r="D30" s="42" t="n">
        <v>9.01120829582214</v>
      </c>
      <c r="E30" s="42" t="n">
        <v>13.8920834064484</v>
      </c>
      <c r="F30" s="42" t="n">
        <v>6.60095837712288</v>
      </c>
      <c r="G30" s="42" t="n">
        <v>13.7637499173482</v>
      </c>
      <c r="H30" s="42" t="n">
        <v>12.5016666650772</v>
      </c>
      <c r="I30" s="42" t="n">
        <v>13.3633332649867</v>
      </c>
      <c r="J30" s="42" t="n">
        <v>11.5745832920074</v>
      </c>
      <c r="K30" s="42" t="n">
        <v>11.4795833826065</v>
      </c>
      <c r="L30" s="42" t="n">
        <v>7.90904162327449</v>
      </c>
      <c r="M30" s="42" t="s">
        <v>6</v>
      </c>
      <c r="N30" s="42" t="s">
        <v>6</v>
      </c>
      <c r="O30" s="42" t="s">
        <v>6</v>
      </c>
      <c r="P30" s="42" t="n">
        <v>9.0875</v>
      </c>
      <c r="Q30" s="42" t="n">
        <v>15.9666666666667</v>
      </c>
      <c r="R30" s="42" t="n">
        <v>9.4375</v>
      </c>
      <c r="S30" s="42" t="n">
        <v>11.3166666666667</v>
      </c>
      <c r="T30" s="42" t="n">
        <v>12.1</v>
      </c>
      <c r="U30" s="42" t="n">
        <v>10.6166666666667</v>
      </c>
      <c r="V30" s="42" t="n">
        <v>11.7625</v>
      </c>
      <c r="W30" s="42" t="n">
        <v>12.7041666666667</v>
      </c>
      <c r="X30" s="42" t="n">
        <v>10.6166666666667</v>
      </c>
      <c r="Y30" s="42" t="n">
        <v>11.8833333333333</v>
      </c>
      <c r="Z30" s="42" t="n">
        <v>14.525</v>
      </c>
      <c r="AA30" s="42"/>
      <c r="AB30" s="42"/>
      <c r="AD30" s="43" t="n">
        <f aca="false">AVERAGE(B30:AB30)</f>
        <v>11.6169424618047</v>
      </c>
    </row>
    <row r="31" customFormat="false" ht="11.5" hidden="false" customHeight="false" outlineLevel="0" collapsed="false">
      <c r="A31" s="40" t="n">
        <v>29</v>
      </c>
      <c r="B31" s="41" t="s">
        <v>5</v>
      </c>
      <c r="C31" s="42" t="n">
        <v>14.5362500747045</v>
      </c>
      <c r="D31" s="42" t="n">
        <v>6.76312501231829</v>
      </c>
      <c r="E31" s="42" t="n">
        <v>14.5237497488658</v>
      </c>
      <c r="F31" s="42" t="n">
        <v>8.28349995613098</v>
      </c>
      <c r="G31" s="42" t="n">
        <v>14.4637502034505</v>
      </c>
      <c r="H31" s="42" t="n">
        <v>15.3504166603088</v>
      </c>
      <c r="I31" s="42" t="n">
        <v>16.0545833905538</v>
      </c>
      <c r="J31" s="42" t="n">
        <v>11.8608332276344</v>
      </c>
      <c r="K31" s="42" t="n">
        <v>14.2495833237966</v>
      </c>
      <c r="L31" s="42" t="n">
        <v>10.3004166682561</v>
      </c>
      <c r="M31" s="42" t="s">
        <v>6</v>
      </c>
      <c r="N31" s="42" t="s">
        <v>6</v>
      </c>
      <c r="O31" s="42" t="s">
        <v>6</v>
      </c>
      <c r="P31" s="42" t="n">
        <v>9.09583333333333</v>
      </c>
      <c r="Q31" s="42" t="n">
        <v>11.35</v>
      </c>
      <c r="R31" s="42" t="n">
        <v>11.225</v>
      </c>
      <c r="S31" s="42" t="n">
        <v>12.7833333333333</v>
      </c>
      <c r="T31" s="42" t="n">
        <v>12.7</v>
      </c>
      <c r="U31" s="42" t="n">
        <v>11.8125</v>
      </c>
      <c r="V31" s="42" t="n">
        <v>12.1791666666667</v>
      </c>
      <c r="W31" s="42" t="n">
        <v>9.81666666666667</v>
      </c>
      <c r="X31" s="42" t="n">
        <v>11.3041666666667</v>
      </c>
      <c r="Y31" s="42" t="n">
        <v>12.8625</v>
      </c>
      <c r="Z31" s="42" t="n">
        <v>11.8916666666667</v>
      </c>
      <c r="AA31" s="42"/>
      <c r="AB31" s="42"/>
      <c r="AD31" s="43" t="n">
        <f aca="false">AVERAGE(B31:AB31)</f>
        <v>12.0670019809216</v>
      </c>
    </row>
    <row r="32" customFormat="false" ht="11.5" hidden="false" customHeight="false" outlineLevel="0" collapsed="false">
      <c r="A32" s="40" t="n">
        <v>30</v>
      </c>
      <c r="B32" s="41" t="s">
        <v>5</v>
      </c>
      <c r="C32" s="42" t="n">
        <v>10.5350000063578</v>
      </c>
      <c r="D32" s="42" t="n">
        <v>7.04454167683919</v>
      </c>
      <c r="E32" s="42" t="n">
        <v>11.0350833733877</v>
      </c>
      <c r="F32" s="42" t="n">
        <v>12.613333384196</v>
      </c>
      <c r="G32" s="42" t="n">
        <v>12.1833333969116</v>
      </c>
      <c r="H32" s="42" t="n">
        <v>12.4758333762487</v>
      </c>
      <c r="I32" s="42" t="n">
        <v>14.0008334716161</v>
      </c>
      <c r="J32" s="42" t="n">
        <v>8.13433337211609</v>
      </c>
      <c r="K32" s="42" t="n">
        <v>15.279166618983</v>
      </c>
      <c r="L32" s="42" t="n">
        <v>11.4108333190282</v>
      </c>
      <c r="M32" s="42" t="s">
        <v>6</v>
      </c>
      <c r="N32" s="42" t="s">
        <v>6</v>
      </c>
      <c r="O32" s="42" t="s">
        <v>6</v>
      </c>
      <c r="P32" s="42" t="n">
        <v>11.6041666666667</v>
      </c>
      <c r="Q32" s="42" t="n">
        <v>11.8458333333333</v>
      </c>
      <c r="R32" s="42" t="n">
        <v>7.1125</v>
      </c>
      <c r="S32" s="42" t="n">
        <v>9.8125</v>
      </c>
      <c r="T32" s="42" t="n">
        <v>11.9</v>
      </c>
      <c r="U32" s="42" t="n">
        <v>12.9958333333333</v>
      </c>
      <c r="V32" s="42" t="n">
        <v>9.61666666666667</v>
      </c>
      <c r="W32" s="42" t="n">
        <v>9.19166666666667</v>
      </c>
      <c r="X32" s="42" t="n">
        <v>9.75</v>
      </c>
      <c r="Y32" s="42" t="n">
        <v>12.125</v>
      </c>
      <c r="Z32" s="42" t="n">
        <v>14.3916666666667</v>
      </c>
      <c r="AA32" s="42"/>
      <c r="AB32" s="42"/>
      <c r="AD32" s="43" t="n">
        <f aca="false">AVERAGE(B32:AB32)</f>
        <v>11.1932440632866</v>
      </c>
    </row>
    <row r="33" customFormat="false" ht="11.5" hidden="false" customHeight="false" outlineLevel="0" collapsed="false">
      <c r="A33" s="40" t="n">
        <v>31</v>
      </c>
      <c r="B33" s="41" t="s">
        <v>5</v>
      </c>
      <c r="C33" s="42" t="n">
        <v>11.4616666634878</v>
      </c>
      <c r="D33" s="42" t="n">
        <v>8.1420833269755</v>
      </c>
      <c r="E33" s="42" t="n">
        <v>11.248333354791</v>
      </c>
      <c r="F33" s="42" t="n">
        <v>15.6670833031336</v>
      </c>
      <c r="G33" s="42" t="n">
        <v>9.73791670799255</v>
      </c>
      <c r="H33" s="42" t="n">
        <v>13.0395832856496</v>
      </c>
      <c r="I33" s="42" t="n">
        <v>12.3433333237966</v>
      </c>
      <c r="J33" s="42" t="n">
        <v>10.2057917515437</v>
      </c>
      <c r="K33" s="42" t="n">
        <v>13.8820832967758</v>
      </c>
      <c r="L33" s="42" t="n">
        <v>13.7970832983653</v>
      </c>
      <c r="M33" s="42" t="s">
        <v>6</v>
      </c>
      <c r="N33" s="42" t="s">
        <v>6</v>
      </c>
      <c r="O33" s="42" t="s">
        <v>6</v>
      </c>
      <c r="P33" s="42" t="n">
        <v>14.9958333333333</v>
      </c>
      <c r="Q33" s="42" t="n">
        <v>7.87916666666667</v>
      </c>
      <c r="R33" s="42" t="n">
        <v>10.425</v>
      </c>
      <c r="S33" s="42" t="n">
        <v>7.125</v>
      </c>
      <c r="T33" s="42" t="n">
        <v>8.9</v>
      </c>
      <c r="U33" s="42" t="n">
        <v>11.9833333333333</v>
      </c>
      <c r="V33" s="42" t="n">
        <v>8.51666666666667</v>
      </c>
      <c r="W33" s="42" t="n">
        <v>11.5375</v>
      </c>
      <c r="X33" s="42" t="n">
        <v>10.0208333333333</v>
      </c>
      <c r="Y33" s="42" t="n">
        <v>12.7958333333333</v>
      </c>
      <c r="Z33" s="42" t="n">
        <v>11.5791666666667</v>
      </c>
      <c r="AA33" s="42"/>
      <c r="AB33" s="42"/>
      <c r="AD33" s="43" t="n">
        <f aca="false">AVERAGE(B33:AB33)</f>
        <v>11.2039662688498</v>
      </c>
    </row>
    <row r="34" customFormat="false" ht="11.5" hidden="false" customHeight="false" outlineLevel="0" collapsed="false">
      <c r="A34" s="48" t="s">
        <v>7</v>
      </c>
      <c r="B34" s="49" t="s">
        <v>5</v>
      </c>
      <c r="C34" s="50" t="n">
        <f aca="false">AVERAGE(C3:C33)</f>
        <v>14.0801330708688</v>
      </c>
      <c r="D34" s="50" t="n">
        <f aca="false">AVERAGE(D3:D33)</f>
        <v>11.5553958394698</v>
      </c>
      <c r="E34" s="50" t="n">
        <f aca="false">AVERAGE(E3:E33)</f>
        <v>12.9779489232648</v>
      </c>
      <c r="F34" s="50" t="n">
        <f aca="false">AVERAGE(F3:F33)</f>
        <v>13.4991908570131</v>
      </c>
      <c r="G34" s="50" t="n">
        <f aca="false">AVERAGE(G3:G33)</f>
        <v>15.2350941165801</v>
      </c>
      <c r="H34" s="50" t="n">
        <f aca="false">AVERAGE(H3:H33)</f>
        <v>14.9545295802496</v>
      </c>
      <c r="I34" s="50" t="n">
        <f aca="false">AVERAGE(I3:I33)</f>
        <v>14.2727163985211</v>
      </c>
      <c r="J34" s="50" t="n">
        <f aca="false">AVERAGE(J3:J33)</f>
        <v>14.6514287719163</v>
      </c>
      <c r="K34" s="50" t="n">
        <f aca="false">AVERAGE(K3:K33)</f>
        <v>14.0483602400749</v>
      </c>
      <c r="L34" s="50" t="n">
        <f aca="false">AVERAGE(L3:L33)</f>
        <v>14.8727257975968</v>
      </c>
      <c r="M34" s="50" t="s">
        <v>6</v>
      </c>
      <c r="N34" s="50" t="s">
        <v>6</v>
      </c>
      <c r="O34" s="50" t="s">
        <v>6</v>
      </c>
      <c r="P34" s="50" t="n">
        <f aca="false">AVERAGE(P3:P33)</f>
        <v>13.8262096774194</v>
      </c>
      <c r="Q34" s="50" t="n">
        <f aca="false">AVERAGE(Q3:Q33)</f>
        <v>13.1008064516129</v>
      </c>
      <c r="R34" s="50" t="n">
        <f aca="false">AVERAGE(R3:R33)</f>
        <v>13.5661465638149</v>
      </c>
      <c r="S34" s="50" t="n">
        <f aca="false">AVERAGE(S3:S33)</f>
        <v>12.477688172043</v>
      </c>
      <c r="T34" s="50" t="n">
        <f aca="false">AVERAGE(T3:T33)</f>
        <v>14.9612903225806</v>
      </c>
      <c r="U34" s="50" t="n">
        <f aca="false">AVERAGE(U3:U33)</f>
        <v>15.4451612903226</v>
      </c>
      <c r="V34" s="50" t="n">
        <f aca="false">AVERAGE(V3:V33)</f>
        <v>13.4880376344086</v>
      </c>
      <c r="W34" s="50" t="n">
        <f aca="false">AVERAGE(W3:W33)</f>
        <v>14.3325268817204</v>
      </c>
      <c r="X34" s="50" t="n">
        <f aca="false">AVERAGE(X3:X33)</f>
        <v>13.580376344086</v>
      </c>
      <c r="Y34" s="50" t="n">
        <f aca="false">AVERAGE(Y3:Y33)</f>
        <v>14.1681393174381</v>
      </c>
      <c r="Z34" s="50" t="n">
        <f aca="false">AVERAGE(Z3:Z33)</f>
        <v>16.7843326320711</v>
      </c>
      <c r="AA34" s="50"/>
      <c r="AB34" s="50"/>
      <c r="AD34" s="51" t="n">
        <f aca="false">AVERAGE(AD3:AD33)</f>
        <v>14.1937197028186</v>
      </c>
    </row>
    <row r="36" customFormat="false" ht="11.5" hidden="false" customHeight="false" outlineLevel="0" collapsed="false">
      <c r="A36" s="52" t="s">
        <v>8</v>
      </c>
      <c r="B36" s="53" t="s">
        <v>5</v>
      </c>
      <c r="C36" s="54" t="n">
        <f aca="false">MAX(C3:C33)</f>
        <v>18.2837499777476</v>
      </c>
      <c r="D36" s="54" t="n">
        <f aca="false">MAX(D3:D33)</f>
        <v>16.3312499920527</v>
      </c>
      <c r="E36" s="54" t="n">
        <f aca="false">MAX(E3:E33)</f>
        <v>18.4637501239777</v>
      </c>
      <c r="F36" s="54" t="n">
        <f aca="false">MAX(F3:F33)</f>
        <v>18.9795833428701</v>
      </c>
      <c r="G36" s="54" t="n">
        <f aca="false">MAX(G3:G33)</f>
        <v>21.7750001748403</v>
      </c>
      <c r="H36" s="54" t="n">
        <f aca="false">MAX(H3:H33)</f>
        <v>17.7329167524974</v>
      </c>
      <c r="I36" s="54" t="n">
        <f aca="false">MAX(I3:I33)</f>
        <v>17.2791665792465</v>
      </c>
      <c r="J36" s="54" t="n">
        <f aca="false">MAX(J3:J33)</f>
        <v>18.644583384196</v>
      </c>
      <c r="K36" s="54" t="n">
        <f aca="false">MAX(K3:K33)</f>
        <v>18.8220834334691</v>
      </c>
      <c r="L36" s="54" t="n">
        <f aca="false">MAX(L3:L33)</f>
        <v>19.2408332029978</v>
      </c>
      <c r="M36" s="54" t="s">
        <v>6</v>
      </c>
      <c r="N36" s="54" t="s">
        <v>6</v>
      </c>
      <c r="O36" s="54" t="s">
        <v>6</v>
      </c>
      <c r="P36" s="54" t="n">
        <f aca="false">MAX(P3:P33)</f>
        <v>20.2041666666667</v>
      </c>
      <c r="Q36" s="54" t="n">
        <f aca="false">MAX(Q3:Q33)</f>
        <v>17.5375</v>
      </c>
      <c r="R36" s="54" t="n">
        <f aca="false">MAX(R3:R33)</f>
        <v>19.6333333333333</v>
      </c>
      <c r="S36" s="54" t="n">
        <f aca="false">MAX(S3:S33)</f>
        <v>18.2875</v>
      </c>
      <c r="T36" s="54" t="n">
        <f aca="false">MAX(T3:T33)</f>
        <v>22.4</v>
      </c>
      <c r="U36" s="54" t="n">
        <f aca="false">MAX(U3:U33)</f>
        <v>21.0875</v>
      </c>
      <c r="V36" s="54" t="n">
        <f aca="false">MAX(V3:V33)</f>
        <v>18.4</v>
      </c>
      <c r="W36" s="54" t="n">
        <f aca="false">MAX(W3:W33)</f>
        <v>20.9583333333333</v>
      </c>
      <c r="X36" s="54" t="n">
        <f aca="false">MAX(X3:X33)</f>
        <v>21.4708333333333</v>
      </c>
      <c r="Y36" s="54" t="n">
        <f aca="false">MAX(Y3:Y33)</f>
        <v>20.525</v>
      </c>
      <c r="Z36" s="54" t="n">
        <f aca="false">MAX(Z3:Z33)</f>
        <v>22.4666666666667</v>
      </c>
      <c r="AA36" s="54"/>
      <c r="AB36" s="54"/>
      <c r="AD36" s="35" t="s">
        <v>9</v>
      </c>
    </row>
    <row r="37" customFormat="false" ht="11.5" hidden="false" customHeight="false" outlineLevel="0" collapsed="false">
      <c r="A37" s="55" t="s">
        <v>10</v>
      </c>
      <c r="B37" s="56" t="s">
        <v>5</v>
      </c>
      <c r="C37" s="57" t="n">
        <f aca="false">MIN(C3:C33)</f>
        <v>8.96170832713445</v>
      </c>
      <c r="D37" s="57" t="n">
        <f aca="false">MIN(D3:D33)</f>
        <v>6.76312501231829</v>
      </c>
      <c r="E37" s="57" t="n">
        <f aca="false">MIN(E3:E33)</f>
        <v>9.9627917210261</v>
      </c>
      <c r="F37" s="57" t="n">
        <f aca="false">MIN(F3:F33)</f>
        <v>6.60095837712288</v>
      </c>
      <c r="G37" s="57" t="n">
        <f aca="false">MIN(G3:G33)</f>
        <v>9.73791670799255</v>
      </c>
      <c r="H37" s="57" t="n">
        <f aca="false">MIN(H3:H33)</f>
        <v>11.6545834143957</v>
      </c>
      <c r="I37" s="57" t="n">
        <f aca="false">MIN(I3:I33)</f>
        <v>9.96212502320608</v>
      </c>
      <c r="J37" s="57" t="n">
        <f aca="false">MIN(J3:J33)</f>
        <v>8.13433337211609</v>
      </c>
      <c r="K37" s="57" t="n">
        <f aca="false">MIN(K3:K33)</f>
        <v>11.1975000301997</v>
      </c>
      <c r="L37" s="57" t="n">
        <f aca="false">MIN(L3:L33)</f>
        <v>6.71745832761129</v>
      </c>
      <c r="M37" s="57" t="s">
        <v>6</v>
      </c>
      <c r="N37" s="57" t="s">
        <v>6</v>
      </c>
      <c r="O37" s="57" t="s">
        <v>6</v>
      </c>
      <c r="P37" s="57" t="n">
        <f aca="false">MIN(P3:P33)</f>
        <v>9.0875</v>
      </c>
      <c r="Q37" s="57" t="n">
        <f aca="false">MIN(Q3:Q33)</f>
        <v>7.87916666666667</v>
      </c>
      <c r="R37" s="57" t="n">
        <f aca="false">MIN(R3:R33)</f>
        <v>7.1125</v>
      </c>
      <c r="S37" s="57" t="n">
        <f aca="false">MIN(S3:S33)</f>
        <v>7.125</v>
      </c>
      <c r="T37" s="57" t="n">
        <f aca="false">MIN(T3:T33)</f>
        <v>8.9</v>
      </c>
      <c r="U37" s="57" t="n">
        <f aca="false">MIN(U3:U33)</f>
        <v>10.6166666666667</v>
      </c>
      <c r="V37" s="57" t="n">
        <f aca="false">MIN(V3:V33)</f>
        <v>8.51666666666667</v>
      </c>
      <c r="W37" s="57" t="n">
        <f aca="false">MIN(W3:W33)</f>
        <v>8.1</v>
      </c>
      <c r="X37" s="57" t="n">
        <f aca="false">MIN(X3:X33)</f>
        <v>8.45416666666667</v>
      </c>
      <c r="Y37" s="57" t="n">
        <f aca="false">MIN(Y3:Y33)</f>
        <v>9.45</v>
      </c>
      <c r="Z37" s="57" t="n">
        <f aca="false">MIN(Z3:Z33)</f>
        <v>11.4958333333333</v>
      </c>
      <c r="AA37" s="57"/>
      <c r="AB37" s="57"/>
      <c r="AD37" s="58" t="n">
        <f aca="false">STDEV(B3:AB33)</f>
        <v>2.94048950744681</v>
      </c>
    </row>
    <row r="39" customFormat="false" ht="11.5" hidden="false" customHeight="false" outlineLevel="0" collapsed="false">
      <c r="A39" s="34" t="s">
        <v>11</v>
      </c>
    </row>
    <row r="40" customFormat="false" ht="11.5" hidden="false" customHeight="false" outlineLevel="0" collapsed="false">
      <c r="A40" s="59" t="s">
        <v>12</v>
      </c>
      <c r="B40" s="60" t="str">
        <f aca="false">日数!AE19</f>
        <v>&gt;=25</v>
      </c>
    </row>
    <row r="41" customFormat="false" ht="11" hidden="false" customHeight="false" outlineLevel="0" collapsed="false">
      <c r="A41" s="36" t="s">
        <v>13</v>
      </c>
      <c r="B41" s="37" t="n">
        <v>2000</v>
      </c>
      <c r="C41" s="38" t="n">
        <v>2001</v>
      </c>
      <c r="D41" s="38" t="n">
        <v>2002</v>
      </c>
      <c r="E41" s="38" t="n">
        <v>2003</v>
      </c>
      <c r="F41" s="38" t="n">
        <v>2004</v>
      </c>
      <c r="G41" s="38" t="n">
        <v>2005</v>
      </c>
      <c r="H41" s="38" t="n">
        <v>2006</v>
      </c>
      <c r="I41" s="38" t="n">
        <v>2007</v>
      </c>
      <c r="J41" s="38" t="n">
        <v>2008</v>
      </c>
      <c r="K41" s="38" t="n">
        <v>2009</v>
      </c>
      <c r="L41" s="38" t="n">
        <v>2010</v>
      </c>
      <c r="M41" s="38" t="n">
        <v>2011</v>
      </c>
      <c r="N41" s="38" t="n">
        <v>2012</v>
      </c>
      <c r="O41" s="38" t="n">
        <v>2013</v>
      </c>
      <c r="P41" s="38" t="n">
        <v>2014</v>
      </c>
      <c r="Q41" s="38" t="n">
        <v>2015</v>
      </c>
      <c r="R41" s="38" t="n">
        <v>2016</v>
      </c>
      <c r="S41" s="38" t="n">
        <v>2017</v>
      </c>
      <c r="T41" s="38" t="n">
        <v>2018</v>
      </c>
      <c r="U41" s="38" t="n">
        <v>2019</v>
      </c>
      <c r="V41" s="38" t="n">
        <v>2020</v>
      </c>
      <c r="W41" s="38" t="n">
        <v>2021</v>
      </c>
      <c r="X41" s="38" t="n">
        <v>2022</v>
      </c>
      <c r="Y41" s="38" t="n">
        <v>2023</v>
      </c>
      <c r="Z41" s="38" t="n">
        <v>2024</v>
      </c>
      <c r="AA41" s="38" t="n">
        <v>2025</v>
      </c>
      <c r="AB41" s="38" t="n">
        <v>2026</v>
      </c>
      <c r="AD41" s="39" t="s">
        <v>4</v>
      </c>
    </row>
    <row r="42" customFormat="false" ht="11" hidden="false" customHeight="false" outlineLevel="0" collapsed="false">
      <c r="A42" s="61" t="s">
        <v>14</v>
      </c>
      <c r="B42" s="61" t="n">
        <f aca="false">COUNTIF(B3:B33,$B$40)</f>
        <v>0</v>
      </c>
      <c r="C42" s="61" t="n">
        <f aca="false">COUNTIF(C3:C33,$B$40)</f>
        <v>0</v>
      </c>
      <c r="D42" s="61" t="n">
        <f aca="false">COUNTIF(D3:D33,$B$40)</f>
        <v>0</v>
      </c>
      <c r="E42" s="61" t="n">
        <f aca="false">COUNTIF(E3:E33,$B$40)</f>
        <v>0</v>
      </c>
      <c r="F42" s="61" t="n">
        <f aca="false">COUNTIF(F3:F33,$B$40)</f>
        <v>0</v>
      </c>
      <c r="G42" s="61" t="n">
        <f aca="false">COUNTIF(G3:G33,$B$40)</f>
        <v>0</v>
      </c>
      <c r="H42" s="61" t="n">
        <f aca="false">COUNTIF(H3:H33,$B$40)</f>
        <v>0</v>
      </c>
      <c r="I42" s="61" t="n">
        <f aca="false">COUNTIF(I3:I33,$B$40)</f>
        <v>0</v>
      </c>
      <c r="J42" s="61" t="n">
        <f aca="false">COUNTIF(J3:J33,$B$40)</f>
        <v>0</v>
      </c>
      <c r="K42" s="61" t="n">
        <f aca="false">COUNTIF(K3:K33,$B$40)</f>
        <v>0</v>
      </c>
      <c r="L42" s="61" t="n">
        <f aca="false">COUNTIF(L3:L33,$B$40)</f>
        <v>0</v>
      </c>
      <c r="M42" s="62" t="s">
        <v>6</v>
      </c>
      <c r="N42" s="62" t="s">
        <v>6</v>
      </c>
      <c r="O42" s="62" t="s">
        <v>6</v>
      </c>
      <c r="P42" s="62" t="n">
        <f aca="false">COUNTIF(P3:P33,$B$40)</f>
        <v>0</v>
      </c>
      <c r="Q42" s="62" t="n">
        <f aca="false">COUNTIF(Q3:Q33,$B$40)</f>
        <v>0</v>
      </c>
      <c r="R42" s="62" t="n">
        <f aca="false">COUNTIF(R3:R33,$B$40)</f>
        <v>0</v>
      </c>
      <c r="S42" s="62" t="n">
        <f aca="false">COUNTIF(S3:S33,$B$40)</f>
        <v>0</v>
      </c>
      <c r="T42" s="62" t="n">
        <f aca="false">COUNTIF(T3:T33,$B$40)</f>
        <v>0</v>
      </c>
      <c r="U42" s="62" t="n">
        <f aca="false">COUNTIF(U3:U33,$B$40)</f>
        <v>0</v>
      </c>
      <c r="V42" s="62" t="n">
        <f aca="false">COUNTIF(V3:V33,$B$40)</f>
        <v>0</v>
      </c>
      <c r="W42" s="62" t="n">
        <f aca="false">COUNTIF(W3:W33,$B$40)</f>
        <v>0</v>
      </c>
      <c r="X42" s="62" t="n">
        <f aca="false">COUNTIF(X3:X33,$B$40)</f>
        <v>0</v>
      </c>
      <c r="Y42" s="62" t="n">
        <f aca="false">COUNTIF(Y3:Y33,$B$40)</f>
        <v>0</v>
      </c>
      <c r="Z42" s="62" t="n">
        <f aca="false">COUNTIF(Z3:Z33,$B$40)</f>
        <v>0</v>
      </c>
      <c r="AA42" s="62"/>
      <c r="AB42" s="62"/>
      <c r="AD42" s="62" t="n">
        <f aca="false">AVERAGE(B42:AB42)</f>
        <v>0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11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12.9062500397364</v>
      </c>
      <c r="D3" s="10" t="n">
        <v>10.5409583449364</v>
      </c>
      <c r="E3" s="10" t="n">
        <v>14.8737499713898</v>
      </c>
      <c r="F3" s="10" t="n">
        <v>15.966666618983</v>
      </c>
      <c r="G3" s="10" t="n">
        <v>7.7932500243187</v>
      </c>
      <c r="H3" s="10" t="n">
        <v>12.3237500190735</v>
      </c>
      <c r="I3" s="10" t="n">
        <v>13.8991666237513</v>
      </c>
      <c r="J3" s="10" t="n">
        <v>9.93895828723908</v>
      </c>
      <c r="K3" s="10" t="n">
        <v>14.9887499809265</v>
      </c>
      <c r="L3" s="10" t="n">
        <v>13.4912499189377</v>
      </c>
      <c r="M3" s="10" t="s">
        <v>6</v>
      </c>
      <c r="N3" s="10" t="s">
        <v>6</v>
      </c>
      <c r="O3" s="10" t="s">
        <v>6</v>
      </c>
      <c r="P3" s="10" t="n">
        <v>14.4916666666667</v>
      </c>
      <c r="Q3" s="10" t="n">
        <v>7.47916666666667</v>
      </c>
      <c r="R3" s="10" t="n">
        <v>9.54583333333333</v>
      </c>
      <c r="S3" s="10" t="n">
        <v>9.88333333333333</v>
      </c>
      <c r="T3" s="10" t="n">
        <v>7.95</v>
      </c>
      <c r="U3" s="10" t="n">
        <v>12.6833333333333</v>
      </c>
      <c r="V3" s="10" t="n">
        <v>11.0166666666667</v>
      </c>
      <c r="W3" s="10" t="n">
        <v>13.3166666666667</v>
      </c>
      <c r="X3" s="10" t="n">
        <v>11.7416666666667</v>
      </c>
      <c r="Y3" s="10" t="n">
        <v>14.395652173913</v>
      </c>
      <c r="Z3" s="10" t="n">
        <v>14.8958333333333</v>
      </c>
      <c r="AA3" s="10"/>
      <c r="AB3" s="10"/>
      <c r="AD3" s="11" t="n">
        <f aca="false">AVERAGE(B3:AB3)</f>
        <v>12.1010746985653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13.3954166571299</v>
      </c>
      <c r="D4" s="10" t="n">
        <v>6.74724997083346</v>
      </c>
      <c r="E4" s="10" t="n">
        <v>14.2862499554952</v>
      </c>
      <c r="F4" s="10" t="n">
        <v>15.4308332204819</v>
      </c>
      <c r="G4" s="10" t="n">
        <v>10.0583332975705</v>
      </c>
      <c r="H4" s="10" t="n">
        <v>11.3762500286102</v>
      </c>
      <c r="I4" s="10" t="n">
        <v>11.2179166873296</v>
      </c>
      <c r="J4" s="10" t="n">
        <v>11.3609167337418</v>
      </c>
      <c r="K4" s="10" t="n">
        <v>7.86304166913033</v>
      </c>
      <c r="L4" s="10" t="n">
        <v>11.2629166642825</v>
      </c>
      <c r="M4" s="10" t="s">
        <v>6</v>
      </c>
      <c r="N4" s="10" t="s">
        <v>6</v>
      </c>
      <c r="O4" s="10" t="s">
        <v>6</v>
      </c>
      <c r="P4" s="10" t="n">
        <v>16.8625</v>
      </c>
      <c r="Q4" s="10" t="n">
        <v>10.2458333333333</v>
      </c>
      <c r="R4" s="10" t="n">
        <v>6.375</v>
      </c>
      <c r="S4" s="10" t="n">
        <v>10.9083333333333</v>
      </c>
      <c r="T4" s="10" t="n">
        <v>9.34583333333334</v>
      </c>
      <c r="U4" s="10" t="n">
        <v>9.08333333333333</v>
      </c>
      <c r="V4" s="10" t="n">
        <v>14.4791666666667</v>
      </c>
      <c r="W4" s="10" t="n">
        <v>13.2916666666667</v>
      </c>
      <c r="X4" s="10" t="n">
        <v>12.9583333333333</v>
      </c>
      <c r="Y4" s="10" t="n">
        <v>13.625</v>
      </c>
      <c r="Z4" s="10" t="n">
        <v>14.9041666666667</v>
      </c>
      <c r="AA4" s="10"/>
      <c r="AB4" s="10"/>
      <c r="AD4" s="11" t="n">
        <f aca="false">AVERAGE(B4:AB4)</f>
        <v>11.6703948357749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13.0745834112167</v>
      </c>
      <c r="D5" s="10" t="n">
        <v>6.64975002408028</v>
      </c>
      <c r="E5" s="10" t="n">
        <v>16.0187500715256</v>
      </c>
      <c r="F5" s="10" t="n">
        <v>13.9341667493184</v>
      </c>
      <c r="G5" s="10" t="n">
        <v>11.9958333174388</v>
      </c>
      <c r="H5" s="10" t="n">
        <v>10.9224999944369</v>
      </c>
      <c r="I5" s="10" t="n">
        <v>10.0695833563805</v>
      </c>
      <c r="J5" s="10" t="n">
        <v>12.0804166396459</v>
      </c>
      <c r="K5" s="10" t="n">
        <v>4.23820832992594</v>
      </c>
      <c r="L5" s="10" t="n">
        <v>8.2949166794618</v>
      </c>
      <c r="M5" s="10" t="s">
        <v>6</v>
      </c>
      <c r="N5" s="10" t="s">
        <v>6</v>
      </c>
      <c r="O5" s="10" t="s">
        <v>6</v>
      </c>
      <c r="P5" s="10" t="n">
        <v>11.7041666666667</v>
      </c>
      <c r="Q5" s="10" t="n">
        <v>10.6041666666667</v>
      </c>
      <c r="R5" s="10" t="n">
        <v>7.99583333333333</v>
      </c>
      <c r="S5" s="10" t="n">
        <v>12.9625</v>
      </c>
      <c r="T5" s="10" t="n">
        <v>10.1291666666667</v>
      </c>
      <c r="U5" s="10" t="n">
        <v>12.4291666666667</v>
      </c>
      <c r="V5" s="10" t="n">
        <v>11.9875</v>
      </c>
      <c r="W5" s="10" t="n">
        <v>12.025</v>
      </c>
      <c r="X5" s="10" t="n">
        <v>13.2583333333333</v>
      </c>
      <c r="Y5" s="10" t="n">
        <v>15.0916666666667</v>
      </c>
      <c r="Z5" s="10" t="n">
        <v>11.7041666666667</v>
      </c>
      <c r="AA5" s="10"/>
      <c r="AB5" s="10"/>
      <c r="AD5" s="11" t="n">
        <f aca="false">AVERAGE(B5:AB5)</f>
        <v>11.2938273923856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8.7943333486716</v>
      </c>
      <c r="D6" s="10" t="n">
        <v>5.82370836039384</v>
      </c>
      <c r="E6" s="10" t="n">
        <v>12.0988749265671</v>
      </c>
      <c r="F6" s="10" t="n">
        <v>12.5512500603994</v>
      </c>
      <c r="G6" s="10" t="n">
        <v>11.7400000492732</v>
      </c>
      <c r="H6" s="10" t="n">
        <v>12.0275000532468</v>
      </c>
      <c r="I6" s="10" t="n">
        <v>10.7166665792465</v>
      </c>
      <c r="J6" s="10" t="n">
        <v>9.83287503321966</v>
      </c>
      <c r="K6" s="10" t="n">
        <v>7.60645838081837</v>
      </c>
      <c r="L6" s="10" t="n">
        <v>6.84854169686635</v>
      </c>
      <c r="M6" s="10" t="s">
        <v>6</v>
      </c>
      <c r="N6" s="10" t="s">
        <v>6</v>
      </c>
      <c r="O6" s="10" t="s">
        <v>6</v>
      </c>
      <c r="P6" s="10" t="n">
        <v>8.7125</v>
      </c>
      <c r="Q6" s="10" t="n">
        <v>8.99166666666667</v>
      </c>
      <c r="R6" s="10" t="n">
        <v>6.7375</v>
      </c>
      <c r="S6" s="10" t="n">
        <v>10.6083333333333</v>
      </c>
      <c r="T6" s="10" t="n">
        <v>12.8916666666667</v>
      </c>
      <c r="U6" s="10" t="n">
        <v>9.60416666666667</v>
      </c>
      <c r="V6" s="10" t="n">
        <v>7.06666666666667</v>
      </c>
      <c r="W6" s="10" t="n">
        <v>10.4</v>
      </c>
      <c r="X6" s="10" t="n">
        <v>11.0166666666667</v>
      </c>
      <c r="Y6" s="10" t="n">
        <v>16.1958333333333</v>
      </c>
      <c r="Z6" s="10" t="n">
        <v>13.025</v>
      </c>
      <c r="AA6" s="10"/>
      <c r="AB6" s="10"/>
      <c r="AD6" s="11" t="n">
        <f aca="false">AVERAGE(B6:AB6)</f>
        <v>10.1566765947001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10.7918749849002</v>
      </c>
      <c r="D7" s="10" t="n">
        <v>4.58404167120655</v>
      </c>
      <c r="E7" s="10" t="n">
        <v>13.6454165776571</v>
      </c>
      <c r="F7" s="10" t="n">
        <v>11.8725001017253</v>
      </c>
      <c r="G7" s="10" t="n">
        <v>11.6616666316986</v>
      </c>
      <c r="H7" s="10" t="n">
        <v>13.0954166253408</v>
      </c>
      <c r="I7" s="10" t="n">
        <v>11.3254167238871</v>
      </c>
      <c r="J7" s="10" t="n">
        <v>9.32312496503194</v>
      </c>
      <c r="K7" s="10" t="n">
        <v>10.7929166356723</v>
      </c>
      <c r="L7" s="10" t="n">
        <v>8.82058334350586</v>
      </c>
      <c r="M7" s="10" t="s">
        <v>6</v>
      </c>
      <c r="N7" s="10" t="s">
        <v>6</v>
      </c>
      <c r="O7" s="10" t="s">
        <v>6</v>
      </c>
      <c r="P7" s="10" t="n">
        <v>10.7666666666667</v>
      </c>
      <c r="Q7" s="10" t="n">
        <v>11.075</v>
      </c>
      <c r="R7" s="10" t="n">
        <v>10.425</v>
      </c>
      <c r="S7" s="10" t="n">
        <v>5.69583333333333</v>
      </c>
      <c r="T7" s="10" t="n">
        <v>15</v>
      </c>
      <c r="U7" s="10" t="n">
        <v>8.125</v>
      </c>
      <c r="V7" s="10" t="n">
        <v>8.15416666666667</v>
      </c>
      <c r="W7" s="10" t="n">
        <v>10.05</v>
      </c>
      <c r="X7" s="10" t="n">
        <v>7.80416666666667</v>
      </c>
      <c r="Y7" s="10" t="n">
        <v>16.2375</v>
      </c>
      <c r="Z7" s="10" t="n">
        <v>13.0541666666667</v>
      </c>
      <c r="AA7" s="10"/>
      <c r="AB7" s="10"/>
      <c r="AD7" s="11" t="n">
        <f aca="false">AVERAGE(B7:AB7)</f>
        <v>10.5857361076488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14.0200000206629</v>
      </c>
      <c r="D8" s="10" t="n">
        <v>4.73954169948896</v>
      </c>
      <c r="E8" s="10" t="n">
        <v>15.0779165824254</v>
      </c>
      <c r="F8" s="10" t="n">
        <v>13.2350000143051</v>
      </c>
      <c r="G8" s="10" t="n">
        <v>12.0562499761581</v>
      </c>
      <c r="H8" s="10" t="n">
        <v>14.4766667683919</v>
      </c>
      <c r="I8" s="10" t="n">
        <v>11.8479166825612</v>
      </c>
      <c r="J8" s="10" t="n">
        <v>13.8104166984558</v>
      </c>
      <c r="K8" s="10" t="n">
        <v>10.5145833293597</v>
      </c>
      <c r="L8" s="10" t="n">
        <v>10.2074166536331</v>
      </c>
      <c r="M8" s="10" t="s">
        <v>6</v>
      </c>
      <c r="N8" s="10" t="s">
        <v>6</v>
      </c>
      <c r="O8" s="10" t="s">
        <v>6</v>
      </c>
      <c r="P8" s="10" t="n">
        <v>14.7291666666667</v>
      </c>
      <c r="Q8" s="10" t="n">
        <v>11.5541666666667</v>
      </c>
      <c r="R8" s="10" t="n">
        <v>8.29583333333333</v>
      </c>
      <c r="S8" s="10" t="n">
        <v>9.6625</v>
      </c>
      <c r="T8" s="10" t="n">
        <v>14.7583333333333</v>
      </c>
      <c r="U8" s="10" t="n">
        <v>9.8</v>
      </c>
      <c r="V8" s="10" t="n">
        <v>9.9375</v>
      </c>
      <c r="W8" s="10" t="n">
        <v>10.0291666666667</v>
      </c>
      <c r="X8" s="10" t="n">
        <v>8.60416666666667</v>
      </c>
      <c r="Y8" s="10" t="n">
        <v>18.3666666666667</v>
      </c>
      <c r="Z8" s="10" t="n">
        <v>10.175</v>
      </c>
      <c r="AA8" s="10"/>
      <c r="AB8" s="10"/>
      <c r="AD8" s="11" t="n">
        <f aca="false">AVERAGE(B8:AB8)</f>
        <v>11.7094384964496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7.60991670687993</v>
      </c>
      <c r="D9" s="10" t="n">
        <v>5.95654171953599</v>
      </c>
      <c r="E9" s="10" t="n">
        <v>14.4304166237513</v>
      </c>
      <c r="F9" s="10" t="n">
        <v>13.1179166634878</v>
      </c>
      <c r="G9" s="10" t="n">
        <v>13.8758333524068</v>
      </c>
      <c r="H9" s="10" t="n">
        <v>12.53608344992</v>
      </c>
      <c r="I9" s="10" t="n">
        <v>9.47133332490921</v>
      </c>
      <c r="J9" s="10" t="n">
        <v>13.4583334128062</v>
      </c>
      <c r="K9" s="10" t="n">
        <v>12.022500038147</v>
      </c>
      <c r="L9" s="10" t="n">
        <v>12.0266667207082</v>
      </c>
      <c r="M9" s="10" t="s">
        <v>6</v>
      </c>
      <c r="N9" s="10" t="s">
        <v>6</v>
      </c>
      <c r="O9" s="10" t="s">
        <v>6</v>
      </c>
      <c r="P9" s="10" t="n">
        <v>11.025</v>
      </c>
      <c r="Q9" s="10" t="n">
        <v>11.8791666666667</v>
      </c>
      <c r="R9" s="10" t="n">
        <v>4.3</v>
      </c>
      <c r="S9" s="10" t="n">
        <v>11.8791666666667</v>
      </c>
      <c r="T9" s="10" t="n">
        <v>12.525</v>
      </c>
      <c r="U9" s="10" t="n">
        <v>11.625</v>
      </c>
      <c r="V9" s="10" t="n">
        <v>14.0708333333333</v>
      </c>
      <c r="W9" s="10" t="n">
        <v>11.3125</v>
      </c>
      <c r="X9" s="10" t="n">
        <v>10.3416666666667</v>
      </c>
      <c r="Y9" s="10" t="n">
        <v>15.8791666666667</v>
      </c>
      <c r="Z9" s="10" t="n">
        <v>7.3625</v>
      </c>
      <c r="AA9" s="10"/>
      <c r="AB9" s="10"/>
      <c r="AD9" s="11" t="n">
        <f aca="false">AVERAGE(B9:AB9)</f>
        <v>11.2716924767882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8.69287501772245</v>
      </c>
      <c r="D10" s="10" t="n">
        <v>9.48658327261607</v>
      </c>
      <c r="E10" s="10" t="n">
        <v>13.8758332331975</v>
      </c>
      <c r="F10" s="10" t="n">
        <v>11.0329165458679</v>
      </c>
      <c r="G10" s="10" t="n">
        <v>10.322416583697</v>
      </c>
      <c r="H10" s="10" t="n">
        <v>9.18866668144862</v>
      </c>
      <c r="I10" s="10" t="n">
        <v>10.1158750255903</v>
      </c>
      <c r="J10" s="10" t="n">
        <v>8.43145831425985</v>
      </c>
      <c r="K10" s="10" t="n">
        <v>12.4116667509079</v>
      </c>
      <c r="L10" s="10" t="n">
        <v>11.8287500540415</v>
      </c>
      <c r="M10" s="10" t="s">
        <v>6</v>
      </c>
      <c r="N10" s="10" t="s">
        <v>6</v>
      </c>
      <c r="O10" s="10" t="s">
        <v>6</v>
      </c>
      <c r="P10" s="10" t="n">
        <v>10.6291666666667</v>
      </c>
      <c r="Q10" s="10" t="n">
        <v>13.1166666666667</v>
      </c>
      <c r="R10" s="10" t="n">
        <v>7.19166666666667</v>
      </c>
      <c r="S10" s="10" t="n">
        <v>12.7</v>
      </c>
      <c r="T10" s="10" t="n">
        <v>14.1583333333333</v>
      </c>
      <c r="U10" s="10" t="n">
        <v>8.6375</v>
      </c>
      <c r="V10" s="10" t="n">
        <v>13.6</v>
      </c>
      <c r="W10" s="10" t="n">
        <v>13.5375</v>
      </c>
      <c r="X10" s="10" t="n">
        <v>10.9208333333333</v>
      </c>
      <c r="Y10" s="10" t="n">
        <v>11.0416666666667</v>
      </c>
      <c r="Z10" s="10" t="n">
        <v>6.59583333333333</v>
      </c>
      <c r="AA10" s="10"/>
      <c r="AB10" s="10"/>
      <c r="AD10" s="11" t="n">
        <f aca="false">AVERAGE(B10:AB10)</f>
        <v>10.8341051498103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10.3487500349681</v>
      </c>
      <c r="D11" s="10" t="n">
        <v>4.9525833055377</v>
      </c>
      <c r="E11" s="10" t="n">
        <v>10.5474999348323</v>
      </c>
      <c r="F11" s="10" t="n">
        <v>12.3729165395101</v>
      </c>
      <c r="G11" s="10" t="n">
        <v>8.77466662724813</v>
      </c>
      <c r="H11" s="10" t="n">
        <v>11.8383332888285</v>
      </c>
      <c r="I11" s="10" t="n">
        <v>11.6475832263629</v>
      </c>
      <c r="J11" s="10" t="n">
        <v>7.90779177347819</v>
      </c>
      <c r="K11" s="10" t="n">
        <v>13.675833384196</v>
      </c>
      <c r="L11" s="10" t="n">
        <v>11.7730001012484</v>
      </c>
      <c r="M11" s="10" t="s">
        <v>6</v>
      </c>
      <c r="N11" s="10" t="s">
        <v>6</v>
      </c>
      <c r="O11" s="10" t="s">
        <v>6</v>
      </c>
      <c r="P11" s="10" t="n">
        <v>13.1958333333333</v>
      </c>
      <c r="Q11" s="10" t="n">
        <v>15.9666666666667</v>
      </c>
      <c r="R11" s="10" t="n">
        <v>4.9</v>
      </c>
      <c r="S11" s="10" t="n">
        <v>8.99583333333333</v>
      </c>
      <c r="T11" s="10" t="n">
        <v>15.6333333333333</v>
      </c>
      <c r="U11" s="10" t="n">
        <v>7.6875</v>
      </c>
      <c r="V11" s="10" t="n">
        <v>8.1</v>
      </c>
      <c r="W11" s="10" t="n">
        <v>15.7333333333333</v>
      </c>
      <c r="X11" s="10" t="n">
        <v>8.76666666666667</v>
      </c>
      <c r="Y11" s="10" t="n">
        <v>12.4666666666667</v>
      </c>
      <c r="Z11" s="10" t="n">
        <v>7.54583333333333</v>
      </c>
      <c r="AA11" s="10"/>
      <c r="AB11" s="10"/>
      <c r="AD11" s="11" t="n">
        <f aca="false">AVERAGE(B11:AB11)</f>
        <v>10.6109821372799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8.69058332840602</v>
      </c>
      <c r="D12" s="10" t="n">
        <v>3.89958333627631</v>
      </c>
      <c r="E12" s="10" t="n">
        <v>7.74162503083547</v>
      </c>
      <c r="F12" s="10" t="n">
        <v>12.8875001271566</v>
      </c>
      <c r="G12" s="10" t="n">
        <v>8.33225001891454</v>
      </c>
      <c r="H12" s="10" t="n">
        <v>13.2983333269755</v>
      </c>
      <c r="I12" s="10" t="n">
        <v>10.412083307902</v>
      </c>
      <c r="J12" s="10" t="n">
        <v>8.19770832856496</v>
      </c>
      <c r="K12" s="10" t="n">
        <v>14.3783334096273</v>
      </c>
      <c r="L12" s="10" t="n">
        <v>8.40604164203008</v>
      </c>
      <c r="M12" s="10" t="s">
        <v>6</v>
      </c>
      <c r="N12" s="10" t="s">
        <v>6</v>
      </c>
      <c r="O12" s="10" t="s">
        <v>6</v>
      </c>
      <c r="P12" s="10" t="n">
        <v>11.825</v>
      </c>
      <c r="Q12" s="10" t="n">
        <v>12.325</v>
      </c>
      <c r="R12" s="10" t="n">
        <v>3.98333333333333</v>
      </c>
      <c r="S12" s="10" t="n">
        <v>7.78333333333333</v>
      </c>
      <c r="T12" s="10" t="n">
        <v>14.1</v>
      </c>
      <c r="U12" s="10" t="n">
        <v>8.45</v>
      </c>
      <c r="V12" s="10" t="n">
        <v>5.61666666666667</v>
      </c>
      <c r="W12" s="10" t="n">
        <v>10.6</v>
      </c>
      <c r="X12" s="10" t="n">
        <v>11.0708333333333</v>
      </c>
      <c r="Y12" s="10" t="n">
        <v>13.6125</v>
      </c>
      <c r="Z12" s="10" t="n">
        <v>12.3958333333333</v>
      </c>
      <c r="AA12" s="10"/>
      <c r="AB12" s="10"/>
      <c r="AD12" s="11" t="n">
        <f aca="false">AVERAGE(B12:AB12)</f>
        <v>9.90507342174709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8.03312502304713</v>
      </c>
      <c r="D13" s="14" t="n">
        <v>8.95929163694382</v>
      </c>
      <c r="E13" s="14" t="n">
        <v>8.87375005086263</v>
      </c>
      <c r="F13" s="14" t="n">
        <v>16.2629165649414</v>
      </c>
      <c r="G13" s="14" t="n">
        <v>11.4033333857854</v>
      </c>
      <c r="H13" s="14" t="n">
        <v>14.1216666301092</v>
      </c>
      <c r="I13" s="14" t="n">
        <v>12.0691667397817</v>
      </c>
      <c r="J13" s="14" t="n">
        <v>8.28333334128062</v>
      </c>
      <c r="K13" s="14" t="n">
        <v>14.1441666682561</v>
      </c>
      <c r="L13" s="14" t="n">
        <v>7.24445836742719</v>
      </c>
      <c r="M13" s="14" t="s">
        <v>6</v>
      </c>
      <c r="N13" s="14" t="s">
        <v>6</v>
      </c>
      <c r="O13" s="14" t="s">
        <v>6</v>
      </c>
      <c r="P13" s="14" t="n">
        <v>10.575</v>
      </c>
      <c r="Q13" s="14" t="n">
        <v>8.45833333333333</v>
      </c>
      <c r="R13" s="14" t="n">
        <v>7.72083333333333</v>
      </c>
      <c r="S13" s="14" t="n">
        <v>10.2875</v>
      </c>
      <c r="T13" s="14" t="n">
        <v>10.7666666666667</v>
      </c>
      <c r="U13" s="14" t="n">
        <v>10.2208333333333</v>
      </c>
      <c r="V13" s="14" t="n">
        <v>4.95416666666667</v>
      </c>
      <c r="W13" s="14" t="n">
        <v>9.24166666666667</v>
      </c>
      <c r="X13" s="14" t="n">
        <v>11.9291666666667</v>
      </c>
      <c r="Y13" s="14" t="n">
        <v>7.78636363636364</v>
      </c>
      <c r="Z13" s="14" t="n">
        <v>13.8916666666667</v>
      </c>
      <c r="AA13" s="14"/>
      <c r="AB13" s="14"/>
      <c r="AD13" s="15" t="n">
        <f aca="false">AVERAGE(B13:AB13)</f>
        <v>10.2489240656253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7.88516662518183</v>
      </c>
      <c r="D14" s="10" t="n">
        <v>11.9696250359217</v>
      </c>
      <c r="E14" s="10" t="n">
        <v>10.0487500230471</v>
      </c>
      <c r="F14" s="10" t="n">
        <v>15.5033333698908</v>
      </c>
      <c r="G14" s="10" t="n">
        <v>8.67549998561541</v>
      </c>
      <c r="H14" s="10" t="n">
        <v>7.32241658866406</v>
      </c>
      <c r="I14" s="10" t="n">
        <v>9.43437498807907</v>
      </c>
      <c r="J14" s="10" t="n">
        <v>10.3345833023389</v>
      </c>
      <c r="K14" s="10" t="n">
        <v>8.87500003973643</v>
      </c>
      <c r="L14" s="10" t="n">
        <v>10.3167499105136</v>
      </c>
      <c r="M14" s="10" t="s">
        <v>6</v>
      </c>
      <c r="N14" s="10" t="s">
        <v>6</v>
      </c>
      <c r="O14" s="10" t="s">
        <v>6</v>
      </c>
      <c r="P14" s="10" t="n">
        <v>12.6375</v>
      </c>
      <c r="Q14" s="10" t="n">
        <v>7.74166666666667</v>
      </c>
      <c r="R14" s="10" t="n">
        <v>8.84583333333333</v>
      </c>
      <c r="S14" s="10" t="n">
        <v>5.8</v>
      </c>
      <c r="T14" s="10" t="n">
        <v>12.6625</v>
      </c>
      <c r="U14" s="10" t="n">
        <v>10.0375</v>
      </c>
      <c r="V14" s="10" t="n">
        <v>5.9</v>
      </c>
      <c r="W14" s="10" t="n">
        <v>9.1375</v>
      </c>
      <c r="X14" s="10" t="n">
        <v>12.45</v>
      </c>
      <c r="Y14" s="10" t="n">
        <v>6.525</v>
      </c>
      <c r="Z14" s="10" t="n">
        <v>12.0583333333333</v>
      </c>
      <c r="AA14" s="10"/>
      <c r="AB14" s="10"/>
      <c r="AD14" s="11" t="n">
        <f aca="false">AVERAGE(B14:AB14)</f>
        <v>9.72196824772964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6.12624999880791</v>
      </c>
      <c r="D15" s="10" t="n">
        <v>7.43920830388864</v>
      </c>
      <c r="E15" s="10" t="n">
        <v>8.26195840040843</v>
      </c>
      <c r="F15" s="10" t="n">
        <v>9.94391663869222</v>
      </c>
      <c r="G15" s="10" t="n">
        <v>7.49654162923495</v>
      </c>
      <c r="H15" s="10" t="n">
        <v>6.78262495001157</v>
      </c>
      <c r="I15" s="10" t="n">
        <v>9.89075005054474</v>
      </c>
      <c r="J15" s="10" t="n">
        <v>11.6324999729792</v>
      </c>
      <c r="K15" s="10" t="n">
        <v>9.86916667222977</v>
      </c>
      <c r="L15" s="10" t="n">
        <v>10.5570832689603</v>
      </c>
      <c r="M15" s="10" t="s">
        <v>6</v>
      </c>
      <c r="N15" s="10" t="s">
        <v>6</v>
      </c>
      <c r="O15" s="10" t="s">
        <v>6</v>
      </c>
      <c r="P15" s="10" t="n">
        <v>8.425</v>
      </c>
      <c r="Q15" s="10" t="n">
        <v>9.31666666666667</v>
      </c>
      <c r="R15" s="10" t="n">
        <v>9.325</v>
      </c>
      <c r="S15" s="10" t="n">
        <v>7.46666666666667</v>
      </c>
      <c r="T15" s="10" t="n">
        <v>11.0291666666667</v>
      </c>
      <c r="U15" s="10" t="n">
        <v>10.1791666666667</v>
      </c>
      <c r="V15" s="10" t="n">
        <v>9.84166666666667</v>
      </c>
      <c r="W15" s="10" t="n">
        <v>8.1</v>
      </c>
      <c r="X15" s="10" t="n">
        <v>15</v>
      </c>
      <c r="Y15" s="10" t="n">
        <v>5.0375</v>
      </c>
      <c r="Z15" s="10" t="n">
        <v>11.9</v>
      </c>
      <c r="AA15" s="10"/>
      <c r="AB15" s="10"/>
      <c r="AD15" s="11" t="n">
        <f aca="false">AVERAGE(B15:AB15)</f>
        <v>9.22003967709958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6.53054173787435</v>
      </c>
      <c r="D16" s="10" t="n">
        <v>5.13683336228132</v>
      </c>
      <c r="E16" s="10" t="n">
        <v>6.23525000611941</v>
      </c>
      <c r="F16" s="10" t="n">
        <v>9.78916664918264</v>
      </c>
      <c r="G16" s="10" t="n">
        <v>7.375916659832</v>
      </c>
      <c r="H16" s="10" t="n">
        <v>11.8062500357628</v>
      </c>
      <c r="I16" s="10" t="n">
        <v>10.4080000519753</v>
      </c>
      <c r="J16" s="10" t="n">
        <v>12.531666636467</v>
      </c>
      <c r="K16" s="10" t="n">
        <v>14.3374999761581</v>
      </c>
      <c r="L16" s="10" t="n">
        <v>12.9708333412806</v>
      </c>
      <c r="M16" s="10" t="s">
        <v>6</v>
      </c>
      <c r="N16" s="10" t="s">
        <v>6</v>
      </c>
      <c r="O16" s="10" t="s">
        <v>6</v>
      </c>
      <c r="P16" s="10" t="n">
        <v>6.425</v>
      </c>
      <c r="Q16" s="10" t="n">
        <v>11.15</v>
      </c>
      <c r="R16" s="10" t="n">
        <v>11.8125</v>
      </c>
      <c r="S16" s="10" t="n">
        <v>11.075</v>
      </c>
      <c r="T16" s="10" t="n">
        <v>8.34583333333333</v>
      </c>
      <c r="U16" s="10" t="n">
        <v>11.2083333333333</v>
      </c>
      <c r="V16" s="10" t="n">
        <v>8.5125</v>
      </c>
      <c r="W16" s="10" t="n">
        <v>9.29583333333333</v>
      </c>
      <c r="X16" s="10" t="n">
        <v>10.7416666666667</v>
      </c>
      <c r="Y16" s="10" t="n">
        <v>6.49583333333333</v>
      </c>
      <c r="Z16" s="10" t="n">
        <v>12.5916666666667</v>
      </c>
      <c r="AA16" s="10"/>
      <c r="AB16" s="10"/>
      <c r="AD16" s="11" t="n">
        <f aca="false">AVERAGE(B16:AB16)</f>
        <v>9.75124405350477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6.15983334680398</v>
      </c>
      <c r="D17" s="10" t="n">
        <v>5.45345827937126</v>
      </c>
      <c r="E17" s="10" t="n">
        <v>10.3245833615462</v>
      </c>
      <c r="F17" s="10" t="n">
        <v>9.99916664759318</v>
      </c>
      <c r="G17" s="10" t="n">
        <v>5.49179162581762</v>
      </c>
      <c r="H17" s="10" t="n">
        <v>9.4061666727066</v>
      </c>
      <c r="I17" s="10" t="n">
        <v>11.3254166444143</v>
      </c>
      <c r="J17" s="10" t="n">
        <v>12.3308333555857</v>
      </c>
      <c r="K17" s="10" t="n">
        <v>10.4930417140325</v>
      </c>
      <c r="L17" s="10" t="n">
        <v>6.88729165991147</v>
      </c>
      <c r="M17" s="10" t="s">
        <v>6</v>
      </c>
      <c r="N17" s="10" t="s">
        <v>6</v>
      </c>
      <c r="O17" s="10" t="s">
        <v>6</v>
      </c>
      <c r="P17" s="10" t="n">
        <v>6.17083333333333</v>
      </c>
      <c r="Q17" s="10" t="n">
        <v>12.9708333333333</v>
      </c>
      <c r="R17" s="10" t="n">
        <v>12.3291666666667</v>
      </c>
      <c r="S17" s="10" t="n">
        <v>7.65833333333333</v>
      </c>
      <c r="T17" s="10" t="n">
        <v>7.04166666666667</v>
      </c>
      <c r="U17" s="10" t="n">
        <v>6.93333333333333</v>
      </c>
      <c r="V17" s="10" t="n">
        <v>8.175</v>
      </c>
      <c r="W17" s="10" t="n">
        <v>9.85416666666667</v>
      </c>
      <c r="X17" s="10" t="n">
        <v>8.11666666666667</v>
      </c>
      <c r="Y17" s="10" t="n">
        <v>7.35833333333333</v>
      </c>
      <c r="Z17" s="10" t="n">
        <v>13.325</v>
      </c>
      <c r="AA17" s="10"/>
      <c r="AB17" s="10"/>
      <c r="AD17" s="11" t="n">
        <f aca="false">AVERAGE(B17:AB17)</f>
        <v>8.94309126862458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8.1816250483195</v>
      </c>
      <c r="D18" s="10" t="n">
        <v>4.80345834294955</v>
      </c>
      <c r="E18" s="10" t="n">
        <v>14.8454167048136</v>
      </c>
      <c r="F18" s="10" t="n">
        <v>7.59858330090841</v>
      </c>
      <c r="G18" s="10" t="n">
        <v>5.17683336635431</v>
      </c>
      <c r="H18" s="10" t="n">
        <v>7.81029170751572</v>
      </c>
      <c r="I18" s="10" t="n">
        <v>5.45745828251044</v>
      </c>
      <c r="J18" s="10" t="n">
        <v>12.7541667222977</v>
      </c>
      <c r="K18" s="10" t="n">
        <v>8.58179169893265</v>
      </c>
      <c r="L18" s="10" t="n">
        <v>4.30925003470232</v>
      </c>
      <c r="M18" s="10" t="s">
        <v>6</v>
      </c>
      <c r="N18" s="10" t="s">
        <v>6</v>
      </c>
      <c r="O18" s="10" t="s">
        <v>6</v>
      </c>
      <c r="P18" s="10" t="n">
        <v>5.7875</v>
      </c>
      <c r="Q18" s="10" t="n">
        <v>12.0708333333333</v>
      </c>
      <c r="R18" s="10" t="n">
        <v>5.6375</v>
      </c>
      <c r="S18" s="10" t="n">
        <v>4.2125</v>
      </c>
      <c r="T18" s="10" t="n">
        <v>8.6625</v>
      </c>
      <c r="U18" s="10" t="n">
        <v>8.45</v>
      </c>
      <c r="V18" s="10" t="n">
        <v>11.9041666666667</v>
      </c>
      <c r="W18" s="10" t="n">
        <v>8.79166666666667</v>
      </c>
      <c r="X18" s="10" t="n">
        <v>7.46666666666667</v>
      </c>
      <c r="Y18" s="10" t="n">
        <v>9.34583333333334</v>
      </c>
      <c r="Z18" s="10" t="n">
        <v>12.6458333333333</v>
      </c>
      <c r="AA18" s="10"/>
      <c r="AB18" s="10"/>
      <c r="AD18" s="11" t="n">
        <f aca="false">AVERAGE(B18:AB18)</f>
        <v>8.30923215282401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9.21254167954127</v>
      </c>
      <c r="D19" s="10" t="n">
        <v>5.63487503925959</v>
      </c>
      <c r="E19" s="10" t="n">
        <v>7.83633334438006</v>
      </c>
      <c r="F19" s="10" t="n">
        <v>8.58487498760223</v>
      </c>
      <c r="G19" s="10" t="n">
        <v>3.86966666206718</v>
      </c>
      <c r="H19" s="10" t="n">
        <v>6.12804166475932</v>
      </c>
      <c r="I19" s="10" t="n">
        <v>6.08724998434385</v>
      </c>
      <c r="J19" s="10" t="n">
        <v>11.6804166237513</v>
      </c>
      <c r="K19" s="10" t="n">
        <v>7.83770827452342</v>
      </c>
      <c r="L19" s="10" t="n">
        <v>6.80866666634878</v>
      </c>
      <c r="M19" s="10" t="s">
        <v>6</v>
      </c>
      <c r="N19" s="10" t="s">
        <v>6</v>
      </c>
      <c r="O19" s="10" t="s">
        <v>6</v>
      </c>
      <c r="P19" s="10" t="n">
        <v>8.19166666666667</v>
      </c>
      <c r="Q19" s="10" t="n">
        <v>14.6541666666667</v>
      </c>
      <c r="R19" s="10" t="n">
        <v>6.525</v>
      </c>
      <c r="S19" s="10" t="n">
        <v>3.54166666666667</v>
      </c>
      <c r="T19" s="10" t="n">
        <v>10.2583333333333</v>
      </c>
      <c r="U19" s="10" t="n">
        <v>8.45416666666667</v>
      </c>
      <c r="V19" s="10" t="n">
        <v>8.925</v>
      </c>
      <c r="W19" s="10" t="n">
        <v>7.24583333333333</v>
      </c>
      <c r="X19" s="10" t="n">
        <v>8.0125</v>
      </c>
      <c r="Y19" s="10" t="n">
        <v>11.5791666666667</v>
      </c>
      <c r="Z19" s="10" t="n">
        <v>15.9541666666667</v>
      </c>
      <c r="AA19" s="10"/>
      <c r="AB19" s="10"/>
      <c r="AD19" s="11" t="n">
        <f aca="false">AVERAGE(B19:AB19)</f>
        <v>8.4296210282497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6.9847083290418</v>
      </c>
      <c r="D20" s="10" t="n">
        <v>9.89720835288366</v>
      </c>
      <c r="E20" s="10" t="n">
        <v>6.22479166090488</v>
      </c>
      <c r="F20" s="10" t="n">
        <v>11.1670834024747</v>
      </c>
      <c r="G20" s="10" t="n">
        <v>4.22766671081384</v>
      </c>
      <c r="H20" s="10" t="n">
        <v>6.26541665196419</v>
      </c>
      <c r="I20" s="10" t="n">
        <v>7.56891670823097</v>
      </c>
      <c r="J20" s="10" t="n">
        <v>9.77287497123083</v>
      </c>
      <c r="K20" s="10" t="n">
        <v>5.71500001102686</v>
      </c>
      <c r="L20" s="10" t="n">
        <v>7.80175006389618</v>
      </c>
      <c r="M20" s="10" t="s">
        <v>6</v>
      </c>
      <c r="N20" s="10" t="s">
        <v>6</v>
      </c>
      <c r="O20" s="10" t="s">
        <v>6</v>
      </c>
      <c r="P20" s="10" t="n">
        <v>7.04166666666667</v>
      </c>
      <c r="Q20" s="10" t="n">
        <v>12.8291666666667</v>
      </c>
      <c r="R20" s="10" t="n">
        <v>5.50833333333333</v>
      </c>
      <c r="S20" s="10" t="n">
        <v>7.05416666666666</v>
      </c>
      <c r="T20" s="10" t="n">
        <v>8.18333333333333</v>
      </c>
      <c r="U20" s="10" t="n">
        <v>11.4666666666667</v>
      </c>
      <c r="V20" s="10" t="n">
        <v>12</v>
      </c>
      <c r="W20" s="10" t="n">
        <v>8.82083333333334</v>
      </c>
      <c r="X20" s="10" t="n">
        <v>7.92083333333333</v>
      </c>
      <c r="Y20" s="10" t="n">
        <v>6.975</v>
      </c>
      <c r="Z20" s="10" t="n">
        <v>7.48333333333333</v>
      </c>
      <c r="AA20" s="10"/>
      <c r="AB20" s="10"/>
      <c r="AD20" s="11" t="n">
        <f aca="false">AVERAGE(B20:AB20)</f>
        <v>8.13851191408577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6.10979168613752</v>
      </c>
      <c r="D21" s="10" t="n">
        <v>5.40575003623962</v>
      </c>
      <c r="E21" s="10" t="n">
        <v>9.53479166825612</v>
      </c>
      <c r="F21" s="10" t="n">
        <v>11.7458333571752</v>
      </c>
      <c r="G21" s="10" t="n">
        <v>4.03741661831737</v>
      </c>
      <c r="H21" s="10" t="n">
        <v>7.37308330337207</v>
      </c>
      <c r="I21" s="10" t="n">
        <v>3.20541668186585</v>
      </c>
      <c r="J21" s="10" t="n">
        <v>5.24366670846939</v>
      </c>
      <c r="K21" s="10" t="n">
        <v>4.41529166698456</v>
      </c>
      <c r="L21" s="10" t="n">
        <v>7.09866663813591</v>
      </c>
      <c r="M21" s="10" t="s">
        <v>6</v>
      </c>
      <c r="N21" s="10" t="s">
        <v>6</v>
      </c>
      <c r="O21" s="10" t="s">
        <v>6</v>
      </c>
      <c r="P21" s="10" t="n">
        <v>4.60416666666667</v>
      </c>
      <c r="Q21" s="10" t="n">
        <v>8.95416666666667</v>
      </c>
      <c r="R21" s="10" t="n">
        <v>9.89166666666667</v>
      </c>
      <c r="S21" s="10" t="n">
        <v>3.51666666666667</v>
      </c>
      <c r="T21" s="10" t="n">
        <v>10.2958333333333</v>
      </c>
      <c r="U21" s="10" t="n">
        <v>11.8583333333333</v>
      </c>
      <c r="V21" s="10" t="n">
        <v>17.0875</v>
      </c>
      <c r="W21" s="10" t="n">
        <v>9.57083333333334</v>
      </c>
      <c r="X21" s="10" t="n">
        <v>9.05833333333333</v>
      </c>
      <c r="Y21" s="10" t="n">
        <v>7.1695652173913</v>
      </c>
      <c r="Z21" s="10" t="n">
        <v>4.15</v>
      </c>
      <c r="AA21" s="10"/>
      <c r="AB21" s="10"/>
      <c r="AD21" s="11" t="n">
        <f aca="false">AVERAGE(B21:AB21)</f>
        <v>7.63460826582595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6.79591664671898</v>
      </c>
      <c r="D22" s="10" t="n">
        <v>7.37354171276093</v>
      </c>
      <c r="E22" s="10" t="n">
        <v>10.0728332797686</v>
      </c>
      <c r="F22" s="10" t="n">
        <v>10.0328334172567</v>
      </c>
      <c r="G22" s="10" t="n">
        <v>3.36745828553103</v>
      </c>
      <c r="H22" s="10" t="n">
        <v>11.4795833428701</v>
      </c>
      <c r="I22" s="10" t="n">
        <v>5.60608331362406</v>
      </c>
      <c r="J22" s="10" t="n">
        <v>3.46212501948079</v>
      </c>
      <c r="K22" s="10" t="n">
        <v>5.97829170028369</v>
      </c>
      <c r="L22" s="10" t="n">
        <v>9.27141666412354</v>
      </c>
      <c r="M22" s="10" t="s">
        <v>6</v>
      </c>
      <c r="N22" s="10" t="s">
        <v>6</v>
      </c>
      <c r="O22" s="10" t="s">
        <v>6</v>
      </c>
      <c r="P22" s="10" t="n">
        <v>5.7875</v>
      </c>
      <c r="Q22" s="10" t="n">
        <v>10.025</v>
      </c>
      <c r="R22" s="10" t="n">
        <v>11.0541666666667</v>
      </c>
      <c r="S22" s="10" t="n">
        <v>1.975</v>
      </c>
      <c r="T22" s="10" t="n">
        <v>6.5</v>
      </c>
      <c r="U22" s="10" t="n">
        <v>5.3875</v>
      </c>
      <c r="V22" s="10" t="n">
        <v>17.5791666666667</v>
      </c>
      <c r="W22" s="10" t="n">
        <v>9.24583333333333</v>
      </c>
      <c r="X22" s="10" t="n">
        <v>10.3333333333333</v>
      </c>
      <c r="Y22" s="10" t="n">
        <v>7.17916666666667</v>
      </c>
      <c r="Z22" s="10" t="n">
        <v>6.22083333333333</v>
      </c>
      <c r="AA22" s="10"/>
      <c r="AB22" s="10"/>
      <c r="AD22" s="11" t="n">
        <f aca="false">AVERAGE(B22:AB22)</f>
        <v>7.84417063725802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7.40041670203209</v>
      </c>
      <c r="D23" s="14" t="n">
        <v>7.58179168403149</v>
      </c>
      <c r="E23" s="14" t="n">
        <v>16.0087500413259</v>
      </c>
      <c r="F23" s="10" t="n">
        <v>9.25791674852371</v>
      </c>
      <c r="G23" s="10" t="n">
        <v>3.29654166971644</v>
      </c>
      <c r="H23" s="10" t="n">
        <v>10.2349999944369</v>
      </c>
      <c r="I23" s="10" t="n">
        <v>4.80954168736935</v>
      </c>
      <c r="J23" s="10" t="n">
        <v>5.42183339099089</v>
      </c>
      <c r="K23" s="10" t="n">
        <v>6.99075002223253</v>
      </c>
      <c r="L23" s="10" t="n">
        <v>10.3220416903496</v>
      </c>
      <c r="M23" s="10" t="s">
        <v>6</v>
      </c>
      <c r="N23" s="10" t="s">
        <v>6</v>
      </c>
      <c r="O23" s="10" t="s">
        <v>6</v>
      </c>
      <c r="P23" s="10" t="n">
        <v>8.125</v>
      </c>
      <c r="Q23" s="10" t="n">
        <v>10.0458333333333</v>
      </c>
      <c r="R23" s="10" t="n">
        <v>8.1375</v>
      </c>
      <c r="S23" s="10" t="n">
        <v>1.62916666666667</v>
      </c>
      <c r="T23" s="10" t="n">
        <v>6.78333333333333</v>
      </c>
      <c r="U23" s="10" t="n">
        <v>4.2375</v>
      </c>
      <c r="V23" s="10" t="n">
        <v>10.525</v>
      </c>
      <c r="W23" s="10" t="n">
        <v>9.78333333333334</v>
      </c>
      <c r="X23" s="10" t="n">
        <v>11.8291666666667</v>
      </c>
      <c r="Y23" s="10" t="n">
        <v>7.00833333333333</v>
      </c>
      <c r="Z23" s="10" t="n">
        <v>8.44166666666667</v>
      </c>
      <c r="AA23" s="10"/>
      <c r="AB23" s="10"/>
      <c r="AD23" s="15" t="n">
        <f aca="false">AVERAGE(B23:AB23)</f>
        <v>7.99382937925439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8.52716666460037</v>
      </c>
      <c r="D24" s="10" t="n">
        <v>3.42208331574996</v>
      </c>
      <c r="E24" s="10" t="n">
        <v>8.90329158306122</v>
      </c>
      <c r="F24" s="10" t="n">
        <v>9.17387505372365</v>
      </c>
      <c r="G24" s="10" t="n">
        <v>5.26337496936321</v>
      </c>
      <c r="H24" s="10" t="n">
        <v>10.1324583093325</v>
      </c>
      <c r="I24" s="10" t="n">
        <v>2.66529168188572</v>
      </c>
      <c r="J24" s="10" t="n">
        <v>4.54216667513053</v>
      </c>
      <c r="K24" s="10" t="n">
        <v>3.96916666006049</v>
      </c>
      <c r="L24" s="10" t="n">
        <v>13.4354166587194</v>
      </c>
      <c r="M24" s="10" t="s">
        <v>6</v>
      </c>
      <c r="N24" s="10" t="s">
        <v>6</v>
      </c>
      <c r="O24" s="10" t="s">
        <v>6</v>
      </c>
      <c r="P24" s="10" t="n">
        <v>9.60833333333334</v>
      </c>
      <c r="Q24" s="10" t="n">
        <v>8.55833333333334</v>
      </c>
      <c r="R24" s="10" t="n">
        <v>10.9333333333333</v>
      </c>
      <c r="S24" s="10" t="n">
        <v>5.41666666666667</v>
      </c>
      <c r="T24" s="10" t="n">
        <v>8.20833333333333</v>
      </c>
      <c r="U24" s="10" t="n">
        <v>5.59166666666667</v>
      </c>
      <c r="V24" s="10" t="n">
        <v>9.74583333333334</v>
      </c>
      <c r="W24" s="10" t="n">
        <v>12.7916666666667</v>
      </c>
      <c r="X24" s="10" t="n">
        <v>11.3166666666667</v>
      </c>
      <c r="Y24" s="10" t="n">
        <v>11.0125</v>
      </c>
      <c r="Z24" s="10" t="n">
        <v>8.42083333333333</v>
      </c>
      <c r="AA24" s="10"/>
      <c r="AB24" s="10"/>
      <c r="AD24" s="11" t="n">
        <f aca="false">AVERAGE(B24:AB24)</f>
        <v>8.17325991610923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8.89645832777023</v>
      </c>
      <c r="D25" s="10" t="n">
        <v>5.70395842194557</v>
      </c>
      <c r="E25" s="10" t="n">
        <v>4.66183332602183</v>
      </c>
      <c r="F25" s="10" t="n">
        <v>9.20904165506363</v>
      </c>
      <c r="G25" s="10" t="n">
        <v>6.21983328461647</v>
      </c>
      <c r="H25" s="10" t="n">
        <v>7.93662494421005</v>
      </c>
      <c r="I25" s="10" t="n">
        <v>1.98783332544069</v>
      </c>
      <c r="J25" s="10" t="n">
        <v>6.84054166078568</v>
      </c>
      <c r="K25" s="10" t="n">
        <v>7.93762495120366</v>
      </c>
      <c r="L25" s="10" t="n">
        <v>9.59891664981842</v>
      </c>
      <c r="M25" s="10" t="s">
        <v>6</v>
      </c>
      <c r="N25" s="10" t="s">
        <v>6</v>
      </c>
      <c r="O25" s="10" t="s">
        <v>6</v>
      </c>
      <c r="P25" s="10" t="n">
        <v>8.5625</v>
      </c>
      <c r="Q25" s="10" t="n">
        <v>10.1583333333333</v>
      </c>
      <c r="R25" s="10" t="n">
        <v>5.67916666666667</v>
      </c>
      <c r="S25" s="10" t="n">
        <v>7.38333333333333</v>
      </c>
      <c r="T25" s="10" t="n">
        <v>4.60416666666667</v>
      </c>
      <c r="U25" s="10" t="n">
        <v>10.0375</v>
      </c>
      <c r="V25" s="10" t="n">
        <v>10.425</v>
      </c>
      <c r="W25" s="10" t="n">
        <v>6.84583333333333</v>
      </c>
      <c r="X25" s="10" t="n">
        <v>9.61666666666667</v>
      </c>
      <c r="Y25" s="10" t="n">
        <v>13.7083333333333</v>
      </c>
      <c r="Z25" s="10" t="n">
        <v>6.37916666666667</v>
      </c>
      <c r="AA25" s="10"/>
      <c r="AB25" s="10"/>
      <c r="AD25" s="11" t="n">
        <f aca="false">AVERAGE(B25:AB25)</f>
        <v>7.73298412127982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8.84058328469594</v>
      </c>
      <c r="D26" s="10" t="n">
        <v>8.37416670719783</v>
      </c>
      <c r="E26" s="10" t="n">
        <v>7.0772500038147</v>
      </c>
      <c r="F26" s="10" t="n">
        <v>10.0233748952548</v>
      </c>
      <c r="G26" s="10" t="n">
        <v>7.42541664838791</v>
      </c>
      <c r="H26" s="10" t="n">
        <v>6.02783340215683</v>
      </c>
      <c r="I26" s="10" t="n">
        <v>4.89433335217958</v>
      </c>
      <c r="J26" s="10" t="n">
        <v>5.83570837974548</v>
      </c>
      <c r="K26" s="10" t="n">
        <v>8.49733324845632</v>
      </c>
      <c r="L26" s="10" t="n">
        <v>5.37449999650319</v>
      </c>
      <c r="M26" s="10" t="s">
        <v>6</v>
      </c>
      <c r="N26" s="10" t="s">
        <v>6</v>
      </c>
      <c r="O26" s="10" t="s">
        <v>6</v>
      </c>
      <c r="P26" s="10" t="n">
        <v>9.23333333333333</v>
      </c>
      <c r="Q26" s="10" t="n">
        <v>10.9875</v>
      </c>
      <c r="R26" s="10" t="n">
        <v>-0.170833333333333</v>
      </c>
      <c r="S26" s="10" t="n">
        <v>3</v>
      </c>
      <c r="T26" s="10" t="n">
        <v>5.53333333333333</v>
      </c>
      <c r="U26" s="10" t="n">
        <v>15.1416666666667</v>
      </c>
      <c r="V26" s="10" t="n">
        <v>7.81666666666667</v>
      </c>
      <c r="W26" s="10" t="n">
        <v>5.3875</v>
      </c>
      <c r="X26" s="10" t="n">
        <v>10.9875</v>
      </c>
      <c r="Y26" s="10" t="n">
        <v>11.8166666666667</v>
      </c>
      <c r="Z26" s="10" t="n">
        <v>5.17083333333333</v>
      </c>
      <c r="AA26" s="10"/>
      <c r="AB26" s="10"/>
      <c r="AD26" s="11" t="n">
        <f aca="false">AVERAGE(B26:AB26)</f>
        <v>7.48926983738377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10.4675833185514</v>
      </c>
      <c r="D27" s="10" t="n">
        <v>9.84000009298325</v>
      </c>
      <c r="E27" s="10" t="n">
        <v>10.6320833961169</v>
      </c>
      <c r="F27" s="10" t="n">
        <v>8.73983339468638</v>
      </c>
      <c r="G27" s="10" t="n">
        <v>5.98345833023389</v>
      </c>
      <c r="H27" s="10" t="n">
        <v>3.14704169519246</v>
      </c>
      <c r="I27" s="10" t="n">
        <v>7.61362499992053</v>
      </c>
      <c r="J27" s="10" t="n">
        <v>5.01712497075399</v>
      </c>
      <c r="K27" s="10" t="n">
        <v>9.85391666491826</v>
      </c>
      <c r="L27" s="10" t="n">
        <v>7.56862503290176</v>
      </c>
      <c r="M27" s="10" t="s">
        <v>6</v>
      </c>
      <c r="N27" s="10" t="s">
        <v>6</v>
      </c>
      <c r="O27" s="10" t="s">
        <v>6</v>
      </c>
      <c r="P27" s="10" t="n">
        <v>8.09166666666667</v>
      </c>
      <c r="Q27" s="10" t="n">
        <v>4.12916666666667</v>
      </c>
      <c r="R27" s="10" t="n">
        <v>0.429166666666667</v>
      </c>
      <c r="S27" s="10" t="n">
        <v>3.40416666666667</v>
      </c>
      <c r="T27" s="10" t="n">
        <v>8.375</v>
      </c>
      <c r="U27" s="10" t="n">
        <v>13.0208333333333</v>
      </c>
      <c r="V27" s="10" t="n">
        <v>7.3375</v>
      </c>
      <c r="W27" s="10" t="n">
        <v>6.675</v>
      </c>
      <c r="X27" s="10" t="n">
        <v>8.1625</v>
      </c>
      <c r="Y27" s="10" t="n">
        <v>4.26666666666667</v>
      </c>
      <c r="Z27" s="10" t="n">
        <v>4.2875</v>
      </c>
      <c r="AA27" s="10"/>
      <c r="AB27" s="10"/>
      <c r="AD27" s="11" t="n">
        <f aca="false">AVERAGE(B27:AB27)</f>
        <v>7.00202183632978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6.27470837036769</v>
      </c>
      <c r="D28" s="10" t="n">
        <v>7.30845827609301</v>
      </c>
      <c r="E28" s="10" t="n">
        <v>7.85616674025853</v>
      </c>
      <c r="F28" s="10" t="n">
        <v>9.43749999006589</v>
      </c>
      <c r="G28" s="10" t="n">
        <v>6.73520834247271</v>
      </c>
      <c r="H28" s="10" t="n">
        <v>9.72216669718424</v>
      </c>
      <c r="I28" s="10" t="n">
        <v>8.44612501064936</v>
      </c>
      <c r="J28" s="10" t="n">
        <v>5.35391666491826</v>
      </c>
      <c r="K28" s="10" t="n">
        <v>9.27929164965948</v>
      </c>
      <c r="L28" s="10" t="n">
        <v>10.6575000286102</v>
      </c>
      <c r="M28" s="10" t="s">
        <v>6</v>
      </c>
      <c r="N28" s="10" t="s">
        <v>6</v>
      </c>
      <c r="O28" s="10" t="s">
        <v>6</v>
      </c>
      <c r="P28" s="10" t="n">
        <v>7.52083333333334</v>
      </c>
      <c r="Q28" s="10" t="n">
        <v>7.4375</v>
      </c>
      <c r="R28" s="10" t="n">
        <v>3.1875</v>
      </c>
      <c r="S28" s="10" t="n">
        <v>6.5375</v>
      </c>
      <c r="T28" s="10" t="n">
        <v>8.87083333333333</v>
      </c>
      <c r="U28" s="10" t="n">
        <v>4.11666666666667</v>
      </c>
      <c r="V28" s="10" t="n">
        <v>7.52916666666667</v>
      </c>
      <c r="W28" s="10" t="n">
        <v>6.77916666666667</v>
      </c>
      <c r="X28" s="10" t="n">
        <v>11.1625</v>
      </c>
      <c r="Y28" s="10" t="n">
        <v>5.34166666666667</v>
      </c>
      <c r="Z28" s="10" t="n">
        <v>9.29583333333333</v>
      </c>
      <c r="AA28" s="10"/>
      <c r="AB28" s="10"/>
      <c r="AD28" s="11" t="n">
        <f aca="false">AVERAGE(B28:AB28)</f>
        <v>7.56429563985458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4.08587503805757</v>
      </c>
      <c r="D29" s="10" t="n">
        <v>4.20008334486435</v>
      </c>
      <c r="E29" s="10" t="n">
        <v>5.63945835828781</v>
      </c>
      <c r="F29" s="10" t="n">
        <v>10.4694582422574</v>
      </c>
      <c r="G29" s="10" t="n">
        <v>7.4892499645551</v>
      </c>
      <c r="H29" s="10" t="n">
        <v>12.0924999316533</v>
      </c>
      <c r="I29" s="10" t="n">
        <v>8.20049997170766</v>
      </c>
      <c r="J29" s="10" t="n">
        <v>5.86495836575826</v>
      </c>
      <c r="K29" s="10" t="n">
        <v>10.2452499469121</v>
      </c>
      <c r="L29" s="10" t="n">
        <v>7.19545835256577</v>
      </c>
      <c r="M29" s="10" t="s">
        <v>6</v>
      </c>
      <c r="N29" s="10" t="s">
        <v>6</v>
      </c>
      <c r="O29" s="10" t="s">
        <v>6</v>
      </c>
      <c r="P29" s="10" t="n">
        <v>8.40416666666667</v>
      </c>
      <c r="Q29" s="10" t="n">
        <v>5.74583333333333</v>
      </c>
      <c r="R29" s="10" t="n">
        <v>7.85833333333333</v>
      </c>
      <c r="S29" s="10" t="n">
        <v>5.31666666666667</v>
      </c>
      <c r="T29" s="10" t="n">
        <v>9.91666666666667</v>
      </c>
      <c r="U29" s="10" t="n">
        <v>7.55833333333333</v>
      </c>
      <c r="V29" s="10" t="n">
        <v>6.33333333333333</v>
      </c>
      <c r="W29" s="10" t="n">
        <v>4.15</v>
      </c>
      <c r="X29" s="10" t="n">
        <v>7.74166666666666</v>
      </c>
      <c r="Y29" s="10" t="n">
        <v>8.45416666666667</v>
      </c>
      <c r="Z29" s="10" t="n">
        <v>13.3458333333333</v>
      </c>
      <c r="AA29" s="10"/>
      <c r="AB29" s="10"/>
      <c r="AD29" s="11" t="n">
        <f aca="false">AVERAGE(B29:AB29)</f>
        <v>7.63370435793426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5.7294166435798</v>
      </c>
      <c r="D30" s="10" t="n">
        <v>3.44875004639228</v>
      </c>
      <c r="E30" s="10" t="n">
        <v>8.24995831648509</v>
      </c>
      <c r="F30" s="10" t="n">
        <v>7.17800000309944</v>
      </c>
      <c r="G30" s="10" t="n">
        <v>7.80670830607414</v>
      </c>
      <c r="H30" s="10" t="n">
        <v>8.27041669686635</v>
      </c>
      <c r="I30" s="10" t="n">
        <v>7.23583332697551</v>
      </c>
      <c r="J30" s="10" t="n">
        <v>7.50154167413712</v>
      </c>
      <c r="K30" s="10" t="n">
        <v>9.03262505928675</v>
      </c>
      <c r="L30" s="10" t="n">
        <v>8.58083339532216</v>
      </c>
      <c r="M30" s="10" t="s">
        <v>6</v>
      </c>
      <c r="N30" s="10" t="s">
        <v>6</v>
      </c>
      <c r="O30" s="10" t="s">
        <v>6</v>
      </c>
      <c r="P30" s="10" t="n">
        <v>10.2291666666667</v>
      </c>
      <c r="Q30" s="10" t="n">
        <v>4.59583333333333</v>
      </c>
      <c r="R30" s="10" t="n">
        <v>5.19166666666667</v>
      </c>
      <c r="S30" s="10" t="n">
        <v>8.59166666666667</v>
      </c>
      <c r="T30" s="10" t="n">
        <v>10.9375</v>
      </c>
      <c r="U30" s="10" t="n">
        <v>5.09166666666667</v>
      </c>
      <c r="V30" s="10" t="n">
        <v>7.03333333333333</v>
      </c>
      <c r="W30" s="10" t="n">
        <v>4.25833333333333</v>
      </c>
      <c r="X30" s="10" t="n">
        <v>8.29583333333333</v>
      </c>
      <c r="Y30" s="10" t="n">
        <v>10.4958333333333</v>
      </c>
      <c r="Z30" s="10" t="n">
        <v>6.6125</v>
      </c>
      <c r="AA30" s="10"/>
      <c r="AB30" s="10"/>
      <c r="AD30" s="11" t="n">
        <f aca="false">AVERAGE(B30:AB30)</f>
        <v>7.35082937150248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8.30029161771139</v>
      </c>
      <c r="D31" s="10" t="n">
        <v>4.72404168949773</v>
      </c>
      <c r="E31" s="10" t="n">
        <v>12.3404166301092</v>
      </c>
      <c r="F31" s="10" t="n">
        <v>5.76716666420301</v>
      </c>
      <c r="G31" s="10" t="n">
        <v>8.97562499841054</v>
      </c>
      <c r="H31" s="10" t="n">
        <v>9.02566667397817</v>
      </c>
      <c r="I31" s="10" t="n">
        <v>5.83883327245712</v>
      </c>
      <c r="J31" s="10" t="n">
        <v>7.90754166245461</v>
      </c>
      <c r="K31" s="10" t="n">
        <v>5.58766669034958</v>
      </c>
      <c r="L31" s="10" t="n">
        <v>6.01437504092852</v>
      </c>
      <c r="M31" s="10" t="s">
        <v>6</v>
      </c>
      <c r="N31" s="10" t="s">
        <v>6</v>
      </c>
      <c r="O31" s="10" t="s">
        <v>6</v>
      </c>
      <c r="P31" s="10" t="n">
        <v>11.325</v>
      </c>
      <c r="Q31" s="10" t="n">
        <v>5.03333333333333</v>
      </c>
      <c r="R31" s="10" t="n">
        <v>2.69583333333333</v>
      </c>
      <c r="S31" s="10" t="n">
        <v>9.8375</v>
      </c>
      <c r="T31" s="10" t="n">
        <v>6.7</v>
      </c>
      <c r="U31" s="10" t="n">
        <v>1.09583333333333</v>
      </c>
      <c r="V31" s="10" t="n">
        <v>5.2125</v>
      </c>
      <c r="W31" s="10" t="n">
        <v>3.75</v>
      </c>
      <c r="X31" s="10" t="n">
        <v>15.2833333333333</v>
      </c>
      <c r="Y31" s="10" t="n">
        <v>5.8</v>
      </c>
      <c r="Z31" s="10" t="n">
        <v>5.86666666666667</v>
      </c>
      <c r="AA31" s="10"/>
      <c r="AB31" s="10"/>
      <c r="AD31" s="11" t="n">
        <f aca="false">AVERAGE(B31:AB31)</f>
        <v>7.00388690190952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9.99408332506816</v>
      </c>
      <c r="D32" s="10" t="n">
        <v>7.8696665763855</v>
      </c>
      <c r="E32" s="10" t="n">
        <v>14.3462499380112</v>
      </c>
      <c r="F32" s="10" t="n">
        <v>3.85933331896861</v>
      </c>
      <c r="G32" s="10" t="n">
        <v>4.90291667977969</v>
      </c>
      <c r="H32" s="10" t="n">
        <v>5.44116668899854</v>
      </c>
      <c r="I32" s="10" t="n">
        <v>7.55195832252502</v>
      </c>
      <c r="J32" s="10" t="n">
        <v>5.8153332558771</v>
      </c>
      <c r="K32" s="10" t="n">
        <v>7.27954161167145</v>
      </c>
      <c r="L32" s="10" t="n">
        <v>6.85570834080378</v>
      </c>
      <c r="M32" s="10" t="s">
        <v>6</v>
      </c>
      <c r="N32" s="10" t="s">
        <v>6</v>
      </c>
      <c r="O32" s="10" t="s">
        <v>6</v>
      </c>
      <c r="P32" s="10" t="n">
        <v>9.95833333333333</v>
      </c>
      <c r="Q32" s="10" t="n">
        <v>6.45</v>
      </c>
      <c r="R32" s="10" t="n">
        <v>3.49166666666667</v>
      </c>
      <c r="S32" s="10" t="n">
        <v>4.97083333333333</v>
      </c>
      <c r="T32" s="10" t="n">
        <v>6.31666666666667</v>
      </c>
      <c r="U32" s="10" t="n">
        <v>1.69583333333333</v>
      </c>
      <c r="V32" s="10" t="n">
        <v>5.65</v>
      </c>
      <c r="W32" s="10" t="n">
        <v>8.96666666666667</v>
      </c>
      <c r="X32" s="10" t="n">
        <v>12.3</v>
      </c>
      <c r="Y32" s="10" t="n">
        <v>4.65833333333333</v>
      </c>
      <c r="Z32" s="10" t="n">
        <v>5.075</v>
      </c>
      <c r="AA32" s="10"/>
      <c r="AB32" s="10"/>
      <c r="AD32" s="11" t="n">
        <f aca="false">AVERAGE(B32:AB32)</f>
        <v>6.83091863768678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D33" s="11"/>
    </row>
    <row r="34" customFormat="false" ht="11.5" hidden="false" customHeight="false" outlineLevel="0" collapsed="false">
      <c r="A34" s="16" t="s">
        <v>7</v>
      </c>
      <c r="B34" s="17" t="s">
        <v>5</v>
      </c>
      <c r="C34" s="18" t="n">
        <f aca="false">AVERAGE(C3:C33)</f>
        <v>8.62868889880677</v>
      </c>
      <c r="D34" s="18" t="n">
        <f aca="false">AVERAGE(D3:D33)</f>
        <v>6.59755973208489</v>
      </c>
      <c r="E34" s="18" t="n">
        <f aca="false">AVERAGE(E3:E33)</f>
        <v>10.6856749913759</v>
      </c>
      <c r="F34" s="18" t="n">
        <f aca="false">AVERAGE(F3:F33)</f>
        <v>10.8714958314266</v>
      </c>
      <c r="G34" s="18" t="n">
        <f aca="false">AVERAGE(G3:G33)</f>
        <v>7.72769860005679</v>
      </c>
      <c r="H34" s="18" t="n">
        <f aca="false">AVERAGE(H3:H33)</f>
        <v>9.72033056060059</v>
      </c>
      <c r="I34" s="18" t="n">
        <f aca="false">AVERAGE(I3:I33)</f>
        <v>8.36734166448005</v>
      </c>
      <c r="J34" s="18" t="n">
        <f aca="false">AVERAGE(J3:J33)</f>
        <v>8.74896111802922</v>
      </c>
      <c r="K34" s="18" t="n">
        <f aca="false">AVERAGE(K3:K33)</f>
        <v>9.24708056118753</v>
      </c>
      <c r="L34" s="18" t="n">
        <f aca="false">AVERAGE(L3:L33)</f>
        <v>9.06098750921794</v>
      </c>
      <c r="M34" s="18" t="s">
        <v>6</v>
      </c>
      <c r="N34" s="18" t="s">
        <v>6</v>
      </c>
      <c r="O34" s="18" t="s">
        <v>6</v>
      </c>
      <c r="P34" s="18" t="n">
        <f aca="false">AVERAGE(P3:P33)</f>
        <v>9.68819444444444</v>
      </c>
      <c r="Q34" s="18" t="n">
        <f aca="false">AVERAGE(Q3:Q33)</f>
        <v>9.81833333333333</v>
      </c>
      <c r="R34" s="18" t="n">
        <f aca="false">AVERAGE(R3:R33)</f>
        <v>6.86111111111111</v>
      </c>
      <c r="S34" s="18" t="n">
        <f aca="false">AVERAGE(S3:S33)</f>
        <v>7.32513888888889</v>
      </c>
      <c r="T34" s="18" t="n">
        <f aca="false">AVERAGE(T3:T33)</f>
        <v>9.88277777777778</v>
      </c>
      <c r="U34" s="18" t="n">
        <f aca="false">AVERAGE(U3:U33)</f>
        <v>8.66361111111111</v>
      </c>
      <c r="V34" s="18" t="n">
        <f aca="false">AVERAGE(V3:V33)</f>
        <v>9.55055555555556</v>
      </c>
      <c r="W34" s="18" t="n">
        <f aca="false">AVERAGE(W3:W33)</f>
        <v>9.29958333333333</v>
      </c>
      <c r="X34" s="18" t="n">
        <f aca="false">AVERAGE(X3:X33)</f>
        <v>10.4736111111111</v>
      </c>
      <c r="Y34" s="18" t="n">
        <f aca="false">AVERAGE(Y3:Y33)</f>
        <v>10.1642193675889</v>
      </c>
      <c r="Z34" s="18" t="n">
        <f aca="false">AVERAGE(Z3:Z33)</f>
        <v>9.82583333333333</v>
      </c>
      <c r="AA34" s="18"/>
      <c r="AB34" s="18"/>
      <c r="AD34" s="19" t="n">
        <f aca="false">AVERAGE(AD3:AD33)</f>
        <v>9.10518042070739</v>
      </c>
    </row>
    <row r="36" customFormat="false" ht="11.5" hidden="false" customHeight="false" outlineLevel="0" collapsed="false">
      <c r="A36" s="20" t="s">
        <v>8</v>
      </c>
      <c r="B36" s="21" t="s">
        <v>5</v>
      </c>
      <c r="C36" s="22" t="n">
        <f aca="false">MAX(C3:C33)</f>
        <v>14.0200000206629</v>
      </c>
      <c r="D36" s="22" t="n">
        <f aca="false">MAX(D3:D33)</f>
        <v>11.9696250359217</v>
      </c>
      <c r="E36" s="22" t="n">
        <f aca="false">MAX(E3:E33)</f>
        <v>16.0187500715256</v>
      </c>
      <c r="F36" s="22" t="n">
        <f aca="false">MAX(F3:F33)</f>
        <v>16.2629165649414</v>
      </c>
      <c r="G36" s="22" t="n">
        <f aca="false">MAX(G3:G33)</f>
        <v>13.8758333524068</v>
      </c>
      <c r="H36" s="22" t="n">
        <f aca="false">MAX(H3:H33)</f>
        <v>14.4766667683919</v>
      </c>
      <c r="I36" s="22" t="n">
        <f aca="false">MAX(I3:I33)</f>
        <v>13.8991666237513</v>
      </c>
      <c r="J36" s="22" t="n">
        <f aca="false">MAX(J3:J33)</f>
        <v>13.8104166984558</v>
      </c>
      <c r="K36" s="22" t="n">
        <f aca="false">MAX(K3:K33)</f>
        <v>14.9887499809265</v>
      </c>
      <c r="L36" s="22" t="n">
        <f aca="false">MAX(L3:L33)</f>
        <v>13.4912499189377</v>
      </c>
      <c r="M36" s="22" t="s">
        <v>6</v>
      </c>
      <c r="N36" s="22" t="s">
        <v>6</v>
      </c>
      <c r="O36" s="22" t="s">
        <v>6</v>
      </c>
      <c r="P36" s="22" t="n">
        <f aca="false">MAX(P3:P33)</f>
        <v>16.8625</v>
      </c>
      <c r="Q36" s="22" t="n">
        <f aca="false">MAX(Q3:Q33)</f>
        <v>15.9666666666667</v>
      </c>
      <c r="R36" s="22" t="n">
        <f aca="false">MAX(R3:R33)</f>
        <v>12.3291666666667</v>
      </c>
      <c r="S36" s="22" t="n">
        <f aca="false">MAX(S3:S33)</f>
        <v>12.9625</v>
      </c>
      <c r="T36" s="22" t="n">
        <f aca="false">MAX(T3:T33)</f>
        <v>15.6333333333333</v>
      </c>
      <c r="U36" s="22" t="n">
        <f aca="false">MAX(U3:U33)</f>
        <v>15.1416666666667</v>
      </c>
      <c r="V36" s="22" t="n">
        <f aca="false">MAX(V3:V33)</f>
        <v>17.5791666666667</v>
      </c>
      <c r="W36" s="22" t="n">
        <f aca="false">MAX(W3:W33)</f>
        <v>15.7333333333333</v>
      </c>
      <c r="X36" s="22" t="n">
        <f aca="false">MAX(X3:X33)</f>
        <v>15.2833333333333</v>
      </c>
      <c r="Y36" s="22" t="n">
        <f aca="false">MAX(Y3:Y33)</f>
        <v>18.3666666666667</v>
      </c>
      <c r="Z36" s="22" t="n">
        <f aca="false">MAX(Z3:Z33)</f>
        <v>15.9541666666667</v>
      </c>
      <c r="AA36" s="22"/>
      <c r="AB36" s="22"/>
      <c r="AD36" s="3" t="s">
        <v>9</v>
      </c>
    </row>
    <row r="37" customFormat="false" ht="11.5" hidden="false" customHeight="false" outlineLevel="0" collapsed="false">
      <c r="A37" s="23" t="s">
        <v>10</v>
      </c>
      <c r="B37" s="24" t="s">
        <v>5</v>
      </c>
      <c r="C37" s="25" t="n">
        <f aca="false">MIN(C3:C33)</f>
        <v>4.08587503805757</v>
      </c>
      <c r="D37" s="25" t="n">
        <f aca="false">MIN(D3:D33)</f>
        <v>3.42208331574996</v>
      </c>
      <c r="E37" s="25" t="n">
        <f aca="false">MIN(E3:E33)</f>
        <v>4.66183332602183</v>
      </c>
      <c r="F37" s="25" t="n">
        <f aca="false">MIN(F3:F33)</f>
        <v>3.85933331896861</v>
      </c>
      <c r="G37" s="25" t="n">
        <f aca="false">MIN(G3:G33)</f>
        <v>3.29654166971644</v>
      </c>
      <c r="H37" s="25" t="n">
        <f aca="false">MIN(H3:H33)</f>
        <v>3.14704169519246</v>
      </c>
      <c r="I37" s="25" t="n">
        <f aca="false">MIN(I3:I33)</f>
        <v>1.98783332544069</v>
      </c>
      <c r="J37" s="25" t="n">
        <f aca="false">MIN(J3:J33)</f>
        <v>3.46212501948079</v>
      </c>
      <c r="K37" s="25" t="n">
        <f aca="false">MIN(K3:K33)</f>
        <v>3.96916666006049</v>
      </c>
      <c r="L37" s="25" t="n">
        <f aca="false">MIN(L3:L33)</f>
        <v>4.30925003470232</v>
      </c>
      <c r="M37" s="25" t="s">
        <v>6</v>
      </c>
      <c r="N37" s="25" t="s">
        <v>6</v>
      </c>
      <c r="O37" s="25" t="s">
        <v>6</v>
      </c>
      <c r="P37" s="25" t="n">
        <f aca="false">MIN(P3:P33)</f>
        <v>4.60416666666667</v>
      </c>
      <c r="Q37" s="25" t="n">
        <f aca="false">MIN(Q3:Q33)</f>
        <v>4.12916666666667</v>
      </c>
      <c r="R37" s="25" t="n">
        <f aca="false">MIN(R3:R33)</f>
        <v>-0.170833333333333</v>
      </c>
      <c r="S37" s="25" t="n">
        <f aca="false">MIN(S3:S33)</f>
        <v>1.62916666666667</v>
      </c>
      <c r="T37" s="25" t="n">
        <f aca="false">MIN(T3:T33)</f>
        <v>4.60416666666667</v>
      </c>
      <c r="U37" s="25" t="n">
        <f aca="false">MIN(U3:U33)</f>
        <v>1.09583333333333</v>
      </c>
      <c r="V37" s="25" t="n">
        <f aca="false">MIN(V3:V33)</f>
        <v>4.95416666666667</v>
      </c>
      <c r="W37" s="25" t="n">
        <f aca="false">MIN(W3:W33)</f>
        <v>3.75</v>
      </c>
      <c r="X37" s="25" t="n">
        <f aca="false">MIN(X3:X33)</f>
        <v>7.46666666666667</v>
      </c>
      <c r="Y37" s="25" t="n">
        <f aca="false">MIN(Y3:Y33)</f>
        <v>4.26666666666667</v>
      </c>
      <c r="Z37" s="25" t="n">
        <f aca="false">MIN(Z3:Z33)</f>
        <v>4.15</v>
      </c>
      <c r="AA37" s="25"/>
      <c r="AB37" s="25"/>
      <c r="AD37" s="26" t="n">
        <f aca="false">STDEV(B3:AB33)</f>
        <v>3.20688303266512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7" t="s">
        <v>12</v>
      </c>
      <c r="B40" s="28" t="str">
        <f aca="false">日数!AE19</f>
        <v>&gt;=25</v>
      </c>
    </row>
    <row r="41" customFormat="false" ht="11" hidden="false" customHeight="false" outlineLevel="0" collapsed="false">
      <c r="A41" s="4" t="s">
        <v>13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4</v>
      </c>
      <c r="B42" s="30" t="n">
        <f aca="false">COUNTIF(B3:B33,$B$40)</f>
        <v>0</v>
      </c>
      <c r="C42" s="30" t="n">
        <f aca="false">COUNTIF(C3:C33,$B$40)</f>
        <v>0</v>
      </c>
      <c r="D42" s="30" t="n">
        <f aca="false">COUNTIF(D3:D33,$B$40)</f>
        <v>0</v>
      </c>
      <c r="E42" s="30" t="n">
        <f aca="false">COUNTIF(E3:E33,$B$40)</f>
        <v>0</v>
      </c>
      <c r="F42" s="30" t="n">
        <f aca="false">COUNTIF(F3:F33,$B$40)</f>
        <v>0</v>
      </c>
      <c r="G42" s="30" t="n">
        <f aca="false">COUNTIF(G3:G33,$B$40)</f>
        <v>0</v>
      </c>
      <c r="H42" s="30" t="n">
        <f aca="false">COUNTIF(H3:H33,$B$40)</f>
        <v>0</v>
      </c>
      <c r="I42" s="30" t="n">
        <f aca="false">COUNTIF(I3:I33,$B$40)</f>
        <v>0</v>
      </c>
      <c r="J42" s="30" t="n">
        <f aca="false">COUNTIF(J3:J33,$B$40)</f>
        <v>0</v>
      </c>
      <c r="K42" s="30" t="n">
        <f aca="false">COUNTIF(K3:K33,$B$40)</f>
        <v>0</v>
      </c>
      <c r="L42" s="30" t="n">
        <f aca="false">COUNTIF(L3:L33,$B$40)</f>
        <v>0</v>
      </c>
      <c r="M42" s="30" t="s">
        <v>6</v>
      </c>
      <c r="N42" s="30" t="s">
        <v>6</v>
      </c>
      <c r="O42" s="30" t="s">
        <v>6</v>
      </c>
      <c r="P42" s="30" t="n">
        <f aca="false">COUNTIF(P3:P33,$B$40)</f>
        <v>0</v>
      </c>
      <c r="Q42" s="30" t="n">
        <f aca="false">COUNTIF(Q3:Q33,$B$40)</f>
        <v>0</v>
      </c>
      <c r="R42" s="30" t="n">
        <f aca="false">COUNTIF(R3:R33,$B$40)</f>
        <v>0</v>
      </c>
      <c r="S42" s="30" t="n">
        <f aca="false">COUNTIF(S3:S33,$B$40)</f>
        <v>0</v>
      </c>
      <c r="T42" s="30" t="n">
        <f aca="false">COUNTIF(T3:T33,$B$40)</f>
        <v>0</v>
      </c>
      <c r="U42" s="30" t="n">
        <f aca="false">COUNTIF(U3:U33,$B$40)</f>
        <v>0</v>
      </c>
      <c r="V42" s="30" t="n">
        <f aca="false">COUNTIF(V3:V33,$B$40)</f>
        <v>0</v>
      </c>
      <c r="W42" s="30" t="n">
        <f aca="false">COUNTIF(W3:W33,$B$40)</f>
        <v>0</v>
      </c>
      <c r="X42" s="30" t="n">
        <f aca="false">COUNTIF(X3:X33,$B$40)</f>
        <v>0</v>
      </c>
      <c r="Y42" s="30" t="n">
        <f aca="false">COUNTIF(Y3:Y33,$B$40)</f>
        <v>0</v>
      </c>
      <c r="Z42" s="30" t="n">
        <f aca="false">COUNTIF(Z3:Z33,$B$40)</f>
        <v>0</v>
      </c>
      <c r="AA42" s="30"/>
      <c r="AB42" s="30"/>
      <c r="AD42" s="30" t="n">
        <f aca="false">AVERAGE(B42:AB42)</f>
        <v>0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12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5.08687504877647</v>
      </c>
      <c r="D3" s="10" t="n">
        <v>5.85924998919169</v>
      </c>
      <c r="E3" s="10" t="n">
        <v>9.97374997536341</v>
      </c>
      <c r="F3" s="10" t="n">
        <v>4.77620833118757</v>
      </c>
      <c r="G3" s="10" t="n">
        <v>3.10183330159634</v>
      </c>
      <c r="H3" s="10" t="n">
        <v>4.44645830492179</v>
      </c>
      <c r="I3" s="10" t="n">
        <v>7.61554173628489</v>
      </c>
      <c r="J3" s="10" t="n">
        <v>3.65291665137435</v>
      </c>
      <c r="K3" s="10" t="n">
        <v>5.84391660491626</v>
      </c>
      <c r="L3" s="10" t="n">
        <v>8.10033333301544</v>
      </c>
      <c r="M3" s="10" t="s">
        <v>6</v>
      </c>
      <c r="N3" s="10" t="s">
        <v>6</v>
      </c>
      <c r="O3" s="10" t="s">
        <v>6</v>
      </c>
      <c r="P3" s="10" t="n">
        <v>11.6208333333333</v>
      </c>
      <c r="Q3" s="10" t="n">
        <v>5.32083333333333</v>
      </c>
      <c r="R3" s="10" t="n">
        <v>8.95</v>
      </c>
      <c r="S3" s="10" t="n">
        <v>2.97916666666667</v>
      </c>
      <c r="T3" s="10" t="n">
        <v>6.92916666666667</v>
      </c>
      <c r="U3" s="10" t="n">
        <v>5.62916666666667</v>
      </c>
      <c r="V3" s="10" t="n">
        <v>5.1375</v>
      </c>
      <c r="W3" s="10" t="n">
        <v>10.3541666666667</v>
      </c>
      <c r="X3" s="10" t="n">
        <v>4.5</v>
      </c>
      <c r="Y3" s="10" t="n">
        <v>2.07916666666667</v>
      </c>
      <c r="Z3" s="10" t="n">
        <v>6.05833333333333</v>
      </c>
      <c r="AA3" s="10"/>
      <c r="AB3" s="10"/>
      <c r="AD3" s="11" t="n">
        <f aca="false">AVERAGE(B3:AB3)</f>
        <v>6.09597221952198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7.27479167779287</v>
      </c>
      <c r="D4" s="10" t="n">
        <v>6.37704160312812</v>
      </c>
      <c r="E4" s="10" t="n">
        <v>9.6448749701182</v>
      </c>
      <c r="F4" s="10" t="n">
        <v>4.99220839639505</v>
      </c>
      <c r="G4" s="10" t="n">
        <v>5.73079168796539</v>
      </c>
      <c r="H4" s="10" t="n">
        <v>6.14449998736382</v>
      </c>
      <c r="I4" s="10" t="n">
        <v>6.61008328199387</v>
      </c>
      <c r="J4" s="10" t="n">
        <v>7.2928333679835</v>
      </c>
      <c r="K4" s="10" t="n">
        <v>7.20937501390775</v>
      </c>
      <c r="L4" s="10" t="n">
        <v>9.94470832745234</v>
      </c>
      <c r="M4" s="10" t="s">
        <v>6</v>
      </c>
      <c r="N4" s="10" t="s">
        <v>6</v>
      </c>
      <c r="O4" s="10" t="s">
        <v>6</v>
      </c>
      <c r="P4" s="10" t="n">
        <v>5.35416666666667</v>
      </c>
      <c r="Q4" s="10" t="n">
        <v>6.50833333333333</v>
      </c>
      <c r="R4" s="10" t="n">
        <v>5.65</v>
      </c>
      <c r="S4" s="10" t="n">
        <v>1.40416666666667</v>
      </c>
      <c r="T4" s="10" t="n">
        <v>5.72916666666667</v>
      </c>
      <c r="U4" s="10" t="n">
        <v>11.6958333333333</v>
      </c>
      <c r="V4" s="10" t="n">
        <v>4.73333333333333</v>
      </c>
      <c r="W4" s="10" t="n">
        <v>3.74166666666667</v>
      </c>
      <c r="X4" s="10" t="n">
        <v>3.47916666666667</v>
      </c>
      <c r="Y4" s="10" t="n">
        <v>2.8125</v>
      </c>
      <c r="Z4" s="10" t="n">
        <v>7.28333333333333</v>
      </c>
      <c r="AA4" s="10"/>
      <c r="AB4" s="10"/>
      <c r="AD4" s="11" t="n">
        <f aca="false">AVERAGE(B4:AB4)</f>
        <v>6.17204166575084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7.82437497377396</v>
      </c>
      <c r="D5" s="10" t="n">
        <v>4.92420832564433</v>
      </c>
      <c r="E5" s="10" t="n">
        <v>6.12266667683919</v>
      </c>
      <c r="F5" s="10" t="n">
        <v>6.00183337802688</v>
      </c>
      <c r="G5" s="10" t="n">
        <v>2.87395831981363</v>
      </c>
      <c r="H5" s="10" t="n">
        <v>3.24979167555769</v>
      </c>
      <c r="I5" s="10" t="n">
        <v>6.26150002082189</v>
      </c>
      <c r="J5" s="10" t="n">
        <v>7.16366666555405</v>
      </c>
      <c r="K5" s="10" t="n">
        <v>9.13333340485891</v>
      </c>
      <c r="L5" s="10" t="n">
        <v>13.023791650931</v>
      </c>
      <c r="M5" s="10" t="s">
        <v>6</v>
      </c>
      <c r="N5" s="10" t="s">
        <v>6</v>
      </c>
      <c r="O5" s="10" t="s">
        <v>6</v>
      </c>
      <c r="P5" s="10" t="n">
        <v>4.475</v>
      </c>
      <c r="Q5" s="10" t="n">
        <v>9.38333333333334</v>
      </c>
      <c r="R5" s="10" t="n">
        <v>6.3</v>
      </c>
      <c r="S5" s="10" t="n">
        <v>4.55833333333333</v>
      </c>
      <c r="T5" s="10" t="n">
        <v>11.1166666666667</v>
      </c>
      <c r="U5" s="10" t="n">
        <v>6.7625</v>
      </c>
      <c r="V5" s="10" t="n">
        <v>4.84166666666667</v>
      </c>
      <c r="W5" s="10" t="n">
        <v>6.97083333333333</v>
      </c>
      <c r="X5" s="10" t="n">
        <v>6.55</v>
      </c>
      <c r="Y5" s="10" t="n">
        <v>5.12083333333333</v>
      </c>
      <c r="Z5" s="10" t="n">
        <v>8.57083333333333</v>
      </c>
      <c r="AA5" s="10"/>
      <c r="AB5" s="10"/>
      <c r="AD5" s="11" t="n">
        <f aca="false">AVERAGE(B5:AB5)</f>
        <v>6.72519643294389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5.13054163257281</v>
      </c>
      <c r="D6" s="10" t="n">
        <v>8.99116667111715</v>
      </c>
      <c r="E6" s="10" t="n">
        <v>4.5172916892916</v>
      </c>
      <c r="F6" s="10" t="n">
        <v>10.5623750686646</v>
      </c>
      <c r="G6" s="10" t="n">
        <v>2.54700004557769</v>
      </c>
      <c r="H6" s="10" t="n">
        <v>2.72133333484332</v>
      </c>
      <c r="I6" s="10" t="n">
        <v>2.04399999417365</v>
      </c>
      <c r="J6" s="10" t="n">
        <v>6.73129168152809</v>
      </c>
      <c r="K6" s="10" t="n">
        <v>6.32937496900559</v>
      </c>
      <c r="L6" s="10" t="n">
        <v>5.62570836146673</v>
      </c>
      <c r="M6" s="10" t="s">
        <v>6</v>
      </c>
      <c r="N6" s="10" t="s">
        <v>6</v>
      </c>
      <c r="O6" s="10" t="s">
        <v>6</v>
      </c>
      <c r="P6" s="10" t="n">
        <v>5.65833333333333</v>
      </c>
      <c r="Q6" s="10" t="n">
        <v>4.82083333333333</v>
      </c>
      <c r="R6" s="10" t="n">
        <v>8.5875</v>
      </c>
      <c r="S6" s="10" t="n">
        <v>6.0125</v>
      </c>
      <c r="T6" s="10" t="n">
        <v>14.9291666666667</v>
      </c>
      <c r="U6" s="10" t="n">
        <v>4.775</v>
      </c>
      <c r="V6" s="10" t="n">
        <v>3.20833333333333</v>
      </c>
      <c r="W6" s="10" t="n">
        <v>5.5375</v>
      </c>
      <c r="X6" s="10" t="n">
        <v>7.54166666666667</v>
      </c>
      <c r="Y6" s="10" t="n">
        <v>4.37916666666667</v>
      </c>
      <c r="Z6" s="10" t="n">
        <v>8.26666666666667</v>
      </c>
      <c r="AA6" s="10"/>
      <c r="AB6" s="10"/>
      <c r="AD6" s="11" t="n">
        <f aca="false">AVERAGE(B6:AB6)</f>
        <v>6.13889286261466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5.89262496928374</v>
      </c>
      <c r="D7" s="10" t="n">
        <v>10.0284999211629</v>
      </c>
      <c r="E7" s="10" t="n">
        <v>3.95437499073645</v>
      </c>
      <c r="F7" s="10" t="n">
        <v>15.3756248752276</v>
      </c>
      <c r="G7" s="10" t="n">
        <v>2.25208333662401</v>
      </c>
      <c r="H7" s="10" t="n">
        <v>3.54062502086163</v>
      </c>
      <c r="I7" s="10" t="n">
        <v>1.35070830366264</v>
      </c>
      <c r="J7" s="10" t="n">
        <v>10.4362917145093</v>
      </c>
      <c r="K7" s="10" t="n">
        <v>8.19016675154368</v>
      </c>
      <c r="L7" s="10" t="n">
        <v>6.32075002789497</v>
      </c>
      <c r="M7" s="10" t="s">
        <v>6</v>
      </c>
      <c r="N7" s="10" t="s">
        <v>6</v>
      </c>
      <c r="O7" s="10" t="s">
        <v>6</v>
      </c>
      <c r="P7" s="10" t="n">
        <v>2.71666666666667</v>
      </c>
      <c r="Q7" s="10" t="n">
        <v>4.65</v>
      </c>
      <c r="R7" s="10" t="n">
        <v>9.30833333333333</v>
      </c>
      <c r="S7" s="10" t="n">
        <v>4.34166666666667</v>
      </c>
      <c r="T7" s="10" t="n">
        <v>11.9458333333333</v>
      </c>
      <c r="U7" s="10" t="n">
        <v>3.975</v>
      </c>
      <c r="V7" s="10" t="n">
        <v>3.50833333333333</v>
      </c>
      <c r="W7" s="10" t="n">
        <v>2.6125</v>
      </c>
      <c r="X7" s="10" t="n">
        <v>2.99166666666667</v>
      </c>
      <c r="Y7" s="10" t="n">
        <v>6.4125</v>
      </c>
      <c r="Z7" s="10" t="n">
        <v>5.89583333333333</v>
      </c>
      <c r="AA7" s="10"/>
      <c r="AB7" s="10"/>
      <c r="AD7" s="11" t="n">
        <f aca="false">AVERAGE(B7:AB7)</f>
        <v>5.9857182497543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6.18362502257029</v>
      </c>
      <c r="D8" s="10" t="n">
        <v>5.54633336265882</v>
      </c>
      <c r="E8" s="10" t="n">
        <v>8.50962497790655</v>
      </c>
      <c r="F8" s="10" t="n">
        <v>4.93270837763945</v>
      </c>
      <c r="G8" s="10" t="n">
        <v>2.94287501151363</v>
      </c>
      <c r="H8" s="10" t="n">
        <v>4.76483333110809</v>
      </c>
      <c r="I8" s="10" t="n">
        <v>3.06799998010198</v>
      </c>
      <c r="J8" s="10" t="n">
        <v>4.88558334608873</v>
      </c>
      <c r="K8" s="10" t="n">
        <v>8.2093332807223</v>
      </c>
      <c r="L8" s="10" t="n">
        <v>8.62483330567678</v>
      </c>
      <c r="M8" s="10" t="s">
        <v>6</v>
      </c>
      <c r="N8" s="10" t="s">
        <v>6</v>
      </c>
      <c r="O8" s="10" t="s">
        <v>6</v>
      </c>
      <c r="P8" s="10" t="n">
        <v>0.2375</v>
      </c>
      <c r="Q8" s="10" t="n">
        <v>4.00416666666667</v>
      </c>
      <c r="R8" s="10" t="n">
        <v>6.03333333333333</v>
      </c>
      <c r="S8" s="10" t="n">
        <v>1.73333333333333</v>
      </c>
      <c r="T8" s="10" t="n">
        <v>7.5875</v>
      </c>
      <c r="U8" s="10" t="n">
        <v>3.01666666666667</v>
      </c>
      <c r="V8" s="10" t="n">
        <v>4.5875</v>
      </c>
      <c r="W8" s="10" t="n">
        <v>7.42916666666667</v>
      </c>
      <c r="X8" s="10" t="n">
        <v>3.56666666666667</v>
      </c>
      <c r="Y8" s="10" t="n">
        <v>7.45</v>
      </c>
      <c r="Z8" s="10" t="n">
        <v>4.975</v>
      </c>
      <c r="AA8" s="10"/>
      <c r="AB8" s="10"/>
      <c r="AD8" s="11" t="n">
        <f aca="false">AVERAGE(B8:AB8)</f>
        <v>5.15659920615809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3.20399997755885</v>
      </c>
      <c r="D9" s="10" t="n">
        <v>2.21133331706127</v>
      </c>
      <c r="E9" s="10" t="n">
        <v>6.08208338792125</v>
      </c>
      <c r="F9" s="10" t="n">
        <v>7.24124999592702</v>
      </c>
      <c r="G9" s="10" t="n">
        <v>2.56908334884793</v>
      </c>
      <c r="H9" s="10" t="n">
        <v>6.81433333953222</v>
      </c>
      <c r="I9" s="10" t="n">
        <v>5.61929167310397</v>
      </c>
      <c r="J9" s="10" t="n">
        <v>1.52154168765992</v>
      </c>
      <c r="K9" s="10" t="n">
        <v>5.19083335980152</v>
      </c>
      <c r="L9" s="10" t="n">
        <v>8.90916663408279</v>
      </c>
      <c r="M9" s="10" t="s">
        <v>6</v>
      </c>
      <c r="N9" s="10" t="s">
        <v>6</v>
      </c>
      <c r="O9" s="10" t="s">
        <v>6</v>
      </c>
      <c r="P9" s="10" t="n">
        <v>0.504166666666667</v>
      </c>
      <c r="Q9" s="10" t="n">
        <v>3.50833333333333</v>
      </c>
      <c r="R9" s="10" t="n">
        <v>1.75833333333333</v>
      </c>
      <c r="S9" s="10" t="n">
        <v>2.80833333333333</v>
      </c>
      <c r="T9" s="10" t="n">
        <v>9.17916666666667</v>
      </c>
      <c r="U9" s="10" t="n">
        <v>1.69166666666667</v>
      </c>
      <c r="V9" s="10" t="n">
        <v>5.94166666666667</v>
      </c>
      <c r="W9" s="10" t="n">
        <v>9.82083333333334</v>
      </c>
      <c r="X9" s="10" t="n">
        <v>3.80833333333333</v>
      </c>
      <c r="Y9" s="10" t="n">
        <v>8.80833333333333</v>
      </c>
      <c r="Z9" s="10" t="n">
        <v>3.14583333333333</v>
      </c>
      <c r="AA9" s="10"/>
      <c r="AB9" s="10"/>
      <c r="AD9" s="11" t="n">
        <f aca="false">AVERAGE(B9:AB9)</f>
        <v>4.77799603435699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2.64166668305794</v>
      </c>
      <c r="D10" s="10" t="n">
        <v>1.60708334809169</v>
      </c>
      <c r="E10" s="10" t="n">
        <v>2.89670830359682</v>
      </c>
      <c r="F10" s="10" t="n">
        <v>6.94258332252502</v>
      </c>
      <c r="G10" s="10" t="n">
        <v>3.05454167289039</v>
      </c>
      <c r="H10" s="10" t="n">
        <v>6.8412500222524</v>
      </c>
      <c r="I10" s="10" t="n">
        <v>6.00179168581963</v>
      </c>
      <c r="J10" s="10" t="n">
        <v>5.57049997895956</v>
      </c>
      <c r="K10" s="10" t="n">
        <v>3.72370828998586</v>
      </c>
      <c r="L10" s="10" t="n">
        <v>4.03208334868153</v>
      </c>
      <c r="M10" s="10" t="s">
        <v>6</v>
      </c>
      <c r="N10" s="10" t="s">
        <v>6</v>
      </c>
      <c r="O10" s="10" t="s">
        <v>6</v>
      </c>
      <c r="P10" s="10" t="n">
        <v>2.22083333333333</v>
      </c>
      <c r="Q10" s="10" t="n">
        <v>2.99166666666667</v>
      </c>
      <c r="R10" s="10" t="n">
        <v>2.94583333333333</v>
      </c>
      <c r="S10" s="10" t="n">
        <v>2.65416666666667</v>
      </c>
      <c r="T10" s="10" t="n">
        <v>3.34583333333333</v>
      </c>
      <c r="U10" s="10" t="n">
        <v>2.6125</v>
      </c>
      <c r="V10" s="10" t="n">
        <v>6.42083333333333</v>
      </c>
      <c r="W10" s="10" t="n">
        <v>6.775</v>
      </c>
      <c r="X10" s="10" t="n">
        <v>4.05</v>
      </c>
      <c r="Y10" s="10" t="n">
        <v>5.96666666666667</v>
      </c>
      <c r="Z10" s="10" t="n">
        <v>2.25833333333333</v>
      </c>
      <c r="AA10" s="10"/>
      <c r="AB10" s="10"/>
      <c r="AD10" s="11" t="n">
        <f aca="false">AVERAGE(B10:AB10)</f>
        <v>4.0739801582156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3.24879167353114</v>
      </c>
      <c r="D11" s="10" t="n">
        <v>-0.153416662709788</v>
      </c>
      <c r="E11" s="10" t="n">
        <v>3.41229163948447</v>
      </c>
      <c r="F11" s="10" t="n">
        <v>5.80429172515869</v>
      </c>
      <c r="G11" s="10" t="n">
        <v>3.70691667683423</v>
      </c>
      <c r="H11" s="10" t="n">
        <v>3.99350001414617</v>
      </c>
      <c r="I11" s="10" t="n">
        <v>4.63912496560564</v>
      </c>
      <c r="J11" s="10" t="n">
        <v>10.4845833381017</v>
      </c>
      <c r="K11" s="10" t="n">
        <v>7.8424583474795</v>
      </c>
      <c r="L11" s="10" t="n">
        <v>3.82545830557744</v>
      </c>
      <c r="M11" s="10" t="s">
        <v>6</v>
      </c>
      <c r="N11" s="10" t="s">
        <v>6</v>
      </c>
      <c r="O11" s="10" t="s">
        <v>6</v>
      </c>
      <c r="P11" s="10" t="n">
        <v>2.90416666666667</v>
      </c>
      <c r="Q11" s="10" t="n">
        <v>2.6125</v>
      </c>
      <c r="R11" s="10" t="n">
        <v>6.17916666666667</v>
      </c>
      <c r="S11" s="10" t="n">
        <v>-0.154166666666667</v>
      </c>
      <c r="T11" s="10" t="n">
        <v>0.958333333333333</v>
      </c>
      <c r="U11" s="10" t="n">
        <v>3.33333333333333</v>
      </c>
      <c r="V11" s="10" t="n">
        <v>4.55833333333333</v>
      </c>
      <c r="W11" s="10" t="n">
        <v>6.05416666666667</v>
      </c>
      <c r="X11" s="10" t="n">
        <v>4.54166666666667</v>
      </c>
      <c r="Y11" s="10" t="n">
        <v>8.30833333333333</v>
      </c>
      <c r="Z11" s="10" t="n">
        <v>1.40833333333333</v>
      </c>
      <c r="AA11" s="10"/>
      <c r="AB11" s="10"/>
      <c r="AD11" s="11" t="n">
        <f aca="false">AVERAGE(B11:AB11)</f>
        <v>4.16705555666075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1.3422083016485</v>
      </c>
      <c r="D12" s="10" t="n">
        <v>0.579041663557291</v>
      </c>
      <c r="E12" s="10" t="n">
        <v>1.99016668414697</v>
      </c>
      <c r="F12" s="10" t="n">
        <v>9.79816663265228</v>
      </c>
      <c r="G12" s="10" t="n">
        <v>2.58662498338769</v>
      </c>
      <c r="H12" s="10" t="n">
        <v>4.40375001231829</v>
      </c>
      <c r="I12" s="10" t="n">
        <v>2.86470831806461</v>
      </c>
      <c r="J12" s="10" t="n">
        <v>9.3762499888738</v>
      </c>
      <c r="K12" s="10" t="n">
        <v>6.03041664759318</v>
      </c>
      <c r="L12" s="10" t="n">
        <v>4.56483333309491</v>
      </c>
      <c r="M12" s="10" t="s">
        <v>6</v>
      </c>
      <c r="N12" s="10" t="s">
        <v>6</v>
      </c>
      <c r="O12" s="10" t="s">
        <v>6</v>
      </c>
      <c r="P12" s="10" t="n">
        <v>2.3625</v>
      </c>
      <c r="Q12" s="10" t="n">
        <v>8.4375</v>
      </c>
      <c r="R12" s="10" t="n">
        <v>2.75833333333333</v>
      </c>
      <c r="S12" s="10" t="n">
        <v>3.08333333333333</v>
      </c>
      <c r="T12" s="10" t="n">
        <v>0.554166666666667</v>
      </c>
      <c r="U12" s="10" t="n">
        <v>8.65416666666667</v>
      </c>
      <c r="V12" s="10" t="n">
        <v>5.00833333333333</v>
      </c>
      <c r="W12" s="10" t="n">
        <v>5.49583333333333</v>
      </c>
      <c r="X12" s="10" t="n">
        <v>7.10416666666667</v>
      </c>
      <c r="Y12" s="10" t="n">
        <v>9.85</v>
      </c>
      <c r="Z12" s="10" t="n">
        <v>3.34166666666667</v>
      </c>
      <c r="AA12" s="10"/>
      <c r="AB12" s="10"/>
      <c r="AD12" s="11" t="n">
        <f aca="false">AVERAGE(B12:AB12)</f>
        <v>4.77076983644465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0.820166658299665</v>
      </c>
      <c r="D13" s="14" t="n">
        <v>-1.32358333732312</v>
      </c>
      <c r="E13" s="14" t="n">
        <v>3.30608334694989</v>
      </c>
      <c r="F13" s="14" t="n">
        <v>8.28425002098084</v>
      </c>
      <c r="G13" s="14" t="n">
        <v>0.0225833524018526</v>
      </c>
      <c r="H13" s="14" t="n">
        <v>2.34754168412959</v>
      </c>
      <c r="I13" s="14" t="n">
        <v>6.03929164012273</v>
      </c>
      <c r="J13" s="14" t="n">
        <v>9.59849993387858</v>
      </c>
      <c r="K13" s="14" t="n">
        <v>7.00016660491626</v>
      </c>
      <c r="L13" s="14" t="n">
        <v>8.45904165506363</v>
      </c>
      <c r="M13" s="14" t="s">
        <v>6</v>
      </c>
      <c r="N13" s="14" t="s">
        <v>6</v>
      </c>
      <c r="O13" s="14" t="s">
        <v>6</v>
      </c>
      <c r="P13" s="14" t="n">
        <v>6.775</v>
      </c>
      <c r="Q13" s="14" t="n">
        <v>13.7</v>
      </c>
      <c r="R13" s="14" t="n">
        <v>0.0833333333333333</v>
      </c>
      <c r="S13" s="14" t="n">
        <v>6</v>
      </c>
      <c r="T13" s="14" t="n">
        <v>2.5875</v>
      </c>
      <c r="U13" s="14" t="n">
        <v>10.2833333333333</v>
      </c>
      <c r="V13" s="14" t="n">
        <v>5.8375</v>
      </c>
      <c r="W13" s="14" t="n">
        <v>5.45</v>
      </c>
      <c r="X13" s="14" t="n">
        <v>5.625</v>
      </c>
      <c r="Y13" s="14" t="n">
        <v>9.32916666666667</v>
      </c>
      <c r="Z13" s="14" t="n">
        <v>4.14166666666667</v>
      </c>
      <c r="AA13" s="14"/>
      <c r="AB13" s="14"/>
      <c r="AD13" s="15" t="n">
        <f aca="false">AVERAGE(B13:AB13)</f>
        <v>5.44602578854381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1.45433332771063</v>
      </c>
      <c r="D14" s="10" t="n">
        <v>-0.306666661053896</v>
      </c>
      <c r="E14" s="10" t="n">
        <v>6.06887504458427</v>
      </c>
      <c r="F14" s="10" t="n">
        <v>4.40820835034053</v>
      </c>
      <c r="G14" s="10" t="n">
        <v>-0.189666661123435</v>
      </c>
      <c r="H14" s="10" t="n">
        <v>4.10725001742442</v>
      </c>
      <c r="I14" s="10" t="n">
        <v>6.97158328692118</v>
      </c>
      <c r="J14" s="10" t="n">
        <v>7.40341663360596</v>
      </c>
      <c r="K14" s="10" t="n">
        <v>10.2723334034284</v>
      </c>
      <c r="L14" s="10" t="n">
        <v>6.58329164981842</v>
      </c>
      <c r="M14" s="10" t="s">
        <v>6</v>
      </c>
      <c r="N14" s="10" t="s">
        <v>6</v>
      </c>
      <c r="O14" s="10" t="s">
        <v>6</v>
      </c>
      <c r="P14" s="10" t="n">
        <v>3.7875</v>
      </c>
      <c r="Q14" s="10" t="n">
        <v>6.6875</v>
      </c>
      <c r="R14" s="10" t="n">
        <v>0.658333333333333</v>
      </c>
      <c r="S14" s="10" t="n">
        <v>0.216666666666667</v>
      </c>
      <c r="T14" s="10" t="n">
        <v>4.725</v>
      </c>
      <c r="U14" s="10" t="n">
        <v>8.35833333333333</v>
      </c>
      <c r="V14" s="10" t="n">
        <v>7.42916666666666</v>
      </c>
      <c r="W14" s="10" t="n">
        <v>7.34583333333333</v>
      </c>
      <c r="X14" s="10" t="n">
        <v>3.77083333333333</v>
      </c>
      <c r="Y14" s="10" t="n">
        <v>9.53333333333334</v>
      </c>
      <c r="Z14" s="10" t="n">
        <v>0.675</v>
      </c>
      <c r="AA14" s="10"/>
      <c r="AB14" s="10"/>
      <c r="AD14" s="11" t="n">
        <f aca="false">AVERAGE(B14:AB14)</f>
        <v>4.76002182817412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6.60708329081535</v>
      </c>
      <c r="D15" s="10" t="n">
        <v>-0.0350833401704828</v>
      </c>
      <c r="E15" s="10" t="n">
        <v>3.8074999799331</v>
      </c>
      <c r="F15" s="10" t="n">
        <v>7.33850001792113</v>
      </c>
      <c r="G15" s="10" t="n">
        <v>-0.626166673998038</v>
      </c>
      <c r="H15" s="10" t="n">
        <v>7.5284166932106</v>
      </c>
      <c r="I15" s="10" t="n">
        <v>6.11074999968211</v>
      </c>
      <c r="J15" s="10" t="n">
        <v>6.62958327929179</v>
      </c>
      <c r="K15" s="10" t="n">
        <v>5.51620832085609</v>
      </c>
      <c r="L15" s="10" t="n">
        <v>5.95800004402797</v>
      </c>
      <c r="M15" s="10" t="s">
        <v>6</v>
      </c>
      <c r="N15" s="10" t="s">
        <v>6</v>
      </c>
      <c r="O15" s="10" t="s">
        <v>6</v>
      </c>
      <c r="P15" s="10" t="n">
        <v>1.5125</v>
      </c>
      <c r="Q15" s="10" t="n">
        <v>7.41666666666667</v>
      </c>
      <c r="R15" s="10" t="n">
        <v>6.78333333333334</v>
      </c>
      <c r="S15" s="10" t="n">
        <v>-0.579166666666667</v>
      </c>
      <c r="T15" s="10" t="n">
        <v>2.07083333333333</v>
      </c>
      <c r="U15" s="10" t="n">
        <v>2.375</v>
      </c>
      <c r="V15" s="10" t="n">
        <v>3.9875</v>
      </c>
      <c r="W15" s="10" t="n">
        <v>4.40416666666667</v>
      </c>
      <c r="X15" s="10" t="n">
        <v>5.39583333333334</v>
      </c>
      <c r="Y15" s="10" t="n">
        <v>5.00833333333333</v>
      </c>
      <c r="Z15" s="10" t="n">
        <v>1.99583333333333</v>
      </c>
      <c r="AA15" s="10"/>
      <c r="AB15" s="10"/>
      <c r="AD15" s="11" t="n">
        <f aca="false">AVERAGE(B15:AB15)</f>
        <v>4.24788690213824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4.29333332677682</v>
      </c>
      <c r="D16" s="10" t="n">
        <v>-1.28045832676192</v>
      </c>
      <c r="E16" s="10" t="n">
        <v>4.37433330590526</v>
      </c>
      <c r="F16" s="10" t="n">
        <v>2.82366665825248</v>
      </c>
      <c r="G16" s="10" t="n">
        <v>-0.479666660539806</v>
      </c>
      <c r="H16" s="10" t="n">
        <v>7.27116670211156</v>
      </c>
      <c r="I16" s="10" t="n">
        <v>4.59320831795534</v>
      </c>
      <c r="J16" s="10" t="n">
        <v>2.95895834453404</v>
      </c>
      <c r="K16" s="10" t="n">
        <v>4.99416668216388</v>
      </c>
      <c r="L16" s="10" t="n">
        <v>8.67295833428701</v>
      </c>
      <c r="M16" s="10" t="s">
        <v>6</v>
      </c>
      <c r="N16" s="10" t="s">
        <v>6</v>
      </c>
      <c r="O16" s="10" t="s">
        <v>6</v>
      </c>
      <c r="P16" s="10" t="n">
        <v>-0.9875</v>
      </c>
      <c r="Q16" s="10" t="n">
        <v>6.86666666666667</v>
      </c>
      <c r="R16" s="10" t="n">
        <v>2.97083333333333</v>
      </c>
      <c r="S16" s="10" t="n">
        <v>-0.0500000000000001</v>
      </c>
      <c r="T16" s="10" t="n">
        <v>1.68333333333333</v>
      </c>
      <c r="U16" s="10" t="n">
        <v>5.44583333333333</v>
      </c>
      <c r="V16" s="10" t="n">
        <v>2.47083333333333</v>
      </c>
      <c r="W16" s="10" t="n">
        <v>2.53333333333333</v>
      </c>
      <c r="X16" s="10" t="n">
        <v>3.27083333333333</v>
      </c>
      <c r="Y16" s="10" t="n">
        <v>6.04166666666667</v>
      </c>
      <c r="Z16" s="10" t="n">
        <v>2.325</v>
      </c>
      <c r="AA16" s="10"/>
      <c r="AB16" s="10"/>
      <c r="AD16" s="11" t="n">
        <f aca="false">AVERAGE(B16:AB16)</f>
        <v>3.37107142942943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1.0264999854068</v>
      </c>
      <c r="D17" s="10" t="n">
        <v>1.86033330857754</v>
      </c>
      <c r="E17" s="10" t="n">
        <v>4.40908327698708</v>
      </c>
      <c r="F17" s="10" t="n">
        <v>8.80650001764298</v>
      </c>
      <c r="G17" s="10" t="n">
        <v>-0.309583341702819</v>
      </c>
      <c r="H17" s="10" t="n">
        <v>6.97441669305166</v>
      </c>
      <c r="I17" s="10" t="n">
        <v>2.92662500745306</v>
      </c>
      <c r="J17" s="10" t="n">
        <v>1.19137500071277</v>
      </c>
      <c r="K17" s="10" t="n">
        <v>2.86537501650552</v>
      </c>
      <c r="L17" s="10" t="n">
        <v>4.60549999649326</v>
      </c>
      <c r="M17" s="10" t="s">
        <v>6</v>
      </c>
      <c r="N17" s="10" t="s">
        <v>6</v>
      </c>
      <c r="O17" s="10" t="s">
        <v>6</v>
      </c>
      <c r="P17" s="10" t="n">
        <v>-0.320833333333333</v>
      </c>
      <c r="Q17" s="10" t="n">
        <v>8.97916666666667</v>
      </c>
      <c r="R17" s="10" t="n">
        <v>0.429166666666667</v>
      </c>
      <c r="S17" s="10" t="n">
        <v>2.19166666666667</v>
      </c>
      <c r="T17" s="10" t="n">
        <v>-0.0708333333333335</v>
      </c>
      <c r="U17" s="10" t="n">
        <v>2.54583333333333</v>
      </c>
      <c r="V17" s="10" t="n">
        <v>-0.483333333333333</v>
      </c>
      <c r="W17" s="10" t="n">
        <v>4.75833333333333</v>
      </c>
      <c r="X17" s="10" t="n">
        <v>2.10416666666667</v>
      </c>
      <c r="Y17" s="10" t="n">
        <v>8.49583333333334</v>
      </c>
      <c r="Z17" s="10" t="n">
        <v>1.67083333333333</v>
      </c>
      <c r="AA17" s="10"/>
      <c r="AB17" s="10"/>
      <c r="AD17" s="11" t="n">
        <f aca="false">AVERAGE(B17:AB17)</f>
        <v>3.07886309338704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0.950874992335836</v>
      </c>
      <c r="D18" s="10" t="n">
        <v>5.96979168554147</v>
      </c>
      <c r="E18" s="10" t="n">
        <v>3.31304165829594</v>
      </c>
      <c r="F18" s="10" t="n">
        <v>10.338708281517</v>
      </c>
      <c r="G18" s="10" t="n">
        <v>1.55837500374764</v>
      </c>
      <c r="H18" s="10" t="n">
        <v>8.65641667445501</v>
      </c>
      <c r="I18" s="10" t="n">
        <v>1.90020832931623</v>
      </c>
      <c r="J18" s="10" t="n">
        <v>3.61795831657946</v>
      </c>
      <c r="K18" s="10" t="n">
        <v>2.29745832582315</v>
      </c>
      <c r="L18" s="10" t="n">
        <v>1.26050000273002</v>
      </c>
      <c r="M18" s="10" t="s">
        <v>6</v>
      </c>
      <c r="N18" s="10" t="s">
        <v>6</v>
      </c>
      <c r="O18" s="10" t="s">
        <v>6</v>
      </c>
      <c r="P18" s="10" t="n">
        <v>2.6</v>
      </c>
      <c r="Q18" s="10" t="n">
        <v>9.24583333333333</v>
      </c>
      <c r="R18" s="10" t="n">
        <v>-0.35</v>
      </c>
      <c r="S18" s="10" t="n">
        <v>3.675</v>
      </c>
      <c r="T18" s="10" t="n">
        <v>2.675</v>
      </c>
      <c r="U18" s="10" t="n">
        <v>2.63333333333333</v>
      </c>
      <c r="V18" s="10" t="n">
        <v>-1.47083333333333</v>
      </c>
      <c r="W18" s="10" t="n">
        <v>6.5</v>
      </c>
      <c r="X18" s="10" t="n">
        <v>2.46666666666667</v>
      </c>
      <c r="Y18" s="10" t="n">
        <v>13.0041666666667</v>
      </c>
      <c r="Z18" s="10" t="n">
        <v>2.25</v>
      </c>
      <c r="AA18" s="10"/>
      <c r="AB18" s="10"/>
      <c r="AD18" s="11" t="n">
        <f aca="false">AVERAGE(B18:AB18)</f>
        <v>3.95678571128612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2.37675002713998</v>
      </c>
      <c r="D19" s="10" t="n">
        <v>5.79708331637085</v>
      </c>
      <c r="E19" s="10" t="n">
        <v>1.98345832278331</v>
      </c>
      <c r="F19" s="10" t="n">
        <v>4.68624999125799</v>
      </c>
      <c r="G19" s="10" t="n">
        <v>1.60774999546508</v>
      </c>
      <c r="H19" s="10" t="n">
        <v>7.80629164973895</v>
      </c>
      <c r="I19" s="10" t="n">
        <v>1.66904168436304</v>
      </c>
      <c r="J19" s="10" t="n">
        <v>7.47475000222524</v>
      </c>
      <c r="K19" s="10" t="n">
        <v>1.34079168038443</v>
      </c>
      <c r="L19" s="10" t="n">
        <v>1.87291667874282</v>
      </c>
      <c r="M19" s="10" t="s">
        <v>6</v>
      </c>
      <c r="N19" s="10" t="s">
        <v>6</v>
      </c>
      <c r="O19" s="10" t="s">
        <v>6</v>
      </c>
      <c r="P19" s="10" t="n">
        <v>0.108333333333333</v>
      </c>
      <c r="Q19" s="10" t="n">
        <v>4.72916666666667</v>
      </c>
      <c r="R19" s="10" t="n">
        <v>0.175</v>
      </c>
      <c r="S19" s="10" t="n">
        <v>0.218181818181818</v>
      </c>
      <c r="T19" s="10" t="n">
        <v>6.8875</v>
      </c>
      <c r="U19" s="10" t="n">
        <v>9.24166666666667</v>
      </c>
      <c r="V19" s="10" t="n">
        <v>-1.94583333333333</v>
      </c>
      <c r="W19" s="10" t="n">
        <v>6.47916666666667</v>
      </c>
      <c r="X19" s="10" t="n">
        <v>2.84583333333333</v>
      </c>
      <c r="Y19" s="10" t="n">
        <v>4.38333333333333</v>
      </c>
      <c r="Z19" s="10" t="n">
        <v>4.0875</v>
      </c>
      <c r="AA19" s="10"/>
      <c r="AB19" s="10"/>
      <c r="AD19" s="11" t="n">
        <f aca="false">AVERAGE(B19:AB19)</f>
        <v>3.51547294444382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1.53825000549356</v>
      </c>
      <c r="D20" s="10" t="n">
        <v>3.41933335674306</v>
      </c>
      <c r="E20" s="10" t="n">
        <v>3.99058327823877</v>
      </c>
      <c r="F20" s="10" t="n">
        <v>5.46770835916201</v>
      </c>
      <c r="G20" s="10" t="n">
        <v>-2.07066666210691</v>
      </c>
      <c r="H20" s="10" t="n">
        <v>2.88141668650011</v>
      </c>
      <c r="I20" s="10" t="n">
        <v>2.78187498271776</v>
      </c>
      <c r="J20" s="10" t="n">
        <v>7.91058335701625</v>
      </c>
      <c r="K20" s="10" t="n">
        <v>0.875208351761103</v>
      </c>
      <c r="L20" s="10" t="n">
        <v>2.89645835765017</v>
      </c>
      <c r="M20" s="10" t="s">
        <v>6</v>
      </c>
      <c r="N20" s="10" t="s">
        <v>6</v>
      </c>
      <c r="O20" s="10" t="s">
        <v>6</v>
      </c>
      <c r="P20" s="10" t="n">
        <v>-1.15</v>
      </c>
      <c r="Q20" s="10" t="n">
        <v>1.24583333333333</v>
      </c>
      <c r="R20" s="10" t="n">
        <v>3.37916666666667</v>
      </c>
      <c r="S20" s="10" t="s">
        <v>6</v>
      </c>
      <c r="T20" s="10" t="n">
        <v>3.59583333333333</v>
      </c>
      <c r="U20" s="10" t="n">
        <v>8.62083333333334</v>
      </c>
      <c r="V20" s="10" t="n">
        <v>0.466666666666667</v>
      </c>
      <c r="W20" s="10" t="n">
        <v>-1.07916666666667</v>
      </c>
      <c r="X20" s="10" t="n">
        <v>2.1625</v>
      </c>
      <c r="Y20" s="10" t="n">
        <v>0.595833333333333</v>
      </c>
      <c r="Z20" s="10" t="n">
        <v>2.58333333333333</v>
      </c>
      <c r="AA20" s="10"/>
      <c r="AB20" s="10"/>
      <c r="AD20" s="11" t="n">
        <f aca="false">AVERAGE(B20:AB20)</f>
        <v>2.50557917032546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0.86287500957648</v>
      </c>
      <c r="D21" s="10" t="n">
        <v>5.21854165196419</v>
      </c>
      <c r="E21" s="10" t="n">
        <v>2.91195836414894</v>
      </c>
      <c r="F21" s="10" t="n">
        <v>5.99775004386902</v>
      </c>
      <c r="G21" s="10" t="n">
        <v>-2.14587502833456</v>
      </c>
      <c r="H21" s="10" t="n">
        <v>2.95066668962439</v>
      </c>
      <c r="I21" s="10" t="n">
        <v>2.0329166551431</v>
      </c>
      <c r="J21" s="10" t="n">
        <v>3.71874999751647</v>
      </c>
      <c r="K21" s="10" t="n">
        <v>-0.898291667923331</v>
      </c>
      <c r="L21" s="10" t="n">
        <v>2.94579166173935</v>
      </c>
      <c r="M21" s="10" t="s">
        <v>6</v>
      </c>
      <c r="N21" s="10" t="s">
        <v>6</v>
      </c>
      <c r="O21" s="10" t="s">
        <v>6</v>
      </c>
      <c r="P21" s="10" t="n">
        <v>0.175</v>
      </c>
      <c r="Q21" s="10" t="n">
        <v>1.80833333333333</v>
      </c>
      <c r="R21" s="10" t="n">
        <v>5.2625</v>
      </c>
      <c r="S21" s="10" t="s">
        <v>6</v>
      </c>
      <c r="T21" s="10" t="n">
        <v>3.375</v>
      </c>
      <c r="U21" s="10" t="n">
        <v>4.94166666666667</v>
      </c>
      <c r="V21" s="10" t="n">
        <v>0.816666666666667</v>
      </c>
      <c r="W21" s="10" t="n">
        <v>-0.404166666666667</v>
      </c>
      <c r="X21" s="10" t="n">
        <v>-0.0166666666666665</v>
      </c>
      <c r="Y21" s="10" t="n">
        <v>2.58333333333333</v>
      </c>
      <c r="Z21" s="10" t="n">
        <v>1.61666666666667</v>
      </c>
      <c r="AA21" s="10"/>
      <c r="AB21" s="10"/>
      <c r="AD21" s="11" t="n">
        <f aca="false">AVERAGE(B21:AB21)</f>
        <v>2.18767083553287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1.35937498672865</v>
      </c>
      <c r="D22" s="10" t="n">
        <v>2.68700000519554</v>
      </c>
      <c r="E22" s="10" t="n">
        <v>0.137291659290592</v>
      </c>
      <c r="F22" s="10" t="n">
        <v>8.90533324082693</v>
      </c>
      <c r="G22" s="10" t="n">
        <v>0.454541670779387</v>
      </c>
      <c r="H22" s="10" t="n">
        <v>6.4042083521684</v>
      </c>
      <c r="I22" s="10" t="n">
        <v>3.12854170799255</v>
      </c>
      <c r="J22" s="10" t="n">
        <v>6.8612916705509</v>
      </c>
      <c r="K22" s="10" t="n">
        <v>0.833708308947583</v>
      </c>
      <c r="L22" s="10" t="n">
        <v>6.66195833683014</v>
      </c>
      <c r="M22" s="10" t="s">
        <v>6</v>
      </c>
      <c r="N22" s="10" t="s">
        <v>6</v>
      </c>
      <c r="O22" s="10" t="s">
        <v>6</v>
      </c>
      <c r="P22" s="10" t="n">
        <v>6.62916666666667</v>
      </c>
      <c r="Q22" s="10" t="n">
        <v>1.775</v>
      </c>
      <c r="R22" s="10" t="n">
        <v>6.53333333333333</v>
      </c>
      <c r="S22" s="10" t="s">
        <v>6</v>
      </c>
      <c r="T22" s="10" t="n">
        <v>3.94166666666667</v>
      </c>
      <c r="U22" s="10" t="n">
        <v>6.15</v>
      </c>
      <c r="V22" s="10" t="n">
        <v>-1.42083333333333</v>
      </c>
      <c r="W22" s="10" t="n">
        <v>1.97916666666667</v>
      </c>
      <c r="X22" s="10" t="n">
        <v>0.658333333333334</v>
      </c>
      <c r="Y22" s="10" t="n">
        <v>4.50434782608696</v>
      </c>
      <c r="Z22" s="10" t="n">
        <v>2.12916666666667</v>
      </c>
      <c r="AA22" s="10"/>
      <c r="AB22" s="10"/>
      <c r="AD22" s="11" t="n">
        <f aca="false">AVERAGE(B22:AB22)</f>
        <v>3.51562988826988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2.57625000923872</v>
      </c>
      <c r="D23" s="14" t="n">
        <v>2.51154166894654</v>
      </c>
      <c r="E23" s="14" t="n">
        <v>0.361999987314145</v>
      </c>
      <c r="F23" s="10" t="n">
        <v>5.42200003067652</v>
      </c>
      <c r="G23" s="10" t="n">
        <v>1.27058331854641</v>
      </c>
      <c r="H23" s="10" t="n">
        <v>6.53437501192093</v>
      </c>
      <c r="I23" s="10" t="n">
        <v>3.98308332186813</v>
      </c>
      <c r="J23" s="10" t="n">
        <v>9.59499989946683</v>
      </c>
      <c r="K23" s="10" t="n">
        <v>-0.13804167509079</v>
      </c>
      <c r="L23" s="10" t="n">
        <v>6.91641668975353</v>
      </c>
      <c r="M23" s="10" t="s">
        <v>6</v>
      </c>
      <c r="N23" s="10" t="s">
        <v>6</v>
      </c>
      <c r="O23" s="10" t="s">
        <v>6</v>
      </c>
      <c r="P23" s="10" t="n">
        <v>3.83333333333333</v>
      </c>
      <c r="Q23" s="10" t="n">
        <v>5.2875</v>
      </c>
      <c r="R23" s="10" t="n">
        <v>6.92916666666667</v>
      </c>
      <c r="S23" s="10" t="s">
        <v>6</v>
      </c>
      <c r="T23" s="10" t="n">
        <v>4.24166666666667</v>
      </c>
      <c r="U23" s="10" t="n">
        <v>3.6375</v>
      </c>
      <c r="V23" s="10" t="n">
        <v>-1.18333333333333</v>
      </c>
      <c r="W23" s="10" t="n">
        <v>4.60416666666667</v>
      </c>
      <c r="X23" s="10" t="n">
        <v>3.72083333333333</v>
      </c>
      <c r="Y23" s="10" t="n">
        <v>3.12083333333333</v>
      </c>
      <c r="Z23" s="10" t="n">
        <v>6.2</v>
      </c>
      <c r="AA23" s="10"/>
      <c r="AB23" s="10"/>
      <c r="AD23" s="15" t="n">
        <f aca="false">AVERAGE(B23:AB23)</f>
        <v>3.97124374646538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3.23820833427211</v>
      </c>
      <c r="D24" s="10" t="n">
        <v>3.35225003274779</v>
      </c>
      <c r="E24" s="10" t="n">
        <v>1.86695834994316</v>
      </c>
      <c r="F24" s="10" t="n">
        <v>2.85499997840573</v>
      </c>
      <c r="G24" s="10" t="n">
        <v>1.0678333354493</v>
      </c>
      <c r="H24" s="10" t="n">
        <v>5.89658336341381</v>
      </c>
      <c r="I24" s="10" t="n">
        <v>4.32275000711282</v>
      </c>
      <c r="J24" s="10" t="n">
        <v>6.14758334433039</v>
      </c>
      <c r="K24" s="10" t="n">
        <v>0.305874962592497</v>
      </c>
      <c r="L24" s="10" t="n">
        <v>9.28091665108999</v>
      </c>
      <c r="M24" s="10" t="s">
        <v>6</v>
      </c>
      <c r="N24" s="10" t="s">
        <v>6</v>
      </c>
      <c r="O24" s="10" t="s">
        <v>6</v>
      </c>
      <c r="P24" s="10" t="n">
        <v>1.35833333333333</v>
      </c>
      <c r="Q24" s="10" t="n">
        <v>4.53333333333333</v>
      </c>
      <c r="R24" s="10" t="n">
        <v>11.7583333333333</v>
      </c>
      <c r="S24" s="10" t="n">
        <v>3.05714285714286</v>
      </c>
      <c r="T24" s="10" t="n">
        <v>8.88333333333334</v>
      </c>
      <c r="U24" s="10" t="n">
        <v>3.725</v>
      </c>
      <c r="V24" s="10" t="n">
        <v>2.22083333333333</v>
      </c>
      <c r="W24" s="10" t="n">
        <v>3.625</v>
      </c>
      <c r="X24" s="10" t="n">
        <v>6.51666666666667</v>
      </c>
      <c r="Y24" s="10" t="n">
        <v>0.175</v>
      </c>
      <c r="Z24" s="10" t="n">
        <v>1.9375</v>
      </c>
      <c r="AA24" s="10"/>
      <c r="AB24" s="10"/>
      <c r="AD24" s="11" t="n">
        <f aca="false">AVERAGE(B24:AB24)</f>
        <v>4.10116354999208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0.529458315422138</v>
      </c>
      <c r="D25" s="10" t="n">
        <v>1.09466669304917</v>
      </c>
      <c r="E25" s="10" t="n">
        <v>5.15545833110809</v>
      </c>
      <c r="F25" s="10" t="n">
        <v>1.77616666505734</v>
      </c>
      <c r="G25" s="10" t="n">
        <v>0.236500000425925</v>
      </c>
      <c r="H25" s="10" t="n">
        <v>3.93966666609049</v>
      </c>
      <c r="I25" s="10" t="n">
        <v>6.13012498617172</v>
      </c>
      <c r="J25" s="10" t="n">
        <v>0.377583328789721</v>
      </c>
      <c r="K25" s="10" t="n">
        <v>2.92795835854486</v>
      </c>
      <c r="L25" s="10" t="n">
        <v>6.14862496654193</v>
      </c>
      <c r="M25" s="10" t="s">
        <v>6</v>
      </c>
      <c r="N25" s="10" t="s">
        <v>6</v>
      </c>
      <c r="O25" s="10" t="s">
        <v>6</v>
      </c>
      <c r="P25" s="10" t="n">
        <v>0.883333333333333</v>
      </c>
      <c r="Q25" s="10" t="n">
        <v>4.15833333333333</v>
      </c>
      <c r="R25" s="10" t="n">
        <v>10.0916666666667</v>
      </c>
      <c r="S25" s="10" t="n">
        <v>3.2125</v>
      </c>
      <c r="T25" s="10" t="n">
        <v>7.17916666666667</v>
      </c>
      <c r="U25" s="10" t="n">
        <v>4.29166666666667</v>
      </c>
      <c r="V25" s="10" t="n">
        <v>3.18333333333333</v>
      </c>
      <c r="W25" s="10" t="n">
        <v>1.52083333333333</v>
      </c>
      <c r="X25" s="10" t="n">
        <v>0.6625</v>
      </c>
      <c r="Y25" s="10" t="n">
        <v>-0.554166666666667</v>
      </c>
      <c r="Z25" s="10" t="n">
        <v>-0.241666666666666</v>
      </c>
      <c r="AA25" s="10"/>
      <c r="AB25" s="10"/>
      <c r="AD25" s="11" t="n">
        <f aca="false">AVERAGE(B25:AB25)</f>
        <v>2.98589087196197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2.97683329492187</v>
      </c>
      <c r="D26" s="10" t="n">
        <v>2.25266665375481</v>
      </c>
      <c r="E26" s="10" t="n">
        <v>5.35645828644435</v>
      </c>
      <c r="F26" s="10" t="n">
        <v>2.48012500132124</v>
      </c>
      <c r="G26" s="10" t="n">
        <v>-0.353583330909411</v>
      </c>
      <c r="H26" s="10" t="n">
        <v>3.67912501593431</v>
      </c>
      <c r="I26" s="10" t="n">
        <v>4.78662501523892</v>
      </c>
      <c r="J26" s="10" t="n">
        <v>1.98975001151363</v>
      </c>
      <c r="K26" s="10" t="n">
        <v>3.64279165972645</v>
      </c>
      <c r="L26" s="10" t="n">
        <v>2.6264583338052</v>
      </c>
      <c r="M26" s="10" t="s">
        <v>6</v>
      </c>
      <c r="N26" s="10" t="s">
        <v>6</v>
      </c>
      <c r="O26" s="10" t="s">
        <v>6</v>
      </c>
      <c r="P26" s="10" t="n">
        <v>1.825</v>
      </c>
      <c r="Q26" s="10" t="n">
        <v>6.93333333333333</v>
      </c>
      <c r="R26" s="10" t="n">
        <v>2.20416666666667</v>
      </c>
      <c r="S26" s="10" t="n">
        <v>5.15</v>
      </c>
      <c r="T26" s="10" t="n">
        <v>2.73333333333333</v>
      </c>
      <c r="U26" s="10" t="n">
        <v>3.29166666666667</v>
      </c>
      <c r="V26" s="10" t="n">
        <v>6.12916666666667</v>
      </c>
      <c r="W26" s="10" t="n">
        <v>5.03333333333333</v>
      </c>
      <c r="X26" s="10" t="n">
        <v>1.08333333333333</v>
      </c>
      <c r="Y26" s="10" t="n">
        <v>1.15</v>
      </c>
      <c r="Z26" s="10" t="n">
        <v>0.441666666666667</v>
      </c>
      <c r="AA26" s="10"/>
      <c r="AB26" s="10"/>
      <c r="AD26" s="11" t="n">
        <f aca="false">AVERAGE(B26:AB26)</f>
        <v>3.1148690448453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3.42045834047409</v>
      </c>
      <c r="D27" s="10" t="n">
        <v>3.47558332731326</v>
      </c>
      <c r="E27" s="10" t="n">
        <v>5.61524996658166</v>
      </c>
      <c r="F27" s="10" t="n">
        <v>2.52412498773386</v>
      </c>
      <c r="G27" s="10" t="n">
        <v>0.652583309759696</v>
      </c>
      <c r="H27" s="10" t="n">
        <v>2.67812502927457</v>
      </c>
      <c r="I27" s="10" t="n">
        <v>2.94116668092708</v>
      </c>
      <c r="J27" s="10" t="n">
        <v>4.65929165979226</v>
      </c>
      <c r="K27" s="10" t="n">
        <v>3.13033328577876</v>
      </c>
      <c r="L27" s="10" t="n">
        <v>0.295124993737166</v>
      </c>
      <c r="M27" s="10" t="s">
        <v>6</v>
      </c>
      <c r="N27" s="10" t="s">
        <v>6</v>
      </c>
      <c r="O27" s="10" t="s">
        <v>6</v>
      </c>
      <c r="P27" s="10" t="n">
        <v>1.5375</v>
      </c>
      <c r="Q27" s="10" t="n">
        <v>4.94583333333333</v>
      </c>
      <c r="R27" s="10" t="n">
        <v>1.14166666666667</v>
      </c>
      <c r="S27" s="10" t="n">
        <v>5.98333333333333</v>
      </c>
      <c r="T27" s="10" t="n">
        <v>1.18333333333333</v>
      </c>
      <c r="U27" s="10" t="n">
        <v>2.73333333333333</v>
      </c>
      <c r="V27" s="10" t="n">
        <v>3.6</v>
      </c>
      <c r="W27" s="10" t="n">
        <v>4.07083333333333</v>
      </c>
      <c r="X27" s="10" t="n">
        <v>1.1695652173913</v>
      </c>
      <c r="Y27" s="10" t="n">
        <v>2.29166666666667</v>
      </c>
      <c r="Z27" s="10" t="n">
        <v>2.23333333333333</v>
      </c>
      <c r="AA27" s="10"/>
      <c r="AB27" s="10"/>
      <c r="AD27" s="11" t="n">
        <f aca="false">AVERAGE(B27:AB27)</f>
        <v>2.87059238724272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2.55783332884312</v>
      </c>
      <c r="D28" s="10" t="n">
        <v>0.546499991479019</v>
      </c>
      <c r="E28" s="10" t="n">
        <v>4.34887505260607</v>
      </c>
      <c r="F28" s="10" t="n">
        <v>2.42449998917679</v>
      </c>
      <c r="G28" s="10" t="n">
        <v>0.116458312685912</v>
      </c>
      <c r="H28" s="10" t="n">
        <v>7.99520828326543</v>
      </c>
      <c r="I28" s="10" t="n">
        <v>1.63975000909219</v>
      </c>
      <c r="J28" s="10" t="n">
        <v>-1.12829165440053</v>
      </c>
      <c r="K28" s="10" t="n">
        <v>4.693124987185</v>
      </c>
      <c r="L28" s="10" t="n">
        <v>1.54816664010286</v>
      </c>
      <c r="M28" s="10" t="s">
        <v>6</v>
      </c>
      <c r="N28" s="10" t="s">
        <v>6</v>
      </c>
      <c r="O28" s="10" t="s">
        <v>6</v>
      </c>
      <c r="P28" s="10" t="n">
        <v>-0.991666666666667</v>
      </c>
      <c r="Q28" s="10" t="n">
        <v>1.46666666666667</v>
      </c>
      <c r="R28" s="10" t="n">
        <v>5.07916666666667</v>
      </c>
      <c r="S28" s="10" t="n">
        <v>1.9125</v>
      </c>
      <c r="T28" s="10" t="n">
        <v>4.65416666666667</v>
      </c>
      <c r="U28" s="10" t="n">
        <v>6.14583333333334</v>
      </c>
      <c r="V28" s="10" t="n">
        <v>0.658333333333333</v>
      </c>
      <c r="W28" s="10" t="n">
        <v>-2.15416666666667</v>
      </c>
      <c r="X28" s="10" t="n">
        <v>1.68333333333333</v>
      </c>
      <c r="Y28" s="10" t="n">
        <v>2.79583333333333</v>
      </c>
      <c r="Z28" s="10" t="n">
        <v>5.4125</v>
      </c>
      <c r="AA28" s="10"/>
      <c r="AB28" s="10"/>
      <c r="AD28" s="11" t="n">
        <f aca="false">AVERAGE(B28:AB28)</f>
        <v>2.44783928285885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1.68949998604755</v>
      </c>
      <c r="D29" s="10" t="n">
        <v>-2.0512500051409</v>
      </c>
      <c r="E29" s="10" t="n">
        <v>-1.32174997280041</v>
      </c>
      <c r="F29" s="10" t="n">
        <v>1.56520834565163</v>
      </c>
      <c r="G29" s="10" t="n">
        <v>-0.808500017349919</v>
      </c>
      <c r="H29" s="10" t="n">
        <v>12.6458333333333</v>
      </c>
      <c r="I29" s="10" t="n">
        <v>1.78329170433184</v>
      </c>
      <c r="J29" s="10" t="n">
        <v>-0.308458276093006</v>
      </c>
      <c r="K29" s="10" t="n">
        <v>4.43950001398722</v>
      </c>
      <c r="L29" s="10" t="n">
        <v>1.50754168334727</v>
      </c>
      <c r="M29" s="10" t="s">
        <v>6</v>
      </c>
      <c r="N29" s="10" t="s">
        <v>6</v>
      </c>
      <c r="O29" s="10" t="s">
        <v>6</v>
      </c>
      <c r="P29" s="10" t="n">
        <v>-1.35833333333333</v>
      </c>
      <c r="Q29" s="10" t="n">
        <v>0.716666666666666</v>
      </c>
      <c r="R29" s="10" t="n">
        <v>6.8</v>
      </c>
      <c r="S29" s="10" t="n">
        <v>-2.5875</v>
      </c>
      <c r="T29" s="10" t="n">
        <v>3.19583333333333</v>
      </c>
      <c r="U29" s="10" t="n">
        <v>4.97083333333333</v>
      </c>
      <c r="V29" s="10" t="n">
        <v>2.65</v>
      </c>
      <c r="W29" s="10" t="n">
        <v>-2.6375</v>
      </c>
      <c r="X29" s="10" t="n">
        <v>2.17083333333333</v>
      </c>
      <c r="Y29" s="10" t="n">
        <v>3.60416666666667</v>
      </c>
      <c r="Z29" s="10" t="n">
        <v>1.89583333333333</v>
      </c>
      <c r="AA29" s="10"/>
      <c r="AB29" s="10"/>
      <c r="AD29" s="11" t="n">
        <f aca="false">AVERAGE(B29:AB29)</f>
        <v>1.8362738156499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2.156833329238</v>
      </c>
      <c r="D30" s="10" t="n">
        <v>-1.42875000958641</v>
      </c>
      <c r="E30" s="10" t="n">
        <v>-1.3805416719988</v>
      </c>
      <c r="F30" s="10" t="n">
        <v>0.621999978475894</v>
      </c>
      <c r="G30" s="10" t="n">
        <v>-0.99758333278199</v>
      </c>
      <c r="H30" s="10" t="n">
        <v>6.04308330516021</v>
      </c>
      <c r="I30" s="10" t="n">
        <v>6.86687502264977</v>
      </c>
      <c r="J30" s="10" t="n">
        <v>2.04708332320054</v>
      </c>
      <c r="K30" s="10" t="n">
        <v>4.64516668270032</v>
      </c>
      <c r="L30" s="10" t="n">
        <v>2.94670833150546</v>
      </c>
      <c r="M30" s="10" t="s">
        <v>6</v>
      </c>
      <c r="N30" s="10" t="s">
        <v>6</v>
      </c>
      <c r="O30" s="10" t="s">
        <v>6</v>
      </c>
      <c r="P30" s="10" t="n">
        <v>0.845833333333333</v>
      </c>
      <c r="Q30" s="10" t="n">
        <v>-0.541666666666667</v>
      </c>
      <c r="R30" s="10" t="n">
        <v>0.0333333333333336</v>
      </c>
      <c r="S30" s="10" t="n">
        <v>-1.27083333333333</v>
      </c>
      <c r="T30" s="10" t="n">
        <v>-0.516666666666667</v>
      </c>
      <c r="U30" s="10" t="n">
        <v>0.120833333333333</v>
      </c>
      <c r="V30" s="10" t="n">
        <v>4.85833333333333</v>
      </c>
      <c r="W30" s="10" t="n">
        <v>-1.06666666666667</v>
      </c>
      <c r="X30" s="10" t="n">
        <v>2.8875</v>
      </c>
      <c r="Y30" s="10" t="n">
        <v>1.65416666666667</v>
      </c>
      <c r="Z30" s="10" t="n">
        <v>0.216666666666667</v>
      </c>
      <c r="AA30" s="10"/>
      <c r="AB30" s="10"/>
      <c r="AD30" s="11" t="n">
        <f aca="false">AVERAGE(B30:AB30)</f>
        <v>1.36865277580459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1.45745834211508</v>
      </c>
      <c r="D31" s="10" t="n">
        <v>0.983791671693325</v>
      </c>
      <c r="E31" s="10" t="n">
        <v>1.9660833509018</v>
      </c>
      <c r="F31" s="10" t="n">
        <v>0.349749996016423</v>
      </c>
      <c r="G31" s="10" t="n">
        <v>-2.14799998700619</v>
      </c>
      <c r="H31" s="10" t="n">
        <v>1.72449998992185</v>
      </c>
      <c r="I31" s="10" t="n">
        <v>9.98325004180273</v>
      </c>
      <c r="J31" s="10" t="n">
        <v>3.1172916443708</v>
      </c>
      <c r="K31" s="10" t="n">
        <v>0.646791661235814</v>
      </c>
      <c r="L31" s="10" t="n">
        <v>3.44270835382243</v>
      </c>
      <c r="M31" s="10" t="s">
        <v>6</v>
      </c>
      <c r="N31" s="10" t="s">
        <v>6</v>
      </c>
      <c r="O31" s="10" t="s">
        <v>6</v>
      </c>
      <c r="P31" s="10" t="n">
        <v>3.2</v>
      </c>
      <c r="Q31" s="10" t="n">
        <v>-0.0791666666666668</v>
      </c>
      <c r="R31" s="10" t="n">
        <v>0.666666666666667</v>
      </c>
      <c r="S31" s="10" t="n">
        <v>-0.520833333333333</v>
      </c>
      <c r="T31" s="10" t="n">
        <v>-1.37916666666667</v>
      </c>
      <c r="U31" s="10" t="n">
        <v>1.775</v>
      </c>
      <c r="V31" s="10" t="n">
        <v>5.275</v>
      </c>
      <c r="W31" s="10" t="n">
        <v>1.09583333333333</v>
      </c>
      <c r="X31" s="10" t="n">
        <v>2.64166666666667</v>
      </c>
      <c r="Y31" s="10" t="n">
        <v>4.6695652173913</v>
      </c>
      <c r="Z31" s="10" t="n">
        <v>0.741666666666667</v>
      </c>
      <c r="AA31" s="10"/>
      <c r="AB31" s="10"/>
      <c r="AD31" s="11" t="n">
        <f aca="false">AVERAGE(B31:AB31)</f>
        <v>1.88618366423486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2.15133333144089</v>
      </c>
      <c r="D32" s="10" t="n">
        <v>-0.0990000149856011</v>
      </c>
      <c r="E32" s="10" t="n">
        <v>3.11174997361377</v>
      </c>
      <c r="F32" s="10" t="n">
        <v>-2.28066665679216</v>
      </c>
      <c r="G32" s="10" t="n">
        <v>-0.988916659727693</v>
      </c>
      <c r="H32" s="10" t="n">
        <v>1.28583333439504</v>
      </c>
      <c r="I32" s="10" t="n">
        <v>3.60166667525967</v>
      </c>
      <c r="J32" s="10" t="n">
        <v>4.63470830519994</v>
      </c>
      <c r="K32" s="10" t="n">
        <v>3.62733333682021</v>
      </c>
      <c r="L32" s="10" t="n">
        <v>0.318000002453725</v>
      </c>
      <c r="M32" s="10" t="s">
        <v>6</v>
      </c>
      <c r="N32" s="10" t="s">
        <v>6</v>
      </c>
      <c r="O32" s="10" t="s">
        <v>6</v>
      </c>
      <c r="P32" s="10" t="n">
        <v>2.30833333333333</v>
      </c>
      <c r="Q32" s="10" t="n">
        <v>0.466666666666667</v>
      </c>
      <c r="R32" s="10" t="n">
        <v>0.0875000000000001</v>
      </c>
      <c r="S32" s="10" t="n">
        <v>-0.375</v>
      </c>
      <c r="T32" s="10" t="n">
        <v>-1.25416666666667</v>
      </c>
      <c r="U32" s="10" t="n">
        <v>5.65</v>
      </c>
      <c r="V32" s="10" t="n">
        <v>4.21666666666667</v>
      </c>
      <c r="W32" s="10" t="n">
        <v>3.19583333333333</v>
      </c>
      <c r="X32" s="10" t="n">
        <v>1.175</v>
      </c>
      <c r="Y32" s="10" t="n">
        <v>6.325</v>
      </c>
      <c r="Z32" s="10" t="n">
        <v>1.23333333333333</v>
      </c>
      <c r="AA32" s="10"/>
      <c r="AB32" s="10"/>
      <c r="AD32" s="11" t="n">
        <f aca="false">AVERAGE(B32:AB32)</f>
        <v>1.82815277592116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n">
        <v>-0.313249998725951</v>
      </c>
      <c r="D33" s="10" t="n">
        <v>1.39866667985916</v>
      </c>
      <c r="E33" s="10" t="n">
        <v>3.05845833336934</v>
      </c>
      <c r="F33" s="10" t="n">
        <v>-0.330499991231288</v>
      </c>
      <c r="G33" s="10" t="n">
        <v>-0.732083328844359</v>
      </c>
      <c r="H33" s="10" t="n">
        <v>0.849999994039536</v>
      </c>
      <c r="I33" s="10" t="n">
        <v>0.500874989976486</v>
      </c>
      <c r="J33" s="10" t="n">
        <v>1.39487498439848</v>
      </c>
      <c r="K33" s="10" t="n">
        <v>1.53958331421018</v>
      </c>
      <c r="L33" s="10" t="n">
        <v>1.58212500577793</v>
      </c>
      <c r="M33" s="10" t="s">
        <v>6</v>
      </c>
      <c r="N33" s="10" t="s">
        <v>6</v>
      </c>
      <c r="O33" s="10" t="s">
        <v>6</v>
      </c>
      <c r="P33" s="10" t="n">
        <v>3.525</v>
      </c>
      <c r="Q33" s="10" t="n">
        <v>2.06666666666667</v>
      </c>
      <c r="R33" s="10" t="n">
        <v>0.791666666666667</v>
      </c>
      <c r="S33" s="10" t="n">
        <v>0.658333333333334</v>
      </c>
      <c r="T33" s="10" t="n">
        <v>-0.3625</v>
      </c>
      <c r="U33" s="10" t="n">
        <v>6.85416666666667</v>
      </c>
      <c r="V33" s="10" t="n">
        <v>-2.3625</v>
      </c>
      <c r="W33" s="10" t="n">
        <v>-1.1375</v>
      </c>
      <c r="X33" s="10" t="n">
        <v>1.63333333333333</v>
      </c>
      <c r="Y33" s="10" t="n">
        <v>7.23333333333333</v>
      </c>
      <c r="Z33" s="10" t="n">
        <v>4.49583333333333</v>
      </c>
      <c r="AA33" s="10"/>
      <c r="AB33" s="10"/>
      <c r="AD33" s="11" t="n">
        <f aca="false">AVERAGE(B33:AB33)</f>
        <v>1.54021825315061</v>
      </c>
    </row>
    <row r="34" customFormat="false" ht="11.5" hidden="false" customHeight="false" outlineLevel="0" collapsed="false">
      <c r="A34" s="16" t="s">
        <v>7</v>
      </c>
      <c r="B34" s="17" t="s">
        <v>5</v>
      </c>
      <c r="C34" s="18" t="n">
        <f aca="false">AVERAGE(C3:C33)</f>
        <v>2.953547038198</v>
      </c>
      <c r="D34" s="18" t="n">
        <f aca="false">AVERAGE(D3:D33)</f>
        <v>2.5810806415199</v>
      </c>
      <c r="E34" s="18" t="n">
        <f aca="false">AVERAGE(E3:E33)</f>
        <v>3.85629166192275</v>
      </c>
      <c r="F34" s="18" t="n">
        <f aca="false">AVERAGE(F3:F33)</f>
        <v>5.19005914224732</v>
      </c>
      <c r="G34" s="18" t="n">
        <f aca="false">AVERAGE(G3:G33)</f>
        <v>0.854923387093129</v>
      </c>
      <c r="H34" s="18" t="n">
        <f aca="false">AVERAGE(H3:H33)</f>
        <v>5.06840323264741</v>
      </c>
      <c r="I34" s="18" t="n">
        <f aca="false">AVERAGE(I3:I33)</f>
        <v>4.21833064599133</v>
      </c>
      <c r="J34" s="18" t="n">
        <f aca="false">AVERAGE(J3:J33)</f>
        <v>5.06474327506818</v>
      </c>
      <c r="K34" s="18" t="n">
        <f aca="false">AVERAGE(K3:K33)</f>
        <v>4.26646639626994</v>
      </c>
      <c r="L34" s="18" t="n">
        <f aca="false">AVERAGE(L3:L33)</f>
        <v>5.14518951603852</v>
      </c>
      <c r="M34" s="18" t="s">
        <v>6</v>
      </c>
      <c r="N34" s="18" t="s">
        <v>6</v>
      </c>
      <c r="O34" s="18" t="s">
        <v>6</v>
      </c>
      <c r="P34" s="18" t="n">
        <f aca="false">AVERAGE(P3:P33)</f>
        <v>2.39193548387097</v>
      </c>
      <c r="Q34" s="18" t="n">
        <f aca="false">AVERAGE(Q3:Q33)</f>
        <v>4.66599462365591</v>
      </c>
      <c r="R34" s="18" t="n">
        <f aca="false">AVERAGE(R3:R33)</f>
        <v>4.19287634408602</v>
      </c>
      <c r="S34" s="18" t="n">
        <f aca="false">AVERAGE(S3:S33)</f>
        <v>2.08566017316017</v>
      </c>
      <c r="T34" s="18" t="n">
        <f aca="false">AVERAGE(T3:T33)</f>
        <v>4.26787634408602</v>
      </c>
      <c r="U34" s="18" t="n">
        <f aca="false">AVERAGE(U3:U33)</f>
        <v>5.03024193548387</v>
      </c>
      <c r="V34" s="18" t="n">
        <f aca="false">AVERAGE(V3:V33)</f>
        <v>2.99610215053763</v>
      </c>
      <c r="W34" s="18" t="n">
        <f aca="false">AVERAGE(W3:W33)</f>
        <v>3.83575268817204</v>
      </c>
      <c r="X34" s="18" t="n">
        <f aca="false">AVERAGE(X3:X33)</f>
        <v>3.28262038335671</v>
      </c>
      <c r="Y34" s="18" t="n">
        <f aca="false">AVERAGE(Y3:Y33)</f>
        <v>5.06878214118747</v>
      </c>
      <c r="Z34" s="18" t="n">
        <f aca="false">AVERAGE(Z3:Z33)</f>
        <v>3.20147849462366</v>
      </c>
      <c r="AA34" s="18"/>
      <c r="AB34" s="18"/>
      <c r="AD34" s="19" t="n">
        <f aca="false">AVERAGE(AD3:AD33)</f>
        <v>3.82581645103484</v>
      </c>
    </row>
    <row r="36" customFormat="false" ht="11.5" hidden="false" customHeight="false" outlineLevel="0" collapsed="false">
      <c r="A36" s="20" t="s">
        <v>8</v>
      </c>
      <c r="B36" s="21" t="s">
        <v>5</v>
      </c>
      <c r="C36" s="22" t="n">
        <f aca="false">MAX(C3:C33)</f>
        <v>7.82437497377396</v>
      </c>
      <c r="D36" s="22" t="n">
        <f aca="false">MAX(D3:D33)</f>
        <v>10.0284999211629</v>
      </c>
      <c r="E36" s="22" t="n">
        <f aca="false">MAX(E3:E33)</f>
        <v>9.97374997536341</v>
      </c>
      <c r="F36" s="22" t="n">
        <f aca="false">MAX(F3:F33)</f>
        <v>15.3756248752276</v>
      </c>
      <c r="G36" s="22" t="n">
        <f aca="false">MAX(G3:G33)</f>
        <v>5.73079168796539</v>
      </c>
      <c r="H36" s="22" t="n">
        <f aca="false">MAX(H3:H33)</f>
        <v>12.6458333333333</v>
      </c>
      <c r="I36" s="22" t="n">
        <f aca="false">MAX(I3:I33)</f>
        <v>9.98325004180273</v>
      </c>
      <c r="J36" s="22" t="n">
        <f aca="false">MAX(J3:J33)</f>
        <v>10.4845833381017</v>
      </c>
      <c r="K36" s="22" t="n">
        <f aca="false">MAX(K3:K33)</f>
        <v>10.2723334034284</v>
      </c>
      <c r="L36" s="22" t="n">
        <f aca="false">MAX(L3:L33)</f>
        <v>13.023791650931</v>
      </c>
      <c r="M36" s="22" t="s">
        <v>6</v>
      </c>
      <c r="N36" s="22" t="s">
        <v>6</v>
      </c>
      <c r="O36" s="22" t="s">
        <v>6</v>
      </c>
      <c r="P36" s="22" t="n">
        <f aca="false">MAX(P3:P33)</f>
        <v>11.6208333333333</v>
      </c>
      <c r="Q36" s="22" t="n">
        <f aca="false">MAX(Q3:Q33)</f>
        <v>13.7</v>
      </c>
      <c r="R36" s="22" t="n">
        <f aca="false">MAX(R3:R33)</f>
        <v>11.7583333333333</v>
      </c>
      <c r="S36" s="22" t="n">
        <f aca="false">MAX(S3:S33)</f>
        <v>6.0125</v>
      </c>
      <c r="T36" s="22" t="n">
        <f aca="false">MAX(T3:T33)</f>
        <v>14.9291666666667</v>
      </c>
      <c r="U36" s="22" t="n">
        <f aca="false">MAX(U3:U33)</f>
        <v>11.6958333333333</v>
      </c>
      <c r="V36" s="22" t="n">
        <f aca="false">MAX(V3:V33)</f>
        <v>7.42916666666666</v>
      </c>
      <c r="W36" s="22" t="n">
        <f aca="false">MAX(W3:W33)</f>
        <v>10.3541666666667</v>
      </c>
      <c r="X36" s="22" t="n">
        <f aca="false">MAX(X3:X33)</f>
        <v>7.54166666666667</v>
      </c>
      <c r="Y36" s="22" t="n">
        <f aca="false">MAX(Y3:Y33)</f>
        <v>13.0041666666667</v>
      </c>
      <c r="Z36" s="22" t="n">
        <f aca="false">MAX(Z3:Z33)</f>
        <v>8.57083333333333</v>
      </c>
      <c r="AA36" s="22"/>
      <c r="AB36" s="22"/>
      <c r="AD36" s="3" t="s">
        <v>9</v>
      </c>
    </row>
    <row r="37" customFormat="false" ht="11.5" hidden="false" customHeight="false" outlineLevel="0" collapsed="false">
      <c r="A37" s="23" t="s">
        <v>10</v>
      </c>
      <c r="B37" s="24" t="s">
        <v>5</v>
      </c>
      <c r="C37" s="25" t="n">
        <f aca="false">MIN(C3:C33)</f>
        <v>-0.313249998725951</v>
      </c>
      <c r="D37" s="25" t="n">
        <f aca="false">MIN(D3:D33)</f>
        <v>-2.0512500051409</v>
      </c>
      <c r="E37" s="25" t="n">
        <f aca="false">MIN(E3:E33)</f>
        <v>-1.3805416719988</v>
      </c>
      <c r="F37" s="25" t="n">
        <f aca="false">MIN(F3:F33)</f>
        <v>-2.28066665679216</v>
      </c>
      <c r="G37" s="25" t="n">
        <f aca="false">MIN(G3:G33)</f>
        <v>-2.14799998700619</v>
      </c>
      <c r="H37" s="25" t="n">
        <f aca="false">MIN(H3:H33)</f>
        <v>0.849999994039536</v>
      </c>
      <c r="I37" s="25" t="n">
        <f aca="false">MIN(I3:I33)</f>
        <v>0.500874989976486</v>
      </c>
      <c r="J37" s="25" t="n">
        <f aca="false">MIN(J3:J33)</f>
        <v>-1.12829165440053</v>
      </c>
      <c r="K37" s="25" t="n">
        <f aca="false">MIN(K3:K33)</f>
        <v>-0.898291667923331</v>
      </c>
      <c r="L37" s="25" t="n">
        <f aca="false">MIN(L3:L33)</f>
        <v>0.295124993737166</v>
      </c>
      <c r="M37" s="25" t="s">
        <v>6</v>
      </c>
      <c r="N37" s="25" t="s">
        <v>6</v>
      </c>
      <c r="O37" s="25" t="s">
        <v>6</v>
      </c>
      <c r="P37" s="25" t="n">
        <f aca="false">MIN(P3:P33)</f>
        <v>-1.35833333333333</v>
      </c>
      <c r="Q37" s="25" t="n">
        <f aca="false">MIN(Q3:Q33)</f>
        <v>-0.541666666666667</v>
      </c>
      <c r="R37" s="25" t="n">
        <f aca="false">MIN(R3:R33)</f>
        <v>-0.35</v>
      </c>
      <c r="S37" s="25" t="n">
        <f aca="false">MIN(S3:S33)</f>
        <v>-2.5875</v>
      </c>
      <c r="T37" s="25" t="n">
        <f aca="false">MIN(T3:T33)</f>
        <v>-1.37916666666667</v>
      </c>
      <c r="U37" s="25" t="n">
        <f aca="false">MIN(U3:U33)</f>
        <v>0.120833333333333</v>
      </c>
      <c r="V37" s="25" t="n">
        <f aca="false">MIN(V3:V33)</f>
        <v>-2.3625</v>
      </c>
      <c r="W37" s="25" t="n">
        <f aca="false">MIN(W3:W33)</f>
        <v>-2.6375</v>
      </c>
      <c r="X37" s="25" t="n">
        <f aca="false">MIN(X3:X33)</f>
        <v>-0.0166666666666665</v>
      </c>
      <c r="Y37" s="25" t="n">
        <f aca="false">MIN(Y3:Y33)</f>
        <v>-0.554166666666667</v>
      </c>
      <c r="Z37" s="25" t="n">
        <f aca="false">MIN(Z3:Z33)</f>
        <v>-0.241666666666666</v>
      </c>
      <c r="AA37" s="25"/>
      <c r="AB37" s="25"/>
      <c r="AD37" s="26" t="n">
        <f aca="false">STDEV(B3:AB33)</f>
        <v>3.10501515230085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7" t="s">
        <v>12</v>
      </c>
      <c r="B40" s="28" t="str">
        <f aca="false">日数!AE19</f>
        <v>&gt;=25</v>
      </c>
    </row>
    <row r="41" customFormat="false" ht="11" hidden="false" customHeight="false" outlineLevel="0" collapsed="false">
      <c r="A41" s="4" t="s">
        <v>13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4</v>
      </c>
      <c r="B42" s="30" t="n">
        <f aca="false">COUNTIF(B3:B33,$B$40)</f>
        <v>0</v>
      </c>
      <c r="C42" s="30" t="n">
        <f aca="false">COUNTIF(C3:C33,$B$40)</f>
        <v>0</v>
      </c>
      <c r="D42" s="30" t="n">
        <f aca="false">COUNTIF(D3:D33,$B$40)</f>
        <v>0</v>
      </c>
      <c r="E42" s="30" t="n">
        <f aca="false">COUNTIF(E3:E33,$B$40)</f>
        <v>0</v>
      </c>
      <c r="F42" s="30" t="n">
        <f aca="false">COUNTIF(F3:F33,$B$40)</f>
        <v>0</v>
      </c>
      <c r="G42" s="30" t="n">
        <f aca="false">COUNTIF(G3:G33,$B$40)</f>
        <v>0</v>
      </c>
      <c r="H42" s="30" t="n">
        <f aca="false">COUNTIF(H3:H33,$B$40)</f>
        <v>0</v>
      </c>
      <c r="I42" s="30" t="n">
        <f aca="false">COUNTIF(I3:I33,$B$40)</f>
        <v>0</v>
      </c>
      <c r="J42" s="30" t="n">
        <f aca="false">COUNTIF(J3:J33,$B$40)</f>
        <v>0</v>
      </c>
      <c r="K42" s="30" t="n">
        <f aca="false">COUNTIF(K3:K33,$B$40)</f>
        <v>0</v>
      </c>
      <c r="L42" s="30" t="n">
        <f aca="false">COUNTIF(L3:L33,$B$40)</f>
        <v>0</v>
      </c>
      <c r="M42" s="30" t="s">
        <v>6</v>
      </c>
      <c r="N42" s="30" t="s">
        <v>6</v>
      </c>
      <c r="O42" s="30" t="s">
        <v>6</v>
      </c>
      <c r="P42" s="30" t="n">
        <f aca="false">COUNTIF(P3:P33,$B$40)</f>
        <v>0</v>
      </c>
      <c r="Q42" s="30" t="n">
        <f aca="false">COUNTIF(Q3:Q33,$B$40)</f>
        <v>0</v>
      </c>
      <c r="R42" s="30" t="n">
        <f aca="false">COUNTIF(R3:R33,$B$40)</f>
        <v>0</v>
      </c>
      <c r="S42" s="30" t="n">
        <f aca="false">COUNTIF(S3:S33,$B$40)</f>
        <v>0</v>
      </c>
      <c r="T42" s="30" t="n">
        <f aca="false">COUNTIF(T3:T33,$B$40)</f>
        <v>0</v>
      </c>
      <c r="U42" s="30" t="n">
        <f aca="false">COUNTIF(U3:U33,$B$40)</f>
        <v>0</v>
      </c>
      <c r="V42" s="30" t="n">
        <f aca="false">COUNTIF(V3:V33,$B$40)</f>
        <v>0</v>
      </c>
      <c r="W42" s="30" t="n">
        <f aca="false">COUNTIF(W3:W33,$B$40)</f>
        <v>0</v>
      </c>
      <c r="X42" s="30" t="n">
        <f aca="false">COUNTIF(X3:X33,$B$40)</f>
        <v>0</v>
      </c>
      <c r="Y42" s="30" t="n">
        <f aca="false">COUNTIF(Y3:Y33,$B$40)</f>
        <v>0</v>
      </c>
      <c r="Z42" s="30" t="n">
        <f aca="false">COUNTIF(Z3:Z33,$B$40)</f>
        <v>0</v>
      </c>
      <c r="AA42" s="30"/>
      <c r="AB42" s="30"/>
      <c r="AD42" s="30" t="n">
        <f aca="false">AVERAGE(B42:AB42)</f>
        <v>0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8.77"/>
  </cols>
  <sheetData>
    <row r="1" customFormat="false" ht="11" hidden="false" customHeight="false" outlineLevel="0" collapsed="false">
      <c r="B1" s="2" t="s">
        <v>16</v>
      </c>
      <c r="AB1" s="2" t="s">
        <v>2</v>
      </c>
      <c r="AD1" s="1" t="s">
        <v>17</v>
      </c>
    </row>
    <row r="2" customFormat="false" ht="11" hidden="false" customHeight="false" outlineLevel="0" collapsed="false">
      <c r="A2" s="4" t="s">
        <v>1</v>
      </c>
      <c r="B2" s="6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63" t="s">
        <v>18</v>
      </c>
    </row>
    <row r="3" customFormat="false" ht="11.5" hidden="false" customHeight="false" outlineLevel="0" collapsed="false">
      <c r="A3" s="8" t="n">
        <v>1</v>
      </c>
      <c r="B3" s="10" t="str">
        <f aca="false">1月!B34</f>
        <v>****</v>
      </c>
      <c r="C3" s="10" t="str">
        <f aca="false">1月!C34</f>
        <v>****</v>
      </c>
      <c r="D3" s="10" t="n">
        <f aca="false">1月!D34</f>
        <v>2.73022714841069</v>
      </c>
      <c r="E3" s="10" t="n">
        <f aca="false">1月!E34</f>
        <v>2.00684274232356</v>
      </c>
      <c r="F3" s="10" t="n">
        <f aca="false">1月!F34</f>
        <v>0.970694892711797</v>
      </c>
      <c r="G3" s="10" t="n">
        <f aca="false">1月!G34</f>
        <v>1.26568413719595</v>
      </c>
      <c r="H3" s="10" t="n">
        <f aca="false">1月!H34</f>
        <v>0.129611553972267</v>
      </c>
      <c r="I3" s="10" t="n">
        <f aca="false">1月!I34</f>
        <v>2.85125672111728</v>
      </c>
      <c r="J3" s="10" t="n">
        <f aca="false">1月!J34</f>
        <v>1.11025940478649</v>
      </c>
      <c r="K3" s="10" t="n">
        <f aca="false">1月!K34</f>
        <v>2.19106317577403</v>
      </c>
      <c r="L3" s="10" t="n">
        <f aca="false">1月!L34</f>
        <v>1.6777325326011</v>
      </c>
      <c r="M3" s="10" t="n">
        <f aca="false">1月!M34</f>
        <v>-0.484662638902063</v>
      </c>
      <c r="N3" s="10" t="str">
        <f aca="false">1月!N34</f>
        <v>X</v>
      </c>
      <c r="O3" s="10" t="str">
        <f aca="false">1月!O34</f>
        <v>X</v>
      </c>
      <c r="P3" s="10" t="str">
        <f aca="false">1月!P34</f>
        <v>X</v>
      </c>
      <c r="Q3" s="10" t="n">
        <f aca="false">1月!Q34</f>
        <v>1.54932795698925</v>
      </c>
      <c r="R3" s="10" t="n">
        <f aca="false">1月!R34</f>
        <v>1.13682795698925</v>
      </c>
      <c r="S3" s="10" t="n">
        <f aca="false">1月!S34</f>
        <v>0.524327956989247</v>
      </c>
      <c r="T3" s="10" t="n">
        <f aca="false">1月!T34</f>
        <v>-0.315994623655914</v>
      </c>
      <c r="U3" s="10" t="n">
        <f aca="false">1月!U34</f>
        <v>1.22379032258065</v>
      </c>
      <c r="V3" s="10" t="n">
        <f aca="false">1月!V34</f>
        <v>3.25443548387097</v>
      </c>
      <c r="W3" s="10" t="n">
        <f aca="false">1月!W34</f>
        <v>1.05658602150538</v>
      </c>
      <c r="X3" s="10" t="n">
        <f aca="false">1月!X34</f>
        <v>0.638844086021505</v>
      </c>
      <c r="Y3" s="10" t="n">
        <f aca="false">1月!Y34</f>
        <v>1.31102150537634</v>
      </c>
      <c r="Z3" s="10" t="n">
        <f aca="false">1月!Z34</f>
        <v>2.94762952101662</v>
      </c>
      <c r="AA3" s="10"/>
      <c r="AB3" s="10"/>
      <c r="AD3" s="64" t="n">
        <f aca="false">AVERAGE(D3:AB3)</f>
        <v>1.38877529288372</v>
      </c>
    </row>
    <row r="4" customFormat="false" ht="11.5" hidden="false" customHeight="false" outlineLevel="0" collapsed="false">
      <c r="A4" s="8" t="n">
        <v>2</v>
      </c>
      <c r="B4" s="10" t="str">
        <f aca="false">2月!B34</f>
        <v>****</v>
      </c>
      <c r="C4" s="10" t="n">
        <f aca="false">2月!C34</f>
        <v>1.21651577308574</v>
      </c>
      <c r="D4" s="10" t="n">
        <f aca="false">2月!D34</f>
        <v>3.18492708666738</v>
      </c>
      <c r="E4" s="10" t="n">
        <f aca="false">2月!E34</f>
        <v>2.76532440639511</v>
      </c>
      <c r="F4" s="10" t="n">
        <f aca="false">2月!F34</f>
        <v>3.13737930169586</v>
      </c>
      <c r="G4" s="10" t="n">
        <f aca="false">2月!G34</f>
        <v>1.10041964405017</v>
      </c>
      <c r="H4" s="10" t="n">
        <f aca="false">2月!H34</f>
        <v>2.12416518011153</v>
      </c>
      <c r="I4" s="10" t="n">
        <f aca="false">2月!I34</f>
        <v>3.77366370016188</v>
      </c>
      <c r="J4" s="10" t="n">
        <f aca="false">2月!J34</f>
        <v>0.702469827481492</v>
      </c>
      <c r="K4" s="10" t="n">
        <f aca="false">2月!K34</f>
        <v>2.89988839782087</v>
      </c>
      <c r="L4" s="10" t="n">
        <f aca="false">2月!L34</f>
        <v>1.75944791527997</v>
      </c>
      <c r="M4" s="10" t="n">
        <f aca="false">2月!M34</f>
        <v>2.46221726334244</v>
      </c>
      <c r="N4" s="10" t="str">
        <f aca="false">2月!N34</f>
        <v>X</v>
      </c>
      <c r="O4" s="10" t="str">
        <f aca="false">2月!O34</f>
        <v>X</v>
      </c>
      <c r="P4" s="10" t="str">
        <f aca="false">2月!P34</f>
        <v>X</v>
      </c>
      <c r="Q4" s="10" t="n">
        <f aca="false">2月!Q34</f>
        <v>1.28556547619048</v>
      </c>
      <c r="R4" s="10" t="n">
        <f aca="false">2月!R34</f>
        <v>2.00502873563218</v>
      </c>
      <c r="S4" s="10" t="n">
        <f aca="false">2月!S34</f>
        <v>1.4546130952381</v>
      </c>
      <c r="T4" s="10" t="n">
        <f aca="false">2月!T34</f>
        <v>0.0430059523809523</v>
      </c>
      <c r="U4" s="10" t="n">
        <f aca="false">2月!U34</f>
        <v>3.17857142857143</v>
      </c>
      <c r="V4" s="10" t="n">
        <f aca="false">2月!V34</f>
        <v>3.42744252873563</v>
      </c>
      <c r="W4" s="10" t="n">
        <f aca="false">2月!W34</f>
        <v>3.40438664596273</v>
      </c>
      <c r="X4" s="10" t="n">
        <f aca="false">2月!X34</f>
        <v>0.611904761904762</v>
      </c>
      <c r="Y4" s="10" t="n">
        <f aca="false">2月!Y34</f>
        <v>2.63779761904762</v>
      </c>
      <c r="Z4" s="10" t="n">
        <f aca="false">2月!Z34</f>
        <v>3.63146551724138</v>
      </c>
      <c r="AA4" s="10"/>
      <c r="AB4" s="10"/>
      <c r="AD4" s="64" t="n">
        <f aca="false">AVERAGE(D4:AB4)</f>
        <v>2.2794842241956</v>
      </c>
    </row>
    <row r="5" customFormat="false" ht="11.5" hidden="false" customHeight="false" outlineLevel="0" collapsed="false">
      <c r="A5" s="8" t="n">
        <v>3</v>
      </c>
      <c r="B5" s="10" t="str">
        <f aca="false">3月!B34</f>
        <v>****</v>
      </c>
      <c r="C5" s="10" t="n">
        <f aca="false">3月!C34</f>
        <v>4.73185349513917</v>
      </c>
      <c r="D5" s="10" t="n">
        <f aca="false">3月!D34</f>
        <v>7.13070430362006</v>
      </c>
      <c r="E5" s="10" t="n">
        <f aca="false">3月!E34</f>
        <v>5.23835886230752</v>
      </c>
      <c r="F5" s="10" t="n">
        <f aca="false">3月!F34</f>
        <v>5.08887499855501</v>
      </c>
      <c r="G5" s="10" t="n">
        <f aca="false">3月!G34</f>
        <v>3.97984274533848</v>
      </c>
      <c r="H5" s="10" t="n">
        <f aca="false">3月!H34</f>
        <v>4.83219488815064</v>
      </c>
      <c r="I5" s="10" t="n">
        <f aca="false">3月!I34</f>
        <v>5.55158736484165</v>
      </c>
      <c r="J5" s="10" t="n">
        <f aca="false">3月!J34</f>
        <v>5.5524798471766</v>
      </c>
      <c r="K5" s="10" t="n">
        <f aca="false">3月!K34</f>
        <v>5.06332526669177</v>
      </c>
      <c r="L5" s="10" t="n">
        <f aca="false">3月!L34</f>
        <v>4.41483333297524</v>
      </c>
      <c r="M5" s="10" t="n">
        <f aca="false">3月!M34</f>
        <v>2.72398471836156</v>
      </c>
      <c r="N5" s="10" t="str">
        <f aca="false">3月!N34</f>
        <v>X</v>
      </c>
      <c r="O5" s="10" t="str">
        <f aca="false">3月!O34</f>
        <v>X</v>
      </c>
      <c r="P5" s="10" t="str">
        <f aca="false">3月!P34</f>
        <v>X</v>
      </c>
      <c r="Q5" s="10" t="n">
        <f aca="false">3月!Q34</f>
        <v>5.76881720430108</v>
      </c>
      <c r="R5" s="10" t="n">
        <f aca="false">3月!R34</f>
        <v>4.99045698924731</v>
      </c>
      <c r="S5" s="10" t="n">
        <f aca="false">3月!S34</f>
        <v>2.97432795698925</v>
      </c>
      <c r="T5" s="10" t="n">
        <f aca="false">3月!T34</f>
        <v>6.45443548387097</v>
      </c>
      <c r="U5" s="10" t="n">
        <f aca="false">3月!U34</f>
        <v>5.91518817204301</v>
      </c>
      <c r="V5" s="10" t="n">
        <f aca="false">3月!V34</f>
        <v>6.36639784946237</v>
      </c>
      <c r="W5" s="10" t="n">
        <f aca="false">3月!W34</f>
        <v>8.12352150537634</v>
      </c>
      <c r="X5" s="10" t="n">
        <f aca="false">3月!X34</f>
        <v>5.69132772323516</v>
      </c>
      <c r="Y5" s="10" t="n">
        <f aca="false">3月!Y34</f>
        <v>8.51812178588125</v>
      </c>
      <c r="Z5" s="10" t="n">
        <f aca="false">3月!Z34</f>
        <v>5.09408602150538</v>
      </c>
      <c r="AA5" s="10"/>
      <c r="AB5" s="10"/>
      <c r="AD5" s="64" t="n">
        <f aca="false">AVERAGE(D5:AB5)</f>
        <v>5.47364335099653</v>
      </c>
    </row>
    <row r="6" customFormat="false" ht="11.5" hidden="false" customHeight="false" outlineLevel="0" collapsed="false">
      <c r="A6" s="8" t="n">
        <v>4</v>
      </c>
      <c r="B6" s="10" t="str">
        <f aca="false">4月!B34</f>
        <v>****</v>
      </c>
      <c r="C6" s="10" t="n">
        <f aca="false">4月!C34</f>
        <v>10.8689708373458</v>
      </c>
      <c r="D6" s="10" t="n">
        <f aca="false">4月!D34</f>
        <v>11.4365903000037</v>
      </c>
      <c r="E6" s="10" t="n">
        <f aca="false">4月!E34</f>
        <v>12.0638444268041</v>
      </c>
      <c r="F6" s="10" t="n">
        <f aca="false">4月!F34</f>
        <v>11.2313958529797</v>
      </c>
      <c r="G6" s="10" t="n">
        <f aca="false">4月!G34</f>
        <v>10.283058338395</v>
      </c>
      <c r="H6" s="10" t="n">
        <f aca="false">4月!H34</f>
        <v>8.89263333328482</v>
      </c>
      <c r="I6" s="10" t="n">
        <f aca="false">4月!I34</f>
        <v>9.14037082317906</v>
      </c>
      <c r="J6" s="10" t="n">
        <f aca="false">4月!J34</f>
        <v>9.93448053771733</v>
      </c>
      <c r="K6" s="10" t="n">
        <f aca="false">4月!K34</f>
        <v>10.6905930495097</v>
      </c>
      <c r="L6" s="10" t="n">
        <f aca="false">4月!L34</f>
        <v>8.04825275699712</v>
      </c>
      <c r="M6" s="10" t="n">
        <f aca="false">4月!M34</f>
        <v>9.44533749731878</v>
      </c>
      <c r="N6" s="10" t="str">
        <f aca="false">4月!N34</f>
        <v>X</v>
      </c>
      <c r="O6" s="10" t="str">
        <f aca="false">4月!O34</f>
        <v>X</v>
      </c>
      <c r="P6" s="10" t="str">
        <f aca="false">4月!P34</f>
        <v>X</v>
      </c>
      <c r="Q6" s="10" t="n">
        <f aca="false">4月!Q34</f>
        <v>10.4315277777778</v>
      </c>
      <c r="R6" s="10" t="n">
        <f aca="false">4月!R34</f>
        <v>10.3188888888889</v>
      </c>
      <c r="S6" s="10" t="n">
        <f aca="false">4月!S34</f>
        <v>9.29430555555556</v>
      </c>
      <c r="T6" s="10" t="n">
        <f aca="false">4月!T34</f>
        <v>11.6366666666667</v>
      </c>
      <c r="U6" s="10" t="n">
        <f aca="false">4月!U34</f>
        <v>8.96660628019324</v>
      </c>
      <c r="V6" s="10" t="n">
        <f aca="false">4月!V34</f>
        <v>8.3290266798419</v>
      </c>
      <c r="W6" s="10" t="n">
        <f aca="false">4月!W34</f>
        <v>10.1009722222222</v>
      </c>
      <c r="X6" s="10" t="n">
        <f aca="false">4月!X34</f>
        <v>11.2327777777778</v>
      </c>
      <c r="Y6" s="10" t="n">
        <f aca="false">4月!Y34</f>
        <v>11.745229468599</v>
      </c>
      <c r="Z6" s="10" t="n">
        <f aca="false">4月!Z34</f>
        <v>12.8602777777778</v>
      </c>
      <c r="AA6" s="10"/>
      <c r="AB6" s="10"/>
      <c r="AD6" s="64" t="n">
        <f aca="false">AVERAGE(D6:AB6)</f>
        <v>10.3041418005745</v>
      </c>
    </row>
    <row r="7" customFormat="false" ht="11.5" hidden="false" customHeight="false" outlineLevel="0" collapsed="false">
      <c r="A7" s="8" t="n">
        <v>5</v>
      </c>
      <c r="B7" s="10" t="str">
        <f aca="false">5月!B34</f>
        <v>****</v>
      </c>
      <c r="C7" s="10" t="n">
        <f aca="false">5月!C34</f>
        <v>15.1596061795629</v>
      </c>
      <c r="D7" s="10" t="n">
        <f aca="false">5月!D34</f>
        <v>13.625754044261</v>
      </c>
      <c r="E7" s="10" t="n">
        <f aca="false">5月!E34</f>
        <v>14.7316612857644</v>
      </c>
      <c r="F7" s="10" t="n">
        <f aca="false">5月!F34</f>
        <v>15.2406895179902</v>
      </c>
      <c r="G7" s="10" t="n">
        <f aca="false">5月!G34</f>
        <v>12.9234784870378</v>
      </c>
      <c r="H7" s="10" t="n">
        <f aca="false">5月!H34</f>
        <v>14.6490806370012</v>
      </c>
      <c r="I7" s="10" t="n">
        <f aca="false">5月!I34</f>
        <v>14.6711639877289</v>
      </c>
      <c r="J7" s="10" t="n">
        <f aca="false">5月!J34</f>
        <v>13.8005000314405</v>
      </c>
      <c r="K7" s="10" t="n">
        <f aca="false">5月!K34</f>
        <v>15.8761465235423</v>
      </c>
      <c r="L7" s="10" t="n">
        <f aca="false">5月!L34</f>
        <v>14.1160349852295</v>
      </c>
      <c r="M7" s="10" t="n">
        <f aca="false">5月!M34</f>
        <v>14.302873662723</v>
      </c>
      <c r="N7" s="10" t="str">
        <f aca="false">5月!N34</f>
        <v>X</v>
      </c>
      <c r="O7" s="10" t="str">
        <f aca="false">5月!O34</f>
        <v>X</v>
      </c>
      <c r="P7" s="10" t="str">
        <f aca="false">5月!P34</f>
        <v>X</v>
      </c>
      <c r="Q7" s="10" t="n">
        <f aca="false">5月!Q34</f>
        <v>16.3176075268817</v>
      </c>
      <c r="R7" s="10" t="n">
        <f aca="false">5月!R34</f>
        <v>15.1245967741935</v>
      </c>
      <c r="S7" s="10" t="n">
        <f aca="false">5月!S34</f>
        <v>15.0876870032726</v>
      </c>
      <c r="T7" s="10" t="n">
        <f aca="false">5月!T34</f>
        <v>14.4888440860215</v>
      </c>
      <c r="U7" s="10" t="n">
        <f aca="false">5月!U34</f>
        <v>15.5506720430108</v>
      </c>
      <c r="V7" s="10" t="n">
        <f aca="false">5月!V34</f>
        <v>15.4858052828425</v>
      </c>
      <c r="W7" s="10" t="n">
        <f aca="false">5月!W34</f>
        <v>15.0962365591398</v>
      </c>
      <c r="X7" s="10" t="n">
        <f aca="false">5月!X34</f>
        <v>14.5654569892473</v>
      </c>
      <c r="Y7" s="10" t="n">
        <f aca="false">5月!Y34</f>
        <v>14.6549731182796</v>
      </c>
      <c r="Z7" s="10" t="n">
        <f aca="false">5月!Z34</f>
        <v>15.9319892473118</v>
      </c>
      <c r="AA7" s="10"/>
      <c r="AB7" s="10"/>
      <c r="AD7" s="64" t="n">
        <f aca="false">AVERAGE(D7:AB7)</f>
        <v>14.812062589646</v>
      </c>
    </row>
    <row r="8" customFormat="false" ht="11.5" hidden="false" customHeight="false" outlineLevel="0" collapsed="false">
      <c r="A8" s="8" t="n">
        <v>6</v>
      </c>
      <c r="B8" s="10" t="str">
        <f aca="false">6月!B34</f>
        <v>****</v>
      </c>
      <c r="C8" s="10" t="n">
        <f aca="false">6月!C34</f>
        <v>18.6129167040189</v>
      </c>
      <c r="D8" s="10" t="n">
        <f aca="false">6月!D34</f>
        <v>17.0209166910913</v>
      </c>
      <c r="E8" s="10" t="n">
        <f aca="false">6月!E34</f>
        <v>18.875263914797</v>
      </c>
      <c r="F8" s="10" t="n">
        <f aca="false">6月!F34</f>
        <v>19.2235416836209</v>
      </c>
      <c r="G8" s="10" t="n">
        <f aca="false">6月!G34</f>
        <v>18.9336944407887</v>
      </c>
      <c r="H8" s="10" t="n">
        <f aca="false">6月!H34</f>
        <v>18.0604305611716</v>
      </c>
      <c r="I8" s="10" t="n">
        <f aca="false">6月!I34</f>
        <v>18.6596805691719</v>
      </c>
      <c r="J8" s="10" t="n">
        <f aca="false">6月!J34</f>
        <v>17.1465416722827</v>
      </c>
      <c r="K8" s="10" t="n">
        <f aca="false">6月!K34</f>
        <v>18.1137221839693</v>
      </c>
      <c r="L8" s="10" t="n">
        <f aca="false">6月!L34</f>
        <v>19.009201406108</v>
      </c>
      <c r="M8" s="10" t="n">
        <f aca="false">6月!M34</f>
        <v>18.8216111136807</v>
      </c>
      <c r="N8" s="10" t="str">
        <f aca="false">6月!N34</f>
        <v>X</v>
      </c>
      <c r="O8" s="10" t="str">
        <f aca="false">6月!O34</f>
        <v>X</v>
      </c>
      <c r="P8" s="10" t="str">
        <f aca="false">6月!P34</f>
        <v>X</v>
      </c>
      <c r="Q8" s="10" t="n">
        <f aca="false">6月!Q34</f>
        <v>17.7386111111111</v>
      </c>
      <c r="R8" s="10" t="n">
        <f aca="false">6月!R34</f>
        <v>17.6520833333333</v>
      </c>
      <c r="S8" s="10" t="n">
        <f aca="false">6月!S34</f>
        <v>16.3075</v>
      </c>
      <c r="T8" s="10" t="n">
        <f aca="false">6月!T34</f>
        <v>17.4354166666667</v>
      </c>
      <c r="U8" s="10" t="n">
        <f aca="false">6月!U34</f>
        <v>17.9063888888889</v>
      </c>
      <c r="V8" s="10" t="n">
        <f aca="false">6月!V34</f>
        <v>19.2696678743961</v>
      </c>
      <c r="W8" s="10" t="n">
        <f aca="false">6月!W34</f>
        <v>18.5322222222222</v>
      </c>
      <c r="X8" s="10" t="n">
        <f aca="false">6月!X34</f>
        <v>18.6344444444444</v>
      </c>
      <c r="Y8" s="10" t="n">
        <f aca="false">6月!Y34</f>
        <v>19.1249033816425</v>
      </c>
      <c r="Z8" s="10" t="n">
        <f aca="false">6月!Z34</f>
        <v>19.1057729468599</v>
      </c>
      <c r="AA8" s="10"/>
      <c r="AB8" s="10"/>
      <c r="AD8" s="64" t="n">
        <f aca="false">AVERAGE(D8:AB8)</f>
        <v>18.2785807553124</v>
      </c>
    </row>
    <row r="9" customFormat="false" ht="11.5" hidden="false" customHeight="false" outlineLevel="0" collapsed="false">
      <c r="A9" s="8" t="n">
        <v>7</v>
      </c>
      <c r="B9" s="10" t="str">
        <f aca="false">7月!B34</f>
        <v>****</v>
      </c>
      <c r="C9" s="10" t="n">
        <f aca="false">7月!C34</f>
        <v>24.0179435258271</v>
      </c>
      <c r="D9" s="10" t="n">
        <f aca="false">7月!D34</f>
        <v>23.8612768573146</v>
      </c>
      <c r="E9" s="10" t="n">
        <f aca="false">7月!E34</f>
        <v>18.3335632250227</v>
      </c>
      <c r="F9" s="10" t="n">
        <f aca="false">7月!F34</f>
        <v>23.1661559163883</v>
      </c>
      <c r="G9" s="10" t="n">
        <f aca="false">7月!G34</f>
        <v>21.0919757850709</v>
      </c>
      <c r="H9" s="10" t="n">
        <f aca="false">7月!H34</f>
        <v>20.9035483931982</v>
      </c>
      <c r="I9" s="10" t="n">
        <f aca="false">7月!I34</f>
        <v>19.9843951553427</v>
      </c>
      <c r="J9" s="10" t="n">
        <f aca="false">7月!J34</f>
        <v>21.9744489436509</v>
      </c>
      <c r="K9" s="10" t="n">
        <f aca="false">7月!K34</f>
        <v>22.2820833626614</v>
      </c>
      <c r="L9" s="10" t="n">
        <f aca="false">7月!L34</f>
        <v>23.7631316851544</v>
      </c>
      <c r="M9" s="10" t="n">
        <f aca="false">7月!M34</f>
        <v>23.3722222381168</v>
      </c>
      <c r="N9" s="10" t="str">
        <f aca="false">7月!N34</f>
        <v>X</v>
      </c>
      <c r="O9" s="10" t="str">
        <f aca="false">7月!O34</f>
        <v>X</v>
      </c>
      <c r="P9" s="10" t="str">
        <f aca="false">7月!P34</f>
        <v>X</v>
      </c>
      <c r="Q9" s="10" t="n">
        <f aca="false">7月!Q34</f>
        <v>22.1497311827957</v>
      </c>
      <c r="R9" s="10" t="n">
        <f aca="false">7月!R34</f>
        <v>20.340188172043</v>
      </c>
      <c r="S9" s="10" t="n">
        <f aca="false">7月!S34</f>
        <v>22.4655913978495</v>
      </c>
      <c r="T9" s="10" t="n">
        <f aca="false">7月!T34</f>
        <v>23.4598607038123</v>
      </c>
      <c r="U9" s="10" t="n">
        <f aca="false">7月!U34</f>
        <v>20.6123655913979</v>
      </c>
      <c r="V9" s="10" t="n">
        <f aca="false">7月!V34</f>
        <v>20.7489247311828</v>
      </c>
      <c r="W9" s="10" t="n">
        <f aca="false">7月!W34</f>
        <v>22.1452956989247</v>
      </c>
      <c r="X9" s="10" t="n">
        <f aca="false">7月!X34</f>
        <v>23.2616935483871</v>
      </c>
      <c r="Y9" s="10" t="n">
        <f aca="false">7月!Y34</f>
        <v>23.9504651706405</v>
      </c>
      <c r="Z9" s="10" t="n">
        <f aca="false">7月!Z34</f>
        <v>23.925</v>
      </c>
      <c r="AA9" s="10"/>
      <c r="AB9" s="10"/>
      <c r="AD9" s="64" t="n">
        <f aca="false">AVERAGE(D9:AB9)</f>
        <v>22.0895958879477</v>
      </c>
    </row>
    <row r="10" customFormat="false" ht="11.5" hidden="false" customHeight="false" outlineLevel="0" collapsed="false">
      <c r="A10" s="8" t="n">
        <v>8</v>
      </c>
      <c r="B10" s="10" t="str">
        <f aca="false">8月!B34</f>
        <v>****</v>
      </c>
      <c r="C10" s="10" t="n">
        <f aca="false">8月!C34</f>
        <v>21.5631585851792</v>
      </c>
      <c r="D10" s="10" t="n">
        <f aca="false">8月!D34</f>
        <v>25.2857737881797</v>
      </c>
      <c r="E10" s="10" t="n">
        <f aca="false">8月!E34</f>
        <v>22.5146180457539</v>
      </c>
      <c r="F10" s="10" t="n">
        <f aca="false">8月!F34</f>
        <v>22.7165994631347</v>
      </c>
      <c r="G10" s="10" t="n">
        <f aca="false">8月!G34</f>
        <v>23.4285349538249</v>
      </c>
      <c r="H10" s="10" t="n">
        <f aca="false">8月!H34</f>
        <v>23.1643145417654</v>
      </c>
      <c r="I10" s="10" t="n">
        <f aca="false">8月!I34</f>
        <v>24.4416263539304</v>
      </c>
      <c r="J10" s="10" t="n">
        <f aca="false">8月!J34</f>
        <v>22.5444354780259</v>
      </c>
      <c r="K10" s="10" t="n">
        <f aca="false">8月!K34</f>
        <v>21.5908601937755</v>
      </c>
      <c r="L10" s="10" t="n">
        <f aca="false">8月!L34</f>
        <v>25.3296236735518</v>
      </c>
      <c r="M10" s="10" t="str">
        <f aca="false">8月!M34</f>
        <v>X</v>
      </c>
      <c r="N10" s="10" t="str">
        <f aca="false">8月!N34</f>
        <v>X</v>
      </c>
      <c r="O10" s="10" t="str">
        <f aca="false">8月!O34</f>
        <v>X</v>
      </c>
      <c r="P10" s="10" t="str">
        <f aca="false">8月!P34</f>
        <v>X</v>
      </c>
      <c r="Q10" s="10" t="n">
        <f aca="false">8月!Q34</f>
        <v>22.2485215053763</v>
      </c>
      <c r="R10" s="10" t="n">
        <f aca="false">8月!R34</f>
        <v>22.3047043010753</v>
      </c>
      <c r="S10" s="10" t="n">
        <f aca="false">8月!S34</f>
        <v>21.0845430107527</v>
      </c>
      <c r="T10" s="10" t="n">
        <f aca="false">8月!T34</f>
        <v>23.7150537634409</v>
      </c>
      <c r="U10" s="10" t="n">
        <f aca="false">8月!U34</f>
        <v>24.2470430107527</v>
      </c>
      <c r="V10" s="10" t="n">
        <f aca="false">8月!V34</f>
        <v>24.6670220791364</v>
      </c>
      <c r="W10" s="10" t="n">
        <f aca="false">8月!W34</f>
        <v>23.4013440860215</v>
      </c>
      <c r="X10" s="10" t="n">
        <f aca="false">8月!X34</f>
        <v>23.5567204301075</v>
      </c>
      <c r="Y10" s="10" t="n">
        <f aca="false">8月!Y34</f>
        <v>25.3051075268817</v>
      </c>
      <c r="Z10" s="10" t="n">
        <f aca="false">8月!Z34</f>
        <v>24.8869623655914</v>
      </c>
      <c r="AA10" s="10"/>
      <c r="AB10" s="10"/>
      <c r="AD10" s="64" t="n">
        <f aca="false">AVERAGE(D10:AB10)</f>
        <v>23.4964951879515</v>
      </c>
    </row>
    <row r="11" customFormat="false" ht="11.5" hidden="false" customHeight="false" outlineLevel="0" collapsed="false">
      <c r="A11" s="8" t="n">
        <v>9</v>
      </c>
      <c r="B11" s="10" t="str">
        <f aca="false">9月!B34</f>
        <v>****</v>
      </c>
      <c r="C11" s="10" t="n">
        <f aca="false">9月!C34</f>
        <v>18.6751250048478</v>
      </c>
      <c r="D11" s="10" t="str">
        <f aca="false">9月!D34</f>
        <v>X</v>
      </c>
      <c r="E11" s="10" t="n">
        <f aca="false">9月!E34</f>
        <v>19.7062222321828</v>
      </c>
      <c r="F11" s="10" t="n">
        <f aca="false">9月!F34</f>
        <v>20.6143055703905</v>
      </c>
      <c r="G11" s="10" t="n">
        <f aca="false">9月!G34</f>
        <v>20.2874027834998</v>
      </c>
      <c r="H11" s="10" t="n">
        <f aca="false">9月!H34</f>
        <v>19.3439583632681</v>
      </c>
      <c r="I11" s="10" t="n">
        <f aca="false">9月!I34</f>
        <v>21.1287361449666</v>
      </c>
      <c r="J11" s="10" t="n">
        <f aca="false">9月!J34</f>
        <v>19.7741527901755</v>
      </c>
      <c r="K11" s="10" t="n">
        <f aca="false">9月!K34</f>
        <v>18.0994166904026</v>
      </c>
      <c r="L11" s="10" t="n">
        <f aca="false">9月!L34</f>
        <v>20.5781666729185</v>
      </c>
      <c r="M11" s="10" t="str">
        <f aca="false">9月!M34</f>
        <v>X</v>
      </c>
      <c r="N11" s="10" t="str">
        <f aca="false">9月!N34</f>
        <v>X</v>
      </c>
      <c r="O11" s="10" t="str">
        <f aca="false">9月!O34</f>
        <v>X</v>
      </c>
      <c r="P11" s="10" t="str">
        <f aca="false">9月!P34</f>
        <v>X</v>
      </c>
      <c r="Q11" s="10" t="n">
        <f aca="false">9月!Q34</f>
        <v>18.0308333333333</v>
      </c>
      <c r="R11" s="10" t="n">
        <f aca="false">9月!R34</f>
        <v>19.9245833333333</v>
      </c>
      <c r="S11" s="10" t="n">
        <f aca="false">9月!S34</f>
        <v>17.575</v>
      </c>
      <c r="T11" s="10" t="n">
        <f aca="false">9月!T34</f>
        <v>19.1743055555556</v>
      </c>
      <c r="U11" s="10" t="n">
        <f aca="false">9月!U34</f>
        <v>20.4058333333333</v>
      </c>
      <c r="V11" s="10" t="n">
        <f aca="false">9月!V34</f>
        <v>20.6210929951691</v>
      </c>
      <c r="W11" s="10" t="n">
        <f aca="false">9月!W34</f>
        <v>18.5681944444444</v>
      </c>
      <c r="X11" s="10" t="n">
        <f aca="false">9月!X34</f>
        <v>20.6219444444444</v>
      </c>
      <c r="Y11" s="10" t="n">
        <f aca="false">9月!Y34</f>
        <v>22.6160714285714</v>
      </c>
      <c r="Z11" s="10" t="n">
        <f aca="false">9月!Z34</f>
        <v>22.5272222222222</v>
      </c>
      <c r="AA11" s="10"/>
      <c r="AB11" s="10"/>
      <c r="AD11" s="64" t="n">
        <f aca="false">AVERAGE(D11:AB11)</f>
        <v>19.9776356854562</v>
      </c>
    </row>
    <row r="12" customFormat="false" ht="11.5" hidden="false" customHeight="false" outlineLevel="0" collapsed="false">
      <c r="A12" s="8" t="n">
        <v>10</v>
      </c>
      <c r="B12" s="10" t="str">
        <f aca="false">10月!B34</f>
        <v>****</v>
      </c>
      <c r="C12" s="10" t="n">
        <f aca="false">10月!C34</f>
        <v>14.0801330708688</v>
      </c>
      <c r="D12" s="10" t="n">
        <f aca="false">10月!D34</f>
        <v>11.5553958394698</v>
      </c>
      <c r="E12" s="10" t="n">
        <f aca="false">10月!E34</f>
        <v>12.9779489232648</v>
      </c>
      <c r="F12" s="10" t="n">
        <f aca="false">10月!F34</f>
        <v>13.4991908570131</v>
      </c>
      <c r="G12" s="10" t="n">
        <f aca="false">10月!G34</f>
        <v>15.2350941165801</v>
      </c>
      <c r="H12" s="10" t="n">
        <f aca="false">10月!H34</f>
        <v>14.9545295802496</v>
      </c>
      <c r="I12" s="10" t="n">
        <f aca="false">10月!I34</f>
        <v>14.2727163985211</v>
      </c>
      <c r="J12" s="10" t="n">
        <f aca="false">10月!J34</f>
        <v>14.6514287719163</v>
      </c>
      <c r="K12" s="10" t="n">
        <f aca="false">10月!K34</f>
        <v>14.0483602400749</v>
      </c>
      <c r="L12" s="10" t="n">
        <f aca="false">10月!L34</f>
        <v>14.8727257975968</v>
      </c>
      <c r="M12" s="10" t="str">
        <f aca="false">10月!M34</f>
        <v>X</v>
      </c>
      <c r="N12" s="10" t="str">
        <f aca="false">10月!N34</f>
        <v>X</v>
      </c>
      <c r="O12" s="10" t="str">
        <f aca="false">10月!O34</f>
        <v>X</v>
      </c>
      <c r="P12" s="10" t="n">
        <f aca="false">10月!P34</f>
        <v>13.8262096774194</v>
      </c>
      <c r="Q12" s="10" t="n">
        <f aca="false">10月!Q34</f>
        <v>13.1008064516129</v>
      </c>
      <c r="R12" s="10" t="n">
        <f aca="false">10月!R34</f>
        <v>13.5661465638149</v>
      </c>
      <c r="S12" s="10" t="n">
        <f aca="false">10月!S34</f>
        <v>12.477688172043</v>
      </c>
      <c r="T12" s="10" t="n">
        <f aca="false">10月!T34</f>
        <v>14.9612903225806</v>
      </c>
      <c r="U12" s="10" t="n">
        <f aca="false">10月!U34</f>
        <v>15.4451612903226</v>
      </c>
      <c r="V12" s="10" t="n">
        <f aca="false">10月!V34</f>
        <v>13.4880376344086</v>
      </c>
      <c r="W12" s="10" t="n">
        <f aca="false">10月!W34</f>
        <v>14.3325268817204</v>
      </c>
      <c r="X12" s="10" t="n">
        <f aca="false">10月!X34</f>
        <v>13.580376344086</v>
      </c>
      <c r="Y12" s="10" t="n">
        <f aca="false">10月!Y34</f>
        <v>14.1681393174381</v>
      </c>
      <c r="Z12" s="10" t="n">
        <f aca="false">10月!Z34</f>
        <v>16.7843326320711</v>
      </c>
      <c r="AA12" s="10"/>
      <c r="AB12" s="10"/>
      <c r="AD12" s="64" t="n">
        <f aca="false">AVERAGE(D12:AB12)</f>
        <v>14.0899052906102</v>
      </c>
    </row>
    <row r="13" customFormat="false" ht="11.5" hidden="false" customHeight="false" outlineLevel="0" collapsed="false">
      <c r="A13" s="8" t="n">
        <v>11</v>
      </c>
      <c r="B13" s="10" t="str">
        <f aca="false">11月!B34</f>
        <v>****</v>
      </c>
      <c r="C13" s="10" t="n">
        <f aca="false">11月!C34</f>
        <v>8.62868889880677</v>
      </c>
      <c r="D13" s="10" t="n">
        <f aca="false">11月!D34</f>
        <v>6.59755973208489</v>
      </c>
      <c r="E13" s="10" t="n">
        <f aca="false">11月!E34</f>
        <v>10.6856749913759</v>
      </c>
      <c r="F13" s="10" t="n">
        <f aca="false">11月!F34</f>
        <v>10.8714958314266</v>
      </c>
      <c r="G13" s="10" t="n">
        <f aca="false">11月!G34</f>
        <v>7.72769860005679</v>
      </c>
      <c r="H13" s="10" t="n">
        <f aca="false">11月!H34</f>
        <v>9.72033056060059</v>
      </c>
      <c r="I13" s="10" t="n">
        <f aca="false">11月!I34</f>
        <v>8.36734166448005</v>
      </c>
      <c r="J13" s="10" t="n">
        <f aca="false">11月!J34</f>
        <v>8.74896111802922</v>
      </c>
      <c r="K13" s="10" t="n">
        <f aca="false">11月!K34</f>
        <v>9.24708056118753</v>
      </c>
      <c r="L13" s="10" t="n">
        <f aca="false">11月!L34</f>
        <v>9.06098750921794</v>
      </c>
      <c r="M13" s="10" t="str">
        <f aca="false">11月!M34</f>
        <v>X</v>
      </c>
      <c r="N13" s="10" t="str">
        <f aca="false">11月!N34</f>
        <v>X</v>
      </c>
      <c r="O13" s="10" t="str">
        <f aca="false">11月!O34</f>
        <v>X</v>
      </c>
      <c r="P13" s="10" t="n">
        <f aca="false">11月!P34</f>
        <v>9.68819444444444</v>
      </c>
      <c r="Q13" s="10" t="n">
        <f aca="false">11月!Q34</f>
        <v>9.81833333333333</v>
      </c>
      <c r="R13" s="10" t="n">
        <f aca="false">11月!R34</f>
        <v>6.86111111111111</v>
      </c>
      <c r="S13" s="10" t="n">
        <f aca="false">11月!S34</f>
        <v>7.32513888888889</v>
      </c>
      <c r="T13" s="10" t="n">
        <f aca="false">11月!T34</f>
        <v>9.88277777777778</v>
      </c>
      <c r="U13" s="10" t="n">
        <f aca="false">11月!U34</f>
        <v>8.66361111111111</v>
      </c>
      <c r="V13" s="10" t="n">
        <f aca="false">11月!V34</f>
        <v>9.55055555555556</v>
      </c>
      <c r="W13" s="10" t="n">
        <f aca="false">11月!W34</f>
        <v>9.29958333333333</v>
      </c>
      <c r="X13" s="10" t="n">
        <f aca="false">11月!X34</f>
        <v>10.4736111111111</v>
      </c>
      <c r="Y13" s="10" t="n">
        <f aca="false">11月!Y34</f>
        <v>10.1642193675889</v>
      </c>
      <c r="Z13" s="10" t="n">
        <f aca="false">11月!Z34</f>
        <v>9.82583333333333</v>
      </c>
      <c r="AA13" s="10"/>
      <c r="AB13" s="10"/>
      <c r="AD13" s="64" t="n">
        <f aca="false">AVERAGE(D13:AB13)</f>
        <v>9.12900499680242</v>
      </c>
    </row>
    <row r="14" customFormat="false" ht="11.5" hidden="false" customHeight="false" outlineLevel="0" collapsed="false">
      <c r="A14" s="8" t="n">
        <v>12</v>
      </c>
      <c r="B14" s="10" t="str">
        <f aca="false">12月!B34</f>
        <v>****</v>
      </c>
      <c r="C14" s="10" t="n">
        <f aca="false">12月!C34</f>
        <v>2.953547038198</v>
      </c>
      <c r="D14" s="10" t="n">
        <f aca="false">12月!D34</f>
        <v>2.5810806415199</v>
      </c>
      <c r="E14" s="10" t="n">
        <f aca="false">12月!E34</f>
        <v>3.85629166192275</v>
      </c>
      <c r="F14" s="10" t="n">
        <f aca="false">12月!F34</f>
        <v>5.19005914224732</v>
      </c>
      <c r="G14" s="10" t="n">
        <f aca="false">12月!G34</f>
        <v>0.854923387093129</v>
      </c>
      <c r="H14" s="10" t="n">
        <f aca="false">12月!H34</f>
        <v>5.06840323264741</v>
      </c>
      <c r="I14" s="10" t="n">
        <f aca="false">12月!I34</f>
        <v>4.21833064599133</v>
      </c>
      <c r="J14" s="10" t="n">
        <f aca="false">12月!J34</f>
        <v>5.06474327506818</v>
      </c>
      <c r="K14" s="10" t="n">
        <f aca="false">12月!K34</f>
        <v>4.26646639626994</v>
      </c>
      <c r="L14" s="10" t="n">
        <f aca="false">12月!L34</f>
        <v>5.14518951603852</v>
      </c>
      <c r="M14" s="10" t="str">
        <f aca="false">12月!M34</f>
        <v>X</v>
      </c>
      <c r="N14" s="10" t="str">
        <f aca="false">12月!N34</f>
        <v>X</v>
      </c>
      <c r="O14" s="10" t="str">
        <f aca="false">12月!O34</f>
        <v>X</v>
      </c>
      <c r="P14" s="10" t="n">
        <f aca="false">12月!P34</f>
        <v>2.39193548387097</v>
      </c>
      <c r="Q14" s="10" t="n">
        <f aca="false">12月!Q34</f>
        <v>4.66599462365591</v>
      </c>
      <c r="R14" s="10" t="n">
        <f aca="false">12月!R34</f>
        <v>4.19287634408602</v>
      </c>
      <c r="S14" s="10" t="n">
        <f aca="false">12月!S34</f>
        <v>2.08566017316017</v>
      </c>
      <c r="T14" s="10" t="n">
        <f aca="false">12月!T34</f>
        <v>4.26787634408602</v>
      </c>
      <c r="U14" s="10" t="n">
        <f aca="false">12月!U34</f>
        <v>5.03024193548387</v>
      </c>
      <c r="V14" s="10" t="n">
        <f aca="false">12月!V34</f>
        <v>2.99610215053763</v>
      </c>
      <c r="W14" s="10" t="n">
        <f aca="false">12月!W34</f>
        <v>3.83575268817204</v>
      </c>
      <c r="X14" s="10" t="n">
        <f aca="false">12月!X34</f>
        <v>3.28262038335671</v>
      </c>
      <c r="Y14" s="10" t="n">
        <f aca="false">12月!Y34</f>
        <v>5.06878214118747</v>
      </c>
      <c r="Z14" s="10" t="n">
        <f aca="false">12月!Z34</f>
        <v>3.20147849462366</v>
      </c>
      <c r="AA14" s="10"/>
      <c r="AB14" s="10"/>
      <c r="AD14" s="64" t="n">
        <f aca="false">AVERAGE(D14:AB14)</f>
        <v>3.86324043305095</v>
      </c>
    </row>
    <row r="15" customFormat="false" ht="11.5" hidden="false" customHeight="false" outlineLevel="0" collapsed="false">
      <c r="A15" s="65" t="s">
        <v>19</v>
      </c>
      <c r="B15" s="66" t="s">
        <v>5</v>
      </c>
      <c r="C15" s="66" t="n">
        <f aca="false">AVERAGE(C3:C14)</f>
        <v>12.7734962829891</v>
      </c>
      <c r="D15" s="66" t="n">
        <f aca="false">AVERAGE(D3:D14)</f>
        <v>11.3645642211475</v>
      </c>
      <c r="E15" s="66" t="n">
        <f aca="false">AVERAGE(E3:E14)</f>
        <v>11.9796345598262</v>
      </c>
      <c r="F15" s="66" t="n">
        <f aca="false">AVERAGE(F3:F14)</f>
        <v>12.5791985856795</v>
      </c>
      <c r="G15" s="66" t="n">
        <f aca="false">AVERAGE(G3:G14)</f>
        <v>11.4259839515776</v>
      </c>
      <c r="H15" s="66" t="n">
        <f aca="false">AVERAGE(H3:H14)</f>
        <v>11.8202667354518</v>
      </c>
      <c r="I15" s="66" t="n">
        <f aca="false">AVERAGE(I3:I14)</f>
        <v>12.2550724607861</v>
      </c>
      <c r="J15" s="66" t="n">
        <f aca="false">AVERAGE(J3:J14)</f>
        <v>11.7504084748126</v>
      </c>
      <c r="K15" s="66" t="n">
        <f aca="false">AVERAGE(K3:K14)</f>
        <v>12.0307505034733</v>
      </c>
      <c r="L15" s="66" t="n">
        <f aca="false">AVERAGE(L3:L14)</f>
        <v>12.3146106486391</v>
      </c>
      <c r="M15" s="66" t="n">
        <f aca="false">AVERAGE(M3:M14)</f>
        <v>10.091940550663</v>
      </c>
      <c r="N15" s="66"/>
      <c r="O15" s="66"/>
      <c r="P15" s="66" t="n">
        <f aca="false">AVERAGE(P3:P14)</f>
        <v>8.63544653524492</v>
      </c>
      <c r="Q15" s="66" t="n">
        <f aca="false">AVERAGE(Q3:Q14)</f>
        <v>11.9254731236132</v>
      </c>
      <c r="R15" s="66" t="n">
        <f aca="false">AVERAGE(R3:R14)</f>
        <v>11.534791041979</v>
      </c>
      <c r="S15" s="66" t="n">
        <f aca="false">AVERAGE(S3:S14)</f>
        <v>10.7213652675616</v>
      </c>
      <c r="T15" s="66" t="n">
        <f aca="false">AVERAGE(T3:T14)</f>
        <v>12.1002948916003</v>
      </c>
      <c r="U15" s="66" t="n">
        <f aca="false">AVERAGE(U3:U14)</f>
        <v>12.2621227839741</v>
      </c>
      <c r="V15" s="66" t="n">
        <f aca="false">AVERAGE(V3:V14)</f>
        <v>12.3503759037616</v>
      </c>
      <c r="W15" s="66" t="n">
        <f aca="false">AVERAGE(W3:W14)</f>
        <v>12.3247185257538</v>
      </c>
      <c r="X15" s="66" t="n">
        <f aca="false">AVERAGE(X3:X14)</f>
        <v>12.1793101703437</v>
      </c>
      <c r="Y15" s="66" t="n">
        <f aca="false">AVERAGE(Y3:Y14)</f>
        <v>13.2720693192612</v>
      </c>
      <c r="Z15" s="66" t="n">
        <f aca="false">AVERAGE(Z3:Z14)</f>
        <v>13.3935041732962</v>
      </c>
      <c r="AA15" s="66"/>
      <c r="AB15" s="66"/>
      <c r="AD15" s="67" t="n">
        <f aca="false">AVERAGE(AD3:AD14)</f>
        <v>12.098547124619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A23" activeCellId="0" sqref="AA23"/>
    </sheetView>
  </sheetViews>
  <sheetFormatPr defaultColWidth="6.7734375" defaultRowHeight="11" zeroHeight="false" outlineLevelRow="0" outlineLevelCol="0"/>
  <cols>
    <col collapsed="false" customWidth="true" hidden="false" outlineLevel="0" max="31" min="30" style="1" width="8.77"/>
    <col collapsed="false" customWidth="true" hidden="false" outlineLevel="0" max="32" min="32" style="0" width="3.77"/>
  </cols>
  <sheetData>
    <row r="1" customFormat="false" ht="11" hidden="false" customHeight="false" outlineLevel="0" collapsed="false">
      <c r="B1" s="2" t="s">
        <v>20</v>
      </c>
      <c r="AB1" s="2" t="s">
        <v>2</v>
      </c>
      <c r="AD1" s="68" t="s">
        <v>21</v>
      </c>
    </row>
    <row r="2" customFormat="false" ht="11.5" hidden="false" customHeight="false" outlineLevel="0" collapsed="false">
      <c r="A2" s="4" t="s">
        <v>1</v>
      </c>
      <c r="B2" s="6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69" t="s">
        <v>22</v>
      </c>
      <c r="AE2" s="69" t="s">
        <v>13</v>
      </c>
      <c r="AF2" s="70" t="s">
        <v>1</v>
      </c>
      <c r="AH2" s="71" t="s">
        <v>23</v>
      </c>
    </row>
    <row r="3" customFormat="false" ht="11.5" hidden="false" customHeight="false" outlineLevel="0" collapsed="false">
      <c r="A3" s="8" t="n">
        <v>1</v>
      </c>
      <c r="B3" s="10" t="str">
        <f aca="false">1月!B36</f>
        <v>****</v>
      </c>
      <c r="C3" s="10" t="str">
        <f aca="false">1月!C36</f>
        <v>****</v>
      </c>
      <c r="D3" s="10" t="n">
        <f aca="false">1月!D36</f>
        <v>9.48766664663951</v>
      </c>
      <c r="E3" s="10" t="n">
        <f aca="false">1月!E36</f>
        <v>6.19299996892611</v>
      </c>
      <c r="F3" s="10" t="n">
        <f aca="false">1月!F36</f>
        <v>6.10462502141794</v>
      </c>
      <c r="G3" s="10" t="n">
        <f aca="false">1月!G36</f>
        <v>5.42249996277193</v>
      </c>
      <c r="H3" s="10" t="n">
        <f aca="false">1月!H36</f>
        <v>8.31237492958705</v>
      </c>
      <c r="I3" s="10" t="n">
        <f aca="false">1月!I36</f>
        <v>6.36525004108747</v>
      </c>
      <c r="J3" s="10" t="n">
        <f aca="false">1月!J36</f>
        <v>5.54516669859489</v>
      </c>
      <c r="K3" s="10" t="n">
        <f aca="false">1月!K36</f>
        <v>8.90487504005432</v>
      </c>
      <c r="L3" s="10" t="n">
        <f aca="false">1月!L36</f>
        <v>8.00683336953322</v>
      </c>
      <c r="M3" s="10" t="n">
        <f aca="false">1月!M36</f>
        <v>2.24658335124453</v>
      </c>
      <c r="N3" s="10" t="str">
        <f aca="false">1月!N36</f>
        <v>X</v>
      </c>
      <c r="O3" s="10" t="str">
        <f aca="false">1月!O36</f>
        <v>X</v>
      </c>
      <c r="P3" s="10" t="str">
        <f aca="false">1月!P36</f>
        <v>X</v>
      </c>
      <c r="Q3" s="10" t="n">
        <f aca="false">1月!Q36</f>
        <v>6.1625</v>
      </c>
      <c r="R3" s="10" t="n">
        <f aca="false">1月!R36</f>
        <v>5.525</v>
      </c>
      <c r="S3" s="10" t="n">
        <f aca="false">1月!S36</f>
        <v>6.19583333333333</v>
      </c>
      <c r="T3" s="10" t="n">
        <f aca="false">1月!T36</f>
        <v>5.44166666666667</v>
      </c>
      <c r="U3" s="10" t="n">
        <f aca="false">1月!U36</f>
        <v>3.74166666666667</v>
      </c>
      <c r="V3" s="10" t="n">
        <f aca="false">1月!V36</f>
        <v>8.54583333333333</v>
      </c>
      <c r="W3" s="10" t="n">
        <f aca="false">1月!W36</f>
        <v>8.275</v>
      </c>
      <c r="X3" s="10" t="n">
        <f aca="false">1月!X36</f>
        <v>4.20416666666667</v>
      </c>
      <c r="Y3" s="10" t="n">
        <f aca="false">1月!Y36</f>
        <v>10</v>
      </c>
      <c r="Z3" s="10" t="n">
        <f aca="false">1月!Z36</f>
        <v>8.15</v>
      </c>
      <c r="AA3" s="10"/>
      <c r="AB3" s="10"/>
      <c r="AD3" s="72" t="n">
        <f aca="false">MAX(B3:AB3)</f>
        <v>10</v>
      </c>
      <c r="AE3" s="73" t="n">
        <f aca="false">INDEX($B$2:$AB$2,,AH3)</f>
        <v>2023</v>
      </c>
      <c r="AF3" s="74" t="n">
        <v>1</v>
      </c>
      <c r="AH3" s="71" t="n">
        <f aca="false">MATCH(AD3,B3:AB3,0)</f>
        <v>24</v>
      </c>
    </row>
    <row r="4" customFormat="false" ht="11.5" hidden="false" customHeight="false" outlineLevel="0" collapsed="false">
      <c r="A4" s="8" t="n">
        <v>2</v>
      </c>
      <c r="B4" s="10" t="str">
        <f aca="false">2月!B36</f>
        <v>****</v>
      </c>
      <c r="C4" s="10" t="n">
        <f aca="false">2月!C36</f>
        <v>7.23158327241739</v>
      </c>
      <c r="D4" s="10" t="n">
        <f aca="false">2月!D36</f>
        <v>7.87679162621498</v>
      </c>
      <c r="E4" s="10" t="n">
        <f aca="false">2月!E36</f>
        <v>7.4555416504542</v>
      </c>
      <c r="F4" s="10" t="n">
        <f aca="false">2月!F36</f>
        <v>12.9822084108988</v>
      </c>
      <c r="G4" s="10" t="n">
        <f aca="false">2月!G36</f>
        <v>4.83979163287828</v>
      </c>
      <c r="H4" s="10" t="n">
        <f aca="false">2月!H36</f>
        <v>9.02920838197072</v>
      </c>
      <c r="I4" s="10" t="n">
        <f aca="false">2月!I36</f>
        <v>8.45087503393491</v>
      </c>
      <c r="J4" s="10" t="n">
        <f aca="false">2月!J36</f>
        <v>5.33562500790382</v>
      </c>
      <c r="K4" s="10" t="n">
        <f aca="false">2月!K36</f>
        <v>12.9586666425069</v>
      </c>
      <c r="L4" s="10" t="n">
        <f aca="false">2月!L36</f>
        <v>13.0470833381017</v>
      </c>
      <c r="M4" s="10" t="n">
        <f aca="false">2月!M36</f>
        <v>9.96400005618731</v>
      </c>
      <c r="N4" s="10" t="str">
        <f aca="false">2月!N36</f>
        <v>X</v>
      </c>
      <c r="O4" s="10" t="str">
        <f aca="false">2月!O36</f>
        <v>X</v>
      </c>
      <c r="P4" s="10" t="str">
        <f aca="false">2月!P36</f>
        <v>X</v>
      </c>
      <c r="Q4" s="10" t="n">
        <f aca="false">2月!Q36</f>
        <v>7.44583333333333</v>
      </c>
      <c r="R4" s="10" t="n">
        <f aca="false">2月!R36</f>
        <v>13.1166666666667</v>
      </c>
      <c r="S4" s="10" t="n">
        <f aca="false">2月!S36</f>
        <v>8.76666666666667</v>
      </c>
      <c r="T4" s="10" t="n">
        <f aca="false">2月!T36</f>
        <v>3.5125</v>
      </c>
      <c r="U4" s="10" t="n">
        <f aca="false">2月!U36</f>
        <v>9.14166666666667</v>
      </c>
      <c r="V4" s="10" t="n">
        <f aca="false">2月!V36</f>
        <v>9.02916666666666</v>
      </c>
      <c r="W4" s="10" t="n">
        <f aca="false">2月!W36</f>
        <v>10.0916666666667</v>
      </c>
      <c r="X4" s="10" t="n">
        <f aca="false">2月!X36</f>
        <v>4.65</v>
      </c>
      <c r="Y4" s="10" t="n">
        <f aca="false">2月!Y36</f>
        <v>8.69583333333334</v>
      </c>
      <c r="Z4" s="10" t="n">
        <f aca="false">2月!Z36</f>
        <v>13.2875</v>
      </c>
      <c r="AA4" s="10"/>
      <c r="AB4" s="10"/>
      <c r="AD4" s="72" t="n">
        <f aca="false">MAX(B4:AB4)</f>
        <v>13.2875</v>
      </c>
      <c r="AE4" s="73" t="n">
        <f aca="false">INDEX($B$2:$AB$2,,AH4)</f>
        <v>2024</v>
      </c>
      <c r="AF4" s="74" t="n">
        <v>2</v>
      </c>
      <c r="AH4" s="71" t="n">
        <f aca="false">MATCH(AD4,B4:AB4,0)</f>
        <v>25</v>
      </c>
    </row>
    <row r="5" customFormat="false" ht="11.5" hidden="false" customHeight="false" outlineLevel="0" collapsed="false">
      <c r="A5" s="8" t="n">
        <v>3</v>
      </c>
      <c r="B5" s="10" t="str">
        <f aca="false">3月!B36</f>
        <v>****</v>
      </c>
      <c r="C5" s="10" t="n">
        <f aca="false">3月!C36</f>
        <v>11.1054167151451</v>
      </c>
      <c r="D5" s="10" t="n">
        <f aca="false">3月!D36</f>
        <v>12.6832499504089</v>
      </c>
      <c r="E5" s="10" t="n">
        <f aca="false">3月!E36</f>
        <v>12.6944583257039</v>
      </c>
      <c r="F5" s="10" t="n">
        <f aca="false">3月!F36</f>
        <v>13.7353333036105</v>
      </c>
      <c r="G5" s="10" t="n">
        <f aca="false">3月!G36</f>
        <v>9.1462082862854</v>
      </c>
      <c r="H5" s="10" t="n">
        <f aca="false">3月!H36</f>
        <v>9.49712498982748</v>
      </c>
      <c r="I5" s="10" t="n">
        <f aca="false">3月!I36</f>
        <v>12.9520832896233</v>
      </c>
      <c r="J5" s="10" t="n">
        <f aca="false">3月!J36</f>
        <v>10.2209583322207</v>
      </c>
      <c r="K5" s="10" t="n">
        <f aca="false">3月!K36</f>
        <v>13.1088333328565</v>
      </c>
      <c r="L5" s="10" t="n">
        <f aca="false">3月!L36</f>
        <v>10.9635832905769</v>
      </c>
      <c r="M5" s="10" t="n">
        <f aca="false">3月!M36</f>
        <v>9.94987500707308</v>
      </c>
      <c r="N5" s="10" t="str">
        <f aca="false">3月!N36</f>
        <v>X</v>
      </c>
      <c r="O5" s="10" t="str">
        <f aca="false">3月!O36</f>
        <v>X</v>
      </c>
      <c r="P5" s="10" t="str">
        <f aca="false">3月!P36</f>
        <v>X</v>
      </c>
      <c r="Q5" s="10" t="n">
        <f aca="false">3月!Q36</f>
        <v>13.3333333333333</v>
      </c>
      <c r="R5" s="10" t="n">
        <f aca="false">3月!R36</f>
        <v>11.8875</v>
      </c>
      <c r="S5" s="10" t="n">
        <f aca="false">3月!S36</f>
        <v>7.04166666666667</v>
      </c>
      <c r="T5" s="10" t="n">
        <f aca="false">3月!T36</f>
        <v>13.85</v>
      </c>
      <c r="U5" s="10" t="n">
        <f aca="false">3月!U36</f>
        <v>13.1041666666667</v>
      </c>
      <c r="V5" s="10" t="n">
        <f aca="false">3月!V36</f>
        <v>12.9583333333333</v>
      </c>
      <c r="W5" s="10" t="n">
        <f aca="false">3月!W36</f>
        <v>14.5041666666667</v>
      </c>
      <c r="X5" s="10" t="n">
        <f aca="false">3月!X36</f>
        <v>12.1458333333333</v>
      </c>
      <c r="Y5" s="10" t="n">
        <f aca="false">3月!Y36</f>
        <v>15.4791666666667</v>
      </c>
      <c r="Z5" s="10" t="n">
        <f aca="false">3月!Z36</f>
        <v>12.8458333333333</v>
      </c>
      <c r="AA5" s="10"/>
      <c r="AB5" s="10"/>
      <c r="AD5" s="72" t="n">
        <f aca="false">MAX(B5:AB5)</f>
        <v>15.4791666666667</v>
      </c>
      <c r="AE5" s="73" t="n">
        <f aca="false">INDEX($B$2:$AB$2,,AH5)</f>
        <v>2023</v>
      </c>
      <c r="AF5" s="74" t="n">
        <v>3</v>
      </c>
      <c r="AH5" s="71" t="n">
        <f aca="false">MATCH(AD5,B5:AB5,0)</f>
        <v>24</v>
      </c>
    </row>
    <row r="6" customFormat="false" ht="11.5" hidden="false" customHeight="false" outlineLevel="0" collapsed="false">
      <c r="A6" s="8" t="n">
        <v>4</v>
      </c>
      <c r="B6" s="10" t="str">
        <f aca="false">4月!B36</f>
        <v>****</v>
      </c>
      <c r="C6" s="10" t="n">
        <f aca="false">4月!C36</f>
        <v>15.9962500333786</v>
      </c>
      <c r="D6" s="10" t="n">
        <f aca="false">4月!D36</f>
        <v>18.206666747729</v>
      </c>
      <c r="E6" s="10" t="n">
        <f aca="false">4月!E36</f>
        <v>17.9591665665309</v>
      </c>
      <c r="F6" s="10" t="n">
        <f aca="false">4月!F36</f>
        <v>18.4966667493184</v>
      </c>
      <c r="G6" s="10" t="n">
        <f aca="false">4月!G36</f>
        <v>19.4445834557215</v>
      </c>
      <c r="H6" s="10" t="n">
        <f aca="false">4月!H36</f>
        <v>14.1649999221166</v>
      </c>
      <c r="I6" s="10" t="n">
        <f aca="false">4月!I36</f>
        <v>16.3866665760676</v>
      </c>
      <c r="J6" s="10" t="n">
        <f aca="false">4月!J36</f>
        <v>16.0570832490921</v>
      </c>
      <c r="K6" s="10" t="n">
        <f aca="false">4月!K36</f>
        <v>16.1850001017253</v>
      </c>
      <c r="L6" s="10" t="n">
        <f aca="false">4月!L36</f>
        <v>14.2404166857402</v>
      </c>
      <c r="M6" s="10" t="n">
        <f aca="false">4月!M36</f>
        <v>17.3375000158946</v>
      </c>
      <c r="N6" s="10" t="str">
        <f aca="false">4月!N36</f>
        <v>X</v>
      </c>
      <c r="O6" s="10" t="str">
        <f aca="false">4月!O36</f>
        <v>X</v>
      </c>
      <c r="P6" s="10" t="str">
        <f aca="false">4月!P36</f>
        <v>X</v>
      </c>
      <c r="Q6" s="10" t="n">
        <f aca="false">4月!Q36</f>
        <v>18.5</v>
      </c>
      <c r="R6" s="10" t="n">
        <f aca="false">4月!R36</f>
        <v>14.7875</v>
      </c>
      <c r="S6" s="10" t="n">
        <f aca="false">4月!S36</f>
        <v>14.6125</v>
      </c>
      <c r="T6" s="10" t="n">
        <f aca="false">4月!T36</f>
        <v>17.1125</v>
      </c>
      <c r="U6" s="10" t="n">
        <f aca="false">4月!U36</f>
        <v>17.0875</v>
      </c>
      <c r="V6" s="10" t="n">
        <f aca="false">4月!V36</f>
        <v>13.8291666666667</v>
      </c>
      <c r="W6" s="10" t="n">
        <f aca="false">4月!W36</f>
        <v>14.7666666666667</v>
      </c>
      <c r="X6" s="10" t="n">
        <f aca="false">4月!X36</f>
        <v>18.8833333333333</v>
      </c>
      <c r="Y6" s="10" t="n">
        <f aca="false">4月!Y36</f>
        <v>17.7166666666667</v>
      </c>
      <c r="Z6" s="10" t="n">
        <f aca="false">4月!Z36</f>
        <v>17.3958333333333</v>
      </c>
      <c r="AA6" s="10"/>
      <c r="AB6" s="10"/>
      <c r="AD6" s="72" t="n">
        <f aca="false">MAX(B6:AB6)</f>
        <v>19.4445834557215</v>
      </c>
      <c r="AE6" s="73" t="n">
        <f aca="false">INDEX($B$2:$AB$2,,AH6)</f>
        <v>2005</v>
      </c>
      <c r="AF6" s="74" t="n">
        <v>4</v>
      </c>
      <c r="AH6" s="71" t="n">
        <f aca="false">MATCH(AD6,B6:AB6,0)</f>
        <v>6</v>
      </c>
    </row>
    <row r="7" customFormat="false" ht="11.5" hidden="false" customHeight="false" outlineLevel="0" collapsed="false">
      <c r="A7" s="8" t="n">
        <v>5</v>
      </c>
      <c r="B7" s="10" t="str">
        <f aca="false">5月!B36</f>
        <v>****</v>
      </c>
      <c r="C7" s="10" t="n">
        <f aca="false">5月!C36</f>
        <v>19.008749961853</v>
      </c>
      <c r="D7" s="10" t="n">
        <f aca="false">5月!D36</f>
        <v>19.0329169432322</v>
      </c>
      <c r="E7" s="10" t="n">
        <f aca="false">5月!E36</f>
        <v>21.4137498140335</v>
      </c>
      <c r="F7" s="10" t="n">
        <f aca="false">5月!F36</f>
        <v>22.6520834763845</v>
      </c>
      <c r="G7" s="10" t="n">
        <f aca="false">5月!G36</f>
        <v>17.6279165744782</v>
      </c>
      <c r="H7" s="10" t="n">
        <f aca="false">5月!H36</f>
        <v>19.0520831346512</v>
      </c>
      <c r="I7" s="10" t="n">
        <f aca="false">5月!I36</f>
        <v>19.3920832872391</v>
      </c>
      <c r="J7" s="10" t="n">
        <f aca="false">5月!J36</f>
        <v>18.5404168367386</v>
      </c>
      <c r="K7" s="10" t="n">
        <f aca="false">5月!K36</f>
        <v>21.4808333317439</v>
      </c>
      <c r="L7" s="10" t="n">
        <f aca="false">5月!L36</f>
        <v>19.2566667000453</v>
      </c>
      <c r="M7" s="10" t="n">
        <f aca="false">5月!M36</f>
        <v>20.371250073115</v>
      </c>
      <c r="N7" s="10" t="str">
        <f aca="false">5月!N36</f>
        <v>X</v>
      </c>
      <c r="O7" s="10" t="str">
        <f aca="false">5月!O36</f>
        <v>X</v>
      </c>
      <c r="P7" s="10" t="str">
        <f aca="false">5月!P36</f>
        <v>X</v>
      </c>
      <c r="Q7" s="10" t="n">
        <f aca="false">5月!Q36</f>
        <v>19.2333333333333</v>
      </c>
      <c r="R7" s="10" t="n">
        <f aca="false">5月!R36</f>
        <v>19.7958333333333</v>
      </c>
      <c r="S7" s="10" t="n">
        <f aca="false">5月!S36</f>
        <v>20.6083333333333</v>
      </c>
      <c r="T7" s="10" t="n">
        <f aca="false">5月!T36</f>
        <v>19.3625</v>
      </c>
      <c r="U7" s="10" t="n">
        <f aca="false">5月!U36</f>
        <v>22.4291666666667</v>
      </c>
      <c r="V7" s="10" t="n">
        <f aca="false">5月!V36</f>
        <v>19.2708333333333</v>
      </c>
      <c r="W7" s="10" t="n">
        <f aca="false">5月!W36</f>
        <v>19.5375</v>
      </c>
      <c r="X7" s="10" t="n">
        <f aca="false">5月!X36</f>
        <v>18.7625</v>
      </c>
      <c r="Y7" s="10" t="n">
        <f aca="false">5月!Y36</f>
        <v>21.3666666666667</v>
      </c>
      <c r="Z7" s="10" t="n">
        <f aca="false">5月!Z36</f>
        <v>20.2666666666667</v>
      </c>
      <c r="AA7" s="10"/>
      <c r="AB7" s="10"/>
      <c r="AD7" s="72" t="n">
        <f aca="false">MAX(B7:AB7)</f>
        <v>22.6520834763845</v>
      </c>
      <c r="AE7" s="73" t="n">
        <f aca="false">INDEX($B$2:$AB$2,,AH7)</f>
        <v>2004</v>
      </c>
      <c r="AF7" s="74" t="n">
        <v>5</v>
      </c>
      <c r="AH7" s="71" t="n">
        <f aca="false">MATCH(AD7,B7:AB7,0)</f>
        <v>5</v>
      </c>
    </row>
    <row r="8" customFormat="false" ht="11.5" hidden="false" customHeight="false" outlineLevel="0" collapsed="false">
      <c r="A8" s="8" t="n">
        <v>6</v>
      </c>
      <c r="B8" s="10" t="str">
        <f aca="false">6月!B36</f>
        <v>****</v>
      </c>
      <c r="C8" s="10" t="n">
        <f aca="false">6月!C36</f>
        <v>22.7916667461395</v>
      </c>
      <c r="D8" s="10" t="n">
        <f aca="false">6月!D36</f>
        <v>21.3958334128062</v>
      </c>
      <c r="E8" s="10" t="n">
        <f aca="false">6月!E36</f>
        <v>25.0237499872843</v>
      </c>
      <c r="F8" s="10" t="n">
        <f aca="false">6月!F36</f>
        <v>24.4549997647603</v>
      </c>
      <c r="G8" s="10" t="n">
        <f aca="false">6月!G36</f>
        <v>25.2075000603994</v>
      </c>
      <c r="H8" s="10" t="n">
        <f aca="false">6月!H36</f>
        <v>22.5666666825612</v>
      </c>
      <c r="I8" s="10" t="n">
        <f aca="false">6月!I36</f>
        <v>22.690833568573</v>
      </c>
      <c r="J8" s="10" t="n">
        <f aca="false">6月!J36</f>
        <v>21.4970832665761</v>
      </c>
      <c r="K8" s="10" t="n">
        <f aca="false">6月!K36</f>
        <v>24.0966664950053</v>
      </c>
      <c r="L8" s="10" t="n">
        <f aca="false">6月!L36</f>
        <v>23.7708332538605</v>
      </c>
      <c r="M8" s="10" t="n">
        <f aca="false">6月!M36</f>
        <v>25.6800001462301</v>
      </c>
      <c r="N8" s="10" t="str">
        <f aca="false">6月!N36</f>
        <v>X</v>
      </c>
      <c r="O8" s="10" t="str">
        <f aca="false">6月!O36</f>
        <v>X</v>
      </c>
      <c r="P8" s="10" t="str">
        <f aca="false">6月!P36</f>
        <v>X</v>
      </c>
      <c r="Q8" s="10" t="n">
        <f aca="false">6月!Q36</f>
        <v>21.3416666666667</v>
      </c>
      <c r="R8" s="10" t="n">
        <f aca="false">6月!R36</f>
        <v>20.475</v>
      </c>
      <c r="S8" s="10" t="n">
        <f aca="false">6月!S36</f>
        <v>21.0958333333333</v>
      </c>
      <c r="T8" s="10" t="n">
        <f aca="false">6月!T36</f>
        <v>25.1333333333333</v>
      </c>
      <c r="U8" s="10" t="n">
        <f aca="false">6月!U36</f>
        <v>22.4041666666667</v>
      </c>
      <c r="V8" s="10" t="n">
        <f aca="false">6月!V36</f>
        <v>23.3958333333333</v>
      </c>
      <c r="W8" s="10" t="n">
        <f aca="false">6月!W36</f>
        <v>20.8083333333333</v>
      </c>
      <c r="X8" s="10" t="n">
        <f aca="false">6月!X36</f>
        <v>26.5041666666667</v>
      </c>
      <c r="Y8" s="10" t="n">
        <f aca="false">6月!Y36</f>
        <v>22.7833333333333</v>
      </c>
      <c r="Z8" s="10" t="n">
        <f aca="false">6月!Z36</f>
        <v>23.0958333333333</v>
      </c>
      <c r="AA8" s="10"/>
      <c r="AB8" s="10"/>
      <c r="AD8" s="72" t="n">
        <f aca="false">MAX(B8:AB8)</f>
        <v>26.5041666666667</v>
      </c>
      <c r="AE8" s="73" t="n">
        <f aca="false">INDEX($B$2:$AB$2,,AH8)</f>
        <v>2022</v>
      </c>
      <c r="AF8" s="74" t="n">
        <v>6</v>
      </c>
      <c r="AH8" s="71" t="n">
        <f aca="false">MATCH(AD8,B8:AB8,0)</f>
        <v>23</v>
      </c>
    </row>
    <row r="9" customFormat="false" ht="11.5" hidden="false" customHeight="false" outlineLevel="0" collapsed="false">
      <c r="A9" s="8" t="n">
        <v>7</v>
      </c>
      <c r="B9" s="10" t="str">
        <f aca="false">7月!B36</f>
        <v>****</v>
      </c>
      <c r="C9" s="10" t="n">
        <f aca="false">7月!C36</f>
        <v>27.7899998029073</v>
      </c>
      <c r="D9" s="10" t="n">
        <f aca="false">7月!D36</f>
        <v>27.0383330980937</v>
      </c>
      <c r="E9" s="10" t="n">
        <f aca="false">7月!E36</f>
        <v>23.5741666952769</v>
      </c>
      <c r="F9" s="10" t="n">
        <f aca="false">7月!F36</f>
        <v>26.2329166730245</v>
      </c>
      <c r="G9" s="10" t="n">
        <f aca="false">7月!G36</f>
        <v>25.0504165490468</v>
      </c>
      <c r="H9" s="10" t="n">
        <f aca="false">7月!H36</f>
        <v>25.3233334223429</v>
      </c>
      <c r="I9" s="10" t="n">
        <f aca="false">7月!I36</f>
        <v>24.335000038147</v>
      </c>
      <c r="J9" s="10" t="n">
        <f aca="false">7月!J36</f>
        <v>25.5958332220713</v>
      </c>
      <c r="K9" s="10" t="n">
        <f aca="false">7月!K36</f>
        <v>25.6195835272471</v>
      </c>
      <c r="L9" s="10" t="n">
        <f aca="false">7月!L36</f>
        <v>25.9224999745687</v>
      </c>
      <c r="M9" s="10" t="n">
        <f aca="false">7月!M36</f>
        <v>26.9025002320608</v>
      </c>
      <c r="N9" s="10" t="str">
        <f aca="false">7月!N36</f>
        <v>X</v>
      </c>
      <c r="O9" s="10" t="str">
        <f aca="false">7月!O36</f>
        <v>X</v>
      </c>
      <c r="P9" s="10" t="str">
        <f aca="false">7月!P36</f>
        <v>X</v>
      </c>
      <c r="Q9" s="10" t="n">
        <f aca="false">7月!Q36</f>
        <v>26.2125</v>
      </c>
      <c r="R9" s="10" t="n">
        <f aca="false">7月!R36</f>
        <v>23.0208333333333</v>
      </c>
      <c r="S9" s="10" t="n">
        <f aca="false">7月!S36</f>
        <v>24.45</v>
      </c>
      <c r="T9" s="10" t="n">
        <f aca="false">7月!T36</f>
        <v>25.9416666666667</v>
      </c>
      <c r="U9" s="10" t="n">
        <f aca="false">7月!U36</f>
        <v>26.6625</v>
      </c>
      <c r="V9" s="10" t="n">
        <f aca="false">7月!V36</f>
        <v>23.8791666666667</v>
      </c>
      <c r="W9" s="10" t="n">
        <f aca="false">7月!W36</f>
        <v>25.375</v>
      </c>
      <c r="X9" s="10" t="n">
        <f aca="false">7月!X36</f>
        <v>26.6208333333333</v>
      </c>
      <c r="Y9" s="10" t="n">
        <f aca="false">7月!Y36</f>
        <v>27.2791666666667</v>
      </c>
      <c r="Z9" s="10" t="n">
        <f aca="false">7月!Z36</f>
        <v>26.075</v>
      </c>
      <c r="AA9" s="10"/>
      <c r="AB9" s="10"/>
      <c r="AD9" s="72" t="n">
        <f aca="false">MAX(B9:AB9)</f>
        <v>27.7899998029073</v>
      </c>
      <c r="AE9" s="73" t="n">
        <f aca="false">INDEX($B$2:$AB$2,,AH9)</f>
        <v>2001</v>
      </c>
      <c r="AF9" s="74" t="n">
        <v>7</v>
      </c>
      <c r="AH9" s="71" t="n">
        <f aca="false">MATCH(AD9,B9:AB9,0)</f>
        <v>2</v>
      </c>
    </row>
    <row r="10" customFormat="false" ht="11.5" hidden="false" customHeight="false" outlineLevel="0" collapsed="false">
      <c r="A10" s="8" t="n">
        <v>8</v>
      </c>
      <c r="B10" s="10" t="str">
        <f aca="false">8月!B36</f>
        <v>****</v>
      </c>
      <c r="C10" s="10" t="n">
        <f aca="false">8月!C36</f>
        <v>24.7850000858307</v>
      </c>
      <c r="D10" s="10" t="n">
        <f aca="false">8月!D36</f>
        <v>26.7141664822896</v>
      </c>
      <c r="E10" s="10" t="n">
        <f aca="false">8月!E36</f>
        <v>26.3508331775665</v>
      </c>
      <c r="F10" s="10" t="n">
        <f aca="false">8月!F36</f>
        <v>26.494166692098</v>
      </c>
      <c r="G10" s="10" t="n">
        <f aca="false">8月!G36</f>
        <v>26.482083161672</v>
      </c>
      <c r="H10" s="10" t="n">
        <f aca="false">8月!H36</f>
        <v>26.3833334445953</v>
      </c>
      <c r="I10" s="10" t="n">
        <f aca="false">8月!I36</f>
        <v>27.9379170735677</v>
      </c>
      <c r="J10" s="10" t="n">
        <f aca="false">8月!J36</f>
        <v>26.7570832570394</v>
      </c>
      <c r="K10" s="10" t="n">
        <f aca="false">8月!K36</f>
        <v>23.7899998823802</v>
      </c>
      <c r="L10" s="10" t="n">
        <f aca="false">8月!L36</f>
        <v>27.1370831330617</v>
      </c>
      <c r="M10" s="10" t="str">
        <f aca="false">8月!M36</f>
        <v>X</v>
      </c>
      <c r="N10" s="10" t="str">
        <f aca="false">8月!N36</f>
        <v>X</v>
      </c>
      <c r="O10" s="10" t="str">
        <f aca="false">8月!O36</f>
        <v>X</v>
      </c>
      <c r="P10" s="10" t="str">
        <f aca="false">8月!P36</f>
        <v>X</v>
      </c>
      <c r="Q10" s="10" t="n">
        <f aca="false">8月!Q36</f>
        <v>27.1166666666667</v>
      </c>
      <c r="R10" s="10" t="n">
        <f aca="false">8月!R36</f>
        <v>24.95</v>
      </c>
      <c r="S10" s="10" t="n">
        <f aca="false">8月!S36</f>
        <v>23.9833333333333</v>
      </c>
      <c r="T10" s="10" t="n">
        <f aca="false">8月!T36</f>
        <v>27.0166666666667</v>
      </c>
      <c r="U10" s="10" t="n">
        <f aca="false">8月!U36</f>
        <v>27.1041666666667</v>
      </c>
      <c r="V10" s="10" t="n">
        <f aca="false">8月!V36</f>
        <v>27.8791666666667</v>
      </c>
      <c r="W10" s="10" t="n">
        <f aca="false">8月!W36</f>
        <v>26.3583333333333</v>
      </c>
      <c r="X10" s="10" t="n">
        <f aca="false">8月!X36</f>
        <v>27.4041666666667</v>
      </c>
      <c r="Y10" s="10" t="n">
        <f aca="false">8月!Y36</f>
        <v>26.7416666666667</v>
      </c>
      <c r="Z10" s="10" t="n">
        <f aca="false">8月!Z36</f>
        <v>26.4125</v>
      </c>
      <c r="AA10" s="10"/>
      <c r="AB10" s="10"/>
      <c r="AD10" s="72" t="n">
        <f aca="false">MAX(B10:AB10)</f>
        <v>27.9379170735677</v>
      </c>
      <c r="AE10" s="73" t="n">
        <f aca="false">INDEX($B$2:$AB$2,,AH10)</f>
        <v>2007</v>
      </c>
      <c r="AF10" s="74" t="n">
        <v>8</v>
      </c>
      <c r="AH10" s="71" t="n">
        <f aca="false">MATCH(AD10,B10:AB10,0)</f>
        <v>8</v>
      </c>
    </row>
    <row r="11" customFormat="false" ht="11.5" hidden="false" customHeight="false" outlineLevel="0" collapsed="false">
      <c r="A11" s="8" t="n">
        <v>9</v>
      </c>
      <c r="B11" s="10" t="str">
        <f aca="false">9月!B36</f>
        <v>****</v>
      </c>
      <c r="C11" s="10" t="n">
        <f aca="false">9月!C36</f>
        <v>23.2170833746592</v>
      </c>
      <c r="D11" s="10" t="str">
        <f aca="false">9月!D36</f>
        <v>X</v>
      </c>
      <c r="E11" s="10" t="n">
        <f aca="false">9月!E36</f>
        <v>25.5554169019063</v>
      </c>
      <c r="F11" s="10" t="n">
        <f aca="false">9月!F36</f>
        <v>25.2049999237061</v>
      </c>
      <c r="G11" s="10" t="n">
        <f aca="false">9月!G36</f>
        <v>24.6754167874654</v>
      </c>
      <c r="H11" s="10" t="n">
        <f aca="false">9月!H36</f>
        <v>23.8237500985463</v>
      </c>
      <c r="I11" s="10" t="n">
        <f aca="false">9月!I36</f>
        <v>25.4920833110809</v>
      </c>
      <c r="J11" s="10" t="n">
        <f aca="false">9月!J36</f>
        <v>24.1575001080831</v>
      </c>
      <c r="K11" s="10" t="n">
        <f aca="false">9月!K36</f>
        <v>21.0766667524974</v>
      </c>
      <c r="L11" s="10" t="n">
        <f aca="false">9月!L36</f>
        <v>26.699999888738</v>
      </c>
      <c r="M11" s="10" t="str">
        <f aca="false">9月!M36</f>
        <v>X</v>
      </c>
      <c r="N11" s="10" t="str">
        <f aca="false">9月!N36</f>
        <v>X</v>
      </c>
      <c r="O11" s="10" t="str">
        <f aca="false">9月!O36</f>
        <v>X</v>
      </c>
      <c r="P11" s="10" t="str">
        <f aca="false">9月!P36</f>
        <v>X</v>
      </c>
      <c r="Q11" s="10" t="n">
        <f aca="false">9月!Q36</f>
        <v>22.5208333333333</v>
      </c>
      <c r="R11" s="10" t="n">
        <f aca="false">9月!R36</f>
        <v>24.1708333333333</v>
      </c>
      <c r="S11" s="10" t="n">
        <f aca="false">9月!S36</f>
        <v>21.6041666666667</v>
      </c>
      <c r="T11" s="10" t="n">
        <f aca="false">9月!T36</f>
        <v>23.6</v>
      </c>
      <c r="U11" s="10" t="n">
        <f aca="false">9月!U36</f>
        <v>25.1916666666667</v>
      </c>
      <c r="V11" s="10" t="n">
        <f aca="false">9月!V36</f>
        <v>26.6625</v>
      </c>
      <c r="W11" s="10" t="n">
        <f aca="false">9月!W36</f>
        <v>21.8708333333333</v>
      </c>
      <c r="X11" s="10" t="n">
        <f aca="false">9月!X36</f>
        <v>24.9166666666667</v>
      </c>
      <c r="Y11" s="10" t="n">
        <f aca="false">9月!Y36</f>
        <v>25.6166666666667</v>
      </c>
      <c r="Z11" s="10" t="n">
        <f aca="false">9月!Z36</f>
        <v>26.3375</v>
      </c>
      <c r="AA11" s="10"/>
      <c r="AB11" s="10"/>
      <c r="AD11" s="72" t="n">
        <f aca="false">MAX(B11:AB11)</f>
        <v>26.699999888738</v>
      </c>
      <c r="AE11" s="73" t="n">
        <f aca="false">INDEX($B$2:$AB$2,,AH11)</f>
        <v>2010</v>
      </c>
      <c r="AF11" s="74" t="n">
        <v>9</v>
      </c>
      <c r="AH11" s="71" t="n">
        <f aca="false">MATCH(AD11,B11:AB11,0)</f>
        <v>11</v>
      </c>
    </row>
    <row r="12" customFormat="false" ht="11.5" hidden="false" customHeight="false" outlineLevel="0" collapsed="false">
      <c r="A12" s="8" t="n">
        <v>10</v>
      </c>
      <c r="B12" s="10" t="str">
        <f aca="false">10月!B36</f>
        <v>****</v>
      </c>
      <c r="C12" s="10" t="n">
        <f aca="false">10月!C36</f>
        <v>18.2837499777476</v>
      </c>
      <c r="D12" s="10" t="n">
        <f aca="false">10月!D36</f>
        <v>16.3312499920527</v>
      </c>
      <c r="E12" s="10" t="n">
        <f aca="false">10月!E36</f>
        <v>18.4637501239777</v>
      </c>
      <c r="F12" s="10" t="n">
        <f aca="false">10月!F36</f>
        <v>18.9795833428701</v>
      </c>
      <c r="G12" s="10" t="n">
        <f aca="false">10月!G36</f>
        <v>21.7750001748403</v>
      </c>
      <c r="H12" s="10" t="n">
        <f aca="false">10月!H36</f>
        <v>17.7329167524974</v>
      </c>
      <c r="I12" s="10" t="n">
        <f aca="false">10月!I36</f>
        <v>17.2791665792465</v>
      </c>
      <c r="J12" s="10" t="n">
        <f aca="false">10月!J36</f>
        <v>18.644583384196</v>
      </c>
      <c r="K12" s="10" t="n">
        <f aca="false">10月!K36</f>
        <v>18.8220834334691</v>
      </c>
      <c r="L12" s="10" t="n">
        <f aca="false">10月!L36</f>
        <v>19.2408332029978</v>
      </c>
      <c r="M12" s="10" t="str">
        <f aca="false">10月!M36</f>
        <v>X</v>
      </c>
      <c r="N12" s="10" t="str">
        <f aca="false">10月!N36</f>
        <v>X</v>
      </c>
      <c r="O12" s="10" t="str">
        <f aca="false">10月!O36</f>
        <v>X</v>
      </c>
      <c r="P12" s="10" t="n">
        <f aca="false">10月!P36</f>
        <v>20.2041666666667</v>
      </c>
      <c r="Q12" s="10" t="n">
        <f aca="false">10月!Q36</f>
        <v>17.5375</v>
      </c>
      <c r="R12" s="10" t="n">
        <f aca="false">10月!R36</f>
        <v>19.6333333333333</v>
      </c>
      <c r="S12" s="10" t="n">
        <f aca="false">10月!S36</f>
        <v>18.2875</v>
      </c>
      <c r="T12" s="10" t="n">
        <f aca="false">10月!T36</f>
        <v>22.4</v>
      </c>
      <c r="U12" s="10" t="n">
        <f aca="false">10月!U36</f>
        <v>21.0875</v>
      </c>
      <c r="V12" s="10" t="n">
        <f aca="false">10月!V36</f>
        <v>18.4</v>
      </c>
      <c r="W12" s="10" t="n">
        <f aca="false">10月!W36</f>
        <v>20.9583333333333</v>
      </c>
      <c r="X12" s="10" t="n">
        <f aca="false">10月!X36</f>
        <v>21.4708333333333</v>
      </c>
      <c r="Y12" s="10" t="n">
        <f aca="false">10月!Y36</f>
        <v>20.525</v>
      </c>
      <c r="Z12" s="10" t="n">
        <f aca="false">10月!Z36</f>
        <v>22.4666666666667</v>
      </c>
      <c r="AA12" s="10"/>
      <c r="AB12" s="10"/>
      <c r="AD12" s="72" t="n">
        <f aca="false">MAX(B12:AB12)</f>
        <v>22.4666666666667</v>
      </c>
      <c r="AE12" s="73" t="n">
        <f aca="false">INDEX($B$2:$AB$2,,AH12)</f>
        <v>2024</v>
      </c>
      <c r="AF12" s="74" t="n">
        <v>10</v>
      </c>
      <c r="AH12" s="71" t="n">
        <f aca="false">MATCH(AD12,B12:AB12,0)</f>
        <v>25</v>
      </c>
    </row>
    <row r="13" customFormat="false" ht="11.5" hidden="false" customHeight="false" outlineLevel="0" collapsed="false">
      <c r="A13" s="8" t="n">
        <v>11</v>
      </c>
      <c r="B13" s="10" t="str">
        <f aca="false">11月!B36</f>
        <v>****</v>
      </c>
      <c r="C13" s="10" t="n">
        <f aca="false">11月!C36</f>
        <v>14.0200000206629</v>
      </c>
      <c r="D13" s="10" t="n">
        <f aca="false">11月!D36</f>
        <v>11.9696250359217</v>
      </c>
      <c r="E13" s="10" t="n">
        <f aca="false">11月!E36</f>
        <v>16.0187500715256</v>
      </c>
      <c r="F13" s="10" t="n">
        <f aca="false">11月!F36</f>
        <v>16.2629165649414</v>
      </c>
      <c r="G13" s="10" t="n">
        <f aca="false">11月!G36</f>
        <v>13.8758333524068</v>
      </c>
      <c r="H13" s="10" t="n">
        <f aca="false">11月!H36</f>
        <v>14.4766667683919</v>
      </c>
      <c r="I13" s="10" t="n">
        <f aca="false">11月!I36</f>
        <v>13.8991666237513</v>
      </c>
      <c r="J13" s="10" t="n">
        <f aca="false">11月!J36</f>
        <v>13.8104166984558</v>
      </c>
      <c r="K13" s="10" t="n">
        <f aca="false">11月!K36</f>
        <v>14.9887499809265</v>
      </c>
      <c r="L13" s="10" t="n">
        <f aca="false">11月!L36</f>
        <v>13.4912499189377</v>
      </c>
      <c r="M13" s="10" t="str">
        <f aca="false">11月!M36</f>
        <v>X</v>
      </c>
      <c r="N13" s="10" t="str">
        <f aca="false">11月!N36</f>
        <v>X</v>
      </c>
      <c r="O13" s="10" t="str">
        <f aca="false">11月!O36</f>
        <v>X</v>
      </c>
      <c r="P13" s="10" t="n">
        <f aca="false">11月!P36</f>
        <v>16.8625</v>
      </c>
      <c r="Q13" s="10" t="n">
        <f aca="false">11月!Q36</f>
        <v>15.9666666666667</v>
      </c>
      <c r="R13" s="10" t="n">
        <f aca="false">11月!R36</f>
        <v>12.3291666666667</v>
      </c>
      <c r="S13" s="10" t="n">
        <f aca="false">11月!S36</f>
        <v>12.9625</v>
      </c>
      <c r="T13" s="10" t="n">
        <f aca="false">11月!T36</f>
        <v>15.6333333333333</v>
      </c>
      <c r="U13" s="10" t="n">
        <f aca="false">11月!U36</f>
        <v>15.1416666666667</v>
      </c>
      <c r="V13" s="10" t="n">
        <f aca="false">11月!V36</f>
        <v>17.5791666666667</v>
      </c>
      <c r="W13" s="10" t="n">
        <f aca="false">11月!W36</f>
        <v>15.7333333333333</v>
      </c>
      <c r="X13" s="10" t="n">
        <f aca="false">11月!X36</f>
        <v>15.2833333333333</v>
      </c>
      <c r="Y13" s="10" t="n">
        <f aca="false">11月!Y36</f>
        <v>18.3666666666667</v>
      </c>
      <c r="Z13" s="10" t="n">
        <f aca="false">11月!Z36</f>
        <v>15.9541666666667</v>
      </c>
      <c r="AA13" s="10"/>
      <c r="AB13" s="10"/>
      <c r="AD13" s="72" t="n">
        <f aca="false">MAX(B13:AB13)</f>
        <v>18.3666666666667</v>
      </c>
      <c r="AE13" s="73" t="n">
        <f aca="false">INDEX($B$2:$AB$2,,AH13)</f>
        <v>2023</v>
      </c>
      <c r="AF13" s="74" t="n">
        <v>11</v>
      </c>
      <c r="AH13" s="71" t="n">
        <f aca="false">MATCH(AD13,B13:AB13,0)</f>
        <v>24</v>
      </c>
    </row>
    <row r="14" customFormat="false" ht="11.5" hidden="false" customHeight="false" outlineLevel="0" collapsed="false">
      <c r="A14" s="8" t="n">
        <v>12</v>
      </c>
      <c r="B14" s="10" t="str">
        <f aca="false">12月!B36</f>
        <v>****</v>
      </c>
      <c r="C14" s="10" t="n">
        <f aca="false">12月!C36</f>
        <v>7.82437497377396</v>
      </c>
      <c r="D14" s="10" t="n">
        <f aca="false">12月!D36</f>
        <v>10.0284999211629</v>
      </c>
      <c r="E14" s="10" t="n">
        <f aca="false">12月!E36</f>
        <v>9.97374997536341</v>
      </c>
      <c r="F14" s="10" t="n">
        <f aca="false">12月!F36</f>
        <v>15.3756248752276</v>
      </c>
      <c r="G14" s="10" t="n">
        <f aca="false">12月!G36</f>
        <v>5.73079168796539</v>
      </c>
      <c r="H14" s="10" t="n">
        <f aca="false">12月!H36</f>
        <v>12.6458333333333</v>
      </c>
      <c r="I14" s="10" t="n">
        <f aca="false">12月!I36</f>
        <v>9.98325004180273</v>
      </c>
      <c r="J14" s="10" t="n">
        <f aca="false">12月!J36</f>
        <v>10.4845833381017</v>
      </c>
      <c r="K14" s="10" t="n">
        <f aca="false">12月!K36</f>
        <v>10.2723334034284</v>
      </c>
      <c r="L14" s="10" t="n">
        <f aca="false">12月!L36</f>
        <v>13.023791650931</v>
      </c>
      <c r="M14" s="10" t="str">
        <f aca="false">12月!M36</f>
        <v>X</v>
      </c>
      <c r="N14" s="10" t="str">
        <f aca="false">12月!N36</f>
        <v>X</v>
      </c>
      <c r="O14" s="10" t="str">
        <f aca="false">12月!O36</f>
        <v>X</v>
      </c>
      <c r="P14" s="10" t="n">
        <f aca="false">12月!P36</f>
        <v>11.6208333333333</v>
      </c>
      <c r="Q14" s="10" t="n">
        <f aca="false">12月!Q36</f>
        <v>13.7</v>
      </c>
      <c r="R14" s="10" t="n">
        <f aca="false">12月!R36</f>
        <v>11.7583333333333</v>
      </c>
      <c r="S14" s="10" t="n">
        <f aca="false">12月!S36</f>
        <v>6.0125</v>
      </c>
      <c r="T14" s="10" t="n">
        <f aca="false">12月!T36</f>
        <v>14.9291666666667</v>
      </c>
      <c r="U14" s="10" t="n">
        <f aca="false">12月!U36</f>
        <v>11.6958333333333</v>
      </c>
      <c r="V14" s="10" t="n">
        <f aca="false">12月!V36</f>
        <v>7.42916666666666</v>
      </c>
      <c r="W14" s="10" t="n">
        <f aca="false">12月!W36</f>
        <v>10.3541666666667</v>
      </c>
      <c r="X14" s="10" t="n">
        <f aca="false">12月!X36</f>
        <v>7.54166666666667</v>
      </c>
      <c r="Y14" s="10" t="n">
        <f aca="false">12月!Y36</f>
        <v>13.0041666666667</v>
      </c>
      <c r="Z14" s="10" t="n">
        <f aca="false">12月!Z36</f>
        <v>8.57083333333333</v>
      </c>
      <c r="AA14" s="10"/>
      <c r="AB14" s="10"/>
      <c r="AD14" s="72" t="n">
        <f aca="false">MAX(B14:AB14)</f>
        <v>15.3756248752276</v>
      </c>
      <c r="AE14" s="73" t="n">
        <f aca="false">INDEX($B$2:$AB$2,,AH14)</f>
        <v>2004</v>
      </c>
      <c r="AF14" s="74" t="n">
        <v>12</v>
      </c>
      <c r="AH14" s="71" t="n">
        <f aca="false">MATCH(AD14,B14:AB14,0)</f>
        <v>5</v>
      </c>
    </row>
    <row r="15" customFormat="false" ht="11.5" hidden="false" customHeight="false" outlineLevel="0" collapsed="false">
      <c r="A15" s="65" t="s">
        <v>19</v>
      </c>
      <c r="B15" s="66" t="s">
        <v>5</v>
      </c>
      <c r="C15" s="66" t="n">
        <f aca="false">AVERAGE(C3:C14)</f>
        <v>17.4594431785923</v>
      </c>
      <c r="D15" s="66" t="n">
        <f aca="false">AVERAGE(D3:D14)</f>
        <v>16.433181805141</v>
      </c>
      <c r="E15" s="66" t="n">
        <f aca="false">AVERAGE(E3:E14)</f>
        <v>17.5563611048791</v>
      </c>
      <c r="F15" s="66" t="n">
        <f aca="false">AVERAGE(F3:F14)</f>
        <v>18.9146770665215</v>
      </c>
      <c r="G15" s="66" t="n">
        <f aca="false">AVERAGE(G3:G14)</f>
        <v>16.6065034738276</v>
      </c>
      <c r="H15" s="66" t="n">
        <f aca="false">AVERAGE(H3:H14)</f>
        <v>16.9173576550351</v>
      </c>
      <c r="I15" s="66" t="n">
        <f aca="false">AVERAGE(I3:I14)</f>
        <v>17.0970312886768</v>
      </c>
      <c r="J15" s="66" t="n">
        <f aca="false">AVERAGE(J3:J14)</f>
        <v>16.3871944499228</v>
      </c>
      <c r="K15" s="66" t="n">
        <f aca="false">AVERAGE(K3:K14)</f>
        <v>17.6086909936534</v>
      </c>
      <c r="L15" s="66" t="n">
        <f aca="false">AVERAGE(L3:L14)</f>
        <v>17.9000728672577</v>
      </c>
      <c r="M15" s="66" t="n">
        <f aca="false">AVERAGE(M3:M14)</f>
        <v>16.0645298402579</v>
      </c>
      <c r="N15" s="66"/>
      <c r="O15" s="66"/>
      <c r="P15" s="66" t="n">
        <f aca="false">AVERAGE(P3:P14)</f>
        <v>16.2291666666667</v>
      </c>
      <c r="Q15" s="66" t="n">
        <f aca="false">AVERAGE(Q3:Q14)</f>
        <v>17.4225694444444</v>
      </c>
      <c r="R15" s="66" t="n">
        <f aca="false">AVERAGE(R3:R14)</f>
        <v>16.7875</v>
      </c>
      <c r="S15" s="66" t="n">
        <f aca="false">AVERAGE(S3:S14)</f>
        <v>15.4684027777778</v>
      </c>
      <c r="T15" s="66" t="n">
        <f aca="false">AVERAGE(T3:T14)</f>
        <v>17.8277777777778</v>
      </c>
      <c r="U15" s="66" t="n">
        <f aca="false">AVERAGE(U3:U14)</f>
        <v>17.8993055555556</v>
      </c>
      <c r="V15" s="66" t="n">
        <f aca="false">AVERAGE(V3:V14)</f>
        <v>17.4048611111111</v>
      </c>
      <c r="W15" s="66" t="n">
        <f aca="false">AVERAGE(W3:W14)</f>
        <v>17.3861111111111</v>
      </c>
      <c r="X15" s="66" t="n">
        <f aca="false">AVERAGE(X3:X14)</f>
        <v>17.365625</v>
      </c>
      <c r="Y15" s="66" t="n">
        <f aca="false">AVERAGE(Y3:Y14)</f>
        <v>18.9645833333333</v>
      </c>
      <c r="Z15" s="66" t="n">
        <f aca="false">AVERAGE(Z3:Z14)</f>
        <v>18.4048611111111</v>
      </c>
      <c r="AA15" s="66"/>
      <c r="AB15" s="66"/>
      <c r="AD15" s="75" t="n">
        <f aca="false">MAX(B15:AB15)</f>
        <v>18.9645833333333</v>
      </c>
      <c r="AE15" s="76" t="n">
        <f aca="false">INDEX($B$2:$AB$2,,AH15)</f>
        <v>2023</v>
      </c>
      <c r="AH15" s="71" t="n">
        <f aca="false">MATCH(AD15,B15:AB15,0)</f>
        <v>24</v>
      </c>
    </row>
    <row r="21" customFormat="false" ht="11" hidden="false" customHeight="false" outlineLevel="0" collapsed="false">
      <c r="B21" s="2" t="s">
        <v>24</v>
      </c>
      <c r="AD21" s="68" t="s">
        <v>25</v>
      </c>
    </row>
    <row r="22" customFormat="false" ht="11.5" hidden="false" customHeight="false" outlineLevel="0" collapsed="false">
      <c r="A22" s="4" t="s">
        <v>1</v>
      </c>
      <c r="B22" s="6" t="n">
        <v>2000</v>
      </c>
      <c r="C22" s="6" t="n">
        <v>2001</v>
      </c>
      <c r="D22" s="6" t="n">
        <v>2002</v>
      </c>
      <c r="E22" s="6" t="n">
        <v>2003</v>
      </c>
      <c r="F22" s="6" t="n">
        <v>2004</v>
      </c>
      <c r="G22" s="6" t="n">
        <v>2005</v>
      </c>
      <c r="H22" s="6" t="n">
        <v>2006</v>
      </c>
      <c r="I22" s="6" t="n">
        <v>2007</v>
      </c>
      <c r="J22" s="6" t="n">
        <v>2008</v>
      </c>
      <c r="K22" s="6" t="n">
        <v>2009</v>
      </c>
      <c r="L22" s="6" t="n">
        <v>2010</v>
      </c>
      <c r="M22" s="6" t="n">
        <v>2011</v>
      </c>
      <c r="N22" s="6" t="n">
        <v>2012</v>
      </c>
      <c r="O22" s="6" t="n">
        <v>2013</v>
      </c>
      <c r="P22" s="6" t="n">
        <v>2014</v>
      </c>
      <c r="Q22" s="6" t="n">
        <v>2015</v>
      </c>
      <c r="R22" s="6" t="n">
        <v>2016</v>
      </c>
      <c r="S22" s="6" t="n">
        <v>2017</v>
      </c>
      <c r="T22" s="6" t="n">
        <v>2018</v>
      </c>
      <c r="U22" s="6" t="n">
        <v>2019</v>
      </c>
      <c r="V22" s="6" t="n">
        <v>2020</v>
      </c>
      <c r="W22" s="6" t="n">
        <v>2021</v>
      </c>
      <c r="X22" s="6" t="n">
        <v>2022</v>
      </c>
      <c r="Y22" s="6" t="n">
        <v>2023</v>
      </c>
      <c r="Z22" s="6" t="n">
        <v>2024</v>
      </c>
      <c r="AA22" s="6" t="n">
        <v>2025</v>
      </c>
      <c r="AB22" s="6" t="n">
        <v>2026</v>
      </c>
      <c r="AD22" s="69" t="s">
        <v>26</v>
      </c>
      <c r="AE22" s="69" t="s">
        <v>13</v>
      </c>
      <c r="AF22" s="70" t="s">
        <v>1</v>
      </c>
      <c r="AH22" s="71" t="s">
        <v>23</v>
      </c>
    </row>
    <row r="23" customFormat="false" ht="11.5" hidden="false" customHeight="false" outlineLevel="0" collapsed="false">
      <c r="A23" s="8" t="n">
        <v>1</v>
      </c>
      <c r="B23" s="10" t="str">
        <f aca="false">1月!B37</f>
        <v>****</v>
      </c>
      <c r="C23" s="10" t="str">
        <f aca="false">1月!C37</f>
        <v>****</v>
      </c>
      <c r="D23" s="10" t="n">
        <f aca="false">1月!D37</f>
        <v>-1.61620834966501</v>
      </c>
      <c r="E23" s="10" t="n">
        <f aca="false">1月!E37</f>
        <v>-1.21725000347942</v>
      </c>
      <c r="F23" s="10" t="n">
        <f aca="false">1月!F37</f>
        <v>-1.91270835325122</v>
      </c>
      <c r="G23" s="10" t="n">
        <f aca="false">1月!G37</f>
        <v>-1.92412500580152</v>
      </c>
      <c r="H23" s="10" t="n">
        <f aca="false">1月!H37</f>
        <v>-3.82775001724561</v>
      </c>
      <c r="I23" s="10" t="n">
        <f aca="false">1月!I37</f>
        <v>0.425291673513129</v>
      </c>
      <c r="J23" s="10" t="n">
        <f aca="false">1月!J37</f>
        <v>-1.78708332652847</v>
      </c>
      <c r="K23" s="10" t="n">
        <f aca="false">1月!K37</f>
        <v>-1.10854167242845</v>
      </c>
      <c r="L23" s="10" t="n">
        <f aca="false">1月!L37</f>
        <v>-1.97812502086163</v>
      </c>
      <c r="M23" s="10" t="n">
        <f aca="false">1月!M37</f>
        <v>-3.25304169207811</v>
      </c>
      <c r="N23" s="10" t="str">
        <f aca="false">1月!N37</f>
        <v>X</v>
      </c>
      <c r="O23" s="10" t="str">
        <f aca="false">1月!O37</f>
        <v>X</v>
      </c>
      <c r="P23" s="10" t="str">
        <f aca="false">1月!P37</f>
        <v>X</v>
      </c>
      <c r="Q23" s="10" t="n">
        <f aca="false">1月!Q37</f>
        <v>-2.34166666666667</v>
      </c>
      <c r="R23" s="10" t="n">
        <f aca="false">1月!R37</f>
        <v>-2.40416666666667</v>
      </c>
      <c r="S23" s="10" t="n">
        <f aca="false">1月!S37</f>
        <v>-3.7875</v>
      </c>
      <c r="T23" s="10" t="n">
        <f aca="false">1月!T37</f>
        <v>-5.65416666666667</v>
      </c>
      <c r="U23" s="10" t="n">
        <f aca="false">1月!U37</f>
        <v>-0.629166666666667</v>
      </c>
      <c r="V23" s="10" t="n">
        <f aca="false">1月!V37</f>
        <v>0.204166666666667</v>
      </c>
      <c r="W23" s="10" t="n">
        <f aca="false">1月!W37</f>
        <v>-2.70416666666667</v>
      </c>
      <c r="X23" s="10" t="n">
        <f aca="false">1月!X37</f>
        <v>-1.99166666666667</v>
      </c>
      <c r="Y23" s="10" t="n">
        <f aca="false">1月!Y37</f>
        <v>-6.29583333333333</v>
      </c>
      <c r="Z23" s="10" t="n">
        <f aca="false">1月!Z37</f>
        <v>-1.19583333333333</v>
      </c>
      <c r="AA23" s="10"/>
      <c r="AB23" s="10"/>
      <c r="AD23" s="72" t="n">
        <f aca="false">MIN(B23:AB23)</f>
        <v>-6.29583333333333</v>
      </c>
      <c r="AE23" s="73" t="n">
        <f aca="false">INDEX($B$2:$AB$2,,AH23)</f>
        <v>2023</v>
      </c>
      <c r="AF23" s="74" t="n">
        <v>1</v>
      </c>
      <c r="AH23" s="71" t="n">
        <f aca="false">MATCH(AD23,B23:AB23,0)</f>
        <v>24</v>
      </c>
    </row>
    <row r="24" customFormat="false" ht="11.5" hidden="false" customHeight="false" outlineLevel="0" collapsed="false">
      <c r="A24" s="8" t="n">
        <v>2</v>
      </c>
      <c r="B24" s="10" t="str">
        <f aca="false">2月!B37</f>
        <v>****</v>
      </c>
      <c r="C24" s="10" t="n">
        <f aca="false">2月!C37</f>
        <v>-2.9075000245745</v>
      </c>
      <c r="D24" s="10" t="n">
        <f aca="false">2月!D37</f>
        <v>-0.564916666597128</v>
      </c>
      <c r="E24" s="10" t="n">
        <f aca="false">2月!E37</f>
        <v>0.138374991559734</v>
      </c>
      <c r="F24" s="10" t="n">
        <f aca="false">2月!F37</f>
        <v>-0.855166679869095</v>
      </c>
      <c r="G24" s="10" t="n">
        <f aca="false">2月!G37</f>
        <v>-2.19341665630539</v>
      </c>
      <c r="H24" s="10" t="n">
        <f aca="false">2月!H37</f>
        <v>-4.066958339264</v>
      </c>
      <c r="I24" s="10" t="n">
        <f aca="false">2月!I37</f>
        <v>-0.422541662740211</v>
      </c>
      <c r="J24" s="10" t="n">
        <f aca="false">2月!J37</f>
        <v>-1.98212501235927</v>
      </c>
      <c r="K24" s="10" t="n">
        <f aca="false">2月!K37</f>
        <v>-0.306624992440144</v>
      </c>
      <c r="L24" s="10" t="n">
        <f aca="false">2月!L37</f>
        <v>-2.91741665933902</v>
      </c>
      <c r="M24" s="10" t="n">
        <f aca="false">2月!M37</f>
        <v>-0.987541660666466</v>
      </c>
      <c r="N24" s="10" t="str">
        <f aca="false">2月!N37</f>
        <v>X</v>
      </c>
      <c r="O24" s="10" t="str">
        <f aca="false">2月!O37</f>
        <v>X</v>
      </c>
      <c r="P24" s="10" t="str">
        <f aca="false">2月!P37</f>
        <v>X</v>
      </c>
      <c r="Q24" s="10" t="n">
        <f aca="false">2月!Q37</f>
        <v>-1.42083333333333</v>
      </c>
      <c r="R24" s="10" t="n">
        <f aca="false">2月!R37</f>
        <v>-1.95</v>
      </c>
      <c r="S24" s="10" t="n">
        <f aca="false">2月!S37</f>
        <v>-1.2</v>
      </c>
      <c r="T24" s="10" t="n">
        <f aca="false">2月!T37</f>
        <v>-2.5</v>
      </c>
      <c r="U24" s="10" t="n">
        <f aca="false">2月!U37</f>
        <v>-1.75416666666667</v>
      </c>
      <c r="V24" s="10" t="n">
        <f aca="false">2月!V37</f>
        <v>-2.41666666666667</v>
      </c>
      <c r="W24" s="10" t="n">
        <f aca="false">2月!W37</f>
        <v>-1.1875</v>
      </c>
      <c r="X24" s="10" t="n">
        <f aca="false">2月!X37</f>
        <v>-2.26666666666667</v>
      </c>
      <c r="Y24" s="10" t="n">
        <f aca="false">2月!Y37</f>
        <v>-2.00416666666667</v>
      </c>
      <c r="Z24" s="10" t="n">
        <f aca="false">2月!Z37</f>
        <v>-0.558333333333334</v>
      </c>
      <c r="AA24" s="10"/>
      <c r="AB24" s="10"/>
      <c r="AD24" s="72" t="n">
        <f aca="false">MIN(B24:AB24)</f>
        <v>-4.066958339264</v>
      </c>
      <c r="AE24" s="73" t="n">
        <f aca="false">INDEX($B$2:$AB$2,,AH24)</f>
        <v>2006</v>
      </c>
      <c r="AF24" s="74" t="n">
        <v>2</v>
      </c>
      <c r="AH24" s="71" t="n">
        <f aca="false">MATCH(AD24,B24:AB24,0)</f>
        <v>7</v>
      </c>
    </row>
    <row r="25" customFormat="false" ht="11.5" hidden="false" customHeight="false" outlineLevel="0" collapsed="false">
      <c r="A25" s="8" t="n">
        <v>3</v>
      </c>
      <c r="B25" s="10" t="str">
        <f aca="false">3月!B37</f>
        <v>****</v>
      </c>
      <c r="C25" s="10" t="n">
        <f aca="false">3月!C37</f>
        <v>-1.05420832180729</v>
      </c>
      <c r="D25" s="10" t="n">
        <f aca="false">3月!D37</f>
        <v>1.38195835527343</v>
      </c>
      <c r="E25" s="10" t="n">
        <f aca="false">3月!E37</f>
        <v>0.64408331985275</v>
      </c>
      <c r="F25" s="10" t="n">
        <f aca="false">3月!F37</f>
        <v>0.23012500628829</v>
      </c>
      <c r="G25" s="10" t="n">
        <f aca="false">3月!G37</f>
        <v>-1.24758334333698</v>
      </c>
      <c r="H25" s="10" t="n">
        <f aca="false">3月!H37</f>
        <v>0.294749988863866</v>
      </c>
      <c r="I25" s="10" t="n">
        <f aca="false">3月!I37</f>
        <v>1.23558332957327</v>
      </c>
      <c r="J25" s="10" t="n">
        <f aca="false">3月!J37</f>
        <v>1.44583333594104</v>
      </c>
      <c r="K25" s="10" t="n">
        <f aca="false">3月!K37</f>
        <v>-0.635833334643394</v>
      </c>
      <c r="L25" s="10" t="n">
        <f aca="false">3月!L37</f>
        <v>-0.0489999960797528</v>
      </c>
      <c r="M25" s="10" t="n">
        <f aca="false">3月!M37</f>
        <v>-1.43729167679946</v>
      </c>
      <c r="N25" s="10" t="str">
        <f aca="false">3月!N37</f>
        <v>X</v>
      </c>
      <c r="O25" s="10" t="str">
        <f aca="false">3月!O37</f>
        <v>X</v>
      </c>
      <c r="P25" s="10" t="str">
        <f aca="false">3月!P37</f>
        <v>X</v>
      </c>
      <c r="Q25" s="10" t="n">
        <f aca="false">3月!Q37</f>
        <v>1.45833333333333</v>
      </c>
      <c r="R25" s="10" t="n">
        <f aca="false">3月!R37</f>
        <v>-0.354166666666667</v>
      </c>
      <c r="S25" s="10" t="n">
        <f aca="false">3月!S37</f>
        <v>-0.766666666666667</v>
      </c>
      <c r="T25" s="10" t="n">
        <f aca="false">3月!T37</f>
        <v>-0.7375</v>
      </c>
      <c r="U25" s="10" t="n">
        <f aca="false">3月!U37</f>
        <v>1.94166666666667</v>
      </c>
      <c r="V25" s="10" t="n">
        <f aca="false">3月!V37</f>
        <v>0.725</v>
      </c>
      <c r="W25" s="10" t="n">
        <f aca="false">3月!W37</f>
        <v>1.26666666666667</v>
      </c>
      <c r="X25" s="10" t="n">
        <f aca="false">3月!X37</f>
        <v>-0.758333333333333</v>
      </c>
      <c r="Y25" s="10" t="n">
        <f aca="false">3月!Y37</f>
        <v>2.79583333333333</v>
      </c>
      <c r="Z25" s="10" t="n">
        <f aca="false">3月!Z37</f>
        <v>0.825</v>
      </c>
      <c r="AA25" s="10"/>
      <c r="AB25" s="10"/>
      <c r="AD25" s="72" t="n">
        <f aca="false">MIN(B25:AB25)</f>
        <v>-1.43729167679946</v>
      </c>
      <c r="AE25" s="73" t="n">
        <f aca="false">INDEX($B$2:$AB$2,,AH25)</f>
        <v>2011</v>
      </c>
      <c r="AF25" s="74" t="n">
        <v>3</v>
      </c>
      <c r="AH25" s="71" t="n">
        <f aca="false">MATCH(AD25,B25:AB25,0)</f>
        <v>12</v>
      </c>
    </row>
    <row r="26" customFormat="false" ht="11.5" hidden="false" customHeight="false" outlineLevel="0" collapsed="false">
      <c r="A26" s="8" t="n">
        <v>4</v>
      </c>
      <c r="B26" s="10" t="str">
        <f aca="false">4月!B37</f>
        <v>****</v>
      </c>
      <c r="C26" s="10" t="n">
        <f aca="false">4月!C37</f>
        <v>1.45820833044127</v>
      </c>
      <c r="D26" s="10" t="n">
        <f aca="false">4月!D37</f>
        <v>7.33370830615362</v>
      </c>
      <c r="E26" s="10" t="n">
        <f aca="false">4月!E37</f>
        <v>4.55120830734571</v>
      </c>
      <c r="F26" s="10" t="n">
        <f aca="false">4月!F37</f>
        <v>2.48445833474398</v>
      </c>
      <c r="G26" s="10" t="n">
        <f aca="false">4月!G37</f>
        <v>3.00041666906327</v>
      </c>
      <c r="H26" s="10" t="n">
        <f aca="false">4月!H37</f>
        <v>4.14424999554952</v>
      </c>
      <c r="I26" s="10" t="n">
        <f aca="false">4月!I37</f>
        <v>3.74425001442432</v>
      </c>
      <c r="J26" s="10" t="n">
        <f aca="false">4月!J37</f>
        <v>4.64066660404205</v>
      </c>
      <c r="K26" s="10" t="n">
        <f aca="false">4月!K37</f>
        <v>4.42987506339947</v>
      </c>
      <c r="L26" s="10" t="n">
        <f aca="false">4月!L37</f>
        <v>2.0682083244125</v>
      </c>
      <c r="M26" s="10" t="n">
        <f aca="false">4月!M37</f>
        <v>3.53825000921885</v>
      </c>
      <c r="N26" s="10" t="str">
        <f aca="false">4月!N37</f>
        <v>X</v>
      </c>
      <c r="O26" s="10" t="str">
        <f aca="false">4月!O37</f>
        <v>X</v>
      </c>
      <c r="P26" s="10" t="str">
        <f aca="false">4月!P37</f>
        <v>X</v>
      </c>
      <c r="Q26" s="10" t="n">
        <f aca="false">4月!Q37</f>
        <v>0.358333333333333</v>
      </c>
      <c r="R26" s="10" t="n">
        <f aca="false">4月!R37</f>
        <v>4.68333333333333</v>
      </c>
      <c r="S26" s="10" t="n">
        <f aca="false">4月!S37</f>
        <v>1.92083333333333</v>
      </c>
      <c r="T26" s="10" t="n">
        <f aca="false">4月!T37</f>
        <v>4.66666666666667</v>
      </c>
      <c r="U26" s="10" t="n">
        <f aca="false">4月!U37</f>
        <v>2.18333333333333</v>
      </c>
      <c r="V26" s="10" t="n">
        <f aca="false">4月!V37</f>
        <v>5.32916666666667</v>
      </c>
      <c r="W26" s="10" t="n">
        <f aca="false">4月!W37</f>
        <v>5.025</v>
      </c>
      <c r="X26" s="10" t="n">
        <f aca="false">4月!X37</f>
        <v>2.225</v>
      </c>
      <c r="Y26" s="10" t="n">
        <f aca="false">4月!Y37</f>
        <v>5.10416666666667</v>
      </c>
      <c r="Z26" s="10" t="n">
        <f aca="false">4月!Z37</f>
        <v>5.625</v>
      </c>
      <c r="AA26" s="10"/>
      <c r="AB26" s="10"/>
      <c r="AD26" s="72" t="n">
        <f aca="false">MIN(B26:AB26)</f>
        <v>0.358333333333333</v>
      </c>
      <c r="AE26" s="73" t="n">
        <f aca="false">INDEX($B$2:$AB$2,,AH26)</f>
        <v>2015</v>
      </c>
      <c r="AF26" s="74" t="n">
        <v>4</v>
      </c>
      <c r="AH26" s="71" t="n">
        <f aca="false">MATCH(AD26,B26:AB26,0)</f>
        <v>16</v>
      </c>
    </row>
    <row r="27" customFormat="false" ht="11.5" hidden="false" customHeight="false" outlineLevel="0" collapsed="false">
      <c r="A27" s="8" t="n">
        <v>5</v>
      </c>
      <c r="B27" s="10" t="str">
        <f aca="false">5月!B37</f>
        <v>****</v>
      </c>
      <c r="C27" s="10" t="n">
        <f aca="false">5月!C37</f>
        <v>6.1509167055289</v>
      </c>
      <c r="D27" s="10" t="n">
        <f aca="false">5月!D37</f>
        <v>9.73750009139379</v>
      </c>
      <c r="E27" s="10" t="n">
        <f aca="false">5月!E37</f>
        <v>8.389708340168</v>
      </c>
      <c r="F27" s="10" t="n">
        <f aca="false">5月!F37</f>
        <v>7.36445838212967</v>
      </c>
      <c r="G27" s="10" t="n">
        <f aca="false">5月!G37</f>
        <v>7.18616672356923</v>
      </c>
      <c r="H27" s="10" t="n">
        <f aca="false">5月!H37</f>
        <v>7.6263333261013</v>
      </c>
      <c r="I27" s="10" t="n">
        <f aca="false">5月!I37</f>
        <v>9.44487500190735</v>
      </c>
      <c r="J27" s="10" t="n">
        <f aca="false">5月!J37</f>
        <v>7.54058331251144</v>
      </c>
      <c r="K27" s="10" t="n">
        <f aca="false">5月!K37</f>
        <v>10.0687499642372</v>
      </c>
      <c r="L27" s="10" t="n">
        <f aca="false">5月!L37</f>
        <v>8.18591674168905</v>
      </c>
      <c r="M27" s="10" t="n">
        <f aca="false">5月!M37</f>
        <v>8.66858327388763</v>
      </c>
      <c r="N27" s="10" t="str">
        <f aca="false">5月!N37</f>
        <v>X</v>
      </c>
      <c r="O27" s="10" t="str">
        <f aca="false">5月!O37</f>
        <v>X</v>
      </c>
      <c r="P27" s="10" t="str">
        <f aca="false">5月!P37</f>
        <v>X</v>
      </c>
      <c r="Q27" s="10" t="n">
        <f aca="false">5月!Q37</f>
        <v>11.5375</v>
      </c>
      <c r="R27" s="10" t="n">
        <f aca="false">5月!R37</f>
        <v>11.0833333333333</v>
      </c>
      <c r="S27" s="10" t="n">
        <f aca="false">5月!S37</f>
        <v>9.43333333333333</v>
      </c>
      <c r="T27" s="10" t="n">
        <f aca="false">5月!T37</f>
        <v>7.34166666666667</v>
      </c>
      <c r="U27" s="10" t="n">
        <f aca="false">5月!U37</f>
        <v>9.47083333333333</v>
      </c>
      <c r="V27" s="10" t="n">
        <f aca="false">5月!V37</f>
        <v>9.7625</v>
      </c>
      <c r="W27" s="10" t="n">
        <f aca="false">5月!W37</f>
        <v>10.1125</v>
      </c>
      <c r="X27" s="10" t="n">
        <f aca="false">5月!X37</f>
        <v>8.99583333333333</v>
      </c>
      <c r="Y27" s="10" t="n">
        <f aca="false">5月!Y37</f>
        <v>9.09583333333333</v>
      </c>
      <c r="Z27" s="10" t="n">
        <f aca="false">5月!Z37</f>
        <v>8.37916666666667</v>
      </c>
      <c r="AA27" s="10"/>
      <c r="AB27" s="10"/>
      <c r="AD27" s="72" t="n">
        <f aca="false">MIN(B27:AB27)</f>
        <v>6.1509167055289</v>
      </c>
      <c r="AE27" s="73" t="n">
        <f aca="false">INDEX($B$2:$AB$2,,AH27)</f>
        <v>2001</v>
      </c>
      <c r="AF27" s="74" t="n">
        <v>5</v>
      </c>
      <c r="AH27" s="71" t="n">
        <f aca="false">MATCH(AD27,B27:AB27,0)</f>
        <v>2</v>
      </c>
    </row>
    <row r="28" customFormat="false" ht="11.5" hidden="false" customHeight="false" outlineLevel="0" collapsed="false">
      <c r="A28" s="8" t="n">
        <v>6</v>
      </c>
      <c r="B28" s="10" t="str">
        <f aca="false">6月!B37</f>
        <v>****</v>
      </c>
      <c r="C28" s="10" t="n">
        <f aca="false">6月!C37</f>
        <v>14.693749944369</v>
      </c>
      <c r="D28" s="10" t="n">
        <f aca="false">6月!D37</f>
        <v>12.3545833826065</v>
      </c>
      <c r="E28" s="10" t="n">
        <f aca="false">6月!E37</f>
        <v>14.7887500524521</v>
      </c>
      <c r="F28" s="10" t="n">
        <f aca="false">6月!F37</f>
        <v>13.2637499173482</v>
      </c>
      <c r="G28" s="10" t="n">
        <f aca="false">6月!G37</f>
        <v>14.2441665728887</v>
      </c>
      <c r="H28" s="10" t="n">
        <f aca="false">6月!H37</f>
        <v>13.1033333142598</v>
      </c>
      <c r="I28" s="10" t="n">
        <f aca="false">6月!I37</f>
        <v>12.3162500858307</v>
      </c>
      <c r="J28" s="10" t="n">
        <f aca="false">6月!J37</f>
        <v>13.0679167509079</v>
      </c>
      <c r="K28" s="10" t="n">
        <f aca="false">6月!K37</f>
        <v>13.3808333476384</v>
      </c>
      <c r="L28" s="10" t="n">
        <f aca="false">6月!L37</f>
        <v>11.1918750603994</v>
      </c>
      <c r="M28" s="10" t="n">
        <f aca="false">6月!M37</f>
        <v>9.64833337068558</v>
      </c>
      <c r="N28" s="10" t="str">
        <f aca="false">6月!N37</f>
        <v>X</v>
      </c>
      <c r="O28" s="10" t="str">
        <f aca="false">6月!O37</f>
        <v>X</v>
      </c>
      <c r="P28" s="10" t="str">
        <f aca="false">6月!P37</f>
        <v>X</v>
      </c>
      <c r="Q28" s="10" t="n">
        <f aca="false">6月!Q37</f>
        <v>13.05</v>
      </c>
      <c r="R28" s="10" t="n">
        <f aca="false">6月!R37</f>
        <v>12.7875</v>
      </c>
      <c r="S28" s="10" t="n">
        <f aca="false">6月!S37</f>
        <v>11.9541666666667</v>
      </c>
      <c r="T28" s="10" t="n">
        <f aca="false">6月!T37</f>
        <v>10.7083333333333</v>
      </c>
      <c r="U28" s="10" t="n">
        <f aca="false">6月!U37</f>
        <v>13.6458333333333</v>
      </c>
      <c r="V28" s="10" t="n">
        <f aca="false">6月!V37</f>
        <v>16.5208333333333</v>
      </c>
      <c r="W28" s="10" t="n">
        <f aca="false">6月!W37</f>
        <v>15.2333333333333</v>
      </c>
      <c r="X28" s="10" t="n">
        <f aca="false">6月!X37</f>
        <v>12.7208333333333</v>
      </c>
      <c r="Y28" s="10" t="n">
        <f aca="false">6月!Y37</f>
        <v>15.8416666666667</v>
      </c>
      <c r="Z28" s="10" t="n">
        <f aca="false">6月!Z37</f>
        <v>14.8333333333333</v>
      </c>
      <c r="AA28" s="10"/>
      <c r="AB28" s="10"/>
      <c r="AD28" s="72" t="n">
        <f aca="false">MIN(B28:AB28)</f>
        <v>9.64833337068558</v>
      </c>
      <c r="AE28" s="73" t="n">
        <f aca="false">INDEX($B$2:$AB$2,,AH28)</f>
        <v>2011</v>
      </c>
      <c r="AF28" s="74" t="n">
        <v>6</v>
      </c>
      <c r="AH28" s="71" t="n">
        <f aca="false">MATCH(AD28,B28:AB28,0)</f>
        <v>12</v>
      </c>
    </row>
    <row r="29" customFormat="false" ht="11.5" hidden="false" customHeight="false" outlineLevel="0" collapsed="false">
      <c r="A29" s="8" t="n">
        <v>7</v>
      </c>
      <c r="B29" s="10" t="str">
        <f aca="false">7月!B37</f>
        <v>****</v>
      </c>
      <c r="C29" s="10" t="n">
        <f aca="false">7月!C37</f>
        <v>18.8787500858307</v>
      </c>
      <c r="D29" s="10" t="n">
        <f aca="false">7月!D37</f>
        <v>18.8562497297923</v>
      </c>
      <c r="E29" s="10" t="n">
        <f aca="false">7月!E37</f>
        <v>15.4558333158493</v>
      </c>
      <c r="F29" s="10" t="n">
        <f aca="false">7月!F37</f>
        <v>17.0758334795634</v>
      </c>
      <c r="G29" s="10" t="n">
        <f aca="false">7月!G37</f>
        <v>16.8254165649414</v>
      </c>
      <c r="H29" s="10" t="n">
        <f aca="false">7月!H37</f>
        <v>17.9975001017253</v>
      </c>
      <c r="I29" s="10" t="n">
        <f aca="false">7月!I37</f>
        <v>16.3366667032242</v>
      </c>
      <c r="J29" s="10" t="n">
        <f aca="false">7月!J37</f>
        <v>16.0783333381017</v>
      </c>
      <c r="K29" s="10" t="n">
        <f aca="false">7月!K37</f>
        <v>18.0387499332428</v>
      </c>
      <c r="L29" s="10" t="n">
        <f aca="false">7月!L37</f>
        <v>18.6020832061768</v>
      </c>
      <c r="M29" s="10" t="n">
        <f aca="false">7月!M37</f>
        <v>16.49083340168</v>
      </c>
      <c r="N29" s="10" t="str">
        <f aca="false">7月!N37</f>
        <v>X</v>
      </c>
      <c r="O29" s="10" t="str">
        <f aca="false">7月!O37</f>
        <v>X</v>
      </c>
      <c r="P29" s="10" t="str">
        <f aca="false">7月!P37</f>
        <v>X</v>
      </c>
      <c r="Q29" s="10" t="n">
        <f aca="false">7月!Q37</f>
        <v>16.4458333333333</v>
      </c>
      <c r="R29" s="10" t="n">
        <f aca="false">7月!R37</f>
        <v>15.55</v>
      </c>
      <c r="S29" s="10" t="n">
        <f aca="false">7月!S37</f>
        <v>19.3958333333333</v>
      </c>
      <c r="T29" s="10" t="n">
        <f aca="false">7月!T37</f>
        <v>16.7375</v>
      </c>
      <c r="U29" s="10" t="n">
        <f aca="false">7月!U37</f>
        <v>15.6791666666667</v>
      </c>
      <c r="V29" s="10" t="n">
        <f aca="false">7月!V37</f>
        <v>16.5583333333333</v>
      </c>
      <c r="W29" s="10" t="n">
        <f aca="false">7月!W37</f>
        <v>17.6208333333333</v>
      </c>
      <c r="X29" s="10" t="n">
        <f aca="false">7月!X37</f>
        <v>19.9416666666667</v>
      </c>
      <c r="Y29" s="10" t="n">
        <f aca="false">7月!Y37</f>
        <v>20.7166666666667</v>
      </c>
      <c r="Z29" s="10" t="n">
        <f aca="false">7月!Z37</f>
        <v>20.1666666666667</v>
      </c>
      <c r="AA29" s="10"/>
      <c r="AB29" s="10"/>
      <c r="AD29" s="72" t="n">
        <f aca="false">MIN(B29:AB29)</f>
        <v>15.4558333158493</v>
      </c>
      <c r="AE29" s="73" t="n">
        <f aca="false">INDEX($B$2:$AB$2,,AH29)</f>
        <v>2003</v>
      </c>
      <c r="AF29" s="74" t="n">
        <v>7</v>
      </c>
      <c r="AH29" s="71" t="n">
        <f aca="false">MATCH(AD29,B29:AB29,0)</f>
        <v>4</v>
      </c>
    </row>
    <row r="30" customFormat="false" ht="11.5" hidden="false" customHeight="false" outlineLevel="0" collapsed="false">
      <c r="A30" s="8" t="n">
        <v>8</v>
      </c>
      <c r="B30" s="10" t="str">
        <f aca="false">8月!B37</f>
        <v>****</v>
      </c>
      <c r="C30" s="10" t="n">
        <f aca="false">8月!C37</f>
        <v>18.8137497504552</v>
      </c>
      <c r="D30" s="10" t="n">
        <f aca="false">8月!D37</f>
        <v>23.3145832220713</v>
      </c>
      <c r="E30" s="10" t="n">
        <f aca="false">8月!E37</f>
        <v>18.6829168796539</v>
      </c>
      <c r="F30" s="10" t="n">
        <f aca="false">8月!F37</f>
        <v>17.0920833349228</v>
      </c>
      <c r="G30" s="10" t="n">
        <f aca="false">8月!G37</f>
        <v>20.3199997742971</v>
      </c>
      <c r="H30" s="10" t="n">
        <f aca="false">8月!H37</f>
        <v>16.8925000031789</v>
      </c>
      <c r="I30" s="10" t="n">
        <f aca="false">8月!I37</f>
        <v>20.0562500953674</v>
      </c>
      <c r="J30" s="10" t="n">
        <f aca="false">8月!J37</f>
        <v>17.0858333905538</v>
      </c>
      <c r="K30" s="10" t="n">
        <f aca="false">8月!K37</f>
        <v>17.2487500111262</v>
      </c>
      <c r="L30" s="10" t="n">
        <f aca="false">8月!L37</f>
        <v>22.8283333778381</v>
      </c>
      <c r="M30" s="10" t="str">
        <f aca="false">8月!M37</f>
        <v>X</v>
      </c>
      <c r="N30" s="10" t="str">
        <f aca="false">8月!N37</f>
        <v>X</v>
      </c>
      <c r="O30" s="10" t="str">
        <f aca="false">8月!O37</f>
        <v>X</v>
      </c>
      <c r="P30" s="10" t="str">
        <f aca="false">8月!P37</f>
        <v>X</v>
      </c>
      <c r="Q30" s="10" t="n">
        <f aca="false">8月!Q37</f>
        <v>16.9375</v>
      </c>
      <c r="R30" s="10" t="n">
        <f aca="false">8月!R37</f>
        <v>18.9625</v>
      </c>
      <c r="S30" s="10" t="n">
        <f aca="false">8月!S37</f>
        <v>16.6875</v>
      </c>
      <c r="T30" s="10" t="n">
        <f aca="false">8月!T37</f>
        <v>17.1291666666667</v>
      </c>
      <c r="U30" s="10" t="n">
        <f aca="false">8月!U37</f>
        <v>20.275</v>
      </c>
      <c r="V30" s="10" t="n">
        <f aca="false">8月!V37</f>
        <v>21.0583333333333</v>
      </c>
      <c r="W30" s="10" t="n">
        <f aca="false">8月!W37</f>
        <v>17.8333333333333</v>
      </c>
      <c r="X30" s="10" t="n">
        <f aca="false">8月!X37</f>
        <v>19.1333333333333</v>
      </c>
      <c r="Y30" s="10" t="n">
        <f aca="false">8月!Y37</f>
        <v>21.9041666666667</v>
      </c>
      <c r="Z30" s="10" t="n">
        <f aca="false">8月!Z37</f>
        <v>23.0541666666667</v>
      </c>
      <c r="AA30" s="10"/>
      <c r="AB30" s="10"/>
      <c r="AD30" s="72" t="n">
        <f aca="false">MIN(B30:AB30)</f>
        <v>16.6875</v>
      </c>
      <c r="AE30" s="73" t="n">
        <f aca="false">INDEX($B$2:$AB$2,,AH30)</f>
        <v>2017</v>
      </c>
      <c r="AF30" s="74" t="n">
        <v>8</v>
      </c>
      <c r="AH30" s="71" t="n">
        <f aca="false">MATCH(AD30,B30:AB30,0)</f>
        <v>18</v>
      </c>
    </row>
    <row r="31" customFormat="false" ht="11.5" hidden="false" customHeight="false" outlineLevel="0" collapsed="false">
      <c r="A31" s="8" t="n">
        <v>9</v>
      </c>
      <c r="B31" s="10" t="str">
        <f aca="false">9月!B37</f>
        <v>****</v>
      </c>
      <c r="C31" s="10" t="n">
        <f aca="false">9月!C37</f>
        <v>10.8500000238419</v>
      </c>
      <c r="D31" s="10" t="str">
        <f aca="false">9月!D37</f>
        <v>X</v>
      </c>
      <c r="E31" s="10" t="n">
        <f aca="false">9月!E37</f>
        <v>12.6154166857402</v>
      </c>
      <c r="F31" s="10" t="n">
        <f aca="false">9月!F37</f>
        <v>16.0908334652583</v>
      </c>
      <c r="G31" s="10" t="n">
        <f aca="false">9月!G37</f>
        <v>15.1595834096273</v>
      </c>
      <c r="H31" s="10" t="n">
        <f aca="false">9月!H37</f>
        <v>16.4770834445953</v>
      </c>
      <c r="I31" s="10" t="n">
        <f aca="false">9月!I37</f>
        <v>14.3637500603994</v>
      </c>
      <c r="J31" s="10" t="n">
        <f aca="false">9月!J37</f>
        <v>13.462916692098</v>
      </c>
      <c r="K31" s="10" t="n">
        <f aca="false">9月!K37</f>
        <v>15.3658333619436</v>
      </c>
      <c r="L31" s="10" t="n">
        <f aca="false">9月!L37</f>
        <v>12.1308333476384</v>
      </c>
      <c r="M31" s="10" t="str">
        <f aca="false">9月!M37</f>
        <v>X</v>
      </c>
      <c r="N31" s="10" t="str">
        <f aca="false">9月!N37</f>
        <v>X</v>
      </c>
      <c r="O31" s="10" t="str">
        <f aca="false">9月!O37</f>
        <v>X</v>
      </c>
      <c r="P31" s="10" t="str">
        <f aca="false">9月!P37</f>
        <v>X</v>
      </c>
      <c r="Q31" s="10" t="n">
        <f aca="false">9月!Q37</f>
        <v>13.25</v>
      </c>
      <c r="R31" s="10" t="n">
        <f aca="false">9月!R37</f>
        <v>14.1958333333333</v>
      </c>
      <c r="S31" s="10" t="n">
        <f aca="false">9月!S37</f>
        <v>13.5</v>
      </c>
      <c r="T31" s="10" t="n">
        <f aca="false">9月!T37</f>
        <v>13.6958333333333</v>
      </c>
      <c r="U31" s="10" t="n">
        <f aca="false">9月!U37</f>
        <v>16.0208333333333</v>
      </c>
      <c r="V31" s="10" t="n">
        <f aca="false">9月!V37</f>
        <v>15.2</v>
      </c>
      <c r="W31" s="10" t="n">
        <f aca="false">9月!W37</f>
        <v>16.4041666666667</v>
      </c>
      <c r="X31" s="10" t="n">
        <f aca="false">9月!X37</f>
        <v>14.7125</v>
      </c>
      <c r="Y31" s="10" t="n">
        <f aca="false">9月!Y37</f>
        <v>17.2791666666667</v>
      </c>
      <c r="Z31" s="10" t="n">
        <f aca="false">9月!Z37</f>
        <v>16.9125</v>
      </c>
      <c r="AA31" s="10"/>
      <c r="AB31" s="10"/>
      <c r="AD31" s="72" t="n">
        <f aca="false">MIN(B31:AB31)</f>
        <v>10.8500000238419</v>
      </c>
      <c r="AE31" s="73" t="n">
        <f aca="false">INDEX($B$2:$AB$2,,AH31)</f>
        <v>2001</v>
      </c>
      <c r="AF31" s="74" t="n">
        <v>9</v>
      </c>
      <c r="AH31" s="71" t="n">
        <f aca="false">MATCH(AD31,B31:AB31,0)</f>
        <v>2</v>
      </c>
    </row>
    <row r="32" customFormat="false" ht="11.5" hidden="false" customHeight="false" outlineLevel="0" collapsed="false">
      <c r="A32" s="8" t="n">
        <v>10</v>
      </c>
      <c r="B32" s="10" t="str">
        <f aca="false">10月!B37</f>
        <v>****</v>
      </c>
      <c r="C32" s="10" t="n">
        <f aca="false">10月!C37</f>
        <v>8.96170832713445</v>
      </c>
      <c r="D32" s="10" t="n">
        <f aca="false">10月!D37</f>
        <v>6.76312501231829</v>
      </c>
      <c r="E32" s="10" t="n">
        <f aca="false">10月!E37</f>
        <v>9.9627917210261</v>
      </c>
      <c r="F32" s="10" t="n">
        <f aca="false">10月!F37</f>
        <v>6.60095837712288</v>
      </c>
      <c r="G32" s="10" t="n">
        <f aca="false">10月!G37</f>
        <v>9.73791670799255</v>
      </c>
      <c r="H32" s="10" t="n">
        <f aca="false">10月!H37</f>
        <v>11.6545834143957</v>
      </c>
      <c r="I32" s="10" t="n">
        <f aca="false">10月!I37</f>
        <v>9.96212502320608</v>
      </c>
      <c r="J32" s="10" t="n">
        <f aca="false">10月!J37</f>
        <v>8.13433337211609</v>
      </c>
      <c r="K32" s="10" t="n">
        <f aca="false">10月!K37</f>
        <v>11.1975000301997</v>
      </c>
      <c r="L32" s="10" t="n">
        <f aca="false">10月!L37</f>
        <v>6.71745832761129</v>
      </c>
      <c r="M32" s="10" t="str">
        <f aca="false">10月!M37</f>
        <v>X</v>
      </c>
      <c r="N32" s="10" t="str">
        <f aca="false">10月!N37</f>
        <v>X</v>
      </c>
      <c r="O32" s="10" t="str">
        <f aca="false">10月!O37</f>
        <v>X</v>
      </c>
      <c r="P32" s="10" t="n">
        <f aca="false">10月!P37</f>
        <v>9.0875</v>
      </c>
      <c r="Q32" s="10" t="n">
        <f aca="false">10月!Q37</f>
        <v>7.87916666666667</v>
      </c>
      <c r="R32" s="10" t="n">
        <f aca="false">10月!R37</f>
        <v>7.1125</v>
      </c>
      <c r="S32" s="10" t="n">
        <f aca="false">10月!S37</f>
        <v>7.125</v>
      </c>
      <c r="T32" s="10" t="n">
        <f aca="false">10月!T37</f>
        <v>8.9</v>
      </c>
      <c r="U32" s="10" t="n">
        <f aca="false">10月!U37</f>
        <v>10.6166666666667</v>
      </c>
      <c r="V32" s="10" t="n">
        <f aca="false">10月!V37</f>
        <v>8.51666666666667</v>
      </c>
      <c r="W32" s="10" t="n">
        <f aca="false">10月!W37</f>
        <v>8.1</v>
      </c>
      <c r="X32" s="10" t="n">
        <f aca="false">10月!X37</f>
        <v>8.45416666666667</v>
      </c>
      <c r="Y32" s="10" t="n">
        <f aca="false">10月!Y37</f>
        <v>9.45</v>
      </c>
      <c r="Z32" s="10" t="n">
        <f aca="false">10月!Z37</f>
        <v>11.4958333333333</v>
      </c>
      <c r="AA32" s="10"/>
      <c r="AB32" s="10"/>
      <c r="AD32" s="72" t="n">
        <f aca="false">MIN(B32:AB32)</f>
        <v>6.60095837712288</v>
      </c>
      <c r="AE32" s="73" t="n">
        <f aca="false">INDEX($B$2:$AB$2,,AH32)</f>
        <v>2004</v>
      </c>
      <c r="AF32" s="74" t="n">
        <v>10</v>
      </c>
      <c r="AH32" s="71" t="n">
        <f aca="false">MATCH(AD32,B32:AB32,0)</f>
        <v>5</v>
      </c>
    </row>
    <row r="33" customFormat="false" ht="11.5" hidden="false" customHeight="false" outlineLevel="0" collapsed="false">
      <c r="A33" s="8" t="n">
        <v>11</v>
      </c>
      <c r="B33" s="10" t="str">
        <f aca="false">11月!B37</f>
        <v>****</v>
      </c>
      <c r="C33" s="10" t="n">
        <f aca="false">11月!C37</f>
        <v>4.08587503805757</v>
      </c>
      <c r="D33" s="10" t="n">
        <f aca="false">11月!D37</f>
        <v>3.42208331574996</v>
      </c>
      <c r="E33" s="10" t="n">
        <f aca="false">11月!E37</f>
        <v>4.66183332602183</v>
      </c>
      <c r="F33" s="10" t="n">
        <f aca="false">11月!F37</f>
        <v>3.85933331896861</v>
      </c>
      <c r="G33" s="10" t="n">
        <f aca="false">11月!G37</f>
        <v>3.29654166971644</v>
      </c>
      <c r="H33" s="10" t="n">
        <f aca="false">11月!H37</f>
        <v>3.14704169519246</v>
      </c>
      <c r="I33" s="10" t="n">
        <f aca="false">11月!I37</f>
        <v>1.98783332544069</v>
      </c>
      <c r="J33" s="10" t="n">
        <f aca="false">11月!J37</f>
        <v>3.46212501948079</v>
      </c>
      <c r="K33" s="10" t="n">
        <f aca="false">11月!K37</f>
        <v>3.96916666006049</v>
      </c>
      <c r="L33" s="10" t="n">
        <f aca="false">11月!L37</f>
        <v>4.30925003470232</v>
      </c>
      <c r="M33" s="10" t="str">
        <f aca="false">11月!M37</f>
        <v>X</v>
      </c>
      <c r="N33" s="10" t="str">
        <f aca="false">11月!N37</f>
        <v>X</v>
      </c>
      <c r="O33" s="10" t="str">
        <f aca="false">11月!O37</f>
        <v>X</v>
      </c>
      <c r="P33" s="10" t="n">
        <f aca="false">11月!P37</f>
        <v>4.60416666666667</v>
      </c>
      <c r="Q33" s="10" t="n">
        <f aca="false">11月!Q37</f>
        <v>4.12916666666667</v>
      </c>
      <c r="R33" s="10" t="n">
        <f aca="false">11月!R37</f>
        <v>-0.170833333333333</v>
      </c>
      <c r="S33" s="10" t="n">
        <f aca="false">11月!S37</f>
        <v>1.62916666666667</v>
      </c>
      <c r="T33" s="10" t="n">
        <f aca="false">11月!T37</f>
        <v>4.60416666666667</v>
      </c>
      <c r="U33" s="10" t="n">
        <f aca="false">11月!U37</f>
        <v>1.09583333333333</v>
      </c>
      <c r="V33" s="10" t="n">
        <f aca="false">11月!V37</f>
        <v>4.95416666666667</v>
      </c>
      <c r="W33" s="10" t="n">
        <f aca="false">11月!W37</f>
        <v>3.75</v>
      </c>
      <c r="X33" s="10" t="n">
        <f aca="false">11月!X37</f>
        <v>7.46666666666667</v>
      </c>
      <c r="Y33" s="10" t="n">
        <f aca="false">11月!Y37</f>
        <v>4.26666666666667</v>
      </c>
      <c r="Z33" s="10" t="n">
        <f aca="false">11月!Z37</f>
        <v>4.15</v>
      </c>
      <c r="AA33" s="10"/>
      <c r="AB33" s="10"/>
      <c r="AD33" s="72" t="n">
        <f aca="false">MIN(B33:AB33)</f>
        <v>-0.170833333333333</v>
      </c>
      <c r="AE33" s="73" t="n">
        <f aca="false">INDEX($B$2:$AB$2,,AH33)</f>
        <v>2016</v>
      </c>
      <c r="AF33" s="74" t="n">
        <v>11</v>
      </c>
      <c r="AH33" s="71" t="n">
        <f aca="false">MATCH(AD33,B33:AB33,0)</f>
        <v>17</v>
      </c>
    </row>
    <row r="34" customFormat="false" ht="11.5" hidden="false" customHeight="false" outlineLevel="0" collapsed="false">
      <c r="A34" s="8" t="n">
        <v>12</v>
      </c>
      <c r="B34" s="10" t="str">
        <f aca="false">12月!B37</f>
        <v>****</v>
      </c>
      <c r="C34" s="10" t="n">
        <f aca="false">12月!C37</f>
        <v>-0.313249998725951</v>
      </c>
      <c r="D34" s="10" t="n">
        <f aca="false">12月!D37</f>
        <v>-2.0512500051409</v>
      </c>
      <c r="E34" s="10" t="n">
        <f aca="false">12月!E37</f>
        <v>-1.3805416719988</v>
      </c>
      <c r="F34" s="10" t="n">
        <f aca="false">12月!F37</f>
        <v>-2.28066665679216</v>
      </c>
      <c r="G34" s="10" t="n">
        <f aca="false">12月!G37</f>
        <v>-2.14799998700619</v>
      </c>
      <c r="H34" s="10" t="n">
        <f aca="false">12月!H37</f>
        <v>0.849999994039536</v>
      </c>
      <c r="I34" s="10" t="n">
        <f aca="false">12月!I37</f>
        <v>0.500874989976486</v>
      </c>
      <c r="J34" s="10" t="n">
        <f aca="false">12月!J37</f>
        <v>-1.12829165440053</v>
      </c>
      <c r="K34" s="10" t="n">
        <f aca="false">12月!K37</f>
        <v>-0.898291667923331</v>
      </c>
      <c r="L34" s="10" t="n">
        <f aca="false">12月!L37</f>
        <v>0.295124993737166</v>
      </c>
      <c r="M34" s="10" t="str">
        <f aca="false">12月!M37</f>
        <v>X</v>
      </c>
      <c r="N34" s="10" t="str">
        <f aca="false">12月!N37</f>
        <v>X</v>
      </c>
      <c r="O34" s="10" t="str">
        <f aca="false">12月!O37</f>
        <v>X</v>
      </c>
      <c r="P34" s="10" t="n">
        <f aca="false">12月!P37</f>
        <v>-1.35833333333333</v>
      </c>
      <c r="Q34" s="10" t="n">
        <f aca="false">12月!Q37</f>
        <v>-0.541666666666667</v>
      </c>
      <c r="R34" s="10" t="n">
        <f aca="false">12月!R37</f>
        <v>-0.35</v>
      </c>
      <c r="S34" s="10" t="n">
        <f aca="false">12月!S37</f>
        <v>-2.5875</v>
      </c>
      <c r="T34" s="10" t="n">
        <f aca="false">12月!T37</f>
        <v>-1.37916666666667</v>
      </c>
      <c r="U34" s="10" t="n">
        <f aca="false">12月!U37</f>
        <v>0.120833333333333</v>
      </c>
      <c r="V34" s="10" t="n">
        <f aca="false">12月!V37</f>
        <v>-2.3625</v>
      </c>
      <c r="W34" s="10" t="n">
        <f aca="false">12月!W37</f>
        <v>-2.6375</v>
      </c>
      <c r="X34" s="10" t="n">
        <f aca="false">12月!X37</f>
        <v>-0.0166666666666665</v>
      </c>
      <c r="Y34" s="10" t="n">
        <f aca="false">12月!Y37</f>
        <v>-0.554166666666667</v>
      </c>
      <c r="Z34" s="10" t="n">
        <f aca="false">12月!Z37</f>
        <v>-0.241666666666666</v>
      </c>
      <c r="AA34" s="10"/>
      <c r="AB34" s="10"/>
      <c r="AD34" s="72" t="n">
        <f aca="false">MIN(B34:AB34)</f>
        <v>-2.6375</v>
      </c>
      <c r="AE34" s="73" t="n">
        <f aca="false">INDEX($B$2:$AB$2,,AH34)</f>
        <v>2021</v>
      </c>
      <c r="AF34" s="74" t="n">
        <v>12</v>
      </c>
      <c r="AH34" s="71" t="n">
        <f aca="false">MATCH(AD34,B34:AB34,0)</f>
        <v>22</v>
      </c>
    </row>
    <row r="35" customFormat="false" ht="11.5" hidden="false" customHeight="false" outlineLevel="0" collapsed="false">
      <c r="A35" s="65" t="s">
        <v>19</v>
      </c>
      <c r="B35" s="66" t="s">
        <v>5</v>
      </c>
      <c r="C35" s="66" t="n">
        <f aca="false">AVERAGE(C23:C34)</f>
        <v>7.23799998732284</v>
      </c>
      <c r="D35" s="66" t="n">
        <f aca="false">AVERAGE(D23:D34)</f>
        <v>7.17558330854147</v>
      </c>
      <c r="E35" s="66" t="n">
        <f aca="false">AVERAGE(E23:E34)</f>
        <v>7.27442710534928</v>
      </c>
      <c r="F35" s="66" t="n">
        <f aca="false">AVERAGE(F23:F34)</f>
        <v>6.58444099386947</v>
      </c>
      <c r="G35" s="66" t="n">
        <f aca="false">AVERAGE(G23:G34)</f>
        <v>6.85475692497049</v>
      </c>
      <c r="H35" s="66" t="n">
        <f aca="false">AVERAGE(H23:H34)</f>
        <v>7.02438891011601</v>
      </c>
      <c r="I35" s="66" t="n">
        <f aca="false">AVERAGE(I23:I34)</f>
        <v>7.49593405334357</v>
      </c>
      <c r="J35" s="66" t="n">
        <f aca="false">AVERAGE(J23:J34)</f>
        <v>6.66842015187204</v>
      </c>
      <c r="K35" s="66" t="n">
        <f aca="false">AVERAGE(K23:K34)</f>
        <v>7.56251389203438</v>
      </c>
      <c r="L35" s="66" t="n">
        <f aca="false">AVERAGE(L23:L34)</f>
        <v>6.78204514482705</v>
      </c>
      <c r="M35" s="66" t="n">
        <f aca="false">AVERAGE(M23:M34)</f>
        <v>4.666875003704</v>
      </c>
      <c r="N35" s="66"/>
      <c r="O35" s="66"/>
      <c r="P35" s="66" t="n">
        <f aca="false">AVERAGE(P23:P34)</f>
        <v>4.11111111111111</v>
      </c>
      <c r="Q35" s="66" t="n">
        <f aca="false">AVERAGE(Q23:Q34)</f>
        <v>6.72847222222222</v>
      </c>
      <c r="R35" s="66" t="n">
        <f aca="false">AVERAGE(R23:R34)</f>
        <v>6.59548611111111</v>
      </c>
      <c r="S35" s="66" t="n">
        <f aca="false">AVERAGE(S23:S34)</f>
        <v>6.10868055555556</v>
      </c>
      <c r="T35" s="66" t="n">
        <f aca="false">AVERAGE(T23:T34)</f>
        <v>6.12604166666667</v>
      </c>
      <c r="U35" s="66" t="n">
        <f aca="false">AVERAGE(U23:U34)</f>
        <v>7.38888888888889</v>
      </c>
      <c r="V35" s="66" t="n">
        <f aca="false">AVERAGE(V23:V34)</f>
        <v>7.8375</v>
      </c>
      <c r="W35" s="66" t="n">
        <f aca="false">AVERAGE(W23:W34)</f>
        <v>7.40138888888889</v>
      </c>
      <c r="X35" s="66" t="n">
        <f aca="false">AVERAGE(X23:X34)</f>
        <v>7.38472222222222</v>
      </c>
      <c r="Y35" s="66" t="n">
        <f aca="false">AVERAGE(Y23:Y34)</f>
        <v>8.13333333333334</v>
      </c>
      <c r="Z35" s="66" t="n">
        <f aca="false">AVERAGE(Z23:Z34)</f>
        <v>8.62048611111111</v>
      </c>
      <c r="AA35" s="66"/>
      <c r="AB35" s="66"/>
      <c r="AD35" s="75" t="n">
        <f aca="false">MIN(B35:AB35)</f>
        <v>4.11111111111111</v>
      </c>
      <c r="AE35" s="76" t="n">
        <f aca="false">INDEX($B$2:$AB$2,,AH35)</f>
        <v>2014</v>
      </c>
      <c r="AH35" s="71" t="n">
        <f aca="false">MATCH(AD35,B35:AB35,0)</f>
        <v>1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1" min="30" style="1" width="8.77"/>
    <col collapsed="false" customWidth="true" hidden="false" outlineLevel="0" max="32" min="32" style="0" width="3.77"/>
  </cols>
  <sheetData>
    <row r="1" customFormat="false" ht="11" hidden="false" customHeight="false" outlineLevel="0" collapsed="false">
      <c r="B1" s="2" t="s">
        <v>0</v>
      </c>
      <c r="AB1" s="2" t="s">
        <v>2</v>
      </c>
    </row>
    <row r="2" customFormat="false" ht="11.5" hidden="false" customHeight="false" outlineLevel="0" collapsed="false">
      <c r="A2" s="4" t="s">
        <v>1</v>
      </c>
      <c r="B2" s="6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69" t="s">
        <v>27</v>
      </c>
      <c r="AE2" s="69" t="s">
        <v>13</v>
      </c>
      <c r="AF2" s="70" t="s">
        <v>1</v>
      </c>
      <c r="AH2" s="71" t="s">
        <v>23</v>
      </c>
    </row>
    <row r="3" customFormat="false" ht="11.5" hidden="false" customHeight="false" outlineLevel="0" collapsed="false">
      <c r="A3" s="8" t="n">
        <v>1</v>
      </c>
      <c r="B3" s="77" t="n">
        <f aca="false">1月!B42</f>
        <v>0</v>
      </c>
      <c r="C3" s="77" t="n">
        <f aca="false">1月!C42</f>
        <v>0</v>
      </c>
      <c r="D3" s="77" t="n">
        <f aca="false">1月!D42</f>
        <v>0</v>
      </c>
      <c r="E3" s="77" t="n">
        <f aca="false">1月!E42</f>
        <v>0</v>
      </c>
      <c r="F3" s="77" t="n">
        <f aca="false">1月!F42</f>
        <v>0</v>
      </c>
      <c r="G3" s="77" t="n">
        <f aca="false">1月!G42</f>
        <v>0</v>
      </c>
      <c r="H3" s="77" t="n">
        <f aca="false">1月!H42</f>
        <v>0</v>
      </c>
      <c r="I3" s="77" t="n">
        <f aca="false">1月!I42</f>
        <v>0</v>
      </c>
      <c r="J3" s="77" t="n">
        <f aca="false">1月!J42</f>
        <v>0</v>
      </c>
      <c r="K3" s="77" t="n">
        <f aca="false">1月!K42</f>
        <v>0</v>
      </c>
      <c r="L3" s="77" t="n">
        <f aca="false">1月!L42</f>
        <v>0</v>
      </c>
      <c r="M3" s="77" t="n">
        <f aca="false">1月!M42</f>
        <v>0</v>
      </c>
      <c r="N3" s="77" t="str">
        <f aca="false">1月!N42</f>
        <v>X</v>
      </c>
      <c r="O3" s="77" t="str">
        <f aca="false">1月!O42</f>
        <v>X</v>
      </c>
      <c r="P3" s="77" t="str">
        <f aca="false">1月!P42</f>
        <v>X</v>
      </c>
      <c r="Q3" s="77" t="n">
        <f aca="false">1月!Q42</f>
        <v>0</v>
      </c>
      <c r="R3" s="77" t="n">
        <f aca="false">1月!R42</f>
        <v>0</v>
      </c>
      <c r="S3" s="77" t="n">
        <f aca="false">1月!S42</f>
        <v>0</v>
      </c>
      <c r="T3" s="77" t="n">
        <f aca="false">1月!T42</f>
        <v>0</v>
      </c>
      <c r="U3" s="77" t="n">
        <f aca="false">1月!U42</f>
        <v>0</v>
      </c>
      <c r="V3" s="77" t="n">
        <f aca="false">1月!V42</f>
        <v>0</v>
      </c>
      <c r="W3" s="77" t="n">
        <f aca="false">1月!W42</f>
        <v>0</v>
      </c>
      <c r="X3" s="77" t="n">
        <f aca="false">1月!X42</f>
        <v>0</v>
      </c>
      <c r="Y3" s="77" t="n">
        <f aca="false">1月!Y42</f>
        <v>0</v>
      </c>
      <c r="Z3" s="77" t="n">
        <f aca="false">1月!Z42</f>
        <v>0</v>
      </c>
      <c r="AA3" s="77"/>
      <c r="AB3" s="77"/>
      <c r="AD3" s="78" t="n">
        <f aca="false">MAX(B3:AB3)</f>
        <v>0</v>
      </c>
      <c r="AE3" s="73" t="n">
        <f aca="false">INDEX($B$2:$AB$2,,AH3)</f>
        <v>2000</v>
      </c>
      <c r="AF3" s="74" t="n">
        <v>1</v>
      </c>
      <c r="AH3" s="71" t="n">
        <f aca="false">MATCH(AD3,B3:AB3,0)</f>
        <v>1</v>
      </c>
    </row>
    <row r="4" customFormat="false" ht="11.5" hidden="false" customHeight="false" outlineLevel="0" collapsed="false">
      <c r="A4" s="8" t="n">
        <v>2</v>
      </c>
      <c r="B4" s="77" t="n">
        <f aca="false">2月!B42</f>
        <v>0</v>
      </c>
      <c r="C4" s="77" t="n">
        <f aca="false">2月!C42</f>
        <v>0</v>
      </c>
      <c r="D4" s="77" t="n">
        <f aca="false">2月!D42</f>
        <v>0</v>
      </c>
      <c r="E4" s="77" t="n">
        <f aca="false">2月!E42</f>
        <v>0</v>
      </c>
      <c r="F4" s="77" t="n">
        <f aca="false">2月!F42</f>
        <v>0</v>
      </c>
      <c r="G4" s="77" t="n">
        <f aca="false">2月!G42</f>
        <v>0</v>
      </c>
      <c r="H4" s="77" t="n">
        <f aca="false">2月!H42</f>
        <v>0</v>
      </c>
      <c r="I4" s="77" t="n">
        <f aca="false">2月!I42</f>
        <v>0</v>
      </c>
      <c r="J4" s="77" t="n">
        <f aca="false">2月!J42</f>
        <v>0</v>
      </c>
      <c r="K4" s="77" t="n">
        <f aca="false">2月!K42</f>
        <v>0</v>
      </c>
      <c r="L4" s="77" t="n">
        <f aca="false">2月!L42</f>
        <v>0</v>
      </c>
      <c r="M4" s="77" t="n">
        <f aca="false">2月!M42</f>
        <v>0</v>
      </c>
      <c r="N4" s="77" t="str">
        <f aca="false">2月!N42</f>
        <v>X</v>
      </c>
      <c r="O4" s="77" t="str">
        <f aca="false">2月!O42</f>
        <v>X</v>
      </c>
      <c r="P4" s="77" t="str">
        <f aca="false">2月!P42</f>
        <v>X</v>
      </c>
      <c r="Q4" s="77" t="n">
        <f aca="false">2月!Q42</f>
        <v>0</v>
      </c>
      <c r="R4" s="77" t="n">
        <f aca="false">2月!R42</f>
        <v>0</v>
      </c>
      <c r="S4" s="77" t="n">
        <f aca="false">2月!S42</f>
        <v>0</v>
      </c>
      <c r="T4" s="77" t="n">
        <f aca="false">2月!T42</f>
        <v>0</v>
      </c>
      <c r="U4" s="77" t="n">
        <f aca="false">2月!U42</f>
        <v>0</v>
      </c>
      <c r="V4" s="77" t="n">
        <f aca="false">2月!V42</f>
        <v>0</v>
      </c>
      <c r="W4" s="77" t="n">
        <f aca="false">2月!W42</f>
        <v>0</v>
      </c>
      <c r="X4" s="77" t="n">
        <f aca="false">2月!X42</f>
        <v>0</v>
      </c>
      <c r="Y4" s="77" t="n">
        <f aca="false">2月!Y42</f>
        <v>0</v>
      </c>
      <c r="Z4" s="77" t="n">
        <f aca="false">2月!Z42</f>
        <v>0</v>
      </c>
      <c r="AA4" s="77"/>
      <c r="AB4" s="77"/>
      <c r="AD4" s="78" t="n">
        <f aca="false">MAX(B4:AB4)</f>
        <v>0</v>
      </c>
      <c r="AE4" s="73" t="n">
        <f aca="false">INDEX($B$2:$AB$2,,AH4)</f>
        <v>2000</v>
      </c>
      <c r="AF4" s="74" t="n">
        <v>2</v>
      </c>
      <c r="AH4" s="71" t="n">
        <f aca="false">MATCH(AD4,B4:AB4,0)</f>
        <v>1</v>
      </c>
    </row>
    <row r="5" customFormat="false" ht="11.5" hidden="false" customHeight="false" outlineLevel="0" collapsed="false">
      <c r="A5" s="8" t="n">
        <v>3</v>
      </c>
      <c r="B5" s="77" t="n">
        <f aca="false">3月!B42</f>
        <v>0</v>
      </c>
      <c r="C5" s="77" t="n">
        <f aca="false">3月!C42</f>
        <v>0</v>
      </c>
      <c r="D5" s="77" t="n">
        <f aca="false">3月!D42</f>
        <v>0</v>
      </c>
      <c r="E5" s="77" t="n">
        <f aca="false">3月!E42</f>
        <v>0</v>
      </c>
      <c r="F5" s="77" t="n">
        <f aca="false">3月!F42</f>
        <v>0</v>
      </c>
      <c r="G5" s="77" t="n">
        <f aca="false">3月!G42</f>
        <v>0</v>
      </c>
      <c r="H5" s="77" t="n">
        <f aca="false">3月!H42</f>
        <v>0</v>
      </c>
      <c r="I5" s="77" t="n">
        <f aca="false">3月!I42</f>
        <v>0</v>
      </c>
      <c r="J5" s="77" t="n">
        <f aca="false">3月!J42</f>
        <v>0</v>
      </c>
      <c r="K5" s="77" t="n">
        <f aca="false">3月!K42</f>
        <v>0</v>
      </c>
      <c r="L5" s="77" t="n">
        <f aca="false">3月!L42</f>
        <v>0</v>
      </c>
      <c r="M5" s="77" t="n">
        <f aca="false">3月!M42</f>
        <v>0</v>
      </c>
      <c r="N5" s="77" t="str">
        <f aca="false">3月!N42</f>
        <v>X</v>
      </c>
      <c r="O5" s="77" t="str">
        <f aca="false">3月!O42</f>
        <v>X</v>
      </c>
      <c r="P5" s="77" t="str">
        <f aca="false">3月!P42</f>
        <v>X</v>
      </c>
      <c r="Q5" s="77" t="n">
        <f aca="false">3月!Q42</f>
        <v>0</v>
      </c>
      <c r="R5" s="77" t="n">
        <f aca="false">3月!R42</f>
        <v>0</v>
      </c>
      <c r="S5" s="77" t="n">
        <f aca="false">3月!S42</f>
        <v>0</v>
      </c>
      <c r="T5" s="77" t="n">
        <f aca="false">3月!T42</f>
        <v>0</v>
      </c>
      <c r="U5" s="77" t="n">
        <f aca="false">3月!U42</f>
        <v>0</v>
      </c>
      <c r="V5" s="77" t="n">
        <f aca="false">3月!V42</f>
        <v>0</v>
      </c>
      <c r="W5" s="77" t="n">
        <f aca="false">3月!W42</f>
        <v>0</v>
      </c>
      <c r="X5" s="77" t="n">
        <f aca="false">3月!X42</f>
        <v>0</v>
      </c>
      <c r="Y5" s="77" t="n">
        <f aca="false">3月!Y42</f>
        <v>0</v>
      </c>
      <c r="Z5" s="77" t="n">
        <f aca="false">3月!Z42</f>
        <v>0</v>
      </c>
      <c r="AA5" s="77"/>
      <c r="AB5" s="77"/>
      <c r="AD5" s="78" t="n">
        <f aca="false">MAX(B5:AB5)</f>
        <v>0</v>
      </c>
      <c r="AE5" s="73" t="n">
        <f aca="false">INDEX($B$2:$AB$2,,AH5)</f>
        <v>2000</v>
      </c>
      <c r="AF5" s="74" t="n">
        <v>3</v>
      </c>
      <c r="AH5" s="71" t="n">
        <f aca="false">MATCH(AD5,B5:AB5,0)</f>
        <v>1</v>
      </c>
    </row>
    <row r="6" customFormat="false" ht="11.5" hidden="false" customHeight="false" outlineLevel="0" collapsed="false">
      <c r="A6" s="8" t="n">
        <v>4</v>
      </c>
      <c r="B6" s="77" t="n">
        <f aca="false">4月!B42</f>
        <v>0</v>
      </c>
      <c r="C6" s="77" t="n">
        <f aca="false">4月!C42</f>
        <v>0</v>
      </c>
      <c r="D6" s="77" t="n">
        <f aca="false">4月!D42</f>
        <v>0</v>
      </c>
      <c r="E6" s="77" t="n">
        <f aca="false">4月!E42</f>
        <v>0</v>
      </c>
      <c r="F6" s="77" t="n">
        <f aca="false">4月!F42</f>
        <v>0</v>
      </c>
      <c r="G6" s="77" t="n">
        <f aca="false">4月!G42</f>
        <v>0</v>
      </c>
      <c r="H6" s="77" t="n">
        <f aca="false">4月!H42</f>
        <v>0</v>
      </c>
      <c r="I6" s="77" t="n">
        <f aca="false">4月!I42</f>
        <v>0</v>
      </c>
      <c r="J6" s="77" t="n">
        <f aca="false">4月!J42</f>
        <v>0</v>
      </c>
      <c r="K6" s="77" t="n">
        <f aca="false">4月!K42</f>
        <v>0</v>
      </c>
      <c r="L6" s="77" t="n">
        <f aca="false">4月!L42</f>
        <v>0</v>
      </c>
      <c r="M6" s="77" t="n">
        <f aca="false">4月!M42</f>
        <v>0</v>
      </c>
      <c r="N6" s="77" t="str">
        <f aca="false">4月!N42</f>
        <v>X</v>
      </c>
      <c r="O6" s="77" t="str">
        <f aca="false">4月!O42</f>
        <v>X</v>
      </c>
      <c r="P6" s="77" t="str">
        <f aca="false">4月!P42</f>
        <v>X</v>
      </c>
      <c r="Q6" s="77" t="n">
        <f aca="false">4月!Q42</f>
        <v>0</v>
      </c>
      <c r="R6" s="77" t="n">
        <f aca="false">4月!R42</f>
        <v>0</v>
      </c>
      <c r="S6" s="77" t="n">
        <f aca="false">4月!S42</f>
        <v>0</v>
      </c>
      <c r="T6" s="77" t="n">
        <f aca="false">4月!T42</f>
        <v>0</v>
      </c>
      <c r="U6" s="77" t="n">
        <f aca="false">4月!U42</f>
        <v>0</v>
      </c>
      <c r="V6" s="77" t="n">
        <f aca="false">4月!V42</f>
        <v>0</v>
      </c>
      <c r="W6" s="77" t="n">
        <f aca="false">4月!W42</f>
        <v>0</v>
      </c>
      <c r="X6" s="77" t="n">
        <f aca="false">4月!X42</f>
        <v>0</v>
      </c>
      <c r="Y6" s="77" t="n">
        <f aca="false">4月!Y42</f>
        <v>0</v>
      </c>
      <c r="Z6" s="77" t="n">
        <f aca="false">4月!Z42</f>
        <v>0</v>
      </c>
      <c r="AA6" s="77"/>
      <c r="AB6" s="77"/>
      <c r="AD6" s="78" t="n">
        <f aca="false">MAX(B6:AB6)</f>
        <v>0</v>
      </c>
      <c r="AE6" s="73" t="n">
        <f aca="false">INDEX($B$2:$AB$2,,AH6)</f>
        <v>2000</v>
      </c>
      <c r="AF6" s="74" t="n">
        <v>4</v>
      </c>
      <c r="AH6" s="71" t="n">
        <f aca="false">MATCH(AD6,B6:AB6,0)</f>
        <v>1</v>
      </c>
    </row>
    <row r="7" customFormat="false" ht="11.5" hidden="false" customHeight="false" outlineLevel="0" collapsed="false">
      <c r="A7" s="8" t="n">
        <v>5</v>
      </c>
      <c r="B7" s="77" t="n">
        <f aca="false">5月!B42</f>
        <v>0</v>
      </c>
      <c r="C7" s="77" t="n">
        <f aca="false">5月!C42</f>
        <v>0</v>
      </c>
      <c r="D7" s="77" t="n">
        <f aca="false">5月!D42</f>
        <v>0</v>
      </c>
      <c r="E7" s="77" t="n">
        <f aca="false">5月!E42</f>
        <v>0</v>
      </c>
      <c r="F7" s="77" t="n">
        <f aca="false">5月!F42</f>
        <v>0</v>
      </c>
      <c r="G7" s="77" t="n">
        <f aca="false">5月!G42</f>
        <v>0</v>
      </c>
      <c r="H7" s="77" t="n">
        <f aca="false">5月!H42</f>
        <v>0</v>
      </c>
      <c r="I7" s="77" t="n">
        <f aca="false">5月!I42</f>
        <v>0</v>
      </c>
      <c r="J7" s="77" t="n">
        <f aca="false">5月!J42</f>
        <v>0</v>
      </c>
      <c r="K7" s="77" t="n">
        <f aca="false">5月!K42</f>
        <v>0</v>
      </c>
      <c r="L7" s="77" t="n">
        <f aca="false">5月!L42</f>
        <v>0</v>
      </c>
      <c r="M7" s="77" t="n">
        <f aca="false">5月!M42</f>
        <v>0</v>
      </c>
      <c r="N7" s="77" t="str">
        <f aca="false">5月!N42</f>
        <v>X</v>
      </c>
      <c r="O7" s="77" t="str">
        <f aca="false">5月!O42</f>
        <v>X</v>
      </c>
      <c r="P7" s="77" t="str">
        <f aca="false">5月!P42</f>
        <v>X</v>
      </c>
      <c r="Q7" s="77" t="n">
        <f aca="false">5月!Q42</f>
        <v>0</v>
      </c>
      <c r="R7" s="77" t="n">
        <f aca="false">5月!R42</f>
        <v>0</v>
      </c>
      <c r="S7" s="77" t="n">
        <f aca="false">5月!S42</f>
        <v>0</v>
      </c>
      <c r="T7" s="77" t="n">
        <f aca="false">5月!T42</f>
        <v>0</v>
      </c>
      <c r="U7" s="77" t="n">
        <f aca="false">5月!U42</f>
        <v>0</v>
      </c>
      <c r="V7" s="77" t="n">
        <f aca="false">5月!V42</f>
        <v>0</v>
      </c>
      <c r="W7" s="77" t="n">
        <f aca="false">5月!W42</f>
        <v>0</v>
      </c>
      <c r="X7" s="77" t="n">
        <f aca="false">5月!X42</f>
        <v>0</v>
      </c>
      <c r="Y7" s="77" t="n">
        <f aca="false">5月!Y42</f>
        <v>0</v>
      </c>
      <c r="Z7" s="77" t="n">
        <f aca="false">5月!Z42</f>
        <v>0</v>
      </c>
      <c r="AA7" s="77"/>
      <c r="AB7" s="77"/>
      <c r="AD7" s="78" t="n">
        <f aca="false">MAX(B7:AB7)</f>
        <v>0</v>
      </c>
      <c r="AE7" s="73" t="n">
        <f aca="false">INDEX($B$2:$AB$2,,AH7)</f>
        <v>2000</v>
      </c>
      <c r="AF7" s="74" t="n">
        <v>5</v>
      </c>
      <c r="AH7" s="71" t="n">
        <f aca="false">MATCH(AD7,B7:AB7,0)</f>
        <v>1</v>
      </c>
    </row>
    <row r="8" customFormat="false" ht="11.5" hidden="false" customHeight="false" outlineLevel="0" collapsed="false">
      <c r="A8" s="8" t="n">
        <v>6</v>
      </c>
      <c r="B8" s="77" t="n">
        <f aca="false">6月!B42</f>
        <v>0</v>
      </c>
      <c r="C8" s="77" t="n">
        <f aca="false">6月!C42</f>
        <v>0</v>
      </c>
      <c r="D8" s="77" t="n">
        <f aca="false">6月!D42</f>
        <v>0</v>
      </c>
      <c r="E8" s="77" t="n">
        <f aca="false">6月!E42</f>
        <v>1</v>
      </c>
      <c r="F8" s="77" t="n">
        <f aca="false">6月!F42</f>
        <v>0</v>
      </c>
      <c r="G8" s="77" t="n">
        <f aca="false">6月!G42</f>
        <v>1</v>
      </c>
      <c r="H8" s="77" t="n">
        <f aca="false">6月!H42</f>
        <v>0</v>
      </c>
      <c r="I8" s="77" t="n">
        <f aca="false">6月!I42</f>
        <v>0</v>
      </c>
      <c r="J8" s="77" t="n">
        <f aca="false">6月!J42</f>
        <v>0</v>
      </c>
      <c r="K8" s="77" t="n">
        <f aca="false">6月!K42</f>
        <v>0</v>
      </c>
      <c r="L8" s="77" t="n">
        <f aca="false">6月!L42</f>
        <v>0</v>
      </c>
      <c r="M8" s="77" t="n">
        <f aca="false">6月!M42</f>
        <v>1</v>
      </c>
      <c r="N8" s="77" t="str">
        <f aca="false">6月!N42</f>
        <v>X</v>
      </c>
      <c r="O8" s="77" t="str">
        <f aca="false">6月!O42</f>
        <v>X</v>
      </c>
      <c r="P8" s="77" t="str">
        <f aca="false">6月!P42</f>
        <v>X</v>
      </c>
      <c r="Q8" s="77" t="n">
        <f aca="false">6月!Q42</f>
        <v>0</v>
      </c>
      <c r="R8" s="77" t="n">
        <f aca="false">6月!R42</f>
        <v>0</v>
      </c>
      <c r="S8" s="77" t="n">
        <f aca="false">6月!S42</f>
        <v>0</v>
      </c>
      <c r="T8" s="77" t="n">
        <f aca="false">6月!T42</f>
        <v>1</v>
      </c>
      <c r="U8" s="77" t="n">
        <f aca="false">6月!U42</f>
        <v>0</v>
      </c>
      <c r="V8" s="77" t="n">
        <f aca="false">6月!V42</f>
        <v>0</v>
      </c>
      <c r="W8" s="77" t="n">
        <f aca="false">6月!W42</f>
        <v>0</v>
      </c>
      <c r="X8" s="77" t="n">
        <f aca="false">6月!X42</f>
        <v>3</v>
      </c>
      <c r="Y8" s="77" t="n">
        <f aca="false">6月!Y42</f>
        <v>0</v>
      </c>
      <c r="Z8" s="77" t="n">
        <f aca="false">6月!Z42</f>
        <v>0</v>
      </c>
      <c r="AA8" s="77"/>
      <c r="AB8" s="77"/>
      <c r="AD8" s="78" t="n">
        <f aca="false">MAX(B8:AB8)</f>
        <v>3</v>
      </c>
      <c r="AE8" s="73" t="n">
        <f aca="false">INDEX($B$2:$AB$2,,AH8)</f>
        <v>2022</v>
      </c>
      <c r="AF8" s="74" t="n">
        <v>6</v>
      </c>
      <c r="AH8" s="71" t="n">
        <f aca="false">MATCH(AD8,B8:AB8,0)</f>
        <v>23</v>
      </c>
    </row>
    <row r="9" customFormat="false" ht="11.5" hidden="false" customHeight="false" outlineLevel="0" collapsed="false">
      <c r="A9" s="8" t="n">
        <v>7</v>
      </c>
      <c r="B9" s="77" t="n">
        <f aca="false">7月!B42</f>
        <v>0</v>
      </c>
      <c r="C9" s="77" t="n">
        <f aca="false">7月!C42</f>
        <v>13</v>
      </c>
      <c r="D9" s="77" t="n">
        <f aca="false">7月!D42</f>
        <v>13</v>
      </c>
      <c r="E9" s="77" t="n">
        <f aca="false">7月!E42</f>
        <v>0</v>
      </c>
      <c r="F9" s="77" t="n">
        <f aca="false">7月!F42</f>
        <v>7</v>
      </c>
      <c r="G9" s="77" t="n">
        <f aca="false">7月!G42</f>
        <v>1</v>
      </c>
      <c r="H9" s="77" t="n">
        <f aca="false">7月!H42</f>
        <v>1</v>
      </c>
      <c r="I9" s="77" t="n">
        <f aca="false">7月!I42</f>
        <v>0</v>
      </c>
      <c r="J9" s="77" t="n">
        <f aca="false">7月!J42</f>
        <v>2</v>
      </c>
      <c r="K9" s="77" t="n">
        <f aca="false">7月!K42</f>
        <v>3</v>
      </c>
      <c r="L9" s="77" t="n">
        <f aca="false">7月!L42</f>
        <v>10</v>
      </c>
      <c r="M9" s="77" t="n">
        <f aca="false">7月!M42</f>
        <v>9</v>
      </c>
      <c r="N9" s="77" t="str">
        <f aca="false">7月!N42</f>
        <v>X</v>
      </c>
      <c r="O9" s="77" t="str">
        <f aca="false">7月!O42</f>
        <v>X</v>
      </c>
      <c r="P9" s="77" t="str">
        <f aca="false">7月!P42</f>
        <v>X</v>
      </c>
      <c r="Q9" s="77" t="n">
        <f aca="false">7月!Q42</f>
        <v>5</v>
      </c>
      <c r="R9" s="77" t="n">
        <f aca="false">7月!R42</f>
        <v>0</v>
      </c>
      <c r="S9" s="77" t="n">
        <f aca="false">7月!S42</f>
        <v>0</v>
      </c>
      <c r="T9" s="77" t="n">
        <f aca="false">7月!T42</f>
        <v>6</v>
      </c>
      <c r="U9" s="77" t="n">
        <f aca="false">7月!U42</f>
        <v>5</v>
      </c>
      <c r="V9" s="77" t="n">
        <f aca="false">7月!V42</f>
        <v>0</v>
      </c>
      <c r="W9" s="77" t="n">
        <f aca="false">7月!W42</f>
        <v>2</v>
      </c>
      <c r="X9" s="77" t="n">
        <f aca="false">7月!X42</f>
        <v>6</v>
      </c>
      <c r="Y9" s="77" t="n">
        <f aca="false">7月!Y42</f>
        <v>10</v>
      </c>
      <c r="Z9" s="77" t="n">
        <f aca="false">7月!Z42</f>
        <v>12</v>
      </c>
      <c r="AA9" s="77"/>
      <c r="AB9" s="77"/>
      <c r="AD9" s="78" t="n">
        <f aca="false">MAX(B9:AB9)</f>
        <v>13</v>
      </c>
      <c r="AE9" s="73" t="n">
        <f aca="false">INDEX($B$2:$AB$2,,AH9)</f>
        <v>2001</v>
      </c>
      <c r="AF9" s="74" t="n">
        <v>7</v>
      </c>
      <c r="AH9" s="71" t="n">
        <f aca="false">MATCH(AD9,B9:AB9,0)</f>
        <v>2</v>
      </c>
    </row>
    <row r="10" customFormat="false" ht="11.5" hidden="false" customHeight="false" outlineLevel="0" collapsed="false">
      <c r="A10" s="8" t="n">
        <v>8</v>
      </c>
      <c r="B10" s="77" t="n">
        <f aca="false">8月!B42</f>
        <v>0</v>
      </c>
      <c r="C10" s="77" t="n">
        <f aca="false">8月!C42</f>
        <v>0</v>
      </c>
      <c r="D10" s="77" t="n">
        <f aca="false">8月!D42</f>
        <v>4</v>
      </c>
      <c r="E10" s="77" t="n">
        <f aca="false">8月!E42</f>
        <v>1</v>
      </c>
      <c r="F10" s="77" t="n">
        <f aca="false">8月!F42</f>
        <v>5</v>
      </c>
      <c r="G10" s="77" t="n">
        <f aca="false">8月!G42</f>
        <v>9</v>
      </c>
      <c r="H10" s="77" t="n">
        <f aca="false">8月!H42</f>
        <v>4</v>
      </c>
      <c r="I10" s="77" t="n">
        <f aca="false">8月!I42</f>
        <v>17</v>
      </c>
      <c r="J10" s="77" t="n">
        <f aca="false">8月!J42</f>
        <v>6</v>
      </c>
      <c r="K10" s="77" t="n">
        <f aca="false">8月!K42</f>
        <v>0</v>
      </c>
      <c r="L10" s="77" t="n">
        <f aca="false">8月!L42</f>
        <v>20</v>
      </c>
      <c r="M10" s="77" t="str">
        <f aca="false">8月!M42</f>
        <v>X</v>
      </c>
      <c r="N10" s="77" t="str">
        <f aca="false">8月!N42</f>
        <v>X</v>
      </c>
      <c r="O10" s="77" t="str">
        <f aca="false">8月!O42</f>
        <v>X</v>
      </c>
      <c r="P10" s="77" t="str">
        <f aca="false">8月!P42</f>
        <v>X</v>
      </c>
      <c r="Q10" s="77" t="n">
        <f aca="false">8月!Q42</f>
        <v>7</v>
      </c>
      <c r="R10" s="77" t="n">
        <f aca="false">8月!R42</f>
        <v>0</v>
      </c>
      <c r="S10" s="77" t="n">
        <f aca="false">8月!S42</f>
        <v>0</v>
      </c>
      <c r="T10" s="77" t="n">
        <f aca="false">8月!T42</f>
        <v>11</v>
      </c>
      <c r="U10" s="77" t="n">
        <f aca="false">8月!U42</f>
        <v>15</v>
      </c>
      <c r="V10" s="77" t="n">
        <f aca="false">8月!V42</f>
        <v>14</v>
      </c>
      <c r="W10" s="77" t="n">
        <f aca="false">8月!W42</f>
        <v>6</v>
      </c>
      <c r="X10" s="77" t="n">
        <f aca="false">8月!X42</f>
        <v>9</v>
      </c>
      <c r="Y10" s="77" t="n">
        <f aca="false">8月!Y42</f>
        <v>23</v>
      </c>
      <c r="Z10" s="77" t="n">
        <f aca="false">8月!Z42</f>
        <v>16</v>
      </c>
      <c r="AA10" s="77"/>
      <c r="AB10" s="77"/>
      <c r="AD10" s="78" t="n">
        <f aca="false">MAX(B10:AB10)</f>
        <v>23</v>
      </c>
      <c r="AE10" s="73" t="n">
        <f aca="false">INDEX($B$2:$AB$2,,AH10)</f>
        <v>2023</v>
      </c>
      <c r="AF10" s="74" t="n">
        <v>8</v>
      </c>
      <c r="AH10" s="71" t="n">
        <f aca="false">MATCH(AD10,B10:AB10,0)</f>
        <v>24</v>
      </c>
    </row>
    <row r="11" customFormat="false" ht="11.5" hidden="false" customHeight="false" outlineLevel="0" collapsed="false">
      <c r="A11" s="8" t="n">
        <v>9</v>
      </c>
      <c r="B11" s="77" t="n">
        <f aca="false">9月!B42</f>
        <v>0</v>
      </c>
      <c r="C11" s="77" t="n">
        <f aca="false">9月!C42</f>
        <v>0</v>
      </c>
      <c r="D11" s="77" t="n">
        <f aca="false">9月!D42</f>
        <v>0</v>
      </c>
      <c r="E11" s="77" t="n">
        <f aca="false">9月!E42</f>
        <v>1</v>
      </c>
      <c r="F11" s="77" t="n">
        <f aca="false">9月!F42</f>
        <v>1</v>
      </c>
      <c r="G11" s="77" t="n">
        <f aca="false">9月!G42</f>
        <v>0</v>
      </c>
      <c r="H11" s="77" t="n">
        <f aca="false">9月!H42</f>
        <v>0</v>
      </c>
      <c r="I11" s="77" t="n">
        <f aca="false">9月!I42</f>
        <v>2</v>
      </c>
      <c r="J11" s="77" t="n">
        <f aca="false">9月!J42</f>
        <v>0</v>
      </c>
      <c r="K11" s="77" t="n">
        <f aca="false">9月!K42</f>
        <v>0</v>
      </c>
      <c r="L11" s="77" t="n">
        <f aca="false">9月!L42</f>
        <v>6</v>
      </c>
      <c r="M11" s="77" t="str">
        <f aca="false">9月!M42</f>
        <v>X</v>
      </c>
      <c r="N11" s="77" t="str">
        <f aca="false">9月!N42</f>
        <v>X</v>
      </c>
      <c r="O11" s="77" t="str">
        <f aca="false">9月!O42</f>
        <v>X</v>
      </c>
      <c r="P11" s="77" t="str">
        <f aca="false">9月!P42</f>
        <v>X</v>
      </c>
      <c r="Q11" s="77" t="n">
        <f aca="false">9月!Q42</f>
        <v>0</v>
      </c>
      <c r="R11" s="77" t="n">
        <f aca="false">9月!R42</f>
        <v>0</v>
      </c>
      <c r="S11" s="77" t="n">
        <f aca="false">9月!S42</f>
        <v>0</v>
      </c>
      <c r="T11" s="77" t="n">
        <f aca="false">9月!T42</f>
        <v>0</v>
      </c>
      <c r="U11" s="77" t="n">
        <f aca="false">9月!U42</f>
        <v>1</v>
      </c>
      <c r="V11" s="77" t="n">
        <f aca="false">9月!V42</f>
        <v>3</v>
      </c>
      <c r="W11" s="77" t="n">
        <f aca="false">9月!W42</f>
        <v>0</v>
      </c>
      <c r="X11" s="77" t="n">
        <f aca="false">9月!X42</f>
        <v>0</v>
      </c>
      <c r="Y11" s="77" t="n">
        <f aca="false">9月!Y42</f>
        <v>3</v>
      </c>
      <c r="Z11" s="77" t="n">
        <f aca="false">9月!Z42</f>
        <v>6</v>
      </c>
      <c r="AA11" s="77"/>
      <c r="AB11" s="77"/>
      <c r="AD11" s="78" t="n">
        <f aca="false">MAX(B11:AB11)</f>
        <v>6</v>
      </c>
      <c r="AE11" s="73" t="n">
        <f aca="false">INDEX($B$2:$AB$2,,AH11)</f>
        <v>2010</v>
      </c>
      <c r="AF11" s="74" t="n">
        <v>9</v>
      </c>
      <c r="AH11" s="71" t="n">
        <f aca="false">MATCH(AD11,B11:AB11,0)</f>
        <v>11</v>
      </c>
    </row>
    <row r="12" customFormat="false" ht="11.5" hidden="false" customHeight="false" outlineLevel="0" collapsed="false">
      <c r="A12" s="8" t="n">
        <v>10</v>
      </c>
      <c r="B12" s="77" t="n">
        <f aca="false">10月!B42</f>
        <v>0</v>
      </c>
      <c r="C12" s="77" t="n">
        <f aca="false">10月!C42</f>
        <v>0</v>
      </c>
      <c r="D12" s="77" t="n">
        <f aca="false">10月!D42</f>
        <v>0</v>
      </c>
      <c r="E12" s="77" t="n">
        <f aca="false">10月!E42</f>
        <v>0</v>
      </c>
      <c r="F12" s="77" t="n">
        <f aca="false">10月!F42</f>
        <v>0</v>
      </c>
      <c r="G12" s="77" t="n">
        <f aca="false">10月!G42</f>
        <v>0</v>
      </c>
      <c r="H12" s="77" t="n">
        <f aca="false">10月!H42</f>
        <v>0</v>
      </c>
      <c r="I12" s="77" t="n">
        <f aca="false">10月!I42</f>
        <v>0</v>
      </c>
      <c r="J12" s="77" t="n">
        <f aca="false">10月!J42</f>
        <v>0</v>
      </c>
      <c r="K12" s="77" t="n">
        <f aca="false">10月!K42</f>
        <v>0</v>
      </c>
      <c r="L12" s="77" t="n">
        <f aca="false">10月!L42</f>
        <v>0</v>
      </c>
      <c r="M12" s="77" t="str">
        <f aca="false">10月!M42</f>
        <v>X</v>
      </c>
      <c r="N12" s="77" t="str">
        <f aca="false">10月!N42</f>
        <v>X</v>
      </c>
      <c r="O12" s="77" t="str">
        <f aca="false">10月!O42</f>
        <v>X</v>
      </c>
      <c r="P12" s="77" t="n">
        <f aca="false">10月!P42</f>
        <v>0</v>
      </c>
      <c r="Q12" s="77" t="n">
        <f aca="false">10月!Q42</f>
        <v>0</v>
      </c>
      <c r="R12" s="77" t="n">
        <f aca="false">10月!R42</f>
        <v>0</v>
      </c>
      <c r="S12" s="77" t="n">
        <f aca="false">10月!S42</f>
        <v>0</v>
      </c>
      <c r="T12" s="77" t="n">
        <f aca="false">10月!T42</f>
        <v>0</v>
      </c>
      <c r="U12" s="77" t="n">
        <f aca="false">10月!U42</f>
        <v>0</v>
      </c>
      <c r="V12" s="77" t="n">
        <f aca="false">10月!V42</f>
        <v>0</v>
      </c>
      <c r="W12" s="77" t="n">
        <f aca="false">10月!W42</f>
        <v>0</v>
      </c>
      <c r="X12" s="77" t="n">
        <f aca="false">10月!X42</f>
        <v>0</v>
      </c>
      <c r="Y12" s="77" t="n">
        <f aca="false">10月!Y42</f>
        <v>0</v>
      </c>
      <c r="Z12" s="77" t="n">
        <f aca="false">10月!Z42</f>
        <v>0</v>
      </c>
      <c r="AA12" s="77"/>
      <c r="AB12" s="77"/>
      <c r="AD12" s="78" t="n">
        <f aca="false">MAX(B12:AB12)</f>
        <v>0</v>
      </c>
      <c r="AE12" s="73" t="n">
        <f aca="false">INDEX($B$2:$AB$2,,AH12)</f>
        <v>2000</v>
      </c>
      <c r="AF12" s="74" t="n">
        <v>10</v>
      </c>
      <c r="AH12" s="71" t="n">
        <f aca="false">MATCH(AD12,B12:AB12,0)</f>
        <v>1</v>
      </c>
    </row>
    <row r="13" customFormat="false" ht="11.5" hidden="false" customHeight="false" outlineLevel="0" collapsed="false">
      <c r="A13" s="8" t="n">
        <v>11</v>
      </c>
      <c r="B13" s="77" t="n">
        <f aca="false">11月!B42</f>
        <v>0</v>
      </c>
      <c r="C13" s="77" t="n">
        <f aca="false">11月!C42</f>
        <v>0</v>
      </c>
      <c r="D13" s="77" t="n">
        <f aca="false">11月!D42</f>
        <v>0</v>
      </c>
      <c r="E13" s="77" t="n">
        <f aca="false">11月!E42</f>
        <v>0</v>
      </c>
      <c r="F13" s="77" t="n">
        <f aca="false">11月!F42</f>
        <v>0</v>
      </c>
      <c r="G13" s="77" t="n">
        <f aca="false">11月!G42</f>
        <v>0</v>
      </c>
      <c r="H13" s="77" t="n">
        <f aca="false">11月!H42</f>
        <v>0</v>
      </c>
      <c r="I13" s="77" t="n">
        <f aca="false">11月!I42</f>
        <v>0</v>
      </c>
      <c r="J13" s="77" t="n">
        <f aca="false">11月!J42</f>
        <v>0</v>
      </c>
      <c r="K13" s="77" t="n">
        <f aca="false">11月!K42</f>
        <v>0</v>
      </c>
      <c r="L13" s="77" t="n">
        <f aca="false">11月!L42</f>
        <v>0</v>
      </c>
      <c r="M13" s="77" t="str">
        <f aca="false">11月!M42</f>
        <v>X</v>
      </c>
      <c r="N13" s="77" t="str">
        <f aca="false">11月!N42</f>
        <v>X</v>
      </c>
      <c r="O13" s="77" t="str">
        <f aca="false">11月!O42</f>
        <v>X</v>
      </c>
      <c r="P13" s="77" t="n">
        <f aca="false">11月!P42</f>
        <v>0</v>
      </c>
      <c r="Q13" s="77" t="n">
        <f aca="false">11月!Q42</f>
        <v>0</v>
      </c>
      <c r="R13" s="77" t="n">
        <f aca="false">11月!R42</f>
        <v>0</v>
      </c>
      <c r="S13" s="77" t="n">
        <f aca="false">11月!S42</f>
        <v>0</v>
      </c>
      <c r="T13" s="77" t="n">
        <f aca="false">11月!T42</f>
        <v>0</v>
      </c>
      <c r="U13" s="77" t="n">
        <f aca="false">11月!U42</f>
        <v>0</v>
      </c>
      <c r="V13" s="77" t="n">
        <f aca="false">11月!V42</f>
        <v>0</v>
      </c>
      <c r="W13" s="77" t="n">
        <f aca="false">11月!W42</f>
        <v>0</v>
      </c>
      <c r="X13" s="77" t="n">
        <f aca="false">11月!X42</f>
        <v>0</v>
      </c>
      <c r="Y13" s="77" t="n">
        <f aca="false">11月!Y42</f>
        <v>0</v>
      </c>
      <c r="Z13" s="77" t="n">
        <f aca="false">11月!Z42</f>
        <v>0</v>
      </c>
      <c r="AA13" s="77"/>
      <c r="AB13" s="77"/>
      <c r="AD13" s="78" t="n">
        <f aca="false">MAX(B13:AB13)</f>
        <v>0</v>
      </c>
      <c r="AE13" s="73" t="n">
        <f aca="false">INDEX($B$2:$AB$2,,AH13)</f>
        <v>2000</v>
      </c>
      <c r="AF13" s="74" t="n">
        <v>11</v>
      </c>
      <c r="AH13" s="71" t="n">
        <f aca="false">MATCH(AD13,B13:AB13,0)</f>
        <v>1</v>
      </c>
    </row>
    <row r="14" customFormat="false" ht="11.5" hidden="false" customHeight="false" outlineLevel="0" collapsed="false">
      <c r="A14" s="8" t="n">
        <v>12</v>
      </c>
      <c r="B14" s="77" t="n">
        <f aca="false">12月!B42</f>
        <v>0</v>
      </c>
      <c r="C14" s="77" t="n">
        <f aca="false">12月!C42</f>
        <v>0</v>
      </c>
      <c r="D14" s="77" t="n">
        <f aca="false">12月!D42</f>
        <v>0</v>
      </c>
      <c r="E14" s="77" t="n">
        <f aca="false">12月!E42</f>
        <v>0</v>
      </c>
      <c r="F14" s="77" t="n">
        <f aca="false">12月!F42</f>
        <v>0</v>
      </c>
      <c r="G14" s="77" t="n">
        <f aca="false">12月!G42</f>
        <v>0</v>
      </c>
      <c r="H14" s="77" t="n">
        <f aca="false">12月!H42</f>
        <v>0</v>
      </c>
      <c r="I14" s="77" t="n">
        <f aca="false">12月!I42</f>
        <v>0</v>
      </c>
      <c r="J14" s="77" t="n">
        <f aca="false">12月!J42</f>
        <v>0</v>
      </c>
      <c r="K14" s="77" t="n">
        <f aca="false">12月!K42</f>
        <v>0</v>
      </c>
      <c r="L14" s="77" t="n">
        <f aca="false">12月!L42</f>
        <v>0</v>
      </c>
      <c r="M14" s="77" t="str">
        <f aca="false">12月!M42</f>
        <v>X</v>
      </c>
      <c r="N14" s="77" t="str">
        <f aca="false">12月!N42</f>
        <v>X</v>
      </c>
      <c r="O14" s="77" t="str">
        <f aca="false">12月!O42</f>
        <v>X</v>
      </c>
      <c r="P14" s="77" t="n">
        <f aca="false">12月!P42</f>
        <v>0</v>
      </c>
      <c r="Q14" s="77" t="n">
        <f aca="false">12月!Q42</f>
        <v>0</v>
      </c>
      <c r="R14" s="77" t="n">
        <f aca="false">12月!R42</f>
        <v>0</v>
      </c>
      <c r="S14" s="77" t="n">
        <f aca="false">12月!S42</f>
        <v>0</v>
      </c>
      <c r="T14" s="77" t="n">
        <f aca="false">12月!T42</f>
        <v>0</v>
      </c>
      <c r="U14" s="77" t="n">
        <f aca="false">12月!U42</f>
        <v>0</v>
      </c>
      <c r="V14" s="77" t="n">
        <f aca="false">12月!V42</f>
        <v>0</v>
      </c>
      <c r="W14" s="77" t="n">
        <f aca="false">12月!W42</f>
        <v>0</v>
      </c>
      <c r="X14" s="77" t="n">
        <f aca="false">12月!X42</f>
        <v>0</v>
      </c>
      <c r="Y14" s="77" t="n">
        <f aca="false">12月!Y42</f>
        <v>0</v>
      </c>
      <c r="Z14" s="77" t="n">
        <f aca="false">12月!Z42</f>
        <v>0</v>
      </c>
      <c r="AA14" s="77"/>
      <c r="AB14" s="77"/>
      <c r="AD14" s="78" t="n">
        <f aca="false">MAX(B14:AB14)</f>
        <v>0</v>
      </c>
      <c r="AE14" s="73" t="n">
        <f aca="false">INDEX($B$2:$AB$2,,AH14)</f>
        <v>2000</v>
      </c>
      <c r="AF14" s="74" t="n">
        <v>12</v>
      </c>
      <c r="AH14" s="71" t="n">
        <f aca="false">MATCH(AD14,B14:AB14,0)</f>
        <v>1</v>
      </c>
    </row>
    <row r="15" customFormat="false" ht="11.5" hidden="false" customHeight="false" outlineLevel="0" collapsed="false">
      <c r="A15" s="65" t="s">
        <v>28</v>
      </c>
      <c r="B15" s="79" t="n">
        <f aca="false">SUM(B3:B14)</f>
        <v>0</v>
      </c>
      <c r="C15" s="79" t="n">
        <f aca="false">SUM(C3:C14)</f>
        <v>13</v>
      </c>
      <c r="D15" s="79" t="n">
        <f aca="false">SUM(D3:D14)</f>
        <v>17</v>
      </c>
      <c r="E15" s="79" t="n">
        <f aca="false">SUM(E3:E14)</f>
        <v>3</v>
      </c>
      <c r="F15" s="79" t="n">
        <f aca="false">SUM(F3:F14)</f>
        <v>13</v>
      </c>
      <c r="G15" s="79" t="n">
        <f aca="false">SUM(G3:G14)</f>
        <v>11</v>
      </c>
      <c r="H15" s="79" t="n">
        <f aca="false">SUM(H3:H14)</f>
        <v>5</v>
      </c>
      <c r="I15" s="79" t="n">
        <f aca="false">SUM(I3:I14)</f>
        <v>19</v>
      </c>
      <c r="J15" s="79" t="n">
        <f aca="false">SUM(J3:J14)</f>
        <v>8</v>
      </c>
      <c r="K15" s="79" t="n">
        <f aca="false">SUM(K3:K14)</f>
        <v>3</v>
      </c>
      <c r="L15" s="79" t="n">
        <f aca="false">SUM(L3:L14)</f>
        <v>36</v>
      </c>
      <c r="M15" s="79" t="n">
        <f aca="false">SUM(M3:M14)</f>
        <v>10</v>
      </c>
      <c r="N15" s="79"/>
      <c r="O15" s="79"/>
      <c r="P15" s="79" t="n">
        <f aca="false">SUM(P3:P14)</f>
        <v>0</v>
      </c>
      <c r="Q15" s="79" t="n">
        <f aca="false">SUM(Q3:Q14)</f>
        <v>12</v>
      </c>
      <c r="R15" s="79" t="n">
        <f aca="false">SUM(R3:R14)</f>
        <v>0</v>
      </c>
      <c r="S15" s="79" t="n">
        <f aca="false">SUM(S3:S14)</f>
        <v>0</v>
      </c>
      <c r="T15" s="79" t="n">
        <f aca="false">SUM(T3:T14)</f>
        <v>18</v>
      </c>
      <c r="U15" s="79" t="n">
        <f aca="false">SUM(U3:U14)</f>
        <v>21</v>
      </c>
      <c r="V15" s="79" t="n">
        <f aca="false">SUM(V3:V14)</f>
        <v>17</v>
      </c>
      <c r="W15" s="79" t="n">
        <f aca="false">SUM(W3:W14)</f>
        <v>8</v>
      </c>
      <c r="X15" s="79" t="n">
        <f aca="false">SUM(X3:X14)</f>
        <v>18</v>
      </c>
      <c r="Y15" s="79" t="n">
        <f aca="false">SUM(Y3:Y14)</f>
        <v>36</v>
      </c>
      <c r="Z15" s="79" t="n">
        <f aca="false">SUM(Z3:Z14)</f>
        <v>34</v>
      </c>
      <c r="AA15" s="79"/>
      <c r="AB15" s="79"/>
      <c r="AD15" s="80" t="n">
        <f aca="false">MAX(B15:AB15)</f>
        <v>36</v>
      </c>
      <c r="AE15" s="76" t="n">
        <f aca="false">INDEX($B$2:$AB$2,,AH15)</f>
        <v>2010</v>
      </c>
      <c r="AH15" s="71" t="n">
        <f aca="false">MATCH(AD15,B15:AB15,0)</f>
        <v>11</v>
      </c>
    </row>
    <row r="17" customFormat="false" ht="11" hidden="false" customHeight="false" outlineLevel="0" collapsed="false">
      <c r="AD17" s="2" t="s">
        <v>29</v>
      </c>
      <c r="AE17" s="0"/>
    </row>
    <row r="18" customFormat="false" ht="11.5" hidden="false" customHeight="false" outlineLevel="0" collapsed="false">
      <c r="AD18" s="0"/>
      <c r="AE18" s="0" t="s">
        <v>30</v>
      </c>
    </row>
    <row r="19" customFormat="false" ht="11.5" hidden="false" customHeight="false" outlineLevel="0" collapsed="false">
      <c r="AD19" s="27" t="s">
        <v>12</v>
      </c>
      <c r="AE19" s="81" t="s">
        <v>31</v>
      </c>
      <c r="AF19" s="82" t="s">
        <v>32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2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2.58289999961853</v>
      </c>
      <c r="D3" s="10" t="n">
        <v>0.14387501279513</v>
      </c>
      <c r="E3" s="10" t="n">
        <v>0.95558333878095</v>
      </c>
      <c r="F3" s="10" t="n">
        <v>1.59795830895503</v>
      </c>
      <c r="G3" s="10" t="n">
        <v>-1.08570832324525</v>
      </c>
      <c r="H3" s="10" t="n">
        <v>3.58145833512147</v>
      </c>
      <c r="I3" s="10" t="n">
        <v>3.79920834302902</v>
      </c>
      <c r="J3" s="10" t="n">
        <v>-0.761583335697651</v>
      </c>
      <c r="K3" s="10" t="n">
        <v>2.6337083230416</v>
      </c>
      <c r="L3" s="10" t="n">
        <v>1.77024999679998</v>
      </c>
      <c r="M3" s="10" t="n">
        <v>0.297625011764467</v>
      </c>
      <c r="N3" s="10" t="s">
        <v>6</v>
      </c>
      <c r="O3" s="10" t="s">
        <v>6</v>
      </c>
      <c r="P3" s="10" t="s">
        <v>6</v>
      </c>
      <c r="Q3" s="10" t="n">
        <v>-0.454166666666667</v>
      </c>
      <c r="R3" s="10" t="n">
        <v>0.658333333333333</v>
      </c>
      <c r="S3" s="10" t="n">
        <v>1.0375</v>
      </c>
      <c r="T3" s="10" t="n">
        <v>-0.808333333333334</v>
      </c>
      <c r="U3" s="10" t="n">
        <v>-0.5125</v>
      </c>
      <c r="V3" s="10" t="n">
        <v>2.83333333333333</v>
      </c>
      <c r="W3" s="10" t="n">
        <v>2.95</v>
      </c>
      <c r="X3" s="10" t="n">
        <v>0.6375</v>
      </c>
      <c r="Y3" s="10" t="n">
        <v>1.6125</v>
      </c>
      <c r="Z3" s="10" t="n">
        <v>6.37916666666667</v>
      </c>
      <c r="AA3" s="10"/>
      <c r="AB3" s="10"/>
      <c r="AD3" s="11" t="n">
        <f aca="false">AVERAGE(B3:AB3)</f>
        <v>1.42136230210936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-0.666999995553245</v>
      </c>
      <c r="D4" s="10" t="n">
        <v>3.8140416815877</v>
      </c>
      <c r="E4" s="10" t="n">
        <v>0.138374991559734</v>
      </c>
      <c r="F4" s="10" t="n">
        <v>3.9514166576167</v>
      </c>
      <c r="G4" s="10" t="n">
        <v>-1.22375000019868</v>
      </c>
      <c r="H4" s="10" t="n">
        <v>1.75599998778974</v>
      </c>
      <c r="I4" s="10" t="n">
        <v>0.373916658262412</v>
      </c>
      <c r="J4" s="10" t="n">
        <v>0.546291661759218</v>
      </c>
      <c r="K4" s="10" t="n">
        <v>0.536124993115664</v>
      </c>
      <c r="L4" s="10" t="n">
        <v>-0.605541683966294</v>
      </c>
      <c r="M4" s="10" t="n">
        <v>0.165708338065694</v>
      </c>
      <c r="N4" s="10" t="s">
        <v>6</v>
      </c>
      <c r="O4" s="10" t="s">
        <v>6</v>
      </c>
      <c r="P4" s="10" t="s">
        <v>6</v>
      </c>
      <c r="Q4" s="10" t="n">
        <v>-1.22916666666667</v>
      </c>
      <c r="R4" s="10" t="n">
        <v>-0.35</v>
      </c>
      <c r="S4" s="10" t="n">
        <v>-0.816666666666667</v>
      </c>
      <c r="T4" s="10" t="n">
        <v>-1.24583333333333</v>
      </c>
      <c r="U4" s="10" t="n">
        <v>1.4625</v>
      </c>
      <c r="V4" s="10" t="n">
        <v>2.52916666666667</v>
      </c>
      <c r="W4" s="10" t="n">
        <v>5.55</v>
      </c>
      <c r="X4" s="10" t="n">
        <v>0.570833333333333</v>
      </c>
      <c r="Y4" s="10" t="n">
        <v>1.64583333333333</v>
      </c>
      <c r="Z4" s="10" t="n">
        <v>-0.4</v>
      </c>
      <c r="AA4" s="10"/>
      <c r="AB4" s="10"/>
      <c r="AD4" s="11" t="n">
        <f aca="false">AVERAGE(B4:AB4)</f>
        <v>0.785821426509776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-0.0867499994734923</v>
      </c>
      <c r="D5" s="10" t="n">
        <v>2.7746666620175</v>
      </c>
      <c r="E5" s="10" t="n">
        <v>0.807666664322217</v>
      </c>
      <c r="F5" s="10" t="n">
        <v>2.72887498016159</v>
      </c>
      <c r="G5" s="10" t="n">
        <v>-0.487708353127042</v>
      </c>
      <c r="H5" s="10" t="n">
        <v>1.14575003335873</v>
      </c>
      <c r="I5" s="10" t="n">
        <v>1.54470832894246</v>
      </c>
      <c r="J5" s="10" t="n">
        <v>0.0741666672596087</v>
      </c>
      <c r="K5" s="10" t="n">
        <v>4.51391667996844</v>
      </c>
      <c r="L5" s="10" t="n">
        <v>-1.76816666017597</v>
      </c>
      <c r="M5" s="10" t="n">
        <v>1.14008334783527</v>
      </c>
      <c r="N5" s="10" t="s">
        <v>6</v>
      </c>
      <c r="O5" s="10" t="s">
        <v>6</v>
      </c>
      <c r="P5" s="10" t="s">
        <v>6</v>
      </c>
      <c r="Q5" s="10" t="n">
        <v>-0.85</v>
      </c>
      <c r="R5" s="10" t="n">
        <v>-1.2</v>
      </c>
      <c r="S5" s="10" t="n">
        <v>0.25</v>
      </c>
      <c r="T5" s="10" t="n">
        <v>-0.191666666666667</v>
      </c>
      <c r="U5" s="10" t="n">
        <v>5.44583333333333</v>
      </c>
      <c r="V5" s="10" t="n">
        <v>4.76666666666667</v>
      </c>
      <c r="W5" s="10" t="n">
        <v>0.0125000000000002</v>
      </c>
      <c r="X5" s="10" t="n">
        <v>0.858333333333333</v>
      </c>
      <c r="Y5" s="10" t="n">
        <v>1.10833333333333</v>
      </c>
      <c r="Z5" s="10" t="n">
        <v>1.38333333333333</v>
      </c>
      <c r="AA5" s="10"/>
      <c r="AB5" s="10"/>
      <c r="AD5" s="11" t="n">
        <f aca="false">AVERAGE(B5:AB5)</f>
        <v>1.14145436592489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-0.634708344315489</v>
      </c>
      <c r="D6" s="10" t="n">
        <v>2.80300003166</v>
      </c>
      <c r="E6" s="10" t="n">
        <v>1.26562499348074</v>
      </c>
      <c r="F6" s="10" t="n">
        <v>0.373374997327725</v>
      </c>
      <c r="G6" s="10" t="n">
        <v>0.314624977608522</v>
      </c>
      <c r="H6" s="10" t="n">
        <v>-4.066958339264</v>
      </c>
      <c r="I6" s="10" t="n">
        <v>2.10208331793547</v>
      </c>
      <c r="J6" s="10" t="n">
        <v>0.110416670562699</v>
      </c>
      <c r="K6" s="10" t="n">
        <v>0.700875002269944</v>
      </c>
      <c r="L6" s="10" t="n">
        <v>-2.68741669630011</v>
      </c>
      <c r="M6" s="10" t="n">
        <v>3.52287502090136</v>
      </c>
      <c r="N6" s="10" t="s">
        <v>6</v>
      </c>
      <c r="O6" s="10" t="s">
        <v>6</v>
      </c>
      <c r="P6" s="10" t="s">
        <v>6</v>
      </c>
      <c r="Q6" s="10" t="n">
        <v>-0.1875</v>
      </c>
      <c r="R6" s="10" t="n">
        <v>-0.395833333333333</v>
      </c>
      <c r="S6" s="10" t="n">
        <v>1.15</v>
      </c>
      <c r="T6" s="10" t="n">
        <v>0.7125</v>
      </c>
      <c r="U6" s="10" t="n">
        <v>8.5875</v>
      </c>
      <c r="V6" s="10" t="n">
        <v>2.90833333333333</v>
      </c>
      <c r="W6" s="10" t="n">
        <v>1.55833333333333</v>
      </c>
      <c r="X6" s="10" t="n">
        <v>-0.120833333333333</v>
      </c>
      <c r="Y6" s="10" t="n">
        <v>1.55833333333333</v>
      </c>
      <c r="Z6" s="10" t="n">
        <v>2.17083333333333</v>
      </c>
      <c r="AA6" s="10"/>
      <c r="AB6" s="10"/>
      <c r="AD6" s="11" t="n">
        <f aca="false">AVERAGE(B6:AB6)</f>
        <v>1.03549801421588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1.76112498808652</v>
      </c>
      <c r="D7" s="10" t="n">
        <v>3.43858330572645</v>
      </c>
      <c r="E7" s="10" t="n">
        <v>1.68487502944966</v>
      </c>
      <c r="F7" s="10" t="n">
        <v>0.306999968985717</v>
      </c>
      <c r="G7" s="10" t="n">
        <v>1.12062500976026</v>
      </c>
      <c r="H7" s="10" t="n">
        <v>-3.42499999888241</v>
      </c>
      <c r="I7" s="10" t="n">
        <v>4.0024166405201</v>
      </c>
      <c r="J7" s="10" t="n">
        <v>-0.344666667282581</v>
      </c>
      <c r="K7" s="10" t="n">
        <v>1.98866667039692</v>
      </c>
      <c r="L7" s="10" t="n">
        <v>-0.450124986469746</v>
      </c>
      <c r="M7" s="10" t="n">
        <v>3.04045833709339</v>
      </c>
      <c r="N7" s="10" t="s">
        <v>6</v>
      </c>
      <c r="O7" s="10" t="s">
        <v>6</v>
      </c>
      <c r="P7" s="10" t="s">
        <v>6</v>
      </c>
      <c r="Q7" s="10" t="n">
        <v>-0.4125</v>
      </c>
      <c r="R7" s="10" t="n">
        <v>1.47083333333333</v>
      </c>
      <c r="S7" s="10" t="n">
        <v>3.86666666666667</v>
      </c>
      <c r="T7" s="10" t="n">
        <v>-0.6</v>
      </c>
      <c r="U7" s="10" t="n">
        <v>2.6875</v>
      </c>
      <c r="V7" s="10" t="n">
        <v>3.05833333333333</v>
      </c>
      <c r="W7" s="10" t="n">
        <v>0.8875</v>
      </c>
      <c r="X7" s="10" t="n">
        <v>-0.975</v>
      </c>
      <c r="Y7" s="10" t="n">
        <v>1.47083333333333</v>
      </c>
      <c r="Z7" s="10" t="n">
        <v>0.395833333333333</v>
      </c>
      <c r="AA7" s="10"/>
      <c r="AB7" s="10"/>
      <c r="AD7" s="11" t="n">
        <f aca="false">AVERAGE(B7:AB7)</f>
        <v>1.18923610939925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2.33341664758821</v>
      </c>
      <c r="D8" s="10" t="n">
        <v>4.44037502507369</v>
      </c>
      <c r="E8" s="10" t="n">
        <v>0.726375005906448</v>
      </c>
      <c r="F8" s="10" t="n">
        <v>-0.723124997069438</v>
      </c>
      <c r="G8" s="10" t="n">
        <v>0.162999991948406</v>
      </c>
      <c r="H8" s="10" t="n">
        <v>-1.92141663888469</v>
      </c>
      <c r="I8" s="10" t="n">
        <v>8.45087503393491</v>
      </c>
      <c r="J8" s="10" t="n">
        <v>-0.712708345071102</v>
      </c>
      <c r="K8" s="10" t="n">
        <v>2.36529167198266</v>
      </c>
      <c r="L8" s="10" t="n">
        <v>-2.91741665933902</v>
      </c>
      <c r="M8" s="10" t="n">
        <v>3.28633329831064</v>
      </c>
      <c r="N8" s="10" t="s">
        <v>6</v>
      </c>
      <c r="O8" s="10" t="s">
        <v>6</v>
      </c>
      <c r="P8" s="10" t="s">
        <v>6</v>
      </c>
      <c r="Q8" s="10" t="n">
        <v>-0.216666666666667</v>
      </c>
      <c r="R8" s="10" t="n">
        <v>0.858333333333333</v>
      </c>
      <c r="S8" s="10" t="n">
        <v>4.40833333333333</v>
      </c>
      <c r="T8" s="10" t="n">
        <v>-2.00833333333333</v>
      </c>
      <c r="U8" s="10" t="n">
        <v>5.46666666666667</v>
      </c>
      <c r="V8" s="10" t="n">
        <v>-2.41666666666667</v>
      </c>
      <c r="W8" s="10" t="n">
        <v>4.9875</v>
      </c>
      <c r="X8" s="10" t="n">
        <v>-2.26666666666667</v>
      </c>
      <c r="Y8" s="10" t="n">
        <v>4.18333333333333</v>
      </c>
      <c r="Z8" s="10" t="n">
        <v>0.783333333333334</v>
      </c>
      <c r="AA8" s="10"/>
      <c r="AB8" s="10"/>
      <c r="AD8" s="11" t="n">
        <f aca="false">AVERAGE(B8:AB8)</f>
        <v>1.39381746195464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-0.0940833293522398</v>
      </c>
      <c r="D9" s="10" t="n">
        <v>5.05700003107389</v>
      </c>
      <c r="E9" s="10" t="n">
        <v>2.68625008314848</v>
      </c>
      <c r="F9" s="10" t="n">
        <v>-0.522416667391857</v>
      </c>
      <c r="G9" s="10" t="n">
        <v>1.35179167489211</v>
      </c>
      <c r="H9" s="10" t="n">
        <v>2.61324999978145</v>
      </c>
      <c r="I9" s="10" t="n">
        <v>5.64216673374176</v>
      </c>
      <c r="J9" s="10" t="n">
        <v>0.444166656971599</v>
      </c>
      <c r="K9" s="10" t="n">
        <v>1.39162502096345</v>
      </c>
      <c r="L9" s="10" t="n">
        <v>-0.156750028332075</v>
      </c>
      <c r="M9" s="10" t="n">
        <v>3.63687495126699</v>
      </c>
      <c r="N9" s="10" t="s">
        <v>6</v>
      </c>
      <c r="O9" s="10" t="s">
        <v>6</v>
      </c>
      <c r="P9" s="10" t="s">
        <v>6</v>
      </c>
      <c r="Q9" s="10" t="n">
        <v>0.683333333333333</v>
      </c>
      <c r="R9" s="10" t="n">
        <v>-0.716666666666667</v>
      </c>
      <c r="S9" s="10" t="n">
        <v>-0.704166666666667</v>
      </c>
      <c r="T9" s="10" t="n">
        <v>-1.74166666666667</v>
      </c>
      <c r="U9" s="10" t="n">
        <v>5.35</v>
      </c>
      <c r="V9" s="10" t="n">
        <v>-1.92083333333333</v>
      </c>
      <c r="W9" s="10" t="n">
        <v>5.65833333333333</v>
      </c>
      <c r="X9" s="10" t="n">
        <v>-1.6875</v>
      </c>
      <c r="Y9" s="10" t="n">
        <v>5.76666666666667</v>
      </c>
      <c r="Z9" s="10" t="n">
        <v>0.620833333333333</v>
      </c>
      <c r="AA9" s="10"/>
      <c r="AB9" s="10"/>
      <c r="AD9" s="11" t="n">
        <f aca="false">AVERAGE(B9:AB9)</f>
        <v>1.58848611714747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0.170958332096537</v>
      </c>
      <c r="D10" s="10" t="n">
        <v>4.35654166713357</v>
      </c>
      <c r="E10" s="10" t="n">
        <v>6.27845834195614</v>
      </c>
      <c r="F10" s="10" t="n">
        <v>0.134041692440709</v>
      </c>
      <c r="G10" s="10" t="n">
        <v>0.629666668518136</v>
      </c>
      <c r="H10" s="10" t="n">
        <v>1.72637502041956</v>
      </c>
      <c r="I10" s="10" t="n">
        <v>2.98295835653941</v>
      </c>
      <c r="J10" s="10" t="n">
        <v>-1.25204169253508</v>
      </c>
      <c r="K10" s="10" t="n">
        <v>2.63458334933966</v>
      </c>
      <c r="L10" s="10" t="n">
        <v>1.59033327922225</v>
      </c>
      <c r="M10" s="10" t="n">
        <v>1.20408333496501</v>
      </c>
      <c r="N10" s="10" t="s">
        <v>6</v>
      </c>
      <c r="O10" s="10" t="s">
        <v>6</v>
      </c>
      <c r="P10" s="10" t="s">
        <v>6</v>
      </c>
      <c r="Q10" s="10" t="n">
        <v>1.7125</v>
      </c>
      <c r="R10" s="10" t="n">
        <v>-1.95</v>
      </c>
      <c r="S10" s="10" t="n">
        <v>-0.504166666666667</v>
      </c>
      <c r="T10" s="10" t="n">
        <v>-1.61666666666667</v>
      </c>
      <c r="U10" s="10" t="n">
        <v>0.55</v>
      </c>
      <c r="V10" s="10" t="n">
        <v>1.90416666666667</v>
      </c>
      <c r="W10" s="10" t="n">
        <v>0.85</v>
      </c>
      <c r="X10" s="10" t="n">
        <v>0.2125</v>
      </c>
      <c r="Y10" s="10" t="n">
        <v>3.70416666666667</v>
      </c>
      <c r="Z10" s="10" t="n">
        <v>1.425</v>
      </c>
      <c r="AA10" s="10"/>
      <c r="AB10" s="10"/>
      <c r="AD10" s="11" t="n">
        <f aca="false">AVERAGE(B10:AB10)</f>
        <v>1.27349801667123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-2.04125003082057</v>
      </c>
      <c r="D11" s="10" t="n">
        <v>3.68724999010252</v>
      </c>
      <c r="E11" s="10" t="n">
        <v>7.4555416504542</v>
      </c>
      <c r="F11" s="10" t="n">
        <v>1.38683334365487</v>
      </c>
      <c r="G11" s="10" t="n">
        <v>3.01562497516473</v>
      </c>
      <c r="H11" s="10" t="n">
        <v>-0.956250014404456</v>
      </c>
      <c r="I11" s="10" t="n">
        <v>5.95316671331724</v>
      </c>
      <c r="J11" s="10" t="n">
        <v>-0.616833331684272</v>
      </c>
      <c r="K11" s="10" t="n">
        <v>2.12108331918716</v>
      </c>
      <c r="L11" s="10" t="n">
        <v>7.61145831644535</v>
      </c>
      <c r="M11" s="10" t="n">
        <v>1.09774998435751</v>
      </c>
      <c r="N11" s="10" t="s">
        <v>6</v>
      </c>
      <c r="O11" s="10" t="s">
        <v>6</v>
      </c>
      <c r="P11" s="10" t="s">
        <v>6</v>
      </c>
      <c r="Q11" s="10" t="n">
        <v>-0.8</v>
      </c>
      <c r="R11" s="10" t="n">
        <v>2.11666666666667</v>
      </c>
      <c r="S11" s="10" t="n">
        <v>-0.608333333333333</v>
      </c>
      <c r="T11" s="10" t="n">
        <v>-0.975</v>
      </c>
      <c r="U11" s="10" t="n">
        <v>-1.75</v>
      </c>
      <c r="V11" s="10" t="n">
        <v>-1.39583333333333</v>
      </c>
      <c r="W11" s="10" t="n">
        <v>-1.1875</v>
      </c>
      <c r="X11" s="10" t="n">
        <v>1.25</v>
      </c>
      <c r="Y11" s="10" t="n">
        <v>0.945833333333333</v>
      </c>
      <c r="Z11" s="10" t="n">
        <v>2.09583333333333</v>
      </c>
      <c r="AA11" s="10"/>
      <c r="AB11" s="10"/>
      <c r="AD11" s="11" t="n">
        <f aca="false">AVERAGE(B11:AB11)</f>
        <v>1.3526686467829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1.52658336857955</v>
      </c>
      <c r="D12" s="10" t="n">
        <v>-0.564916666597128</v>
      </c>
      <c r="E12" s="10" t="n">
        <v>6.71879165371259</v>
      </c>
      <c r="F12" s="10" t="n">
        <v>-0.855166679869095</v>
      </c>
      <c r="G12" s="10" t="n">
        <v>4.67483340296894</v>
      </c>
      <c r="H12" s="10" t="n">
        <v>-0.0812083358565966</v>
      </c>
      <c r="I12" s="10" t="n">
        <v>5.7836666504542</v>
      </c>
      <c r="J12" s="10" t="n">
        <v>2.10025000758469</v>
      </c>
      <c r="K12" s="10" t="n">
        <v>3.95895834003265</v>
      </c>
      <c r="L12" s="10" t="n">
        <v>2.76895832518737</v>
      </c>
      <c r="M12" s="10" t="n">
        <v>0.680500014064213</v>
      </c>
      <c r="N12" s="10" t="s">
        <v>6</v>
      </c>
      <c r="O12" s="10" t="s">
        <v>6</v>
      </c>
      <c r="P12" s="10" t="s">
        <v>6</v>
      </c>
      <c r="Q12" s="10" t="n">
        <v>-1.42083333333333</v>
      </c>
      <c r="R12" s="10" t="n">
        <v>0.0333333333333333</v>
      </c>
      <c r="S12" s="10" t="n">
        <v>0.0333333333333334</v>
      </c>
      <c r="T12" s="10" t="n">
        <v>3.14166666666667</v>
      </c>
      <c r="U12" s="10" t="n">
        <v>-1.75416666666667</v>
      </c>
      <c r="V12" s="10" t="n">
        <v>-0.541666666666666</v>
      </c>
      <c r="W12" s="10" t="n">
        <v>0.879166666666667</v>
      </c>
      <c r="X12" s="10" t="n">
        <v>0.658333333333333</v>
      </c>
      <c r="Y12" s="10" t="n">
        <v>0.8</v>
      </c>
      <c r="Z12" s="10" t="n">
        <v>2.30833333333333</v>
      </c>
      <c r="AA12" s="10"/>
      <c r="AB12" s="10"/>
      <c r="AD12" s="11" t="n">
        <f aca="false">AVERAGE(B12:AB12)</f>
        <v>1.46898809906007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0.207708333308498</v>
      </c>
      <c r="D13" s="14" t="n">
        <v>-0.144458349794149</v>
      </c>
      <c r="E13" s="14" t="n">
        <v>6.09700004259745</v>
      </c>
      <c r="F13" s="14" t="n">
        <v>0.14616664343824</v>
      </c>
      <c r="G13" s="14" t="n">
        <v>0.167208336914579</v>
      </c>
      <c r="H13" s="14" t="n">
        <v>1.49570830352604</v>
      </c>
      <c r="I13" s="14" t="n">
        <v>3.49587498356899</v>
      </c>
      <c r="J13" s="14" t="n">
        <v>1.94233332248405</v>
      </c>
      <c r="K13" s="14" t="n">
        <v>1.11712498652438</v>
      </c>
      <c r="L13" s="14" t="n">
        <v>-0.0634166654199362</v>
      </c>
      <c r="M13" s="14" t="n">
        <v>-0.777499995815257</v>
      </c>
      <c r="N13" s="14" t="s">
        <v>6</v>
      </c>
      <c r="O13" s="14" t="s">
        <v>6</v>
      </c>
      <c r="P13" s="14" t="s">
        <v>6</v>
      </c>
      <c r="Q13" s="14" t="n">
        <v>0.625</v>
      </c>
      <c r="R13" s="14" t="n">
        <v>-0.683333333333334</v>
      </c>
      <c r="S13" s="14" t="n">
        <v>-1.2</v>
      </c>
      <c r="T13" s="14" t="n">
        <v>3.5125</v>
      </c>
      <c r="U13" s="14" t="n">
        <v>-0.445833333333333</v>
      </c>
      <c r="V13" s="14" t="n">
        <v>0.470833333333333</v>
      </c>
      <c r="W13" s="14" t="n">
        <v>2.50833333333333</v>
      </c>
      <c r="X13" s="14" t="n">
        <v>-0.0416666666666666</v>
      </c>
      <c r="Y13" s="14" t="n">
        <v>4.0125</v>
      </c>
      <c r="Z13" s="14" t="n">
        <v>2.07083333333333</v>
      </c>
      <c r="AA13" s="14"/>
      <c r="AB13" s="14"/>
      <c r="AD13" s="15" t="n">
        <f aca="false">AVERAGE(B13:AB13)</f>
        <v>1.16728174323807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-1.79591667279601</v>
      </c>
      <c r="D14" s="10" t="n">
        <v>0.274000030942261</v>
      </c>
      <c r="E14" s="10" t="n">
        <v>2.89683331611256</v>
      </c>
      <c r="F14" s="10" t="n">
        <v>2.41395832567165</v>
      </c>
      <c r="G14" s="10" t="n">
        <v>0.108250014639149</v>
      </c>
      <c r="H14" s="10" t="n">
        <v>-0.201958306754629</v>
      </c>
      <c r="I14" s="10" t="n">
        <v>2.0591666897138</v>
      </c>
      <c r="J14" s="10" t="n">
        <v>2.480958348761</v>
      </c>
      <c r="K14" s="10" t="n">
        <v>3.24479165673256</v>
      </c>
      <c r="L14" s="10" t="n">
        <v>-0.361791669080655</v>
      </c>
      <c r="M14" s="10" t="n">
        <v>-0.030874991013358</v>
      </c>
      <c r="N14" s="10" t="s">
        <v>6</v>
      </c>
      <c r="O14" s="10" t="s">
        <v>6</v>
      </c>
      <c r="P14" s="10" t="s">
        <v>6</v>
      </c>
      <c r="Q14" s="10" t="n">
        <v>1.9625</v>
      </c>
      <c r="R14" s="10" t="n">
        <v>2.68333333333333</v>
      </c>
      <c r="S14" s="10" t="n">
        <v>-0.520833333333333</v>
      </c>
      <c r="T14" s="10" t="n">
        <v>-0.8</v>
      </c>
      <c r="U14" s="10" t="n">
        <v>1.07916666666667</v>
      </c>
      <c r="V14" s="10" t="n">
        <v>4.5625</v>
      </c>
      <c r="W14" s="10" t="n">
        <v>1.76666666666667</v>
      </c>
      <c r="X14" s="10" t="n">
        <v>-0.3125</v>
      </c>
      <c r="Y14" s="10" t="n">
        <v>5.87083333333333</v>
      </c>
      <c r="Z14" s="10" t="n">
        <v>1.92916666666667</v>
      </c>
      <c r="AA14" s="10"/>
      <c r="AB14" s="10"/>
      <c r="AD14" s="11" t="n">
        <f aca="false">AVERAGE(B14:AB14)</f>
        <v>1.39563095601246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-0.699541683619221</v>
      </c>
      <c r="D15" s="10" t="n">
        <v>-0.0394166667635242</v>
      </c>
      <c r="E15" s="10" t="n">
        <v>1.54520831117406</v>
      </c>
      <c r="F15" s="10" t="n">
        <v>1.66554164296637</v>
      </c>
      <c r="G15" s="10" t="n">
        <v>-0.208875004202127</v>
      </c>
      <c r="H15" s="10" t="n">
        <v>0.77520832978189</v>
      </c>
      <c r="I15" s="10" t="n">
        <v>3.10395836395522</v>
      </c>
      <c r="J15" s="10" t="n">
        <v>-1.98212501235927</v>
      </c>
      <c r="K15" s="10" t="n">
        <v>7.37729168015843</v>
      </c>
      <c r="L15" s="10" t="n">
        <v>-2.23441665867964</v>
      </c>
      <c r="M15" s="10" t="n">
        <v>-0.987541660666466</v>
      </c>
      <c r="N15" s="10" t="s">
        <v>6</v>
      </c>
      <c r="O15" s="10" t="s">
        <v>6</v>
      </c>
      <c r="P15" s="10" t="s">
        <v>6</v>
      </c>
      <c r="Q15" s="10" t="n">
        <v>0.441666666666667</v>
      </c>
      <c r="R15" s="10" t="n">
        <v>10.2791666666667</v>
      </c>
      <c r="S15" s="10" t="n">
        <v>-0.358333333333333</v>
      </c>
      <c r="T15" s="10" t="n">
        <v>-1.26666666666667</v>
      </c>
      <c r="U15" s="10" t="n">
        <v>0.608333333333334</v>
      </c>
      <c r="V15" s="10" t="n">
        <v>8.37916666666667</v>
      </c>
      <c r="W15" s="10" t="n">
        <v>5.50416666666667</v>
      </c>
      <c r="X15" s="10" t="n">
        <v>1.43333333333333</v>
      </c>
      <c r="Y15" s="10" t="n">
        <v>4.52916666666667</v>
      </c>
      <c r="Z15" s="10" t="n">
        <v>4.27916666666667</v>
      </c>
      <c r="AA15" s="10"/>
      <c r="AB15" s="10"/>
      <c r="AD15" s="11" t="n">
        <f aca="false">AVERAGE(B15:AB15)</f>
        <v>2.00687896706726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-2.9075000245745</v>
      </c>
      <c r="D16" s="10" t="n">
        <v>-0.105625002955397</v>
      </c>
      <c r="E16" s="10" t="n">
        <v>2.44608335445325</v>
      </c>
      <c r="F16" s="10" t="n">
        <v>5.37770834565163</v>
      </c>
      <c r="G16" s="10" t="n">
        <v>0.599708338268101</v>
      </c>
      <c r="H16" s="10" t="n">
        <v>5.58920835672567</v>
      </c>
      <c r="I16" s="10" t="n">
        <v>7.63954168558121</v>
      </c>
      <c r="J16" s="10" t="n">
        <v>-0.0556666471529752</v>
      </c>
      <c r="K16" s="10" t="n">
        <v>12.9586666425069</v>
      </c>
      <c r="L16" s="10" t="n">
        <v>-0.659208350193997</v>
      </c>
      <c r="M16" s="10" t="n">
        <v>0.0163333229720593</v>
      </c>
      <c r="N16" s="10" t="s">
        <v>6</v>
      </c>
      <c r="O16" s="10" t="s">
        <v>6</v>
      </c>
      <c r="P16" s="10" t="s">
        <v>6</v>
      </c>
      <c r="Q16" s="10" t="n">
        <v>-0.383333333333333</v>
      </c>
      <c r="R16" s="10" t="n">
        <v>13.1166666666667</v>
      </c>
      <c r="S16" s="10" t="n">
        <v>-0.0333333333333336</v>
      </c>
      <c r="T16" s="10" t="n">
        <v>0.979166666666667</v>
      </c>
      <c r="U16" s="10" t="n">
        <v>-0.075</v>
      </c>
      <c r="V16" s="10" t="n">
        <v>8.39583333333333</v>
      </c>
      <c r="W16" s="10" t="n">
        <v>9.49166666666667</v>
      </c>
      <c r="X16" s="10" t="n">
        <v>-0.1</v>
      </c>
      <c r="Y16" s="10" t="n">
        <v>0.929166666666667</v>
      </c>
      <c r="Z16" s="10" t="n">
        <v>7.18333333333333</v>
      </c>
      <c r="AA16" s="10"/>
      <c r="AB16" s="10"/>
      <c r="AD16" s="11" t="n">
        <f aca="false">AVERAGE(B16:AB16)</f>
        <v>3.35254365180708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-2.52770832863947</v>
      </c>
      <c r="D17" s="10" t="n">
        <v>0.167958330363035</v>
      </c>
      <c r="E17" s="10" t="n">
        <v>3.04412498107801</v>
      </c>
      <c r="F17" s="10" t="n">
        <v>3.37074999480198</v>
      </c>
      <c r="G17" s="10" t="n">
        <v>3.34170837855587</v>
      </c>
      <c r="H17" s="10" t="n">
        <v>9.02920838197072</v>
      </c>
      <c r="I17" s="10" t="n">
        <v>4.38904165662825</v>
      </c>
      <c r="J17" s="10" t="n">
        <v>0.81454169144854</v>
      </c>
      <c r="K17" s="10" t="n">
        <v>7.33662503461043</v>
      </c>
      <c r="L17" s="10" t="n">
        <v>2.07370836287737</v>
      </c>
      <c r="M17" s="10" t="n">
        <v>0.666458330427607</v>
      </c>
      <c r="N17" s="10" t="s">
        <v>6</v>
      </c>
      <c r="O17" s="10" t="s">
        <v>6</v>
      </c>
      <c r="P17" s="10" t="s">
        <v>6</v>
      </c>
      <c r="Q17" s="10" t="n">
        <v>1.12916666666667</v>
      </c>
      <c r="R17" s="10" t="n">
        <v>1.9375</v>
      </c>
      <c r="S17" s="10" t="n">
        <v>0.2625</v>
      </c>
      <c r="T17" s="10" t="n">
        <v>2.58333333333333</v>
      </c>
      <c r="U17" s="10" t="n">
        <v>-0.704166666666667</v>
      </c>
      <c r="V17" s="10" t="n">
        <v>8.9625</v>
      </c>
      <c r="W17" s="10" t="n">
        <v>9.95</v>
      </c>
      <c r="X17" s="10" t="n">
        <v>0.779166666666667</v>
      </c>
      <c r="Y17" s="10" t="n">
        <v>-1.8875</v>
      </c>
      <c r="Z17" s="10" t="n">
        <v>10.5458333333333</v>
      </c>
      <c r="AA17" s="10"/>
      <c r="AB17" s="10"/>
      <c r="AD17" s="11" t="n">
        <f aca="false">AVERAGE(B17:AB17)</f>
        <v>3.10784524511694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0.926916659188767</v>
      </c>
      <c r="D18" s="10" t="n">
        <v>1.5141666829586</v>
      </c>
      <c r="E18" s="10" t="n">
        <v>2.68691665803393</v>
      </c>
      <c r="F18" s="10" t="n">
        <v>2.46249997615814</v>
      </c>
      <c r="G18" s="10" t="n">
        <v>0.90620832828184</v>
      </c>
      <c r="H18" s="10" t="n">
        <v>3.07845831414064</v>
      </c>
      <c r="I18" s="10" t="n">
        <v>2.94604168149332</v>
      </c>
      <c r="J18" s="10" t="n">
        <v>-0.484250001609325</v>
      </c>
      <c r="K18" s="10" t="n">
        <v>3.17537502323588</v>
      </c>
      <c r="L18" s="10" t="n">
        <v>-0.0240000011399388</v>
      </c>
      <c r="M18" s="10" t="n">
        <v>0.8597500299414</v>
      </c>
      <c r="N18" s="10" t="s">
        <v>6</v>
      </c>
      <c r="O18" s="10" t="s">
        <v>6</v>
      </c>
      <c r="P18" s="10" t="s">
        <v>6</v>
      </c>
      <c r="Q18" s="10" t="n">
        <v>1.82916666666667</v>
      </c>
      <c r="R18" s="10" t="n">
        <v>-1.04166666666667</v>
      </c>
      <c r="S18" s="10" t="n">
        <v>3.4375</v>
      </c>
      <c r="T18" s="10" t="n">
        <v>0.416666666666667</v>
      </c>
      <c r="U18" s="10" t="n">
        <v>3.42916666666667</v>
      </c>
      <c r="V18" s="10" t="n">
        <v>7.25416666666667</v>
      </c>
      <c r="W18" s="10" t="n">
        <v>5.14166666666667</v>
      </c>
      <c r="X18" s="10" t="n">
        <v>2.09166666666667</v>
      </c>
      <c r="Y18" s="10" t="n">
        <v>-2.00416666666667</v>
      </c>
      <c r="Z18" s="10" t="n">
        <v>4.66666666666667</v>
      </c>
      <c r="AA18" s="10"/>
      <c r="AB18" s="10"/>
      <c r="AD18" s="11" t="n">
        <f aca="false">AVERAGE(B18:AB18)</f>
        <v>2.06042460400079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-1.27762501252194</v>
      </c>
      <c r="D19" s="10" t="n">
        <v>4.74812500427167</v>
      </c>
      <c r="E19" s="10" t="n">
        <v>3.26987499378932</v>
      </c>
      <c r="F19" s="10" t="n">
        <v>3.26258336488778</v>
      </c>
      <c r="G19" s="10" t="n">
        <v>2.96533331399163</v>
      </c>
      <c r="H19" s="10" t="n">
        <v>1.90629167032118</v>
      </c>
      <c r="I19" s="10" t="n">
        <v>2.83204171061516</v>
      </c>
      <c r="J19" s="10" t="n">
        <v>-1.41133333758141</v>
      </c>
      <c r="K19" s="10" t="n">
        <v>-0.239458351396024</v>
      </c>
      <c r="L19" s="10" t="n">
        <v>-1.10016665561125</v>
      </c>
      <c r="M19" s="10" t="n">
        <v>5.65024993817012</v>
      </c>
      <c r="N19" s="10" t="s">
        <v>6</v>
      </c>
      <c r="O19" s="10" t="s">
        <v>6</v>
      </c>
      <c r="P19" s="10" t="s">
        <v>6</v>
      </c>
      <c r="Q19" s="10" t="n">
        <v>1.325</v>
      </c>
      <c r="R19" s="10" t="n">
        <v>0.566666666666667</v>
      </c>
      <c r="S19" s="10" t="n">
        <v>8.76666666666667</v>
      </c>
      <c r="T19" s="10" t="n">
        <v>0.579166666666666</v>
      </c>
      <c r="U19" s="10" t="n">
        <v>1.8</v>
      </c>
      <c r="V19" s="10" t="n">
        <v>4.775</v>
      </c>
      <c r="W19" s="10" t="n">
        <v>1.09166666666667</v>
      </c>
      <c r="X19" s="10" t="n">
        <v>-0.2375</v>
      </c>
      <c r="Y19" s="10" t="n">
        <v>0.895833333333334</v>
      </c>
      <c r="Z19" s="10" t="n">
        <v>3.57083333333333</v>
      </c>
      <c r="AA19" s="10"/>
      <c r="AB19" s="10"/>
      <c r="AD19" s="11" t="n">
        <f aca="false">AVERAGE(B19:AB19)</f>
        <v>2.08282142725093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3.23904168388496</v>
      </c>
      <c r="D20" s="10" t="n">
        <v>3.14991668518633</v>
      </c>
      <c r="E20" s="10" t="n">
        <v>1.30079166963696</v>
      </c>
      <c r="F20" s="10" t="n">
        <v>2.98154167489459</v>
      </c>
      <c r="G20" s="10" t="n">
        <v>1.81058332386116</v>
      </c>
      <c r="H20" s="10" t="n">
        <v>-0.892375003546476</v>
      </c>
      <c r="I20" s="10" t="n">
        <v>4.2687916358312</v>
      </c>
      <c r="J20" s="10" t="n">
        <v>-0.398750024226805</v>
      </c>
      <c r="K20" s="10" t="n">
        <v>-0.306624992440144</v>
      </c>
      <c r="L20" s="10" t="n">
        <v>-0.268416674031566</v>
      </c>
      <c r="M20" s="10" t="n">
        <v>6.69312494869034</v>
      </c>
      <c r="N20" s="10" t="s">
        <v>6</v>
      </c>
      <c r="O20" s="10" t="s">
        <v>6</v>
      </c>
      <c r="P20" s="10" t="s">
        <v>6</v>
      </c>
      <c r="Q20" s="10" t="n">
        <v>0.708333333333333</v>
      </c>
      <c r="R20" s="10" t="n">
        <v>0.354166666666667</v>
      </c>
      <c r="S20" s="10" t="n">
        <v>1.45833333333333</v>
      </c>
      <c r="T20" s="10" t="n">
        <v>-2.5</v>
      </c>
      <c r="U20" s="10" t="n">
        <v>3.1375</v>
      </c>
      <c r="V20" s="10" t="n">
        <v>1.22083333333333</v>
      </c>
      <c r="W20" s="10" t="n">
        <v>-0.652173913043479</v>
      </c>
      <c r="X20" s="10" t="n">
        <v>0.0833333333333334</v>
      </c>
      <c r="Y20" s="10" t="n">
        <v>5.1625</v>
      </c>
      <c r="Z20" s="10" t="n">
        <v>8.65416666666667</v>
      </c>
      <c r="AA20" s="10"/>
      <c r="AB20" s="10"/>
      <c r="AD20" s="11" t="n">
        <f aca="false">AVERAGE(B20:AB20)</f>
        <v>1.86688655625542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2.72237499089291</v>
      </c>
      <c r="D21" s="10" t="n">
        <v>1.78141666017473</v>
      </c>
      <c r="E21" s="10" t="n">
        <v>3.1733749806881</v>
      </c>
      <c r="F21" s="10" t="n">
        <v>3.2839583158493</v>
      </c>
      <c r="G21" s="10" t="n">
        <v>2.11620834718148</v>
      </c>
      <c r="H21" s="10" t="n">
        <v>2.63337500936662</v>
      </c>
      <c r="I21" s="10" t="n">
        <v>3.51454164336125</v>
      </c>
      <c r="J21" s="10" t="n">
        <v>0.487875049312909</v>
      </c>
      <c r="K21" s="10" t="n">
        <v>0.160250018661221</v>
      </c>
      <c r="L21" s="10" t="n">
        <v>0.477416661567986</v>
      </c>
      <c r="M21" s="10" t="n">
        <v>0.514708353827397</v>
      </c>
      <c r="N21" s="10" t="s">
        <v>6</v>
      </c>
      <c r="O21" s="10" t="s">
        <v>6</v>
      </c>
      <c r="P21" s="10" t="s">
        <v>6</v>
      </c>
      <c r="Q21" s="10" t="n">
        <v>1.6375</v>
      </c>
      <c r="R21" s="10" t="n">
        <v>4.62083333333333</v>
      </c>
      <c r="S21" s="10" t="n">
        <v>0.358333333333333</v>
      </c>
      <c r="T21" s="10" t="n">
        <v>-0.883333333333333</v>
      </c>
      <c r="U21" s="10" t="n">
        <v>6.3</v>
      </c>
      <c r="V21" s="10" t="n">
        <v>2.375</v>
      </c>
      <c r="W21" s="10" t="n">
        <v>1.29166666666667</v>
      </c>
      <c r="X21" s="10" t="n">
        <v>2.14166666666667</v>
      </c>
      <c r="Y21" s="10" t="n">
        <v>8.69583333333334</v>
      </c>
      <c r="Z21" s="10" t="n">
        <v>11.9291666666667</v>
      </c>
      <c r="AA21" s="10"/>
      <c r="AB21" s="10"/>
      <c r="AD21" s="11" t="n">
        <f aca="false">AVERAGE(B21:AB21)</f>
        <v>2.82534127131193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1.03174996810655</v>
      </c>
      <c r="D22" s="10" t="n">
        <v>3.62362503477683</v>
      </c>
      <c r="E22" s="10" t="n">
        <v>2.88987499475479</v>
      </c>
      <c r="F22" s="10" t="n">
        <v>3.06783333917459</v>
      </c>
      <c r="G22" s="10" t="n">
        <v>4.83979163287828</v>
      </c>
      <c r="H22" s="10" t="n">
        <v>2.85325002375369</v>
      </c>
      <c r="I22" s="10" t="n">
        <v>1.84116666996852</v>
      </c>
      <c r="J22" s="10" t="n">
        <v>2.81395833690961</v>
      </c>
      <c r="K22" s="10" t="n">
        <v>4.45454167822997</v>
      </c>
      <c r="L22" s="10" t="n">
        <v>1.17779167493184</v>
      </c>
      <c r="M22" s="10" t="n">
        <v>4.38358336190383</v>
      </c>
      <c r="N22" s="10" t="s">
        <v>6</v>
      </c>
      <c r="O22" s="10" t="s">
        <v>6</v>
      </c>
      <c r="P22" s="10" t="s">
        <v>6</v>
      </c>
      <c r="Q22" s="10" t="n">
        <v>0.816666666666666</v>
      </c>
      <c r="R22" s="10" t="n">
        <v>5.99583333333333</v>
      </c>
      <c r="S22" s="10" t="n">
        <v>5</v>
      </c>
      <c r="T22" s="10" t="n">
        <v>0.891666666666667</v>
      </c>
      <c r="U22" s="10" t="n">
        <v>7.49583333333333</v>
      </c>
      <c r="V22" s="10" t="n">
        <v>3.8625</v>
      </c>
      <c r="W22" s="10" t="n">
        <v>4.41666666666667</v>
      </c>
      <c r="X22" s="10" t="n">
        <v>2.27916666666667</v>
      </c>
      <c r="Y22" s="10" t="n">
        <v>3.67083333333333</v>
      </c>
      <c r="Z22" s="10" t="n">
        <v>13.2875</v>
      </c>
      <c r="AA22" s="10"/>
      <c r="AB22" s="10"/>
      <c r="AD22" s="11" t="n">
        <f aca="false">AVERAGE(B22:AB22)</f>
        <v>3.84256349438358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5.0664167261372</v>
      </c>
      <c r="D23" s="14" t="n">
        <v>5.97833338876565</v>
      </c>
      <c r="E23" s="14" t="n">
        <v>3.39745833103855</v>
      </c>
      <c r="F23" s="10" t="n">
        <v>8.85937493046125</v>
      </c>
      <c r="G23" s="10" t="n">
        <v>0.785041656345129</v>
      </c>
      <c r="H23" s="10" t="n">
        <v>4.78900001446406</v>
      </c>
      <c r="I23" s="10" t="n">
        <v>3.74279165857782</v>
      </c>
      <c r="J23" s="10" t="n">
        <v>2.20837501188119</v>
      </c>
      <c r="K23" s="10" t="n">
        <v>0.552166658764084</v>
      </c>
      <c r="L23" s="10" t="n">
        <v>0.792750006231169</v>
      </c>
      <c r="M23" s="10" t="n">
        <v>2.59574997937307</v>
      </c>
      <c r="N23" s="10" t="s">
        <v>6</v>
      </c>
      <c r="O23" s="10" t="s">
        <v>6</v>
      </c>
      <c r="P23" s="10" t="s">
        <v>6</v>
      </c>
      <c r="Q23" s="10" t="n">
        <v>-0.208333333333333</v>
      </c>
      <c r="R23" s="10" t="n">
        <v>6.19166666666667</v>
      </c>
      <c r="S23" s="10" t="n">
        <v>-0.0750000000000001</v>
      </c>
      <c r="T23" s="10" t="n">
        <v>0.275</v>
      </c>
      <c r="U23" s="10" t="n">
        <v>4.35</v>
      </c>
      <c r="V23" s="10" t="n">
        <v>3.7125</v>
      </c>
      <c r="W23" s="10" t="n">
        <v>8.69583333333333</v>
      </c>
      <c r="X23" s="10" t="n">
        <v>-1.79166666666667</v>
      </c>
      <c r="Y23" s="10" t="n">
        <v>-0.616666666666667</v>
      </c>
      <c r="Z23" s="10" t="n">
        <v>4.22916666666667</v>
      </c>
      <c r="AA23" s="10"/>
      <c r="AB23" s="10"/>
      <c r="AD23" s="15" t="n">
        <f aca="false">AVERAGE(B23:AB23)</f>
        <v>3.02523611247806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6.80054171880086</v>
      </c>
      <c r="D24" s="10" t="n">
        <v>7.87679162621498</v>
      </c>
      <c r="E24" s="10" t="n">
        <v>2.67195832170546</v>
      </c>
      <c r="F24" s="10" t="n">
        <v>12.9822084108988</v>
      </c>
      <c r="G24" s="10" t="n">
        <v>0.891791644195716</v>
      </c>
      <c r="H24" s="10" t="n">
        <v>5.12433330031733</v>
      </c>
      <c r="I24" s="10" t="n">
        <v>5.77262499028196</v>
      </c>
      <c r="J24" s="10" t="n">
        <v>3.87408333582183</v>
      </c>
      <c r="K24" s="10" t="n">
        <v>3.55975003043811</v>
      </c>
      <c r="L24" s="10" t="n">
        <v>1.84654169157147</v>
      </c>
      <c r="M24" s="10" t="n">
        <v>2.28929167737563</v>
      </c>
      <c r="N24" s="10" t="s">
        <v>6</v>
      </c>
      <c r="O24" s="10" t="s">
        <v>6</v>
      </c>
      <c r="P24" s="10" t="s">
        <v>6</v>
      </c>
      <c r="Q24" s="10" t="n">
        <v>3.58333333333333</v>
      </c>
      <c r="R24" s="10" t="n">
        <v>1.44583333333333</v>
      </c>
      <c r="S24" s="10" t="n">
        <v>1.29166666666667</v>
      </c>
      <c r="T24" s="10" t="n">
        <v>-1.90833333333333</v>
      </c>
      <c r="U24" s="10" t="n">
        <v>4.75</v>
      </c>
      <c r="V24" s="10" t="n">
        <v>9.02916666666666</v>
      </c>
      <c r="W24" s="10" t="n">
        <v>10.0916666666667</v>
      </c>
      <c r="X24" s="10" t="n">
        <v>-1.60833333333333</v>
      </c>
      <c r="Y24" s="10" t="n">
        <v>-0.729166666666667</v>
      </c>
      <c r="Z24" s="10" t="n">
        <v>1.0375</v>
      </c>
      <c r="AA24" s="10"/>
      <c r="AB24" s="10"/>
      <c r="AD24" s="11" t="n">
        <f aca="false">AVERAGE(B24:AB24)</f>
        <v>3.84158333718836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7.23158327241739</v>
      </c>
      <c r="D25" s="10" t="n">
        <v>5.61183335383733</v>
      </c>
      <c r="E25" s="10" t="n">
        <v>3.6717916627725</v>
      </c>
      <c r="F25" s="10" t="n">
        <v>6.79008328417937</v>
      </c>
      <c r="G25" s="10" t="n">
        <v>4.01729167144125</v>
      </c>
      <c r="H25" s="10" t="n">
        <v>6.29787493745486</v>
      </c>
      <c r="I25" s="10" t="n">
        <v>8.15291674931844</v>
      </c>
      <c r="J25" s="10" t="n">
        <v>4.22308327071369</v>
      </c>
      <c r="K25" s="10" t="n">
        <v>2.47250000884136</v>
      </c>
      <c r="L25" s="10" t="n">
        <v>5.1967499901851</v>
      </c>
      <c r="M25" s="10" t="n">
        <v>3.7764583453536</v>
      </c>
      <c r="N25" s="10" t="s">
        <v>6</v>
      </c>
      <c r="O25" s="10" t="s">
        <v>6</v>
      </c>
      <c r="P25" s="10" t="s">
        <v>6</v>
      </c>
      <c r="Q25" s="10" t="n">
        <v>7.44583333333333</v>
      </c>
      <c r="R25" s="10" t="n">
        <v>2.35</v>
      </c>
      <c r="S25" s="10" t="n">
        <v>6.45833333333333</v>
      </c>
      <c r="T25" s="10" t="n">
        <v>-0.229166666666667</v>
      </c>
      <c r="U25" s="10" t="n">
        <v>4.11666666666667</v>
      </c>
      <c r="V25" s="10" t="n">
        <v>4.67916666666667</v>
      </c>
      <c r="W25" s="10" t="n">
        <v>5.35833333333333</v>
      </c>
      <c r="X25" s="10" t="n">
        <v>-0.891666666666667</v>
      </c>
      <c r="Y25" s="10" t="n">
        <v>4.05</v>
      </c>
      <c r="Z25" s="10" t="n">
        <v>-0.558333333333334</v>
      </c>
      <c r="AA25" s="10"/>
      <c r="AB25" s="10"/>
      <c r="AD25" s="11" t="n">
        <f aca="false">AVERAGE(B25:AB25)</f>
        <v>4.29625396253246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1.62316666776314</v>
      </c>
      <c r="D26" s="10" t="n">
        <v>4.09112501858423</v>
      </c>
      <c r="E26" s="10" t="n">
        <v>0.890624999068677</v>
      </c>
      <c r="F26" s="10" t="n">
        <v>2.24066667755445</v>
      </c>
      <c r="G26" s="10" t="n">
        <v>1.19641667356094</v>
      </c>
      <c r="H26" s="10" t="n">
        <v>2.17733333011468</v>
      </c>
      <c r="I26" s="10" t="n">
        <v>1.19287498792013</v>
      </c>
      <c r="J26" s="10" t="n">
        <v>-0.531958323903382</v>
      </c>
      <c r="K26" s="10" t="n">
        <v>1.40050000573198</v>
      </c>
      <c r="L26" s="10" t="n">
        <v>7.00016669432322</v>
      </c>
      <c r="M26" s="10" t="n">
        <v>7.57341667016347</v>
      </c>
      <c r="N26" s="10" t="s">
        <v>6</v>
      </c>
      <c r="O26" s="10" t="s">
        <v>6</v>
      </c>
      <c r="P26" s="10" t="s">
        <v>6</v>
      </c>
      <c r="Q26" s="10" t="n">
        <v>4.99166666666667</v>
      </c>
      <c r="R26" s="10" t="n">
        <v>1.425</v>
      </c>
      <c r="S26" s="10" t="n">
        <v>1.7</v>
      </c>
      <c r="T26" s="10" t="n">
        <v>1.6</v>
      </c>
      <c r="U26" s="10" t="n">
        <v>3.37083333333333</v>
      </c>
      <c r="V26" s="10" t="n">
        <v>4.1</v>
      </c>
      <c r="W26" s="10" t="n">
        <v>1.29583333333333</v>
      </c>
      <c r="X26" s="10" t="n">
        <v>0.0833333333333332</v>
      </c>
      <c r="Y26" s="10" t="n">
        <v>5.02083333333333</v>
      </c>
      <c r="Z26" s="10" t="n">
        <v>-0.0916666666666668</v>
      </c>
      <c r="AA26" s="10"/>
      <c r="AB26" s="10"/>
      <c r="AD26" s="11" t="n">
        <f aca="false">AVERAGE(B26:AB26)</f>
        <v>2.49286508258166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0.567166664482405</v>
      </c>
      <c r="D27" s="10" t="n">
        <v>1.79516666390312</v>
      </c>
      <c r="E27" s="10" t="n">
        <v>1.03512497805059</v>
      </c>
      <c r="F27" s="10" t="n">
        <v>5.55620830257734</v>
      </c>
      <c r="G27" s="10" t="n">
        <v>0.265916668189069</v>
      </c>
      <c r="H27" s="10" t="n">
        <v>2.80483335567017</v>
      </c>
      <c r="I27" s="10" t="n">
        <v>-0.422541662740211</v>
      </c>
      <c r="J27" s="10" t="n">
        <v>-1.18391667275379</v>
      </c>
      <c r="K27" s="10" t="n">
        <v>6.49425000945727</v>
      </c>
      <c r="L27" s="10" t="n">
        <v>9.62054165204366</v>
      </c>
      <c r="M27" s="10" t="n">
        <v>9.96400005618731</v>
      </c>
      <c r="N27" s="10" t="s">
        <v>6</v>
      </c>
      <c r="O27" s="10" t="s">
        <v>6</v>
      </c>
      <c r="P27" s="10" t="s">
        <v>6</v>
      </c>
      <c r="Q27" s="10" t="n">
        <v>3.775</v>
      </c>
      <c r="R27" s="10" t="n">
        <v>-1.00416666666667</v>
      </c>
      <c r="S27" s="10" t="n">
        <v>2.1625</v>
      </c>
      <c r="T27" s="10" t="n">
        <v>-0.279166666666667</v>
      </c>
      <c r="U27" s="10" t="n">
        <v>9.14166666666667</v>
      </c>
      <c r="V27" s="10" t="n">
        <v>5.61666666666666</v>
      </c>
      <c r="W27" s="10" t="n">
        <v>1.025</v>
      </c>
      <c r="X27" s="10" t="n">
        <v>1.74166666666667</v>
      </c>
      <c r="Y27" s="10" t="n">
        <v>2.75833333333333</v>
      </c>
      <c r="Z27" s="10" t="n">
        <v>2.975</v>
      </c>
      <c r="AA27" s="10"/>
      <c r="AB27" s="10"/>
      <c r="AD27" s="11" t="n">
        <f aca="false">AVERAGE(B27:AB27)</f>
        <v>3.06710714357462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-0.0469999937340617</v>
      </c>
      <c r="D28" s="10" t="n">
        <v>5.9525833328565</v>
      </c>
      <c r="E28" s="10" t="n">
        <v>2.56945832197865</v>
      </c>
      <c r="F28" s="10" t="n">
        <v>6.96649995197852</v>
      </c>
      <c r="G28" s="10" t="n">
        <v>-0.52745832518364</v>
      </c>
      <c r="H28" s="10" t="n">
        <v>7.02062500827014</v>
      </c>
      <c r="I28" s="10" t="n">
        <v>0.934416678966954</v>
      </c>
      <c r="J28" s="10" t="n">
        <v>5.33562500790382</v>
      </c>
      <c r="K28" s="10" t="n">
        <v>2.09487500786781</v>
      </c>
      <c r="L28" s="10" t="n">
        <v>13.0470833381017</v>
      </c>
      <c r="M28" s="10" t="n">
        <v>0.797791664799055</v>
      </c>
      <c r="N28" s="10" t="s">
        <v>6</v>
      </c>
      <c r="O28" s="10" t="s">
        <v>6</v>
      </c>
      <c r="P28" s="10" t="s">
        <v>6</v>
      </c>
      <c r="Q28" s="10" t="n">
        <v>3.70833333333333</v>
      </c>
      <c r="R28" s="10" t="n">
        <v>0.283333333333333</v>
      </c>
      <c r="S28" s="10" t="n">
        <v>3.12083333333333</v>
      </c>
      <c r="T28" s="10" t="n">
        <v>0.3</v>
      </c>
      <c r="U28" s="10" t="n">
        <v>5.00833333333333</v>
      </c>
      <c r="V28" s="10" t="n">
        <v>3.64166666666667</v>
      </c>
      <c r="W28" s="10" t="n">
        <v>4.2</v>
      </c>
      <c r="X28" s="10" t="n">
        <v>3.55833333333333</v>
      </c>
      <c r="Y28" s="10" t="n">
        <v>0.7125</v>
      </c>
      <c r="Z28" s="10" t="n">
        <v>3.25</v>
      </c>
      <c r="AA28" s="10"/>
      <c r="AB28" s="10"/>
      <c r="AD28" s="11" t="n">
        <f aca="false">AVERAGE(B28:AB28)</f>
        <v>3.42513492033994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2.86712498466174</v>
      </c>
      <c r="D29" s="10" t="n">
        <v>5.881708274285</v>
      </c>
      <c r="E29" s="10" t="n">
        <v>3.3293333442416</v>
      </c>
      <c r="F29" s="10" t="n">
        <v>1.11658335477114</v>
      </c>
      <c r="G29" s="10" t="n">
        <v>-2.19341665630539</v>
      </c>
      <c r="H29" s="10" t="n">
        <v>4.03483331700166</v>
      </c>
      <c r="I29" s="10" t="n">
        <v>4.29633335769177</v>
      </c>
      <c r="J29" s="10" t="n">
        <v>1.56154168769717</v>
      </c>
      <c r="K29" s="10" t="n">
        <v>0.517375000752509</v>
      </c>
      <c r="L29" s="10" t="n">
        <v>6.15812501311302</v>
      </c>
      <c r="M29" s="10" t="n">
        <v>5.94041670237978</v>
      </c>
      <c r="N29" s="10" t="s">
        <v>6</v>
      </c>
      <c r="O29" s="10" t="s">
        <v>6</v>
      </c>
      <c r="P29" s="10" t="s">
        <v>6</v>
      </c>
      <c r="Q29" s="10" t="n">
        <v>3.9625</v>
      </c>
      <c r="R29" s="10" t="n">
        <v>1.19166666666667</v>
      </c>
      <c r="S29" s="10" t="n">
        <v>0.970833333333333</v>
      </c>
      <c r="T29" s="10" t="n">
        <v>0.354166666666667</v>
      </c>
      <c r="U29" s="10" t="n">
        <v>3.67083333333333</v>
      </c>
      <c r="V29" s="10" t="n">
        <v>1.18333333333333</v>
      </c>
      <c r="W29" s="10" t="n">
        <v>0.0583333333333332</v>
      </c>
      <c r="X29" s="10" t="n">
        <v>4.65</v>
      </c>
      <c r="Y29" s="10" t="n">
        <v>2.35833333333333</v>
      </c>
      <c r="Z29" s="10" t="n">
        <v>2.79583333333333</v>
      </c>
      <c r="AA29" s="10"/>
      <c r="AB29" s="10"/>
      <c r="AD29" s="11" t="n">
        <f aca="false">AVERAGE(B29:AB29)</f>
        <v>2.60503770064873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6.18275005618731</v>
      </c>
      <c r="D30" s="10" t="n">
        <v>7.07029161850611</v>
      </c>
      <c r="E30" s="10" t="n">
        <v>1.79570836511751</v>
      </c>
      <c r="F30" s="10" t="n">
        <v>2.59079163769881</v>
      </c>
      <c r="G30" s="10" t="n">
        <v>1.25704166650151</v>
      </c>
      <c r="H30" s="10" t="n">
        <v>0.589416651365658</v>
      </c>
      <c r="I30" s="10" t="n">
        <v>5.26783334712188</v>
      </c>
      <c r="J30" s="10" t="n">
        <v>1.08979166174928</v>
      </c>
      <c r="K30" s="10" t="n">
        <v>1.98204167000949</v>
      </c>
      <c r="L30" s="10" t="n">
        <v>1.42950001397791</v>
      </c>
      <c r="M30" s="10" t="n">
        <v>0.94437500089407</v>
      </c>
      <c r="N30" s="10" t="s">
        <v>6</v>
      </c>
      <c r="O30" s="10" t="s">
        <v>6</v>
      </c>
      <c r="P30" s="10" t="s">
        <v>6</v>
      </c>
      <c r="Q30" s="10" t="n">
        <v>1.82083333333333</v>
      </c>
      <c r="R30" s="10" t="n">
        <v>2.825</v>
      </c>
      <c r="S30" s="10" t="n">
        <v>-0.183333333333333</v>
      </c>
      <c r="T30" s="10" t="n">
        <v>2.9125</v>
      </c>
      <c r="U30" s="10" t="n">
        <v>6.43333333333333</v>
      </c>
      <c r="V30" s="10" t="n">
        <v>1.65416666666667</v>
      </c>
      <c r="W30" s="10" t="n">
        <v>1.94166666666667</v>
      </c>
      <c r="X30" s="10" t="n">
        <v>4.1375</v>
      </c>
      <c r="Y30" s="10" t="n">
        <v>7.63333333333333</v>
      </c>
      <c r="Z30" s="10" t="n">
        <v>3.11666666666667</v>
      </c>
      <c r="AA30" s="10"/>
      <c r="AB30" s="10"/>
      <c r="AD30" s="11" t="n">
        <f aca="false">AVERAGE(B30:AB30)</f>
        <v>2.97577182646649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/>
      <c r="D31" s="10"/>
      <c r="E31" s="10"/>
      <c r="F31" s="10" t="n">
        <v>7.47024997075399</v>
      </c>
      <c r="G31" s="10"/>
      <c r="H31" s="10"/>
      <c r="I31" s="10"/>
      <c r="J31" s="10" t="n">
        <v>0</v>
      </c>
      <c r="K31" s="10"/>
      <c r="L31" s="10"/>
      <c r="M31" s="10"/>
      <c r="N31" s="10" t="s">
        <v>6</v>
      </c>
      <c r="O31" s="10"/>
      <c r="P31" s="10"/>
      <c r="Q31" s="10"/>
      <c r="R31" s="10" t="n">
        <v>5.08333333333333</v>
      </c>
      <c r="S31" s="10"/>
      <c r="T31" s="10"/>
      <c r="U31" s="10"/>
      <c r="V31" s="10" t="n">
        <v>3.79583333333333</v>
      </c>
      <c r="W31" s="10"/>
      <c r="X31" s="10"/>
      <c r="Y31" s="10"/>
      <c r="Z31" s="10" t="n">
        <v>3.27916666666667</v>
      </c>
      <c r="AA31" s="10"/>
      <c r="AB31" s="10"/>
      <c r="AD31" s="11" t="n">
        <f aca="false">AVERAGE(B31:AB31)</f>
        <v>3.92571666081746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D32" s="11"/>
    </row>
    <row r="33" customFormat="false" ht="11.5" hidden="false" customHeight="false" outlineLevel="0" collapsed="false">
      <c r="A33" s="8" t="n">
        <v>31</v>
      </c>
      <c r="B33" s="9" t="s">
        <v>5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D33" s="11"/>
    </row>
    <row r="34" customFormat="false" ht="11.5" hidden="false" customHeight="false" outlineLevel="0" collapsed="false">
      <c r="A34" s="16" t="s">
        <v>7</v>
      </c>
      <c r="B34" s="17" t="s">
        <v>5</v>
      </c>
      <c r="C34" s="18" t="n">
        <f aca="false">AVERAGE(C3:C33)</f>
        <v>1.21651577308574</v>
      </c>
      <c r="D34" s="18" t="n">
        <f aca="false">AVERAGE(D3:D33)</f>
        <v>3.18492708666738</v>
      </c>
      <c r="E34" s="18" t="n">
        <f aca="false">AVERAGE(E3:E33)</f>
        <v>2.76532440639511</v>
      </c>
      <c r="F34" s="18" t="n">
        <f aca="false">AVERAGE(F3:F33)</f>
        <v>3.13737930169586</v>
      </c>
      <c r="G34" s="18" t="n">
        <f aca="false">AVERAGE(G3:G33)</f>
        <v>1.10041964405017</v>
      </c>
      <c r="H34" s="18" t="n">
        <f aca="false">AVERAGE(H3:H33)</f>
        <v>2.12416518011153</v>
      </c>
      <c r="I34" s="18" t="n">
        <f aca="false">AVERAGE(I3:I33)</f>
        <v>3.77366370016188</v>
      </c>
      <c r="J34" s="18" t="n">
        <f aca="false">AVERAGE(J3:J33)</f>
        <v>0.702469827481492</v>
      </c>
      <c r="K34" s="18" t="n">
        <f aca="false">AVERAGE(K3:K33)</f>
        <v>2.89988839782087</v>
      </c>
      <c r="L34" s="18" t="n">
        <f aca="false">AVERAGE(L3:L33)</f>
        <v>1.75944791527997</v>
      </c>
      <c r="M34" s="18" t="n">
        <f aca="false">AVERAGE(M3:M33)</f>
        <v>2.46221726334244</v>
      </c>
      <c r="N34" s="18" t="s">
        <v>6</v>
      </c>
      <c r="O34" s="18" t="s">
        <v>6</v>
      </c>
      <c r="P34" s="18" t="s">
        <v>6</v>
      </c>
      <c r="Q34" s="18" t="n">
        <f aca="false">AVERAGE(Q3:Q33)</f>
        <v>1.28556547619048</v>
      </c>
      <c r="R34" s="18" t="n">
        <f aca="false">AVERAGE(R3:R33)</f>
        <v>2.00502873563218</v>
      </c>
      <c r="S34" s="18" t="n">
        <f aca="false">AVERAGE(S3:S33)</f>
        <v>1.4546130952381</v>
      </c>
      <c r="T34" s="18" t="n">
        <f aca="false">AVERAGE(T3:T33)</f>
        <v>0.0430059523809523</v>
      </c>
      <c r="U34" s="18" t="n">
        <f aca="false">AVERAGE(U3:U33)</f>
        <v>3.17857142857143</v>
      </c>
      <c r="V34" s="18" t="n">
        <f aca="false">AVERAGE(V3:V33)</f>
        <v>3.42744252873563</v>
      </c>
      <c r="W34" s="18" t="n">
        <f aca="false">AVERAGE(W3:W33)</f>
        <v>3.40438664596273</v>
      </c>
      <c r="X34" s="18" t="n">
        <f aca="false">AVERAGE(X3:X33)</f>
        <v>0.611904761904762</v>
      </c>
      <c r="Y34" s="18" t="n">
        <f aca="false">AVERAGE(Y3:Y33)</f>
        <v>2.63779761904762</v>
      </c>
      <c r="Z34" s="18" t="n">
        <f aca="false">AVERAGE(Z3:Z33)</f>
        <v>3.63146551724138</v>
      </c>
      <c r="AA34" s="18"/>
      <c r="AB34" s="18"/>
      <c r="AD34" s="19" t="n">
        <f aca="false">AVERAGE(B34:E34)</f>
        <v>2.38892242204941</v>
      </c>
    </row>
    <row r="36" customFormat="false" ht="11.5" hidden="false" customHeight="false" outlineLevel="0" collapsed="false">
      <c r="A36" s="20" t="s">
        <v>8</v>
      </c>
      <c r="B36" s="21" t="s">
        <v>5</v>
      </c>
      <c r="C36" s="22" t="n">
        <f aca="false">MAX(C3:C33)</f>
        <v>7.23158327241739</v>
      </c>
      <c r="D36" s="22" t="n">
        <f aca="false">MAX(D3:D33)</f>
        <v>7.87679162621498</v>
      </c>
      <c r="E36" s="22" t="n">
        <f aca="false">MAX(E3:E33)</f>
        <v>7.4555416504542</v>
      </c>
      <c r="F36" s="22" t="n">
        <f aca="false">MAX(F3:F33)</f>
        <v>12.9822084108988</v>
      </c>
      <c r="G36" s="22" t="n">
        <f aca="false">MAX(G3:G33)</f>
        <v>4.83979163287828</v>
      </c>
      <c r="H36" s="22" t="n">
        <f aca="false">MAX(H3:H33)</f>
        <v>9.02920838197072</v>
      </c>
      <c r="I36" s="22" t="n">
        <f aca="false">MAX(I3:I33)</f>
        <v>8.45087503393491</v>
      </c>
      <c r="J36" s="22" t="n">
        <f aca="false">MAX(J3:J33)</f>
        <v>5.33562500790382</v>
      </c>
      <c r="K36" s="22" t="n">
        <f aca="false">MAX(K3:K33)</f>
        <v>12.9586666425069</v>
      </c>
      <c r="L36" s="22" t="n">
        <f aca="false">MAX(L3:L33)</f>
        <v>13.0470833381017</v>
      </c>
      <c r="M36" s="22" t="n">
        <f aca="false">MAX(M3:M33)</f>
        <v>9.96400005618731</v>
      </c>
      <c r="N36" s="22" t="s">
        <v>6</v>
      </c>
      <c r="O36" s="22" t="s">
        <v>6</v>
      </c>
      <c r="P36" s="22" t="s">
        <v>6</v>
      </c>
      <c r="Q36" s="22" t="n">
        <f aca="false">MAX(Q3:Q33)</f>
        <v>7.44583333333333</v>
      </c>
      <c r="R36" s="22" t="n">
        <f aca="false">MAX(R3:R33)</f>
        <v>13.1166666666667</v>
      </c>
      <c r="S36" s="22" t="n">
        <f aca="false">MAX(S3:S33)</f>
        <v>8.76666666666667</v>
      </c>
      <c r="T36" s="22" t="n">
        <f aca="false">MAX(T3:T33)</f>
        <v>3.5125</v>
      </c>
      <c r="U36" s="22" t="n">
        <f aca="false">MAX(U3:U33)</f>
        <v>9.14166666666667</v>
      </c>
      <c r="V36" s="22" t="n">
        <f aca="false">MAX(V3:V33)</f>
        <v>9.02916666666666</v>
      </c>
      <c r="W36" s="22" t="n">
        <f aca="false">MAX(W3:W33)</f>
        <v>10.0916666666667</v>
      </c>
      <c r="X36" s="22" t="n">
        <f aca="false">MAX(X3:X33)</f>
        <v>4.65</v>
      </c>
      <c r="Y36" s="22" t="n">
        <f aca="false">MAX(Y3:Y33)</f>
        <v>8.69583333333334</v>
      </c>
      <c r="Z36" s="22" t="n">
        <f aca="false">MAX(Z3:Z33)</f>
        <v>13.2875</v>
      </c>
      <c r="AA36" s="22"/>
      <c r="AB36" s="22"/>
      <c r="AD36" s="3" t="s">
        <v>9</v>
      </c>
    </row>
    <row r="37" customFormat="false" ht="11.5" hidden="false" customHeight="false" outlineLevel="0" collapsed="false">
      <c r="A37" s="23" t="s">
        <v>10</v>
      </c>
      <c r="B37" s="24" t="s">
        <v>5</v>
      </c>
      <c r="C37" s="25" t="n">
        <f aca="false">MIN(C3:C33)</f>
        <v>-2.9075000245745</v>
      </c>
      <c r="D37" s="25" t="n">
        <f aca="false">MIN(D3:D33)</f>
        <v>-0.564916666597128</v>
      </c>
      <c r="E37" s="25" t="n">
        <f aca="false">MIN(E3:E33)</f>
        <v>0.138374991559734</v>
      </c>
      <c r="F37" s="25" t="n">
        <f aca="false">MIN(F3:F33)</f>
        <v>-0.855166679869095</v>
      </c>
      <c r="G37" s="25" t="n">
        <f aca="false">MIN(G3:G33)</f>
        <v>-2.19341665630539</v>
      </c>
      <c r="H37" s="25" t="n">
        <f aca="false">MIN(H3:H33)</f>
        <v>-4.066958339264</v>
      </c>
      <c r="I37" s="25" t="n">
        <f aca="false">MIN(I3:I33)</f>
        <v>-0.422541662740211</v>
      </c>
      <c r="J37" s="25" t="n">
        <f aca="false">MIN(J3:J33)</f>
        <v>-1.98212501235927</v>
      </c>
      <c r="K37" s="25" t="n">
        <f aca="false">MIN(K3:K33)</f>
        <v>-0.306624992440144</v>
      </c>
      <c r="L37" s="25" t="n">
        <f aca="false">MIN(L3:L33)</f>
        <v>-2.91741665933902</v>
      </c>
      <c r="M37" s="25" t="n">
        <f aca="false">MIN(M3:M33)</f>
        <v>-0.987541660666466</v>
      </c>
      <c r="N37" s="25" t="s">
        <v>6</v>
      </c>
      <c r="O37" s="25" t="s">
        <v>6</v>
      </c>
      <c r="P37" s="25" t="s">
        <v>6</v>
      </c>
      <c r="Q37" s="25" t="n">
        <f aca="false">MIN(Q3:Q33)</f>
        <v>-1.42083333333333</v>
      </c>
      <c r="R37" s="25" t="n">
        <f aca="false">MIN(R3:R33)</f>
        <v>-1.95</v>
      </c>
      <c r="S37" s="25" t="n">
        <f aca="false">MIN(S3:S33)</f>
        <v>-1.2</v>
      </c>
      <c r="T37" s="25" t="n">
        <f aca="false">MIN(T3:T33)</f>
        <v>-2.5</v>
      </c>
      <c r="U37" s="25" t="n">
        <f aca="false">MIN(U3:U33)</f>
        <v>-1.75416666666667</v>
      </c>
      <c r="V37" s="25" t="n">
        <f aca="false">MIN(V3:V33)</f>
        <v>-2.41666666666667</v>
      </c>
      <c r="W37" s="25" t="n">
        <f aca="false">MIN(W3:W33)</f>
        <v>-1.1875</v>
      </c>
      <c r="X37" s="25" t="n">
        <f aca="false">MIN(X3:X33)</f>
        <v>-2.26666666666667</v>
      </c>
      <c r="Y37" s="25" t="n">
        <f aca="false">MIN(Y3:Y33)</f>
        <v>-2.00416666666667</v>
      </c>
      <c r="Z37" s="25" t="n">
        <f aca="false">MIN(Z3:Z33)</f>
        <v>-0.558333333333334</v>
      </c>
      <c r="AA37" s="25"/>
      <c r="AB37" s="25"/>
      <c r="AD37" s="26" t="n">
        <f aca="false">STDEV(B3:AB33)</f>
        <v>2.88001977080229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7" t="s">
        <v>12</v>
      </c>
      <c r="B40" s="28" t="str">
        <f aca="false">日数!AE19</f>
        <v>&gt;=25</v>
      </c>
    </row>
    <row r="41" customFormat="false" ht="11" hidden="false" customHeight="false" outlineLevel="0" collapsed="false">
      <c r="A41" s="4" t="s">
        <v>13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4</v>
      </c>
      <c r="B42" s="30" t="n">
        <f aca="false">COUNTIF(B3:B33,$B$40)</f>
        <v>0</v>
      </c>
      <c r="C42" s="30" t="n">
        <f aca="false">COUNTIF(C3:C33,$B$40)</f>
        <v>0</v>
      </c>
      <c r="D42" s="30" t="n">
        <f aca="false">COUNTIF(D3:D33,$B$40)</f>
        <v>0</v>
      </c>
      <c r="E42" s="30" t="n">
        <f aca="false">COUNTIF(E3:E33,$B$40)</f>
        <v>0</v>
      </c>
      <c r="F42" s="30" t="n">
        <f aca="false">COUNTIF(F3:F33,$B$40)</f>
        <v>0</v>
      </c>
      <c r="G42" s="30" t="n">
        <f aca="false">COUNTIF(G3:G33,$B$40)</f>
        <v>0</v>
      </c>
      <c r="H42" s="30" t="n">
        <f aca="false">COUNTIF(H3:H33,$B$40)</f>
        <v>0</v>
      </c>
      <c r="I42" s="30" t="n">
        <f aca="false">COUNTIF(I3:I33,$B$40)</f>
        <v>0</v>
      </c>
      <c r="J42" s="30" t="n">
        <f aca="false">COUNTIF(J3:J33,$B$40)</f>
        <v>0</v>
      </c>
      <c r="K42" s="30" t="n">
        <f aca="false">COUNTIF(K3:K33,$B$40)</f>
        <v>0</v>
      </c>
      <c r="L42" s="30" t="n">
        <f aca="false">COUNTIF(L3:L33,$B$40)</f>
        <v>0</v>
      </c>
      <c r="M42" s="30" t="n">
        <f aca="false">COUNTIF(M3:M33,$B$40)</f>
        <v>0</v>
      </c>
      <c r="N42" s="30" t="s">
        <v>6</v>
      </c>
      <c r="O42" s="30" t="s">
        <v>6</v>
      </c>
      <c r="P42" s="30" t="s">
        <v>6</v>
      </c>
      <c r="Q42" s="30" t="n">
        <f aca="false">COUNTIF(Q3:Q33,$B$40)</f>
        <v>0</v>
      </c>
      <c r="R42" s="30" t="n">
        <f aca="false">COUNTIF(R3:R33,$B$40)</f>
        <v>0</v>
      </c>
      <c r="S42" s="30" t="n">
        <f aca="false">COUNTIF(S3:S33,$B$40)</f>
        <v>0</v>
      </c>
      <c r="T42" s="30" t="n">
        <f aca="false">COUNTIF(T3:T33,$B$40)</f>
        <v>0</v>
      </c>
      <c r="U42" s="30" t="n">
        <f aca="false">COUNTIF(U3:U33,$B$40)</f>
        <v>0</v>
      </c>
      <c r="V42" s="30" t="n">
        <f aca="false">COUNTIF(V3:V33,$B$40)</f>
        <v>0</v>
      </c>
      <c r="W42" s="30" t="n">
        <f aca="false">COUNTIF(W3:W33,$B$40)</f>
        <v>0</v>
      </c>
      <c r="X42" s="30" t="n">
        <f aca="false">COUNTIF(X3:X33,$B$40)</f>
        <v>0</v>
      </c>
      <c r="Y42" s="30" t="n">
        <f aca="false">COUNTIF(Y3:Y33,$B$40)</f>
        <v>0</v>
      </c>
      <c r="Z42" s="30" t="n">
        <f aca="false">COUNTIF(Z3:Z33,$B$40)</f>
        <v>0</v>
      </c>
      <c r="AA42" s="30"/>
      <c r="AB42" s="30"/>
      <c r="AD42" s="30" t="n">
        <f aca="false">AVERAGE(B42:AB42)</f>
        <v>0</v>
      </c>
    </row>
  </sheetData>
  <conditionalFormatting sqref="B3:H3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3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2.67808332170049</v>
      </c>
      <c r="D3" s="10" t="n">
        <v>7.07449994484584</v>
      </c>
      <c r="E3" s="10" t="n">
        <v>6.31566668340626</v>
      </c>
      <c r="F3" s="10" t="n">
        <v>0.734166676799456</v>
      </c>
      <c r="G3" s="10" t="n">
        <v>0.113458320498466</v>
      </c>
      <c r="H3" s="10" t="n">
        <v>4.67762500047684</v>
      </c>
      <c r="I3" s="10" t="n">
        <v>3.18641668123504</v>
      </c>
      <c r="J3" s="10" t="n">
        <v>3.92562499277604</v>
      </c>
      <c r="K3" s="10" t="n">
        <v>3.29041668275992</v>
      </c>
      <c r="L3" s="10" t="n">
        <v>4.03308332959811</v>
      </c>
      <c r="M3" s="10" t="n">
        <v>2.02237500498692</v>
      </c>
      <c r="N3" s="10" t="s">
        <v>6</v>
      </c>
      <c r="O3" s="10" t="s">
        <v>6</v>
      </c>
      <c r="P3" s="10" t="s">
        <v>6</v>
      </c>
      <c r="Q3" s="10" t="n">
        <v>4.9625</v>
      </c>
      <c r="R3" s="10" t="n">
        <v>-0.354166666666667</v>
      </c>
      <c r="S3" s="10" t="n">
        <v>1.21666666666667</v>
      </c>
      <c r="T3" s="10" t="n">
        <v>7.81666666666667</v>
      </c>
      <c r="U3" s="10" t="n">
        <v>4.825</v>
      </c>
      <c r="V3" s="10" t="n">
        <v>6.54583333333333</v>
      </c>
      <c r="W3" s="10" t="n">
        <v>9.37916666666667</v>
      </c>
      <c r="X3" s="10" t="n">
        <v>5.40833333333333</v>
      </c>
      <c r="Y3" s="10" t="n">
        <v>8.50416666666667</v>
      </c>
      <c r="Z3" s="10" t="n">
        <v>5.8</v>
      </c>
      <c r="AA3" s="10"/>
      <c r="AB3" s="10"/>
      <c r="AD3" s="11" t="n">
        <f aca="false">AVERAGE(B3:AB3)</f>
        <v>4.38836110979762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0.93037501280196</v>
      </c>
      <c r="D4" s="10" t="n">
        <v>7.55745834112167</v>
      </c>
      <c r="E4" s="10" t="n">
        <v>7.3912917325894</v>
      </c>
      <c r="F4" s="10" t="n">
        <v>0.23012500628829</v>
      </c>
      <c r="G4" s="10" t="n">
        <v>-0.368166653439403</v>
      </c>
      <c r="H4" s="10" t="n">
        <v>3.2189166781803</v>
      </c>
      <c r="I4" s="10" t="n">
        <v>2.98858328722417</v>
      </c>
      <c r="J4" s="10" t="n">
        <v>3.15750001122554</v>
      </c>
      <c r="K4" s="10" t="n">
        <v>1.79958332392077</v>
      </c>
      <c r="L4" s="10" t="n">
        <v>0.478833326759438</v>
      </c>
      <c r="M4" s="10" t="n">
        <v>1.70449998167654</v>
      </c>
      <c r="N4" s="10" t="s">
        <v>6</v>
      </c>
      <c r="O4" s="10" t="s">
        <v>6</v>
      </c>
      <c r="P4" s="10" t="s">
        <v>6</v>
      </c>
      <c r="Q4" s="10" t="n">
        <v>3.94583333333333</v>
      </c>
      <c r="R4" s="10" t="n">
        <v>-0.0624999999999999</v>
      </c>
      <c r="S4" s="10" t="n">
        <v>4.0125</v>
      </c>
      <c r="T4" s="10" t="n">
        <v>2.54583333333333</v>
      </c>
      <c r="U4" s="10" t="n">
        <v>3.72083333333333</v>
      </c>
      <c r="V4" s="10" t="n">
        <v>3.84166666666667</v>
      </c>
      <c r="W4" s="10" t="n">
        <v>9.65416666666667</v>
      </c>
      <c r="X4" s="10" t="n">
        <v>4.66666666666667</v>
      </c>
      <c r="Y4" s="10" t="n">
        <v>7.6</v>
      </c>
      <c r="Z4" s="10" t="n">
        <v>1.36666666666667</v>
      </c>
      <c r="AA4" s="10"/>
      <c r="AB4" s="10"/>
      <c r="AD4" s="11" t="n">
        <f aca="false">AVERAGE(B4:AB4)</f>
        <v>3.35146031976264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2.28637499858936</v>
      </c>
      <c r="D5" s="10" t="n">
        <v>1.38195835527343</v>
      </c>
      <c r="E5" s="10" t="n">
        <v>6.1063749541839</v>
      </c>
      <c r="F5" s="10" t="n">
        <v>0.362541661908229</v>
      </c>
      <c r="G5" s="10" t="n">
        <v>0.744124997407198</v>
      </c>
      <c r="H5" s="10" t="n">
        <v>0.983791676117107</v>
      </c>
      <c r="I5" s="10" t="n">
        <v>6.63329169650873</v>
      </c>
      <c r="J5" s="10" t="n">
        <v>4.4595832824707</v>
      </c>
      <c r="K5" s="10" t="n">
        <v>-0.635833334643394</v>
      </c>
      <c r="L5" s="10" t="n">
        <v>3.44308332726359</v>
      </c>
      <c r="M5" s="10" t="n">
        <v>-0.450083322823048</v>
      </c>
      <c r="N5" s="10" t="s">
        <v>6</v>
      </c>
      <c r="O5" s="10" t="s">
        <v>6</v>
      </c>
      <c r="P5" s="10" t="s">
        <v>6</v>
      </c>
      <c r="Q5" s="10" t="n">
        <v>2.03333333333333</v>
      </c>
      <c r="R5" s="10" t="n">
        <v>4.0875</v>
      </c>
      <c r="S5" s="10" t="n">
        <v>3.1625</v>
      </c>
      <c r="T5" s="10" t="n">
        <v>3.90833333333333</v>
      </c>
      <c r="U5" s="10" t="n">
        <v>4.58333333333333</v>
      </c>
      <c r="V5" s="10" t="n">
        <v>5.73333333333333</v>
      </c>
      <c r="W5" s="10" t="n">
        <v>1.57083333333333</v>
      </c>
      <c r="X5" s="10" t="n">
        <v>4.41666666666667</v>
      </c>
      <c r="Y5" s="10" t="n">
        <v>2.79583333333333</v>
      </c>
      <c r="Z5" s="10" t="n">
        <v>2.67916666666667</v>
      </c>
      <c r="AA5" s="10"/>
      <c r="AB5" s="10"/>
      <c r="AD5" s="11" t="n">
        <f aca="false">AVERAGE(B5:AB5)</f>
        <v>2.87076388693282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5.66154164634645</v>
      </c>
      <c r="D6" s="10" t="n">
        <v>3.79466666684796</v>
      </c>
      <c r="E6" s="10" t="n">
        <v>1.12487500300631</v>
      </c>
      <c r="F6" s="10" t="n">
        <v>1.49991667581101</v>
      </c>
      <c r="G6" s="10" t="n">
        <v>-0.479125006512428</v>
      </c>
      <c r="H6" s="10" t="n">
        <v>0.487999990737687</v>
      </c>
      <c r="I6" s="10" t="n">
        <v>9.67083334922791</v>
      </c>
      <c r="J6" s="10" t="n">
        <v>3.18787502000729</v>
      </c>
      <c r="K6" s="10" t="n">
        <v>3.1282500376304</v>
      </c>
      <c r="L6" s="10" t="n">
        <v>3.49091665819287</v>
      </c>
      <c r="M6" s="10" t="n">
        <v>-1.43729167679946</v>
      </c>
      <c r="N6" s="10" t="s">
        <v>6</v>
      </c>
      <c r="O6" s="10" t="s">
        <v>6</v>
      </c>
      <c r="P6" s="10" t="s">
        <v>6</v>
      </c>
      <c r="Q6" s="10" t="n">
        <v>6.28333333333333</v>
      </c>
      <c r="R6" s="10" t="n">
        <v>2.17083333333333</v>
      </c>
      <c r="S6" s="10" t="n">
        <v>3.03333333333333</v>
      </c>
      <c r="T6" s="10" t="n">
        <v>9.42916666666667</v>
      </c>
      <c r="U6" s="10" t="n">
        <v>5.7375</v>
      </c>
      <c r="V6" s="10" t="n">
        <v>5.35416666666667</v>
      </c>
      <c r="W6" s="10" t="n">
        <v>4.125</v>
      </c>
      <c r="X6" s="10" t="n">
        <v>2.32083333333333</v>
      </c>
      <c r="Y6" s="10" t="n">
        <v>6.14166666666667</v>
      </c>
      <c r="Z6" s="10" t="n">
        <v>2.175</v>
      </c>
      <c r="AA6" s="10"/>
      <c r="AB6" s="10"/>
      <c r="AD6" s="11" t="n">
        <f aca="false">AVERAGE(B6:AB6)</f>
        <v>3.66196627132521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2.40287501333902</v>
      </c>
      <c r="D7" s="10" t="n">
        <v>5.73062500854333</v>
      </c>
      <c r="E7" s="10" t="n">
        <v>0.64408331985275</v>
      </c>
      <c r="F7" s="10" t="n">
        <v>1.5724582922024</v>
      </c>
      <c r="G7" s="10" t="n">
        <v>0.0932083334773779</v>
      </c>
      <c r="H7" s="10" t="n">
        <v>3.7825833397607</v>
      </c>
      <c r="I7" s="10" t="n">
        <v>12.9520832896233</v>
      </c>
      <c r="J7" s="10" t="n">
        <v>2.34291666963448</v>
      </c>
      <c r="K7" s="10" t="n">
        <v>2.14154163592806</v>
      </c>
      <c r="L7" s="10" t="n">
        <v>10.2642083366712</v>
      </c>
      <c r="M7" s="10" t="n">
        <v>0.796499976888299</v>
      </c>
      <c r="N7" s="10" t="s">
        <v>6</v>
      </c>
      <c r="O7" s="10" t="s">
        <v>6</v>
      </c>
      <c r="P7" s="10" t="s">
        <v>6</v>
      </c>
      <c r="Q7" s="10" t="n">
        <v>4.65833333333333</v>
      </c>
      <c r="R7" s="10" t="n">
        <v>4.35833333333333</v>
      </c>
      <c r="S7" s="10" t="n">
        <v>3.75</v>
      </c>
      <c r="T7" s="10" t="n">
        <v>9.65</v>
      </c>
      <c r="U7" s="10" t="n">
        <v>4.8125</v>
      </c>
      <c r="V7" s="10" t="n">
        <v>4.875</v>
      </c>
      <c r="W7" s="10" t="n">
        <v>8.2625</v>
      </c>
      <c r="X7" s="10" t="n">
        <v>6.40416666666666</v>
      </c>
      <c r="Y7" s="10" t="n">
        <v>3.59166666666667</v>
      </c>
      <c r="Z7" s="10" t="n">
        <v>1.675</v>
      </c>
      <c r="AA7" s="10"/>
      <c r="AB7" s="10"/>
      <c r="AD7" s="11" t="n">
        <f aca="false">AVERAGE(B7:AB7)</f>
        <v>4.51240872456766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4.196999997211</v>
      </c>
      <c r="D8" s="10" t="n">
        <v>6.64045836528142</v>
      </c>
      <c r="E8" s="10" t="n">
        <v>2.95729165027539</v>
      </c>
      <c r="F8" s="10" t="n">
        <v>2.48054168342302</v>
      </c>
      <c r="G8" s="10" t="n">
        <v>-1.24758334333698</v>
      </c>
      <c r="H8" s="10" t="n">
        <v>7.30129173149665</v>
      </c>
      <c r="I8" s="10" t="n">
        <v>6.75899999340375</v>
      </c>
      <c r="J8" s="10" t="n">
        <v>1.79812498949468</v>
      </c>
      <c r="K8" s="10" t="n">
        <v>7.13687502344449</v>
      </c>
      <c r="L8" s="10" t="n">
        <v>8.73975004752477</v>
      </c>
      <c r="M8" s="10" t="n">
        <v>4.65750006035281</v>
      </c>
      <c r="N8" s="10" t="s">
        <v>6</v>
      </c>
      <c r="O8" s="10" t="s">
        <v>6</v>
      </c>
      <c r="P8" s="10" t="s">
        <v>6</v>
      </c>
      <c r="Q8" s="10" t="n">
        <v>3.1</v>
      </c>
      <c r="R8" s="10" t="n">
        <v>10.4291666666667</v>
      </c>
      <c r="S8" s="10" t="n">
        <v>5.45</v>
      </c>
      <c r="T8" s="10" t="n">
        <v>2.62916666666667</v>
      </c>
      <c r="U8" s="10" t="n">
        <v>7.79166666666667</v>
      </c>
      <c r="V8" s="10" t="n">
        <v>2.8125</v>
      </c>
      <c r="W8" s="10" t="n">
        <v>9.34166666666667</v>
      </c>
      <c r="X8" s="10" t="n">
        <v>2.825</v>
      </c>
      <c r="Y8" s="10" t="n">
        <v>5.3125</v>
      </c>
      <c r="Z8" s="10" t="n">
        <v>3.125</v>
      </c>
      <c r="AA8" s="10"/>
      <c r="AB8" s="10"/>
      <c r="AD8" s="11" t="n">
        <f aca="false">AVERAGE(B8:AB8)</f>
        <v>4.96366270786846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5.1759166593353</v>
      </c>
      <c r="D9" s="10" t="n">
        <v>5.05295832005019</v>
      </c>
      <c r="E9" s="10" t="n">
        <v>5.59962494174639</v>
      </c>
      <c r="F9" s="10" t="n">
        <v>0.805875016376376</v>
      </c>
      <c r="G9" s="10" t="n">
        <v>0.134291680840155</v>
      </c>
      <c r="H9" s="10" t="n">
        <v>4.49991665283839</v>
      </c>
      <c r="I9" s="10" t="n">
        <v>2.95041662951311</v>
      </c>
      <c r="J9" s="10" t="n">
        <v>1.44583333594104</v>
      </c>
      <c r="K9" s="10" t="n">
        <v>5.91895829637845</v>
      </c>
      <c r="L9" s="10" t="n">
        <v>1.79133333421002</v>
      </c>
      <c r="M9" s="10" t="n">
        <v>0.853374992186824</v>
      </c>
      <c r="N9" s="10" t="s">
        <v>6</v>
      </c>
      <c r="O9" s="10" t="s">
        <v>6</v>
      </c>
      <c r="P9" s="10" t="s">
        <v>6</v>
      </c>
      <c r="Q9" s="10" t="n">
        <v>2.8625</v>
      </c>
      <c r="R9" s="10" t="n">
        <v>11.8875</v>
      </c>
      <c r="S9" s="10" t="n">
        <v>0.279166666666667</v>
      </c>
      <c r="T9" s="10" t="n">
        <v>-0.7375</v>
      </c>
      <c r="U9" s="10" t="n">
        <v>5.2</v>
      </c>
      <c r="V9" s="10" t="n">
        <v>3.00833333333333</v>
      </c>
      <c r="W9" s="10" t="n">
        <v>1.26666666666667</v>
      </c>
      <c r="X9" s="10" t="n">
        <v>2.68333333333333</v>
      </c>
      <c r="Y9" s="10" t="n">
        <v>7.89583333333334</v>
      </c>
      <c r="Z9" s="10" t="n">
        <v>2.9125</v>
      </c>
      <c r="AA9" s="10"/>
      <c r="AB9" s="10"/>
      <c r="AD9" s="11" t="n">
        <f aca="false">AVERAGE(B9:AB9)</f>
        <v>3.40413491394046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0.766333349669973</v>
      </c>
      <c r="D10" s="10" t="n">
        <v>2.69283336525162</v>
      </c>
      <c r="E10" s="10" t="n">
        <v>5.89524995287259</v>
      </c>
      <c r="F10" s="10" t="n">
        <v>0.88612499833107</v>
      </c>
      <c r="G10" s="10" t="n">
        <v>4.6420833542943</v>
      </c>
      <c r="H10" s="10" t="n">
        <v>7.36670833826065</v>
      </c>
      <c r="I10" s="10" t="n">
        <v>2.01641666392485</v>
      </c>
      <c r="J10" s="10" t="n">
        <v>2.44504169964542</v>
      </c>
      <c r="K10" s="10" t="n">
        <v>4.5790833234787</v>
      </c>
      <c r="L10" s="10" t="n">
        <v>0.870666677132249</v>
      </c>
      <c r="M10" s="10" t="n">
        <v>0.231958320519576</v>
      </c>
      <c r="N10" s="10" t="s">
        <v>6</v>
      </c>
      <c r="O10" s="10" t="s">
        <v>6</v>
      </c>
      <c r="P10" s="10" t="s">
        <v>6</v>
      </c>
      <c r="Q10" s="10" t="n">
        <v>5.5375</v>
      </c>
      <c r="R10" s="10" t="n">
        <v>11.7916666666667</v>
      </c>
      <c r="S10" s="10" t="n">
        <v>-0.766666666666667</v>
      </c>
      <c r="T10" s="10" t="n">
        <v>6.03333333333333</v>
      </c>
      <c r="U10" s="10" t="n">
        <v>1.94166666666667</v>
      </c>
      <c r="V10" s="10" t="n">
        <v>5.1625</v>
      </c>
      <c r="W10" s="10" t="n">
        <v>2.59583333333333</v>
      </c>
      <c r="X10" s="10" t="n">
        <v>1.94782608695652</v>
      </c>
      <c r="Y10" s="10" t="n">
        <v>10.7291666666667</v>
      </c>
      <c r="Z10" s="10" t="n">
        <v>0.825</v>
      </c>
      <c r="AA10" s="10"/>
      <c r="AB10" s="10"/>
      <c r="AD10" s="11" t="n">
        <f aca="false">AVERAGE(B10:AB10)</f>
        <v>3.72334886334941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-1.05420832180729</v>
      </c>
      <c r="D11" s="10" t="n">
        <v>5.207208312427</v>
      </c>
      <c r="E11" s="10" t="n">
        <v>3.93379166039328</v>
      </c>
      <c r="F11" s="10" t="n">
        <v>3.82412499686082</v>
      </c>
      <c r="G11" s="10" t="n">
        <v>4.91999997757375</v>
      </c>
      <c r="H11" s="10" t="n">
        <v>2.60804165899754</v>
      </c>
      <c r="I11" s="10" t="n">
        <v>3.30924999558677</v>
      </c>
      <c r="J11" s="10" t="n">
        <v>5.54237498839696</v>
      </c>
      <c r="K11" s="10" t="n">
        <v>6.36658328771591</v>
      </c>
      <c r="L11" s="10" t="n">
        <v>-0.0489999960797528</v>
      </c>
      <c r="M11" s="10" t="n">
        <v>0.869833324104548</v>
      </c>
      <c r="N11" s="10" t="s">
        <v>6</v>
      </c>
      <c r="O11" s="10" t="s">
        <v>6</v>
      </c>
      <c r="P11" s="10" t="s">
        <v>6</v>
      </c>
      <c r="Q11" s="10" t="n">
        <v>7.05</v>
      </c>
      <c r="R11" s="10" t="n">
        <v>2.7375</v>
      </c>
      <c r="S11" s="10" t="n">
        <v>2.51666666666667</v>
      </c>
      <c r="T11" s="10" t="n">
        <v>9.0625</v>
      </c>
      <c r="U11" s="10" t="n">
        <v>5.52916666666667</v>
      </c>
      <c r="V11" s="10" t="n">
        <v>11.0375</v>
      </c>
      <c r="W11" s="10" t="n">
        <v>5.55</v>
      </c>
      <c r="X11" s="10" t="n">
        <v>2.35833333333333</v>
      </c>
      <c r="Y11" s="10" t="n">
        <v>11.4791666666667</v>
      </c>
      <c r="Z11" s="10" t="n">
        <v>1.15833333333333</v>
      </c>
      <c r="AA11" s="10"/>
      <c r="AB11" s="10"/>
      <c r="AD11" s="11" t="n">
        <f aca="false">AVERAGE(B11:AB11)</f>
        <v>4.47415078813506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1.39016669072832</v>
      </c>
      <c r="D12" s="10" t="n">
        <v>8.25224994122982</v>
      </c>
      <c r="E12" s="10" t="n">
        <v>3.07700000237674</v>
      </c>
      <c r="F12" s="10" t="n">
        <v>7.95783333045741</v>
      </c>
      <c r="G12" s="10" t="n">
        <v>3.80733334148924</v>
      </c>
      <c r="H12" s="10" t="n">
        <v>5.80795834461848</v>
      </c>
      <c r="I12" s="10" t="n">
        <v>5.95091664915284</v>
      </c>
      <c r="J12" s="10" t="n">
        <v>3.95966667681932</v>
      </c>
      <c r="K12" s="10" t="n">
        <v>7.21570835014184</v>
      </c>
      <c r="L12" s="10" t="n">
        <v>2.36366665984193</v>
      </c>
      <c r="M12" s="10" t="n">
        <v>-0.688791664938132</v>
      </c>
      <c r="N12" s="10" t="s">
        <v>6</v>
      </c>
      <c r="O12" s="10" t="s">
        <v>6</v>
      </c>
      <c r="P12" s="10" t="s">
        <v>6</v>
      </c>
      <c r="Q12" s="10" t="n">
        <v>4.65416666666667</v>
      </c>
      <c r="R12" s="10" t="n">
        <v>1.40416666666667</v>
      </c>
      <c r="S12" s="10" t="n">
        <v>2.2875</v>
      </c>
      <c r="T12" s="10" t="n">
        <v>1.54166666666667</v>
      </c>
      <c r="U12" s="10" t="n">
        <v>9.25</v>
      </c>
      <c r="V12" s="10" t="n">
        <v>12.9583333333333</v>
      </c>
      <c r="W12" s="10" t="n">
        <v>7.15</v>
      </c>
      <c r="X12" s="10" t="n">
        <v>2.4</v>
      </c>
      <c r="Y12" s="10" t="n">
        <v>12.0166666666667</v>
      </c>
      <c r="Z12" s="10" t="n">
        <v>1.27916666666667</v>
      </c>
      <c r="AA12" s="10"/>
      <c r="AB12" s="10"/>
      <c r="AD12" s="11" t="n">
        <f aca="false">AVERAGE(B12:AB12)</f>
        <v>4.95406547564688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0.300833332041899</v>
      </c>
      <c r="D13" s="14" t="n">
        <v>6.5712083975474</v>
      </c>
      <c r="E13" s="14" t="n">
        <v>0.973416658118367</v>
      </c>
      <c r="F13" s="14" t="n">
        <v>12.2491666475932</v>
      </c>
      <c r="G13" s="14" t="n">
        <v>8.6180833975474</v>
      </c>
      <c r="H13" s="14" t="n">
        <v>8.28787499666214</v>
      </c>
      <c r="I13" s="14" t="n">
        <v>4.66066668679317</v>
      </c>
      <c r="J13" s="14" t="n">
        <v>7.38354158898195</v>
      </c>
      <c r="K13" s="14" t="n">
        <v>2.52816663744549</v>
      </c>
      <c r="L13" s="14" t="n">
        <v>2.95033334381878</v>
      </c>
      <c r="M13" s="14" t="n">
        <v>1.18712499489387</v>
      </c>
      <c r="N13" s="14" t="s">
        <v>6</v>
      </c>
      <c r="O13" s="14" t="s">
        <v>6</v>
      </c>
      <c r="P13" s="14" t="s">
        <v>6</v>
      </c>
      <c r="Q13" s="14" t="n">
        <v>1.45833333333333</v>
      </c>
      <c r="R13" s="14" t="n">
        <v>0.6125</v>
      </c>
      <c r="S13" s="14" t="n">
        <v>1.725</v>
      </c>
      <c r="T13" s="14" t="n">
        <v>2.5</v>
      </c>
      <c r="U13" s="14" t="n">
        <v>8.425</v>
      </c>
      <c r="V13" s="14" t="n">
        <v>11.1625</v>
      </c>
      <c r="W13" s="14" t="n">
        <v>4.35833333333333</v>
      </c>
      <c r="X13" s="14" t="n">
        <v>7.46666666666667</v>
      </c>
      <c r="Y13" s="14" t="n">
        <v>7.84583333333333</v>
      </c>
      <c r="Z13" s="14" t="n">
        <v>3.5125</v>
      </c>
      <c r="AA13" s="14"/>
      <c r="AB13" s="14"/>
      <c r="AD13" s="15" t="n">
        <f aca="false">AVERAGE(B13:AB13)</f>
        <v>4.98938492133859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0.253666661524524</v>
      </c>
      <c r="D14" s="10" t="n">
        <v>7.97595842679342</v>
      </c>
      <c r="E14" s="10" t="n">
        <v>1.89766668776671</v>
      </c>
      <c r="F14" s="10" t="n">
        <v>5.04008335744341</v>
      </c>
      <c r="G14" s="10" t="n">
        <v>4.65354165434837</v>
      </c>
      <c r="H14" s="10" t="n">
        <v>5.53208334433536</v>
      </c>
      <c r="I14" s="10" t="n">
        <v>1.23558332957327</v>
      </c>
      <c r="J14" s="10" t="n">
        <v>4.26854168375333</v>
      </c>
      <c r="K14" s="10" t="n">
        <v>2.10154162789695</v>
      </c>
      <c r="L14" s="10" t="n">
        <v>5.33408332569525</v>
      </c>
      <c r="M14" s="10" t="n">
        <v>2.21737499286731</v>
      </c>
      <c r="N14" s="10" t="s">
        <v>6</v>
      </c>
      <c r="O14" s="10" t="s">
        <v>6</v>
      </c>
      <c r="P14" s="10" t="s">
        <v>6</v>
      </c>
      <c r="Q14" s="10" t="n">
        <v>2.8</v>
      </c>
      <c r="R14" s="10" t="n">
        <v>1.21666666666667</v>
      </c>
      <c r="S14" s="10" t="n">
        <v>1.07916666666667</v>
      </c>
      <c r="T14" s="10" t="n">
        <v>2.85833333333333</v>
      </c>
      <c r="U14" s="10" t="n">
        <v>6.75416666666667</v>
      </c>
      <c r="V14" s="10" t="n">
        <v>5.3875</v>
      </c>
      <c r="W14" s="10" t="n">
        <v>9.69166666666667</v>
      </c>
      <c r="X14" s="10" t="n">
        <v>8.46666666666667</v>
      </c>
      <c r="Y14" s="10" t="n">
        <v>9.3125</v>
      </c>
      <c r="Z14" s="10" t="n">
        <v>5.44583333333333</v>
      </c>
      <c r="AA14" s="10"/>
      <c r="AB14" s="10"/>
      <c r="AD14" s="11" t="n">
        <f aca="false">AVERAGE(B14:AB14)</f>
        <v>4.45345833771419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0.0762083195149899</v>
      </c>
      <c r="D15" s="10" t="n">
        <v>5.02741666138172</v>
      </c>
      <c r="E15" s="10" t="n">
        <v>2.03999999056881</v>
      </c>
      <c r="F15" s="10" t="n">
        <v>3.92812502322098</v>
      </c>
      <c r="G15" s="10" t="n">
        <v>0.484750013798475</v>
      </c>
      <c r="H15" s="10" t="n">
        <v>0.294749988863866</v>
      </c>
      <c r="I15" s="10" t="n">
        <v>2.54758329348018</v>
      </c>
      <c r="J15" s="10" t="n">
        <v>5.08325000603994</v>
      </c>
      <c r="K15" s="10" t="n">
        <v>5.8686666743209</v>
      </c>
      <c r="L15" s="10" t="n">
        <v>9.72458339730899</v>
      </c>
      <c r="M15" s="10" t="s">
        <v>6</v>
      </c>
      <c r="N15" s="10" t="s">
        <v>6</v>
      </c>
      <c r="O15" s="10" t="s">
        <v>6</v>
      </c>
      <c r="P15" s="10" t="s">
        <v>6</v>
      </c>
      <c r="Q15" s="10" t="n">
        <v>3.34583333333333</v>
      </c>
      <c r="R15" s="10" t="n">
        <v>2.17916666666667</v>
      </c>
      <c r="S15" s="10" t="n">
        <v>2.87916666666667</v>
      </c>
      <c r="T15" s="10" t="n">
        <v>7.41666666666667</v>
      </c>
      <c r="U15" s="10" t="n">
        <v>6.525</v>
      </c>
      <c r="V15" s="10" t="n">
        <v>9.22916666666667</v>
      </c>
      <c r="W15" s="10" t="n">
        <v>8.06666666666667</v>
      </c>
      <c r="X15" s="10" t="n">
        <v>9.0375</v>
      </c>
      <c r="Y15" s="10" t="n">
        <v>9.775</v>
      </c>
      <c r="Z15" s="10" t="n">
        <v>3.88333333333333</v>
      </c>
      <c r="AA15" s="10"/>
      <c r="AB15" s="10"/>
      <c r="AD15" s="11" t="n">
        <f aca="false">AVERAGE(B15:AB15)</f>
        <v>4.87064166842494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3.7276665866375</v>
      </c>
      <c r="D16" s="10" t="n">
        <v>9.44637493292491</v>
      </c>
      <c r="E16" s="10" t="n">
        <v>2.96304167651882</v>
      </c>
      <c r="F16" s="10" t="n">
        <v>4.21641668553154</v>
      </c>
      <c r="G16" s="10" t="n">
        <v>0.319375015795231</v>
      </c>
      <c r="H16" s="10" t="n">
        <v>0.353999978552262</v>
      </c>
      <c r="I16" s="10" t="n">
        <v>2.54866670258343</v>
      </c>
      <c r="J16" s="10" t="n">
        <v>10.2209583322207</v>
      </c>
      <c r="K16" s="10" t="n">
        <v>6.87387496768497</v>
      </c>
      <c r="L16" s="10" t="n">
        <v>3.72816666091482</v>
      </c>
      <c r="M16" s="10" t="n">
        <v>9.94987500707308</v>
      </c>
      <c r="N16" s="10" t="s">
        <v>6</v>
      </c>
      <c r="O16" s="10" t="s">
        <v>6</v>
      </c>
      <c r="P16" s="10" t="s">
        <v>6</v>
      </c>
      <c r="Q16" s="10" t="n">
        <v>2.125</v>
      </c>
      <c r="R16" s="10" t="n">
        <v>2.75416666666667</v>
      </c>
      <c r="S16" s="10" t="n">
        <v>3.86666666666667</v>
      </c>
      <c r="T16" s="10" t="n">
        <v>10.7375</v>
      </c>
      <c r="U16" s="10" t="n">
        <v>2.64583333333333</v>
      </c>
      <c r="V16" s="10" t="n">
        <v>1.71666666666667</v>
      </c>
      <c r="W16" s="10" t="n">
        <v>8.4375</v>
      </c>
      <c r="X16" s="10" t="n">
        <v>9.9</v>
      </c>
      <c r="Y16" s="10" t="n">
        <v>3.99583333333333</v>
      </c>
      <c r="Z16" s="10" t="n">
        <v>5.125</v>
      </c>
      <c r="AA16" s="10"/>
      <c r="AB16" s="10"/>
      <c r="AD16" s="11" t="n">
        <f aca="false">AVERAGE(B16:AB16)</f>
        <v>5.03107539110019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8.75041664640109</v>
      </c>
      <c r="D17" s="10" t="n">
        <v>11.4360417127609</v>
      </c>
      <c r="E17" s="10" t="n">
        <v>4.21624997025356</v>
      </c>
      <c r="F17" s="10" t="n">
        <v>5.71224992970626</v>
      </c>
      <c r="G17" s="10" t="n">
        <v>2.85045835624139</v>
      </c>
      <c r="H17" s="10" t="n">
        <v>2.71841672311227</v>
      </c>
      <c r="I17" s="10" t="n">
        <v>2.17041661714514</v>
      </c>
      <c r="J17" s="10" t="n">
        <v>9.01591672499975</v>
      </c>
      <c r="K17" s="10" t="n">
        <v>3.43316666906079</v>
      </c>
      <c r="L17" s="10" t="n">
        <v>9.66495828330517</v>
      </c>
      <c r="M17" s="10" t="n">
        <v>4.8300833205382</v>
      </c>
      <c r="N17" s="10" t="s">
        <v>6</v>
      </c>
      <c r="O17" s="10" t="s">
        <v>6</v>
      </c>
      <c r="P17" s="10" t="s">
        <v>6</v>
      </c>
      <c r="Q17" s="10" t="n">
        <v>3.37916666666667</v>
      </c>
      <c r="R17" s="10" t="n">
        <v>3.11666666666667</v>
      </c>
      <c r="S17" s="10" t="n">
        <v>0.0208333333333333</v>
      </c>
      <c r="T17" s="10" t="n">
        <v>11.925</v>
      </c>
      <c r="U17" s="10" t="n">
        <v>4.4125</v>
      </c>
      <c r="V17" s="10" t="n">
        <v>2.06666666666667</v>
      </c>
      <c r="W17" s="10" t="n">
        <v>7.45416666666667</v>
      </c>
      <c r="X17" s="10" t="n">
        <v>7.97916666666667</v>
      </c>
      <c r="Y17" s="10" t="n">
        <v>5.65416666666667</v>
      </c>
      <c r="Z17" s="10" t="n">
        <v>6.77916666666667</v>
      </c>
      <c r="AA17" s="10"/>
      <c r="AB17" s="10"/>
      <c r="AD17" s="11" t="n">
        <f aca="false">AVERAGE(B17:AB17)</f>
        <v>5.59932737873926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2.91958334048589</v>
      </c>
      <c r="D18" s="10" t="n">
        <v>7.73412510752678</v>
      </c>
      <c r="E18" s="10" t="n">
        <v>5.53812500089407</v>
      </c>
      <c r="F18" s="10" t="n">
        <v>6.98987496395906</v>
      </c>
      <c r="G18" s="10" t="n">
        <v>5.82875004907449</v>
      </c>
      <c r="H18" s="10" t="n">
        <v>7.3780833457907</v>
      </c>
      <c r="I18" s="10" t="n">
        <v>2.33804164330165</v>
      </c>
      <c r="J18" s="10" t="n">
        <v>8.57054165999095</v>
      </c>
      <c r="K18" s="10" t="n">
        <v>5.81695840259393</v>
      </c>
      <c r="L18" s="10" t="n">
        <v>10.9635832905769</v>
      </c>
      <c r="M18" s="10" t="n">
        <v>2.2679166632394</v>
      </c>
      <c r="N18" s="10" t="s">
        <v>6</v>
      </c>
      <c r="O18" s="10" t="s">
        <v>6</v>
      </c>
      <c r="P18" s="10" t="s">
        <v>6</v>
      </c>
      <c r="Q18" s="10" t="n">
        <v>7.81666666666667</v>
      </c>
      <c r="R18" s="10" t="n">
        <v>3.79166666666667</v>
      </c>
      <c r="S18" s="10" t="n">
        <v>2.52083333333333</v>
      </c>
      <c r="T18" s="10" t="n">
        <v>7.29583333333333</v>
      </c>
      <c r="U18" s="10" t="n">
        <v>4.59166666666667</v>
      </c>
      <c r="V18" s="10" t="n">
        <v>3.05</v>
      </c>
      <c r="W18" s="10" t="n">
        <v>8.83333333333333</v>
      </c>
      <c r="X18" s="10" t="n">
        <v>6.72916666666667</v>
      </c>
      <c r="Y18" s="10" t="n">
        <v>9.375</v>
      </c>
      <c r="Z18" s="10" t="n">
        <v>7.80833333333333</v>
      </c>
      <c r="AA18" s="10"/>
      <c r="AB18" s="10"/>
      <c r="AD18" s="11" t="n">
        <f aca="false">AVERAGE(B18:AB18)</f>
        <v>6.10276587940161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6.01154172296325</v>
      </c>
      <c r="D19" s="10" t="n">
        <v>10.5767917136351</v>
      </c>
      <c r="E19" s="10" t="n">
        <v>2.56825003027916</v>
      </c>
      <c r="F19" s="10" t="n">
        <v>13.7353333036105</v>
      </c>
      <c r="G19" s="10" t="n">
        <v>7.9465832610925</v>
      </c>
      <c r="H19" s="10" t="n">
        <v>7.47783329089483</v>
      </c>
      <c r="I19" s="10" t="n">
        <v>2.18862498349821</v>
      </c>
      <c r="J19" s="10" t="n">
        <v>7.96004172166189</v>
      </c>
      <c r="K19" s="10" t="n">
        <v>7.39783328771591</v>
      </c>
      <c r="L19" s="10" t="n">
        <v>4.69324997315804</v>
      </c>
      <c r="M19" s="10" t="n">
        <v>-0.99766672278444</v>
      </c>
      <c r="N19" s="10" t="s">
        <v>6</v>
      </c>
      <c r="O19" s="10" t="s">
        <v>6</v>
      </c>
      <c r="P19" s="10" t="s">
        <v>6</v>
      </c>
      <c r="Q19" s="10" t="n">
        <v>12.0166666666667</v>
      </c>
      <c r="R19" s="10" t="n">
        <v>7.93333333333334</v>
      </c>
      <c r="S19" s="10" t="n">
        <v>3.37083333333333</v>
      </c>
      <c r="T19" s="10" t="n">
        <v>1.17916666666667</v>
      </c>
      <c r="U19" s="10" t="n">
        <v>3.05416666666667</v>
      </c>
      <c r="V19" s="10" t="n">
        <v>2.5875</v>
      </c>
      <c r="W19" s="10" t="n">
        <v>8.09166666666667</v>
      </c>
      <c r="X19" s="10" t="n">
        <v>7.49166666666667</v>
      </c>
      <c r="Y19" s="10" t="n">
        <v>7.1625</v>
      </c>
      <c r="Z19" s="10" t="n">
        <v>12.0125</v>
      </c>
      <c r="AA19" s="10"/>
      <c r="AB19" s="10"/>
      <c r="AD19" s="11" t="n">
        <f aca="false">AVERAGE(B19:AB19)</f>
        <v>6.402781741225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6.63204169273377</v>
      </c>
      <c r="D20" s="10" t="n">
        <v>8.46804163853327</v>
      </c>
      <c r="E20" s="10" t="n">
        <v>2.40512497583404</v>
      </c>
      <c r="F20" s="10" t="n">
        <v>6.5796249806881</v>
      </c>
      <c r="G20" s="10" t="n">
        <v>9.1462082862854</v>
      </c>
      <c r="H20" s="10" t="n">
        <v>6.67612494776646</v>
      </c>
      <c r="I20" s="10" t="n">
        <v>1.47624999533097</v>
      </c>
      <c r="J20" s="10" t="n">
        <v>6.67037502924601</v>
      </c>
      <c r="K20" s="10" t="n">
        <v>10.0514166752497</v>
      </c>
      <c r="L20" s="10" t="n">
        <v>3.45304167519013</v>
      </c>
      <c r="M20" s="10" t="n">
        <v>0.351708340769013</v>
      </c>
      <c r="N20" s="10" t="s">
        <v>6</v>
      </c>
      <c r="O20" s="10" t="s">
        <v>6</v>
      </c>
      <c r="P20" s="10" t="s">
        <v>6</v>
      </c>
      <c r="Q20" s="10" t="n">
        <v>10.3125</v>
      </c>
      <c r="R20" s="10" t="n">
        <v>11.3916666666667</v>
      </c>
      <c r="S20" s="10" t="n">
        <v>3.95416666666667</v>
      </c>
      <c r="T20" s="10" t="n">
        <v>5.37083333333333</v>
      </c>
      <c r="U20" s="10" t="n">
        <v>4.19166666666667</v>
      </c>
      <c r="V20" s="10" t="n">
        <v>6.90416666666667</v>
      </c>
      <c r="W20" s="10" t="n">
        <v>6.37916666666667</v>
      </c>
      <c r="X20" s="10" t="n">
        <v>1.31666666666667</v>
      </c>
      <c r="Y20" s="10" t="n">
        <v>4.8875</v>
      </c>
      <c r="Z20" s="10" t="n">
        <v>4.36666666666667</v>
      </c>
      <c r="AA20" s="10"/>
      <c r="AB20" s="10"/>
      <c r="AD20" s="11" t="n">
        <f aca="false">AVERAGE(B20:AB20)</f>
        <v>5.76118848750604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8.53712501128515</v>
      </c>
      <c r="D21" s="10" t="n">
        <v>7.12179168065389</v>
      </c>
      <c r="E21" s="10" t="n">
        <v>3.8680832979735</v>
      </c>
      <c r="F21" s="10" t="n">
        <v>1.45779168031489</v>
      </c>
      <c r="G21" s="10" t="n">
        <v>3.93304165018102</v>
      </c>
      <c r="H21" s="10" t="n">
        <v>5.91050000985463</v>
      </c>
      <c r="I21" s="10" t="n">
        <v>1.86733335396275</v>
      </c>
      <c r="J21" s="10" t="n">
        <v>6.94041668375333</v>
      </c>
      <c r="K21" s="10" t="n">
        <v>13.1088333328565</v>
      </c>
      <c r="L21" s="10" t="n">
        <v>3.5615416765213</v>
      </c>
      <c r="M21" s="10" t="n">
        <v>6.64087499678135</v>
      </c>
      <c r="N21" s="10" t="s">
        <v>6</v>
      </c>
      <c r="O21" s="10" t="s">
        <v>6</v>
      </c>
      <c r="P21" s="10" t="s">
        <v>6</v>
      </c>
      <c r="Q21" s="10" t="n">
        <v>9.21666666666667</v>
      </c>
      <c r="R21" s="10" t="n">
        <v>11.1375</v>
      </c>
      <c r="S21" s="10" t="n">
        <v>3.97083333333333</v>
      </c>
      <c r="T21" s="10" t="n">
        <v>9.07916666666667</v>
      </c>
      <c r="U21" s="10" t="n">
        <v>9.7</v>
      </c>
      <c r="V21" s="10" t="n">
        <v>11.0125</v>
      </c>
      <c r="W21" s="10" t="n">
        <v>6.475</v>
      </c>
      <c r="X21" s="10" t="n">
        <v>6.15416666666667</v>
      </c>
      <c r="Y21" s="10" t="n">
        <v>4.15</v>
      </c>
      <c r="Z21" s="10" t="n">
        <v>2.37916666666667</v>
      </c>
      <c r="AA21" s="10"/>
      <c r="AB21" s="10"/>
      <c r="AD21" s="11" t="n">
        <f aca="false">AVERAGE(B21:AB21)</f>
        <v>6.48677777972087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10.0169583658377</v>
      </c>
      <c r="D22" s="10" t="n">
        <v>7.75108335415522</v>
      </c>
      <c r="E22" s="10" t="n">
        <v>3.90812499262393</v>
      </c>
      <c r="F22" s="10" t="n">
        <v>1.14650000073016</v>
      </c>
      <c r="G22" s="10" t="n">
        <v>3.35933334628741</v>
      </c>
      <c r="H22" s="10" t="n">
        <v>3.44220830748479</v>
      </c>
      <c r="I22" s="10" t="n">
        <v>2.94708332388351</v>
      </c>
      <c r="J22" s="10" t="n">
        <v>6.05545828739802</v>
      </c>
      <c r="K22" s="10" t="n">
        <v>9.40891665220261</v>
      </c>
      <c r="L22" s="10" t="n">
        <v>10.8424999217192</v>
      </c>
      <c r="M22" s="10" t="n">
        <v>6.85462494691213</v>
      </c>
      <c r="N22" s="10" t="s">
        <v>6</v>
      </c>
      <c r="O22" s="10" t="s">
        <v>6</v>
      </c>
      <c r="P22" s="10" t="s">
        <v>6</v>
      </c>
      <c r="Q22" s="10" t="n">
        <v>5.88333333333334</v>
      </c>
      <c r="R22" s="10" t="n">
        <v>6.91666666666667</v>
      </c>
      <c r="S22" s="10" t="n">
        <v>5.425</v>
      </c>
      <c r="T22" s="10" t="n">
        <v>2.77916666666667</v>
      </c>
      <c r="U22" s="10" t="n">
        <v>9.62916666666667</v>
      </c>
      <c r="V22" s="10" t="n">
        <v>9.42916666666667</v>
      </c>
      <c r="W22" s="10" t="n">
        <v>9.14583333333333</v>
      </c>
      <c r="X22" s="10" t="n">
        <v>4.97916666666667</v>
      </c>
      <c r="Y22" s="10" t="n">
        <v>8.45</v>
      </c>
      <c r="Z22" s="10" t="n">
        <v>4.80416666666667</v>
      </c>
      <c r="AA22" s="10"/>
      <c r="AB22" s="10"/>
      <c r="AD22" s="11" t="n">
        <f aca="false">AVERAGE(B22:AB22)</f>
        <v>6.34164086504292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10.3018333514531</v>
      </c>
      <c r="D23" s="14" t="n">
        <v>12.6832499504089</v>
      </c>
      <c r="E23" s="14" t="n">
        <v>2.98375000664964</v>
      </c>
      <c r="F23" s="10" t="n">
        <v>2.75645834448126</v>
      </c>
      <c r="G23" s="10" t="n">
        <v>5.40720830857754</v>
      </c>
      <c r="H23" s="10" t="n">
        <v>6.99116665124893</v>
      </c>
      <c r="I23" s="10" t="n">
        <v>2.9255833515587</v>
      </c>
      <c r="J23" s="10" t="n">
        <v>6.80854168534279</v>
      </c>
      <c r="K23" s="10" t="n">
        <v>4.74191670864821</v>
      </c>
      <c r="L23" s="10" t="n">
        <v>9.9849166572094</v>
      </c>
      <c r="M23" s="10" t="n">
        <v>5.80241666237513</v>
      </c>
      <c r="N23" s="10" t="s">
        <v>6</v>
      </c>
      <c r="O23" s="10" t="s">
        <v>6</v>
      </c>
      <c r="P23" s="10" t="s">
        <v>6</v>
      </c>
      <c r="Q23" s="10" t="n">
        <v>4.06666666666667</v>
      </c>
      <c r="R23" s="10" t="n">
        <v>2.79583333333333</v>
      </c>
      <c r="S23" s="10" t="n">
        <v>5.28333333333333</v>
      </c>
      <c r="T23" s="10" t="n">
        <v>1.95416666666667</v>
      </c>
      <c r="U23" s="10" t="n">
        <v>13.1041666666667</v>
      </c>
      <c r="V23" s="10" t="n">
        <v>8.125</v>
      </c>
      <c r="W23" s="10" t="n">
        <v>14.125</v>
      </c>
      <c r="X23" s="10" t="n">
        <v>4.60416666666667</v>
      </c>
      <c r="Y23" s="10" t="n">
        <v>11.4166666666667</v>
      </c>
      <c r="Z23" s="10" t="n">
        <v>2.02083333333333</v>
      </c>
      <c r="AA23" s="10"/>
      <c r="AB23" s="10"/>
      <c r="AD23" s="15" t="n">
        <f aca="false">AVERAGE(B23:AB23)</f>
        <v>6.61347023863272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9.86541666587194</v>
      </c>
      <c r="D24" s="10" t="n">
        <v>9.37099999189377</v>
      </c>
      <c r="E24" s="10" t="n">
        <v>3.13375001400709</v>
      </c>
      <c r="F24" s="10" t="n">
        <v>2.60537499561906</v>
      </c>
      <c r="G24" s="10" t="n">
        <v>9.11429163813591</v>
      </c>
      <c r="H24" s="10" t="n">
        <v>4.43941669228176</v>
      </c>
      <c r="I24" s="10" t="n">
        <v>5.42220832407475</v>
      </c>
      <c r="J24" s="10" t="n">
        <v>6.62545835971832</v>
      </c>
      <c r="K24" s="10" t="n">
        <v>11.2760832905769</v>
      </c>
      <c r="L24" s="10" t="n">
        <v>3.48524993906418</v>
      </c>
      <c r="M24" s="10" t="n">
        <v>3.16754167278608</v>
      </c>
      <c r="N24" s="10" t="s">
        <v>6</v>
      </c>
      <c r="O24" s="10" t="s">
        <v>6</v>
      </c>
      <c r="P24" s="10" t="s">
        <v>6</v>
      </c>
      <c r="Q24" s="10" t="n">
        <v>8</v>
      </c>
      <c r="R24" s="10" t="n">
        <v>5.05416666666667</v>
      </c>
      <c r="S24" s="10" t="n">
        <v>3.93333333333333</v>
      </c>
      <c r="T24" s="10" t="n">
        <v>6.56666666666667</v>
      </c>
      <c r="U24" s="10" t="n">
        <v>11.175</v>
      </c>
      <c r="V24" s="10" t="n">
        <v>11.5041666666667</v>
      </c>
      <c r="W24" s="10" t="n">
        <v>6.80416666666667</v>
      </c>
      <c r="X24" s="10" t="n">
        <v>-0.758333333333333</v>
      </c>
      <c r="Y24" s="10" t="n">
        <v>12.1826086956522</v>
      </c>
      <c r="Z24" s="10" t="n">
        <v>1.94166666666667</v>
      </c>
      <c r="AA24" s="10"/>
      <c r="AB24" s="10"/>
      <c r="AD24" s="11" t="n">
        <f aca="false">AVERAGE(B24:AB24)</f>
        <v>6.4242492196674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8.12129167715708</v>
      </c>
      <c r="D25" s="10" t="n">
        <v>4.16962501220405</v>
      </c>
      <c r="E25" s="10" t="n">
        <v>6.84604173898697</v>
      </c>
      <c r="F25" s="10" t="n">
        <v>2.46000001455347</v>
      </c>
      <c r="G25" s="10" t="n">
        <v>7.99779166777929</v>
      </c>
      <c r="H25" s="10" t="n">
        <v>6.82408334811529</v>
      </c>
      <c r="I25" s="10" t="n">
        <v>5.11749997424583</v>
      </c>
      <c r="J25" s="10" t="n">
        <v>6.67983330289523</v>
      </c>
      <c r="K25" s="10" t="n">
        <v>8.11833334962527</v>
      </c>
      <c r="L25" s="10" t="n">
        <v>5.67787506182988</v>
      </c>
      <c r="M25" s="10" t="n">
        <v>2.00320835287372</v>
      </c>
      <c r="N25" s="10" t="s">
        <v>6</v>
      </c>
      <c r="O25" s="10" t="s">
        <v>6</v>
      </c>
      <c r="P25" s="10" t="s">
        <v>6</v>
      </c>
      <c r="Q25" s="10" t="n">
        <v>2.71666666666667</v>
      </c>
      <c r="R25" s="10" t="n">
        <v>5.15416666666667</v>
      </c>
      <c r="S25" s="10" t="n">
        <v>3.19166666666667</v>
      </c>
      <c r="T25" s="10" t="n">
        <v>4.15416666666667</v>
      </c>
      <c r="U25" s="10" t="n">
        <v>2.23333333333333</v>
      </c>
      <c r="V25" s="10" t="n">
        <v>5.575</v>
      </c>
      <c r="W25" s="10" t="n">
        <v>5.38333333333333</v>
      </c>
      <c r="X25" s="10" t="n">
        <v>-0.420833333333333</v>
      </c>
      <c r="Y25" s="10" t="n">
        <v>14.1041666666667</v>
      </c>
      <c r="Z25" s="10" t="n">
        <v>3.28333333333333</v>
      </c>
      <c r="AA25" s="10"/>
      <c r="AB25" s="10"/>
      <c r="AD25" s="11" t="n">
        <f aca="false">AVERAGE(B25:AB25)</f>
        <v>5.20907540477458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10.878583351771</v>
      </c>
      <c r="D26" s="10" t="n">
        <v>4.03195831738412</v>
      </c>
      <c r="E26" s="10" t="n">
        <v>10.2787083586057</v>
      </c>
      <c r="F26" s="10" t="n">
        <v>4.0037083835341</v>
      </c>
      <c r="G26" s="10" t="n">
        <v>6.05391664306323</v>
      </c>
      <c r="H26" s="10" t="n">
        <v>6.16458332538605</v>
      </c>
      <c r="I26" s="10" t="n">
        <v>9.63908332586289</v>
      </c>
      <c r="J26" s="10" t="n">
        <v>4.76850004990896</v>
      </c>
      <c r="K26" s="10" t="n">
        <v>3.8459999759992</v>
      </c>
      <c r="L26" s="10" t="n">
        <v>3.5079166640838</v>
      </c>
      <c r="M26" s="10" t="n">
        <v>0.948916638580461</v>
      </c>
      <c r="N26" s="10" t="s">
        <v>6</v>
      </c>
      <c r="O26" s="10" t="s">
        <v>6</v>
      </c>
      <c r="P26" s="10" t="s">
        <v>6</v>
      </c>
      <c r="Q26" s="10" t="n">
        <v>2.45416666666667</v>
      </c>
      <c r="R26" s="10" t="n">
        <v>1.09166666666667</v>
      </c>
      <c r="S26" s="10" t="n">
        <v>2.54166666666667</v>
      </c>
      <c r="T26" s="10" t="n">
        <v>5.84583333333333</v>
      </c>
      <c r="U26" s="10" t="n">
        <v>2.27916666666667</v>
      </c>
      <c r="V26" s="10" t="n">
        <v>3.02916666666667</v>
      </c>
      <c r="W26" s="10" t="n">
        <v>9.95833333333333</v>
      </c>
      <c r="X26" s="10" t="n">
        <v>3.55416666666667</v>
      </c>
      <c r="Y26" s="10" t="n">
        <v>15.4791666666667</v>
      </c>
      <c r="Z26" s="10" t="n">
        <v>7.84166666666667</v>
      </c>
      <c r="AA26" s="10"/>
      <c r="AB26" s="10"/>
      <c r="AD26" s="11" t="n">
        <f aca="false">AVERAGE(B26:AB26)</f>
        <v>5.62842262067522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11.1054167151451</v>
      </c>
      <c r="D27" s="10" t="n">
        <v>3.41879171629747</v>
      </c>
      <c r="E27" s="10" t="n">
        <v>8.22304159402847</v>
      </c>
      <c r="F27" s="10" t="n">
        <v>7.61170828342438</v>
      </c>
      <c r="G27" s="10" t="n">
        <v>2.24783334136009</v>
      </c>
      <c r="H27" s="10" t="n">
        <v>3.53845832434793</v>
      </c>
      <c r="I27" s="10" t="n">
        <v>12.05791670084</v>
      </c>
      <c r="J27" s="10" t="n">
        <v>7.33075005809466</v>
      </c>
      <c r="K27" s="10" t="n">
        <v>3.16462501883507</v>
      </c>
      <c r="L27" s="10" t="n">
        <v>2.41833333671093</v>
      </c>
      <c r="M27" s="10" t="n">
        <v>2.6446666692694</v>
      </c>
      <c r="N27" s="10" t="s">
        <v>6</v>
      </c>
      <c r="O27" s="10" t="s">
        <v>6</v>
      </c>
      <c r="P27" s="10" t="s">
        <v>6</v>
      </c>
      <c r="Q27" s="10" t="n">
        <v>2.9</v>
      </c>
      <c r="R27" s="10" t="n">
        <v>1.39583333333333</v>
      </c>
      <c r="S27" s="10" t="n">
        <v>1.2625</v>
      </c>
      <c r="T27" s="10" t="n">
        <v>6.30416666666667</v>
      </c>
      <c r="U27" s="10" t="n">
        <v>5.30833333333333</v>
      </c>
      <c r="V27" s="10" t="n">
        <v>3.44166666666667</v>
      </c>
      <c r="W27" s="10" t="n">
        <v>11.2875</v>
      </c>
      <c r="X27" s="10" t="n">
        <v>5.7125</v>
      </c>
      <c r="Y27" s="10" t="n">
        <v>7.46666666666667</v>
      </c>
      <c r="Z27" s="10" t="n">
        <v>10.0458333333333</v>
      </c>
      <c r="AA27" s="10"/>
      <c r="AB27" s="10"/>
      <c r="AD27" s="11" t="n">
        <f aca="false">AVERAGE(B27:AB27)</f>
        <v>5.66126389325493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8.77358332276344</v>
      </c>
      <c r="D28" s="10" t="n">
        <v>7.84933333595594</v>
      </c>
      <c r="E28" s="10" t="n">
        <v>10.3549166719119</v>
      </c>
      <c r="F28" s="10" t="n">
        <v>5.73595832102001</v>
      </c>
      <c r="G28" s="10" t="n">
        <v>2.78208337514661</v>
      </c>
      <c r="H28" s="10" t="n">
        <v>8.05937498807907</v>
      </c>
      <c r="I28" s="10" t="n">
        <v>8.67991669972738</v>
      </c>
      <c r="J28" s="10" t="n">
        <v>8.84795834620794</v>
      </c>
      <c r="K28" s="10" t="n">
        <v>2.8388333444794</v>
      </c>
      <c r="L28" s="10" t="n">
        <v>2.09908335407575</v>
      </c>
      <c r="M28" s="10" t="n">
        <v>3.06716667426129</v>
      </c>
      <c r="N28" s="10" t="s">
        <v>6</v>
      </c>
      <c r="O28" s="10" t="s">
        <v>6</v>
      </c>
      <c r="P28" s="10" t="s">
        <v>6</v>
      </c>
      <c r="Q28" s="10" t="n">
        <v>2.99583333333333</v>
      </c>
      <c r="R28" s="10" t="n">
        <v>2.32916666666667</v>
      </c>
      <c r="S28" s="10" t="n">
        <v>3.28333333333333</v>
      </c>
      <c r="T28" s="10" t="n">
        <v>10.4083333333333</v>
      </c>
      <c r="U28" s="10" t="n">
        <v>7.875</v>
      </c>
      <c r="V28" s="10" t="n">
        <v>8.38333333333334</v>
      </c>
      <c r="W28" s="10" t="n">
        <v>8.125</v>
      </c>
      <c r="X28" s="10" t="n">
        <v>11.825</v>
      </c>
      <c r="Y28" s="10" t="n">
        <v>9.94583333333333</v>
      </c>
      <c r="Z28" s="10" t="n">
        <v>6.44583333333333</v>
      </c>
      <c r="AA28" s="10"/>
      <c r="AB28" s="10"/>
      <c r="AD28" s="11" t="n">
        <f aca="false">AVERAGE(B28:AB28)</f>
        <v>6.70023214763311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5.32612496459236</v>
      </c>
      <c r="D29" s="10" t="n">
        <v>7.38645820816358</v>
      </c>
      <c r="E29" s="10" t="n">
        <v>12.6944583257039</v>
      </c>
      <c r="F29" s="10" t="n">
        <v>5.69050000607967</v>
      </c>
      <c r="G29" s="10" t="n">
        <v>6.56483334302902</v>
      </c>
      <c r="H29" s="10" t="n">
        <v>5.96699992815654</v>
      </c>
      <c r="I29" s="10" t="n">
        <v>9.43725001811981</v>
      </c>
      <c r="J29" s="10" t="n">
        <v>7.48933337132136</v>
      </c>
      <c r="K29" s="10" t="n">
        <v>2.34387499458777</v>
      </c>
      <c r="L29" s="10" t="n">
        <v>1.94666665916642</v>
      </c>
      <c r="M29" s="10" t="n">
        <v>1.80916667620962</v>
      </c>
      <c r="N29" s="10" t="s">
        <v>6</v>
      </c>
      <c r="O29" s="10" t="s">
        <v>6</v>
      </c>
      <c r="P29" s="10" t="s">
        <v>6</v>
      </c>
      <c r="Q29" s="10" t="n">
        <v>8.30833333333333</v>
      </c>
      <c r="R29" s="10" t="n">
        <v>3.85</v>
      </c>
      <c r="S29" s="10" t="n">
        <v>0.9</v>
      </c>
      <c r="T29" s="10" t="n">
        <v>10.7625</v>
      </c>
      <c r="U29" s="10" t="n">
        <v>9.5125</v>
      </c>
      <c r="V29" s="10" t="n">
        <v>12.7333333333333</v>
      </c>
      <c r="W29" s="10" t="n">
        <v>7.59583333333333</v>
      </c>
      <c r="X29" s="10" t="n">
        <v>12.1458333333333</v>
      </c>
      <c r="Y29" s="10" t="n">
        <v>8.12083333333333</v>
      </c>
      <c r="Z29" s="10" t="n">
        <v>5.07916666666667</v>
      </c>
      <c r="AA29" s="10"/>
      <c r="AB29" s="10"/>
      <c r="AD29" s="11" t="n">
        <f aca="false">AVERAGE(B29:AB29)</f>
        <v>6.93638094421254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5.79645827412605</v>
      </c>
      <c r="D30" s="10" t="n">
        <v>4.64454168081284</v>
      </c>
      <c r="E30" s="10" t="n">
        <v>11.1681249141693</v>
      </c>
      <c r="F30" s="10" t="n">
        <v>6.89262498915196</v>
      </c>
      <c r="G30" s="10" t="n">
        <v>6.14295836289724</v>
      </c>
      <c r="H30" s="10" t="n">
        <v>9.49712498982748</v>
      </c>
      <c r="I30" s="10" t="n">
        <v>9.48454165458679</v>
      </c>
      <c r="J30" s="10" t="n">
        <v>5.74183330436548</v>
      </c>
      <c r="K30" s="10" t="n">
        <v>1.79091667570174</v>
      </c>
      <c r="L30" s="10" t="n">
        <v>0.547041664520899</v>
      </c>
      <c r="M30" s="10" t="n">
        <v>2.59858333614344</v>
      </c>
      <c r="N30" s="10" t="s">
        <v>6</v>
      </c>
      <c r="O30" s="10" t="s">
        <v>6</v>
      </c>
      <c r="P30" s="10" t="s">
        <v>6</v>
      </c>
      <c r="Q30" s="10" t="n">
        <v>9.55833333333333</v>
      </c>
      <c r="R30" s="10" t="n">
        <v>7.33333333333333</v>
      </c>
      <c r="S30" s="10" t="n">
        <v>3.04583333333333</v>
      </c>
      <c r="T30" s="10" t="n">
        <v>12.7375</v>
      </c>
      <c r="U30" s="10" t="n">
        <v>7.10833333333333</v>
      </c>
      <c r="V30" s="10" t="n">
        <v>10.0458333333333</v>
      </c>
      <c r="W30" s="10" t="n">
        <v>12.8958333333333</v>
      </c>
      <c r="X30" s="10" t="n">
        <v>7.79583333333333</v>
      </c>
      <c r="Y30" s="10" t="n">
        <v>7.325</v>
      </c>
      <c r="Z30" s="10" t="n">
        <v>6.00833333333333</v>
      </c>
      <c r="AA30" s="10"/>
      <c r="AB30" s="10"/>
      <c r="AD30" s="11" t="n">
        <f aca="false">AVERAGE(B30:AB30)</f>
        <v>7.05518650061761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2.15424998477101</v>
      </c>
      <c r="D31" s="10" t="n">
        <v>10.6174999872843</v>
      </c>
      <c r="E31" s="10" t="n">
        <v>5.73691663146019</v>
      </c>
      <c r="F31" s="10" t="n">
        <v>12.8945416212082</v>
      </c>
      <c r="G31" s="10" t="n">
        <v>8.17066674431165</v>
      </c>
      <c r="H31" s="10" t="n">
        <v>3.91266661882401</v>
      </c>
      <c r="I31" s="10" t="n">
        <v>12.7328333854675</v>
      </c>
      <c r="J31" s="10" t="n">
        <v>6.08654169055323</v>
      </c>
      <c r="K31" s="10" t="n">
        <v>3.28487501728038</v>
      </c>
      <c r="L31" s="10" t="n">
        <v>1.01541667749795</v>
      </c>
      <c r="M31" s="10" t="n">
        <v>6.48370831708113</v>
      </c>
      <c r="N31" s="10" t="s">
        <v>6</v>
      </c>
      <c r="O31" s="10" t="s">
        <v>6</v>
      </c>
      <c r="P31" s="10" t="s">
        <v>6</v>
      </c>
      <c r="Q31" s="10" t="n">
        <v>11.5208333333333</v>
      </c>
      <c r="R31" s="10" t="n">
        <v>6.59166666666667</v>
      </c>
      <c r="S31" s="10" t="n">
        <v>3.725</v>
      </c>
      <c r="T31" s="10" t="n">
        <v>13.85</v>
      </c>
      <c r="U31" s="10" t="n">
        <v>2.73333333333333</v>
      </c>
      <c r="V31" s="10" t="n">
        <v>0.725</v>
      </c>
      <c r="W31" s="10" t="n">
        <v>14.5041666666667</v>
      </c>
      <c r="X31" s="10" t="n">
        <v>6.1</v>
      </c>
      <c r="Y31" s="10" t="n">
        <v>8.58333333333333</v>
      </c>
      <c r="Z31" s="10" t="n">
        <v>10.6708333333333</v>
      </c>
      <c r="AA31" s="10"/>
      <c r="AB31" s="10"/>
      <c r="AD31" s="11" t="n">
        <f aca="false">AVERAGE(B31:AB31)</f>
        <v>7.24257539725744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2.83691665902734</v>
      </c>
      <c r="D32" s="10" t="n">
        <v>12.4679166078568</v>
      </c>
      <c r="E32" s="10" t="n">
        <v>5.83804166627427</v>
      </c>
      <c r="F32" s="10" t="n">
        <v>13.4745834668477</v>
      </c>
      <c r="G32" s="10" t="n">
        <v>4.62012500315905</v>
      </c>
      <c r="H32" s="10" t="n">
        <v>3.14179166033864</v>
      </c>
      <c r="I32" s="10" t="n">
        <v>8.9378749926885</v>
      </c>
      <c r="J32" s="10" t="n">
        <v>4.70437503357728</v>
      </c>
      <c r="K32" s="10" t="n">
        <v>3.06066665115456</v>
      </c>
      <c r="L32" s="10" t="n">
        <v>0.284416668117046</v>
      </c>
      <c r="M32" s="10" t="n">
        <v>6.19829166928927</v>
      </c>
      <c r="N32" s="10" t="s">
        <v>6</v>
      </c>
      <c r="O32" s="10" t="s">
        <v>6</v>
      </c>
      <c r="P32" s="10" t="s">
        <v>6</v>
      </c>
      <c r="Q32" s="10" t="n">
        <v>9.5375</v>
      </c>
      <c r="R32" s="10" t="n">
        <v>10.3291666666667</v>
      </c>
      <c r="S32" s="10" t="n">
        <v>7.04166666666667</v>
      </c>
      <c r="T32" s="10" t="n">
        <v>7.81666666666666</v>
      </c>
      <c r="U32" s="10" t="n">
        <v>4.2625</v>
      </c>
      <c r="V32" s="10" t="n">
        <v>2.90833333333333</v>
      </c>
      <c r="W32" s="10" t="n">
        <v>13.4875</v>
      </c>
      <c r="X32" s="10" t="n">
        <v>11.7458333333333</v>
      </c>
      <c r="Y32" s="10" t="n">
        <v>9.95416666666667</v>
      </c>
      <c r="Z32" s="10" t="n">
        <v>12.6208333333333</v>
      </c>
      <c r="AA32" s="10"/>
      <c r="AB32" s="10"/>
      <c r="AD32" s="11" t="n">
        <f aca="false">AVERAGE(B32:AB32)</f>
        <v>7.39376984499986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n">
        <v>-0.13291666470468</v>
      </c>
      <c r="D33" s="10" t="n">
        <v>8.91770835717519</v>
      </c>
      <c r="E33" s="10" t="n">
        <v>11.7080416282018</v>
      </c>
      <c r="F33" s="10" t="n">
        <v>12.2207916180293</v>
      </c>
      <c r="G33" s="10" t="n">
        <v>4.77366664508979</v>
      </c>
      <c r="H33" s="10" t="n">
        <v>2.45566666126251</v>
      </c>
      <c r="I33" s="10" t="n">
        <v>7.2670417179664</v>
      </c>
      <c r="J33" s="10" t="n">
        <v>2.61016667603205</v>
      </c>
      <c r="K33" s="10" t="n">
        <v>4.9664166867733</v>
      </c>
      <c r="L33" s="10" t="n">
        <v>5.55033339063327</v>
      </c>
      <c r="M33" s="10" t="n">
        <v>5.13408334553242</v>
      </c>
      <c r="N33" s="10" t="s">
        <v>6</v>
      </c>
      <c r="O33" s="10" t="s">
        <v>6</v>
      </c>
      <c r="P33" s="10" t="s">
        <v>6</v>
      </c>
      <c r="Q33" s="10" t="n">
        <v>13.3333333333333</v>
      </c>
      <c r="R33" s="10" t="n">
        <v>9.27916666666667</v>
      </c>
      <c r="S33" s="10" t="n">
        <v>4.24166666666667</v>
      </c>
      <c r="T33" s="10" t="n">
        <v>6.66666666666667</v>
      </c>
      <c r="U33" s="10" t="n">
        <v>4.45833333333333</v>
      </c>
      <c r="V33" s="10" t="n">
        <v>7.0125</v>
      </c>
      <c r="W33" s="10" t="n">
        <v>11.8333333333333</v>
      </c>
      <c r="X33" s="10" t="n">
        <v>9.175</v>
      </c>
      <c r="Y33" s="10" t="n">
        <v>12.8083333333333</v>
      </c>
      <c r="Z33" s="10" t="n">
        <v>12.8458333333333</v>
      </c>
      <c r="AA33" s="10"/>
      <c r="AB33" s="10"/>
      <c r="AD33" s="11" t="n">
        <f aca="false">AVERAGE(B33:AB33)</f>
        <v>7.48215079660276</v>
      </c>
    </row>
    <row r="34" customFormat="false" ht="11.5" hidden="false" customHeight="false" outlineLevel="0" collapsed="false">
      <c r="A34" s="16" t="s">
        <v>7</v>
      </c>
      <c r="B34" s="17" t="s">
        <v>5</v>
      </c>
      <c r="C34" s="18" t="n">
        <f aca="false">AVERAGE(C3:C33)</f>
        <v>4.73185349513917</v>
      </c>
      <c r="D34" s="18" t="n">
        <f aca="false">AVERAGE(D3:D33)</f>
        <v>7.13070430362006</v>
      </c>
      <c r="E34" s="18" t="n">
        <f aca="false">AVERAGE(E3:E33)</f>
        <v>5.23835886230752</v>
      </c>
      <c r="F34" s="18" t="n">
        <f aca="false">AVERAGE(F3:F33)</f>
        <v>5.08887499855501</v>
      </c>
      <c r="G34" s="18" t="n">
        <f aca="false">AVERAGE(G3:G33)</f>
        <v>3.97984274533848</v>
      </c>
      <c r="H34" s="18" t="n">
        <f aca="false">AVERAGE(H3:H33)</f>
        <v>4.83219488815064</v>
      </c>
      <c r="I34" s="18" t="n">
        <f aca="false">AVERAGE(I3:I33)</f>
        <v>5.55158736484165</v>
      </c>
      <c r="J34" s="18" t="n">
        <f aca="false">AVERAGE(J3:J33)</f>
        <v>5.5524798471766</v>
      </c>
      <c r="K34" s="18" t="n">
        <f aca="false">AVERAGE(K3:K33)</f>
        <v>5.06332526669177</v>
      </c>
      <c r="L34" s="18" t="n">
        <f aca="false">AVERAGE(L3:L33)</f>
        <v>4.41483333297524</v>
      </c>
      <c r="M34" s="18" t="n">
        <f aca="false">AVERAGE(M3:M33)</f>
        <v>2.72398471836156</v>
      </c>
      <c r="N34" s="18" t="s">
        <v>6</v>
      </c>
      <c r="O34" s="18" t="s">
        <v>6</v>
      </c>
      <c r="P34" s="18" t="s">
        <v>6</v>
      </c>
      <c r="Q34" s="18" t="n">
        <f aca="false">AVERAGE(Q3:Q33)</f>
        <v>5.76881720430108</v>
      </c>
      <c r="R34" s="18" t="n">
        <f aca="false">AVERAGE(R3:R33)</f>
        <v>4.99045698924731</v>
      </c>
      <c r="S34" s="18" t="n">
        <f aca="false">AVERAGE(S3:S33)</f>
        <v>2.97432795698925</v>
      </c>
      <c r="T34" s="18" t="n">
        <f aca="false">AVERAGE(T3:T33)</f>
        <v>6.45443548387097</v>
      </c>
      <c r="U34" s="18" t="n">
        <f aca="false">AVERAGE(U3:U33)</f>
        <v>5.91518817204301</v>
      </c>
      <c r="V34" s="18" t="n">
        <f aca="false">AVERAGE(V3:V33)</f>
        <v>6.36639784946237</v>
      </c>
      <c r="W34" s="18" t="n">
        <f aca="false">AVERAGE(W3:W33)</f>
        <v>8.12352150537634</v>
      </c>
      <c r="X34" s="18" t="n">
        <f aca="false">AVERAGE(X3:X33)</f>
        <v>5.69132772323516</v>
      </c>
      <c r="Y34" s="18" t="n">
        <f aca="false">AVERAGE(Y3:Y33)</f>
        <v>8.51812178588125</v>
      </c>
      <c r="Z34" s="18" t="n">
        <f aca="false">AVERAGE(Z3:Z33)</f>
        <v>5.09408602150538</v>
      </c>
      <c r="AA34" s="18"/>
      <c r="AB34" s="18"/>
      <c r="AD34" s="19" t="n">
        <f aca="false">AVERAGE(AD3:AD33)</f>
        <v>5.4416175006409</v>
      </c>
    </row>
    <row r="36" customFormat="false" ht="11.5" hidden="false" customHeight="false" outlineLevel="0" collapsed="false">
      <c r="A36" s="20" t="s">
        <v>8</v>
      </c>
      <c r="B36" s="21" t="s">
        <v>5</v>
      </c>
      <c r="C36" s="22" t="n">
        <f aca="false">MAX(C3:C33)</f>
        <v>11.1054167151451</v>
      </c>
      <c r="D36" s="22" t="n">
        <f aca="false">MAX(D3:D33)</f>
        <v>12.6832499504089</v>
      </c>
      <c r="E36" s="22" t="n">
        <f aca="false">MAX(E3:E33)</f>
        <v>12.6944583257039</v>
      </c>
      <c r="F36" s="22" t="n">
        <f aca="false">MAX(F3:F33)</f>
        <v>13.7353333036105</v>
      </c>
      <c r="G36" s="22" t="n">
        <f aca="false">MAX(G3:G33)</f>
        <v>9.1462082862854</v>
      </c>
      <c r="H36" s="22" t="n">
        <f aca="false">MAX(H3:H33)</f>
        <v>9.49712498982748</v>
      </c>
      <c r="I36" s="22" t="n">
        <f aca="false">MAX(I3:I33)</f>
        <v>12.9520832896233</v>
      </c>
      <c r="J36" s="22" t="n">
        <f aca="false">MAX(J3:J33)</f>
        <v>10.2209583322207</v>
      </c>
      <c r="K36" s="22" t="n">
        <f aca="false">MAX(K3:K33)</f>
        <v>13.1088333328565</v>
      </c>
      <c r="L36" s="22" t="n">
        <f aca="false">MAX(L3:L33)</f>
        <v>10.9635832905769</v>
      </c>
      <c r="M36" s="22" t="n">
        <f aca="false">MAX(M3:M33)</f>
        <v>9.94987500707308</v>
      </c>
      <c r="N36" s="22" t="s">
        <v>6</v>
      </c>
      <c r="O36" s="22" t="s">
        <v>6</v>
      </c>
      <c r="P36" s="22" t="s">
        <v>6</v>
      </c>
      <c r="Q36" s="22" t="n">
        <f aca="false">MAX(Q3:Q33)</f>
        <v>13.3333333333333</v>
      </c>
      <c r="R36" s="22" t="n">
        <f aca="false">MAX(R3:R33)</f>
        <v>11.8875</v>
      </c>
      <c r="S36" s="22" t="n">
        <f aca="false">MAX(S3:S33)</f>
        <v>7.04166666666667</v>
      </c>
      <c r="T36" s="22" t="n">
        <f aca="false">MAX(T3:T33)</f>
        <v>13.85</v>
      </c>
      <c r="U36" s="22" t="n">
        <f aca="false">MAX(U3:U33)</f>
        <v>13.1041666666667</v>
      </c>
      <c r="V36" s="22" t="n">
        <f aca="false">MAX(V3:V33)</f>
        <v>12.9583333333333</v>
      </c>
      <c r="W36" s="22" t="n">
        <f aca="false">MAX(W3:W33)</f>
        <v>14.5041666666667</v>
      </c>
      <c r="X36" s="22" t="n">
        <f aca="false">MAX(X3:X33)</f>
        <v>12.1458333333333</v>
      </c>
      <c r="Y36" s="22" t="n">
        <f aca="false">MAX(Y3:Y33)</f>
        <v>15.4791666666667</v>
      </c>
      <c r="Z36" s="22" t="n">
        <f aca="false">MAX(Z3:Z33)</f>
        <v>12.8458333333333</v>
      </c>
      <c r="AA36" s="22"/>
      <c r="AB36" s="22"/>
      <c r="AD36" s="3" t="s">
        <v>9</v>
      </c>
    </row>
    <row r="37" customFormat="false" ht="11.5" hidden="false" customHeight="false" outlineLevel="0" collapsed="false">
      <c r="A37" s="23" t="s">
        <v>10</v>
      </c>
      <c r="B37" s="24" t="s">
        <v>5</v>
      </c>
      <c r="C37" s="25" t="n">
        <f aca="false">MIN(C3:C33)</f>
        <v>-1.05420832180729</v>
      </c>
      <c r="D37" s="25" t="n">
        <f aca="false">MIN(D3:D33)</f>
        <v>1.38195835527343</v>
      </c>
      <c r="E37" s="25" t="n">
        <f aca="false">MIN(E3:E33)</f>
        <v>0.64408331985275</v>
      </c>
      <c r="F37" s="25" t="n">
        <f aca="false">MIN(F3:F33)</f>
        <v>0.23012500628829</v>
      </c>
      <c r="G37" s="25" t="n">
        <f aca="false">MIN(G3:G33)</f>
        <v>-1.24758334333698</v>
      </c>
      <c r="H37" s="25" t="n">
        <f aca="false">MIN(H3:H33)</f>
        <v>0.294749988863866</v>
      </c>
      <c r="I37" s="25" t="n">
        <f aca="false">MIN(I3:I33)</f>
        <v>1.23558332957327</v>
      </c>
      <c r="J37" s="25" t="n">
        <f aca="false">MIN(J3:J33)</f>
        <v>1.44583333594104</v>
      </c>
      <c r="K37" s="25" t="n">
        <f aca="false">MIN(K3:K33)</f>
        <v>-0.635833334643394</v>
      </c>
      <c r="L37" s="25" t="n">
        <f aca="false">MIN(L3:L33)</f>
        <v>-0.0489999960797528</v>
      </c>
      <c r="M37" s="25" t="n">
        <f aca="false">MIN(M3:M33)</f>
        <v>-1.43729167679946</v>
      </c>
      <c r="N37" s="25" t="s">
        <v>6</v>
      </c>
      <c r="O37" s="25" t="s">
        <v>6</v>
      </c>
      <c r="P37" s="25" t="s">
        <v>6</v>
      </c>
      <c r="Q37" s="25" t="n">
        <f aca="false">MIN(Q3:Q33)</f>
        <v>1.45833333333333</v>
      </c>
      <c r="R37" s="25" t="n">
        <f aca="false">MIN(R3:R33)</f>
        <v>-0.354166666666667</v>
      </c>
      <c r="S37" s="25" t="n">
        <f aca="false">MIN(S3:S33)</f>
        <v>-0.766666666666667</v>
      </c>
      <c r="T37" s="25" t="n">
        <f aca="false">MIN(T3:T33)</f>
        <v>-0.7375</v>
      </c>
      <c r="U37" s="25" t="n">
        <f aca="false">MIN(U3:U33)</f>
        <v>1.94166666666667</v>
      </c>
      <c r="V37" s="25" t="n">
        <f aca="false">MIN(V3:V33)</f>
        <v>0.725</v>
      </c>
      <c r="W37" s="25" t="n">
        <f aca="false">MIN(W3:W33)</f>
        <v>1.26666666666667</v>
      </c>
      <c r="X37" s="25" t="n">
        <f aca="false">MIN(X3:X33)</f>
        <v>-0.758333333333333</v>
      </c>
      <c r="Y37" s="25" t="n">
        <f aca="false">MIN(Y3:Y33)</f>
        <v>2.79583333333333</v>
      </c>
      <c r="Z37" s="25" t="n">
        <f aca="false">MIN(Z3:Z33)</f>
        <v>0.825</v>
      </c>
      <c r="AA37" s="25"/>
      <c r="AB37" s="25"/>
      <c r="AD37" s="26" t="n">
        <f aca="false">STDEV(B3:AB33)</f>
        <v>3.49103371400263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7" t="s">
        <v>12</v>
      </c>
      <c r="B40" s="28" t="str">
        <f aca="false">日数!AE19</f>
        <v>&gt;=25</v>
      </c>
    </row>
    <row r="41" customFormat="false" ht="11" hidden="false" customHeight="false" outlineLevel="0" collapsed="false">
      <c r="A41" s="4" t="s">
        <v>13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4</v>
      </c>
      <c r="B42" s="30" t="n">
        <f aca="false">COUNTIF(B3:B33,$B$40)</f>
        <v>0</v>
      </c>
      <c r="C42" s="30" t="n">
        <f aca="false">COUNTIF(C3:C33,$B$40)</f>
        <v>0</v>
      </c>
      <c r="D42" s="30" t="n">
        <f aca="false">COUNTIF(D3:D33,$B$40)</f>
        <v>0</v>
      </c>
      <c r="E42" s="30" t="n">
        <f aca="false">COUNTIF(E3:E33,$B$40)</f>
        <v>0</v>
      </c>
      <c r="F42" s="30" t="n">
        <f aca="false">COUNTIF(F3:F33,$B$40)</f>
        <v>0</v>
      </c>
      <c r="G42" s="30" t="n">
        <f aca="false">COUNTIF(G3:G33,$B$40)</f>
        <v>0</v>
      </c>
      <c r="H42" s="30" t="n">
        <f aca="false">COUNTIF(H3:H33,$B$40)</f>
        <v>0</v>
      </c>
      <c r="I42" s="30" t="n">
        <f aca="false">COUNTIF(I3:I33,$B$40)</f>
        <v>0</v>
      </c>
      <c r="J42" s="30" t="n">
        <f aca="false">COUNTIF(J3:J33,$B$40)</f>
        <v>0</v>
      </c>
      <c r="K42" s="30" t="n">
        <f aca="false">COUNTIF(K3:K33,$B$40)</f>
        <v>0</v>
      </c>
      <c r="L42" s="30" t="n">
        <f aca="false">COUNTIF(L3:L33,$B$40)</f>
        <v>0</v>
      </c>
      <c r="M42" s="30" t="n">
        <f aca="false">COUNTIF(M3:M33,$B$40)</f>
        <v>0</v>
      </c>
      <c r="N42" s="30" t="s">
        <v>6</v>
      </c>
      <c r="O42" s="30" t="s">
        <v>6</v>
      </c>
      <c r="P42" s="30" t="s">
        <v>6</v>
      </c>
      <c r="Q42" s="30" t="n">
        <f aca="false">COUNTIF(Q3:Q33,$B$40)</f>
        <v>0</v>
      </c>
      <c r="R42" s="30" t="n">
        <f aca="false">COUNTIF(R3:R33,$B$40)</f>
        <v>0</v>
      </c>
      <c r="S42" s="30" t="n">
        <f aca="false">COUNTIF(S3:S33,$B$40)</f>
        <v>0</v>
      </c>
      <c r="T42" s="30" t="n">
        <f aca="false">COUNTIF(T3:T33,$B$40)</f>
        <v>0</v>
      </c>
      <c r="U42" s="30" t="n">
        <f aca="false">COUNTIF(U3:U33,$B$40)</f>
        <v>0</v>
      </c>
      <c r="V42" s="30" t="n">
        <f aca="false">COUNTIF(V3:V33,$B$40)</f>
        <v>0</v>
      </c>
      <c r="W42" s="30" t="n">
        <f aca="false">COUNTIF(W3:W33,$B$40)</f>
        <v>0</v>
      </c>
      <c r="X42" s="30" t="n">
        <f aca="false">COUNTIF(X3:X33,$B$40)</f>
        <v>0</v>
      </c>
      <c r="Y42" s="30" t="n">
        <f aca="false">COUNTIF(Y3:Y33,$B$40)</f>
        <v>0</v>
      </c>
      <c r="Z42" s="30" t="n">
        <f aca="false">COUNTIF(Z3:Z33,$B$40)</f>
        <v>0</v>
      </c>
      <c r="AA42" s="30"/>
      <c r="AB42" s="30"/>
      <c r="AD42" s="30" t="n">
        <f aca="false">AVERAGE(B42:AB42)</f>
        <v>0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4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1.45820833044127</v>
      </c>
      <c r="D3" s="10" t="n">
        <v>10.2420417070389</v>
      </c>
      <c r="E3" s="10" t="n">
        <v>8.44741661349932</v>
      </c>
      <c r="F3" s="10" t="n">
        <v>8.64670828978221</v>
      </c>
      <c r="G3" s="10" t="n">
        <v>4.81037499072651</v>
      </c>
      <c r="H3" s="10" t="n">
        <v>5.5485833628724</v>
      </c>
      <c r="I3" s="10" t="n">
        <v>13.6237500111262</v>
      </c>
      <c r="J3" s="10" t="n">
        <v>4.64066660404205</v>
      </c>
      <c r="K3" s="10" t="n">
        <v>5.47924998402596</v>
      </c>
      <c r="L3" s="10" t="n">
        <v>11.9605831901232</v>
      </c>
      <c r="M3" s="10" t="n">
        <v>6.21808329597116</v>
      </c>
      <c r="N3" s="10" t="s">
        <v>6</v>
      </c>
      <c r="O3" s="10" t="s">
        <v>6</v>
      </c>
      <c r="P3" s="10" t="s">
        <v>6</v>
      </c>
      <c r="Q3" s="10" t="n">
        <v>8.73333333333333</v>
      </c>
      <c r="R3" s="10" t="n">
        <v>7.40416666666667</v>
      </c>
      <c r="S3" s="10" t="n">
        <v>1.92083333333333</v>
      </c>
      <c r="T3" s="10" t="n">
        <v>12.5916666666667</v>
      </c>
      <c r="U3" s="10" t="n">
        <v>4.01666666666667</v>
      </c>
      <c r="V3" s="10" t="n">
        <v>10.55</v>
      </c>
      <c r="W3" s="10" t="n">
        <v>10.2416666666667</v>
      </c>
      <c r="X3" s="10" t="n">
        <v>3.17083333333333</v>
      </c>
      <c r="Y3" s="10" t="n">
        <v>10.5708333333333</v>
      </c>
      <c r="Z3" s="10" t="n">
        <v>8.45416666666667</v>
      </c>
      <c r="AA3" s="10"/>
      <c r="AB3" s="10"/>
      <c r="AD3" s="11" t="n">
        <f aca="false">AVERAGE(B3:AB3)</f>
        <v>7.55856347839599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7.08079168697198</v>
      </c>
      <c r="D4" s="10" t="n">
        <v>13.9274999101957</v>
      </c>
      <c r="E4" s="10" t="n">
        <v>8.24379164973895</v>
      </c>
      <c r="F4" s="10" t="n">
        <v>8.8659582734108</v>
      </c>
      <c r="G4" s="10" t="n">
        <v>6.3741250038147</v>
      </c>
      <c r="H4" s="10" t="n">
        <v>9.53691671291987</v>
      </c>
      <c r="I4" s="10" t="n">
        <v>9.6641667286555</v>
      </c>
      <c r="J4" s="10" t="n">
        <v>7.2689582927463</v>
      </c>
      <c r="K4" s="10" t="n">
        <v>4.42987506339947</v>
      </c>
      <c r="L4" s="10" t="n">
        <v>10.1722915768623</v>
      </c>
      <c r="M4" s="10" t="n">
        <v>9.06204166014989</v>
      </c>
      <c r="N4" s="10" t="s">
        <v>6</v>
      </c>
      <c r="O4" s="10" t="s">
        <v>6</v>
      </c>
      <c r="P4" s="10" t="s">
        <v>6</v>
      </c>
      <c r="Q4" s="10" t="n">
        <v>6.24166666666667</v>
      </c>
      <c r="R4" s="10" t="n">
        <v>6.80833333333333</v>
      </c>
      <c r="S4" s="10" t="n">
        <v>2.8</v>
      </c>
      <c r="T4" s="10" t="n">
        <v>11.1666666666667</v>
      </c>
      <c r="U4" s="10" t="n">
        <v>2.18333333333333</v>
      </c>
      <c r="V4" s="10" t="n">
        <v>9.34583333333333</v>
      </c>
      <c r="W4" s="10" t="n">
        <v>10.8375</v>
      </c>
      <c r="X4" s="10" t="n">
        <v>2.225</v>
      </c>
      <c r="Y4" s="10" t="n">
        <v>8.80416666666667</v>
      </c>
      <c r="Z4" s="10" t="n">
        <v>8.62083333333334</v>
      </c>
      <c r="AA4" s="10"/>
      <c r="AB4" s="10"/>
      <c r="AD4" s="11" t="n">
        <f aca="false">AVERAGE(B4:AB4)</f>
        <v>7.79332142343804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9.08808341622353</v>
      </c>
      <c r="D5" s="10" t="n">
        <v>14.3220835924149</v>
      </c>
      <c r="E5" s="10" t="n">
        <v>7.73187498748303</v>
      </c>
      <c r="F5" s="10" t="n">
        <v>7.92141665021579</v>
      </c>
      <c r="G5" s="10" t="n">
        <v>10.7596249977748</v>
      </c>
      <c r="H5" s="10" t="n">
        <v>8.60316673914591</v>
      </c>
      <c r="I5" s="10" t="n">
        <v>3.74425001442432</v>
      </c>
      <c r="J5" s="10" t="n">
        <v>7.7398749490579</v>
      </c>
      <c r="K5" s="10" t="n">
        <v>6.19049997627735</v>
      </c>
      <c r="L5" s="10" t="n">
        <v>4.24258335307241</v>
      </c>
      <c r="M5" s="10" t="n">
        <v>3.98508329689503</v>
      </c>
      <c r="N5" s="10" t="s">
        <v>6</v>
      </c>
      <c r="O5" s="10" t="s">
        <v>6</v>
      </c>
      <c r="P5" s="10" t="s">
        <v>6</v>
      </c>
      <c r="Q5" s="10" t="n">
        <v>12.9458333333333</v>
      </c>
      <c r="R5" s="10" t="n">
        <v>10.8458333333333</v>
      </c>
      <c r="S5" s="10" t="n">
        <v>3.96666666666667</v>
      </c>
      <c r="T5" s="10" t="n">
        <v>13.5166666666667</v>
      </c>
      <c r="U5" s="10" t="n">
        <v>2.25416666666667</v>
      </c>
      <c r="V5" s="10" t="n">
        <v>7.52916666666667</v>
      </c>
      <c r="W5" s="10" t="n">
        <v>12.6125</v>
      </c>
      <c r="X5" s="10" t="n">
        <v>6.44583333333333</v>
      </c>
      <c r="Y5" s="10" t="n">
        <v>7.2125</v>
      </c>
      <c r="Z5" s="10" t="n">
        <v>10.0583333333333</v>
      </c>
      <c r="AA5" s="10"/>
      <c r="AB5" s="10"/>
      <c r="AD5" s="11" t="n">
        <f aca="false">AVERAGE(B5:AB5)</f>
        <v>8.17695437966595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5.82208337386449</v>
      </c>
      <c r="D6" s="10" t="n">
        <v>10.52545829614</v>
      </c>
      <c r="E6" s="10" t="n">
        <v>7.43970836202304</v>
      </c>
      <c r="F6" s="10" t="n">
        <v>2.48445833474398</v>
      </c>
      <c r="G6" s="10" t="n">
        <v>3.00041666906327</v>
      </c>
      <c r="H6" s="10" t="n">
        <v>9.31033328175545</v>
      </c>
      <c r="I6" s="10" t="n">
        <v>3.94654162724813</v>
      </c>
      <c r="J6" s="10" t="n">
        <v>8.00191670656204</v>
      </c>
      <c r="K6" s="10" t="n">
        <v>8.8032082815965</v>
      </c>
      <c r="L6" s="10" t="n">
        <v>3.45670834432046</v>
      </c>
      <c r="M6" s="10" t="n">
        <v>3.53825000921885</v>
      </c>
      <c r="N6" s="10" t="s">
        <v>6</v>
      </c>
      <c r="O6" s="10" t="s">
        <v>6</v>
      </c>
      <c r="P6" s="10" t="s">
        <v>6</v>
      </c>
      <c r="Q6" s="10" t="n">
        <v>8.42083333333334</v>
      </c>
      <c r="R6" s="10" t="n">
        <v>10.0875</v>
      </c>
      <c r="S6" s="10" t="n">
        <v>4.97083333333333</v>
      </c>
      <c r="T6" s="10" t="n">
        <v>14.4</v>
      </c>
      <c r="U6" s="10" t="n">
        <v>5.98333333333333</v>
      </c>
      <c r="V6" s="10" t="n">
        <v>11.6</v>
      </c>
      <c r="W6" s="10" t="n">
        <v>14.7666666666667</v>
      </c>
      <c r="X6" s="10" t="n">
        <v>7.85416666666667</v>
      </c>
      <c r="Y6" s="10" t="n">
        <v>8.50416666666667</v>
      </c>
      <c r="Z6" s="10" t="n">
        <v>12.3375</v>
      </c>
      <c r="AA6" s="10"/>
      <c r="AB6" s="10"/>
      <c r="AD6" s="11" t="n">
        <f aca="false">AVERAGE(B6:AB6)</f>
        <v>7.86924206126363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9.20479169860482</v>
      </c>
      <c r="D7" s="10" t="n">
        <v>8.25908331076304</v>
      </c>
      <c r="E7" s="10" t="n">
        <v>4.55120830734571</v>
      </c>
      <c r="F7" s="10" t="n">
        <v>4.75004173318545</v>
      </c>
      <c r="G7" s="10" t="n">
        <v>6.5905833269159</v>
      </c>
      <c r="H7" s="10" t="n">
        <v>6.45579165220261</v>
      </c>
      <c r="I7" s="10" t="n">
        <v>4.86441668821499</v>
      </c>
      <c r="J7" s="10" t="n">
        <v>8.22870836655299</v>
      </c>
      <c r="K7" s="10" t="n">
        <v>8.7709999481837</v>
      </c>
      <c r="L7" s="10" t="n">
        <v>9.7522083123525</v>
      </c>
      <c r="M7" s="10" t="n">
        <v>4.85820833345254</v>
      </c>
      <c r="N7" s="10" t="s">
        <v>6</v>
      </c>
      <c r="O7" s="10" t="s">
        <v>6</v>
      </c>
      <c r="P7" s="10" t="s">
        <v>6</v>
      </c>
      <c r="Q7" s="10" t="n">
        <v>8.67083333333333</v>
      </c>
      <c r="R7" s="10" t="n">
        <v>5.99166666666667</v>
      </c>
      <c r="S7" s="10" t="n">
        <v>9.95</v>
      </c>
      <c r="T7" s="10" t="n">
        <v>7.51666666666667</v>
      </c>
      <c r="U7" s="10" t="n">
        <v>10.9958333333333</v>
      </c>
      <c r="V7" s="10" t="n">
        <v>5.41666666666667</v>
      </c>
      <c r="W7" s="10" t="n">
        <v>9</v>
      </c>
      <c r="X7" s="10" t="n">
        <v>8.3</v>
      </c>
      <c r="Y7" s="10" t="n">
        <v>13.5291666666667</v>
      </c>
      <c r="Z7" s="10" t="n">
        <v>7.7125</v>
      </c>
      <c r="AA7" s="10"/>
      <c r="AB7" s="10"/>
      <c r="AD7" s="11" t="n">
        <f aca="false">AVERAGE(B7:AB7)</f>
        <v>7.77949404814798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10.0115416447322</v>
      </c>
      <c r="D8" s="10" t="n">
        <v>7.33370830615362</v>
      </c>
      <c r="E8" s="10" t="n">
        <v>7.97395834326744</v>
      </c>
      <c r="F8" s="10" t="n">
        <v>9.77587507665157</v>
      </c>
      <c r="G8" s="10" t="n">
        <v>15.8881251215935</v>
      </c>
      <c r="H8" s="10" t="n">
        <v>5.87566670278708</v>
      </c>
      <c r="I8" s="10" t="n">
        <v>5.86504164089759</v>
      </c>
      <c r="J8" s="10" t="n">
        <v>7.69670834143957</v>
      </c>
      <c r="K8" s="10" t="n">
        <v>9.26654172937075</v>
      </c>
      <c r="L8" s="10" t="n">
        <v>11.6313749353091</v>
      </c>
      <c r="M8" s="10" t="n">
        <v>9.12179177006086</v>
      </c>
      <c r="N8" s="10" t="s">
        <v>6</v>
      </c>
      <c r="O8" s="10" t="s">
        <v>6</v>
      </c>
      <c r="P8" s="10" t="s">
        <v>6</v>
      </c>
      <c r="Q8" s="10" t="n">
        <v>12.6666666666667</v>
      </c>
      <c r="R8" s="10" t="n">
        <v>8.7375</v>
      </c>
      <c r="S8" s="10" t="n">
        <v>12.1041666666667</v>
      </c>
      <c r="T8" s="10" t="n">
        <v>13.5166666666667</v>
      </c>
      <c r="U8" s="10" t="n">
        <v>10.9291666666667</v>
      </c>
      <c r="V8" s="10" t="n">
        <v>6.59583333333333</v>
      </c>
      <c r="W8" s="10" t="n">
        <v>6.79583333333333</v>
      </c>
      <c r="X8" s="10" t="n">
        <v>11.1583333333333</v>
      </c>
      <c r="Y8" s="10" t="n">
        <v>15.1208333333333</v>
      </c>
      <c r="Z8" s="10" t="n">
        <v>9.825</v>
      </c>
      <c r="AA8" s="10"/>
      <c r="AB8" s="10"/>
      <c r="AD8" s="11" t="n">
        <f aca="false">AVERAGE(B8:AB8)</f>
        <v>9.89953969582206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10.5304166873296</v>
      </c>
      <c r="D9" s="10" t="n">
        <v>10.1316250363986</v>
      </c>
      <c r="E9" s="10" t="n">
        <v>10.4492083142201</v>
      </c>
      <c r="F9" s="10" t="n">
        <v>12.2004166841507</v>
      </c>
      <c r="G9" s="10" t="n">
        <v>16.4349999030431</v>
      </c>
      <c r="H9" s="10" t="n">
        <v>4.14424999554952</v>
      </c>
      <c r="I9" s="10" t="n">
        <v>9.05166669686635</v>
      </c>
      <c r="J9" s="10" t="n">
        <v>9.14175003767014</v>
      </c>
      <c r="K9" s="10" t="n">
        <v>10.0039582649867</v>
      </c>
      <c r="L9" s="10" t="n">
        <v>7.42166663209597</v>
      </c>
      <c r="M9" s="10" t="n">
        <v>11.3267500201861</v>
      </c>
      <c r="N9" s="10" t="s">
        <v>6</v>
      </c>
      <c r="O9" s="10" t="s">
        <v>6</v>
      </c>
      <c r="P9" s="10" t="s">
        <v>6</v>
      </c>
      <c r="Q9" s="10" t="n">
        <v>5.95</v>
      </c>
      <c r="R9" s="10" t="n">
        <v>10.4125</v>
      </c>
      <c r="S9" s="10" t="n">
        <v>12.7041666666667</v>
      </c>
      <c r="T9" s="10" t="n">
        <v>7.23333333333333</v>
      </c>
      <c r="U9" s="10" t="n">
        <v>9.90416666666667</v>
      </c>
      <c r="V9" s="10" t="n">
        <v>6.41666666666667</v>
      </c>
      <c r="W9" s="10" t="n">
        <v>7.61666666666667</v>
      </c>
      <c r="X9" s="10" t="n">
        <v>8.80416666666667</v>
      </c>
      <c r="Y9" s="10" t="n">
        <v>16.1416666666667</v>
      </c>
      <c r="Z9" s="10" t="n">
        <v>14.2083333333333</v>
      </c>
      <c r="AA9" s="10"/>
      <c r="AB9" s="10"/>
      <c r="AD9" s="11" t="n">
        <f aca="false">AVERAGE(B9:AB9)</f>
        <v>10.010874997103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11.8300000031789</v>
      </c>
      <c r="D10" s="10" t="n">
        <v>15.0262500047684</v>
      </c>
      <c r="E10" s="10" t="n">
        <v>13.5924999316533</v>
      </c>
      <c r="F10" s="10" t="n">
        <v>7.38579164942106</v>
      </c>
      <c r="G10" s="10" t="n">
        <v>14.15558330218</v>
      </c>
      <c r="H10" s="10" t="n">
        <v>6.62783337632815</v>
      </c>
      <c r="I10" s="10" t="n">
        <v>8.84366659323374</v>
      </c>
      <c r="J10" s="10" t="n">
        <v>8.86333326498667</v>
      </c>
      <c r="K10" s="10" t="n">
        <v>10.1914999286334</v>
      </c>
      <c r="L10" s="10" t="n">
        <v>2.87804166165491</v>
      </c>
      <c r="M10" s="10" t="n">
        <v>13.960000038147</v>
      </c>
      <c r="N10" s="10" t="s">
        <v>6</v>
      </c>
      <c r="O10" s="10" t="s">
        <v>6</v>
      </c>
      <c r="P10" s="10" t="s">
        <v>6</v>
      </c>
      <c r="Q10" s="10" t="n">
        <v>0.358333333333333</v>
      </c>
      <c r="R10" s="10" t="n">
        <v>10.8583333333333</v>
      </c>
      <c r="S10" s="10" t="n">
        <v>11.0541666666667</v>
      </c>
      <c r="T10" s="10" t="n">
        <v>4.66666666666667</v>
      </c>
      <c r="U10" s="10" t="n">
        <v>4.75</v>
      </c>
      <c r="V10" s="10" t="n">
        <v>9.22916666666667</v>
      </c>
      <c r="W10" s="10" t="n">
        <v>8.20833333333333</v>
      </c>
      <c r="X10" s="10" t="n">
        <v>9.4875</v>
      </c>
      <c r="Y10" s="10" t="n">
        <v>8.35833333333333</v>
      </c>
      <c r="Z10" s="10" t="n">
        <v>14.6</v>
      </c>
      <c r="AA10" s="10"/>
      <c r="AB10" s="10"/>
      <c r="AD10" s="11" t="n">
        <f aca="false">AVERAGE(B10:AB10)</f>
        <v>9.28215871845328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13.2791665792465</v>
      </c>
      <c r="D11" s="10" t="n">
        <v>10.504749973615</v>
      </c>
      <c r="E11" s="10" t="n">
        <v>11.8569167057673</v>
      </c>
      <c r="F11" s="10" t="n">
        <v>9.95054169495901</v>
      </c>
      <c r="G11" s="10" t="n">
        <v>8.40379166603088</v>
      </c>
      <c r="H11" s="10" t="n">
        <v>6.32220833500226</v>
      </c>
      <c r="I11" s="10" t="n">
        <v>6.85545830925306</v>
      </c>
      <c r="J11" s="10" t="n">
        <v>8.45124993721644</v>
      </c>
      <c r="K11" s="10" t="n">
        <v>12.6219166119893</v>
      </c>
      <c r="L11" s="10" t="n">
        <v>6.18904164185127</v>
      </c>
      <c r="M11" s="10" t="n">
        <v>9.48249997695287</v>
      </c>
      <c r="N11" s="10" t="s">
        <v>6</v>
      </c>
      <c r="O11" s="10" t="s">
        <v>6</v>
      </c>
      <c r="P11" s="10" t="s">
        <v>6</v>
      </c>
      <c r="Q11" s="10" t="n">
        <v>2.6125</v>
      </c>
      <c r="R11" s="10" t="n">
        <v>12.3958333333333</v>
      </c>
      <c r="S11" s="10" t="n">
        <v>9.70833333333333</v>
      </c>
      <c r="T11" s="10" t="n">
        <v>7.7125</v>
      </c>
      <c r="U11" s="10" t="n">
        <v>5.22083333333333</v>
      </c>
      <c r="V11" s="10" t="n">
        <v>7.79583333333333</v>
      </c>
      <c r="W11" s="10" t="n">
        <v>5.90416666666667</v>
      </c>
      <c r="X11" s="10" t="n">
        <v>13.6833333333333</v>
      </c>
      <c r="Y11" s="10" t="n">
        <v>5.10416666666667</v>
      </c>
      <c r="Z11" s="10" t="n">
        <v>11.4583333333333</v>
      </c>
      <c r="AA11" s="10"/>
      <c r="AB11" s="10"/>
      <c r="AD11" s="11" t="n">
        <f aca="false">AVERAGE(B11:AB11)</f>
        <v>8.83397022691511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13.9166666666667</v>
      </c>
      <c r="D12" s="10" t="n">
        <v>7.81516669193904</v>
      </c>
      <c r="E12" s="10" t="n">
        <v>7.12766666710377</v>
      </c>
      <c r="F12" s="10" t="n">
        <v>10.9307083884875</v>
      </c>
      <c r="G12" s="10" t="n">
        <v>13.5137499968211</v>
      </c>
      <c r="H12" s="10" t="n">
        <v>5.41024997830391</v>
      </c>
      <c r="I12" s="10" t="n">
        <v>7.71987495819728</v>
      </c>
      <c r="J12" s="10" t="n">
        <v>7.00775005420049</v>
      </c>
      <c r="K12" s="10" t="n">
        <v>16.1850001017253</v>
      </c>
      <c r="L12" s="10" t="n">
        <v>11.6712083617846</v>
      </c>
      <c r="M12" s="10" t="n">
        <v>8.06116670370102</v>
      </c>
      <c r="N12" s="10" t="s">
        <v>6</v>
      </c>
      <c r="O12" s="10" t="s">
        <v>6</v>
      </c>
      <c r="P12" s="10" t="s">
        <v>6</v>
      </c>
      <c r="Q12" s="10" t="n">
        <v>6.24583333333333</v>
      </c>
      <c r="R12" s="10" t="n">
        <v>11.3125</v>
      </c>
      <c r="S12" s="10" t="n">
        <v>5.0875</v>
      </c>
      <c r="T12" s="10" t="n">
        <v>7.82916666666667</v>
      </c>
      <c r="U12" s="10" t="n">
        <v>2.8875</v>
      </c>
      <c r="V12" s="10" t="n">
        <v>6.49166666666667</v>
      </c>
      <c r="W12" s="10" t="n">
        <v>5.025</v>
      </c>
      <c r="X12" s="10" t="n">
        <v>15.675</v>
      </c>
      <c r="Y12" s="10" t="n">
        <v>9.77916666666667</v>
      </c>
      <c r="Z12" s="10" t="n">
        <v>5.625</v>
      </c>
      <c r="AA12" s="10"/>
      <c r="AB12" s="10"/>
      <c r="AD12" s="11" t="n">
        <f aca="false">AVERAGE(B12:AB12)</f>
        <v>8.82464485248876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14.9062499602636</v>
      </c>
      <c r="D13" s="14" t="n">
        <v>10.0072083274523</v>
      </c>
      <c r="E13" s="14" t="n">
        <v>9.7037917226553</v>
      </c>
      <c r="F13" s="14" t="n">
        <v>13.2362501621246</v>
      </c>
      <c r="G13" s="14" t="n">
        <v>8.90066663424174</v>
      </c>
      <c r="H13" s="14" t="n">
        <v>9.81958333651225</v>
      </c>
      <c r="I13" s="14" t="n">
        <v>5.88191664218903</v>
      </c>
      <c r="J13" s="14" t="n">
        <v>9.46208328008652</v>
      </c>
      <c r="K13" s="14" t="n">
        <v>12.0800000031789</v>
      </c>
      <c r="L13" s="14" t="n">
        <v>13.7183333237966</v>
      </c>
      <c r="M13" s="14" t="n">
        <v>9.0074582695961</v>
      </c>
      <c r="N13" s="14" t="s">
        <v>6</v>
      </c>
      <c r="O13" s="14" t="s">
        <v>6</v>
      </c>
      <c r="P13" s="14" t="s">
        <v>6</v>
      </c>
      <c r="Q13" s="14" t="n">
        <v>7.95416666666667</v>
      </c>
      <c r="R13" s="14" t="n">
        <v>5.55416666666667</v>
      </c>
      <c r="S13" s="14" t="n">
        <v>6.86666666666667</v>
      </c>
      <c r="T13" s="14" t="n">
        <v>12.4083333333333</v>
      </c>
      <c r="U13" s="14" t="n">
        <v>5.5625</v>
      </c>
      <c r="V13" s="14" t="n">
        <v>5.60833333333333</v>
      </c>
      <c r="W13" s="14" t="n">
        <v>6.86666666666667</v>
      </c>
      <c r="X13" s="14" t="n">
        <v>16.5083333333333</v>
      </c>
      <c r="Y13" s="14" t="n">
        <v>14.2333333333333</v>
      </c>
      <c r="Z13" s="14" t="n">
        <v>8.725</v>
      </c>
      <c r="AA13" s="14"/>
      <c r="AB13" s="14"/>
      <c r="AD13" s="15" t="n">
        <f aca="false">AVERAGE(B13:AB13)</f>
        <v>9.85766865057605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13.6780001918475</v>
      </c>
      <c r="D14" s="10" t="n">
        <v>9.15920824805895</v>
      </c>
      <c r="E14" s="10" t="n">
        <v>14.4633332490921</v>
      </c>
      <c r="F14" s="10" t="n">
        <v>15.7995834151904</v>
      </c>
      <c r="G14" s="10" t="n">
        <v>4.25495831171672</v>
      </c>
      <c r="H14" s="10" t="n">
        <v>12.9041666587194</v>
      </c>
      <c r="I14" s="10" t="n">
        <v>7.31162498394648</v>
      </c>
      <c r="J14" s="10" t="n">
        <v>9.95124991734823</v>
      </c>
      <c r="K14" s="10" t="n">
        <v>11.8240000605583</v>
      </c>
      <c r="L14" s="10" t="n">
        <v>4.97483334938685</v>
      </c>
      <c r="M14" s="10" t="n">
        <v>5.71950001021226</v>
      </c>
      <c r="N14" s="10" t="s">
        <v>6</v>
      </c>
      <c r="O14" s="10" t="s">
        <v>6</v>
      </c>
      <c r="P14" s="10" t="s">
        <v>6</v>
      </c>
      <c r="Q14" s="10" t="n">
        <v>6.4625</v>
      </c>
      <c r="R14" s="10" t="n">
        <v>4.68333333333333</v>
      </c>
      <c r="S14" s="10" t="n">
        <v>9.225</v>
      </c>
      <c r="T14" s="10" t="n">
        <v>11.9333333333333</v>
      </c>
      <c r="U14" s="10" t="n">
        <v>4.77083333333333</v>
      </c>
      <c r="V14" s="10" t="n">
        <v>6.69583333333333</v>
      </c>
      <c r="W14" s="10" t="n">
        <v>9.66666666666667</v>
      </c>
      <c r="X14" s="10" t="n">
        <v>17.0708333333333</v>
      </c>
      <c r="Y14" s="10" t="n">
        <v>14.1875</v>
      </c>
      <c r="Z14" s="10" t="n">
        <v>11.025</v>
      </c>
      <c r="AA14" s="10"/>
      <c r="AB14" s="10"/>
      <c r="AD14" s="11" t="n">
        <f aca="false">AVERAGE(B14:AB14)</f>
        <v>9.79815674901955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9.98741668462753</v>
      </c>
      <c r="D15" s="10" t="n">
        <v>7.87341672182083</v>
      </c>
      <c r="E15" s="10" t="n">
        <v>16.0562499761581</v>
      </c>
      <c r="F15" s="10" t="n">
        <v>6.28887500365575</v>
      </c>
      <c r="G15" s="10" t="n">
        <v>6.28587497274081</v>
      </c>
      <c r="H15" s="10" t="n">
        <v>13.7675000826518</v>
      </c>
      <c r="I15" s="10" t="n">
        <v>11.9333333770434</v>
      </c>
      <c r="J15" s="10" t="n">
        <v>6.65408331155777</v>
      </c>
      <c r="K15" s="10" t="n">
        <v>15.4487500588099</v>
      </c>
      <c r="L15" s="10" t="n">
        <v>12.521666765213</v>
      </c>
      <c r="M15" s="10" t="n">
        <v>10.0801666031281</v>
      </c>
      <c r="N15" s="10" t="s">
        <v>6</v>
      </c>
      <c r="O15" s="10" t="s">
        <v>6</v>
      </c>
      <c r="P15" s="10" t="s">
        <v>6</v>
      </c>
      <c r="Q15" s="10" t="n">
        <v>6.77083333333333</v>
      </c>
      <c r="R15" s="10" t="n">
        <v>10.9041666666667</v>
      </c>
      <c r="S15" s="10" t="n">
        <v>5.87916666666667</v>
      </c>
      <c r="T15" s="10" t="n">
        <v>8.8625</v>
      </c>
      <c r="U15" s="10" t="n">
        <v>6.725</v>
      </c>
      <c r="V15" s="10" t="n">
        <v>5.32916666666667</v>
      </c>
      <c r="W15" s="10" t="n">
        <v>12.5125</v>
      </c>
      <c r="X15" s="10" t="n">
        <v>17.2916666666667</v>
      </c>
      <c r="Y15" s="10" t="n">
        <v>9.575</v>
      </c>
      <c r="Z15" s="10" t="n">
        <v>12.0875</v>
      </c>
      <c r="AA15" s="10"/>
      <c r="AB15" s="10"/>
      <c r="AD15" s="11" t="n">
        <f aca="false">AVERAGE(B15:AB15)</f>
        <v>10.1349920741622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11.1159999966621</v>
      </c>
      <c r="D16" s="10" t="n">
        <v>10.8267916440964</v>
      </c>
      <c r="E16" s="10" t="n">
        <v>11.4420832792918</v>
      </c>
      <c r="F16" s="10" t="n">
        <v>11.6794583400091</v>
      </c>
      <c r="G16" s="10" t="n">
        <v>7.62283330162366</v>
      </c>
      <c r="H16" s="10" t="n">
        <v>7.89554164807002</v>
      </c>
      <c r="I16" s="10" t="n">
        <v>13.0754167040189</v>
      </c>
      <c r="J16" s="10" t="n">
        <v>9.62208336591721</v>
      </c>
      <c r="K16" s="10" t="n">
        <v>14.0579166014989</v>
      </c>
      <c r="L16" s="10" t="n">
        <v>8.71933325131734</v>
      </c>
      <c r="M16" s="10" t="n">
        <v>12.3285833199819</v>
      </c>
      <c r="N16" s="10" t="s">
        <v>6</v>
      </c>
      <c r="O16" s="10" t="s">
        <v>6</v>
      </c>
      <c r="P16" s="10" t="s">
        <v>6</v>
      </c>
      <c r="Q16" s="10" t="n">
        <v>10.3875</v>
      </c>
      <c r="R16" s="10" t="n">
        <v>11.6916666666667</v>
      </c>
      <c r="S16" s="10" t="n">
        <v>10.3875</v>
      </c>
      <c r="T16" s="10" t="n">
        <v>8.65</v>
      </c>
      <c r="U16" s="10" t="n">
        <v>10.6916666666667</v>
      </c>
      <c r="V16" s="10" t="n">
        <v>6.3375</v>
      </c>
      <c r="W16" s="10" t="n">
        <v>11.2416666666667</v>
      </c>
      <c r="X16" s="10" t="n">
        <v>7.69166666666667</v>
      </c>
      <c r="Y16" s="10" t="n">
        <v>15.0875</v>
      </c>
      <c r="Z16" s="10" t="n">
        <v>13.5083333333333</v>
      </c>
      <c r="AA16" s="10"/>
      <c r="AB16" s="10"/>
      <c r="AD16" s="11" t="n">
        <f aca="false">AVERAGE(B16:AB16)</f>
        <v>10.6695734024994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10.9230833053589</v>
      </c>
      <c r="D17" s="10" t="n">
        <v>17.5591668685277</v>
      </c>
      <c r="E17" s="10" t="n">
        <v>10.0037499666214</v>
      </c>
      <c r="F17" s="10" t="n">
        <v>9.87483322620392</v>
      </c>
      <c r="G17" s="10" t="n">
        <v>11.7392916282018</v>
      </c>
      <c r="H17" s="10" t="n">
        <v>5.84566665689151</v>
      </c>
      <c r="I17" s="10" t="n">
        <v>8.78258333603541</v>
      </c>
      <c r="J17" s="10" t="n">
        <v>8.28249996900559</v>
      </c>
      <c r="K17" s="10" t="n">
        <v>14.5312500794729</v>
      </c>
      <c r="L17" s="10" t="n">
        <v>2.75287501762311</v>
      </c>
      <c r="M17" s="10" t="n">
        <v>14.803374906381</v>
      </c>
      <c r="N17" s="10" t="s">
        <v>6</v>
      </c>
      <c r="O17" s="10" t="s">
        <v>6</v>
      </c>
      <c r="P17" s="10" t="s">
        <v>6</v>
      </c>
      <c r="Q17" s="10" t="n">
        <v>11.2666666666667</v>
      </c>
      <c r="R17" s="10" t="n">
        <v>9.73333333333333</v>
      </c>
      <c r="S17" s="10" t="n">
        <v>12.9791666666667</v>
      </c>
      <c r="T17" s="10" t="n">
        <v>11.4125</v>
      </c>
      <c r="U17" s="10" t="n">
        <v>11.9708333333333</v>
      </c>
      <c r="V17" s="10" t="n">
        <v>9.3875</v>
      </c>
      <c r="W17" s="10" t="n">
        <v>5.78333333333333</v>
      </c>
      <c r="X17" s="10" t="n">
        <v>6.64166666666667</v>
      </c>
      <c r="Y17" s="10" t="n">
        <v>11.8041666666667</v>
      </c>
      <c r="Z17" s="10" t="n">
        <v>16.4</v>
      </c>
      <c r="AA17" s="10"/>
      <c r="AB17" s="10"/>
      <c r="AD17" s="11" t="n">
        <f aca="false">AVERAGE(B17:AB17)</f>
        <v>10.5941686489043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11.1931249300639</v>
      </c>
      <c r="D18" s="10" t="n">
        <v>18.206666747729</v>
      </c>
      <c r="E18" s="10" t="n">
        <v>12.7433333198229</v>
      </c>
      <c r="F18" s="10" t="n">
        <v>13.9150000413259</v>
      </c>
      <c r="G18" s="10" t="n">
        <v>9.13104164600372</v>
      </c>
      <c r="H18" s="10" t="n">
        <v>6.35016662875811</v>
      </c>
      <c r="I18" s="10" t="n">
        <v>6.95325001080831</v>
      </c>
      <c r="J18" s="10" t="n">
        <v>15.0891666412354</v>
      </c>
      <c r="K18" s="10" t="n">
        <v>11.4625000158946</v>
      </c>
      <c r="L18" s="10" t="n">
        <v>2.0682083244125</v>
      </c>
      <c r="M18" s="10" t="n">
        <v>14.5465833544731</v>
      </c>
      <c r="N18" s="10" t="s">
        <v>6</v>
      </c>
      <c r="O18" s="10" t="s">
        <v>6</v>
      </c>
      <c r="P18" s="10" t="s">
        <v>6</v>
      </c>
      <c r="Q18" s="10" t="n">
        <v>11.1458333333333</v>
      </c>
      <c r="R18" s="10" t="n">
        <v>9.15416666666667</v>
      </c>
      <c r="S18" s="10" t="n">
        <v>14.6125</v>
      </c>
      <c r="T18" s="10" t="n">
        <v>8.19583333333333</v>
      </c>
      <c r="U18" s="10" t="n">
        <v>9.4625</v>
      </c>
      <c r="V18" s="10" t="n">
        <v>5.7125</v>
      </c>
      <c r="W18" s="10" t="n">
        <v>9.45</v>
      </c>
      <c r="X18" s="10" t="n">
        <v>7.17083333333333</v>
      </c>
      <c r="Y18" s="10" t="n">
        <v>12.8458333333333</v>
      </c>
      <c r="Z18" s="10" t="n">
        <v>15.9916666666667</v>
      </c>
      <c r="AA18" s="10"/>
      <c r="AB18" s="10"/>
      <c r="AD18" s="11" t="n">
        <f aca="false">AVERAGE(B18:AB18)</f>
        <v>10.7333670631997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15.1416667699814</v>
      </c>
      <c r="D19" s="10" t="n">
        <v>17.2991666396459</v>
      </c>
      <c r="E19" s="10" t="n">
        <v>16.8987500270208</v>
      </c>
      <c r="F19" s="10" t="n">
        <v>15.9271250367165</v>
      </c>
      <c r="G19" s="10" t="n">
        <v>12.1220416029294</v>
      </c>
      <c r="H19" s="10" t="n">
        <v>7.96808338165283</v>
      </c>
      <c r="I19" s="10" t="n">
        <v>5.8686665892601</v>
      </c>
      <c r="J19" s="10" t="n">
        <v>13.641666730245</v>
      </c>
      <c r="K19" s="10" t="n">
        <v>8.61416671673457</v>
      </c>
      <c r="L19" s="10" t="n">
        <v>2.55933332194885</v>
      </c>
      <c r="M19" s="10" t="n">
        <v>7.67104170719783</v>
      </c>
      <c r="N19" s="10" t="s">
        <v>6</v>
      </c>
      <c r="O19" s="10" t="s">
        <v>6</v>
      </c>
      <c r="P19" s="10" t="s">
        <v>6</v>
      </c>
      <c r="Q19" s="10" t="n">
        <v>10.325</v>
      </c>
      <c r="R19" s="10" t="n">
        <v>14.7875</v>
      </c>
      <c r="S19" s="10" t="n">
        <v>12.7916666666667</v>
      </c>
      <c r="T19" s="10" t="n">
        <v>8.96666666666667</v>
      </c>
      <c r="U19" s="10" t="n">
        <v>11.7565217391304</v>
      </c>
      <c r="V19" s="10" t="n">
        <v>7.43333333333333</v>
      </c>
      <c r="W19" s="10" t="n">
        <v>12.35</v>
      </c>
      <c r="X19" s="10" t="n">
        <v>7.69166666666667</v>
      </c>
      <c r="Y19" s="10" t="n">
        <v>9.15</v>
      </c>
      <c r="Z19" s="10" t="n">
        <v>14.7208333333333</v>
      </c>
      <c r="AA19" s="10"/>
      <c r="AB19" s="10"/>
      <c r="AD19" s="11" t="n">
        <f aca="false">AVERAGE(B19:AB19)</f>
        <v>11.1278522347205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13.9370832840602</v>
      </c>
      <c r="D20" s="10" t="n">
        <v>11.1470833420753</v>
      </c>
      <c r="E20" s="10" t="n">
        <v>17.9591665665309</v>
      </c>
      <c r="F20" s="10" t="n">
        <v>13.0283333063126</v>
      </c>
      <c r="G20" s="10" t="n">
        <v>6.72966668009758</v>
      </c>
      <c r="H20" s="10" t="n">
        <v>12.5153748989105</v>
      </c>
      <c r="I20" s="10" t="n">
        <v>5.04612503449122</v>
      </c>
      <c r="J20" s="10" t="n">
        <v>10.6266666650772</v>
      </c>
      <c r="K20" s="10" t="n">
        <v>11.0836666226387</v>
      </c>
      <c r="L20" s="10" t="n">
        <v>6.38179171085358</v>
      </c>
      <c r="M20" s="10" t="n">
        <v>8.77141666412354</v>
      </c>
      <c r="N20" s="10" t="s">
        <v>6</v>
      </c>
      <c r="O20" s="10" t="s">
        <v>6</v>
      </c>
      <c r="P20" s="10" t="s">
        <v>6</v>
      </c>
      <c r="Q20" s="10" t="n">
        <v>9.22083333333333</v>
      </c>
      <c r="R20" s="10" t="n">
        <v>12.4208333333333</v>
      </c>
      <c r="S20" s="10" t="n">
        <v>14.0208333333333</v>
      </c>
      <c r="T20" s="10" t="n">
        <v>9.20833333333333</v>
      </c>
      <c r="U20" s="10" t="n">
        <v>12.7958333333333</v>
      </c>
      <c r="V20" s="10" t="n">
        <v>9.375</v>
      </c>
      <c r="W20" s="10" t="n">
        <v>12.4625</v>
      </c>
      <c r="X20" s="10" t="n">
        <v>10.7541666666667</v>
      </c>
      <c r="Y20" s="10" t="n">
        <v>8.35833333333333</v>
      </c>
      <c r="Z20" s="10" t="n">
        <v>13.3416666666667</v>
      </c>
      <c r="AA20" s="10"/>
      <c r="AB20" s="10"/>
      <c r="AD20" s="11" t="n">
        <f aca="false">AVERAGE(B20:AB20)</f>
        <v>10.9135575289764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12.8545833428701</v>
      </c>
      <c r="D21" s="10" t="n">
        <v>10.4059583743413</v>
      </c>
      <c r="E21" s="10" t="n">
        <v>17.8204166491826</v>
      </c>
      <c r="F21" s="10" t="n">
        <v>15.5070832570394</v>
      </c>
      <c r="G21" s="10" t="n">
        <v>9.34137495358785</v>
      </c>
      <c r="H21" s="10" t="n">
        <v>12.0779166618983</v>
      </c>
      <c r="I21" s="10" t="n">
        <v>6.06916668017705</v>
      </c>
      <c r="J21" s="10" t="n">
        <v>10.749166727066</v>
      </c>
      <c r="K21" s="10" t="n">
        <v>11.6474999189377</v>
      </c>
      <c r="L21" s="10" t="n">
        <v>9.6289583047231</v>
      </c>
      <c r="M21" s="10" t="n">
        <v>5.14433338741462</v>
      </c>
      <c r="N21" s="10" t="s">
        <v>6</v>
      </c>
      <c r="O21" s="10" t="s">
        <v>6</v>
      </c>
      <c r="P21" s="10" t="s">
        <v>6</v>
      </c>
      <c r="Q21" s="10" t="n">
        <v>11.95</v>
      </c>
      <c r="R21" s="10" t="n">
        <v>8.75416666666667</v>
      </c>
      <c r="S21" s="10" t="n">
        <v>11.0875</v>
      </c>
      <c r="T21" s="10" t="n">
        <v>12.5416666666667</v>
      </c>
      <c r="U21" s="10" t="n">
        <v>13.5416666666667</v>
      </c>
      <c r="V21" s="10" t="n">
        <v>10.0217391304348</v>
      </c>
      <c r="W21" s="10" t="n">
        <v>10.0625</v>
      </c>
      <c r="X21" s="10" t="n">
        <v>9.61666666666667</v>
      </c>
      <c r="Y21" s="10" t="n">
        <v>12.8625</v>
      </c>
      <c r="Z21" s="10" t="n">
        <v>13.475</v>
      </c>
      <c r="AA21" s="10"/>
      <c r="AB21" s="10"/>
      <c r="AD21" s="11" t="n">
        <f aca="false">AVERAGE(B21:AB21)</f>
        <v>11.1980887644924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13.3133331934611</v>
      </c>
      <c r="D22" s="10" t="n">
        <v>11.7058332363764</v>
      </c>
      <c r="E22" s="10" t="n">
        <v>9.62270830074946</v>
      </c>
      <c r="F22" s="10" t="n">
        <v>18.4966667493184</v>
      </c>
      <c r="G22" s="10" t="n">
        <v>9.54091674089432</v>
      </c>
      <c r="H22" s="10" t="n">
        <v>11.6118334531784</v>
      </c>
      <c r="I22" s="10" t="n">
        <v>9.51825000345707</v>
      </c>
      <c r="J22" s="10" t="n">
        <v>12.5249999761581</v>
      </c>
      <c r="K22" s="10" t="n">
        <v>10.6366249521573</v>
      </c>
      <c r="L22" s="10" t="n">
        <v>11.9554166197777</v>
      </c>
      <c r="M22" s="10" t="n">
        <v>5.30133330325286</v>
      </c>
      <c r="N22" s="10" t="s">
        <v>6</v>
      </c>
      <c r="O22" s="10" t="s">
        <v>6</v>
      </c>
      <c r="P22" s="10" t="s">
        <v>6</v>
      </c>
      <c r="Q22" s="10" t="n">
        <v>14.725</v>
      </c>
      <c r="R22" s="10" t="n">
        <v>7.88333333333333</v>
      </c>
      <c r="S22" s="10" t="n">
        <v>9.05833333333333</v>
      </c>
      <c r="T22" s="10" t="n">
        <v>13.1791666666667</v>
      </c>
      <c r="U22" s="10" t="n">
        <v>8.36666666666667</v>
      </c>
      <c r="V22" s="10" t="n">
        <v>8.39565217391304</v>
      </c>
      <c r="W22" s="10" t="n">
        <v>13.3916666666667</v>
      </c>
      <c r="X22" s="10" t="n">
        <v>9.50833333333333</v>
      </c>
      <c r="Y22" s="10" t="n">
        <v>16.1416666666667</v>
      </c>
      <c r="Z22" s="10" t="n">
        <v>13.2916666666667</v>
      </c>
      <c r="AA22" s="10"/>
      <c r="AB22" s="10"/>
      <c r="AD22" s="11" t="n">
        <f aca="false">AVERAGE(B22:AB22)</f>
        <v>11.3414000969537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6.39379167556763</v>
      </c>
      <c r="D23" s="14" t="n">
        <v>11.9529167016347</v>
      </c>
      <c r="E23" s="14" t="n">
        <v>9.63079162438711</v>
      </c>
      <c r="F23" s="10" t="n">
        <v>15.3365832964579</v>
      </c>
      <c r="G23" s="10" t="n">
        <v>10.6664583881696</v>
      </c>
      <c r="H23" s="10" t="n">
        <v>6.10933334628741</v>
      </c>
      <c r="I23" s="10" t="n">
        <v>15.816666563352</v>
      </c>
      <c r="J23" s="10" t="n">
        <v>11.9562499125799</v>
      </c>
      <c r="K23" s="10" t="n">
        <v>14.0325000286102</v>
      </c>
      <c r="L23" s="10" t="n">
        <v>14.2404166857402</v>
      </c>
      <c r="M23" s="10" t="n">
        <v>7.35629167159398</v>
      </c>
      <c r="N23" s="10" t="s">
        <v>6</v>
      </c>
      <c r="O23" s="10" t="s">
        <v>6</v>
      </c>
      <c r="P23" s="10" t="s">
        <v>6</v>
      </c>
      <c r="Q23" s="10" t="n">
        <v>12.675</v>
      </c>
      <c r="R23" s="10" t="n">
        <v>12.65</v>
      </c>
      <c r="S23" s="10" t="n">
        <v>10.8</v>
      </c>
      <c r="T23" s="10" t="n">
        <v>16.1125</v>
      </c>
      <c r="U23" s="10" t="n">
        <v>12.0041666666667</v>
      </c>
      <c r="V23" s="10" t="n">
        <v>11.2409090909091</v>
      </c>
      <c r="W23" s="10" t="n">
        <v>11.7041666666667</v>
      </c>
      <c r="X23" s="10" t="n">
        <v>13.9333333333333</v>
      </c>
      <c r="Y23" s="10" t="n">
        <v>17.7166666666667</v>
      </c>
      <c r="Z23" s="10" t="n">
        <v>13.075</v>
      </c>
      <c r="AA23" s="10"/>
      <c r="AB23" s="10"/>
      <c r="AD23" s="15" t="n">
        <f aca="false">AVERAGE(B23:AB23)</f>
        <v>12.1620829675535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9.10212493936221</v>
      </c>
      <c r="D24" s="10" t="n">
        <v>12.9458334445953</v>
      </c>
      <c r="E24" s="10" t="n">
        <v>9.75962509711584</v>
      </c>
      <c r="F24" s="10" t="n">
        <v>18.0595833063126</v>
      </c>
      <c r="G24" s="10" t="n">
        <v>9.38641665379206</v>
      </c>
      <c r="H24" s="10" t="n">
        <v>8.70866667230924</v>
      </c>
      <c r="I24" s="10" t="n">
        <v>15.2504165569941</v>
      </c>
      <c r="J24" s="10" t="n">
        <v>10.3950832883517</v>
      </c>
      <c r="K24" s="10" t="n">
        <v>15.362499833107</v>
      </c>
      <c r="L24" s="10" t="n">
        <v>4.45870834589005</v>
      </c>
      <c r="M24" s="10" t="n">
        <v>10.8091666698456</v>
      </c>
      <c r="N24" s="10" t="s">
        <v>6</v>
      </c>
      <c r="O24" s="10" t="s">
        <v>6</v>
      </c>
      <c r="P24" s="10" t="s">
        <v>6</v>
      </c>
      <c r="Q24" s="10" t="n">
        <v>10.8333333333333</v>
      </c>
      <c r="R24" s="10" t="n">
        <v>12.825</v>
      </c>
      <c r="S24" s="10" t="n">
        <v>8.63333333333334</v>
      </c>
      <c r="T24" s="10" t="n">
        <v>17.1125</v>
      </c>
      <c r="U24" s="10" t="n">
        <v>14.2958333333333</v>
      </c>
      <c r="V24" s="10" t="n">
        <v>7.8125</v>
      </c>
      <c r="W24" s="10" t="n">
        <v>11.0875</v>
      </c>
      <c r="X24" s="10" t="n">
        <v>16.5375</v>
      </c>
      <c r="Y24" s="10" t="n">
        <v>10.9375</v>
      </c>
      <c r="Z24" s="10" t="n">
        <v>13.6541666666667</v>
      </c>
      <c r="AA24" s="10"/>
      <c r="AB24" s="10"/>
      <c r="AD24" s="11" t="n">
        <f aca="false">AVERAGE(B24:AB24)</f>
        <v>11.807966260683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8.70933330835154</v>
      </c>
      <c r="D25" s="10" t="n">
        <v>12.1283334493637</v>
      </c>
      <c r="E25" s="10" t="n">
        <v>11.8429166674614</v>
      </c>
      <c r="F25" s="10" t="n">
        <v>10.3252084056536</v>
      </c>
      <c r="G25" s="10" t="n">
        <v>10.2970833381017</v>
      </c>
      <c r="H25" s="10" t="n">
        <v>10.4717916250229</v>
      </c>
      <c r="I25" s="10" t="n">
        <v>8.73512488603592</v>
      </c>
      <c r="J25" s="10" t="n">
        <v>11.1702083349228</v>
      </c>
      <c r="K25" s="10" t="n">
        <v>11.0127084453901</v>
      </c>
      <c r="L25" s="10" t="n">
        <v>5.59920831521352</v>
      </c>
      <c r="M25" s="10" t="n">
        <v>12.8412498633067</v>
      </c>
      <c r="N25" s="10" t="s">
        <v>6</v>
      </c>
      <c r="O25" s="10" t="s">
        <v>6</v>
      </c>
      <c r="P25" s="10" t="s">
        <v>6</v>
      </c>
      <c r="Q25" s="10" t="n">
        <v>12.0333333333333</v>
      </c>
      <c r="R25" s="10" t="n">
        <v>14.0041666666667</v>
      </c>
      <c r="S25" s="10" t="n">
        <v>6.91666666666667</v>
      </c>
      <c r="T25" s="10" t="n">
        <v>11.2125</v>
      </c>
      <c r="U25" s="10" t="n">
        <v>13.6458333333333</v>
      </c>
      <c r="V25" s="10" t="n">
        <v>7.02083333333334</v>
      </c>
      <c r="W25" s="10" t="n">
        <v>7.91666666666667</v>
      </c>
      <c r="X25" s="10" t="n">
        <v>16.2</v>
      </c>
      <c r="Y25" s="10" t="n">
        <v>8.63333333333333</v>
      </c>
      <c r="Z25" s="10" t="n">
        <v>12.95</v>
      </c>
      <c r="AA25" s="10"/>
      <c r="AB25" s="10"/>
      <c r="AD25" s="11" t="n">
        <f aca="false">AVERAGE(B25:AB25)</f>
        <v>10.6507857129599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12.5350000460943</v>
      </c>
      <c r="D26" s="10" t="n">
        <v>13.6029166380564</v>
      </c>
      <c r="E26" s="10" t="n">
        <v>14.3404165903727</v>
      </c>
      <c r="F26" s="10" t="n">
        <v>7.40220834811529</v>
      </c>
      <c r="G26" s="10" t="n">
        <v>6.66854173938433</v>
      </c>
      <c r="H26" s="10" t="n">
        <v>12.1527916391691</v>
      </c>
      <c r="I26" s="10" t="n">
        <v>8.60316667954127</v>
      </c>
      <c r="J26" s="10" t="n">
        <v>13.656666636467</v>
      </c>
      <c r="K26" s="10" t="n">
        <v>7.58491669098536</v>
      </c>
      <c r="L26" s="10" t="n">
        <v>4.77341663837433</v>
      </c>
      <c r="M26" s="10" t="n">
        <v>10.6301249861717</v>
      </c>
      <c r="N26" s="10" t="s">
        <v>6</v>
      </c>
      <c r="O26" s="10" t="s">
        <v>6</v>
      </c>
      <c r="P26" s="10" t="s">
        <v>6</v>
      </c>
      <c r="Q26" s="10" t="n">
        <v>13.825</v>
      </c>
      <c r="R26" s="10" t="n">
        <v>11.0666666666667</v>
      </c>
      <c r="S26" s="10" t="n">
        <v>7.40416666666667</v>
      </c>
      <c r="T26" s="10" t="n">
        <v>12.2041666666667</v>
      </c>
      <c r="U26" s="10" t="n">
        <v>15.8666666666667</v>
      </c>
      <c r="V26" s="10" t="n">
        <v>6.84583333333333</v>
      </c>
      <c r="W26" s="10" t="n">
        <v>10.5083333333333</v>
      </c>
      <c r="X26" s="10" t="n">
        <v>14.1958333333333</v>
      </c>
      <c r="Y26" s="10" t="n">
        <v>8.03333333333333</v>
      </c>
      <c r="Z26" s="10" t="n">
        <v>11.9708333333333</v>
      </c>
      <c r="AA26" s="10"/>
      <c r="AB26" s="10"/>
      <c r="AD26" s="11" t="n">
        <f aca="false">AVERAGE(B26:AB26)</f>
        <v>10.6605238079079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8.11962503194809</v>
      </c>
      <c r="D27" s="10" t="n">
        <v>12.4633334080378</v>
      </c>
      <c r="E27" s="10" t="n">
        <v>13.5387500524521</v>
      </c>
      <c r="F27" s="10" t="n">
        <v>8.0729167163372</v>
      </c>
      <c r="G27" s="10" t="n">
        <v>11.0682083765666</v>
      </c>
      <c r="H27" s="10" t="n">
        <v>5.59170832236608</v>
      </c>
      <c r="I27" s="10" t="n">
        <v>11.5316667556763</v>
      </c>
      <c r="J27" s="10" t="n">
        <v>9.49895836909612</v>
      </c>
      <c r="K27" s="10" t="n">
        <v>8.88174998760223</v>
      </c>
      <c r="L27" s="10" t="n">
        <v>7.45199999213219</v>
      </c>
      <c r="M27" s="10" t="n">
        <v>7.65445831418037</v>
      </c>
      <c r="N27" s="10" t="s">
        <v>6</v>
      </c>
      <c r="O27" s="10" t="s">
        <v>6</v>
      </c>
      <c r="P27" s="10" t="s">
        <v>6</v>
      </c>
      <c r="Q27" s="10" t="n">
        <v>11.1291666666667</v>
      </c>
      <c r="R27" s="10" t="n">
        <v>11.8458333333333</v>
      </c>
      <c r="S27" s="10" t="n">
        <v>10.6291666666667</v>
      </c>
      <c r="T27" s="10" t="n">
        <v>14.4041666666667</v>
      </c>
      <c r="U27" s="10" t="n">
        <v>17.0875</v>
      </c>
      <c r="V27" s="10" t="n">
        <v>7.91666666666667</v>
      </c>
      <c r="W27" s="10" t="n">
        <v>10.7958333333333</v>
      </c>
      <c r="X27" s="10" t="n">
        <v>16.4666666666667</v>
      </c>
      <c r="Y27" s="10" t="n">
        <v>9.05</v>
      </c>
      <c r="Z27" s="10" t="n">
        <v>15.0083333333333</v>
      </c>
      <c r="AA27" s="10"/>
      <c r="AB27" s="10"/>
      <c r="AD27" s="11" t="n">
        <f aca="false">AVERAGE(B27:AB27)</f>
        <v>10.8669861266537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8.40754163265228</v>
      </c>
      <c r="D28" s="10" t="n">
        <v>7.36224999030431</v>
      </c>
      <c r="E28" s="10" t="n">
        <v>16.7083334128062</v>
      </c>
      <c r="F28" s="10" t="n">
        <v>9.7591667175293</v>
      </c>
      <c r="G28" s="10" t="n">
        <v>10.8357499639193</v>
      </c>
      <c r="H28" s="10" t="n">
        <v>9.04595833520095</v>
      </c>
      <c r="I28" s="10" t="n">
        <v>11.344250023365</v>
      </c>
      <c r="J28" s="10" t="n">
        <v>8.58841659625371</v>
      </c>
      <c r="K28" s="10" t="n">
        <v>11.2157498995463</v>
      </c>
      <c r="L28" s="10" t="n">
        <v>7.85320826371511</v>
      </c>
      <c r="M28" s="10" t="n">
        <v>10.0565416812897</v>
      </c>
      <c r="N28" s="10" t="s">
        <v>6</v>
      </c>
      <c r="O28" s="10" t="s">
        <v>6</v>
      </c>
      <c r="P28" s="10" t="s">
        <v>6</v>
      </c>
      <c r="Q28" s="10" t="n">
        <v>12.9875</v>
      </c>
      <c r="R28" s="10" t="n">
        <v>14.5041666666667</v>
      </c>
      <c r="S28" s="10" t="n">
        <v>12.4708333333333</v>
      </c>
      <c r="T28" s="10" t="n">
        <v>12.5666666666667</v>
      </c>
      <c r="U28" s="10" t="n">
        <v>6.92916666666667</v>
      </c>
      <c r="V28" s="10" t="n">
        <v>13.8291666666667</v>
      </c>
      <c r="W28" s="10" t="n">
        <v>7.375</v>
      </c>
      <c r="X28" s="10" t="n">
        <v>17.6958333333333</v>
      </c>
      <c r="Y28" s="10" t="n">
        <v>12.1208333333333</v>
      </c>
      <c r="Z28" s="10" t="n">
        <v>16.3541666666667</v>
      </c>
      <c r="AA28" s="10"/>
      <c r="AB28" s="10"/>
      <c r="AD28" s="11" t="n">
        <f aca="false">AVERAGE(B28:AB28)</f>
        <v>11.3338333261865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11.776250064373</v>
      </c>
      <c r="D29" s="10" t="n">
        <v>7.9759582678477</v>
      </c>
      <c r="E29" s="10" t="n">
        <v>12.9991664886475</v>
      </c>
      <c r="F29" s="10" t="n">
        <v>14.3954166968664</v>
      </c>
      <c r="G29" s="10" t="n">
        <v>12.4334167639414</v>
      </c>
      <c r="H29" s="10" t="n">
        <v>9.17541668812434</v>
      </c>
      <c r="I29" s="10" t="n">
        <v>9.62779166301092</v>
      </c>
      <c r="J29" s="10" t="n">
        <v>11.2579166491826</v>
      </c>
      <c r="K29" s="10" t="n">
        <v>10.4833333889643</v>
      </c>
      <c r="L29" s="10" t="n">
        <v>8.2620832324028</v>
      </c>
      <c r="M29" s="10" t="n">
        <v>17.3375000158946</v>
      </c>
      <c r="N29" s="10" t="s">
        <v>6</v>
      </c>
      <c r="O29" s="10" t="s">
        <v>6</v>
      </c>
      <c r="P29" s="10" t="s">
        <v>6</v>
      </c>
      <c r="Q29" s="10" t="n">
        <v>17.6666666666667</v>
      </c>
      <c r="R29" s="10" t="n">
        <v>12.2958333333333</v>
      </c>
      <c r="S29" s="10" t="n">
        <v>8.6375</v>
      </c>
      <c r="T29" s="10" t="n">
        <v>13.5166666666667</v>
      </c>
      <c r="U29" s="10" t="n">
        <v>5.01666666666667</v>
      </c>
      <c r="V29" s="10" t="n">
        <v>8.5375</v>
      </c>
      <c r="W29" s="10" t="n">
        <v>7.8125</v>
      </c>
      <c r="X29" s="10" t="n">
        <v>18.8833333333333</v>
      </c>
      <c r="Y29" s="10" t="n">
        <v>10.9652173913044</v>
      </c>
      <c r="Z29" s="10" t="n">
        <v>16.5541666666667</v>
      </c>
      <c r="AA29" s="10"/>
      <c r="AB29" s="10"/>
      <c r="AD29" s="11" t="n">
        <f aca="false">AVERAGE(B29:AB29)</f>
        <v>11.6957286020902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15.032083272934</v>
      </c>
      <c r="D30" s="10" t="n">
        <v>7.61883335312208</v>
      </c>
      <c r="E30" s="10" t="n">
        <v>15.6566666762034</v>
      </c>
      <c r="F30" s="10" t="n">
        <v>8.85241669416428</v>
      </c>
      <c r="G30" s="10" t="n">
        <v>18.1695834000905</v>
      </c>
      <c r="H30" s="10" t="n">
        <v>10.1979166467985</v>
      </c>
      <c r="I30" s="10" t="n">
        <v>10.4582917094231</v>
      </c>
      <c r="J30" s="10" t="n">
        <v>10.001333296299</v>
      </c>
      <c r="K30" s="10" t="n">
        <v>7.06754165391127</v>
      </c>
      <c r="L30" s="10" t="n">
        <v>11.4191665649414</v>
      </c>
      <c r="M30" s="10" t="n">
        <v>13.1565001606941</v>
      </c>
      <c r="N30" s="10" t="s">
        <v>6</v>
      </c>
      <c r="O30" s="10" t="s">
        <v>6</v>
      </c>
      <c r="P30" s="10" t="s">
        <v>6</v>
      </c>
      <c r="Q30" s="10" t="n">
        <v>18.5</v>
      </c>
      <c r="R30" s="10" t="n">
        <v>10.725</v>
      </c>
      <c r="S30" s="10" t="n">
        <v>9.14583333333333</v>
      </c>
      <c r="T30" s="10" t="n">
        <v>13.1166666666667</v>
      </c>
      <c r="U30" s="10" t="n">
        <v>7.15833333333334</v>
      </c>
      <c r="V30" s="10" t="n">
        <v>7.69583333333333</v>
      </c>
      <c r="W30" s="10" t="n">
        <v>13.6958333333333</v>
      </c>
      <c r="X30" s="10" t="n">
        <v>10.525</v>
      </c>
      <c r="Y30" s="10" t="n">
        <v>15.5</v>
      </c>
      <c r="Z30" s="10" t="n">
        <v>16.7458333333333</v>
      </c>
      <c r="AA30" s="10"/>
      <c r="AB30" s="10"/>
      <c r="AD30" s="11" t="n">
        <f aca="false">AVERAGE(B30:AB30)</f>
        <v>11.9256507981864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15.9962500333786</v>
      </c>
      <c r="D31" s="10" t="n">
        <v>11.0620833834012</v>
      </c>
      <c r="E31" s="10" t="n">
        <v>17.8379164934158</v>
      </c>
      <c r="F31" s="10" t="n">
        <v>11.0549166997274</v>
      </c>
      <c r="G31" s="10" t="n">
        <v>19.4445834557215</v>
      </c>
      <c r="H31" s="10" t="n">
        <v>12.5695832570394</v>
      </c>
      <c r="I31" s="10" t="n">
        <v>11.8379166523616</v>
      </c>
      <c r="J31" s="10" t="n">
        <v>11.8079166611036</v>
      </c>
      <c r="K31" s="10" t="n">
        <v>8.31383333603541</v>
      </c>
      <c r="L31" s="10" t="n">
        <v>13.4895417094231</v>
      </c>
      <c r="M31" s="10" t="n">
        <v>8.46512506405512</v>
      </c>
      <c r="N31" s="10" t="s">
        <v>6</v>
      </c>
      <c r="O31" s="10" t="s">
        <v>6</v>
      </c>
      <c r="P31" s="10" t="s">
        <v>6</v>
      </c>
      <c r="Q31" s="10" t="n">
        <v>15.5</v>
      </c>
      <c r="R31" s="10" t="n">
        <v>9.84166666666667</v>
      </c>
      <c r="S31" s="10" t="n">
        <v>10.7666666666667</v>
      </c>
      <c r="T31" s="10" t="n">
        <v>16.9333333333333</v>
      </c>
      <c r="U31" s="10" t="n">
        <v>10.4875</v>
      </c>
      <c r="V31" s="10" t="n">
        <v>10.8</v>
      </c>
      <c r="W31" s="10" t="n">
        <v>13.6041666666667</v>
      </c>
      <c r="X31" s="10" t="n">
        <v>8.9</v>
      </c>
      <c r="Y31" s="10" t="n">
        <v>15.9416666666667</v>
      </c>
      <c r="Z31" s="10" t="n">
        <v>17.3958333333333</v>
      </c>
      <c r="AA31" s="10"/>
      <c r="AB31" s="10"/>
      <c r="AD31" s="11" t="n">
        <f aca="false">AVERAGE(B31:AB31)</f>
        <v>12.9547857180474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10.7248333692551</v>
      </c>
      <c r="D32" s="10" t="n">
        <v>13.707083384196</v>
      </c>
      <c r="E32" s="10" t="n">
        <v>15.4729167620341</v>
      </c>
      <c r="F32" s="10" t="n">
        <v>17.0183333953222</v>
      </c>
      <c r="G32" s="10" t="n">
        <v>13.9216666221619</v>
      </c>
      <c r="H32" s="10" t="n">
        <v>14.1649999221166</v>
      </c>
      <c r="I32" s="10" t="n">
        <v>16.3866665760676</v>
      </c>
      <c r="J32" s="10" t="n">
        <v>16.0570832490921</v>
      </c>
      <c r="K32" s="10" t="n">
        <v>13.4338333010674</v>
      </c>
      <c r="L32" s="10" t="n">
        <v>9.24337496360143</v>
      </c>
      <c r="M32" s="10" t="n">
        <v>12.0654998620351</v>
      </c>
      <c r="N32" s="10" t="s">
        <v>6</v>
      </c>
      <c r="O32" s="10" t="s">
        <v>6</v>
      </c>
      <c r="P32" s="10" t="s">
        <v>6</v>
      </c>
      <c r="Q32" s="10" t="n">
        <v>14.7416666666667</v>
      </c>
      <c r="R32" s="10" t="n">
        <v>9.3875</v>
      </c>
      <c r="S32" s="10" t="n">
        <v>12.25</v>
      </c>
      <c r="T32" s="10" t="n">
        <v>16.4125</v>
      </c>
      <c r="U32" s="10" t="n">
        <v>11.7375</v>
      </c>
      <c r="V32" s="10" t="n">
        <v>12.9041666666667</v>
      </c>
      <c r="W32" s="10" t="n">
        <v>13.7333333333333</v>
      </c>
      <c r="X32" s="10" t="n">
        <v>6.89583333333334</v>
      </c>
      <c r="Y32" s="10" t="n">
        <v>16.0875</v>
      </c>
      <c r="Z32" s="10" t="n">
        <v>16.6333333333333</v>
      </c>
      <c r="AA32" s="10"/>
      <c r="AB32" s="10"/>
      <c r="AD32" s="11" t="n">
        <f aca="false">AVERAGE(B32:AB32)</f>
        <v>13.4752202257277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D33" s="11"/>
    </row>
    <row r="34" customFormat="false" ht="11.5" hidden="false" customHeight="false" outlineLevel="0" collapsed="false">
      <c r="A34" s="16" t="s">
        <v>7</v>
      </c>
      <c r="B34" s="17" t="s">
        <v>5</v>
      </c>
      <c r="C34" s="18" t="n">
        <f aca="false">AVERAGE(C3:C33)</f>
        <v>10.8689708373458</v>
      </c>
      <c r="D34" s="18" t="n">
        <f aca="false">AVERAGE(D3:D33)</f>
        <v>11.4365903000037</v>
      </c>
      <c r="E34" s="18" t="n">
        <f aca="false">AVERAGE(E3:E33)</f>
        <v>12.0638444268041</v>
      </c>
      <c r="F34" s="18" t="n">
        <f aca="false">AVERAGE(F3:F33)</f>
        <v>11.2313958529797</v>
      </c>
      <c r="G34" s="18" t="n">
        <f aca="false">AVERAGE(G3:G33)</f>
        <v>10.283058338395</v>
      </c>
      <c r="H34" s="18" t="n">
        <f aca="false">AVERAGE(H3:H33)</f>
        <v>8.89263333328482</v>
      </c>
      <c r="I34" s="18" t="n">
        <f aca="false">AVERAGE(I3:I33)</f>
        <v>9.14037082317906</v>
      </c>
      <c r="J34" s="18" t="n">
        <f aca="false">AVERAGE(J3:J33)</f>
        <v>9.93448053771733</v>
      </c>
      <c r="K34" s="18" t="n">
        <f aca="false">AVERAGE(K3:K33)</f>
        <v>10.6905930495097</v>
      </c>
      <c r="L34" s="18" t="n">
        <f aca="false">AVERAGE(L3:L33)</f>
        <v>8.04825275699712</v>
      </c>
      <c r="M34" s="18" t="n">
        <f aca="false">AVERAGE(M3:M33)</f>
        <v>9.44533749731878</v>
      </c>
      <c r="N34" s="18" t="s">
        <v>6</v>
      </c>
      <c r="O34" s="18" t="s">
        <v>6</v>
      </c>
      <c r="P34" s="18" t="s">
        <v>6</v>
      </c>
      <c r="Q34" s="18" t="n">
        <f aca="false">AVERAGE(Q3:Q33)</f>
        <v>10.4315277777778</v>
      </c>
      <c r="R34" s="18" t="n">
        <f aca="false">AVERAGE(R3:R33)</f>
        <v>10.3188888888889</v>
      </c>
      <c r="S34" s="18" t="n">
        <f aca="false">AVERAGE(S3:S33)</f>
        <v>9.29430555555556</v>
      </c>
      <c r="T34" s="18" t="n">
        <f aca="false">AVERAGE(T3:T33)</f>
        <v>11.6366666666667</v>
      </c>
      <c r="U34" s="18" t="n">
        <f aca="false">AVERAGE(U3:U33)</f>
        <v>8.96660628019324</v>
      </c>
      <c r="V34" s="18" t="n">
        <f aca="false">AVERAGE(V3:V33)</f>
        <v>8.3290266798419</v>
      </c>
      <c r="W34" s="18" t="n">
        <f aca="false">AVERAGE(W3:W33)</f>
        <v>10.1009722222222</v>
      </c>
      <c r="X34" s="18" t="n">
        <f aca="false">AVERAGE(X3:X33)</f>
        <v>11.2327777777778</v>
      </c>
      <c r="Y34" s="18" t="n">
        <f aca="false">AVERAGE(Y3:Y33)</f>
        <v>11.745229468599</v>
      </c>
      <c r="Z34" s="18" t="n">
        <f aca="false">AVERAGE(Z3:Z33)</f>
        <v>12.8602777777778</v>
      </c>
      <c r="AA34" s="18"/>
      <c r="AB34" s="18"/>
      <c r="AD34" s="19" t="n">
        <f aca="false">AVERAGE(AD3:AD33)</f>
        <v>10.3310384213731</v>
      </c>
    </row>
    <row r="36" customFormat="false" ht="11.5" hidden="false" customHeight="false" outlineLevel="0" collapsed="false">
      <c r="A36" s="20" t="s">
        <v>8</v>
      </c>
      <c r="B36" s="21" t="s">
        <v>5</v>
      </c>
      <c r="C36" s="22" t="n">
        <f aca="false">MAX(C3:C33)</f>
        <v>15.9962500333786</v>
      </c>
      <c r="D36" s="22" t="n">
        <f aca="false">MAX(D3:D33)</f>
        <v>18.206666747729</v>
      </c>
      <c r="E36" s="22" t="n">
        <f aca="false">MAX(E3:E33)</f>
        <v>17.9591665665309</v>
      </c>
      <c r="F36" s="22" t="n">
        <f aca="false">MAX(F3:F33)</f>
        <v>18.4966667493184</v>
      </c>
      <c r="G36" s="22" t="n">
        <f aca="false">MAX(G3:G33)</f>
        <v>19.4445834557215</v>
      </c>
      <c r="H36" s="22" t="n">
        <f aca="false">MAX(H3:H33)</f>
        <v>14.1649999221166</v>
      </c>
      <c r="I36" s="22" t="n">
        <f aca="false">MAX(I3:I33)</f>
        <v>16.3866665760676</v>
      </c>
      <c r="J36" s="22" t="n">
        <f aca="false">MAX(J3:J33)</f>
        <v>16.0570832490921</v>
      </c>
      <c r="K36" s="22" t="n">
        <f aca="false">MAX(K3:K33)</f>
        <v>16.1850001017253</v>
      </c>
      <c r="L36" s="22" t="n">
        <f aca="false">MAX(L3:L33)</f>
        <v>14.2404166857402</v>
      </c>
      <c r="M36" s="22" t="n">
        <f aca="false">MAX(M3:M33)</f>
        <v>17.3375000158946</v>
      </c>
      <c r="N36" s="22" t="s">
        <v>6</v>
      </c>
      <c r="O36" s="22" t="s">
        <v>6</v>
      </c>
      <c r="P36" s="22" t="s">
        <v>6</v>
      </c>
      <c r="Q36" s="22" t="n">
        <f aca="false">MAX(Q3:Q33)</f>
        <v>18.5</v>
      </c>
      <c r="R36" s="22" t="n">
        <f aca="false">MAX(R3:R33)</f>
        <v>14.7875</v>
      </c>
      <c r="S36" s="22" t="n">
        <f aca="false">MAX(S3:S33)</f>
        <v>14.6125</v>
      </c>
      <c r="T36" s="22" t="n">
        <f aca="false">MAX(T3:T33)</f>
        <v>17.1125</v>
      </c>
      <c r="U36" s="22" t="n">
        <f aca="false">MAX(U3:U33)</f>
        <v>17.0875</v>
      </c>
      <c r="V36" s="22" t="n">
        <f aca="false">MAX(V3:V33)</f>
        <v>13.8291666666667</v>
      </c>
      <c r="W36" s="22" t="n">
        <f aca="false">MAX(W3:W33)</f>
        <v>14.7666666666667</v>
      </c>
      <c r="X36" s="22" t="n">
        <f aca="false">MAX(X3:X33)</f>
        <v>18.8833333333333</v>
      </c>
      <c r="Y36" s="22" t="n">
        <f aca="false">MAX(Y3:Y33)</f>
        <v>17.7166666666667</v>
      </c>
      <c r="Z36" s="22" t="n">
        <f aca="false">MAX(Z3:Z33)</f>
        <v>17.3958333333333</v>
      </c>
      <c r="AA36" s="22"/>
      <c r="AB36" s="22"/>
      <c r="AD36" s="3" t="s">
        <v>9</v>
      </c>
    </row>
    <row r="37" customFormat="false" ht="11.5" hidden="false" customHeight="false" outlineLevel="0" collapsed="false">
      <c r="A37" s="23" t="s">
        <v>10</v>
      </c>
      <c r="B37" s="24" t="s">
        <v>5</v>
      </c>
      <c r="C37" s="25" t="n">
        <f aca="false">MIN(C3:C33)</f>
        <v>1.45820833044127</v>
      </c>
      <c r="D37" s="25" t="n">
        <f aca="false">MIN(D3:D33)</f>
        <v>7.33370830615362</v>
      </c>
      <c r="E37" s="25" t="n">
        <f aca="false">MIN(E3:E33)</f>
        <v>4.55120830734571</v>
      </c>
      <c r="F37" s="25" t="n">
        <f aca="false">MIN(F3:F33)</f>
        <v>2.48445833474398</v>
      </c>
      <c r="G37" s="25" t="n">
        <f aca="false">MIN(G3:G33)</f>
        <v>3.00041666906327</v>
      </c>
      <c r="H37" s="25" t="n">
        <f aca="false">MIN(H3:H33)</f>
        <v>4.14424999554952</v>
      </c>
      <c r="I37" s="25" t="n">
        <f aca="false">MIN(I3:I33)</f>
        <v>3.74425001442432</v>
      </c>
      <c r="J37" s="25" t="n">
        <f aca="false">MIN(J3:J33)</f>
        <v>4.64066660404205</v>
      </c>
      <c r="K37" s="25" t="n">
        <f aca="false">MIN(K3:K33)</f>
        <v>4.42987506339947</v>
      </c>
      <c r="L37" s="25" t="n">
        <f aca="false">MIN(L3:L33)</f>
        <v>2.0682083244125</v>
      </c>
      <c r="M37" s="25" t="n">
        <f aca="false">MIN(M3:M33)</f>
        <v>3.53825000921885</v>
      </c>
      <c r="N37" s="25" t="s">
        <v>6</v>
      </c>
      <c r="O37" s="25" t="s">
        <v>6</v>
      </c>
      <c r="P37" s="25" t="s">
        <v>6</v>
      </c>
      <c r="Q37" s="25" t="n">
        <f aca="false">MIN(Q3:Q33)</f>
        <v>0.358333333333333</v>
      </c>
      <c r="R37" s="25" t="n">
        <f aca="false">MIN(R3:R33)</f>
        <v>4.68333333333333</v>
      </c>
      <c r="S37" s="25" t="n">
        <f aca="false">MIN(S3:S33)</f>
        <v>1.92083333333333</v>
      </c>
      <c r="T37" s="25" t="n">
        <f aca="false">MIN(T3:T33)</f>
        <v>4.66666666666667</v>
      </c>
      <c r="U37" s="25" t="n">
        <f aca="false">MIN(U3:U33)</f>
        <v>2.18333333333333</v>
      </c>
      <c r="V37" s="25" t="n">
        <f aca="false">MIN(V3:V33)</f>
        <v>5.32916666666667</v>
      </c>
      <c r="W37" s="25" t="n">
        <f aca="false">MIN(W3:W33)</f>
        <v>5.025</v>
      </c>
      <c r="X37" s="25" t="n">
        <f aca="false">MIN(X3:X33)</f>
        <v>2.225</v>
      </c>
      <c r="Y37" s="25" t="n">
        <f aca="false">MIN(Y3:Y33)</f>
        <v>5.10416666666667</v>
      </c>
      <c r="Z37" s="25" t="n">
        <f aca="false">MIN(Z3:Z33)</f>
        <v>5.625</v>
      </c>
      <c r="AA37" s="25"/>
      <c r="AB37" s="25"/>
      <c r="AD37" s="26" t="n">
        <f aca="false">STDEV(B3:AB33)</f>
        <v>3.56965740556214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7" t="s">
        <v>12</v>
      </c>
      <c r="B40" s="28" t="str">
        <f aca="false">日数!AE19</f>
        <v>&gt;=25</v>
      </c>
    </row>
    <row r="41" customFormat="false" ht="11" hidden="false" customHeight="false" outlineLevel="0" collapsed="false">
      <c r="A41" s="4" t="s">
        <v>13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4</v>
      </c>
      <c r="B42" s="30" t="n">
        <f aca="false">COUNTIF(B3:B33,$B$40)</f>
        <v>0</v>
      </c>
      <c r="C42" s="30" t="n">
        <f aca="false">COUNTIF(C3:C33,$B$40)</f>
        <v>0</v>
      </c>
      <c r="D42" s="30" t="n">
        <f aca="false">COUNTIF(D3:D33,$B$40)</f>
        <v>0</v>
      </c>
      <c r="E42" s="30" t="n">
        <f aca="false">COUNTIF(E3:E33,$B$40)</f>
        <v>0</v>
      </c>
      <c r="F42" s="30" t="n">
        <f aca="false">COUNTIF(F3:F33,$B$40)</f>
        <v>0</v>
      </c>
      <c r="G42" s="30" t="n">
        <f aca="false">COUNTIF(G3:G33,$B$40)</f>
        <v>0</v>
      </c>
      <c r="H42" s="30" t="n">
        <f aca="false">COUNTIF(H3:H33,$B$40)</f>
        <v>0</v>
      </c>
      <c r="I42" s="30" t="n">
        <f aca="false">COUNTIF(I3:I33,$B$40)</f>
        <v>0</v>
      </c>
      <c r="J42" s="30" t="n">
        <f aca="false">COUNTIF(J3:J33,$B$40)</f>
        <v>0</v>
      </c>
      <c r="K42" s="30" t="n">
        <f aca="false">COUNTIF(K3:K33,$B$40)</f>
        <v>0</v>
      </c>
      <c r="L42" s="30" t="n">
        <f aca="false">COUNTIF(L3:L33,$B$40)</f>
        <v>0</v>
      </c>
      <c r="M42" s="30" t="n">
        <f aca="false">COUNTIF(M3:M33,$B$40)</f>
        <v>0</v>
      </c>
      <c r="N42" s="30" t="s">
        <v>6</v>
      </c>
      <c r="O42" s="30" t="s">
        <v>6</v>
      </c>
      <c r="P42" s="30" t="s">
        <v>6</v>
      </c>
      <c r="Q42" s="30" t="n">
        <f aca="false">COUNTIF(Q3:Q33,$B$40)</f>
        <v>0</v>
      </c>
      <c r="R42" s="30" t="n">
        <f aca="false">COUNTIF(R3:R33,$B$40)</f>
        <v>0</v>
      </c>
      <c r="S42" s="30" t="n">
        <f aca="false">COUNTIF(S3:S33,$B$40)</f>
        <v>0</v>
      </c>
      <c r="T42" s="30" t="n">
        <f aca="false">COUNTIF(T3:T33,$B$40)</f>
        <v>0</v>
      </c>
      <c r="U42" s="30" t="n">
        <f aca="false">COUNTIF(U3:U33,$B$40)</f>
        <v>0</v>
      </c>
      <c r="V42" s="30" t="n">
        <f aca="false">COUNTIF(V3:V33,$B$40)</f>
        <v>0</v>
      </c>
      <c r="W42" s="30" t="n">
        <f aca="false">COUNTIF(W3:W33,$B$40)</f>
        <v>0</v>
      </c>
      <c r="X42" s="30" t="n">
        <f aca="false">COUNTIF(X3:X33,$B$40)</f>
        <v>0</v>
      </c>
      <c r="Y42" s="30" t="n">
        <f aca="false">COUNTIF(Y3:Y33,$B$40)</f>
        <v>0</v>
      </c>
      <c r="Z42" s="30" t="n">
        <f aca="false">COUNTIF(Z3:Z33,$B$40)</f>
        <v>0</v>
      </c>
      <c r="AA42" s="30"/>
      <c r="AB42" s="30"/>
      <c r="AD42" s="30" t="n">
        <f aca="false">AVERAGE(B42:AB42)</f>
        <v>0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5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6.1509167055289</v>
      </c>
      <c r="D3" s="10" t="n">
        <v>13.1420832475026</v>
      </c>
      <c r="E3" s="10" t="n">
        <v>11.1893749634425</v>
      </c>
      <c r="F3" s="10" t="n">
        <v>11.6285000046094</v>
      </c>
      <c r="G3" s="10" t="n">
        <v>16.6012498935064</v>
      </c>
      <c r="H3" s="10" t="n">
        <v>17.7654167811076</v>
      </c>
      <c r="I3" s="10" t="n">
        <v>12.2920832633972</v>
      </c>
      <c r="J3" s="10" t="n">
        <v>16.9816666444143</v>
      </c>
      <c r="K3" s="10" t="n">
        <v>15.4429166316986</v>
      </c>
      <c r="L3" s="10" t="n">
        <v>10.8980000217756</v>
      </c>
      <c r="M3" s="10" t="n">
        <v>15.8804167111715</v>
      </c>
      <c r="N3" s="10" t="s">
        <v>6</v>
      </c>
      <c r="O3" s="10" t="s">
        <v>6</v>
      </c>
      <c r="P3" s="10" t="s">
        <v>6</v>
      </c>
      <c r="Q3" s="10" t="n">
        <v>15.7083333333333</v>
      </c>
      <c r="R3" s="10" t="n">
        <v>12.1916666666667</v>
      </c>
      <c r="S3" s="10" t="n">
        <v>11.2625</v>
      </c>
      <c r="T3" s="10" t="n">
        <v>16.075</v>
      </c>
      <c r="U3" s="10" t="n">
        <v>15.475</v>
      </c>
      <c r="V3" s="10" t="n">
        <v>15.4958333333333</v>
      </c>
      <c r="W3" s="10" t="n">
        <v>11.9458333333333</v>
      </c>
      <c r="X3" s="10" t="n">
        <v>9.22916666666667</v>
      </c>
      <c r="Y3" s="10" t="n">
        <v>12.0166666666667</v>
      </c>
      <c r="Z3" s="10" t="n">
        <v>12.2916666666667</v>
      </c>
      <c r="AA3" s="10"/>
      <c r="AB3" s="10"/>
      <c r="AD3" s="11" t="n">
        <f aca="false">AVERAGE(B3:AB3)</f>
        <v>13.3173472159439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6.96583336591721</v>
      </c>
      <c r="D4" s="10" t="n">
        <v>11.3279583454132</v>
      </c>
      <c r="E4" s="10" t="n">
        <v>15.6329167485237</v>
      </c>
      <c r="F4" s="10" t="n">
        <v>7.36445838212967</v>
      </c>
      <c r="G4" s="10" t="n">
        <v>16.1891666650772</v>
      </c>
      <c r="H4" s="10" t="n">
        <v>9.30520830551783</v>
      </c>
      <c r="I4" s="10" t="n">
        <v>14.2541666825612</v>
      </c>
      <c r="J4" s="10" t="n">
        <v>15.6708333492279</v>
      </c>
      <c r="K4" s="10" t="n">
        <v>16.2887501319249</v>
      </c>
      <c r="L4" s="10" t="n">
        <v>12.2891249855359</v>
      </c>
      <c r="M4" s="10" t="n">
        <v>13.113333384196</v>
      </c>
      <c r="N4" s="10" t="s">
        <v>6</v>
      </c>
      <c r="O4" s="10" t="s">
        <v>6</v>
      </c>
      <c r="P4" s="10" t="s">
        <v>6</v>
      </c>
      <c r="Q4" s="10" t="n">
        <v>15.9416666666667</v>
      </c>
      <c r="R4" s="10" t="n">
        <v>11.2958333333333</v>
      </c>
      <c r="S4" s="10" t="n">
        <v>9.43333333333333</v>
      </c>
      <c r="T4" s="10" t="n">
        <v>14.6041666666667</v>
      </c>
      <c r="U4" s="10" t="n">
        <v>12.7125</v>
      </c>
      <c r="V4" s="10" t="n">
        <v>18.6833333333333</v>
      </c>
      <c r="W4" s="10" t="n">
        <v>10.1125</v>
      </c>
      <c r="X4" s="10" t="n">
        <v>8.99583333333333</v>
      </c>
      <c r="Y4" s="10" t="n">
        <v>10.5791666666667</v>
      </c>
      <c r="Z4" s="10" t="n">
        <v>11.4</v>
      </c>
      <c r="AA4" s="10"/>
      <c r="AB4" s="10"/>
      <c r="AD4" s="11" t="n">
        <f aca="false">AVERAGE(B4:AB4)</f>
        <v>12.4838135085409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8.01966669162115</v>
      </c>
      <c r="D5" s="10" t="n">
        <v>14.5375000635783</v>
      </c>
      <c r="E5" s="10" t="n">
        <v>18.3458332220713</v>
      </c>
      <c r="F5" s="10" t="n">
        <v>12.5513333678246</v>
      </c>
      <c r="G5" s="10" t="n">
        <v>12.8183332681656</v>
      </c>
      <c r="H5" s="10" t="n">
        <v>7.6263333261013</v>
      </c>
      <c r="I5" s="10" t="n">
        <v>13.4762500921885</v>
      </c>
      <c r="J5" s="10" t="n">
        <v>15.8166666030884</v>
      </c>
      <c r="K5" s="10" t="n">
        <v>16.242916782697</v>
      </c>
      <c r="L5" s="10" t="n">
        <v>16.6150000095367</v>
      </c>
      <c r="M5" s="10" t="n">
        <v>11.0057082970937</v>
      </c>
      <c r="N5" s="10" t="s">
        <v>6</v>
      </c>
      <c r="O5" s="10" t="s">
        <v>6</v>
      </c>
      <c r="P5" s="10" t="s">
        <v>6</v>
      </c>
      <c r="Q5" s="10" t="n">
        <v>17.125</v>
      </c>
      <c r="R5" s="10" t="n">
        <v>16.5541666666667</v>
      </c>
      <c r="S5" s="10" t="n">
        <v>12.9375</v>
      </c>
      <c r="T5" s="10" t="n">
        <v>15.9916666666667</v>
      </c>
      <c r="U5" s="10" t="n">
        <v>13.3</v>
      </c>
      <c r="V5" s="10" t="n">
        <v>19.2708333333333</v>
      </c>
      <c r="W5" s="10" t="n">
        <v>10.1416666666667</v>
      </c>
      <c r="X5" s="10" t="n">
        <v>9.39166666666667</v>
      </c>
      <c r="Y5" s="10" t="n">
        <v>12.8541666666667</v>
      </c>
      <c r="Z5" s="10" t="n">
        <v>14.1958333333333</v>
      </c>
      <c r="AA5" s="10"/>
      <c r="AB5" s="10"/>
      <c r="AD5" s="11" t="n">
        <f aca="false">AVERAGE(B5:AB5)</f>
        <v>13.7532400820936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8.36024991671244</v>
      </c>
      <c r="D6" s="10" t="n">
        <v>16.8233333428701</v>
      </c>
      <c r="E6" s="10" t="n">
        <v>21.4137498140335</v>
      </c>
      <c r="F6" s="10" t="n">
        <v>17.5145832300186</v>
      </c>
      <c r="G6" s="10" t="n">
        <v>15.2837498585383</v>
      </c>
      <c r="H6" s="10" t="n">
        <v>13.3212083180745</v>
      </c>
      <c r="I6" s="10" t="n">
        <v>17.157083551089</v>
      </c>
      <c r="J6" s="10" t="n">
        <v>14.6258333524068</v>
      </c>
      <c r="K6" s="10" t="n">
        <v>16.216249982516</v>
      </c>
      <c r="L6" s="10" t="n">
        <v>19.2566667000453</v>
      </c>
      <c r="M6" s="10" t="n">
        <v>11.8087499936422</v>
      </c>
      <c r="N6" s="10" t="s">
        <v>6</v>
      </c>
      <c r="O6" s="10" t="s">
        <v>6</v>
      </c>
      <c r="P6" s="10" t="s">
        <v>6</v>
      </c>
      <c r="Q6" s="10" t="n">
        <v>18.5875</v>
      </c>
      <c r="R6" s="10" t="n">
        <v>16.2708333333333</v>
      </c>
      <c r="S6" s="10" t="n">
        <v>13.9041666666667</v>
      </c>
      <c r="T6" s="10" t="n">
        <v>9.38333333333334</v>
      </c>
      <c r="U6" s="10" t="n">
        <v>14.2291666666667</v>
      </c>
      <c r="V6" s="10" t="n">
        <v>16.4291666666667</v>
      </c>
      <c r="W6" s="10" t="n">
        <v>12.8583333333333</v>
      </c>
      <c r="X6" s="10" t="n">
        <v>14.7833333333333</v>
      </c>
      <c r="Y6" s="10" t="n">
        <v>16.675</v>
      </c>
      <c r="Z6" s="10" t="n">
        <v>17.6625</v>
      </c>
      <c r="AA6" s="10"/>
      <c r="AB6" s="10"/>
      <c r="AD6" s="11" t="n">
        <f aca="false">AVERAGE(B6:AB6)</f>
        <v>15.3602281615848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11.2412499984105</v>
      </c>
      <c r="D7" s="10" t="n">
        <v>18.164583325386</v>
      </c>
      <c r="E7" s="10" t="n">
        <v>16.505416671435</v>
      </c>
      <c r="F7" s="10" t="n">
        <v>9.01416671276093</v>
      </c>
      <c r="G7" s="10" t="n">
        <v>11.4666665196419</v>
      </c>
      <c r="H7" s="10" t="n">
        <v>17.0141665935516</v>
      </c>
      <c r="I7" s="10" t="n">
        <v>18.7279165585836</v>
      </c>
      <c r="J7" s="10" t="n">
        <v>14.5645833412806</v>
      </c>
      <c r="K7" s="10" t="n">
        <v>14.7179165283839</v>
      </c>
      <c r="L7" s="10" t="n">
        <v>18.5500001907349</v>
      </c>
      <c r="M7" s="10" t="n">
        <v>8.66858327388763</v>
      </c>
      <c r="N7" s="10" t="s">
        <v>6</v>
      </c>
      <c r="O7" s="10" t="s">
        <v>6</v>
      </c>
      <c r="P7" s="10" t="s">
        <v>6</v>
      </c>
      <c r="Q7" s="10" t="n">
        <v>11.5375</v>
      </c>
      <c r="R7" s="10" t="n">
        <v>14.4166666666667</v>
      </c>
      <c r="S7" s="10" t="n">
        <v>15.625</v>
      </c>
      <c r="T7" s="10" t="n">
        <v>11.3708333333333</v>
      </c>
      <c r="U7" s="10" t="n">
        <v>15.7875</v>
      </c>
      <c r="V7" s="10" t="n">
        <v>16.4333333333333</v>
      </c>
      <c r="W7" s="10" t="n">
        <v>13.9291666666667</v>
      </c>
      <c r="X7" s="10" t="n">
        <v>16.1083333333333</v>
      </c>
      <c r="Y7" s="10" t="n">
        <v>18.5291666666667</v>
      </c>
      <c r="Z7" s="10" t="n">
        <v>20.2666666666667</v>
      </c>
      <c r="AA7" s="10"/>
      <c r="AB7" s="10"/>
      <c r="AD7" s="11" t="n">
        <f aca="false">AVERAGE(B7:AB7)</f>
        <v>14.8875912562249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14.9841665824254</v>
      </c>
      <c r="D8" s="10" t="n">
        <v>12.1450000603994</v>
      </c>
      <c r="E8" s="10" t="n">
        <v>16.0470833778381</v>
      </c>
      <c r="F8" s="10" t="n">
        <v>9.49791669845581</v>
      </c>
      <c r="G8" s="10" t="n">
        <v>8.8891666730245</v>
      </c>
      <c r="H8" s="10" t="n">
        <v>17.5754164854685</v>
      </c>
      <c r="I8" s="10" t="n">
        <v>13.6266666650772</v>
      </c>
      <c r="J8" s="10" t="n">
        <v>14.9354168574015</v>
      </c>
      <c r="K8" s="10" t="n">
        <v>13.6670833428701</v>
      </c>
      <c r="L8" s="10" t="n">
        <v>19.0958334604899</v>
      </c>
      <c r="M8" s="10" t="n">
        <v>10.6810416579247</v>
      </c>
      <c r="N8" s="10" t="s">
        <v>6</v>
      </c>
      <c r="O8" s="10" t="s">
        <v>6</v>
      </c>
      <c r="P8" s="10" t="s">
        <v>6</v>
      </c>
      <c r="Q8" s="10" t="n">
        <v>13.6583333333333</v>
      </c>
      <c r="R8" s="10" t="n">
        <v>13.8208333333333</v>
      </c>
      <c r="S8" s="10" t="n">
        <v>16.7</v>
      </c>
      <c r="T8" s="10" t="n">
        <v>16.1333333333333</v>
      </c>
      <c r="U8" s="10" t="n">
        <v>15.4</v>
      </c>
      <c r="V8" s="10" t="n">
        <v>12.5</v>
      </c>
      <c r="W8" s="10" t="n">
        <v>13.5083333333333</v>
      </c>
      <c r="X8" s="10" t="n">
        <v>15.8791666666667</v>
      </c>
      <c r="Y8" s="10" t="n">
        <v>19.5</v>
      </c>
      <c r="Z8" s="10" t="n">
        <v>18.425</v>
      </c>
      <c r="AA8" s="10"/>
      <c r="AB8" s="10"/>
      <c r="AD8" s="11" t="n">
        <f aca="false">AVERAGE(B8:AB8)</f>
        <v>14.6033234219702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17.7633332808812</v>
      </c>
      <c r="D9" s="10" t="n">
        <v>12.3300000429153</v>
      </c>
      <c r="E9" s="10" t="n">
        <v>18.3170833985011</v>
      </c>
      <c r="F9" s="10" t="n">
        <v>13.7424999078115</v>
      </c>
      <c r="G9" s="10" t="n">
        <v>11.4116667906443</v>
      </c>
      <c r="H9" s="10" t="n">
        <v>14.5733333826065</v>
      </c>
      <c r="I9" s="10" t="n">
        <v>15.106250166893</v>
      </c>
      <c r="J9" s="10" t="n">
        <v>17.1191666523616</v>
      </c>
      <c r="K9" s="10" t="n">
        <v>13.9216666221619</v>
      </c>
      <c r="L9" s="10" t="n">
        <v>17.2550001144409</v>
      </c>
      <c r="M9" s="10" t="n">
        <v>13.8604166905085</v>
      </c>
      <c r="N9" s="10" t="s">
        <v>6</v>
      </c>
      <c r="O9" s="10" t="s">
        <v>6</v>
      </c>
      <c r="P9" s="10" t="s">
        <v>6</v>
      </c>
      <c r="Q9" s="10" t="n">
        <v>15.4875</v>
      </c>
      <c r="R9" s="10" t="n">
        <v>17.7416666666667</v>
      </c>
      <c r="S9" s="10" t="n">
        <v>14.1708333333333</v>
      </c>
      <c r="T9" s="10" t="n">
        <v>13.1125</v>
      </c>
      <c r="U9" s="10" t="n">
        <v>9.47083333333333</v>
      </c>
      <c r="V9" s="10" t="n">
        <v>9.99166666666667</v>
      </c>
      <c r="W9" s="10" t="n">
        <v>13.95</v>
      </c>
      <c r="X9" s="10" t="n">
        <v>15.225</v>
      </c>
      <c r="Y9" s="10" t="n">
        <v>11.5125</v>
      </c>
      <c r="Z9" s="10" t="n">
        <v>16.3916666666667</v>
      </c>
      <c r="AA9" s="10"/>
      <c r="AB9" s="10"/>
      <c r="AD9" s="11" t="n">
        <f aca="false">AVERAGE(B9:AB9)</f>
        <v>14.4025992245901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16.4875000715256</v>
      </c>
      <c r="D10" s="10" t="n">
        <v>12.9429166316986</v>
      </c>
      <c r="E10" s="10" t="n">
        <v>16.4481666882833</v>
      </c>
      <c r="F10" s="10" t="n">
        <v>14.139583269755</v>
      </c>
      <c r="G10" s="10" t="n">
        <v>10.1851250131925</v>
      </c>
      <c r="H10" s="10" t="n">
        <v>10.1591666340828</v>
      </c>
      <c r="I10" s="10" t="n">
        <v>15.0341665347417</v>
      </c>
      <c r="J10" s="10" t="n">
        <v>14.0100000301997</v>
      </c>
      <c r="K10" s="10" t="n">
        <v>14.4508334000905</v>
      </c>
      <c r="L10" s="10" t="n">
        <v>13.5825001001358</v>
      </c>
      <c r="M10" s="10" t="n">
        <v>15.7779168685277</v>
      </c>
      <c r="N10" s="10" t="s">
        <v>6</v>
      </c>
      <c r="O10" s="10" t="s">
        <v>6</v>
      </c>
      <c r="P10" s="10" t="s">
        <v>6</v>
      </c>
      <c r="Q10" s="10" t="n">
        <v>14.8208333333333</v>
      </c>
      <c r="R10" s="10" t="n">
        <v>14.8666666666667</v>
      </c>
      <c r="S10" s="10" t="n">
        <v>15.6625</v>
      </c>
      <c r="T10" s="10" t="n">
        <v>8.8875</v>
      </c>
      <c r="U10" s="10" t="n">
        <v>12.4166666666667</v>
      </c>
      <c r="V10" s="10" t="n">
        <v>11.3375</v>
      </c>
      <c r="W10" s="10" t="n">
        <v>16.3625</v>
      </c>
      <c r="X10" s="10" t="n">
        <v>13.925</v>
      </c>
      <c r="Y10" s="10" t="n">
        <v>9.27083333333333</v>
      </c>
      <c r="Z10" s="10" t="n">
        <v>12.7833333333333</v>
      </c>
      <c r="AA10" s="10"/>
      <c r="AB10" s="10"/>
      <c r="AD10" s="11" t="n">
        <f aca="false">AVERAGE(B10:AB10)</f>
        <v>13.5024385035984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15.3545832633972</v>
      </c>
      <c r="D11" s="10" t="n">
        <v>10.1587500572205</v>
      </c>
      <c r="E11" s="10" t="n">
        <v>8.389708340168</v>
      </c>
      <c r="F11" s="10" t="n">
        <v>15.0920834143957</v>
      </c>
      <c r="G11" s="10" t="n">
        <v>13.9349998633067</v>
      </c>
      <c r="H11" s="10" t="n">
        <v>10.2179167668025</v>
      </c>
      <c r="I11" s="10" t="n">
        <v>17.4829166332881</v>
      </c>
      <c r="J11" s="10" t="n">
        <v>13.858333269755</v>
      </c>
      <c r="K11" s="10" t="n">
        <v>14.5499999920527</v>
      </c>
      <c r="L11" s="10" t="n">
        <v>14.5220834414164</v>
      </c>
      <c r="M11" s="10" t="n">
        <v>14.1720834175746</v>
      </c>
      <c r="N11" s="10" t="s">
        <v>6</v>
      </c>
      <c r="O11" s="10" t="s">
        <v>6</v>
      </c>
      <c r="P11" s="10" t="s">
        <v>6</v>
      </c>
      <c r="Q11" s="10" t="n">
        <v>14.3708333333333</v>
      </c>
      <c r="R11" s="10" t="n">
        <v>15.025</v>
      </c>
      <c r="S11" s="10" t="n">
        <v>12.8583333333333</v>
      </c>
      <c r="T11" s="10" t="n">
        <v>7.65</v>
      </c>
      <c r="U11" s="10" t="n">
        <v>15.5791666666667</v>
      </c>
      <c r="V11" s="10" t="n">
        <v>14.4666666666667</v>
      </c>
      <c r="W11" s="10" t="n">
        <v>17.0875</v>
      </c>
      <c r="X11" s="10" t="n">
        <v>9.4875</v>
      </c>
      <c r="Y11" s="10" t="n">
        <v>9.09583333333333</v>
      </c>
      <c r="Z11" s="10" t="n">
        <v>8.37916666666667</v>
      </c>
      <c r="AA11" s="10"/>
      <c r="AB11" s="10"/>
      <c r="AD11" s="11" t="n">
        <f aca="false">AVERAGE(B11:AB11)</f>
        <v>12.9396884980656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14.9362500905991</v>
      </c>
      <c r="D12" s="10" t="n">
        <v>10.3595833778381</v>
      </c>
      <c r="E12" s="10" t="n">
        <v>9.92049994071325</v>
      </c>
      <c r="F12" s="10" t="n">
        <v>16.5783332983653</v>
      </c>
      <c r="G12" s="10" t="n">
        <v>12.8442501823107</v>
      </c>
      <c r="H12" s="10" t="n">
        <v>15.744166692098</v>
      </c>
      <c r="I12" s="10" t="n">
        <v>14.1762499014537</v>
      </c>
      <c r="J12" s="10" t="n">
        <v>8.68708330392838</v>
      </c>
      <c r="K12" s="10" t="n">
        <v>20.0754166841507</v>
      </c>
      <c r="L12" s="10" t="n">
        <v>13.8045833110809</v>
      </c>
      <c r="M12" s="10" t="n">
        <v>18.1900000572205</v>
      </c>
      <c r="N12" s="10" t="s">
        <v>6</v>
      </c>
      <c r="O12" s="10" t="s">
        <v>6</v>
      </c>
      <c r="P12" s="10" t="s">
        <v>6</v>
      </c>
      <c r="Q12" s="10" t="n">
        <v>14.6333333333333</v>
      </c>
      <c r="R12" s="10" t="n">
        <v>14.3458333333333</v>
      </c>
      <c r="S12" s="10" t="n">
        <v>13.2041666666667</v>
      </c>
      <c r="T12" s="10" t="n">
        <v>7.34166666666667</v>
      </c>
      <c r="U12" s="10" t="n">
        <v>15.8166666666667</v>
      </c>
      <c r="V12" s="10" t="n">
        <v>16.7875</v>
      </c>
      <c r="W12" s="10" t="n">
        <v>15.2333333333333</v>
      </c>
      <c r="X12" s="10" t="n">
        <v>11.7083333333333</v>
      </c>
      <c r="Y12" s="10" t="n">
        <v>11.9208333333333</v>
      </c>
      <c r="Z12" s="10" t="n">
        <v>12.775</v>
      </c>
      <c r="AA12" s="10"/>
      <c r="AB12" s="10"/>
      <c r="AD12" s="11" t="n">
        <f aca="false">AVERAGE(B12:AB12)</f>
        <v>13.7658611193536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13.0566667318344</v>
      </c>
      <c r="D13" s="14" t="n">
        <v>12.2016667127609</v>
      </c>
      <c r="E13" s="14" t="n">
        <v>13.1308332681656</v>
      </c>
      <c r="F13" s="14" t="n">
        <v>18.912499944369</v>
      </c>
      <c r="G13" s="14" t="n">
        <v>8.4505833586057</v>
      </c>
      <c r="H13" s="14" t="n">
        <v>16.2500001192093</v>
      </c>
      <c r="I13" s="14" t="n">
        <v>13.3799999554952</v>
      </c>
      <c r="J13" s="14" t="n">
        <v>7.54058331251144</v>
      </c>
      <c r="K13" s="14" t="n">
        <v>17.2183333237966</v>
      </c>
      <c r="L13" s="14" t="n">
        <v>13.2212498982747</v>
      </c>
      <c r="M13" s="14" t="n">
        <v>12.0204165776571</v>
      </c>
      <c r="N13" s="14" t="s">
        <v>6</v>
      </c>
      <c r="O13" s="14" t="s">
        <v>6</v>
      </c>
      <c r="P13" s="14" t="s">
        <v>6</v>
      </c>
      <c r="Q13" s="14" t="n">
        <v>12.4166666666667</v>
      </c>
      <c r="R13" s="14" t="n">
        <v>15.7083333333333</v>
      </c>
      <c r="S13" s="14" t="n">
        <v>15.4583333333333</v>
      </c>
      <c r="T13" s="14" t="n">
        <v>11.4791666666667</v>
      </c>
      <c r="U13" s="14" t="n">
        <v>16.2166666666667</v>
      </c>
      <c r="V13" s="14" t="n">
        <v>18.0125</v>
      </c>
      <c r="W13" s="14" t="n">
        <v>12.6333333333333</v>
      </c>
      <c r="X13" s="14" t="n">
        <v>13.0625</v>
      </c>
      <c r="Y13" s="14" t="n">
        <v>11.0125</v>
      </c>
      <c r="Z13" s="14" t="n">
        <v>16.4958333333333</v>
      </c>
      <c r="AA13" s="14"/>
      <c r="AB13" s="14"/>
      <c r="AD13" s="15" t="n">
        <f aca="false">AVERAGE(B13:AB13)</f>
        <v>13.7085079302863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15.1920833786329</v>
      </c>
      <c r="D14" s="10" t="n">
        <v>9.93583329518636</v>
      </c>
      <c r="E14" s="10" t="n">
        <v>13.4704166650772</v>
      </c>
      <c r="F14" s="10" t="n">
        <v>15.6841666698456</v>
      </c>
      <c r="G14" s="10" t="n">
        <v>9.58541677395503</v>
      </c>
      <c r="H14" s="10" t="n">
        <v>11.6137499809265</v>
      </c>
      <c r="I14" s="10" t="n">
        <v>14.3783333102862</v>
      </c>
      <c r="J14" s="10" t="n">
        <v>7.63908338546753</v>
      </c>
      <c r="K14" s="10" t="n">
        <v>17.8254167238871</v>
      </c>
      <c r="L14" s="10" t="n">
        <v>10.9519166946411</v>
      </c>
      <c r="M14" s="10" t="n">
        <v>13.6516666412354</v>
      </c>
      <c r="N14" s="10" t="s">
        <v>6</v>
      </c>
      <c r="O14" s="10" t="s">
        <v>6</v>
      </c>
      <c r="P14" s="10" t="s">
        <v>6</v>
      </c>
      <c r="Q14" s="10" t="n">
        <v>15.725</v>
      </c>
      <c r="R14" s="10" t="n">
        <v>14.075</v>
      </c>
      <c r="S14" s="10" t="n">
        <v>15.6391304347826</v>
      </c>
      <c r="T14" s="10" t="n">
        <v>14.6583333333333</v>
      </c>
      <c r="U14" s="10" t="n">
        <v>10.4083333333333</v>
      </c>
      <c r="V14" s="10" t="n">
        <v>16.2333333333333</v>
      </c>
      <c r="W14" s="10" t="n">
        <v>11.5375</v>
      </c>
      <c r="X14" s="10" t="n">
        <v>16.5458333333333</v>
      </c>
      <c r="Y14" s="10" t="n">
        <v>10.8625</v>
      </c>
      <c r="Z14" s="10" t="n">
        <v>17.5916666666667</v>
      </c>
      <c r="AA14" s="10"/>
      <c r="AB14" s="10"/>
      <c r="AD14" s="11" t="n">
        <f aca="false">AVERAGE(B14:AB14)</f>
        <v>13.4859387597106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16.8754167159398</v>
      </c>
      <c r="D15" s="10" t="n">
        <v>9.73750009139379</v>
      </c>
      <c r="E15" s="10" t="n">
        <v>16.3191667000453</v>
      </c>
      <c r="F15" s="10" t="n">
        <v>19.0229165951411</v>
      </c>
      <c r="G15" s="10" t="n">
        <v>7.99041662613551</v>
      </c>
      <c r="H15" s="10" t="n">
        <v>9.73583328723908</v>
      </c>
      <c r="I15" s="10" t="n">
        <v>14.3937499920527</v>
      </c>
      <c r="J15" s="10" t="n">
        <v>8.48083331187566</v>
      </c>
      <c r="K15" s="10" t="n">
        <v>15.932083328565</v>
      </c>
      <c r="L15" s="10" t="n">
        <v>10.3394583861033</v>
      </c>
      <c r="M15" s="10" t="n">
        <v>16.224166671435</v>
      </c>
      <c r="N15" s="10" t="s">
        <v>6</v>
      </c>
      <c r="O15" s="10" t="s">
        <v>6</v>
      </c>
      <c r="P15" s="10" t="s">
        <v>6</v>
      </c>
      <c r="Q15" s="10" t="n">
        <v>16.0333333333333</v>
      </c>
      <c r="R15" s="10" t="n">
        <v>15.9666666666667</v>
      </c>
      <c r="S15" s="10" t="n">
        <v>13.4</v>
      </c>
      <c r="T15" s="10" t="n">
        <v>13.6083333333333</v>
      </c>
      <c r="U15" s="10" t="n">
        <v>12.3708333333333</v>
      </c>
      <c r="V15" s="10" t="n">
        <v>15.8833333333333</v>
      </c>
      <c r="W15" s="10" t="n">
        <v>13.75</v>
      </c>
      <c r="X15" s="10" t="n">
        <v>16.6208333333333</v>
      </c>
      <c r="Y15" s="10" t="n">
        <v>12.0458333333333</v>
      </c>
      <c r="Z15" s="10" t="n">
        <v>15.9041666666667</v>
      </c>
      <c r="AA15" s="10"/>
      <c r="AB15" s="10"/>
      <c r="AD15" s="11" t="n">
        <f aca="false">AVERAGE(B15:AB15)</f>
        <v>13.8397559542505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18.2129167715708</v>
      </c>
      <c r="D16" s="10" t="n">
        <v>14.0437500079473</v>
      </c>
      <c r="E16" s="10" t="n">
        <v>16.9579166571299</v>
      </c>
      <c r="F16" s="10" t="n">
        <v>18.0900001923243</v>
      </c>
      <c r="G16" s="10" t="n">
        <v>7.18616672356923</v>
      </c>
      <c r="H16" s="10" t="n">
        <v>13.5304166873296</v>
      </c>
      <c r="I16" s="10" t="n">
        <v>12.8641666372617</v>
      </c>
      <c r="J16" s="10" t="n">
        <v>9.70124999682109</v>
      </c>
      <c r="K16" s="10" t="n">
        <v>12.1830416719119</v>
      </c>
      <c r="L16" s="10" t="n">
        <v>8.9277499516805</v>
      </c>
      <c r="M16" s="10" t="n">
        <v>12.697916607062</v>
      </c>
      <c r="N16" s="10" t="s">
        <v>6</v>
      </c>
      <c r="O16" s="10" t="s">
        <v>6</v>
      </c>
      <c r="P16" s="10" t="s">
        <v>6</v>
      </c>
      <c r="Q16" s="10" t="n">
        <v>18.2541666666667</v>
      </c>
      <c r="R16" s="10" t="n">
        <v>13.575</v>
      </c>
      <c r="S16" s="10" t="n">
        <v>12.2875</v>
      </c>
      <c r="T16" s="10" t="n">
        <v>15.9791666666667</v>
      </c>
      <c r="U16" s="10" t="n">
        <v>14.7875</v>
      </c>
      <c r="V16" s="10" t="n">
        <v>14.7375</v>
      </c>
      <c r="W16" s="10" t="n">
        <v>16.1333333333333</v>
      </c>
      <c r="X16" s="10" t="n">
        <v>18.0166666666667</v>
      </c>
      <c r="Y16" s="10" t="n">
        <v>13.6375</v>
      </c>
      <c r="Z16" s="10" t="n">
        <v>12.2916666666667</v>
      </c>
      <c r="AA16" s="10"/>
      <c r="AB16" s="10"/>
      <c r="AD16" s="11" t="n">
        <f aca="false">AVERAGE(B16:AB16)</f>
        <v>14.0045377097433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18.796666820844</v>
      </c>
      <c r="D17" s="10" t="n">
        <v>12.0016666253408</v>
      </c>
      <c r="E17" s="10" t="n">
        <v>13.7958333094915</v>
      </c>
      <c r="F17" s="10" t="n">
        <v>14.2625000874201</v>
      </c>
      <c r="G17" s="10" t="n">
        <v>11.8216666976611</v>
      </c>
      <c r="H17" s="10" t="n">
        <v>13.5466667016347</v>
      </c>
      <c r="I17" s="10" t="n">
        <v>13.6112500429153</v>
      </c>
      <c r="J17" s="10" t="n">
        <v>11.5850000977516</v>
      </c>
      <c r="K17" s="10" t="n">
        <v>10.0687499642372</v>
      </c>
      <c r="L17" s="10" t="n">
        <v>8.18591674168905</v>
      </c>
      <c r="M17" s="10" t="n">
        <v>14.8470834096273</v>
      </c>
      <c r="N17" s="10" t="s">
        <v>6</v>
      </c>
      <c r="O17" s="10" t="s">
        <v>6</v>
      </c>
      <c r="P17" s="10" t="s">
        <v>6</v>
      </c>
      <c r="Q17" s="10" t="n">
        <v>17.5208333333333</v>
      </c>
      <c r="R17" s="10" t="n">
        <v>11.0833333333333</v>
      </c>
      <c r="S17" s="10" t="n">
        <v>12.2875</v>
      </c>
      <c r="T17" s="10" t="n">
        <v>16.775</v>
      </c>
      <c r="U17" s="10" t="n">
        <v>13.75</v>
      </c>
      <c r="V17" s="10" t="n">
        <v>17.7916666666667</v>
      </c>
      <c r="W17" s="10" t="n">
        <v>16.3166666666667</v>
      </c>
      <c r="X17" s="10" t="n">
        <v>12.2166666666667</v>
      </c>
      <c r="Y17" s="10" t="n">
        <v>14.1458333333333</v>
      </c>
      <c r="Z17" s="10" t="n">
        <v>15.5833333333333</v>
      </c>
      <c r="AA17" s="10"/>
      <c r="AB17" s="10"/>
      <c r="AD17" s="11" t="n">
        <f aca="false">AVERAGE(B17:AB17)</f>
        <v>13.8092301824736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16.0862499475479</v>
      </c>
      <c r="D18" s="10" t="n">
        <v>9.94375002384186</v>
      </c>
      <c r="E18" s="10" t="n">
        <v>12.4745832681656</v>
      </c>
      <c r="F18" s="10" t="n">
        <v>16.5966666142146</v>
      </c>
      <c r="G18" s="10" t="n">
        <v>10.2458749910196</v>
      </c>
      <c r="H18" s="10" t="n">
        <v>15.1541667381922</v>
      </c>
      <c r="I18" s="10" t="n">
        <v>13.1733334064484</v>
      </c>
      <c r="J18" s="10" t="n">
        <v>13.4775000413259</v>
      </c>
      <c r="K18" s="10" t="n">
        <v>12.9587500691414</v>
      </c>
      <c r="L18" s="10" t="n">
        <v>12.328249891599</v>
      </c>
      <c r="M18" s="10" t="n">
        <v>15.5962499777476</v>
      </c>
      <c r="N18" s="10" t="s">
        <v>6</v>
      </c>
      <c r="O18" s="10" t="s">
        <v>6</v>
      </c>
      <c r="P18" s="10" t="s">
        <v>6</v>
      </c>
      <c r="Q18" s="10" t="n">
        <v>16.8083333333333</v>
      </c>
      <c r="R18" s="10" t="n">
        <v>13.6</v>
      </c>
      <c r="S18" s="10" t="n">
        <v>12.8708333333333</v>
      </c>
      <c r="T18" s="10" t="n">
        <v>19.3625</v>
      </c>
      <c r="U18" s="10" t="n">
        <v>14.6083333333333</v>
      </c>
      <c r="V18" s="10" t="n">
        <v>15.275</v>
      </c>
      <c r="W18" s="10" t="n">
        <v>17.775</v>
      </c>
      <c r="X18" s="10" t="n">
        <v>11.2666666666667</v>
      </c>
      <c r="Y18" s="10" t="n">
        <v>14.5958333333333</v>
      </c>
      <c r="Z18" s="10" t="n">
        <v>15.5541666666667</v>
      </c>
      <c r="AA18" s="10"/>
      <c r="AB18" s="10"/>
      <c r="AD18" s="11" t="n">
        <f aca="false">AVERAGE(B18:AB18)</f>
        <v>14.2739067445672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12.7277916669846</v>
      </c>
      <c r="D19" s="10" t="n">
        <v>9.75291669368744</v>
      </c>
      <c r="E19" s="10" t="n">
        <v>11.1658333539963</v>
      </c>
      <c r="F19" s="10" t="n">
        <v>18.1366665363312</v>
      </c>
      <c r="G19" s="10" t="n">
        <v>10.972499926885</v>
      </c>
      <c r="H19" s="10" t="n">
        <v>14.8608332475026</v>
      </c>
      <c r="I19" s="10" t="n">
        <v>13.672916730245</v>
      </c>
      <c r="J19" s="10" t="n">
        <v>14.1329166889191</v>
      </c>
      <c r="K19" s="10" t="n">
        <v>15.399166782697</v>
      </c>
      <c r="L19" s="10" t="n">
        <v>16.4762499729792</v>
      </c>
      <c r="M19" s="10" t="n">
        <v>14.9783333142598</v>
      </c>
      <c r="N19" s="10" t="s">
        <v>6</v>
      </c>
      <c r="O19" s="10" t="s">
        <v>6</v>
      </c>
      <c r="P19" s="10" t="s">
        <v>6</v>
      </c>
      <c r="Q19" s="10" t="n">
        <v>16.8916666666667</v>
      </c>
      <c r="R19" s="10" t="n">
        <v>14.05</v>
      </c>
      <c r="S19" s="10" t="n">
        <v>12.2583333333333</v>
      </c>
      <c r="T19" s="10" t="n">
        <v>19.3541666666667</v>
      </c>
      <c r="U19" s="10" t="n">
        <v>14.8125</v>
      </c>
      <c r="V19" s="10" t="n">
        <v>17.25</v>
      </c>
      <c r="W19" s="10" t="n">
        <v>19.5375</v>
      </c>
      <c r="X19" s="10" t="n">
        <v>13.1</v>
      </c>
      <c r="Y19" s="10" t="n">
        <v>18.5875</v>
      </c>
      <c r="Z19" s="10" t="n">
        <v>15.2291666666667</v>
      </c>
      <c r="AA19" s="10"/>
      <c r="AB19" s="10"/>
      <c r="AD19" s="11" t="n">
        <f aca="false">AVERAGE(B19:AB19)</f>
        <v>14.9212837260867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17.1125000317891</v>
      </c>
      <c r="D20" s="10" t="n">
        <v>12.8308333555857</v>
      </c>
      <c r="E20" s="10" t="n">
        <v>13.1833333571752</v>
      </c>
      <c r="F20" s="10" t="n">
        <v>16.9629165728887</v>
      </c>
      <c r="G20" s="10" t="n">
        <v>14.6845833659172</v>
      </c>
      <c r="H20" s="10" t="n">
        <v>15.2233332792918</v>
      </c>
      <c r="I20" s="10" t="n">
        <v>16.5229167938232</v>
      </c>
      <c r="J20" s="10" t="n">
        <v>13.6054166555405</v>
      </c>
      <c r="K20" s="10" t="n">
        <v>18.6154167254766</v>
      </c>
      <c r="L20" s="10" t="n">
        <v>18.9412500858307</v>
      </c>
      <c r="M20" s="10" t="n">
        <v>14.231249888738</v>
      </c>
      <c r="N20" s="10" t="s">
        <v>6</v>
      </c>
      <c r="O20" s="10" t="s">
        <v>6</v>
      </c>
      <c r="P20" s="10" t="s">
        <v>6</v>
      </c>
      <c r="Q20" s="10" t="n">
        <v>17.9166666666667</v>
      </c>
      <c r="R20" s="10" t="n">
        <v>13.0291666666667</v>
      </c>
      <c r="S20" s="10" t="n">
        <v>13.3208333333333</v>
      </c>
      <c r="T20" s="10" t="n">
        <v>16.0125</v>
      </c>
      <c r="U20" s="10" t="n">
        <v>15.5583333333333</v>
      </c>
      <c r="V20" s="10" t="n">
        <v>15.175</v>
      </c>
      <c r="W20" s="10" t="n">
        <v>15.35</v>
      </c>
      <c r="X20" s="10" t="n">
        <v>14.2833333333333</v>
      </c>
      <c r="Y20" s="10" t="n">
        <v>21.3666666666667</v>
      </c>
      <c r="Z20" s="10" t="n">
        <v>16.4791666666667</v>
      </c>
      <c r="AA20" s="10"/>
      <c r="AB20" s="10"/>
      <c r="AD20" s="11" t="n">
        <f aca="false">AVERAGE(B20:AB20)</f>
        <v>15.7335912751773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17.3300000429153</v>
      </c>
      <c r="D21" s="10" t="n">
        <v>15.5812500317891</v>
      </c>
      <c r="E21" s="10" t="n">
        <v>13.8395833969116</v>
      </c>
      <c r="F21" s="10" t="n">
        <v>15.2458333969116</v>
      </c>
      <c r="G21" s="10" t="n">
        <v>16.8987500270208</v>
      </c>
      <c r="H21" s="10" t="n">
        <v>16.8808332284292</v>
      </c>
      <c r="I21" s="10" t="n">
        <v>13.5295832951864</v>
      </c>
      <c r="J21" s="10" t="n">
        <v>16.2183333237966</v>
      </c>
      <c r="K21" s="10" t="n">
        <v>18.2649998664856</v>
      </c>
      <c r="L21" s="10" t="n">
        <v>16.3258334000905</v>
      </c>
      <c r="M21" s="10" t="n">
        <v>17.6833333571752</v>
      </c>
      <c r="N21" s="10" t="s">
        <v>6</v>
      </c>
      <c r="O21" s="10" t="s">
        <v>6</v>
      </c>
      <c r="P21" s="10" t="s">
        <v>6</v>
      </c>
      <c r="Q21" s="10" t="n">
        <v>16.3875</v>
      </c>
      <c r="R21" s="10" t="n">
        <v>13.9916666666667</v>
      </c>
      <c r="S21" s="10" t="n">
        <v>15.6041666666667</v>
      </c>
      <c r="T21" s="10" t="n">
        <v>14.9291666666667</v>
      </c>
      <c r="U21" s="10" t="n">
        <v>16.3708333333333</v>
      </c>
      <c r="V21" s="10" t="n">
        <v>14.4458333333333</v>
      </c>
      <c r="W21" s="10" t="n">
        <v>15.125</v>
      </c>
      <c r="X21" s="10" t="n">
        <v>17.2833333333333</v>
      </c>
      <c r="Y21" s="10" t="n">
        <v>18.5083333333333</v>
      </c>
      <c r="Z21" s="10" t="n">
        <v>18.5791666666667</v>
      </c>
      <c r="AA21" s="10"/>
      <c r="AB21" s="10"/>
      <c r="AD21" s="11" t="n">
        <f aca="false">AVERAGE(B21:AB21)</f>
        <v>16.1439682555577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17.7645833492279</v>
      </c>
      <c r="D22" s="10" t="n">
        <v>10.5604166984558</v>
      </c>
      <c r="E22" s="10" t="n">
        <v>15.5112499396006</v>
      </c>
      <c r="F22" s="10" t="n">
        <v>12.8575000365575</v>
      </c>
      <c r="G22" s="10" t="n">
        <v>14.5883333683014</v>
      </c>
      <c r="H22" s="10" t="n">
        <v>19.0520831346512</v>
      </c>
      <c r="I22" s="10" t="n">
        <v>13.8112500111262</v>
      </c>
      <c r="J22" s="10" t="n">
        <v>15.1012500524521</v>
      </c>
      <c r="K22" s="10" t="n">
        <v>16.59375</v>
      </c>
      <c r="L22" s="10" t="n">
        <v>16.7962501049042</v>
      </c>
      <c r="M22" s="10" t="n">
        <v>19.6470832824707</v>
      </c>
      <c r="N22" s="10" t="s">
        <v>6</v>
      </c>
      <c r="O22" s="10" t="s">
        <v>6</v>
      </c>
      <c r="P22" s="10" t="s">
        <v>6</v>
      </c>
      <c r="Q22" s="10" t="n">
        <v>17.4125</v>
      </c>
      <c r="R22" s="10" t="n">
        <v>12.0708333333333</v>
      </c>
      <c r="S22" s="10" t="n">
        <v>18.5375</v>
      </c>
      <c r="T22" s="10" t="n">
        <v>10.9125</v>
      </c>
      <c r="U22" s="10" t="n">
        <v>16.3458333333333</v>
      </c>
      <c r="V22" s="10" t="n">
        <v>9.7625</v>
      </c>
      <c r="W22" s="10" t="n">
        <v>15.8875</v>
      </c>
      <c r="X22" s="10" t="n">
        <v>17.8875</v>
      </c>
      <c r="Y22" s="10" t="n">
        <v>15.7708333333333</v>
      </c>
      <c r="Z22" s="10" t="n">
        <v>15.625</v>
      </c>
      <c r="AA22" s="10"/>
      <c r="AB22" s="10"/>
      <c r="AD22" s="11" t="n">
        <f aca="false">AVERAGE(B22:AB22)</f>
        <v>15.3569642846546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17.9129166205724</v>
      </c>
      <c r="D23" s="14" t="n">
        <v>13.9637498855591</v>
      </c>
      <c r="E23" s="14" t="n">
        <v>14.6037500699361</v>
      </c>
      <c r="F23" s="10" t="n">
        <v>14.0512499411901</v>
      </c>
      <c r="G23" s="10" t="n">
        <v>16.8762501080831</v>
      </c>
      <c r="H23" s="10" t="n">
        <v>14.633749961853</v>
      </c>
      <c r="I23" s="10" t="n">
        <v>11.6211249828339</v>
      </c>
      <c r="J23" s="10" t="n">
        <v>14.7795833746592</v>
      </c>
      <c r="K23" s="10" t="n">
        <v>21.4808333317439</v>
      </c>
      <c r="L23" s="10" t="n">
        <v>17.6100000143051</v>
      </c>
      <c r="M23" s="10" t="n">
        <v>20.371250073115</v>
      </c>
      <c r="N23" s="10" t="s">
        <v>6</v>
      </c>
      <c r="O23" s="10" t="s">
        <v>6</v>
      </c>
      <c r="P23" s="10" t="s">
        <v>6</v>
      </c>
      <c r="Q23" s="10" t="n">
        <v>13.5708333333333</v>
      </c>
      <c r="R23" s="10" t="n">
        <v>13.6708333333333</v>
      </c>
      <c r="S23" s="10" t="n">
        <v>20.0125</v>
      </c>
      <c r="T23" s="10" t="n">
        <v>15.1375</v>
      </c>
      <c r="U23" s="10" t="n">
        <v>15.7208333333333</v>
      </c>
      <c r="V23" s="10" t="n">
        <v>9.94166666666667</v>
      </c>
      <c r="W23" s="10" t="n">
        <v>18.9708333333333</v>
      </c>
      <c r="X23" s="10" t="n">
        <v>16.7208333333333</v>
      </c>
      <c r="Y23" s="10" t="n">
        <v>17.5666666666667</v>
      </c>
      <c r="Z23" s="10" t="n">
        <v>17.0791666666667</v>
      </c>
      <c r="AA23" s="10"/>
      <c r="AB23" s="10"/>
      <c r="AD23" s="15" t="n">
        <f aca="false">AVERAGE(B23:AB23)</f>
        <v>16.0141011919294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16.2416666348775</v>
      </c>
      <c r="D24" s="10" t="n">
        <v>14.0212498903275</v>
      </c>
      <c r="E24" s="10" t="n">
        <v>12.4158333539963</v>
      </c>
      <c r="F24" s="10" t="n">
        <v>8.85500001907349</v>
      </c>
      <c r="G24" s="10" t="n">
        <v>17.6279165744782</v>
      </c>
      <c r="H24" s="10" t="n">
        <v>16.3262499173482</v>
      </c>
      <c r="I24" s="10" t="n">
        <v>16.8583333492279</v>
      </c>
      <c r="J24" s="10" t="n">
        <v>18.1954169273376</v>
      </c>
      <c r="K24" s="10" t="n">
        <v>19.0075000921885</v>
      </c>
      <c r="L24" s="10" t="n">
        <v>16.6454166968664</v>
      </c>
      <c r="M24" s="10" t="n">
        <v>14.816666563352</v>
      </c>
      <c r="N24" s="10" t="s">
        <v>6</v>
      </c>
      <c r="O24" s="10" t="s">
        <v>6</v>
      </c>
      <c r="P24" s="10" t="s">
        <v>6</v>
      </c>
      <c r="Q24" s="10" t="n">
        <v>15.8375</v>
      </c>
      <c r="R24" s="10" t="n">
        <v>15.9416666666667</v>
      </c>
      <c r="S24" s="10" t="n">
        <v>20.6083333333333</v>
      </c>
      <c r="T24" s="10" t="n">
        <v>15.7916666666667</v>
      </c>
      <c r="U24" s="10" t="n">
        <v>13.5166666666667</v>
      </c>
      <c r="V24" s="10" t="n">
        <v>12.3791666666667</v>
      </c>
      <c r="W24" s="10" t="n">
        <v>14.5583333333333</v>
      </c>
      <c r="X24" s="10" t="n">
        <v>14.4541666666667</v>
      </c>
      <c r="Y24" s="10" t="n">
        <v>17.4166666666667</v>
      </c>
      <c r="Z24" s="10" t="n">
        <v>15.4375</v>
      </c>
      <c r="AA24" s="10"/>
      <c r="AB24" s="10"/>
      <c r="AD24" s="11" t="n">
        <f aca="false">AVERAGE(B24:AB24)</f>
        <v>15.5691865088448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17.0312497615814</v>
      </c>
      <c r="D25" s="10" t="n">
        <v>17.4666666984558</v>
      </c>
      <c r="E25" s="10" t="n">
        <v>12.7941666841507</v>
      </c>
      <c r="F25" s="10" t="n">
        <v>9.82958340644836</v>
      </c>
      <c r="G25" s="10" t="n">
        <v>14.1812500953674</v>
      </c>
      <c r="H25" s="10" t="n">
        <v>17.768750111262</v>
      </c>
      <c r="I25" s="10" t="n">
        <v>19.3920832872391</v>
      </c>
      <c r="J25" s="10" t="n">
        <v>18.5404168367386</v>
      </c>
      <c r="K25" s="10" t="n">
        <v>17.9425000747045</v>
      </c>
      <c r="L25" s="10" t="n">
        <v>14.7225000063578</v>
      </c>
      <c r="M25" s="10" t="n">
        <v>11.9512500762939</v>
      </c>
      <c r="N25" s="10" t="s">
        <v>6</v>
      </c>
      <c r="O25" s="10" t="s">
        <v>6</v>
      </c>
      <c r="P25" s="10" t="s">
        <v>6</v>
      </c>
      <c r="Q25" s="10" t="n">
        <v>18.55</v>
      </c>
      <c r="R25" s="10" t="n">
        <v>18.2625</v>
      </c>
      <c r="S25" s="10" t="n">
        <v>17.6291666666667</v>
      </c>
      <c r="T25" s="10" t="n">
        <v>14.625</v>
      </c>
      <c r="U25" s="10" t="n">
        <v>15.0083333333333</v>
      </c>
      <c r="V25" s="10" t="n">
        <v>15.2583333333333</v>
      </c>
      <c r="W25" s="10" t="n">
        <v>15.6583333333333</v>
      </c>
      <c r="X25" s="10" t="n">
        <v>12.7041666666667</v>
      </c>
      <c r="Y25" s="10" t="n">
        <v>10.8125</v>
      </c>
      <c r="Z25" s="10" t="n">
        <v>17.9583333333333</v>
      </c>
      <c r="AA25" s="10"/>
      <c r="AB25" s="10"/>
      <c r="AD25" s="11" t="n">
        <f aca="false">AVERAGE(B25:AB25)</f>
        <v>15.6231944621555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16.7225000063578</v>
      </c>
      <c r="D26" s="10" t="n">
        <v>16.2395833333333</v>
      </c>
      <c r="E26" s="10" t="n">
        <v>13.6829166809718</v>
      </c>
      <c r="F26" s="10" t="n">
        <v>13.8275001049042</v>
      </c>
      <c r="G26" s="10" t="n">
        <v>12.9687498013179</v>
      </c>
      <c r="H26" s="10" t="n">
        <v>15.4179167350133</v>
      </c>
      <c r="I26" s="10" t="n">
        <v>15.6870834032695</v>
      </c>
      <c r="J26" s="10" t="n">
        <v>17.3279166618983</v>
      </c>
      <c r="K26" s="10" t="n">
        <v>15.9362499713898</v>
      </c>
      <c r="L26" s="10" t="n">
        <v>16.2270834445953</v>
      </c>
      <c r="M26" s="10" t="n">
        <v>10.4937499562899</v>
      </c>
      <c r="N26" s="10" t="s">
        <v>6</v>
      </c>
      <c r="O26" s="10" t="s">
        <v>6</v>
      </c>
      <c r="P26" s="10" t="s">
        <v>6</v>
      </c>
      <c r="Q26" s="10" t="n">
        <v>16.925</v>
      </c>
      <c r="R26" s="10" t="n">
        <v>18.7375</v>
      </c>
      <c r="S26" s="10" t="n">
        <v>17.9375</v>
      </c>
      <c r="T26" s="10" t="n">
        <v>15.3666666666667</v>
      </c>
      <c r="U26" s="10" t="n">
        <v>17.5041666666667</v>
      </c>
      <c r="V26" s="10" t="n">
        <v>17.2083333333333</v>
      </c>
      <c r="W26" s="10" t="n">
        <v>17.9833333333333</v>
      </c>
      <c r="X26" s="10" t="n">
        <v>16.0041666666667</v>
      </c>
      <c r="Y26" s="10" t="n">
        <v>12.6083333333333</v>
      </c>
      <c r="Z26" s="10" t="n">
        <v>20.0041666666667</v>
      </c>
      <c r="AA26" s="10"/>
      <c r="AB26" s="10"/>
      <c r="AD26" s="11" t="n">
        <f aca="false">AVERAGE(B26:AB26)</f>
        <v>15.9433531793337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17.877083381017</v>
      </c>
      <c r="D27" s="10" t="n">
        <v>16.1649998426437</v>
      </c>
      <c r="E27" s="10" t="n">
        <v>12.1679166952769</v>
      </c>
      <c r="F27" s="10" t="n">
        <v>13.3508333365122</v>
      </c>
      <c r="G27" s="10" t="n">
        <v>11.4437499841054</v>
      </c>
      <c r="H27" s="10" t="n">
        <v>12.2912499507268</v>
      </c>
      <c r="I27" s="10" t="n">
        <v>15.0304166873296</v>
      </c>
      <c r="J27" s="10" t="n">
        <v>17.6770833730698</v>
      </c>
      <c r="K27" s="10" t="n">
        <v>14.4512499570847</v>
      </c>
      <c r="L27" s="10" t="n">
        <v>17.9200000762939</v>
      </c>
      <c r="M27" s="10" t="n">
        <v>14.3729166587194</v>
      </c>
      <c r="N27" s="10" t="s">
        <v>6</v>
      </c>
      <c r="O27" s="10" t="s">
        <v>6</v>
      </c>
      <c r="P27" s="10" t="s">
        <v>6</v>
      </c>
      <c r="Q27" s="10" t="n">
        <v>15.5125</v>
      </c>
      <c r="R27" s="10" t="n">
        <v>18.5166666666667</v>
      </c>
      <c r="S27" s="10" t="n">
        <v>15.7916666666667</v>
      </c>
      <c r="T27" s="10" t="n">
        <v>17.1458333333333</v>
      </c>
      <c r="U27" s="10" t="n">
        <v>19.9708333333333</v>
      </c>
      <c r="V27" s="10" t="n">
        <v>18.7291666666667</v>
      </c>
      <c r="W27" s="10" t="n">
        <v>17.3625</v>
      </c>
      <c r="X27" s="10" t="n">
        <v>18.0375</v>
      </c>
      <c r="Y27" s="10" t="n">
        <v>13.8916666666667</v>
      </c>
      <c r="Z27" s="10" t="n">
        <v>16.1666666666667</v>
      </c>
      <c r="AA27" s="10"/>
      <c r="AB27" s="10"/>
      <c r="AD27" s="11" t="n">
        <f aca="false">AVERAGE(B27:AB27)</f>
        <v>15.8986904734657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19.008749961853</v>
      </c>
      <c r="D28" s="10" t="n">
        <v>14.1166667143504</v>
      </c>
      <c r="E28" s="10" t="n">
        <v>14.1037499109904</v>
      </c>
      <c r="F28" s="10" t="n">
        <v>17.5224999189377</v>
      </c>
      <c r="G28" s="10" t="n">
        <v>12.4070832928022</v>
      </c>
      <c r="H28" s="10" t="n">
        <v>15.2762500047684</v>
      </c>
      <c r="I28" s="10" t="n">
        <v>17.0525000492732</v>
      </c>
      <c r="J28" s="10" t="n">
        <v>16.9137498537699</v>
      </c>
      <c r="K28" s="10" t="n">
        <v>14.0395834048589</v>
      </c>
      <c r="L28" s="10" t="n">
        <v>11.8774999777476</v>
      </c>
      <c r="M28" s="10" t="n">
        <v>13.915833512942</v>
      </c>
      <c r="N28" s="10" t="s">
        <v>6</v>
      </c>
      <c r="O28" s="10" t="s">
        <v>6</v>
      </c>
      <c r="P28" s="10" t="s">
        <v>6</v>
      </c>
      <c r="Q28" s="10" t="n">
        <v>17.5833333333333</v>
      </c>
      <c r="R28" s="10" t="n">
        <v>19.7958333333333</v>
      </c>
      <c r="S28" s="10" t="n">
        <v>13.4958333333333</v>
      </c>
      <c r="T28" s="10" t="n">
        <v>15.125</v>
      </c>
      <c r="U28" s="10" t="n">
        <v>22.4291666666667</v>
      </c>
      <c r="V28" s="10" t="n">
        <v>17.35</v>
      </c>
      <c r="W28" s="10" t="n">
        <v>14.4375</v>
      </c>
      <c r="X28" s="10" t="n">
        <v>17.6208333333333</v>
      </c>
      <c r="Y28" s="10" t="n">
        <v>15.1416666666667</v>
      </c>
      <c r="Z28" s="10" t="n">
        <v>16.425</v>
      </c>
      <c r="AA28" s="10"/>
      <c r="AB28" s="10"/>
      <c r="AD28" s="11" t="n">
        <f aca="false">AVERAGE(B28:AB28)</f>
        <v>15.9827777747124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15.7395834128062</v>
      </c>
      <c r="D29" s="10" t="n">
        <v>15.092916727066</v>
      </c>
      <c r="E29" s="10" t="n">
        <v>15.7924999793371</v>
      </c>
      <c r="F29" s="10" t="n">
        <v>18.2983333269755</v>
      </c>
      <c r="G29" s="10" t="n">
        <v>14.5191667874654</v>
      </c>
      <c r="H29" s="10" t="n">
        <v>15.5620834032695</v>
      </c>
      <c r="I29" s="10" t="n">
        <v>16.0783333381017</v>
      </c>
      <c r="J29" s="10" t="n">
        <v>14.4037501811981</v>
      </c>
      <c r="K29" s="10" t="n">
        <v>16.4416667222977</v>
      </c>
      <c r="L29" s="10" t="n">
        <v>11.3233333428701</v>
      </c>
      <c r="M29" s="10" t="n">
        <v>15.9441666603088</v>
      </c>
      <c r="N29" s="10" t="s">
        <v>6</v>
      </c>
      <c r="O29" s="10" t="s">
        <v>6</v>
      </c>
      <c r="P29" s="10" t="s">
        <v>6</v>
      </c>
      <c r="Q29" s="10" t="n">
        <v>17.2291666666667</v>
      </c>
      <c r="R29" s="10" t="n">
        <v>15.4208333333333</v>
      </c>
      <c r="S29" s="10" t="n">
        <v>13.6666666666667</v>
      </c>
      <c r="T29" s="10" t="n">
        <v>13.6791666666667</v>
      </c>
      <c r="U29" s="10" t="n">
        <v>22.1583333333333</v>
      </c>
      <c r="V29" s="10" t="n">
        <v>17.1</v>
      </c>
      <c r="W29" s="10" t="n">
        <v>14.3833333333333</v>
      </c>
      <c r="X29" s="10" t="n">
        <v>16.8208333333333</v>
      </c>
      <c r="Y29" s="10" t="n">
        <v>17.6208333333333</v>
      </c>
      <c r="Z29" s="10" t="n">
        <v>19.6625</v>
      </c>
      <c r="AA29" s="10"/>
      <c r="AB29" s="10"/>
      <c r="AD29" s="11" t="n">
        <f aca="false">AVERAGE(B29:AB29)</f>
        <v>16.0446428832554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14.3237498998642</v>
      </c>
      <c r="D30" s="10" t="n">
        <v>13.5116665363312</v>
      </c>
      <c r="E30" s="10" t="n">
        <v>17.659999926885</v>
      </c>
      <c r="F30" s="10" t="n">
        <v>18.3133333524068</v>
      </c>
      <c r="G30" s="10" t="n">
        <v>15.0162500143051</v>
      </c>
      <c r="H30" s="10" t="n">
        <v>16.9850000540415</v>
      </c>
      <c r="I30" s="10" t="n">
        <v>9.44487500190735</v>
      </c>
      <c r="J30" s="10" t="n">
        <v>13.4458334843318</v>
      </c>
      <c r="K30" s="10" t="n">
        <v>15.4137500127157</v>
      </c>
      <c r="L30" s="10" t="n">
        <v>12.118750055631</v>
      </c>
      <c r="M30" s="10" t="n">
        <v>15.9541666110357</v>
      </c>
      <c r="N30" s="10" t="s">
        <v>6</v>
      </c>
      <c r="O30" s="10" t="s">
        <v>6</v>
      </c>
      <c r="P30" s="10" t="s">
        <v>6</v>
      </c>
      <c r="Q30" s="10" t="n">
        <v>17.5166666666667</v>
      </c>
      <c r="R30" s="10" t="n">
        <v>15.8125</v>
      </c>
      <c r="S30" s="10" t="n">
        <v>14.5375</v>
      </c>
      <c r="T30" s="10" t="n">
        <v>16.9458333333333</v>
      </c>
      <c r="U30" s="10" t="n">
        <v>21.2541666666667</v>
      </c>
      <c r="V30" s="10" t="n">
        <v>15.2083333333333</v>
      </c>
      <c r="W30" s="10" t="n">
        <v>16.8583333333333</v>
      </c>
      <c r="X30" s="10" t="n">
        <v>16.1708333333333</v>
      </c>
      <c r="Y30" s="10" t="n">
        <v>17.7125</v>
      </c>
      <c r="Z30" s="10" t="n">
        <v>18</v>
      </c>
      <c r="AA30" s="10"/>
      <c r="AB30" s="10"/>
      <c r="AD30" s="11" t="n">
        <f aca="false">AVERAGE(B30:AB30)</f>
        <v>15.8192400769582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16.2187500794729</v>
      </c>
      <c r="D31" s="10" t="n">
        <v>16.0650000572205</v>
      </c>
      <c r="E31" s="10" t="n">
        <v>17.1554166873296</v>
      </c>
      <c r="F31" s="10" t="n">
        <v>20.5545832316081</v>
      </c>
      <c r="G31" s="10" t="n">
        <v>14.1908332506816</v>
      </c>
      <c r="H31" s="10" t="n">
        <v>16.6879165172577</v>
      </c>
      <c r="I31" s="10" t="n">
        <v>12.9250833392143</v>
      </c>
      <c r="J31" s="10" t="n">
        <v>11.2637499570847</v>
      </c>
      <c r="K31" s="10" t="n">
        <v>15.0404167572657</v>
      </c>
      <c r="L31" s="10" t="n">
        <v>10.3366666237513</v>
      </c>
      <c r="M31" s="10" t="n">
        <v>15.8791666825612</v>
      </c>
      <c r="N31" s="10" t="s">
        <v>6</v>
      </c>
      <c r="O31" s="10" t="s">
        <v>6</v>
      </c>
      <c r="P31" s="10" t="s">
        <v>6</v>
      </c>
      <c r="Q31" s="10" t="n">
        <v>17.7916666666667</v>
      </c>
      <c r="R31" s="10" t="n">
        <v>17.8416666666667</v>
      </c>
      <c r="S31" s="10" t="n">
        <v>16.9458333333333</v>
      </c>
      <c r="T31" s="10" t="n">
        <v>18.8083333333333</v>
      </c>
      <c r="U31" s="10" t="n">
        <v>15.6583333333333</v>
      </c>
      <c r="V31" s="10" t="n">
        <v>14.9833333333333</v>
      </c>
      <c r="W31" s="10" t="n">
        <v>18.1583333333333</v>
      </c>
      <c r="X31" s="10" t="n">
        <v>18.7625</v>
      </c>
      <c r="Y31" s="10" t="n">
        <v>17.1125</v>
      </c>
      <c r="Z31" s="10" t="n">
        <v>15.9875</v>
      </c>
      <c r="AA31" s="10"/>
      <c r="AB31" s="10"/>
      <c r="AD31" s="11" t="n">
        <f aca="false">AVERAGE(B31:AB31)</f>
        <v>16.1127420563546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17.4649998346965</v>
      </c>
      <c r="D32" s="10" t="n">
        <v>18.2016667127609</v>
      </c>
      <c r="E32" s="10" t="n">
        <v>17.2183334032695</v>
      </c>
      <c r="F32" s="10" t="n">
        <v>22.6520834763845</v>
      </c>
      <c r="G32" s="10" t="n">
        <v>14.5795833269755</v>
      </c>
      <c r="H32" s="10" t="n">
        <v>16.8595833778381</v>
      </c>
      <c r="I32" s="10" t="n">
        <v>15.0979166428248</v>
      </c>
      <c r="J32" s="10" t="n">
        <v>10.815000017484</v>
      </c>
      <c r="K32" s="10" t="n">
        <v>16.9445834159851</v>
      </c>
      <c r="L32" s="10" t="n">
        <v>9.5365834236145</v>
      </c>
      <c r="M32" s="10" t="n">
        <v>14.6383332808812</v>
      </c>
      <c r="N32" s="10" t="s">
        <v>6</v>
      </c>
      <c r="O32" s="10" t="s">
        <v>6</v>
      </c>
      <c r="P32" s="10" t="s">
        <v>6</v>
      </c>
      <c r="Q32" s="10" t="n">
        <v>18.8583333333333</v>
      </c>
      <c r="R32" s="10" t="n">
        <v>14.7458333333333</v>
      </c>
      <c r="S32" s="10" t="n">
        <v>19.6416666666667</v>
      </c>
      <c r="T32" s="10" t="n">
        <v>17.4916666666667</v>
      </c>
      <c r="U32" s="10" t="n">
        <v>15.775</v>
      </c>
      <c r="V32" s="10" t="n">
        <v>17.7478260869565</v>
      </c>
      <c r="W32" s="10" t="n">
        <v>15.4875</v>
      </c>
      <c r="X32" s="10" t="n">
        <v>14.7583333333333</v>
      </c>
      <c r="Y32" s="10" t="n">
        <v>17.6916666666667</v>
      </c>
      <c r="Z32" s="10" t="n">
        <v>17.7708333333333</v>
      </c>
      <c r="AA32" s="10"/>
      <c r="AB32" s="10"/>
      <c r="AD32" s="11" t="n">
        <f aca="false">AVERAGE(B32:AB32)</f>
        <v>16.379872682524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n">
        <v>17.9879165490468</v>
      </c>
      <c r="D33" s="10" t="n">
        <v>19.0329169432322</v>
      </c>
      <c r="E33" s="10" t="n">
        <v>17.0283333857854</v>
      </c>
      <c r="F33" s="10" t="n">
        <v>22.3112500111262</v>
      </c>
      <c r="G33" s="10" t="n">
        <v>14.7683332761129</v>
      </c>
      <c r="H33" s="10" t="n">
        <v>17.1625000238419</v>
      </c>
      <c r="I33" s="10" t="n">
        <v>14.9470833142598</v>
      </c>
      <c r="J33" s="10" t="n">
        <v>10.7012500365575</v>
      </c>
      <c r="K33" s="10" t="n">
        <v>14.8287499348323</v>
      </c>
      <c r="L33" s="10" t="n">
        <v>10.9163334170977</v>
      </c>
      <c r="M33" s="10" t="n">
        <v>10.3158333897591</v>
      </c>
      <c r="N33" s="10" t="s">
        <v>6</v>
      </c>
      <c r="O33" s="10" t="s">
        <v>6</v>
      </c>
      <c r="P33" s="10" t="s">
        <v>6</v>
      </c>
      <c r="Q33" s="10" t="n">
        <v>19.2333333333333</v>
      </c>
      <c r="R33" s="10" t="n">
        <v>16.4375</v>
      </c>
      <c r="S33" s="10" t="n">
        <v>20.0291666666667</v>
      </c>
      <c r="T33" s="10" t="n">
        <v>15.4166666666667</v>
      </c>
      <c r="U33" s="10" t="n">
        <v>17.6583333333333</v>
      </c>
      <c r="V33" s="10" t="n">
        <v>18.1913043478261</v>
      </c>
      <c r="W33" s="10" t="n">
        <v>14.95</v>
      </c>
      <c r="X33" s="10" t="n">
        <v>14.4583333333333</v>
      </c>
      <c r="Y33" s="10" t="n">
        <v>14.2416666666667</v>
      </c>
      <c r="Z33" s="10" t="n">
        <v>15.4958333333333</v>
      </c>
      <c r="AA33" s="10"/>
      <c r="AB33" s="10"/>
      <c r="AD33" s="11" t="n">
        <f aca="false">AVERAGE(B33:AB33)</f>
        <v>16.0053637125148</v>
      </c>
    </row>
    <row r="34" customFormat="false" ht="11.5" hidden="false" customHeight="false" outlineLevel="0" collapsed="false">
      <c r="A34" s="16" t="s">
        <v>7</v>
      </c>
      <c r="B34" s="17" t="s">
        <v>5</v>
      </c>
      <c r="C34" s="18" t="n">
        <f aca="false">AVERAGE(C3:C33)</f>
        <v>15.1596061795629</v>
      </c>
      <c r="D34" s="18" t="n">
        <f aca="false">AVERAGE(D3:D33)</f>
        <v>13.625754044261</v>
      </c>
      <c r="E34" s="18" t="n">
        <f aca="false">AVERAGE(E3:E33)</f>
        <v>14.7316612857644</v>
      </c>
      <c r="F34" s="18" t="n">
        <f aca="false">AVERAGE(F3:F33)</f>
        <v>15.2406895179902</v>
      </c>
      <c r="G34" s="18" t="n">
        <f aca="false">AVERAGE(G3:G33)</f>
        <v>12.9234784870378</v>
      </c>
      <c r="H34" s="18" t="n">
        <f aca="false">AVERAGE(H3:H33)</f>
        <v>14.6490806370012</v>
      </c>
      <c r="I34" s="18" t="n">
        <f aca="false">AVERAGE(I3:I33)</f>
        <v>14.6711639877289</v>
      </c>
      <c r="J34" s="18" t="n">
        <f aca="false">AVERAGE(J3:J33)</f>
        <v>13.8005000314405</v>
      </c>
      <c r="K34" s="18" t="n">
        <f aca="false">AVERAGE(K3:K33)</f>
        <v>15.8761465235423</v>
      </c>
      <c r="L34" s="18" t="n">
        <f aca="false">AVERAGE(L3:L33)</f>
        <v>14.1160349852295</v>
      </c>
      <c r="M34" s="18" t="n">
        <f aca="false">AVERAGE(M3:M33)</f>
        <v>14.302873662723</v>
      </c>
      <c r="N34" s="18" t="s">
        <v>6</v>
      </c>
      <c r="O34" s="18" t="s">
        <v>6</v>
      </c>
      <c r="P34" s="18" t="s">
        <v>6</v>
      </c>
      <c r="Q34" s="18" t="n">
        <f aca="false">AVERAGE(Q3:Q33)</f>
        <v>16.3176075268817</v>
      </c>
      <c r="R34" s="18" t="n">
        <f aca="false">AVERAGE(R3:R33)</f>
        <v>15.1245967741935</v>
      </c>
      <c r="S34" s="18" t="n">
        <f aca="false">AVERAGE(S3:S33)</f>
        <v>15.0876870032726</v>
      </c>
      <c r="T34" s="18" t="n">
        <f aca="false">AVERAGE(T3:T33)</f>
        <v>14.4888440860215</v>
      </c>
      <c r="U34" s="18" t="n">
        <f aca="false">AVERAGE(U3:U33)</f>
        <v>15.5506720430108</v>
      </c>
      <c r="V34" s="18" t="n">
        <f aca="false">AVERAGE(V3:V33)</f>
        <v>15.4858052828425</v>
      </c>
      <c r="W34" s="18" t="n">
        <f aca="false">AVERAGE(W3:W33)</f>
        <v>15.0962365591398</v>
      </c>
      <c r="X34" s="18" t="n">
        <f aca="false">AVERAGE(X3:X33)</f>
        <v>14.5654569892473</v>
      </c>
      <c r="Y34" s="18" t="n">
        <f aca="false">AVERAGE(Y3:Y33)</f>
        <v>14.6549731182796</v>
      </c>
      <c r="Z34" s="18" t="n">
        <f aca="false">AVERAGE(Z3:Z33)</f>
        <v>15.9319892473118</v>
      </c>
      <c r="AA34" s="18"/>
      <c r="AB34" s="18"/>
      <c r="AD34" s="19" t="n">
        <f aca="false">AVERAGE(AD3:AD33)</f>
        <v>14.8286122844039</v>
      </c>
    </row>
    <row r="36" customFormat="false" ht="11.5" hidden="false" customHeight="false" outlineLevel="0" collapsed="false">
      <c r="A36" s="20" t="s">
        <v>8</v>
      </c>
      <c r="B36" s="21" t="s">
        <v>5</v>
      </c>
      <c r="C36" s="22" t="n">
        <f aca="false">MAX(C3:C33)</f>
        <v>19.008749961853</v>
      </c>
      <c r="D36" s="22" t="n">
        <f aca="false">MAX(D3:D33)</f>
        <v>19.0329169432322</v>
      </c>
      <c r="E36" s="22" t="n">
        <f aca="false">MAX(E3:E33)</f>
        <v>21.4137498140335</v>
      </c>
      <c r="F36" s="22" t="n">
        <f aca="false">MAX(F3:F33)</f>
        <v>22.6520834763845</v>
      </c>
      <c r="G36" s="22" t="n">
        <f aca="false">MAX(G3:G33)</f>
        <v>17.6279165744782</v>
      </c>
      <c r="H36" s="22" t="n">
        <f aca="false">MAX(H3:H33)</f>
        <v>19.0520831346512</v>
      </c>
      <c r="I36" s="22" t="n">
        <f aca="false">MAX(I3:I33)</f>
        <v>19.3920832872391</v>
      </c>
      <c r="J36" s="22" t="n">
        <f aca="false">MAX(J3:J33)</f>
        <v>18.5404168367386</v>
      </c>
      <c r="K36" s="22" t="n">
        <f aca="false">MAX(K3:K33)</f>
        <v>21.4808333317439</v>
      </c>
      <c r="L36" s="22" t="n">
        <f aca="false">MAX(L3:L33)</f>
        <v>19.2566667000453</v>
      </c>
      <c r="M36" s="22" t="n">
        <f aca="false">MAX(M3:M33)</f>
        <v>20.371250073115</v>
      </c>
      <c r="N36" s="22" t="s">
        <v>6</v>
      </c>
      <c r="O36" s="22" t="s">
        <v>6</v>
      </c>
      <c r="P36" s="22" t="s">
        <v>6</v>
      </c>
      <c r="Q36" s="22" t="n">
        <f aca="false">MAX(Q3:Q33)</f>
        <v>19.2333333333333</v>
      </c>
      <c r="R36" s="22" t="n">
        <f aca="false">MAX(R3:R33)</f>
        <v>19.7958333333333</v>
      </c>
      <c r="S36" s="22" t="n">
        <f aca="false">MAX(S3:S33)</f>
        <v>20.6083333333333</v>
      </c>
      <c r="T36" s="22" t="n">
        <f aca="false">MAX(T3:T33)</f>
        <v>19.3625</v>
      </c>
      <c r="U36" s="22" t="n">
        <f aca="false">MAX(U3:U33)</f>
        <v>22.4291666666667</v>
      </c>
      <c r="V36" s="22" t="n">
        <f aca="false">MAX(V3:V33)</f>
        <v>19.2708333333333</v>
      </c>
      <c r="W36" s="22" t="n">
        <f aca="false">MAX(W3:W33)</f>
        <v>19.5375</v>
      </c>
      <c r="X36" s="22" t="n">
        <f aca="false">MAX(X3:X33)</f>
        <v>18.7625</v>
      </c>
      <c r="Y36" s="22" t="n">
        <f aca="false">MAX(Y3:Y33)</f>
        <v>21.3666666666667</v>
      </c>
      <c r="Z36" s="22" t="n">
        <f aca="false">MAX(Z3:Z33)</f>
        <v>20.2666666666667</v>
      </c>
      <c r="AA36" s="22"/>
      <c r="AB36" s="22"/>
      <c r="AD36" s="3" t="s">
        <v>9</v>
      </c>
    </row>
    <row r="37" customFormat="false" ht="11.5" hidden="false" customHeight="false" outlineLevel="0" collapsed="false">
      <c r="A37" s="23" t="s">
        <v>10</v>
      </c>
      <c r="B37" s="24" t="s">
        <v>5</v>
      </c>
      <c r="C37" s="25" t="n">
        <f aca="false">MIN(C3:C33)</f>
        <v>6.1509167055289</v>
      </c>
      <c r="D37" s="25" t="n">
        <f aca="false">MIN(D3:D33)</f>
        <v>9.73750009139379</v>
      </c>
      <c r="E37" s="25" t="n">
        <f aca="false">MIN(E3:E33)</f>
        <v>8.389708340168</v>
      </c>
      <c r="F37" s="25" t="n">
        <f aca="false">MIN(F3:F33)</f>
        <v>7.36445838212967</v>
      </c>
      <c r="G37" s="25" t="n">
        <f aca="false">MIN(G3:G33)</f>
        <v>7.18616672356923</v>
      </c>
      <c r="H37" s="25" t="n">
        <f aca="false">MIN(H3:H33)</f>
        <v>7.6263333261013</v>
      </c>
      <c r="I37" s="25" t="n">
        <f aca="false">MIN(I3:I33)</f>
        <v>9.44487500190735</v>
      </c>
      <c r="J37" s="25" t="n">
        <f aca="false">MIN(J3:J33)</f>
        <v>7.54058331251144</v>
      </c>
      <c r="K37" s="25" t="n">
        <f aca="false">MIN(K3:K33)</f>
        <v>10.0687499642372</v>
      </c>
      <c r="L37" s="25" t="n">
        <f aca="false">MIN(L3:L33)</f>
        <v>8.18591674168905</v>
      </c>
      <c r="M37" s="25" t="n">
        <f aca="false">MIN(M3:M33)</f>
        <v>8.66858327388763</v>
      </c>
      <c r="N37" s="25" t="s">
        <v>6</v>
      </c>
      <c r="O37" s="25" t="s">
        <v>6</v>
      </c>
      <c r="P37" s="25" t="s">
        <v>6</v>
      </c>
      <c r="Q37" s="25" t="n">
        <f aca="false">MIN(Q3:Q33)</f>
        <v>11.5375</v>
      </c>
      <c r="R37" s="25" t="n">
        <f aca="false">MIN(R3:R33)</f>
        <v>11.0833333333333</v>
      </c>
      <c r="S37" s="25" t="n">
        <f aca="false">MIN(S3:S33)</f>
        <v>9.43333333333333</v>
      </c>
      <c r="T37" s="25" t="n">
        <f aca="false">MIN(T3:T33)</f>
        <v>7.34166666666667</v>
      </c>
      <c r="U37" s="25" t="n">
        <f aca="false">MIN(U3:U33)</f>
        <v>9.47083333333333</v>
      </c>
      <c r="V37" s="25" t="n">
        <f aca="false">MIN(V3:V33)</f>
        <v>9.7625</v>
      </c>
      <c r="W37" s="25" t="n">
        <f aca="false">MIN(W3:W33)</f>
        <v>10.1125</v>
      </c>
      <c r="X37" s="25" t="n">
        <f aca="false">MIN(X3:X33)</f>
        <v>8.99583333333333</v>
      </c>
      <c r="Y37" s="25" t="n">
        <f aca="false">MIN(Y3:Y33)</f>
        <v>9.09583333333333</v>
      </c>
      <c r="Z37" s="25" t="n">
        <f aca="false">MIN(Z3:Z33)</f>
        <v>8.37916666666667</v>
      </c>
      <c r="AA37" s="25"/>
      <c r="AB37" s="25"/>
      <c r="AD37" s="26" t="n">
        <f aca="false">STDEV(B3:AB33)</f>
        <v>2.9168402923143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7" t="s">
        <v>12</v>
      </c>
      <c r="B40" s="28" t="str">
        <f aca="false">日数!AE19</f>
        <v>&gt;=25</v>
      </c>
    </row>
    <row r="41" customFormat="false" ht="11" hidden="false" customHeight="false" outlineLevel="0" collapsed="false">
      <c r="A41" s="4" t="s">
        <v>13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4</v>
      </c>
      <c r="B42" s="30" t="n">
        <f aca="false">COUNTIF(B3:B33,$B$40)</f>
        <v>0</v>
      </c>
      <c r="C42" s="30" t="n">
        <f aca="false">COUNTIF(C3:C33,$B$40)</f>
        <v>0</v>
      </c>
      <c r="D42" s="30" t="n">
        <f aca="false">COUNTIF(D3:D33,$B$40)</f>
        <v>0</v>
      </c>
      <c r="E42" s="30" t="n">
        <f aca="false">COUNTIF(E3:E33,$B$40)</f>
        <v>0</v>
      </c>
      <c r="F42" s="30" t="n">
        <f aca="false">COUNTIF(F3:F33,$B$40)</f>
        <v>0</v>
      </c>
      <c r="G42" s="30" t="n">
        <f aca="false">COUNTIF(G3:G33,$B$40)</f>
        <v>0</v>
      </c>
      <c r="H42" s="30" t="n">
        <f aca="false">COUNTIF(H3:H33,$B$40)</f>
        <v>0</v>
      </c>
      <c r="I42" s="30" t="n">
        <f aca="false">COUNTIF(I3:I33,$B$40)</f>
        <v>0</v>
      </c>
      <c r="J42" s="30" t="n">
        <f aca="false">COUNTIF(J3:J33,$B$40)</f>
        <v>0</v>
      </c>
      <c r="K42" s="30" t="n">
        <f aca="false">COUNTIF(K3:K33,$B$40)</f>
        <v>0</v>
      </c>
      <c r="L42" s="30" t="n">
        <f aca="false">COUNTIF(L3:L33,$B$40)</f>
        <v>0</v>
      </c>
      <c r="M42" s="30" t="n">
        <f aca="false">COUNTIF(M3:M33,$B$40)</f>
        <v>0</v>
      </c>
      <c r="N42" s="30" t="s">
        <v>6</v>
      </c>
      <c r="O42" s="30" t="s">
        <v>6</v>
      </c>
      <c r="P42" s="30" t="s">
        <v>6</v>
      </c>
      <c r="Q42" s="30" t="n">
        <f aca="false">COUNTIF(Q3:Q33,$B$40)</f>
        <v>0</v>
      </c>
      <c r="R42" s="30" t="n">
        <f aca="false">COUNTIF(R3:R33,$B$40)</f>
        <v>0</v>
      </c>
      <c r="S42" s="30" t="n">
        <f aca="false">COUNTIF(S3:S33,$B$40)</f>
        <v>0</v>
      </c>
      <c r="T42" s="30" t="n">
        <f aca="false">COUNTIF(T3:T33,$B$40)</f>
        <v>0</v>
      </c>
      <c r="U42" s="30" t="n">
        <f aca="false">COUNTIF(U3:U33,$B$40)</f>
        <v>0</v>
      </c>
      <c r="V42" s="30" t="n">
        <f aca="false">COUNTIF(V3:V33,$B$40)</f>
        <v>0</v>
      </c>
      <c r="W42" s="30" t="n">
        <f aca="false">COUNTIF(W3:W33,$B$40)</f>
        <v>0</v>
      </c>
      <c r="X42" s="30" t="n">
        <f aca="false">COUNTIF(X3:X33,$B$40)</f>
        <v>0</v>
      </c>
      <c r="Y42" s="30" t="n">
        <f aca="false">COUNTIF(Y3:Y33,$B$40)</f>
        <v>0</v>
      </c>
      <c r="Z42" s="30" t="n">
        <f aca="false">COUNTIF(Z3:Z33,$B$40)</f>
        <v>0</v>
      </c>
      <c r="AA42" s="30"/>
      <c r="AB42" s="30"/>
      <c r="AD42" s="30" t="n">
        <f aca="false">AVERAGE(B42:AB42)</f>
        <v>0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6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17.7025000254313</v>
      </c>
      <c r="D3" s="10" t="n">
        <v>18.9862500031789</v>
      </c>
      <c r="E3" s="10" t="n">
        <v>19.0412501096725</v>
      </c>
      <c r="F3" s="10" t="n">
        <v>13.2637499173482</v>
      </c>
      <c r="G3" s="10" t="n">
        <v>17.7645833094915</v>
      </c>
      <c r="H3" s="10" t="n">
        <v>17.5449999570847</v>
      </c>
      <c r="I3" s="10" t="n">
        <v>12.3162500858307</v>
      </c>
      <c r="J3" s="10" t="n">
        <v>13.497916618983</v>
      </c>
      <c r="K3" s="10" t="n">
        <v>13.3808333476384</v>
      </c>
      <c r="L3" s="10" t="n">
        <v>11.1918750603994</v>
      </c>
      <c r="M3" s="10" t="n">
        <v>9.64833337068558</v>
      </c>
      <c r="N3" s="10" t="s">
        <v>6</v>
      </c>
      <c r="O3" s="10" t="s">
        <v>6</v>
      </c>
      <c r="P3" s="10" t="s">
        <v>6</v>
      </c>
      <c r="Q3" s="10" t="n">
        <v>17.1583333333333</v>
      </c>
      <c r="R3" s="10" t="n">
        <v>15.5541666666667</v>
      </c>
      <c r="S3" s="10" t="n">
        <v>16.7875</v>
      </c>
      <c r="T3" s="10" t="n">
        <v>14.85</v>
      </c>
      <c r="U3" s="10" t="n">
        <v>16.9291666666667</v>
      </c>
      <c r="V3" s="10" t="n">
        <v>16.8625</v>
      </c>
      <c r="W3" s="10" t="n">
        <v>15.2333333333333</v>
      </c>
      <c r="X3" s="10" t="n">
        <v>15.8875</v>
      </c>
      <c r="Y3" s="10" t="n">
        <v>15.8416666666667</v>
      </c>
      <c r="Z3" s="10" t="n">
        <v>15.0541666666667</v>
      </c>
      <c r="AA3" s="10"/>
      <c r="AB3" s="10"/>
      <c r="AD3" s="11" t="n">
        <f aca="false">AVERAGE(B3:AB3)</f>
        <v>15.4522321494799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16.4391666253408</v>
      </c>
      <c r="D4" s="10" t="n">
        <v>18.7745832999547</v>
      </c>
      <c r="E4" s="10" t="n">
        <v>16.3674999872843</v>
      </c>
      <c r="F4" s="10" t="n">
        <v>14.3845833142598</v>
      </c>
      <c r="G4" s="10" t="n">
        <v>16.6533335049947</v>
      </c>
      <c r="H4" s="10" t="n">
        <v>18.1720833381017</v>
      </c>
      <c r="I4" s="10" t="n">
        <v>14.5641666253408</v>
      </c>
      <c r="J4" s="10" t="n">
        <v>15.2920834223429</v>
      </c>
      <c r="K4" s="10" t="n">
        <v>17.6095833778381</v>
      </c>
      <c r="L4" s="10" t="n">
        <v>12.8154166936874</v>
      </c>
      <c r="M4" s="10" t="n">
        <v>13.3162500460943</v>
      </c>
      <c r="N4" s="10" t="s">
        <v>6</v>
      </c>
      <c r="O4" s="10" t="s">
        <v>6</v>
      </c>
      <c r="P4" s="10" t="s">
        <v>6</v>
      </c>
      <c r="Q4" s="10" t="n">
        <v>19.6166666666667</v>
      </c>
      <c r="R4" s="10" t="n">
        <v>14.6458333333333</v>
      </c>
      <c r="S4" s="10" t="n">
        <v>15.5958333333333</v>
      </c>
      <c r="T4" s="10" t="n">
        <v>15.2291666666667</v>
      </c>
      <c r="U4" s="10" t="n">
        <v>18.2625</v>
      </c>
      <c r="V4" s="10" t="n">
        <v>19.3333333333333</v>
      </c>
      <c r="W4" s="10" t="n">
        <v>17.2583333333333</v>
      </c>
      <c r="X4" s="10" t="n">
        <v>17.6375</v>
      </c>
      <c r="Y4" s="10" t="n">
        <v>18.5583333333333</v>
      </c>
      <c r="Z4" s="10" t="n">
        <v>14.8333333333333</v>
      </c>
      <c r="AA4" s="10"/>
      <c r="AB4" s="10"/>
      <c r="AD4" s="11" t="n">
        <f aca="false">AVERAGE(B4:AB4)</f>
        <v>16.4456944556463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18.1895834604899</v>
      </c>
      <c r="D5" s="10" t="n">
        <v>16.9820835590363</v>
      </c>
      <c r="E5" s="10" t="n">
        <v>16.1649998823802</v>
      </c>
      <c r="F5" s="10" t="n">
        <v>15.1720833381017</v>
      </c>
      <c r="G5" s="10" t="n">
        <v>15.7549999554952</v>
      </c>
      <c r="H5" s="10" t="n">
        <v>13.8225000301997</v>
      </c>
      <c r="I5" s="10" t="n">
        <v>15.6329166491826</v>
      </c>
      <c r="J5" s="10" t="n">
        <v>13.0679167509079</v>
      </c>
      <c r="K5" s="10" t="n">
        <v>18.2079164981842</v>
      </c>
      <c r="L5" s="10" t="n">
        <v>16.7391668160756</v>
      </c>
      <c r="M5" s="10" t="n">
        <v>16.5049999952316</v>
      </c>
      <c r="N5" s="10" t="s">
        <v>6</v>
      </c>
      <c r="O5" s="10" t="s">
        <v>6</v>
      </c>
      <c r="P5" s="10" t="s">
        <v>6</v>
      </c>
      <c r="Q5" s="10" t="n">
        <v>18.8166666666667</v>
      </c>
      <c r="R5" s="10" t="n">
        <v>12.7875</v>
      </c>
      <c r="S5" s="10" t="n">
        <v>12.9916666666667</v>
      </c>
      <c r="T5" s="10" t="n">
        <v>17.45</v>
      </c>
      <c r="U5" s="10" t="n">
        <v>18.3083333333333</v>
      </c>
      <c r="V5" s="10" t="n">
        <v>18.925</v>
      </c>
      <c r="W5" s="10" t="n">
        <v>17.9875</v>
      </c>
      <c r="X5" s="10" t="n">
        <v>15.8333333333333</v>
      </c>
      <c r="Y5" s="10" t="n">
        <v>16.1875</v>
      </c>
      <c r="Z5" s="10" t="n">
        <v>15.3708333333333</v>
      </c>
      <c r="AA5" s="10"/>
      <c r="AB5" s="10"/>
      <c r="AD5" s="11" t="n">
        <f aca="false">AVERAGE(B5:AB5)</f>
        <v>16.2332142985056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19.6783334811529</v>
      </c>
      <c r="D6" s="10" t="n">
        <v>18.6091664632161</v>
      </c>
      <c r="E6" s="10" t="n">
        <v>17.7220833698909</v>
      </c>
      <c r="F6" s="10" t="n">
        <v>17.2691666285197</v>
      </c>
      <c r="G6" s="10" t="n">
        <v>14.2441665728887</v>
      </c>
      <c r="H6" s="10" t="n">
        <v>13.1033333142598</v>
      </c>
      <c r="I6" s="10" t="n">
        <v>15.2170832554499</v>
      </c>
      <c r="J6" s="10" t="n">
        <v>14.2329167524974</v>
      </c>
      <c r="K6" s="10" t="n">
        <v>16.9274999698003</v>
      </c>
      <c r="L6" s="10" t="n">
        <v>16.4412501653035</v>
      </c>
      <c r="M6" s="10" t="n">
        <v>18.1474999586741</v>
      </c>
      <c r="N6" s="10" t="s">
        <v>6</v>
      </c>
      <c r="O6" s="10" t="s">
        <v>6</v>
      </c>
      <c r="P6" s="10" t="s">
        <v>6</v>
      </c>
      <c r="Q6" s="10" t="n">
        <v>17.3833333333333</v>
      </c>
      <c r="R6" s="10" t="n">
        <v>18.0333333333333</v>
      </c>
      <c r="S6" s="10" t="n">
        <v>13.3</v>
      </c>
      <c r="T6" s="10" t="n">
        <v>16.6041666666667</v>
      </c>
      <c r="U6" s="10" t="n">
        <v>18.5958333333333</v>
      </c>
      <c r="V6" s="10" t="n">
        <v>19.6583333333333</v>
      </c>
      <c r="W6" s="10" t="n">
        <v>17.7833333333333</v>
      </c>
      <c r="X6" s="10" t="n">
        <v>14.4041666666667</v>
      </c>
      <c r="Y6" s="10" t="n">
        <v>17.6166666666667</v>
      </c>
      <c r="Z6" s="10" t="n">
        <v>15.2083333333333</v>
      </c>
      <c r="AA6" s="10"/>
      <c r="AB6" s="10"/>
      <c r="AD6" s="11" t="n">
        <f aca="false">AVERAGE(B6:AB6)</f>
        <v>16.6752380919835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19.2541668017705</v>
      </c>
      <c r="D7" s="10" t="n">
        <v>17.8279167016347</v>
      </c>
      <c r="E7" s="10" t="n">
        <v>16.9899998903275</v>
      </c>
      <c r="F7" s="10" t="n">
        <v>19.3616665999095</v>
      </c>
      <c r="G7" s="10" t="n">
        <v>15.9758332967758</v>
      </c>
      <c r="H7" s="10" t="n">
        <v>14.6562500397364</v>
      </c>
      <c r="I7" s="10" t="n">
        <v>16.3820831378301</v>
      </c>
      <c r="J7" s="10" t="n">
        <v>14.6841666301092</v>
      </c>
      <c r="K7" s="10" t="n">
        <v>16.5216667254766</v>
      </c>
      <c r="L7" s="10" t="n">
        <v>13.5145833094915</v>
      </c>
      <c r="M7" s="10" t="n">
        <v>18.7987499634425</v>
      </c>
      <c r="N7" s="10" t="s">
        <v>6</v>
      </c>
      <c r="O7" s="10" t="s">
        <v>6</v>
      </c>
      <c r="P7" s="10" t="s">
        <v>6</v>
      </c>
      <c r="Q7" s="10" t="n">
        <v>14.7625</v>
      </c>
      <c r="R7" s="10" t="n">
        <v>18.2083333333333</v>
      </c>
      <c r="S7" s="10" t="n">
        <v>11.9541666666667</v>
      </c>
      <c r="T7" s="10" t="n">
        <v>17.1541666666667</v>
      </c>
      <c r="U7" s="10" t="n">
        <v>19.2958333333333</v>
      </c>
      <c r="V7" s="10" t="n">
        <v>21.3958333333333</v>
      </c>
      <c r="W7" s="10" t="n">
        <v>17.1708333333333</v>
      </c>
      <c r="X7" s="10" t="n">
        <v>13.8958333333333</v>
      </c>
      <c r="Y7" s="10" t="n">
        <v>19</v>
      </c>
      <c r="Z7" s="10" t="n">
        <v>15.2916666666667</v>
      </c>
      <c r="AA7" s="10"/>
      <c r="AB7" s="10"/>
      <c r="AD7" s="11" t="n">
        <f aca="false">AVERAGE(B7:AB7)</f>
        <v>16.7664880839605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17.2462501525879</v>
      </c>
      <c r="D8" s="10" t="n">
        <v>16.2308334112167</v>
      </c>
      <c r="E8" s="10" t="n">
        <v>15.5445833603541</v>
      </c>
      <c r="F8" s="10" t="n">
        <v>18.8279166221619</v>
      </c>
      <c r="G8" s="10" t="n">
        <v>16.0212499300639</v>
      </c>
      <c r="H8" s="10" t="n">
        <v>16.5324999888738</v>
      </c>
      <c r="I8" s="10" t="n">
        <v>18.5845834414164</v>
      </c>
      <c r="J8" s="10" t="n">
        <v>17.6199999650319</v>
      </c>
      <c r="K8" s="10" t="n">
        <v>17.7579165299733</v>
      </c>
      <c r="L8" s="10" t="n">
        <v>14.5545834700267</v>
      </c>
      <c r="M8" s="10" t="n">
        <v>18.2975001335144</v>
      </c>
      <c r="N8" s="10" t="s">
        <v>6</v>
      </c>
      <c r="O8" s="10" t="s">
        <v>6</v>
      </c>
      <c r="P8" s="10" t="s">
        <v>6</v>
      </c>
      <c r="Q8" s="10" t="n">
        <v>13.05</v>
      </c>
      <c r="R8" s="10" t="n">
        <v>15.4</v>
      </c>
      <c r="S8" s="10" t="n">
        <v>12.575</v>
      </c>
      <c r="T8" s="10" t="n">
        <v>16.7583333333333</v>
      </c>
      <c r="U8" s="10" t="n">
        <v>20.4375</v>
      </c>
      <c r="V8" s="10" t="n">
        <v>19.3608695652174</v>
      </c>
      <c r="W8" s="10" t="n">
        <v>19.4125</v>
      </c>
      <c r="X8" s="10" t="n">
        <v>12.7208333333333</v>
      </c>
      <c r="Y8" s="10" t="n">
        <v>18</v>
      </c>
      <c r="Z8" s="10" t="n">
        <v>17.0666666666667</v>
      </c>
      <c r="AA8" s="10"/>
      <c r="AB8" s="10"/>
      <c r="AD8" s="11" t="n">
        <f aca="false">AVERAGE(B8:AB8)</f>
        <v>16.7618866620844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17.140833457311</v>
      </c>
      <c r="D9" s="10" t="n">
        <v>18.6749999125799</v>
      </c>
      <c r="E9" s="10" t="n">
        <v>17.6025000413259</v>
      </c>
      <c r="F9" s="10" t="n">
        <v>21.040416876475</v>
      </c>
      <c r="G9" s="10" t="n">
        <v>14.7679166396459</v>
      </c>
      <c r="H9" s="10" t="n">
        <v>15.3208333651225</v>
      </c>
      <c r="I9" s="10" t="n">
        <v>17.5758334000905</v>
      </c>
      <c r="J9" s="10" t="n">
        <v>17.3274999459585</v>
      </c>
      <c r="K9" s="10" t="n">
        <v>17.4724998076757</v>
      </c>
      <c r="L9" s="10" t="n">
        <v>18.4091668526332</v>
      </c>
      <c r="M9" s="10" t="n">
        <v>17.8825000127157</v>
      </c>
      <c r="N9" s="10" t="s">
        <v>6</v>
      </c>
      <c r="O9" s="10" t="s">
        <v>6</v>
      </c>
      <c r="P9" s="10" t="s">
        <v>6</v>
      </c>
      <c r="Q9" s="10" t="n">
        <v>14.8375</v>
      </c>
      <c r="R9" s="10" t="n">
        <v>15.1958333333333</v>
      </c>
      <c r="S9" s="10" t="n">
        <v>15.2916666666667</v>
      </c>
      <c r="T9" s="10" t="n">
        <v>19.2666666666667</v>
      </c>
      <c r="U9" s="10" t="n">
        <v>17.6708333333333</v>
      </c>
      <c r="V9" s="10" t="n">
        <v>17.7291666666667</v>
      </c>
      <c r="W9" s="10" t="n">
        <v>19.9375</v>
      </c>
      <c r="X9" s="10" t="n">
        <v>14.0041666666667</v>
      </c>
      <c r="Y9" s="10" t="n">
        <v>18.5333333333333</v>
      </c>
      <c r="Z9" s="10" t="n">
        <v>17.3416666666667</v>
      </c>
      <c r="AA9" s="10"/>
      <c r="AB9" s="10"/>
      <c r="AD9" s="11" t="n">
        <f aca="false">AVERAGE(B9:AB9)</f>
        <v>17.2868254116603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16.5454165935516</v>
      </c>
      <c r="D10" s="10" t="n">
        <v>21.3958334128062</v>
      </c>
      <c r="E10" s="10" t="n">
        <v>16.9441666603088</v>
      </c>
      <c r="F10" s="10" t="n">
        <v>15.9145833651225</v>
      </c>
      <c r="G10" s="10" t="n">
        <v>16.1366668144862</v>
      </c>
      <c r="H10" s="10" t="n">
        <v>14.4500000079473</v>
      </c>
      <c r="I10" s="10" t="n">
        <v>17.1166665951411</v>
      </c>
      <c r="J10" s="10" t="n">
        <v>17.6624999841054</v>
      </c>
      <c r="K10" s="10" t="n">
        <v>14.6554166475932</v>
      </c>
      <c r="L10" s="10" t="n">
        <v>16.0383332570394</v>
      </c>
      <c r="M10" s="10" t="n">
        <v>15.6924999952316</v>
      </c>
      <c r="N10" s="10" t="s">
        <v>6</v>
      </c>
      <c r="O10" s="10" t="s">
        <v>6</v>
      </c>
      <c r="P10" s="10" t="s">
        <v>6</v>
      </c>
      <c r="Q10" s="10" t="n">
        <v>16.7291666666667</v>
      </c>
      <c r="R10" s="10" t="n">
        <v>18.3291666666667</v>
      </c>
      <c r="S10" s="10" t="n">
        <v>16.6375</v>
      </c>
      <c r="T10" s="10" t="n">
        <v>19.8583333333333</v>
      </c>
      <c r="U10" s="10" t="n">
        <v>16.9833333333333</v>
      </c>
      <c r="V10" s="10" t="n">
        <v>17.8375</v>
      </c>
      <c r="W10" s="10" t="n">
        <v>19.2958333333333</v>
      </c>
      <c r="X10" s="10" t="n">
        <v>13.0083333333333</v>
      </c>
      <c r="Y10" s="10" t="n">
        <v>19.0304347826087</v>
      </c>
      <c r="Z10" s="10" t="n">
        <v>17.3083333333333</v>
      </c>
      <c r="AA10" s="10"/>
      <c r="AB10" s="10"/>
      <c r="AD10" s="11" t="n">
        <f aca="false">AVERAGE(B10:AB10)</f>
        <v>17.0271437198068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16.8254167238871</v>
      </c>
      <c r="D11" s="10" t="n">
        <v>20.2029165824254</v>
      </c>
      <c r="E11" s="10" t="n">
        <v>14.7887500524521</v>
      </c>
      <c r="F11" s="10" t="n">
        <v>15.1925001939138</v>
      </c>
      <c r="G11" s="10" t="n">
        <v>17.9887500603994</v>
      </c>
      <c r="H11" s="10" t="n">
        <v>15.909583290418</v>
      </c>
      <c r="I11" s="10" t="n">
        <v>17.8362499872843</v>
      </c>
      <c r="J11" s="10" t="n">
        <v>18.0533332029978</v>
      </c>
      <c r="K11" s="10" t="n">
        <v>17.1158336003621</v>
      </c>
      <c r="L11" s="10" t="n">
        <v>16.2033333778381</v>
      </c>
      <c r="M11" s="10" t="n">
        <v>16.9995834827423</v>
      </c>
      <c r="N11" s="10" t="s">
        <v>6</v>
      </c>
      <c r="O11" s="10" t="s">
        <v>6</v>
      </c>
      <c r="P11" s="10" t="s">
        <v>6</v>
      </c>
      <c r="Q11" s="10" t="n">
        <v>16.6958333333333</v>
      </c>
      <c r="R11" s="10" t="n">
        <v>18.1666666666667</v>
      </c>
      <c r="S11" s="10" t="n">
        <v>16.4416666666667</v>
      </c>
      <c r="T11" s="10" t="n">
        <v>19.575</v>
      </c>
      <c r="U11" s="10" t="n">
        <v>14.2583333333333</v>
      </c>
      <c r="V11" s="10" t="n">
        <v>21.9458333333333</v>
      </c>
      <c r="W11" s="10" t="n">
        <v>17.9916666666667</v>
      </c>
      <c r="X11" s="10" t="n">
        <v>14.6166666666667</v>
      </c>
      <c r="Y11" s="10" t="n">
        <v>18.2666666666667</v>
      </c>
      <c r="Z11" s="10" t="n">
        <v>18.2708333333333</v>
      </c>
      <c r="AA11" s="10"/>
      <c r="AB11" s="10"/>
      <c r="AD11" s="11" t="n">
        <f aca="false">AVERAGE(B11:AB11)</f>
        <v>17.302162724828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17.5537499984105</v>
      </c>
      <c r="D12" s="10" t="n">
        <v>18.4408332506816</v>
      </c>
      <c r="E12" s="10" t="n">
        <v>15.5904167493184</v>
      </c>
      <c r="F12" s="10" t="n">
        <v>19.4445833762487</v>
      </c>
      <c r="G12" s="10" t="n">
        <v>18.7454163630803</v>
      </c>
      <c r="H12" s="10" t="n">
        <v>17.9916665554047</v>
      </c>
      <c r="I12" s="10" t="n">
        <v>16.0108333031336</v>
      </c>
      <c r="J12" s="10" t="n">
        <v>17.7533334096273</v>
      </c>
      <c r="K12" s="10" t="n">
        <v>18.5120834509532</v>
      </c>
      <c r="L12" s="10" t="n">
        <v>17.1416666905085</v>
      </c>
      <c r="M12" s="10" t="n">
        <v>19.7808332443237</v>
      </c>
      <c r="N12" s="10" t="s">
        <v>6</v>
      </c>
      <c r="O12" s="10" t="s">
        <v>6</v>
      </c>
      <c r="P12" s="10" t="s">
        <v>6</v>
      </c>
      <c r="Q12" s="10" t="n">
        <v>18.5208333333333</v>
      </c>
      <c r="R12" s="10" t="n">
        <v>17.95</v>
      </c>
      <c r="S12" s="10" t="n">
        <v>16.75</v>
      </c>
      <c r="T12" s="10" t="n">
        <v>14.6875</v>
      </c>
      <c r="U12" s="10" t="n">
        <v>14.2125</v>
      </c>
      <c r="V12" s="10" t="n">
        <v>23.3958333333333</v>
      </c>
      <c r="W12" s="10" t="n">
        <v>18.3666666666667</v>
      </c>
      <c r="X12" s="10" t="n">
        <v>16.3291666666667</v>
      </c>
      <c r="Y12" s="10" t="n">
        <v>19.6083333333333</v>
      </c>
      <c r="Z12" s="10" t="n">
        <v>16.7541666666667</v>
      </c>
      <c r="AA12" s="10"/>
      <c r="AB12" s="10"/>
      <c r="AD12" s="11" t="n">
        <f aca="false">AVERAGE(B12:AB12)</f>
        <v>17.7876388757948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17.7212500572205</v>
      </c>
      <c r="D13" s="14" t="n">
        <v>19.8295836051305</v>
      </c>
      <c r="E13" s="14" t="n">
        <v>17.210000038147</v>
      </c>
      <c r="F13" s="14" t="n">
        <v>16.0024999777476</v>
      </c>
      <c r="G13" s="14" t="n">
        <v>19.4479166666667</v>
      </c>
      <c r="H13" s="14" t="n">
        <v>15.525833328565</v>
      </c>
      <c r="I13" s="14" t="n">
        <v>17.7029168605804</v>
      </c>
      <c r="J13" s="14" t="n">
        <v>19.0716667572657</v>
      </c>
      <c r="K13" s="14" t="n">
        <v>16.8212500015895</v>
      </c>
      <c r="L13" s="14" t="n">
        <v>16.4470833142598</v>
      </c>
      <c r="M13" s="14" t="n">
        <v>19.0649998982747</v>
      </c>
      <c r="N13" s="14" t="s">
        <v>6</v>
      </c>
      <c r="O13" s="14" t="s">
        <v>6</v>
      </c>
      <c r="P13" s="14" t="s">
        <v>6</v>
      </c>
      <c r="Q13" s="14" t="n">
        <v>19.2875</v>
      </c>
      <c r="R13" s="14" t="n">
        <v>18.8166666666667</v>
      </c>
      <c r="S13" s="14" t="n">
        <v>14.525</v>
      </c>
      <c r="T13" s="14" t="n">
        <v>15.7625</v>
      </c>
      <c r="U13" s="14" t="n">
        <v>14.625</v>
      </c>
      <c r="V13" s="14" t="n">
        <v>22.5666666666667</v>
      </c>
      <c r="W13" s="14" t="n">
        <v>19.4333333333333</v>
      </c>
      <c r="X13" s="14" t="n">
        <v>17.5833333333333</v>
      </c>
      <c r="Y13" s="14" t="n">
        <v>18.2416666666667</v>
      </c>
      <c r="Z13" s="14" t="n">
        <v>20.5125</v>
      </c>
      <c r="AA13" s="14"/>
      <c r="AB13" s="14"/>
      <c r="AD13" s="15" t="n">
        <f aca="false">AVERAGE(B13:AB13)</f>
        <v>17.914246055815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15.2266667286555</v>
      </c>
      <c r="D14" s="10" t="n">
        <v>15.3258334795634</v>
      </c>
      <c r="E14" s="10" t="n">
        <v>18.2200001080831</v>
      </c>
      <c r="F14" s="10" t="n">
        <v>19.3462501366933</v>
      </c>
      <c r="G14" s="10" t="n">
        <v>21.097499926885</v>
      </c>
      <c r="H14" s="10" t="n">
        <v>15.557083328565</v>
      </c>
      <c r="I14" s="10" t="n">
        <v>20.212916692098</v>
      </c>
      <c r="J14" s="10" t="n">
        <v>14.8995833396912</v>
      </c>
      <c r="K14" s="10" t="n">
        <v>17.0995833873749</v>
      </c>
      <c r="L14" s="10" t="n">
        <v>20.4008334477743</v>
      </c>
      <c r="M14" s="10" t="n">
        <v>20.2758333683014</v>
      </c>
      <c r="N14" s="10" t="s">
        <v>6</v>
      </c>
      <c r="O14" s="10" t="s">
        <v>6</v>
      </c>
      <c r="P14" s="10" t="s">
        <v>6</v>
      </c>
      <c r="Q14" s="10" t="n">
        <v>17.8583333333333</v>
      </c>
      <c r="R14" s="10" t="n">
        <v>19.4833333333333</v>
      </c>
      <c r="S14" s="10" t="n">
        <v>12.4708333333333</v>
      </c>
      <c r="T14" s="10" t="n">
        <v>14.9916666666667</v>
      </c>
      <c r="U14" s="10" t="n">
        <v>13.6458333333333</v>
      </c>
      <c r="V14" s="10" t="n">
        <v>21.8041666666667</v>
      </c>
      <c r="W14" s="10" t="n">
        <v>19.2833333333333</v>
      </c>
      <c r="X14" s="10" t="n">
        <v>15.925</v>
      </c>
      <c r="Y14" s="10" t="n">
        <v>17.9375</v>
      </c>
      <c r="Z14" s="10" t="n">
        <v>20.7666666666667</v>
      </c>
      <c r="AA14" s="10"/>
      <c r="AB14" s="10"/>
      <c r="AD14" s="11" t="n">
        <f aca="false">AVERAGE(B14:AB14)</f>
        <v>17.7061309814453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17.9087501366933</v>
      </c>
      <c r="D15" s="10" t="n">
        <v>15.8245835701625</v>
      </c>
      <c r="E15" s="10" t="n">
        <v>21.2945833206177</v>
      </c>
      <c r="F15" s="10" t="n">
        <v>16.1283332506816</v>
      </c>
      <c r="G15" s="10" t="n">
        <v>19.0266666809718</v>
      </c>
      <c r="H15" s="10" t="n">
        <v>16.8887499570847</v>
      </c>
      <c r="I15" s="10" t="n">
        <v>21.3062499364217</v>
      </c>
      <c r="J15" s="10" t="n">
        <v>18.4641666412354</v>
      </c>
      <c r="K15" s="10" t="n">
        <v>18.1137500206629</v>
      </c>
      <c r="L15" s="10" t="n">
        <v>20.275416692098</v>
      </c>
      <c r="M15" s="10" t="n">
        <v>17.8420834541321</v>
      </c>
      <c r="N15" s="10" t="s">
        <v>6</v>
      </c>
      <c r="O15" s="10" t="s">
        <v>6</v>
      </c>
      <c r="P15" s="10" t="s">
        <v>6</v>
      </c>
      <c r="Q15" s="10" t="n">
        <v>21.3416666666667</v>
      </c>
      <c r="R15" s="10" t="n">
        <v>15.7416666666667</v>
      </c>
      <c r="S15" s="10" t="n">
        <v>12.5916666666667</v>
      </c>
      <c r="T15" s="10" t="n">
        <v>15.2916666666667</v>
      </c>
      <c r="U15" s="10" t="n">
        <v>16.7875</v>
      </c>
      <c r="V15" s="10" t="n">
        <v>16.9666666666667</v>
      </c>
      <c r="W15" s="10" t="n">
        <v>20.8083333333333</v>
      </c>
      <c r="X15" s="10" t="n">
        <v>14.6208333333333</v>
      </c>
      <c r="Y15" s="10" t="n">
        <v>19.3125</v>
      </c>
      <c r="Z15" s="10" t="n">
        <v>20.2875</v>
      </c>
      <c r="AA15" s="10"/>
      <c r="AB15" s="10"/>
      <c r="AD15" s="11" t="n">
        <f aca="false">AVERAGE(B15:AB15)</f>
        <v>17.9439682695601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15.8920832872391</v>
      </c>
      <c r="D16" s="10" t="n">
        <v>16.2575000127157</v>
      </c>
      <c r="E16" s="10" t="n">
        <v>21.3179167111715</v>
      </c>
      <c r="F16" s="10" t="n">
        <v>16.4841667413712</v>
      </c>
      <c r="G16" s="10" t="n">
        <v>16.5849998792013</v>
      </c>
      <c r="H16" s="10" t="n">
        <v>17.7429167032242</v>
      </c>
      <c r="I16" s="10" t="n">
        <v>18.943333307902</v>
      </c>
      <c r="J16" s="10" t="n">
        <v>16.9629165728887</v>
      </c>
      <c r="K16" s="10" t="n">
        <v>16.7308332125346</v>
      </c>
      <c r="L16" s="10" t="n">
        <v>16.2687499125799</v>
      </c>
      <c r="M16" s="10" t="n">
        <v>16.7679165204366</v>
      </c>
      <c r="N16" s="10" t="s">
        <v>6</v>
      </c>
      <c r="O16" s="10" t="s">
        <v>6</v>
      </c>
      <c r="P16" s="10" t="s">
        <v>6</v>
      </c>
      <c r="Q16" s="10" t="n">
        <v>20.45</v>
      </c>
      <c r="R16" s="10" t="n">
        <v>16.475</v>
      </c>
      <c r="S16" s="10" t="n">
        <v>14.6208333333333</v>
      </c>
      <c r="T16" s="10" t="n">
        <v>14.3916666666667</v>
      </c>
      <c r="U16" s="10" t="n">
        <v>18.3708333333333</v>
      </c>
      <c r="V16" s="10" t="n">
        <v>19.4583333333333</v>
      </c>
      <c r="W16" s="10" t="n">
        <v>19.2083333333333</v>
      </c>
      <c r="X16" s="10" t="n">
        <v>13.4666666666667</v>
      </c>
      <c r="Y16" s="10" t="n">
        <v>19.0291666666667</v>
      </c>
      <c r="Z16" s="10" t="n">
        <v>21.0041666666667</v>
      </c>
      <c r="AA16" s="10"/>
      <c r="AB16" s="10"/>
      <c r="AD16" s="11" t="n">
        <f aca="false">AVERAGE(B16:AB16)</f>
        <v>17.4489682314888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14.7958333492279</v>
      </c>
      <c r="D17" s="10" t="n">
        <v>16.7862501144409</v>
      </c>
      <c r="E17" s="10" t="n">
        <v>18.6304165522258</v>
      </c>
      <c r="F17" s="10" t="n">
        <v>20.3737500508626</v>
      </c>
      <c r="G17" s="10" t="n">
        <v>15.8574999570847</v>
      </c>
      <c r="H17" s="10" t="n">
        <v>19.0575000445048</v>
      </c>
      <c r="I17" s="10" t="n">
        <v>19.9574999014537</v>
      </c>
      <c r="J17" s="10" t="n">
        <v>14.303750038147</v>
      </c>
      <c r="K17" s="10" t="n">
        <v>15.787916580836</v>
      </c>
      <c r="L17" s="10" t="n">
        <v>18.8574998378754</v>
      </c>
      <c r="M17" s="10" t="n">
        <v>14.8958333730698</v>
      </c>
      <c r="N17" s="10" t="s">
        <v>6</v>
      </c>
      <c r="O17" s="10" t="s">
        <v>6</v>
      </c>
      <c r="P17" s="10" t="s">
        <v>6</v>
      </c>
      <c r="Q17" s="10" t="n">
        <v>20.9166666666667</v>
      </c>
      <c r="R17" s="10" t="n">
        <v>14.9041666666667</v>
      </c>
      <c r="S17" s="10" t="n">
        <v>16.3208333333333</v>
      </c>
      <c r="T17" s="10" t="n">
        <v>12.2291666666667</v>
      </c>
      <c r="U17" s="10" t="n">
        <v>15.8041666666667</v>
      </c>
      <c r="V17" s="10" t="n">
        <v>22.25</v>
      </c>
      <c r="W17" s="10" t="n">
        <v>18.8625</v>
      </c>
      <c r="X17" s="10" t="n">
        <v>14.8583333333333</v>
      </c>
      <c r="Y17" s="10" t="n">
        <v>19.0458333333333</v>
      </c>
      <c r="Z17" s="10" t="n">
        <v>20.5791666666667</v>
      </c>
      <c r="AA17" s="10"/>
      <c r="AB17" s="10"/>
      <c r="AD17" s="11" t="n">
        <f aca="false">AVERAGE(B17:AB17)</f>
        <v>17.3845039587172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15.0270833969116</v>
      </c>
      <c r="D18" s="10" t="n">
        <v>18.9524999459585</v>
      </c>
      <c r="E18" s="10" t="n">
        <v>18.8208333651225</v>
      </c>
      <c r="F18" s="10" t="n">
        <v>14.4575000206629</v>
      </c>
      <c r="G18" s="10" t="n">
        <v>15.8045833110809</v>
      </c>
      <c r="H18" s="10" t="n">
        <v>18.396666765213</v>
      </c>
      <c r="I18" s="10" t="n">
        <v>19.0116666952769</v>
      </c>
      <c r="J18" s="10" t="n">
        <v>17.671250184377</v>
      </c>
      <c r="K18" s="10" t="n">
        <v>15.5491666396459</v>
      </c>
      <c r="L18" s="10" t="n">
        <v>20.6045834223429</v>
      </c>
      <c r="M18" s="10" t="n">
        <v>16.7412499189377</v>
      </c>
      <c r="N18" s="10" t="s">
        <v>6</v>
      </c>
      <c r="O18" s="10" t="s">
        <v>6</v>
      </c>
      <c r="P18" s="10" t="s">
        <v>6</v>
      </c>
      <c r="Q18" s="10" t="n">
        <v>18.8208333333333</v>
      </c>
      <c r="R18" s="10" t="n">
        <v>17.5333333333333</v>
      </c>
      <c r="S18" s="10" t="n">
        <v>16.4791666666667</v>
      </c>
      <c r="T18" s="10" t="n">
        <v>10.7083333333333</v>
      </c>
      <c r="U18" s="10" t="n">
        <v>19.1208333333333</v>
      </c>
      <c r="V18" s="10" t="n">
        <v>20.1869565217391</v>
      </c>
      <c r="W18" s="10" t="n">
        <v>19.05</v>
      </c>
      <c r="X18" s="10" t="n">
        <v>18.1</v>
      </c>
      <c r="Y18" s="10" t="n">
        <v>20.0416666666667</v>
      </c>
      <c r="Z18" s="10" t="n">
        <v>21.725</v>
      </c>
      <c r="AA18" s="10"/>
      <c r="AB18" s="10"/>
      <c r="AD18" s="11" t="n">
        <f aca="false">AVERAGE(B18:AB18)</f>
        <v>17.7525336597112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18.0766667524974</v>
      </c>
      <c r="D19" s="10" t="n">
        <v>19.6916665236155</v>
      </c>
      <c r="E19" s="10" t="n">
        <v>20.1420834064484</v>
      </c>
      <c r="F19" s="10" t="n">
        <v>16.8804167906443</v>
      </c>
      <c r="G19" s="10" t="n">
        <v>15.7237499952316</v>
      </c>
      <c r="H19" s="10" t="n">
        <v>21.5308332443237</v>
      </c>
      <c r="I19" s="10" t="n">
        <v>15.8483334382375</v>
      </c>
      <c r="J19" s="10" t="n">
        <v>16.4291666348775</v>
      </c>
      <c r="K19" s="10" t="n">
        <v>15.2858332395554</v>
      </c>
      <c r="L19" s="10" t="n">
        <v>20.9087499777476</v>
      </c>
      <c r="M19" s="10" t="n">
        <v>15.9783333142598</v>
      </c>
      <c r="N19" s="10" t="s">
        <v>6</v>
      </c>
      <c r="O19" s="10" t="s">
        <v>6</v>
      </c>
      <c r="P19" s="10" t="s">
        <v>6</v>
      </c>
      <c r="Q19" s="10" t="n">
        <v>17.8291666666667</v>
      </c>
      <c r="R19" s="10" t="n">
        <v>18.9708333333333</v>
      </c>
      <c r="S19" s="10" t="n">
        <v>15.075</v>
      </c>
      <c r="T19" s="10" t="n">
        <v>13.2125</v>
      </c>
      <c r="U19" s="10" t="n">
        <v>17.5916666666667</v>
      </c>
      <c r="V19" s="10" t="n">
        <v>17.0166666666667</v>
      </c>
      <c r="W19" s="10" t="n">
        <v>17.85</v>
      </c>
      <c r="X19" s="10" t="n">
        <v>19.175</v>
      </c>
      <c r="Y19" s="10" t="n">
        <v>20.6708333333333</v>
      </c>
      <c r="Z19" s="10" t="n">
        <v>21.6565217391304</v>
      </c>
      <c r="AA19" s="10"/>
      <c r="AB19" s="10"/>
      <c r="AD19" s="11" t="n">
        <f aca="false">AVERAGE(B19:AB19)</f>
        <v>17.8830486534874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21.1445834636688</v>
      </c>
      <c r="D20" s="10" t="n">
        <v>16.6445832649867</v>
      </c>
      <c r="E20" s="10" t="n">
        <v>21.9475000699361</v>
      </c>
      <c r="F20" s="10" t="n">
        <v>21.4950001239777</v>
      </c>
      <c r="G20" s="10" t="n">
        <v>17.4258333047231</v>
      </c>
      <c r="H20" s="10" t="n">
        <v>17.6900000969569</v>
      </c>
      <c r="I20" s="10" t="n">
        <v>20.0658336083094</v>
      </c>
      <c r="J20" s="10" t="n">
        <v>17.2720833222071</v>
      </c>
      <c r="K20" s="10" t="n">
        <v>16.0708334843318</v>
      </c>
      <c r="L20" s="10" t="n">
        <v>20.882083495458</v>
      </c>
      <c r="M20" s="10" t="n">
        <v>16.633750240008</v>
      </c>
      <c r="N20" s="10" t="s">
        <v>6</v>
      </c>
      <c r="O20" s="10" t="s">
        <v>6</v>
      </c>
      <c r="P20" s="10" t="s">
        <v>6</v>
      </c>
      <c r="Q20" s="10" t="n">
        <v>16.9958333333333</v>
      </c>
      <c r="R20" s="10" t="n">
        <v>19.5625</v>
      </c>
      <c r="S20" s="10" t="n">
        <v>15.4833333333333</v>
      </c>
      <c r="T20" s="10" t="n">
        <v>15.65</v>
      </c>
      <c r="U20" s="10" t="n">
        <v>18.5166666666667</v>
      </c>
      <c r="V20" s="10" t="n">
        <v>18.6791666666667</v>
      </c>
      <c r="W20" s="10" t="n">
        <v>17.675</v>
      </c>
      <c r="X20" s="10" t="n">
        <v>20.375</v>
      </c>
      <c r="Y20" s="10" t="n">
        <v>22.3416666666667</v>
      </c>
      <c r="Z20" s="10" t="n">
        <v>17.6666666666667</v>
      </c>
      <c r="AA20" s="10"/>
      <c r="AB20" s="10"/>
      <c r="AD20" s="11" t="n">
        <f aca="false">AVERAGE(B20:AB20)</f>
        <v>18.5818056098999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21.7429168224335</v>
      </c>
      <c r="D21" s="10" t="n">
        <v>18.8095834255219</v>
      </c>
      <c r="E21" s="10" t="n">
        <v>23.7533334096273</v>
      </c>
      <c r="F21" s="10" t="n">
        <v>22.171250184377</v>
      </c>
      <c r="G21" s="10" t="n">
        <v>19.800833384196</v>
      </c>
      <c r="H21" s="10" t="n">
        <v>19.6612501939138</v>
      </c>
      <c r="I21" s="10" t="n">
        <v>20.1162499586741</v>
      </c>
      <c r="J21" s="10" t="n">
        <v>20.6312498251597</v>
      </c>
      <c r="K21" s="10" t="n">
        <v>15.1979166269302</v>
      </c>
      <c r="L21" s="10" t="n">
        <v>19.4983331362406</v>
      </c>
      <c r="M21" s="10" t="n">
        <v>18.4887500603994</v>
      </c>
      <c r="N21" s="10" t="s">
        <v>6</v>
      </c>
      <c r="O21" s="10" t="s">
        <v>6</v>
      </c>
      <c r="P21" s="10" t="s">
        <v>6</v>
      </c>
      <c r="Q21" s="10" t="n">
        <v>15.875</v>
      </c>
      <c r="R21" s="10" t="n">
        <v>19.4291666666667</v>
      </c>
      <c r="S21" s="10" t="n">
        <v>13.8166666666667</v>
      </c>
      <c r="T21" s="10" t="n">
        <v>17.5833333333333</v>
      </c>
      <c r="U21" s="10" t="n">
        <v>19.9291666666667</v>
      </c>
      <c r="V21" s="10" t="n">
        <v>16.6666666666667</v>
      </c>
      <c r="W21" s="10" t="n">
        <v>17.2041666666667</v>
      </c>
      <c r="X21" s="10" t="n">
        <v>22.3916666666667</v>
      </c>
      <c r="Y21" s="10" t="n">
        <v>17.4916666666667</v>
      </c>
      <c r="Z21" s="10" t="n">
        <v>19.2166666666667</v>
      </c>
      <c r="AA21" s="10"/>
      <c r="AB21" s="10"/>
      <c r="AD21" s="11" t="n">
        <f aca="false">AVERAGE(B21:AB21)</f>
        <v>19.02265874734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18.204166730245</v>
      </c>
      <c r="D22" s="10" t="n">
        <v>18.2229167222977</v>
      </c>
      <c r="E22" s="10" t="n">
        <v>25.0237499872843</v>
      </c>
      <c r="F22" s="10" t="n">
        <v>23.8595832983653</v>
      </c>
      <c r="G22" s="10" t="n">
        <v>19.4908332824707</v>
      </c>
      <c r="H22" s="10" t="n">
        <v>19.4383334318797</v>
      </c>
      <c r="I22" s="10" t="n">
        <v>21.8820832570394</v>
      </c>
      <c r="J22" s="10" t="n">
        <v>21.4970832665761</v>
      </c>
      <c r="K22" s="10" t="n">
        <v>17.7199998696645</v>
      </c>
      <c r="L22" s="10" t="n">
        <v>23.0083332061768</v>
      </c>
      <c r="M22" s="10" t="n">
        <v>20.9375000794729</v>
      </c>
      <c r="N22" s="10" t="s">
        <v>6</v>
      </c>
      <c r="O22" s="10" t="s">
        <v>6</v>
      </c>
      <c r="P22" s="10" t="s">
        <v>6</v>
      </c>
      <c r="Q22" s="10" t="n">
        <v>17.0666666666667</v>
      </c>
      <c r="R22" s="10" t="n">
        <v>20.475</v>
      </c>
      <c r="S22" s="10" t="n">
        <v>17.6791666666667</v>
      </c>
      <c r="T22" s="10" t="n">
        <v>15.9625</v>
      </c>
      <c r="U22" s="10" t="n">
        <v>18.4833333333333</v>
      </c>
      <c r="V22" s="10" t="n">
        <v>18.0208333333333</v>
      </c>
      <c r="W22" s="10" t="n">
        <v>18.7875</v>
      </c>
      <c r="X22" s="10" t="n">
        <v>22.7291666666667</v>
      </c>
      <c r="Y22" s="10" t="n">
        <v>17.1916666666667</v>
      </c>
      <c r="Z22" s="10" t="n">
        <v>21.7833333333333</v>
      </c>
      <c r="AA22" s="10"/>
      <c r="AB22" s="10"/>
      <c r="AD22" s="11" t="n">
        <f aca="false">AVERAGE(B22:AB22)</f>
        <v>19.8792261808638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14.693749944369</v>
      </c>
      <c r="D23" s="14" t="n">
        <v>18.2149999141693</v>
      </c>
      <c r="E23" s="14" t="n">
        <v>23.4750000635783</v>
      </c>
      <c r="F23" s="10" t="n">
        <v>21.7691666285197</v>
      </c>
      <c r="G23" s="10" t="n">
        <v>22.1345833937327</v>
      </c>
      <c r="H23" s="10" t="n">
        <v>18.3920833269755</v>
      </c>
      <c r="I23" s="10" t="n">
        <v>21.5091666380564</v>
      </c>
      <c r="J23" s="10" t="n">
        <v>21.0299999713898</v>
      </c>
      <c r="K23" s="10" t="n">
        <v>19.7687501907349</v>
      </c>
      <c r="L23" s="10" t="n">
        <v>22.4362501303355</v>
      </c>
      <c r="M23" s="10" t="n">
        <v>22.3445833524068</v>
      </c>
      <c r="N23" s="10" t="s">
        <v>6</v>
      </c>
      <c r="O23" s="10" t="s">
        <v>6</v>
      </c>
      <c r="P23" s="10" t="s">
        <v>6</v>
      </c>
      <c r="Q23" s="10" t="n">
        <v>16.8708333333333</v>
      </c>
      <c r="R23" s="10" t="n">
        <v>18.9333333333333</v>
      </c>
      <c r="S23" s="10" t="n">
        <v>18.1541666666667</v>
      </c>
      <c r="T23" s="10" t="n">
        <v>17.9166666666667</v>
      </c>
      <c r="U23" s="10" t="n">
        <v>18.5333333333333</v>
      </c>
      <c r="V23" s="10" t="n">
        <v>16.9208333333333</v>
      </c>
      <c r="W23" s="10" t="n">
        <v>17.5875</v>
      </c>
      <c r="X23" s="10" t="n">
        <v>19.25</v>
      </c>
      <c r="Y23" s="10" t="n">
        <v>17.6625</v>
      </c>
      <c r="Z23" s="10" t="n">
        <v>18.35</v>
      </c>
      <c r="AA23" s="10"/>
      <c r="AB23" s="10"/>
      <c r="AD23" s="15" t="n">
        <f aca="false">AVERAGE(B23:AB23)</f>
        <v>19.330833343854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16.1766665379206</v>
      </c>
      <c r="D24" s="10" t="n">
        <v>12.6449999014537</v>
      </c>
      <c r="E24" s="10" t="n">
        <v>20.200833161672</v>
      </c>
      <c r="F24" s="10" t="n">
        <v>23.9016667207082</v>
      </c>
      <c r="G24" s="10" t="n">
        <v>19.3500000635783</v>
      </c>
      <c r="H24" s="10" t="n">
        <v>18.5766665140788</v>
      </c>
      <c r="I24" s="10" t="n">
        <v>19.2645833492279</v>
      </c>
      <c r="J24" s="10" t="n">
        <v>18.0245832602183</v>
      </c>
      <c r="K24" s="10" t="n">
        <v>19.98708319664</v>
      </c>
      <c r="L24" s="10" t="n">
        <v>21.7099999586741</v>
      </c>
      <c r="M24" s="10" t="n">
        <v>23.1945833365123</v>
      </c>
      <c r="N24" s="10" t="s">
        <v>6</v>
      </c>
      <c r="O24" s="10" t="s">
        <v>6</v>
      </c>
      <c r="P24" s="10" t="s">
        <v>6</v>
      </c>
      <c r="Q24" s="10" t="n">
        <v>17.5708333333333</v>
      </c>
      <c r="R24" s="10" t="n">
        <v>18.6875</v>
      </c>
      <c r="S24" s="10" t="n">
        <v>18.3041666666667</v>
      </c>
      <c r="T24" s="10" t="n">
        <v>17.4833333333333</v>
      </c>
      <c r="U24" s="10" t="n">
        <v>18.8875</v>
      </c>
      <c r="V24" s="10" t="n">
        <v>16.9875</v>
      </c>
      <c r="W24" s="10" t="n">
        <v>18.8125</v>
      </c>
      <c r="X24" s="10" t="n">
        <v>19.15</v>
      </c>
      <c r="Y24" s="10" t="n">
        <v>16.2833333333333</v>
      </c>
      <c r="Z24" s="10" t="n">
        <v>19.3333333333333</v>
      </c>
      <c r="AA24" s="10"/>
      <c r="AB24" s="10"/>
      <c r="AD24" s="11" t="n">
        <f aca="false">AVERAGE(B24:AB24)</f>
        <v>18.7872221905088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20.4091668128967</v>
      </c>
      <c r="D25" s="10" t="n">
        <v>12.3545833826065</v>
      </c>
      <c r="E25" s="10" t="n">
        <v>18.2237500349681</v>
      </c>
      <c r="F25" s="10" t="n">
        <v>22.4916666348775</v>
      </c>
      <c r="G25" s="10" t="n">
        <v>21.0875000158946</v>
      </c>
      <c r="H25" s="10" t="n">
        <v>19.8812499046326</v>
      </c>
      <c r="I25" s="10" t="n">
        <v>19.8979165951411</v>
      </c>
      <c r="J25" s="10" t="n">
        <v>18.2224999666214</v>
      </c>
      <c r="K25" s="10" t="n">
        <v>23.3062498569489</v>
      </c>
      <c r="L25" s="10" t="n">
        <v>20.0941664377848</v>
      </c>
      <c r="M25" s="10" t="n">
        <v>24.5354165236155</v>
      </c>
      <c r="N25" s="10" t="s">
        <v>6</v>
      </c>
      <c r="O25" s="10" t="s">
        <v>6</v>
      </c>
      <c r="P25" s="10" t="s">
        <v>6</v>
      </c>
      <c r="Q25" s="10" t="n">
        <v>18.8791666666667</v>
      </c>
      <c r="R25" s="10" t="n">
        <v>18.5458333333333</v>
      </c>
      <c r="S25" s="10" t="n">
        <v>19.45</v>
      </c>
      <c r="T25" s="10" t="n">
        <v>16.6333333333333</v>
      </c>
      <c r="U25" s="10" t="n">
        <v>17.5833333333333</v>
      </c>
      <c r="V25" s="10" t="n">
        <v>18.1458333333333</v>
      </c>
      <c r="W25" s="10" t="n">
        <v>18.6208333333333</v>
      </c>
      <c r="X25" s="10" t="n">
        <v>18.9833333333333</v>
      </c>
      <c r="Y25" s="10" t="n">
        <v>17.7833333333333</v>
      </c>
      <c r="Z25" s="10" t="n">
        <v>19.9875</v>
      </c>
      <c r="AA25" s="10"/>
      <c r="AB25" s="10"/>
      <c r="AD25" s="11" t="n">
        <f aca="false">AVERAGE(B25:AB25)</f>
        <v>19.291269817428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21.5479166507721</v>
      </c>
      <c r="D26" s="10" t="n">
        <v>14.9587499698003</v>
      </c>
      <c r="E26" s="10" t="n">
        <v>17.9066668351491</v>
      </c>
      <c r="F26" s="10" t="n">
        <v>24.4549997647603</v>
      </c>
      <c r="G26" s="10" t="n">
        <v>23.3291668097178</v>
      </c>
      <c r="H26" s="10" t="n">
        <v>19.4604166348775</v>
      </c>
      <c r="I26" s="10" t="n">
        <v>18.9474999904633</v>
      </c>
      <c r="J26" s="10" t="n">
        <v>19.7295834223429</v>
      </c>
      <c r="K26" s="10" t="n">
        <v>18.9337496757507</v>
      </c>
      <c r="L26" s="10" t="n">
        <v>20.4400000572205</v>
      </c>
      <c r="M26" s="10" t="n">
        <v>25.6800001462301</v>
      </c>
      <c r="N26" s="10" t="s">
        <v>6</v>
      </c>
      <c r="O26" s="10" t="s">
        <v>6</v>
      </c>
      <c r="P26" s="10" t="s">
        <v>6</v>
      </c>
      <c r="Q26" s="10" t="n">
        <v>19.225</v>
      </c>
      <c r="R26" s="10" t="n">
        <v>18.0958333333333</v>
      </c>
      <c r="S26" s="10" t="n">
        <v>19.9333333333333</v>
      </c>
      <c r="T26" s="10" t="n">
        <v>18.4125</v>
      </c>
      <c r="U26" s="10" t="n">
        <v>15.825</v>
      </c>
      <c r="V26" s="10" t="n">
        <v>16.5208333333333</v>
      </c>
      <c r="W26" s="10" t="n">
        <v>18.8958333333333</v>
      </c>
      <c r="X26" s="10" t="n">
        <v>22.75</v>
      </c>
      <c r="Y26" s="10" t="n">
        <v>19.625</v>
      </c>
      <c r="Z26" s="10" t="n">
        <v>23.0958333333333</v>
      </c>
      <c r="AA26" s="10"/>
      <c r="AB26" s="10"/>
      <c r="AD26" s="11" t="n">
        <f aca="false">AVERAGE(B26:AB26)</f>
        <v>19.8937103154167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21.6270832220713</v>
      </c>
      <c r="D27" s="10" t="n">
        <v>13.241666674614</v>
      </c>
      <c r="E27" s="10" t="n">
        <v>17.6145834128062</v>
      </c>
      <c r="F27" s="10" t="n">
        <v>20.5070834159851</v>
      </c>
      <c r="G27" s="10" t="n">
        <v>24.2299999396006</v>
      </c>
      <c r="H27" s="10" t="n">
        <v>19.2479167779287</v>
      </c>
      <c r="I27" s="10" t="n">
        <v>18.2258332570394</v>
      </c>
      <c r="J27" s="10" t="n">
        <v>15.462500055631</v>
      </c>
      <c r="K27" s="10" t="n">
        <v>20.6741665204366</v>
      </c>
      <c r="L27" s="10" t="n">
        <v>21.9691668351491</v>
      </c>
      <c r="M27" s="10" t="n">
        <v>17.5316665967306</v>
      </c>
      <c r="N27" s="10" t="s">
        <v>6</v>
      </c>
      <c r="O27" s="10" t="s">
        <v>6</v>
      </c>
      <c r="P27" s="10" t="s">
        <v>6</v>
      </c>
      <c r="Q27" s="10" t="n">
        <v>19.4166666666667</v>
      </c>
      <c r="R27" s="10" t="n">
        <v>20.4041666666667</v>
      </c>
      <c r="S27" s="10" t="n">
        <v>19.2</v>
      </c>
      <c r="T27" s="10" t="n">
        <v>19.8125</v>
      </c>
      <c r="U27" s="10" t="n">
        <v>18.1541666666667</v>
      </c>
      <c r="V27" s="10" t="n">
        <v>17.4130434782609</v>
      </c>
      <c r="W27" s="10" t="n">
        <v>18.5166666666667</v>
      </c>
      <c r="X27" s="10" t="n">
        <v>26.5041666666667</v>
      </c>
      <c r="Y27" s="10" t="n">
        <v>20.3625</v>
      </c>
      <c r="Z27" s="10" t="n">
        <v>22.7458333333333</v>
      </c>
      <c r="AA27" s="10"/>
      <c r="AB27" s="10"/>
      <c r="AD27" s="11" t="n">
        <f aca="false">AVERAGE(B27:AB27)</f>
        <v>19.6600655644248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22.7916667461395</v>
      </c>
      <c r="D28" s="10" t="n">
        <v>12.96875</v>
      </c>
      <c r="E28" s="10" t="n">
        <v>16.8475000063578</v>
      </c>
      <c r="F28" s="10" t="n">
        <v>19.4854166507721</v>
      </c>
      <c r="G28" s="10" t="n">
        <v>25.2075000603994</v>
      </c>
      <c r="H28" s="10" t="n">
        <v>19.3154167334239</v>
      </c>
      <c r="I28" s="10" t="n">
        <v>20.3054166634878</v>
      </c>
      <c r="J28" s="10" t="n">
        <v>13.2441666523616</v>
      </c>
      <c r="K28" s="10" t="n">
        <v>23.0799998442332</v>
      </c>
      <c r="L28" s="10" t="n">
        <v>23.6641666889191</v>
      </c>
      <c r="M28" s="10" t="n">
        <v>17.4258333047231</v>
      </c>
      <c r="N28" s="10" t="s">
        <v>6</v>
      </c>
      <c r="O28" s="10" t="s">
        <v>6</v>
      </c>
      <c r="P28" s="10" t="s">
        <v>6</v>
      </c>
      <c r="Q28" s="10" t="n">
        <v>18.7666666666667</v>
      </c>
      <c r="R28" s="10" t="n">
        <v>18.3583333333333</v>
      </c>
      <c r="S28" s="10" t="n">
        <v>18.6541666666667</v>
      </c>
      <c r="T28" s="10" t="n">
        <v>20.5</v>
      </c>
      <c r="U28" s="10" t="n">
        <v>20.7291666666667</v>
      </c>
      <c r="V28" s="10" t="n">
        <v>19.8958333333333</v>
      </c>
      <c r="W28" s="10" t="n">
        <v>19.4458333333333</v>
      </c>
      <c r="X28" s="10" t="n">
        <v>24.675</v>
      </c>
      <c r="Y28" s="10" t="n">
        <v>20.9416666666667</v>
      </c>
      <c r="Z28" s="10" t="n">
        <v>20.7666666666667</v>
      </c>
      <c r="AA28" s="10"/>
      <c r="AB28" s="10"/>
      <c r="AD28" s="11" t="n">
        <f aca="false">AVERAGE(B28:AB28)</f>
        <v>19.8604365087691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22.5083334445953</v>
      </c>
      <c r="D29" s="10" t="n">
        <v>13.519166747729</v>
      </c>
      <c r="E29" s="10" t="n">
        <v>19.5237501462301</v>
      </c>
      <c r="F29" s="10" t="n">
        <v>19.818333307902</v>
      </c>
      <c r="G29" s="10" t="n">
        <v>23.7762501239777</v>
      </c>
      <c r="H29" s="10" t="n">
        <v>21.3804167111715</v>
      </c>
      <c r="I29" s="10" t="n">
        <v>21.0137499968211</v>
      </c>
      <c r="J29" s="10" t="n">
        <v>17.2929167350133</v>
      </c>
      <c r="K29" s="10" t="n">
        <v>24.0966664950053</v>
      </c>
      <c r="L29" s="10" t="n">
        <v>22.5416666666667</v>
      </c>
      <c r="M29" s="10" t="n">
        <v>19.6279165744782</v>
      </c>
      <c r="N29" s="10" t="s">
        <v>6</v>
      </c>
      <c r="O29" s="10" t="s">
        <v>6</v>
      </c>
      <c r="P29" s="10" t="s">
        <v>6</v>
      </c>
      <c r="Q29" s="10" t="n">
        <v>19.2916666666667</v>
      </c>
      <c r="R29" s="10" t="n">
        <v>18.3416666666667</v>
      </c>
      <c r="S29" s="10" t="n">
        <v>18.4083333333333</v>
      </c>
      <c r="T29" s="10" t="n">
        <v>23.0125</v>
      </c>
      <c r="U29" s="10" t="n">
        <v>22.4041666666667</v>
      </c>
      <c r="V29" s="10" t="n">
        <v>21.45</v>
      </c>
      <c r="W29" s="10" t="n">
        <v>19.6166666666667</v>
      </c>
      <c r="X29" s="10" t="n">
        <v>24.1875</v>
      </c>
      <c r="Y29" s="10" t="n">
        <v>22.1166666666667</v>
      </c>
      <c r="Z29" s="10" t="n">
        <v>19.5833333333333</v>
      </c>
      <c r="AA29" s="10"/>
      <c r="AB29" s="10"/>
      <c r="AD29" s="11" t="n">
        <f aca="false">AVERAGE(B29:AB29)</f>
        <v>20.6434127118852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22.2066666285197</v>
      </c>
      <c r="D30" s="10" t="n">
        <v>15.8833334048589</v>
      </c>
      <c r="E30" s="10" t="n">
        <v>18.6441667874654</v>
      </c>
      <c r="F30" s="10" t="n">
        <v>20.2216664950053</v>
      </c>
      <c r="G30" s="10" t="n">
        <v>23.2637500762939</v>
      </c>
      <c r="H30" s="10" t="n">
        <v>22.1387499968211</v>
      </c>
      <c r="I30" s="10" t="n">
        <v>22.690833568573</v>
      </c>
      <c r="J30" s="10" t="n">
        <v>19.2679166396459</v>
      </c>
      <c r="K30" s="10" t="n">
        <v>21.4808334509532</v>
      </c>
      <c r="L30" s="10" t="n">
        <v>23.7708332538605</v>
      </c>
      <c r="M30" s="10" t="n">
        <v>23.2212498188019</v>
      </c>
      <c r="N30" s="10" t="s">
        <v>6</v>
      </c>
      <c r="O30" s="10" t="s">
        <v>6</v>
      </c>
      <c r="P30" s="10" t="s">
        <v>6</v>
      </c>
      <c r="Q30" s="10" t="n">
        <v>15.5458333333333</v>
      </c>
      <c r="R30" s="10" t="n">
        <v>16.3541666666667</v>
      </c>
      <c r="S30" s="10" t="n">
        <v>18.2583333333333</v>
      </c>
      <c r="T30" s="10" t="n">
        <v>22.35</v>
      </c>
      <c r="U30" s="10" t="n">
        <v>20.5291666666667</v>
      </c>
      <c r="V30" s="10" t="n">
        <v>19.6333333333333</v>
      </c>
      <c r="W30" s="10" t="n">
        <v>19.5166666666667</v>
      </c>
      <c r="X30" s="10" t="n">
        <v>23.9708333333333</v>
      </c>
      <c r="Y30" s="10" t="n">
        <v>22.7833333333333</v>
      </c>
      <c r="Z30" s="10" t="n">
        <v>18.9625</v>
      </c>
      <c r="AA30" s="10"/>
      <c r="AB30" s="10"/>
      <c r="AD30" s="11" t="n">
        <f aca="false">AVERAGE(B30:AB30)</f>
        <v>20.5092460374984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22.0933332443237</v>
      </c>
      <c r="D31" s="10" t="n">
        <v>16.1904167334239</v>
      </c>
      <c r="E31" s="10" t="n">
        <v>20.688333272934</v>
      </c>
      <c r="F31" s="10" t="n">
        <v>23.3250000476837</v>
      </c>
      <c r="G31" s="10" t="n">
        <v>19.9620833396912</v>
      </c>
      <c r="H31" s="10" t="n">
        <v>21.8604165712992</v>
      </c>
      <c r="I31" s="10" t="n">
        <v>22.6091668605804</v>
      </c>
      <c r="J31" s="10" t="n">
        <v>18.1708333492279</v>
      </c>
      <c r="K31" s="10" t="n">
        <v>20.9083333015442</v>
      </c>
      <c r="L31" s="10" t="n">
        <v>22.3045833905538</v>
      </c>
      <c r="M31" s="10" t="n">
        <v>23.9787499904633</v>
      </c>
      <c r="N31" s="10" t="s">
        <v>6</v>
      </c>
      <c r="O31" s="10" t="s">
        <v>6</v>
      </c>
      <c r="P31" s="10" t="s">
        <v>6</v>
      </c>
      <c r="Q31" s="10" t="n">
        <v>15.1375</v>
      </c>
      <c r="R31" s="10" t="n">
        <v>17.325</v>
      </c>
      <c r="S31" s="10" t="n">
        <v>20.3791666666667</v>
      </c>
      <c r="T31" s="10" t="n">
        <v>24.5916666666667</v>
      </c>
      <c r="U31" s="10" t="n">
        <v>17.6041666666667</v>
      </c>
      <c r="V31" s="10" t="n">
        <v>19.6708333333333</v>
      </c>
      <c r="W31" s="10" t="n">
        <v>18.6333333333333</v>
      </c>
      <c r="X31" s="10" t="n">
        <v>26.375</v>
      </c>
      <c r="Y31" s="10" t="n">
        <v>21.6416666666667</v>
      </c>
      <c r="Z31" s="10" t="n">
        <v>20.4291666666667</v>
      </c>
      <c r="AA31" s="10"/>
      <c r="AB31" s="10"/>
      <c r="AD31" s="11" t="n">
        <f aca="false">AVERAGE(B31:AB31)</f>
        <v>20.6608928619869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22.0174998442332</v>
      </c>
      <c r="D32" s="10" t="n">
        <v>18.1804167429606</v>
      </c>
      <c r="E32" s="10" t="n">
        <v>20.0166666507721</v>
      </c>
      <c r="F32" s="10" t="n">
        <v>23.6612500349681</v>
      </c>
      <c r="G32" s="10" t="n">
        <v>21.3566665649414</v>
      </c>
      <c r="H32" s="10" t="n">
        <v>22.5666666825612</v>
      </c>
      <c r="I32" s="10" t="n">
        <v>19.0425000190735</v>
      </c>
      <c r="J32" s="10" t="n">
        <v>17.5566668510437</v>
      </c>
      <c r="K32" s="10" t="n">
        <v>18.6374999682109</v>
      </c>
      <c r="L32" s="10" t="n">
        <v>21.1441666285197</v>
      </c>
      <c r="M32" s="10" t="n">
        <v>24.4133333365123</v>
      </c>
      <c r="N32" s="10" t="s">
        <v>6</v>
      </c>
      <c r="O32" s="10" t="s">
        <v>6</v>
      </c>
      <c r="P32" s="10" t="s">
        <v>6</v>
      </c>
      <c r="Q32" s="10" t="n">
        <v>17.4416666666667</v>
      </c>
      <c r="R32" s="10" t="n">
        <v>18.8541666666667</v>
      </c>
      <c r="S32" s="10" t="n">
        <v>21.0958333333333</v>
      </c>
      <c r="T32" s="10" t="n">
        <v>25.1333333333333</v>
      </c>
      <c r="U32" s="10" t="n">
        <v>19.1125</v>
      </c>
      <c r="V32" s="10" t="n">
        <v>21.3916666666667</v>
      </c>
      <c r="W32" s="10" t="n">
        <v>17.7208333333333</v>
      </c>
      <c r="X32" s="10" t="n">
        <v>25.625</v>
      </c>
      <c r="Y32" s="10" t="n">
        <v>22.6</v>
      </c>
      <c r="Z32" s="10" t="n">
        <v>22.2208333333333</v>
      </c>
      <c r="AA32" s="10"/>
      <c r="AB32" s="10"/>
      <c r="AD32" s="11" t="n">
        <f aca="false">AVERAGE(B32:AB32)</f>
        <v>20.9423412693871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D33" s="11"/>
    </row>
    <row r="34" customFormat="false" ht="11.5" hidden="false" customHeight="false" outlineLevel="0" collapsed="false">
      <c r="A34" s="16" t="s">
        <v>7</v>
      </c>
      <c r="B34" s="17" t="s">
        <v>5</v>
      </c>
      <c r="C34" s="18" t="n">
        <f aca="false">AVERAGE(C3:C33)</f>
        <v>18.6129167040189</v>
      </c>
      <c r="D34" s="18" t="n">
        <f aca="false">AVERAGE(D3:D33)</f>
        <v>17.0209166910913</v>
      </c>
      <c r="E34" s="18" t="n">
        <f aca="false">AVERAGE(E3:E33)</f>
        <v>18.875263914797</v>
      </c>
      <c r="F34" s="18" t="n">
        <f aca="false">AVERAGE(F3:F33)</f>
        <v>19.2235416836209</v>
      </c>
      <c r="G34" s="18" t="n">
        <f aca="false">AVERAGE(G3:G33)</f>
        <v>18.9336944407887</v>
      </c>
      <c r="H34" s="18" t="n">
        <f aca="false">AVERAGE(H3:H33)</f>
        <v>18.0604305611716</v>
      </c>
      <c r="I34" s="18" t="n">
        <f aca="false">AVERAGE(I3:I33)</f>
        <v>18.6596805691719</v>
      </c>
      <c r="J34" s="18" t="n">
        <f aca="false">AVERAGE(J3:J33)</f>
        <v>17.1465416722827</v>
      </c>
      <c r="K34" s="18" t="n">
        <f aca="false">AVERAGE(K3:K33)</f>
        <v>18.1137221839693</v>
      </c>
      <c r="L34" s="18" t="n">
        <f aca="false">AVERAGE(L3:L33)</f>
        <v>19.009201406108</v>
      </c>
      <c r="M34" s="18" t="n">
        <f aca="false">AVERAGE(M3:M33)</f>
        <v>18.8216111136807</v>
      </c>
      <c r="N34" s="18" t="s">
        <v>6</v>
      </c>
      <c r="O34" s="18" t="s">
        <v>6</v>
      </c>
      <c r="P34" s="18" t="s">
        <v>6</v>
      </c>
      <c r="Q34" s="18" t="n">
        <f aca="false">AVERAGE(Q3:Q33)</f>
        <v>17.7386111111111</v>
      </c>
      <c r="R34" s="18" t="n">
        <f aca="false">AVERAGE(R3:R33)</f>
        <v>17.6520833333333</v>
      </c>
      <c r="S34" s="18" t="n">
        <f aca="false">AVERAGE(S3:S33)</f>
        <v>16.3075</v>
      </c>
      <c r="T34" s="18" t="n">
        <f aca="false">AVERAGE(T3:T33)</f>
        <v>17.4354166666667</v>
      </c>
      <c r="U34" s="18" t="n">
        <f aca="false">AVERAGE(U3:U33)</f>
        <v>17.9063888888889</v>
      </c>
      <c r="V34" s="18" t="n">
        <f aca="false">AVERAGE(V3:V33)</f>
        <v>19.2696678743961</v>
      </c>
      <c r="W34" s="18" t="n">
        <f aca="false">AVERAGE(W3:W33)</f>
        <v>18.5322222222222</v>
      </c>
      <c r="X34" s="18" t="n">
        <f aca="false">AVERAGE(X3:X33)</f>
        <v>18.6344444444444</v>
      </c>
      <c r="Y34" s="18" t="n">
        <f aca="false">AVERAGE(Y3:Y33)</f>
        <v>19.1249033816425</v>
      </c>
      <c r="Z34" s="18" t="n">
        <f aca="false">AVERAGE(Z3:Z33)</f>
        <v>19.1057729468599</v>
      </c>
      <c r="AA34" s="18"/>
      <c r="AB34" s="18"/>
      <c r="AD34" s="19" t="n">
        <f aca="false">AVERAGE(AD3:AD33)</f>
        <v>18.2945015147746</v>
      </c>
    </row>
    <row r="36" customFormat="false" ht="11.5" hidden="false" customHeight="false" outlineLevel="0" collapsed="false">
      <c r="A36" s="20" t="s">
        <v>8</v>
      </c>
      <c r="B36" s="21" t="s">
        <v>5</v>
      </c>
      <c r="C36" s="22" t="n">
        <f aca="false">MAX(C3:C33)</f>
        <v>22.7916667461395</v>
      </c>
      <c r="D36" s="22" t="n">
        <f aca="false">MAX(D3:D33)</f>
        <v>21.3958334128062</v>
      </c>
      <c r="E36" s="22" t="n">
        <f aca="false">MAX(E3:E33)</f>
        <v>25.0237499872843</v>
      </c>
      <c r="F36" s="22" t="n">
        <f aca="false">MAX(F3:F33)</f>
        <v>24.4549997647603</v>
      </c>
      <c r="G36" s="22" t="n">
        <f aca="false">MAX(G3:G33)</f>
        <v>25.2075000603994</v>
      </c>
      <c r="H36" s="22" t="n">
        <f aca="false">MAX(H3:H33)</f>
        <v>22.5666666825612</v>
      </c>
      <c r="I36" s="22" t="n">
        <f aca="false">MAX(I3:I33)</f>
        <v>22.690833568573</v>
      </c>
      <c r="J36" s="22" t="n">
        <f aca="false">MAX(J3:J33)</f>
        <v>21.4970832665761</v>
      </c>
      <c r="K36" s="22" t="n">
        <f aca="false">MAX(K3:K33)</f>
        <v>24.0966664950053</v>
      </c>
      <c r="L36" s="22" t="n">
        <f aca="false">MAX(L3:L33)</f>
        <v>23.7708332538605</v>
      </c>
      <c r="M36" s="22" t="n">
        <f aca="false">MAX(M3:M33)</f>
        <v>25.6800001462301</v>
      </c>
      <c r="N36" s="22" t="s">
        <v>6</v>
      </c>
      <c r="O36" s="22" t="s">
        <v>6</v>
      </c>
      <c r="P36" s="22" t="s">
        <v>6</v>
      </c>
      <c r="Q36" s="22" t="n">
        <f aca="false">MAX(Q3:Q33)</f>
        <v>21.3416666666667</v>
      </c>
      <c r="R36" s="22" t="n">
        <f aca="false">MAX(R3:R33)</f>
        <v>20.475</v>
      </c>
      <c r="S36" s="22" t="n">
        <f aca="false">MAX(S3:S33)</f>
        <v>21.0958333333333</v>
      </c>
      <c r="T36" s="22" t="n">
        <f aca="false">MAX(T3:T33)</f>
        <v>25.1333333333333</v>
      </c>
      <c r="U36" s="22" t="n">
        <f aca="false">MAX(U3:U33)</f>
        <v>22.4041666666667</v>
      </c>
      <c r="V36" s="22" t="n">
        <f aca="false">MAX(V3:V33)</f>
        <v>23.3958333333333</v>
      </c>
      <c r="W36" s="22" t="n">
        <f aca="false">MAX(W3:W33)</f>
        <v>20.8083333333333</v>
      </c>
      <c r="X36" s="22" t="n">
        <f aca="false">MAX(X3:X33)</f>
        <v>26.5041666666667</v>
      </c>
      <c r="Y36" s="22" t="n">
        <f aca="false">MAX(Y3:Y33)</f>
        <v>22.7833333333333</v>
      </c>
      <c r="Z36" s="22" t="n">
        <f aca="false">MAX(Z3:Z33)</f>
        <v>23.0958333333333</v>
      </c>
      <c r="AA36" s="22"/>
      <c r="AB36" s="22"/>
      <c r="AD36" s="3" t="s">
        <v>9</v>
      </c>
    </row>
    <row r="37" customFormat="false" ht="11.5" hidden="false" customHeight="false" outlineLevel="0" collapsed="false">
      <c r="A37" s="23" t="s">
        <v>10</v>
      </c>
      <c r="B37" s="24" t="s">
        <v>5</v>
      </c>
      <c r="C37" s="25" t="n">
        <f aca="false">MIN(C3:C33)</f>
        <v>14.693749944369</v>
      </c>
      <c r="D37" s="25" t="n">
        <f aca="false">MIN(D3:D33)</f>
        <v>12.3545833826065</v>
      </c>
      <c r="E37" s="25" t="n">
        <f aca="false">MIN(E3:E33)</f>
        <v>14.7887500524521</v>
      </c>
      <c r="F37" s="25" t="n">
        <f aca="false">MIN(F3:F33)</f>
        <v>13.2637499173482</v>
      </c>
      <c r="G37" s="25" t="n">
        <f aca="false">MIN(G3:G33)</f>
        <v>14.2441665728887</v>
      </c>
      <c r="H37" s="25" t="n">
        <f aca="false">MIN(H3:H33)</f>
        <v>13.1033333142598</v>
      </c>
      <c r="I37" s="25" t="n">
        <f aca="false">MIN(I3:I33)</f>
        <v>12.3162500858307</v>
      </c>
      <c r="J37" s="25" t="n">
        <f aca="false">MIN(J3:J33)</f>
        <v>13.0679167509079</v>
      </c>
      <c r="K37" s="25" t="n">
        <f aca="false">MIN(K3:K33)</f>
        <v>13.3808333476384</v>
      </c>
      <c r="L37" s="25" t="n">
        <f aca="false">MIN(L3:L33)</f>
        <v>11.1918750603994</v>
      </c>
      <c r="M37" s="25" t="n">
        <f aca="false">MIN(M3:M33)</f>
        <v>9.64833337068558</v>
      </c>
      <c r="N37" s="25" t="s">
        <v>6</v>
      </c>
      <c r="O37" s="25" t="s">
        <v>6</v>
      </c>
      <c r="P37" s="25" t="s">
        <v>6</v>
      </c>
      <c r="Q37" s="25" t="n">
        <f aca="false">MIN(Q3:Q33)</f>
        <v>13.05</v>
      </c>
      <c r="R37" s="25" t="n">
        <f aca="false">MIN(R3:R33)</f>
        <v>12.7875</v>
      </c>
      <c r="S37" s="25" t="n">
        <f aca="false">MIN(S3:S33)</f>
        <v>11.9541666666667</v>
      </c>
      <c r="T37" s="25" t="n">
        <f aca="false">MIN(T3:T33)</f>
        <v>10.7083333333333</v>
      </c>
      <c r="U37" s="25" t="n">
        <f aca="false">MIN(U3:U33)</f>
        <v>13.6458333333333</v>
      </c>
      <c r="V37" s="25" t="n">
        <f aca="false">MIN(V3:V33)</f>
        <v>16.5208333333333</v>
      </c>
      <c r="W37" s="25" t="n">
        <f aca="false">MIN(W3:W33)</f>
        <v>15.2333333333333</v>
      </c>
      <c r="X37" s="25" t="n">
        <f aca="false">MIN(X3:X33)</f>
        <v>12.7208333333333</v>
      </c>
      <c r="Y37" s="25" t="n">
        <f aca="false">MIN(Y3:Y33)</f>
        <v>15.8416666666667</v>
      </c>
      <c r="Z37" s="25" t="n">
        <f aca="false">MIN(Z3:Z33)</f>
        <v>14.8333333333333</v>
      </c>
      <c r="AA37" s="25"/>
      <c r="AB37" s="25"/>
      <c r="AD37" s="26" t="n">
        <f aca="false">STDEV(B3:AB33)</f>
        <v>2.75980302982527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7" t="s">
        <v>12</v>
      </c>
      <c r="B40" s="28" t="str">
        <f aca="false">日数!AE19</f>
        <v>&gt;=25</v>
      </c>
    </row>
    <row r="41" customFormat="false" ht="11" hidden="false" customHeight="false" outlineLevel="0" collapsed="false">
      <c r="A41" s="4" t="s">
        <v>13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4</v>
      </c>
      <c r="B42" s="30" t="n">
        <f aca="false">COUNTIF(B3:B33,$B$40)</f>
        <v>0</v>
      </c>
      <c r="C42" s="30" t="n">
        <f aca="false">COUNTIF(C3:C33,$B$40)</f>
        <v>0</v>
      </c>
      <c r="D42" s="30" t="n">
        <f aca="false">COUNTIF(D3:D33,$B$40)</f>
        <v>0</v>
      </c>
      <c r="E42" s="30" t="n">
        <f aca="false">COUNTIF(E3:E33,$B$40)</f>
        <v>1</v>
      </c>
      <c r="F42" s="30" t="n">
        <f aca="false">COUNTIF(F3:F33,$B$40)</f>
        <v>0</v>
      </c>
      <c r="G42" s="30" t="n">
        <f aca="false">COUNTIF(G3:G33,$B$40)</f>
        <v>1</v>
      </c>
      <c r="H42" s="30" t="n">
        <f aca="false">COUNTIF(H3:H33,$B$40)</f>
        <v>0</v>
      </c>
      <c r="I42" s="30" t="n">
        <f aca="false">COUNTIF(I3:I33,$B$40)</f>
        <v>0</v>
      </c>
      <c r="J42" s="30" t="n">
        <f aca="false">COUNTIF(J3:J33,$B$40)</f>
        <v>0</v>
      </c>
      <c r="K42" s="30" t="n">
        <f aca="false">COUNTIF(K3:K33,$B$40)</f>
        <v>0</v>
      </c>
      <c r="L42" s="30" t="n">
        <f aca="false">COUNTIF(L3:L33,$B$40)</f>
        <v>0</v>
      </c>
      <c r="M42" s="30" t="n">
        <f aca="false">COUNTIF(M3:M33,$B$40)</f>
        <v>1</v>
      </c>
      <c r="N42" s="30" t="s">
        <v>6</v>
      </c>
      <c r="O42" s="30" t="s">
        <v>6</v>
      </c>
      <c r="P42" s="30" t="s">
        <v>6</v>
      </c>
      <c r="Q42" s="30" t="n">
        <f aca="false">COUNTIF(Q3:Q33,$B$40)</f>
        <v>0</v>
      </c>
      <c r="R42" s="30" t="n">
        <f aca="false">COUNTIF(R3:R33,$B$40)</f>
        <v>0</v>
      </c>
      <c r="S42" s="30" t="n">
        <f aca="false">COUNTIF(S3:S33,$B$40)</f>
        <v>0</v>
      </c>
      <c r="T42" s="30" t="n">
        <f aca="false">COUNTIF(T3:T33,$B$40)</f>
        <v>1</v>
      </c>
      <c r="U42" s="30" t="n">
        <f aca="false">COUNTIF(U3:U33,$B$40)</f>
        <v>0</v>
      </c>
      <c r="V42" s="30" t="n">
        <f aca="false">COUNTIF(V3:V33,$B$40)</f>
        <v>0</v>
      </c>
      <c r="W42" s="30" t="n">
        <f aca="false">COUNTIF(W3:W33,$B$40)</f>
        <v>0</v>
      </c>
      <c r="X42" s="30" t="n">
        <f aca="false">COUNTIF(X3:X33,$B$40)</f>
        <v>3</v>
      </c>
      <c r="Y42" s="30" t="n">
        <f aca="false">COUNTIF(Y3:Y33,$B$40)</f>
        <v>0</v>
      </c>
      <c r="Z42" s="30" t="n">
        <f aca="false">COUNTIF(Z3:Z33,$B$40)</f>
        <v>0</v>
      </c>
      <c r="AA42" s="30"/>
      <c r="AB42" s="30"/>
      <c r="AD42" s="30" t="n">
        <f aca="false">AVERAGE(B42:AB42)</f>
        <v>0.318181818181818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7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24.7295831839244</v>
      </c>
      <c r="D3" s="10" t="n">
        <v>18.8562497297923</v>
      </c>
      <c r="E3" s="10" t="n">
        <v>17.7062497138977</v>
      </c>
      <c r="F3" s="10" t="n">
        <v>20.6145831743876</v>
      </c>
      <c r="G3" s="10" t="n">
        <v>21.8779165744782</v>
      </c>
      <c r="H3" s="10" t="n">
        <v>21.2041666507721</v>
      </c>
      <c r="I3" s="10" t="n">
        <v>20.5624998807907</v>
      </c>
      <c r="J3" s="10" t="n">
        <v>16.0783333381017</v>
      </c>
      <c r="K3" s="10" t="n">
        <v>19.8891665935516</v>
      </c>
      <c r="L3" s="10" t="n">
        <v>22.115416765213</v>
      </c>
      <c r="M3" s="10" t="n">
        <v>23.2350002129873</v>
      </c>
      <c r="N3" s="10" t="s">
        <v>6</v>
      </c>
      <c r="O3" s="10" t="s">
        <v>6</v>
      </c>
      <c r="P3" s="10" t="s">
        <v>6</v>
      </c>
      <c r="Q3" s="10" t="n">
        <v>16.4458333333333</v>
      </c>
      <c r="R3" s="10" t="n">
        <v>21.0833333333333</v>
      </c>
      <c r="S3" s="10" t="n">
        <v>19.3958333333333</v>
      </c>
      <c r="T3" s="10" t="n">
        <v>25.0083333333333</v>
      </c>
      <c r="U3" s="10" t="n">
        <v>19.5333333333333</v>
      </c>
      <c r="V3" s="10" t="n">
        <v>22.8125</v>
      </c>
      <c r="W3" s="10" t="n">
        <v>18.3208333333333</v>
      </c>
      <c r="X3" s="10" t="n">
        <v>25.6291666666667</v>
      </c>
      <c r="Y3" s="10" t="n">
        <v>23.925</v>
      </c>
      <c r="Z3" s="10" t="n">
        <v>23.2</v>
      </c>
      <c r="AA3" s="10"/>
      <c r="AB3" s="10"/>
      <c r="AD3" s="11" t="n">
        <f aca="false">AVERAGE(B3:AB3)</f>
        <v>21.0582539278363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21.4829166730245</v>
      </c>
      <c r="D4" s="10" t="n">
        <v>19.4699999491374</v>
      </c>
      <c r="E4" s="10" t="n">
        <v>17.2637500762939</v>
      </c>
      <c r="F4" s="10" t="n">
        <v>17.4870834350586</v>
      </c>
      <c r="G4" s="10" t="n">
        <v>19.9720832506816</v>
      </c>
      <c r="H4" s="10" t="n">
        <v>20.9187499682109</v>
      </c>
      <c r="I4" s="10" t="n">
        <v>19.3987499078115</v>
      </c>
      <c r="J4" s="10" t="n">
        <v>19.1933333873749</v>
      </c>
      <c r="K4" s="10" t="n">
        <v>18.0387499332428</v>
      </c>
      <c r="L4" s="10" t="n">
        <v>22.3508333365123</v>
      </c>
      <c r="M4" s="10" t="n">
        <v>22.1229167779287</v>
      </c>
      <c r="N4" s="10" t="s">
        <v>6</v>
      </c>
      <c r="O4" s="10" t="s">
        <v>6</v>
      </c>
      <c r="P4" s="10" t="s">
        <v>6</v>
      </c>
      <c r="Q4" s="10" t="n">
        <v>19.3166666666667</v>
      </c>
      <c r="R4" s="10" t="n">
        <v>22.0458333333333</v>
      </c>
      <c r="S4" s="10" t="n">
        <v>21.8916666666667</v>
      </c>
      <c r="T4" s="10" t="n">
        <v>24.3708333333333</v>
      </c>
      <c r="U4" s="10" t="n">
        <v>20.7625</v>
      </c>
      <c r="V4" s="10" t="n">
        <v>22.4458333333333</v>
      </c>
      <c r="W4" s="10" t="n">
        <v>18.8791666666667</v>
      </c>
      <c r="X4" s="10" t="n">
        <v>25.4291666666667</v>
      </c>
      <c r="Y4" s="10" t="n">
        <v>22.1</v>
      </c>
      <c r="Z4" s="10" t="n">
        <v>21.8666666666667</v>
      </c>
      <c r="AA4" s="10"/>
      <c r="AB4" s="10"/>
      <c r="AD4" s="11" t="n">
        <f aca="false">AVERAGE(B4:AB4)</f>
        <v>20.8003571442195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24.9608333905538</v>
      </c>
      <c r="D5" s="10" t="n">
        <v>20.3458334604899</v>
      </c>
      <c r="E5" s="10" t="n">
        <v>17.305833419164</v>
      </c>
      <c r="F5" s="10" t="n">
        <v>17.0758334795634</v>
      </c>
      <c r="G5" s="10" t="n">
        <v>16.8254165649414</v>
      </c>
      <c r="H5" s="10" t="n">
        <v>20.8687500953674</v>
      </c>
      <c r="I5" s="10" t="n">
        <v>19.515416542689</v>
      </c>
      <c r="J5" s="10" t="n">
        <v>19.8408332665761</v>
      </c>
      <c r="K5" s="10" t="n">
        <v>19.2945832411448</v>
      </c>
      <c r="L5" s="10" t="n">
        <v>22.5729165871938</v>
      </c>
      <c r="M5" s="10" t="n">
        <v>23.1754166285197</v>
      </c>
      <c r="N5" s="10" t="s">
        <v>6</v>
      </c>
      <c r="O5" s="10" t="s">
        <v>6</v>
      </c>
      <c r="P5" s="10" t="s">
        <v>6</v>
      </c>
      <c r="Q5" s="10" t="n">
        <v>18.9666666666667</v>
      </c>
      <c r="R5" s="10" t="n">
        <v>23.0208333333333</v>
      </c>
      <c r="S5" s="10" t="n">
        <v>22.6333333333333</v>
      </c>
      <c r="T5" s="10" t="n">
        <v>24.225</v>
      </c>
      <c r="U5" s="10" t="n">
        <v>20.1458333333333</v>
      </c>
      <c r="V5" s="10" t="n">
        <v>18.7625</v>
      </c>
      <c r="W5" s="10" t="n">
        <v>18.2125</v>
      </c>
      <c r="X5" s="10" t="n">
        <v>23.5583333333333</v>
      </c>
      <c r="Y5" s="10" t="n">
        <v>23.0416666666667</v>
      </c>
      <c r="Z5" s="10" t="n">
        <v>22.6375</v>
      </c>
      <c r="AA5" s="10"/>
      <c r="AB5" s="10"/>
      <c r="AD5" s="11" t="n">
        <f aca="false">AVERAGE(B5:AB5)</f>
        <v>20.8088492068033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25.8233333428701</v>
      </c>
      <c r="D6" s="10" t="n">
        <v>22.0495832761129</v>
      </c>
      <c r="E6" s="10" t="n">
        <v>20.184583346049</v>
      </c>
      <c r="F6" s="10" t="n">
        <v>20.9666668176651</v>
      </c>
      <c r="G6" s="10" t="n">
        <v>17.6125000317891</v>
      </c>
      <c r="H6" s="10" t="n">
        <v>18.9283333619436</v>
      </c>
      <c r="I6" s="10" t="n">
        <v>17.7925000190735</v>
      </c>
      <c r="J6" s="10" t="n">
        <v>22.1029166380564</v>
      </c>
      <c r="K6" s="10" t="n">
        <v>19.6112501621246</v>
      </c>
      <c r="L6" s="10" t="n">
        <v>23.0374998251597</v>
      </c>
      <c r="M6" s="10" t="n">
        <v>26.4020833174388</v>
      </c>
      <c r="N6" s="10" t="s">
        <v>6</v>
      </c>
      <c r="O6" s="10" t="s">
        <v>6</v>
      </c>
      <c r="P6" s="10" t="s">
        <v>6</v>
      </c>
      <c r="Q6" s="10" t="n">
        <v>19.6333333333333</v>
      </c>
      <c r="R6" s="10" t="n">
        <v>20.8708333333333</v>
      </c>
      <c r="S6" s="10" t="n">
        <v>21.5083333333333</v>
      </c>
      <c r="T6" s="10" t="n">
        <v>23.2375</v>
      </c>
      <c r="U6" s="10" t="n">
        <v>18.9333333333333</v>
      </c>
      <c r="V6" s="10" t="n">
        <v>18.6666666666667</v>
      </c>
      <c r="W6" s="10" t="n">
        <v>17.6208333333333</v>
      </c>
      <c r="X6" s="10" t="n">
        <v>22.9416666666667</v>
      </c>
      <c r="Y6" s="10" t="n">
        <v>21.45</v>
      </c>
      <c r="Z6" s="10" t="n">
        <v>25.3333333333333</v>
      </c>
      <c r="AA6" s="10"/>
      <c r="AB6" s="10"/>
      <c r="AD6" s="11" t="n">
        <f aca="false">AVERAGE(B6:AB6)</f>
        <v>21.1765277843627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25.3866665363312</v>
      </c>
      <c r="D7" s="10" t="n">
        <v>21.4649999936422</v>
      </c>
      <c r="E7" s="10" t="n">
        <v>18.0824999809265</v>
      </c>
      <c r="F7" s="10" t="n">
        <v>23.0733331839244</v>
      </c>
      <c r="G7" s="10" t="n">
        <v>20.0966667334239</v>
      </c>
      <c r="H7" s="10" t="n">
        <v>18.2229167620341</v>
      </c>
      <c r="I7" s="10" t="n">
        <v>18.9258331457774</v>
      </c>
      <c r="J7" s="10" t="n">
        <v>23.6970833937327</v>
      </c>
      <c r="K7" s="10" t="n">
        <v>19.3970833619436</v>
      </c>
      <c r="L7" s="10" t="n">
        <v>22.0537498792013</v>
      </c>
      <c r="M7" s="10" t="n">
        <v>22.811666727066</v>
      </c>
      <c r="N7" s="10" t="s">
        <v>6</v>
      </c>
      <c r="O7" s="10" t="s">
        <v>6</v>
      </c>
      <c r="P7" s="10" t="s">
        <v>6</v>
      </c>
      <c r="Q7" s="10" t="n">
        <v>17.0583333333333</v>
      </c>
      <c r="R7" s="10" t="n">
        <v>15.55</v>
      </c>
      <c r="S7" s="10" t="n">
        <v>20.8791666666667</v>
      </c>
      <c r="T7" s="10" t="n">
        <v>22.075</v>
      </c>
      <c r="U7" s="10" t="n">
        <v>17.3208333333333</v>
      </c>
      <c r="V7" s="10" t="n">
        <v>18.9833333333333</v>
      </c>
      <c r="W7" s="10" t="n">
        <v>20.3291666666667</v>
      </c>
      <c r="X7" s="10" t="n">
        <v>23.7625</v>
      </c>
      <c r="Y7" s="10" t="n">
        <v>20.7166666666667</v>
      </c>
      <c r="Z7" s="10" t="n">
        <v>24.7958333333333</v>
      </c>
      <c r="AA7" s="10"/>
      <c r="AB7" s="10"/>
      <c r="AD7" s="11" t="n">
        <f aca="false">AVERAGE(B7:AB7)</f>
        <v>20.6992063348255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23.909166653951</v>
      </c>
      <c r="D8" s="10" t="n">
        <v>23.4045831362406</v>
      </c>
      <c r="E8" s="10" t="n">
        <v>17.2783334255219</v>
      </c>
      <c r="F8" s="10" t="n">
        <v>25.7000002066294</v>
      </c>
      <c r="G8" s="10" t="n">
        <v>19.1324999332428</v>
      </c>
      <c r="H8" s="10" t="n">
        <v>19.6579166253408</v>
      </c>
      <c r="I8" s="10" t="n">
        <v>20.215833346049</v>
      </c>
      <c r="J8" s="10" t="n">
        <v>23.1912500858307</v>
      </c>
      <c r="K8" s="10" t="n">
        <v>21.85666680336</v>
      </c>
      <c r="L8" s="10" t="n">
        <v>22.4133334159851</v>
      </c>
      <c r="M8" s="10" t="n">
        <v>21.9049998919169</v>
      </c>
      <c r="N8" s="10" t="s">
        <v>6</v>
      </c>
      <c r="O8" s="10" t="s">
        <v>6</v>
      </c>
      <c r="P8" s="10" t="s">
        <v>6</v>
      </c>
      <c r="Q8" s="10" t="n">
        <v>16.5875</v>
      </c>
      <c r="R8" s="10" t="n">
        <v>18.4583333333333</v>
      </c>
      <c r="S8" s="10" t="n">
        <v>20.2916666666667</v>
      </c>
      <c r="T8" s="10" t="n">
        <v>16.7375</v>
      </c>
      <c r="U8" s="10" t="n">
        <v>18.4916666666667</v>
      </c>
      <c r="V8" s="10" t="n">
        <v>21.8541666666667</v>
      </c>
      <c r="W8" s="10" t="n">
        <v>21.4375</v>
      </c>
      <c r="X8" s="10" t="n">
        <v>21.175</v>
      </c>
      <c r="Y8" s="10" t="n">
        <v>22.025</v>
      </c>
      <c r="Z8" s="10" t="n">
        <v>24.1833333333333</v>
      </c>
      <c r="AA8" s="10"/>
      <c r="AB8" s="10"/>
      <c r="AD8" s="11" t="n">
        <f aca="false">AVERAGE(B8:AB8)</f>
        <v>20.9479166757493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19.6412498950958</v>
      </c>
      <c r="D9" s="10" t="n">
        <v>25.4745832284292</v>
      </c>
      <c r="E9" s="10" t="n">
        <v>17.4612500667572</v>
      </c>
      <c r="F9" s="10" t="n">
        <v>25.2895832061768</v>
      </c>
      <c r="G9" s="10" t="n">
        <v>20.7829167048136</v>
      </c>
      <c r="H9" s="10" t="n">
        <v>21.4141666094462</v>
      </c>
      <c r="I9" s="10" t="n">
        <v>19.7758334477743</v>
      </c>
      <c r="J9" s="10" t="n">
        <v>22.4275000890096</v>
      </c>
      <c r="K9" s="10" t="n">
        <v>24.4525000254313</v>
      </c>
      <c r="L9" s="10" t="n">
        <v>22.1325002511342</v>
      </c>
      <c r="M9" s="10" t="n">
        <v>22.2554167111715</v>
      </c>
      <c r="N9" s="10" t="s">
        <v>6</v>
      </c>
      <c r="O9" s="10" t="s">
        <v>6</v>
      </c>
      <c r="P9" s="10" t="s">
        <v>6</v>
      </c>
      <c r="Q9" s="10" t="n">
        <v>18.6416666666667</v>
      </c>
      <c r="R9" s="10" t="n">
        <v>19.05</v>
      </c>
      <c r="S9" s="10" t="n">
        <v>21.6791666666667</v>
      </c>
      <c r="T9" s="10" t="n">
        <v>20.1</v>
      </c>
      <c r="U9" s="10" t="n">
        <v>16.8041666666667</v>
      </c>
      <c r="V9" s="10" t="n">
        <v>23.8791666666667</v>
      </c>
      <c r="W9" s="10" t="n">
        <v>21.0041666666667</v>
      </c>
      <c r="X9" s="10" t="n">
        <v>21.2</v>
      </c>
      <c r="Y9" s="10" t="n">
        <v>24.8958333333333</v>
      </c>
      <c r="Z9" s="10" t="n">
        <v>26.075</v>
      </c>
      <c r="AA9" s="10"/>
      <c r="AB9" s="10"/>
      <c r="AD9" s="11" t="n">
        <f aca="false">AVERAGE(B9:AB9)</f>
        <v>21.6398412810432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20.7812498410543</v>
      </c>
      <c r="D10" s="10" t="n">
        <v>24.9245831171672</v>
      </c>
      <c r="E10" s="10" t="n">
        <v>15.8687499761581</v>
      </c>
      <c r="F10" s="10" t="n">
        <v>24.2466665903727</v>
      </c>
      <c r="G10" s="10" t="n">
        <v>18.2204167445501</v>
      </c>
      <c r="H10" s="10" t="n">
        <v>20.0283332665761</v>
      </c>
      <c r="I10" s="10" t="n">
        <v>18.9512501557668</v>
      </c>
      <c r="J10" s="10" t="n">
        <v>20.5550001462301</v>
      </c>
      <c r="K10" s="10" t="n">
        <v>23.5437499682109</v>
      </c>
      <c r="L10" s="10" t="n">
        <v>23.1958335240682</v>
      </c>
      <c r="M10" s="10" t="n">
        <v>24.2720833619436</v>
      </c>
      <c r="N10" s="10" t="s">
        <v>6</v>
      </c>
      <c r="O10" s="10" t="s">
        <v>6</v>
      </c>
      <c r="P10" s="10" t="s">
        <v>6</v>
      </c>
      <c r="Q10" s="10" t="n">
        <v>18.375</v>
      </c>
      <c r="R10" s="10" t="n">
        <v>20.5208333333333</v>
      </c>
      <c r="S10" s="10" t="n">
        <v>22.6416666666667</v>
      </c>
      <c r="T10" s="10" t="n">
        <v>22.7125</v>
      </c>
      <c r="U10" s="10" t="n">
        <v>16.3625</v>
      </c>
      <c r="V10" s="10" t="n">
        <v>22.0791666666667</v>
      </c>
      <c r="W10" s="10" t="n">
        <v>20.3708333333333</v>
      </c>
      <c r="X10" s="10" t="n">
        <v>21.7208333333333</v>
      </c>
      <c r="Y10" s="10" t="n">
        <v>22.2083333333333</v>
      </c>
      <c r="Z10" s="10" t="n">
        <v>25.4416666666667</v>
      </c>
      <c r="AA10" s="10"/>
      <c r="AB10" s="10"/>
      <c r="AD10" s="11" t="n">
        <f aca="false">AVERAGE(B10:AB10)</f>
        <v>21.2867261916872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21.595833381017</v>
      </c>
      <c r="D11" s="10" t="n">
        <v>23.2629166444143</v>
      </c>
      <c r="E11" s="10" t="n">
        <v>16.9458332856496</v>
      </c>
      <c r="F11" s="10" t="n">
        <v>25.4358334541321</v>
      </c>
      <c r="G11" s="10" t="n">
        <v>17.7887500127157</v>
      </c>
      <c r="H11" s="10" t="n">
        <v>20.0199999014537</v>
      </c>
      <c r="I11" s="10" t="n">
        <v>18.2704167366028</v>
      </c>
      <c r="J11" s="10" t="n">
        <v>18.662916580836</v>
      </c>
      <c r="K11" s="10" t="n">
        <v>23.1558332443237</v>
      </c>
      <c r="L11" s="10" t="n">
        <v>22.0729166666667</v>
      </c>
      <c r="M11" s="10" t="n">
        <v>26.3554166952769</v>
      </c>
      <c r="N11" s="10" t="s">
        <v>6</v>
      </c>
      <c r="O11" s="10" t="s">
        <v>6</v>
      </c>
      <c r="P11" s="10" t="s">
        <v>6</v>
      </c>
      <c r="Q11" s="10" t="n">
        <v>16.9791666666667</v>
      </c>
      <c r="R11" s="10" t="n">
        <v>19.5875</v>
      </c>
      <c r="S11" s="10" t="n">
        <v>23.875</v>
      </c>
      <c r="T11" s="10" t="n">
        <v>22.925</v>
      </c>
      <c r="U11" s="10" t="n">
        <v>15.6791666666667</v>
      </c>
      <c r="V11" s="10" t="n">
        <v>21.8291666666667</v>
      </c>
      <c r="W11" s="10" t="n">
        <v>20.9333333333333</v>
      </c>
      <c r="X11" s="10" t="n">
        <v>21.7416666666667</v>
      </c>
      <c r="Y11" s="10" t="n">
        <v>24.8666666666667</v>
      </c>
      <c r="Z11" s="10" t="n">
        <v>25.0083333333333</v>
      </c>
      <c r="AA11" s="10"/>
      <c r="AB11" s="10"/>
      <c r="AD11" s="11" t="n">
        <f aca="false">AVERAGE(B11:AB11)</f>
        <v>21.2853174572899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22.3199998537699</v>
      </c>
      <c r="D12" s="10" t="n">
        <v>22.1216667493184</v>
      </c>
      <c r="E12" s="10" t="n">
        <v>19.795833269755</v>
      </c>
      <c r="F12" s="10" t="n">
        <v>25.4487501780192</v>
      </c>
      <c r="G12" s="10" t="n">
        <v>23.4666665395101</v>
      </c>
      <c r="H12" s="10" t="n">
        <v>21.1720832983653</v>
      </c>
      <c r="I12" s="10" t="n">
        <v>18.9608333905538</v>
      </c>
      <c r="J12" s="10" t="n">
        <v>19.6729165712992</v>
      </c>
      <c r="K12" s="10" t="n">
        <v>23.5475000540415</v>
      </c>
      <c r="L12" s="10" t="n">
        <v>23.4945833683014</v>
      </c>
      <c r="M12" s="10" t="n">
        <v>25.805833419164</v>
      </c>
      <c r="N12" s="10" t="s">
        <v>6</v>
      </c>
      <c r="O12" s="10" t="s">
        <v>6</v>
      </c>
      <c r="P12" s="10" t="s">
        <v>6</v>
      </c>
      <c r="Q12" s="10" t="n">
        <v>20.2</v>
      </c>
      <c r="R12" s="10" t="n">
        <v>20.925</v>
      </c>
      <c r="S12" s="10" t="n">
        <v>24.0375</v>
      </c>
      <c r="T12" s="10" t="n">
        <v>23.7166666666667</v>
      </c>
      <c r="U12" s="10" t="n">
        <v>16.5208333333333</v>
      </c>
      <c r="V12" s="10" t="n">
        <v>22.8625</v>
      </c>
      <c r="W12" s="10" t="n">
        <v>22.2666666666667</v>
      </c>
      <c r="X12" s="10" t="n">
        <v>23.375</v>
      </c>
      <c r="Y12" s="10" t="n">
        <v>25.18</v>
      </c>
      <c r="Z12" s="10" t="n">
        <v>23.9708333333333</v>
      </c>
      <c r="AA12" s="10"/>
      <c r="AB12" s="10"/>
      <c r="AD12" s="11" t="n">
        <f aca="false">AVERAGE(B12:AB12)</f>
        <v>22.326746032957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24.469166914622</v>
      </c>
      <c r="D13" s="14" t="n">
        <v>25.1220832665761</v>
      </c>
      <c r="E13" s="14" t="n">
        <v>23.5741666952769</v>
      </c>
      <c r="F13" s="14" t="n">
        <v>22.1666665871938</v>
      </c>
      <c r="G13" s="14" t="n">
        <v>23.1237498124441</v>
      </c>
      <c r="H13" s="14" t="n">
        <v>22.265416542689</v>
      </c>
      <c r="I13" s="14" t="n">
        <v>21.4045835336049</v>
      </c>
      <c r="J13" s="14" t="n">
        <v>22.8399999936422</v>
      </c>
      <c r="K13" s="14" t="n">
        <v>20.0449999968211</v>
      </c>
      <c r="L13" s="14" t="n">
        <v>21.9170833428701</v>
      </c>
      <c r="M13" s="14" t="n">
        <v>24.9854168097178</v>
      </c>
      <c r="N13" s="14" t="s">
        <v>6</v>
      </c>
      <c r="O13" s="14" t="s">
        <v>6</v>
      </c>
      <c r="P13" s="10" t="s">
        <v>6</v>
      </c>
      <c r="Q13" s="10" t="n">
        <v>22.5583333333333</v>
      </c>
      <c r="R13" s="10" t="n">
        <v>21.6375</v>
      </c>
      <c r="S13" s="10" t="n">
        <v>24.1208333333333</v>
      </c>
      <c r="T13" s="10" t="n">
        <v>24.0208333333333</v>
      </c>
      <c r="U13" s="10" t="n">
        <v>16.95</v>
      </c>
      <c r="V13" s="10" t="n">
        <v>23.6833333333333</v>
      </c>
      <c r="W13" s="10" t="n">
        <v>21.3541666666667</v>
      </c>
      <c r="X13" s="10" t="n">
        <v>23.0583333333333</v>
      </c>
      <c r="Y13" s="10" t="n">
        <v>23.4869565217391</v>
      </c>
      <c r="Z13" s="10" t="n">
        <v>23.4333333333333</v>
      </c>
      <c r="AA13" s="10"/>
      <c r="AB13" s="14"/>
      <c r="AD13" s="15" t="n">
        <f aca="false">AVERAGE(B13:AB13)</f>
        <v>22.6769979373268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27.7683332761129</v>
      </c>
      <c r="D14" s="10" t="n">
        <v>22.0087498823802</v>
      </c>
      <c r="E14" s="10" t="n">
        <v>20.8475000063578</v>
      </c>
      <c r="F14" s="10" t="n">
        <v>18.5404164791107</v>
      </c>
      <c r="G14" s="10" t="n">
        <v>17.4974999030431</v>
      </c>
      <c r="H14" s="10" t="n">
        <v>23.8487501144409</v>
      </c>
      <c r="I14" s="10" t="n">
        <v>19.9045834541321</v>
      </c>
      <c r="J14" s="10" t="n">
        <v>22.6387501557668</v>
      </c>
      <c r="K14" s="10" t="n">
        <v>20.5795834859212</v>
      </c>
      <c r="L14" s="10" t="n">
        <v>24.2424999078115</v>
      </c>
      <c r="M14" s="10" t="n">
        <v>25.6500000158946</v>
      </c>
      <c r="N14" s="10" t="s">
        <v>6</v>
      </c>
      <c r="O14" s="10" t="s">
        <v>6</v>
      </c>
      <c r="P14" s="10" t="s">
        <v>6</v>
      </c>
      <c r="Q14" s="10" t="n">
        <v>22.6333333333333</v>
      </c>
      <c r="R14" s="10" t="n">
        <v>20.4375</v>
      </c>
      <c r="S14" s="10" t="n">
        <v>24.45</v>
      </c>
      <c r="T14" s="10" t="n">
        <v>22.0208333333333</v>
      </c>
      <c r="U14" s="10" t="n">
        <v>17.6458333333333</v>
      </c>
      <c r="V14" s="10" t="n">
        <v>20.4458333333333</v>
      </c>
      <c r="W14" s="10" t="n">
        <v>21.8208333333333</v>
      </c>
      <c r="X14" s="10" t="n">
        <v>21.8666666666667</v>
      </c>
      <c r="Y14" s="10" t="n">
        <v>24.4625</v>
      </c>
      <c r="Z14" s="10" t="n">
        <v>20.5416666666667</v>
      </c>
      <c r="AA14" s="10"/>
      <c r="AB14" s="10"/>
      <c r="AD14" s="11" t="n">
        <f aca="false">AVERAGE(B14:AB14)</f>
        <v>21.8976984133796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26.8116664886475</v>
      </c>
      <c r="D15" s="10" t="n">
        <v>25.0925001303355</v>
      </c>
      <c r="E15" s="10" t="n">
        <v>16.9108334779739</v>
      </c>
      <c r="F15" s="10" t="n">
        <v>21.7683332761129</v>
      </c>
      <c r="G15" s="10" t="n">
        <v>17.7733332713445</v>
      </c>
      <c r="H15" s="10" t="n">
        <v>24.7787498633067</v>
      </c>
      <c r="I15" s="10" t="n">
        <v>19.4887499809265</v>
      </c>
      <c r="J15" s="10" t="n">
        <v>22.6545834541321</v>
      </c>
      <c r="K15" s="10" t="n">
        <v>23.6391667524974</v>
      </c>
      <c r="L15" s="10" t="n">
        <v>18.6020832061768</v>
      </c>
      <c r="M15" s="10" t="n">
        <v>25.1787497202555</v>
      </c>
      <c r="N15" s="10" t="s">
        <v>6</v>
      </c>
      <c r="O15" s="10" t="s">
        <v>6</v>
      </c>
      <c r="P15" s="10" t="s">
        <v>6</v>
      </c>
      <c r="Q15" s="10" t="n">
        <v>25.1375</v>
      </c>
      <c r="R15" s="10" t="n">
        <v>21.3333333333333</v>
      </c>
      <c r="S15" s="10" t="n">
        <v>23.4041666666667</v>
      </c>
      <c r="T15" s="10" t="n">
        <v>23.9291666666667</v>
      </c>
      <c r="U15" s="10" t="n">
        <v>20.025</v>
      </c>
      <c r="V15" s="10" t="n">
        <v>17.0916666666667</v>
      </c>
      <c r="W15" s="10" t="n">
        <v>21.4875</v>
      </c>
      <c r="X15" s="10" t="n">
        <v>21.4125</v>
      </c>
      <c r="Y15" s="10" t="n">
        <v>23.2083333333333</v>
      </c>
      <c r="Z15" s="10" t="n">
        <v>21.3958333333333</v>
      </c>
      <c r="AA15" s="10"/>
      <c r="AB15" s="10"/>
      <c r="AD15" s="11" t="n">
        <f aca="false">AVERAGE(B15:AB15)</f>
        <v>21.95827379151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26.0970832506816</v>
      </c>
      <c r="D16" s="10" t="n">
        <v>26.2316666444143</v>
      </c>
      <c r="E16" s="10" t="n">
        <v>15.4558333158493</v>
      </c>
      <c r="F16" s="10" t="n">
        <v>20.8695832093557</v>
      </c>
      <c r="G16" s="10" t="n">
        <v>19.3875000476837</v>
      </c>
      <c r="H16" s="10" t="n">
        <v>25.3233334223429</v>
      </c>
      <c r="I16" s="10" t="n">
        <v>18.4000000158946</v>
      </c>
      <c r="J16" s="10" t="n">
        <v>23.7979166507721</v>
      </c>
      <c r="K16" s="10" t="n">
        <v>22.4120831489563</v>
      </c>
      <c r="L16" s="10" t="n">
        <v>21.9945832093557</v>
      </c>
      <c r="M16" s="10" t="n">
        <v>26.1141664187113</v>
      </c>
      <c r="N16" s="10" t="s">
        <v>6</v>
      </c>
      <c r="O16" s="10" t="s">
        <v>6</v>
      </c>
      <c r="P16" s="10" t="s">
        <v>6</v>
      </c>
      <c r="Q16" s="10" t="n">
        <v>26.2125</v>
      </c>
      <c r="R16" s="10" t="n">
        <v>21.7041666666667</v>
      </c>
      <c r="S16" s="10" t="n">
        <v>23.8458333333333</v>
      </c>
      <c r="T16" s="10" t="n">
        <v>23.4708333333333</v>
      </c>
      <c r="U16" s="10" t="n">
        <v>19.0375</v>
      </c>
      <c r="V16" s="10" t="n">
        <v>18.7833333333333</v>
      </c>
      <c r="W16" s="10" t="n">
        <v>21.3916666666667</v>
      </c>
      <c r="X16" s="10" t="n">
        <v>19.9416666666667</v>
      </c>
      <c r="Y16" s="10" t="n">
        <v>21.75</v>
      </c>
      <c r="Z16" s="10" t="n">
        <v>20.8333333333333</v>
      </c>
      <c r="AA16" s="10"/>
      <c r="AB16" s="10"/>
      <c r="AD16" s="11" t="n">
        <f aca="false">AVERAGE(B16:AB16)</f>
        <v>22.0502182222548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26.7450002829234</v>
      </c>
      <c r="D17" s="10" t="n">
        <v>22.2650001049042</v>
      </c>
      <c r="E17" s="10" t="n">
        <v>18.5075000524521</v>
      </c>
      <c r="F17" s="10" t="n">
        <v>22.7445834477743</v>
      </c>
      <c r="G17" s="10" t="n">
        <v>21.8062500953674</v>
      </c>
      <c r="H17" s="10" t="n">
        <v>24.3699999650319</v>
      </c>
      <c r="I17" s="10" t="n">
        <v>20.2345832188924</v>
      </c>
      <c r="J17" s="10" t="n">
        <v>21.5829165776571</v>
      </c>
      <c r="K17" s="10" t="n">
        <v>25.4625000158946</v>
      </c>
      <c r="L17" s="10" t="n">
        <v>23.8650001684825</v>
      </c>
      <c r="M17" s="10" t="n">
        <v>25.8954167366028</v>
      </c>
      <c r="N17" s="10" t="s">
        <v>6</v>
      </c>
      <c r="O17" s="10" t="s">
        <v>6</v>
      </c>
      <c r="P17" s="10" t="s">
        <v>6</v>
      </c>
      <c r="Q17" s="10" t="n">
        <v>23.5166666666667</v>
      </c>
      <c r="R17" s="10" t="n">
        <v>18.1208333333333</v>
      </c>
      <c r="S17" s="10" t="n">
        <v>23.3625</v>
      </c>
      <c r="T17" s="10" t="n">
        <v>24.3875</v>
      </c>
      <c r="U17" s="10" t="n">
        <v>17.9</v>
      </c>
      <c r="V17" s="10" t="n">
        <v>17.8791666666667</v>
      </c>
      <c r="W17" s="10" t="n">
        <v>21.05</v>
      </c>
      <c r="X17" s="10" t="n">
        <v>20.8625</v>
      </c>
      <c r="Y17" s="10" t="n">
        <v>23.6375</v>
      </c>
      <c r="Z17" s="10" t="n">
        <v>20.1666666666667</v>
      </c>
      <c r="AA17" s="10"/>
      <c r="AB17" s="10"/>
      <c r="AD17" s="11" t="n">
        <f aca="false">AVERAGE(B17:AB17)</f>
        <v>22.1124801904436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27.3608333269755</v>
      </c>
      <c r="D18" s="10" t="n">
        <v>22.1637499332428</v>
      </c>
      <c r="E18" s="10" t="n">
        <v>18.0420833826065</v>
      </c>
      <c r="F18" s="10" t="n">
        <v>23.1204164822896</v>
      </c>
      <c r="G18" s="10" t="n">
        <v>22.9775002002716</v>
      </c>
      <c r="H18" s="10" t="n">
        <v>21.9537501335144</v>
      </c>
      <c r="I18" s="10" t="n">
        <v>19.5066665013631</v>
      </c>
      <c r="J18" s="10" t="n">
        <v>22.1637500127157</v>
      </c>
      <c r="K18" s="10" t="n">
        <v>23.8212498823802</v>
      </c>
      <c r="L18" s="10" t="n">
        <v>23.9399999777476</v>
      </c>
      <c r="M18" s="10" t="n">
        <v>25.9299999872843</v>
      </c>
      <c r="N18" s="10" t="s">
        <v>6</v>
      </c>
      <c r="O18" s="10" t="s">
        <v>6</v>
      </c>
      <c r="P18" s="10" t="s">
        <v>6</v>
      </c>
      <c r="Q18" s="10" t="n">
        <v>22.3958333333333</v>
      </c>
      <c r="R18" s="10" t="n">
        <v>19.2</v>
      </c>
      <c r="S18" s="10" t="n">
        <v>24.0666666666667</v>
      </c>
      <c r="T18" s="10" t="n">
        <v>24.7416666666667</v>
      </c>
      <c r="U18" s="10" t="n">
        <v>19.3208333333333</v>
      </c>
      <c r="V18" s="10" t="n">
        <v>16.5583333333333</v>
      </c>
      <c r="W18" s="10" t="n">
        <v>23.0083333333333</v>
      </c>
      <c r="X18" s="10" t="n">
        <v>21.2291666666667</v>
      </c>
      <c r="Y18" s="10" t="n">
        <v>26.5916666666667</v>
      </c>
      <c r="Z18" s="10" t="n">
        <v>20.4958333333333</v>
      </c>
      <c r="AA18" s="10"/>
      <c r="AB18" s="10"/>
      <c r="AD18" s="11" t="n">
        <f aca="false">AVERAGE(B18:AB18)</f>
        <v>22.3137301501774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25.8691667715708</v>
      </c>
      <c r="D19" s="10" t="n">
        <v>24.1566666762034</v>
      </c>
      <c r="E19" s="10" t="n">
        <v>17.9154165188472</v>
      </c>
      <c r="F19" s="10" t="n">
        <v>23.9625000953674</v>
      </c>
      <c r="G19" s="10" t="n">
        <v>24.015833457311</v>
      </c>
      <c r="H19" s="10" t="n">
        <v>19.936666727066</v>
      </c>
      <c r="I19" s="10" t="n">
        <v>16.3366667032242</v>
      </c>
      <c r="J19" s="10" t="n">
        <v>24.1116665999095</v>
      </c>
      <c r="K19" s="10" t="n">
        <v>22.4112499554952</v>
      </c>
      <c r="L19" s="10" t="n">
        <v>24.5887498060862</v>
      </c>
      <c r="M19" s="10" t="n">
        <v>26.9025002320608</v>
      </c>
      <c r="N19" s="10" t="s">
        <v>6</v>
      </c>
      <c r="O19" s="10" t="s">
        <v>6</v>
      </c>
      <c r="P19" s="10" t="s">
        <v>6</v>
      </c>
      <c r="Q19" s="10" t="n">
        <v>23.0083333333333</v>
      </c>
      <c r="R19" s="10" t="n">
        <v>21.45</v>
      </c>
      <c r="S19" s="10" t="n">
        <v>23.8375</v>
      </c>
      <c r="T19" s="10" t="n">
        <v>25.4541666666667</v>
      </c>
      <c r="U19" s="10" t="n">
        <v>19.9416666666667</v>
      </c>
      <c r="V19" s="10" t="n">
        <v>17.2666666666667</v>
      </c>
      <c r="W19" s="10" t="n">
        <v>24.2458333333333</v>
      </c>
      <c r="X19" s="10" t="n">
        <v>22.1375</v>
      </c>
      <c r="Y19" s="10" t="n">
        <v>26.1791666666667</v>
      </c>
      <c r="Z19" s="10" t="n">
        <v>22</v>
      </c>
      <c r="AA19" s="10"/>
      <c r="AB19" s="10"/>
      <c r="AD19" s="11" t="n">
        <f aca="false">AVERAGE(B19:AB19)</f>
        <v>22.6537103274512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21.9504167238871</v>
      </c>
      <c r="D20" s="10" t="n">
        <v>25.1449999809265</v>
      </c>
      <c r="E20" s="10" t="n">
        <v>17.9154167970022</v>
      </c>
      <c r="F20" s="10" t="n">
        <v>24.284166653951</v>
      </c>
      <c r="G20" s="10" t="n">
        <v>24.53125</v>
      </c>
      <c r="H20" s="10" t="n">
        <v>19.5454169114431</v>
      </c>
      <c r="I20" s="10" t="n">
        <v>17.0149999459585</v>
      </c>
      <c r="J20" s="10" t="n">
        <v>23.685416618983</v>
      </c>
      <c r="K20" s="10" t="n">
        <v>23.5704166094462</v>
      </c>
      <c r="L20" s="10" t="n">
        <v>25.4433330694834</v>
      </c>
      <c r="M20" s="10" t="s">
        <v>6</v>
      </c>
      <c r="N20" s="10" t="s">
        <v>6</v>
      </c>
      <c r="O20" s="10" t="s">
        <v>6</v>
      </c>
      <c r="P20" s="10" t="s">
        <v>6</v>
      </c>
      <c r="Q20" s="10" t="n">
        <v>23.9</v>
      </c>
      <c r="R20" s="10" t="n">
        <v>22.8791666666667</v>
      </c>
      <c r="S20" s="10" t="n">
        <v>20.35</v>
      </c>
      <c r="T20" s="10" t="n">
        <v>25.5666666666667</v>
      </c>
      <c r="U20" s="10" t="n">
        <v>20.7958333333333</v>
      </c>
      <c r="V20" s="10" t="n">
        <v>19.2125</v>
      </c>
      <c r="W20" s="10" t="n">
        <v>25.375</v>
      </c>
      <c r="X20" s="10" t="n">
        <v>23.5166666666667</v>
      </c>
      <c r="Y20" s="10" t="n">
        <v>25.9083333333333</v>
      </c>
      <c r="Z20" s="10" t="n">
        <v>23.6541666666667</v>
      </c>
      <c r="AA20" s="10"/>
      <c r="AB20" s="10"/>
      <c r="AD20" s="11" t="n">
        <f aca="false">AVERAGE(B20:AB20)</f>
        <v>22.7122083322207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21.1095832188924</v>
      </c>
      <c r="D21" s="10" t="n">
        <v>25.3149998982747</v>
      </c>
      <c r="E21" s="10" t="n">
        <v>17.5954167048136</v>
      </c>
      <c r="F21" s="10" t="n">
        <v>24.0591665903727</v>
      </c>
      <c r="G21" s="10" t="n">
        <v>21.1766668160756</v>
      </c>
      <c r="H21" s="10" t="n">
        <v>18.1050000985463</v>
      </c>
      <c r="I21" s="10" t="n">
        <v>17.8012499809265</v>
      </c>
      <c r="J21" s="10" t="n">
        <v>23.5204166571299</v>
      </c>
      <c r="K21" s="10" t="n">
        <v>25.2829166253408</v>
      </c>
      <c r="L21" s="10" t="n">
        <v>25.8058332602183</v>
      </c>
      <c r="M21" s="10" t="s">
        <v>6</v>
      </c>
      <c r="N21" s="10" t="s">
        <v>6</v>
      </c>
      <c r="O21" s="10" t="s">
        <v>6</v>
      </c>
      <c r="P21" s="10" t="s">
        <v>6</v>
      </c>
      <c r="Q21" s="10" t="n">
        <v>24.1416666666667</v>
      </c>
      <c r="R21" s="10" t="n">
        <v>21.3916666666667</v>
      </c>
      <c r="S21" s="10" t="n">
        <v>19.8291666666667</v>
      </c>
      <c r="T21" s="10" t="n">
        <v>24.9541666666667</v>
      </c>
      <c r="U21" s="10" t="n">
        <v>23.7666666666667</v>
      </c>
      <c r="V21" s="10" t="n">
        <v>22.1125</v>
      </c>
      <c r="W21" s="10" t="n">
        <v>25.1125</v>
      </c>
      <c r="X21" s="10" t="n">
        <v>23.675</v>
      </c>
      <c r="Y21" s="10" t="n">
        <v>23.2333333333333</v>
      </c>
      <c r="Z21" s="10" t="n">
        <v>24.7375</v>
      </c>
      <c r="AA21" s="10"/>
      <c r="AB21" s="10"/>
      <c r="AD21" s="11" t="n">
        <f aca="false">AVERAGE(B21:AB21)</f>
        <v>22.6362708258629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22.8754166762034</v>
      </c>
      <c r="D22" s="10" t="n">
        <v>26.699999888738</v>
      </c>
      <c r="E22" s="10" t="n">
        <v>21.0091665585836</v>
      </c>
      <c r="F22" s="10" t="n">
        <v>26.2329166730245</v>
      </c>
      <c r="G22" s="10" t="n">
        <v>20.2537498474121</v>
      </c>
      <c r="H22" s="10" t="n">
        <v>18.6479167143504</v>
      </c>
      <c r="I22" s="10" t="n">
        <v>19.8095831871033</v>
      </c>
      <c r="J22" s="10" t="n">
        <v>20.3362500667572</v>
      </c>
      <c r="K22" s="10" t="n">
        <v>21.2858334382375</v>
      </c>
      <c r="L22" s="10" t="n">
        <v>25.8266666730245</v>
      </c>
      <c r="M22" s="10" t="n">
        <v>22.0487500826518</v>
      </c>
      <c r="N22" s="10" t="s">
        <v>6</v>
      </c>
      <c r="O22" s="10" t="s">
        <v>6</v>
      </c>
      <c r="P22" s="10" t="s">
        <v>6</v>
      </c>
      <c r="Q22" s="10" t="n">
        <v>24.0041666666667</v>
      </c>
      <c r="R22" s="10" t="n">
        <v>20.525</v>
      </c>
      <c r="S22" s="10" t="n">
        <v>22.9791666666667</v>
      </c>
      <c r="T22" s="10" t="n">
        <v>25.4708333333333</v>
      </c>
      <c r="U22" s="10" t="n">
        <v>22.1333333333333</v>
      </c>
      <c r="V22" s="10" t="n">
        <v>21.4333333333333</v>
      </c>
      <c r="W22" s="10" t="n">
        <v>24.8625</v>
      </c>
      <c r="X22" s="10" t="n">
        <v>25.2958333333333</v>
      </c>
      <c r="Y22" s="10" t="n">
        <v>21.7958333333333</v>
      </c>
      <c r="Z22" s="10" t="n">
        <v>24.7291666666667</v>
      </c>
      <c r="AA22" s="10"/>
      <c r="AB22" s="10"/>
      <c r="AD22" s="11" t="n">
        <f aca="false">AVERAGE(B22:AB22)</f>
        <v>22.7740674510835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25.9133331775665</v>
      </c>
      <c r="D23" s="14" t="n">
        <v>26.3458333015442</v>
      </c>
      <c r="E23" s="14" t="n">
        <v>20.194166580836</v>
      </c>
      <c r="F23" s="10" t="n">
        <v>24.2770833969116</v>
      </c>
      <c r="G23" s="10" t="n">
        <v>22.462916692098</v>
      </c>
      <c r="H23" s="10" t="n">
        <v>17.9975001017253</v>
      </c>
      <c r="I23" s="10" t="n">
        <v>20.9324998060862</v>
      </c>
      <c r="J23" s="10" t="n">
        <v>20.8208332061768</v>
      </c>
      <c r="K23" s="10" t="n">
        <v>19.3958334922791</v>
      </c>
      <c r="L23" s="10" t="n">
        <v>24.98708319664</v>
      </c>
      <c r="M23" s="10" t="n">
        <v>16.6649998823802</v>
      </c>
      <c r="N23" s="10" t="s">
        <v>6</v>
      </c>
      <c r="O23" s="10" t="s">
        <v>6</v>
      </c>
      <c r="P23" s="10" t="s">
        <v>6</v>
      </c>
      <c r="Q23" s="10" t="n">
        <v>24.6</v>
      </c>
      <c r="R23" s="10" t="n">
        <v>18.8791666666667</v>
      </c>
      <c r="S23" s="10" t="n">
        <v>24.0625</v>
      </c>
      <c r="T23" s="10" t="n">
        <v>25.775</v>
      </c>
      <c r="U23" s="10" t="n">
        <v>20.2208333333333</v>
      </c>
      <c r="V23" s="10" t="n">
        <v>21.475</v>
      </c>
      <c r="W23" s="10" t="n">
        <v>24.05</v>
      </c>
      <c r="X23" s="10" t="n">
        <v>22.9083333333333</v>
      </c>
      <c r="Y23" s="10" t="n">
        <v>21.4583333333333</v>
      </c>
      <c r="Z23" s="10" t="n">
        <v>25.1958333333333</v>
      </c>
      <c r="AA23" s="10"/>
      <c r="AB23" s="10"/>
      <c r="AD23" s="15" t="n">
        <f aca="false">AVERAGE(B23:AB23)</f>
        <v>22.315099182583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26.6187500158946</v>
      </c>
      <c r="D24" s="10" t="n">
        <v>26.697500149409</v>
      </c>
      <c r="E24" s="10" t="n">
        <v>17.2099999189377</v>
      </c>
      <c r="F24" s="10" t="n">
        <v>21.925000111262</v>
      </c>
      <c r="G24" s="10" t="n">
        <v>18.8187500635783</v>
      </c>
      <c r="H24" s="10" t="n">
        <v>20.2541664441427</v>
      </c>
      <c r="I24" s="10" t="n">
        <v>22.4849999745687</v>
      </c>
      <c r="J24" s="10" t="n">
        <v>24.0004165967306</v>
      </c>
      <c r="K24" s="10" t="n">
        <v>20.1183334986369</v>
      </c>
      <c r="L24" s="10" t="n">
        <v>25.7433332602183</v>
      </c>
      <c r="M24" s="10" t="n">
        <v>16.49083340168</v>
      </c>
      <c r="N24" s="10" t="s">
        <v>6</v>
      </c>
      <c r="O24" s="10" t="s">
        <v>6</v>
      </c>
      <c r="P24" s="10" t="s">
        <v>6</v>
      </c>
      <c r="Q24" s="10" t="n">
        <v>25.4041666666667</v>
      </c>
      <c r="R24" s="10" t="n">
        <v>17.0166666666667</v>
      </c>
      <c r="S24" s="10" t="n">
        <v>24.2166666666667</v>
      </c>
      <c r="T24" s="10" t="n">
        <v>25.9416666666667</v>
      </c>
      <c r="U24" s="10" t="n">
        <v>19.95</v>
      </c>
      <c r="V24" s="10" t="n">
        <v>21.8916666666667</v>
      </c>
      <c r="W24" s="10" t="n">
        <v>23.8166666666667</v>
      </c>
      <c r="X24" s="10" t="n">
        <v>23.65</v>
      </c>
      <c r="Y24" s="10" t="n">
        <v>21.7875</v>
      </c>
      <c r="Z24" s="10" t="n">
        <v>26.0458333333333</v>
      </c>
      <c r="AA24" s="10"/>
      <c r="AB24" s="10"/>
      <c r="AD24" s="11" t="n">
        <f aca="false">AVERAGE(B24:AB24)</f>
        <v>22.3849007984949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27.7899998029073</v>
      </c>
      <c r="D25" s="10" t="n">
        <v>24.9195835590363</v>
      </c>
      <c r="E25" s="10" t="n">
        <v>15.5820833444595</v>
      </c>
      <c r="F25" s="10" t="n">
        <v>23</v>
      </c>
      <c r="G25" s="10" t="n">
        <v>18.5966665744782</v>
      </c>
      <c r="H25" s="10" t="n">
        <v>21.6812499364217</v>
      </c>
      <c r="I25" s="10" t="n">
        <v>21.4537499745687</v>
      </c>
      <c r="J25" s="10" t="n">
        <v>25.2233333587647</v>
      </c>
      <c r="K25" s="10" t="n">
        <v>20.6800000667572</v>
      </c>
      <c r="L25" s="10" t="n">
        <v>25.8820832570394</v>
      </c>
      <c r="M25" s="10" t="n">
        <v>19.6949998140335</v>
      </c>
      <c r="N25" s="10" t="s">
        <v>6</v>
      </c>
      <c r="O25" s="10" t="s">
        <v>6</v>
      </c>
      <c r="P25" s="10" t="s">
        <v>6</v>
      </c>
      <c r="Q25" s="10" t="n">
        <v>24.1</v>
      </c>
      <c r="R25" s="10" t="n">
        <v>16.875</v>
      </c>
      <c r="S25" s="10" t="n">
        <v>23.0083333333333</v>
      </c>
      <c r="T25" s="10" t="n">
        <v>24.6833333333333</v>
      </c>
      <c r="U25" s="10" t="n">
        <v>21.9833333333333</v>
      </c>
      <c r="V25" s="10" t="n">
        <v>20.7041666666667</v>
      </c>
      <c r="W25" s="10" t="n">
        <v>23.675</v>
      </c>
      <c r="X25" s="10" t="n">
        <v>23.4333333333333</v>
      </c>
      <c r="Y25" s="10" t="n">
        <v>21.6791666666667</v>
      </c>
      <c r="Z25" s="10" t="n">
        <v>25.6916666666667</v>
      </c>
      <c r="AA25" s="10"/>
      <c r="AB25" s="10"/>
      <c r="AD25" s="11" t="n">
        <f aca="false">AVERAGE(B25:AB25)</f>
        <v>22.397003953419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27.5599999427795</v>
      </c>
      <c r="D26" s="10" t="n">
        <v>22.9108331998189</v>
      </c>
      <c r="E26" s="10" t="n">
        <v>18.8437501192093</v>
      </c>
      <c r="F26" s="10" t="n">
        <v>25.5395834445953</v>
      </c>
      <c r="G26" s="10" t="n">
        <v>20.527083158493</v>
      </c>
      <c r="H26" s="10" t="n">
        <v>20.4999999205271</v>
      </c>
      <c r="I26" s="10" t="n">
        <v>20.309583346049</v>
      </c>
      <c r="J26" s="10" t="n">
        <v>25.5958332220713</v>
      </c>
      <c r="K26" s="10" t="n">
        <v>22.962083419164</v>
      </c>
      <c r="L26" s="10" t="n">
        <v>25.8804165522258</v>
      </c>
      <c r="M26" s="10" t="n">
        <v>21.0408333937327</v>
      </c>
      <c r="N26" s="10" t="s">
        <v>6</v>
      </c>
      <c r="O26" s="10" t="s">
        <v>6</v>
      </c>
      <c r="P26" s="10" t="s">
        <v>6</v>
      </c>
      <c r="Q26" s="10" t="n">
        <v>23.4666666666667</v>
      </c>
      <c r="R26" s="10" t="n">
        <v>19.2</v>
      </c>
      <c r="S26" s="10" t="n">
        <v>23.1541666666667</v>
      </c>
      <c r="T26" s="10" t="n">
        <v>23.4181818181818</v>
      </c>
      <c r="U26" s="10" t="n">
        <v>22.5875</v>
      </c>
      <c r="V26" s="10" t="n">
        <v>21.1458333333333</v>
      </c>
      <c r="W26" s="10" t="n">
        <v>24.0291666666667</v>
      </c>
      <c r="X26" s="10" t="n">
        <v>23.2041666666667</v>
      </c>
      <c r="Y26" s="10" t="n">
        <v>23.7333333333333</v>
      </c>
      <c r="Z26" s="10" t="n">
        <v>25.5833333333333</v>
      </c>
      <c r="AA26" s="10"/>
      <c r="AB26" s="10"/>
      <c r="AD26" s="11" t="n">
        <f aca="false">AVERAGE(B26:AB26)</f>
        <v>22.9139213430245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24.5733334223429</v>
      </c>
      <c r="D27" s="10" t="n">
        <v>23.7500000794729</v>
      </c>
      <c r="E27" s="10" t="n">
        <v>19.9812500476837</v>
      </c>
      <c r="F27" s="10" t="n">
        <v>26.1950000127157</v>
      </c>
      <c r="G27" s="10" t="n">
        <v>22.5975000858307</v>
      </c>
      <c r="H27" s="10" t="n">
        <v>21.363333384196</v>
      </c>
      <c r="I27" s="10" t="n">
        <v>22.2508334318797</v>
      </c>
      <c r="J27" s="10" t="n">
        <v>22.6912502447764</v>
      </c>
      <c r="K27" s="10" t="n">
        <v>24.6783335208893</v>
      </c>
      <c r="L27" s="10" t="n">
        <v>25.0054167111715</v>
      </c>
      <c r="M27" s="10" t="n">
        <v>23.0816667874654</v>
      </c>
      <c r="N27" s="10" t="s">
        <v>6</v>
      </c>
      <c r="O27" s="10" t="s">
        <v>6</v>
      </c>
      <c r="P27" s="10" t="s">
        <v>6</v>
      </c>
      <c r="Q27" s="10" t="n">
        <v>24.1208333333333</v>
      </c>
      <c r="R27" s="10" t="n">
        <v>20.175</v>
      </c>
      <c r="S27" s="10" t="n">
        <v>22.8416666666667</v>
      </c>
      <c r="T27" s="10" t="n">
        <v>22.3625</v>
      </c>
      <c r="U27" s="10" t="n">
        <v>23.6083333333333</v>
      </c>
      <c r="V27" s="10" t="n">
        <v>22.55</v>
      </c>
      <c r="W27" s="10" t="n">
        <v>23.5333333333333</v>
      </c>
      <c r="X27" s="10" t="n">
        <v>25.5958333333333</v>
      </c>
      <c r="Y27" s="10" t="n">
        <v>24.8333333333333</v>
      </c>
      <c r="Z27" s="10" t="n">
        <v>24.775</v>
      </c>
      <c r="AA27" s="10"/>
      <c r="AB27" s="10"/>
      <c r="AD27" s="11" t="n">
        <f aca="false">AVERAGE(B27:AB27)</f>
        <v>23.3601786219884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21.7483332157135</v>
      </c>
      <c r="D28" s="10" t="n">
        <v>26.1099999745687</v>
      </c>
      <c r="E28" s="10" t="n">
        <v>18.8258334000905</v>
      </c>
      <c r="F28" s="10" t="n">
        <v>24.6904165744782</v>
      </c>
      <c r="G28" s="10" t="n">
        <v>21.9941667715708</v>
      </c>
      <c r="H28" s="10" t="n">
        <v>22.7658333778381</v>
      </c>
      <c r="I28" s="10" t="n">
        <v>22.8091667493184</v>
      </c>
      <c r="J28" s="10" t="n">
        <v>21.435416618983</v>
      </c>
      <c r="K28" s="10" t="n">
        <v>25.6195835272471</v>
      </c>
      <c r="L28" s="10" t="n">
        <v>23.8045832316081</v>
      </c>
      <c r="M28" s="10" t="n">
        <v>24.3850000699361</v>
      </c>
      <c r="N28" s="10" t="s">
        <v>6</v>
      </c>
      <c r="O28" s="10" t="s">
        <v>6</v>
      </c>
      <c r="P28" s="10" t="s">
        <v>6</v>
      </c>
      <c r="Q28" s="10" t="n">
        <v>25.1083333333333</v>
      </c>
      <c r="R28" s="10" t="n">
        <v>19.65</v>
      </c>
      <c r="S28" s="10" t="n">
        <v>20.375</v>
      </c>
      <c r="T28" s="10" t="n">
        <v>20.8666666666667</v>
      </c>
      <c r="U28" s="10" t="n">
        <v>24.8625</v>
      </c>
      <c r="V28" s="10" t="n">
        <v>23.0375</v>
      </c>
      <c r="W28" s="10" t="n">
        <v>22.9041666666667</v>
      </c>
      <c r="X28" s="10" t="n">
        <v>24.375</v>
      </c>
      <c r="Y28" s="10" t="n">
        <v>25.175</v>
      </c>
      <c r="Z28" s="10" t="n">
        <v>25.05</v>
      </c>
      <c r="AA28" s="10"/>
      <c r="AB28" s="10"/>
      <c r="AD28" s="11" t="n">
        <f aca="false">AVERAGE(B28:AB28)</f>
        <v>23.1234523894295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20.5962499777476</v>
      </c>
      <c r="D29" s="10" t="n">
        <v>25.8175000349681</v>
      </c>
      <c r="E29" s="10" t="n">
        <v>17.2575001319249</v>
      </c>
      <c r="F29" s="10" t="n">
        <v>24.7162500222524</v>
      </c>
      <c r="G29" s="10" t="n">
        <v>24.809583346049</v>
      </c>
      <c r="H29" s="10" t="n">
        <v>20.8200000921885</v>
      </c>
      <c r="I29" s="10" t="n">
        <v>22.7104167938232</v>
      </c>
      <c r="J29" s="10" t="n">
        <v>22.1387499968211</v>
      </c>
      <c r="K29" s="10" t="n">
        <v>24.3391668001811</v>
      </c>
      <c r="L29" s="10" t="n">
        <v>25.7091664473216</v>
      </c>
      <c r="M29" s="10" t="n">
        <v>23.9466667970022</v>
      </c>
      <c r="N29" s="10" t="s">
        <v>6</v>
      </c>
      <c r="O29" s="10" t="s">
        <v>6</v>
      </c>
      <c r="P29" s="10" t="s">
        <v>6</v>
      </c>
      <c r="Q29" s="10" t="n">
        <v>24.2458333333333</v>
      </c>
      <c r="R29" s="10" t="n">
        <v>20.1875</v>
      </c>
      <c r="S29" s="10" t="n">
        <v>20.125</v>
      </c>
      <c r="T29" s="10" t="n">
        <v>20.1041666666667</v>
      </c>
      <c r="U29" s="10" t="n">
        <v>25.45</v>
      </c>
      <c r="V29" s="10" t="n">
        <v>22.7875</v>
      </c>
      <c r="W29" s="10" t="n">
        <v>22.4833333333333</v>
      </c>
      <c r="X29" s="10" t="n">
        <v>25.2458333333333</v>
      </c>
      <c r="Y29" s="10" t="n">
        <v>26.1208333333333</v>
      </c>
      <c r="Z29" s="10" t="n">
        <v>24.9125</v>
      </c>
      <c r="AA29" s="10"/>
      <c r="AB29" s="10"/>
      <c r="AD29" s="11" t="n">
        <f aca="false">AVERAGE(B29:AB29)</f>
        <v>23.0725595447752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18.8787500858307</v>
      </c>
      <c r="D30" s="10" t="n">
        <v>21.2020835081736</v>
      </c>
      <c r="E30" s="10" t="n">
        <v>17.3620833953222</v>
      </c>
      <c r="F30" s="10" t="n">
        <v>23.5079164505005</v>
      </c>
      <c r="G30" s="10" t="n">
        <v>22.1962498029073</v>
      </c>
      <c r="H30" s="10" t="n">
        <v>20.7395833333333</v>
      </c>
      <c r="I30" s="10" t="n">
        <v>24.335000038147</v>
      </c>
      <c r="J30" s="10" t="n">
        <v>23.5500000317891</v>
      </c>
      <c r="K30" s="10" t="n">
        <v>23.4583331743876</v>
      </c>
      <c r="L30" s="10" t="n">
        <v>25.9224999745687</v>
      </c>
      <c r="M30" s="10" t="n">
        <v>22.3408331871033</v>
      </c>
      <c r="N30" s="10" t="s">
        <v>6</v>
      </c>
      <c r="O30" s="10" t="s">
        <v>6</v>
      </c>
      <c r="P30" s="10" t="s">
        <v>6</v>
      </c>
      <c r="Q30" s="10" t="n">
        <v>23.0125</v>
      </c>
      <c r="R30" s="10" t="n">
        <v>21.7916666666667</v>
      </c>
      <c r="S30" s="10" t="n">
        <v>22.9416666666667</v>
      </c>
      <c r="T30" s="10" t="n">
        <v>22.2541666666667</v>
      </c>
      <c r="U30" s="10" t="n">
        <v>25.075</v>
      </c>
      <c r="V30" s="10" t="n">
        <v>22.45</v>
      </c>
      <c r="W30" s="10" t="n">
        <v>22.7375</v>
      </c>
      <c r="X30" s="10" t="n">
        <v>24.1291666666667</v>
      </c>
      <c r="Y30" s="10" t="n">
        <v>26.3458333333333</v>
      </c>
      <c r="Z30" s="10" t="n">
        <v>25.5791666666667</v>
      </c>
      <c r="AA30" s="10"/>
      <c r="AB30" s="10"/>
      <c r="AD30" s="11" t="n">
        <f aca="false">AVERAGE(B30:AB30)</f>
        <v>22.8480952213681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19.5237499872843</v>
      </c>
      <c r="D31" s="10" t="n">
        <v>23.5787499745687</v>
      </c>
      <c r="E31" s="10" t="n">
        <v>20.7504165172577</v>
      </c>
      <c r="F31" s="10" t="n">
        <v>23.2487500508626</v>
      </c>
      <c r="G31" s="10" t="n">
        <v>24.0383330186208</v>
      </c>
      <c r="H31" s="10" t="n">
        <v>22.4479168256124</v>
      </c>
      <c r="I31" s="10" t="n">
        <v>22.7312499682109</v>
      </c>
      <c r="J31" s="10" t="n">
        <v>21.6587501366933</v>
      </c>
      <c r="K31" s="10" t="n">
        <v>24.7883335749308</v>
      </c>
      <c r="L31" s="10" t="n">
        <v>23.4754167397817</v>
      </c>
      <c r="M31" s="10" t="n">
        <v>22.3583333492279</v>
      </c>
      <c r="N31" s="10" t="s">
        <v>6</v>
      </c>
      <c r="O31" s="10" t="s">
        <v>6</v>
      </c>
      <c r="P31" s="10" t="s">
        <v>6</v>
      </c>
      <c r="Q31" s="10" t="n">
        <v>23.8416666666667</v>
      </c>
      <c r="R31" s="10" t="n">
        <v>22.125</v>
      </c>
      <c r="S31" s="10" t="n">
        <v>21.6791666666667</v>
      </c>
      <c r="T31" s="10" t="n">
        <v>24</v>
      </c>
      <c r="U31" s="10" t="n">
        <v>25.4916666666667</v>
      </c>
      <c r="V31" s="10" t="n">
        <v>19.1666666666667</v>
      </c>
      <c r="W31" s="10" t="n">
        <v>23.4833333333333</v>
      </c>
      <c r="X31" s="10" t="n">
        <v>24.5041666666667</v>
      </c>
      <c r="Y31" s="10" t="n">
        <v>26.3391304347826</v>
      </c>
      <c r="Z31" s="10" t="n">
        <v>25.5875</v>
      </c>
      <c r="AA31" s="10"/>
      <c r="AB31" s="10"/>
      <c r="AD31" s="11" t="n">
        <f aca="false">AVERAGE(B31:AB31)</f>
        <v>23.0865855830715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24.5879165331523</v>
      </c>
      <c r="D32" s="10" t="n">
        <v>25.7537500063578</v>
      </c>
      <c r="E32" s="10" t="s">
        <v>6</v>
      </c>
      <c r="F32" s="10" t="n">
        <v>23.5979166825612</v>
      </c>
      <c r="G32" s="10" t="n">
        <v>25.0504165490468</v>
      </c>
      <c r="H32" s="10" t="n">
        <v>20.0104165077209</v>
      </c>
      <c r="I32" s="10" t="n">
        <v>18.396249850591</v>
      </c>
      <c r="J32" s="10" t="n">
        <v>20.953333457311</v>
      </c>
      <c r="K32" s="10" t="n">
        <v>23.3579166730245</v>
      </c>
      <c r="L32" s="10" t="n">
        <v>23.2033332983653</v>
      </c>
      <c r="M32" s="10" t="s">
        <v>6</v>
      </c>
      <c r="N32" s="10" t="s">
        <v>6</v>
      </c>
      <c r="O32" s="10" t="s">
        <v>6</v>
      </c>
      <c r="P32" s="10" t="s">
        <v>6</v>
      </c>
      <c r="Q32" s="10" t="n">
        <v>23.7791666666667</v>
      </c>
      <c r="R32" s="10" t="n">
        <v>22.4833333333333</v>
      </c>
      <c r="S32" s="10" t="n">
        <v>21.5333333333333</v>
      </c>
      <c r="T32" s="10" t="n">
        <v>24.2416666666667</v>
      </c>
      <c r="U32" s="10" t="n">
        <v>26.6625</v>
      </c>
      <c r="V32" s="10" t="n">
        <v>18.6375</v>
      </c>
      <c r="W32" s="10" t="n">
        <v>23.3375</v>
      </c>
      <c r="X32" s="10" t="n">
        <v>23.9166666666667</v>
      </c>
      <c r="Y32" s="10" t="n">
        <v>27.2791666666667</v>
      </c>
      <c r="Z32" s="10" t="n">
        <v>25.1166666666667</v>
      </c>
      <c r="AA32" s="10"/>
      <c r="AB32" s="10"/>
      <c r="AD32" s="11" t="n">
        <f aca="false">AVERAGE(B32:AB32)</f>
        <v>23.2578289241122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n">
        <v>25.078333457311</v>
      </c>
      <c r="D33" s="10" t="n">
        <v>27.0383330980937</v>
      </c>
      <c r="E33" s="10" t="s">
        <v>6</v>
      </c>
      <c r="F33" s="10" t="n">
        <v>24.3658334414164</v>
      </c>
      <c r="G33" s="10" t="n">
        <v>24.4404167334239</v>
      </c>
      <c r="H33" s="10" t="n">
        <v>18.2195832331975</v>
      </c>
      <c r="I33" s="10" t="n">
        <v>18.8316667874654</v>
      </c>
      <c r="J33" s="10" t="n">
        <v>20.3862500985463</v>
      </c>
      <c r="K33" s="10" t="n">
        <v>20.04958319664</v>
      </c>
      <c r="L33" s="10" t="n">
        <v>25.3783333301544</v>
      </c>
      <c r="M33" s="10" t="s">
        <v>6</v>
      </c>
      <c r="N33" s="10" t="s">
        <v>6</v>
      </c>
      <c r="O33" s="10" t="s">
        <v>6</v>
      </c>
      <c r="P33" s="10" t="s">
        <v>6</v>
      </c>
      <c r="Q33" s="10" t="n">
        <v>25.25</v>
      </c>
      <c r="R33" s="10" t="n">
        <v>22.3708333333333</v>
      </c>
      <c r="S33" s="10" t="n">
        <v>23.4166666666667</v>
      </c>
      <c r="T33" s="10" t="n">
        <v>24.4833333333333</v>
      </c>
      <c r="U33" s="10" t="n">
        <v>25.0208333333333</v>
      </c>
      <c r="V33" s="10" t="n">
        <v>20.7291666666667</v>
      </c>
      <c r="W33" s="10" t="n">
        <v>23.3708333333333</v>
      </c>
      <c r="X33" s="10" t="n">
        <v>26.6208333333333</v>
      </c>
      <c r="Y33" s="10" t="n">
        <v>27.05</v>
      </c>
      <c r="Z33" s="10" t="n">
        <v>23.6375</v>
      </c>
      <c r="AA33" s="10"/>
      <c r="AB33" s="10"/>
      <c r="AD33" s="11" t="n">
        <f aca="false">AVERAGE(B33:AB33)</f>
        <v>23.4599122829605</v>
      </c>
    </row>
    <row r="34" customFormat="false" ht="11.5" hidden="false" customHeight="false" outlineLevel="0" collapsed="false">
      <c r="A34" s="16" t="s">
        <v>7</v>
      </c>
      <c r="B34" s="17" t="s">
        <v>5</v>
      </c>
      <c r="C34" s="18" t="n">
        <f aca="false">AVERAGE(C3:C33)</f>
        <v>24.0179435258271</v>
      </c>
      <c r="D34" s="18" t="n">
        <f aca="false">AVERAGE(D3:D33)</f>
        <v>23.8612768573146</v>
      </c>
      <c r="E34" s="18" t="n">
        <f aca="false">AVERAGE(E3:E33)</f>
        <v>18.3335632250227</v>
      </c>
      <c r="F34" s="18" t="n">
        <f aca="false">AVERAGE(F3:F33)</f>
        <v>23.1661559163883</v>
      </c>
      <c r="G34" s="18" t="n">
        <f aca="false">AVERAGE(G3:G33)</f>
        <v>21.0919757850709</v>
      </c>
      <c r="H34" s="18" t="n">
        <f aca="false">AVERAGE(H3:H33)</f>
        <v>20.9035483931982</v>
      </c>
      <c r="I34" s="18" t="n">
        <f aca="false">AVERAGE(I3:I33)</f>
        <v>19.9843951553427</v>
      </c>
      <c r="J34" s="18" t="n">
        <f aca="false">AVERAGE(J3:J33)</f>
        <v>21.9744489436509</v>
      </c>
      <c r="K34" s="18" t="n">
        <f aca="false">AVERAGE(K3:K33)</f>
        <v>22.2820833626614</v>
      </c>
      <c r="L34" s="18" t="n">
        <f aca="false">AVERAGE(L3:L33)</f>
        <v>23.7631316851544</v>
      </c>
      <c r="M34" s="18" t="n">
        <f aca="false">AVERAGE(M3:M33)</f>
        <v>23.3722222381168</v>
      </c>
      <c r="N34" s="18" t="s">
        <v>6</v>
      </c>
      <c r="O34" s="18" t="s">
        <v>6</v>
      </c>
      <c r="P34" s="18" t="s">
        <v>6</v>
      </c>
      <c r="Q34" s="18" t="n">
        <f aca="false">AVERAGE(Q3:Q33)</f>
        <v>22.1497311827957</v>
      </c>
      <c r="R34" s="18" t="n">
        <f aca="false">AVERAGE(R3:R33)</f>
        <v>20.340188172043</v>
      </c>
      <c r="S34" s="18" t="n">
        <f aca="false">AVERAGE(S3:S33)</f>
        <v>22.4655913978495</v>
      </c>
      <c r="T34" s="18" t="n">
        <f aca="false">AVERAGE(T3:T33)</f>
        <v>23.4598607038123</v>
      </c>
      <c r="U34" s="18" t="n">
        <f aca="false">AVERAGE(U3:U33)</f>
        <v>20.6123655913979</v>
      </c>
      <c r="V34" s="18" t="n">
        <f aca="false">AVERAGE(V3:V33)</f>
        <v>20.7489247311828</v>
      </c>
      <c r="W34" s="18" t="n">
        <f aca="false">AVERAGE(W3:W33)</f>
        <v>22.1452956989247</v>
      </c>
      <c r="X34" s="18" t="n">
        <f aca="false">AVERAGE(X3:X33)</f>
        <v>23.2616935483871</v>
      </c>
      <c r="Y34" s="18" t="n">
        <f aca="false">AVERAGE(Y3:Y33)</f>
        <v>23.9504651706405</v>
      </c>
      <c r="Z34" s="18" t="n">
        <f aca="false">AVERAGE(Z3:Z33)</f>
        <v>23.925</v>
      </c>
      <c r="AA34" s="18"/>
      <c r="AB34" s="18"/>
      <c r="AD34" s="19" t="n">
        <f aca="false">AVERAGE(AD3:AD33)</f>
        <v>22.1946753394746</v>
      </c>
    </row>
    <row r="36" customFormat="false" ht="11.5" hidden="false" customHeight="false" outlineLevel="0" collapsed="false">
      <c r="A36" s="20" t="s">
        <v>8</v>
      </c>
      <c r="B36" s="21" t="s">
        <v>5</v>
      </c>
      <c r="C36" s="22" t="n">
        <f aca="false">MAX(C3:C33)</f>
        <v>27.7899998029073</v>
      </c>
      <c r="D36" s="22" t="n">
        <f aca="false">MAX(D3:D33)</f>
        <v>27.0383330980937</v>
      </c>
      <c r="E36" s="22" t="n">
        <f aca="false">MAX(E3:E33)</f>
        <v>23.5741666952769</v>
      </c>
      <c r="F36" s="22" t="n">
        <f aca="false">MAX(F3:F33)</f>
        <v>26.2329166730245</v>
      </c>
      <c r="G36" s="22" t="n">
        <f aca="false">MAX(G3:G33)</f>
        <v>25.0504165490468</v>
      </c>
      <c r="H36" s="22" t="n">
        <f aca="false">MAX(H3:H33)</f>
        <v>25.3233334223429</v>
      </c>
      <c r="I36" s="22" t="n">
        <f aca="false">MAX(I3:I33)</f>
        <v>24.335000038147</v>
      </c>
      <c r="J36" s="22" t="n">
        <f aca="false">MAX(J3:J33)</f>
        <v>25.5958332220713</v>
      </c>
      <c r="K36" s="22" t="n">
        <f aca="false">MAX(K3:K33)</f>
        <v>25.6195835272471</v>
      </c>
      <c r="L36" s="22" t="n">
        <f aca="false">MAX(L3:L33)</f>
        <v>25.9224999745687</v>
      </c>
      <c r="M36" s="22" t="n">
        <f aca="false">MAX(M3:M33)</f>
        <v>26.9025002320608</v>
      </c>
      <c r="N36" s="22" t="s">
        <v>6</v>
      </c>
      <c r="O36" s="22" t="s">
        <v>6</v>
      </c>
      <c r="P36" s="22" t="s">
        <v>6</v>
      </c>
      <c r="Q36" s="22" t="n">
        <f aca="false">MAX(Q3:Q33)</f>
        <v>26.2125</v>
      </c>
      <c r="R36" s="22" t="n">
        <f aca="false">MAX(R3:R33)</f>
        <v>23.0208333333333</v>
      </c>
      <c r="S36" s="22" t="n">
        <f aca="false">MAX(S3:S33)</f>
        <v>24.45</v>
      </c>
      <c r="T36" s="22" t="n">
        <f aca="false">MAX(T3:T33)</f>
        <v>25.9416666666667</v>
      </c>
      <c r="U36" s="22" t="n">
        <f aca="false">MAX(U3:U33)</f>
        <v>26.6625</v>
      </c>
      <c r="V36" s="22" t="n">
        <f aca="false">MAX(V3:V33)</f>
        <v>23.8791666666667</v>
      </c>
      <c r="W36" s="22" t="n">
        <f aca="false">MAX(W3:W33)</f>
        <v>25.375</v>
      </c>
      <c r="X36" s="22" t="n">
        <f aca="false">MAX(X3:X33)</f>
        <v>26.6208333333333</v>
      </c>
      <c r="Y36" s="22" t="n">
        <f aca="false">MAX(Y3:Y33)</f>
        <v>27.2791666666667</v>
      </c>
      <c r="Z36" s="22" t="n">
        <f aca="false">MAX(Z3:Z33)</f>
        <v>26.075</v>
      </c>
      <c r="AA36" s="22"/>
      <c r="AB36" s="22"/>
      <c r="AD36" s="3" t="s">
        <v>9</v>
      </c>
    </row>
    <row r="37" customFormat="false" ht="11.5" hidden="false" customHeight="false" outlineLevel="0" collapsed="false">
      <c r="A37" s="23" t="s">
        <v>10</v>
      </c>
      <c r="B37" s="24" t="s">
        <v>5</v>
      </c>
      <c r="C37" s="25" t="n">
        <f aca="false">MIN(C3:C33)</f>
        <v>18.8787500858307</v>
      </c>
      <c r="D37" s="25" t="n">
        <f aca="false">MIN(D3:D33)</f>
        <v>18.8562497297923</v>
      </c>
      <c r="E37" s="25" t="n">
        <f aca="false">MIN(E3:E33)</f>
        <v>15.4558333158493</v>
      </c>
      <c r="F37" s="25" t="n">
        <f aca="false">MIN(F3:F33)</f>
        <v>17.0758334795634</v>
      </c>
      <c r="G37" s="25" t="n">
        <f aca="false">MIN(G3:G33)</f>
        <v>16.8254165649414</v>
      </c>
      <c r="H37" s="25" t="n">
        <f aca="false">MIN(H3:H33)</f>
        <v>17.9975001017253</v>
      </c>
      <c r="I37" s="25" t="n">
        <f aca="false">MIN(I3:I33)</f>
        <v>16.3366667032242</v>
      </c>
      <c r="J37" s="25" t="n">
        <f aca="false">MIN(J3:J33)</f>
        <v>16.0783333381017</v>
      </c>
      <c r="K37" s="25" t="n">
        <f aca="false">MIN(K3:K33)</f>
        <v>18.0387499332428</v>
      </c>
      <c r="L37" s="25" t="n">
        <f aca="false">MIN(L3:L33)</f>
        <v>18.6020832061768</v>
      </c>
      <c r="M37" s="25" t="n">
        <f aca="false">MIN(M3:M33)</f>
        <v>16.49083340168</v>
      </c>
      <c r="N37" s="25" t="s">
        <v>6</v>
      </c>
      <c r="O37" s="25" t="s">
        <v>6</v>
      </c>
      <c r="P37" s="25" t="s">
        <v>6</v>
      </c>
      <c r="Q37" s="25" t="n">
        <f aca="false">MIN(Q3:Q33)</f>
        <v>16.4458333333333</v>
      </c>
      <c r="R37" s="25" t="n">
        <f aca="false">MIN(R3:R33)</f>
        <v>15.55</v>
      </c>
      <c r="S37" s="25" t="n">
        <f aca="false">MIN(S3:S33)</f>
        <v>19.3958333333333</v>
      </c>
      <c r="T37" s="25" t="n">
        <f aca="false">MIN(T3:T33)</f>
        <v>16.7375</v>
      </c>
      <c r="U37" s="25" t="n">
        <f aca="false">MIN(U3:U33)</f>
        <v>15.6791666666667</v>
      </c>
      <c r="V37" s="25" t="n">
        <f aca="false">MIN(V3:V33)</f>
        <v>16.5583333333333</v>
      </c>
      <c r="W37" s="25" t="n">
        <f aca="false">MIN(W3:W33)</f>
        <v>17.6208333333333</v>
      </c>
      <c r="X37" s="25" t="n">
        <f aca="false">MIN(X3:X33)</f>
        <v>19.9416666666667</v>
      </c>
      <c r="Y37" s="25" t="n">
        <f aca="false">MIN(Y3:Y33)</f>
        <v>20.7166666666667</v>
      </c>
      <c r="Z37" s="25" t="n">
        <f aca="false">MIN(Z3:Z33)</f>
        <v>20.1666666666667</v>
      </c>
      <c r="AA37" s="25"/>
      <c r="AB37" s="25"/>
      <c r="AD37" s="26" t="n">
        <f aca="false">STDEV(B3:AB33)</f>
        <v>2.6446665788109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7" t="s">
        <v>12</v>
      </c>
      <c r="B40" s="28" t="str">
        <f aca="false">日数!AE19</f>
        <v>&gt;=25</v>
      </c>
    </row>
    <row r="41" customFormat="false" ht="11" hidden="false" customHeight="false" outlineLevel="0" collapsed="false">
      <c r="A41" s="4" t="s">
        <v>13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4</v>
      </c>
      <c r="B42" s="30" t="n">
        <f aca="false">COUNTIF(B3:B33,$B$40)</f>
        <v>0</v>
      </c>
      <c r="C42" s="30" t="n">
        <f aca="false">COUNTIF(C3:C33,$B$40)</f>
        <v>13</v>
      </c>
      <c r="D42" s="30" t="n">
        <f aca="false">COUNTIF(D3:D33,$B$40)</f>
        <v>13</v>
      </c>
      <c r="E42" s="30" t="n">
        <f aca="false">COUNTIF(E3:E33,$B$40)</f>
        <v>0</v>
      </c>
      <c r="F42" s="30" t="n">
        <f aca="false">COUNTIF(F3:F33,$B$40)</f>
        <v>7</v>
      </c>
      <c r="G42" s="30" t="n">
        <f aca="false">COUNTIF(G3:G33,$B$40)</f>
        <v>1</v>
      </c>
      <c r="H42" s="30" t="n">
        <f aca="false">COUNTIF(H3:H33,$B$40)</f>
        <v>1</v>
      </c>
      <c r="I42" s="30" t="n">
        <f aca="false">COUNTIF(I3:I33,$B$40)</f>
        <v>0</v>
      </c>
      <c r="J42" s="30" t="n">
        <f aca="false">COUNTIF(J3:J33,$B$40)</f>
        <v>2</v>
      </c>
      <c r="K42" s="30" t="n">
        <f aca="false">COUNTIF(K3:K33,$B$40)</f>
        <v>3</v>
      </c>
      <c r="L42" s="30" t="n">
        <f aca="false">COUNTIF(L3:L33,$B$40)</f>
        <v>10</v>
      </c>
      <c r="M42" s="30" t="n">
        <f aca="false">COUNTIF(M3:M33,$B$40)</f>
        <v>9</v>
      </c>
      <c r="N42" s="30" t="s">
        <v>6</v>
      </c>
      <c r="O42" s="30" t="s">
        <v>6</v>
      </c>
      <c r="P42" s="30" t="s">
        <v>6</v>
      </c>
      <c r="Q42" s="30" t="n">
        <f aca="false">COUNTIF(Q3:Q33,$B$40)</f>
        <v>5</v>
      </c>
      <c r="R42" s="30" t="n">
        <f aca="false">COUNTIF(R3:R33,$B$40)</f>
        <v>0</v>
      </c>
      <c r="S42" s="30" t="n">
        <f aca="false">COUNTIF(S3:S33,$B$40)</f>
        <v>0</v>
      </c>
      <c r="T42" s="30" t="n">
        <f aca="false">COUNTIF(T3:T33,$B$40)</f>
        <v>6</v>
      </c>
      <c r="U42" s="30" t="n">
        <f aca="false">COUNTIF(U3:U33,$B$40)</f>
        <v>5</v>
      </c>
      <c r="V42" s="30" t="n">
        <f aca="false">COUNTIF(V3:V33,$B$40)</f>
        <v>0</v>
      </c>
      <c r="W42" s="30" t="n">
        <f aca="false">COUNTIF(W3:W33,$B$40)</f>
        <v>2</v>
      </c>
      <c r="X42" s="30" t="n">
        <f aca="false">COUNTIF(X3:X33,$B$40)</f>
        <v>6</v>
      </c>
      <c r="Y42" s="30" t="n">
        <f aca="false">COUNTIF(Y3:Y33,$B$40)</f>
        <v>10</v>
      </c>
      <c r="Z42" s="30" t="n">
        <f aca="false">COUNTIF(Z3:Z33,$B$40)</f>
        <v>12</v>
      </c>
      <c r="AA42" s="30"/>
      <c r="AB42" s="30"/>
      <c r="AD42" s="30" t="n">
        <f aca="false">AVERAGE(B42:AB42)</f>
        <v>4.77272727272727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8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23.8299998442332</v>
      </c>
      <c r="D3" s="10" t="n">
        <v>26.7141664822896</v>
      </c>
      <c r="E3" s="10" t="s">
        <v>6</v>
      </c>
      <c r="F3" s="10" t="n">
        <v>24.5837499300639</v>
      </c>
      <c r="G3" s="10" t="n">
        <v>24.4937500953674</v>
      </c>
      <c r="H3" s="10" t="n">
        <v>16.8925000031789</v>
      </c>
      <c r="I3" s="10" t="n">
        <v>23.0241666634878</v>
      </c>
      <c r="J3" s="10" t="n">
        <v>21.6133332252502</v>
      </c>
      <c r="K3" s="10" t="n">
        <v>20.2620832920074</v>
      </c>
      <c r="L3" s="10" t="n">
        <v>25.566249926885</v>
      </c>
      <c r="M3" s="10" t="s">
        <v>6</v>
      </c>
      <c r="N3" s="10" t="s">
        <v>6</v>
      </c>
      <c r="O3" s="10" t="s">
        <v>6</v>
      </c>
      <c r="P3" s="10" t="s">
        <v>6</v>
      </c>
      <c r="Q3" s="10" t="n">
        <v>26.675</v>
      </c>
      <c r="R3" s="10" t="n">
        <v>22.7875</v>
      </c>
      <c r="S3" s="10" t="n">
        <v>20.5166666666667</v>
      </c>
      <c r="T3" s="10" t="n">
        <v>26.2708333333333</v>
      </c>
      <c r="U3" s="10" t="n">
        <v>26.0583333333333</v>
      </c>
      <c r="V3" s="10" t="n">
        <v>21.0583333333333</v>
      </c>
      <c r="W3" s="10" t="n">
        <v>24.9916666666667</v>
      </c>
      <c r="X3" s="10" t="n">
        <v>27</v>
      </c>
      <c r="Y3" s="10" t="n">
        <v>21.9041666666667</v>
      </c>
      <c r="Z3" s="10" t="n">
        <v>23.1958333333333</v>
      </c>
      <c r="AA3" s="10"/>
      <c r="AB3" s="10"/>
      <c r="AD3" s="11" t="n">
        <f aca="false">AVERAGE(B3:AB3)</f>
        <v>23.5493859366367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20.8254167238871</v>
      </c>
      <c r="D4" s="10" t="n">
        <v>24.7675000031789</v>
      </c>
      <c r="E4" s="10" t="s">
        <v>6</v>
      </c>
      <c r="F4" s="10" t="n">
        <v>23.8637500603994</v>
      </c>
      <c r="G4" s="10" t="n">
        <v>25.0337501366933</v>
      </c>
      <c r="H4" s="10" t="n">
        <v>19.7783334255219</v>
      </c>
      <c r="I4" s="10" t="n">
        <v>26.0129167238871</v>
      </c>
      <c r="J4" s="10" t="n">
        <v>23.8529166380564</v>
      </c>
      <c r="K4" s="10" t="n">
        <v>20.8158334891001</v>
      </c>
      <c r="L4" s="10" t="n">
        <v>24.9466667175293</v>
      </c>
      <c r="M4" s="10" t="s">
        <v>6</v>
      </c>
      <c r="N4" s="10" t="s">
        <v>6</v>
      </c>
      <c r="O4" s="10" t="s">
        <v>6</v>
      </c>
      <c r="P4" s="10" t="s">
        <v>6</v>
      </c>
      <c r="Q4" s="10" t="n">
        <v>26.1291666666667</v>
      </c>
      <c r="R4" s="10" t="n">
        <v>22.9333333333333</v>
      </c>
      <c r="S4" s="10" t="n">
        <v>17.8291666666667</v>
      </c>
      <c r="T4" s="10" t="n">
        <v>25.3958333333333</v>
      </c>
      <c r="U4" s="10" t="n">
        <v>26.55</v>
      </c>
      <c r="V4" s="10" t="n">
        <v>21.5958333333333</v>
      </c>
      <c r="W4" s="10" t="n">
        <v>24.8166666666667</v>
      </c>
      <c r="X4" s="10" t="n">
        <v>27.4041666666667</v>
      </c>
      <c r="Y4" s="10" t="n">
        <v>25.7</v>
      </c>
      <c r="Z4" s="10" t="n">
        <v>23.4916666666667</v>
      </c>
      <c r="AA4" s="10"/>
      <c r="AB4" s="10"/>
      <c r="AD4" s="11" t="n">
        <f aca="false">AVERAGE(B4:AB4)</f>
        <v>23.7759430132414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23.1779164473216</v>
      </c>
      <c r="D5" s="10" t="n">
        <v>23.3145832220713</v>
      </c>
      <c r="E5" s="10" t="s">
        <v>6</v>
      </c>
      <c r="F5" s="10" t="n">
        <v>24.2041666507721</v>
      </c>
      <c r="G5" s="10" t="n">
        <v>25.1695833206177</v>
      </c>
      <c r="H5" s="10" t="n">
        <v>23.7920831839244</v>
      </c>
      <c r="I5" s="10" t="n">
        <v>26.0075000127157</v>
      </c>
      <c r="J5" s="10" t="n">
        <v>25.8020834128062</v>
      </c>
      <c r="K5" s="10" t="n">
        <v>21.8479165236155</v>
      </c>
      <c r="L5" s="10" t="n">
        <v>25.559583346049</v>
      </c>
      <c r="M5" s="10" t="s">
        <v>6</v>
      </c>
      <c r="N5" s="10" t="s">
        <v>6</v>
      </c>
      <c r="O5" s="10" t="s">
        <v>6</v>
      </c>
      <c r="P5" s="10" t="s">
        <v>6</v>
      </c>
      <c r="Q5" s="10" t="n">
        <v>25.8666666666667</v>
      </c>
      <c r="R5" s="10" t="n">
        <v>22.8208333333333</v>
      </c>
      <c r="S5" s="10" t="n">
        <v>19.15</v>
      </c>
      <c r="T5" s="10" t="n">
        <v>24.5333333333333</v>
      </c>
      <c r="U5" s="10" t="n">
        <v>26.6791666666667</v>
      </c>
      <c r="V5" s="10" t="n">
        <v>22.2666666666667</v>
      </c>
      <c r="W5" s="10" t="n">
        <v>25.7</v>
      </c>
      <c r="X5" s="10" t="n">
        <v>26.1916666666667</v>
      </c>
      <c r="Y5" s="10" t="n">
        <v>26.1333333333333</v>
      </c>
      <c r="Z5" s="10" t="n">
        <v>24.9125</v>
      </c>
      <c r="AA5" s="10"/>
      <c r="AB5" s="10"/>
      <c r="AD5" s="11" t="n">
        <f aca="false">AVERAGE(B5:AB5)</f>
        <v>24.3752411992926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23.528333346049</v>
      </c>
      <c r="D6" s="10" t="n">
        <v>23.8720834255219</v>
      </c>
      <c r="E6" s="10" t="s">
        <v>6</v>
      </c>
      <c r="F6" s="10" t="n">
        <v>24.6012501716614</v>
      </c>
      <c r="G6" s="10" t="n">
        <v>25.2770833174388</v>
      </c>
      <c r="H6" s="10" t="n">
        <v>26.1654167970022</v>
      </c>
      <c r="I6" s="10" t="n">
        <v>26.6520832379659</v>
      </c>
      <c r="J6" s="10" t="n">
        <v>25.8912500540415</v>
      </c>
      <c r="K6" s="10" t="n">
        <v>22.26833319664</v>
      </c>
      <c r="L6" s="10" t="n">
        <v>26.212916692098</v>
      </c>
      <c r="M6" s="10" t="s">
        <v>6</v>
      </c>
      <c r="N6" s="10" t="s">
        <v>6</v>
      </c>
      <c r="O6" s="10" t="s">
        <v>6</v>
      </c>
      <c r="P6" s="10" t="s">
        <v>6</v>
      </c>
      <c r="Q6" s="10" t="n">
        <v>26.3916666666667</v>
      </c>
      <c r="R6" s="10" t="n">
        <v>24.1583333333333</v>
      </c>
      <c r="S6" s="10" t="n">
        <v>20.2333333333333</v>
      </c>
      <c r="T6" s="10" t="n">
        <v>24.2208333333333</v>
      </c>
      <c r="U6" s="10" t="n">
        <v>25.3583333333333</v>
      </c>
      <c r="V6" s="10" t="n">
        <v>24.1208333333333</v>
      </c>
      <c r="W6" s="10" t="n">
        <v>26.0458333333333</v>
      </c>
      <c r="X6" s="10" t="n">
        <v>20.2583333333333</v>
      </c>
      <c r="Y6" s="10" t="n">
        <v>26.0333333333333</v>
      </c>
      <c r="Z6" s="10" t="n">
        <v>25.4958333333333</v>
      </c>
      <c r="AA6" s="10"/>
      <c r="AB6" s="10"/>
      <c r="AD6" s="11" t="n">
        <f aca="false">AVERAGE(B6:AB6)</f>
        <v>24.5676535213203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19.7012499173482</v>
      </c>
      <c r="D7" s="10" t="n">
        <v>25.537916580836</v>
      </c>
      <c r="E7" s="10" t="s">
        <v>6</v>
      </c>
      <c r="F7" s="10" t="n">
        <v>24.8300001621246</v>
      </c>
      <c r="G7" s="10" t="n">
        <v>25.4087498982747</v>
      </c>
      <c r="H7" s="10" t="n">
        <v>24.8125</v>
      </c>
      <c r="I7" s="10" t="n">
        <v>25.6225001811981</v>
      </c>
      <c r="J7" s="10" t="n">
        <v>23.0791665712992</v>
      </c>
      <c r="K7" s="10" t="n">
        <v>22.7066666285197</v>
      </c>
      <c r="L7" s="10" t="n">
        <v>26.4666667779287</v>
      </c>
      <c r="M7" s="10" t="s">
        <v>6</v>
      </c>
      <c r="N7" s="10" t="s">
        <v>6</v>
      </c>
      <c r="O7" s="10" t="s">
        <v>6</v>
      </c>
      <c r="P7" s="10" t="s">
        <v>6</v>
      </c>
      <c r="Q7" s="10" t="n">
        <v>27.1166666666667</v>
      </c>
      <c r="R7" s="10" t="n">
        <v>24.95</v>
      </c>
      <c r="S7" s="10" t="n">
        <v>22.6833333333333</v>
      </c>
      <c r="T7" s="10" t="n">
        <v>27.0166666666667</v>
      </c>
      <c r="U7" s="10" t="n">
        <v>25.6958333333333</v>
      </c>
      <c r="V7" s="10" t="n">
        <v>24.9083333333333</v>
      </c>
      <c r="W7" s="10" t="n">
        <v>24.8625</v>
      </c>
      <c r="X7" s="10" t="n">
        <v>19.8208333333333</v>
      </c>
      <c r="Y7" s="10" t="n">
        <v>26.7416666666667</v>
      </c>
      <c r="Z7" s="10" t="n">
        <v>24.0041666666667</v>
      </c>
      <c r="AA7" s="10"/>
      <c r="AB7" s="10"/>
      <c r="AD7" s="11" t="n">
        <f aca="false">AVERAGE(B7:AB7)</f>
        <v>24.5244956167121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19.6612500349681</v>
      </c>
      <c r="D8" s="10" t="n">
        <v>26.4537499745687</v>
      </c>
      <c r="E8" s="10" t="s">
        <v>6</v>
      </c>
      <c r="F8" s="10" t="n">
        <v>25.6145834128062</v>
      </c>
      <c r="G8" s="10" t="n">
        <v>25.9799997806549</v>
      </c>
      <c r="H8" s="10" t="n">
        <v>23.9137500127157</v>
      </c>
      <c r="I8" s="10" t="n">
        <v>25.4762501716614</v>
      </c>
      <c r="J8" s="10" t="n">
        <v>24.2312500476837</v>
      </c>
      <c r="K8" s="10" t="n">
        <v>23.1704165140788</v>
      </c>
      <c r="L8" s="10" t="n">
        <v>25.5758330821991</v>
      </c>
      <c r="M8" s="10" t="s">
        <v>6</v>
      </c>
      <c r="N8" s="10" t="s">
        <v>6</v>
      </c>
      <c r="O8" s="10" t="s">
        <v>6</v>
      </c>
      <c r="P8" s="10" t="s">
        <v>6</v>
      </c>
      <c r="Q8" s="10" t="n">
        <v>26.4083333333333</v>
      </c>
      <c r="R8" s="10" t="n">
        <v>24.7166666666667</v>
      </c>
      <c r="S8" s="10" t="n">
        <v>23.1666666666667</v>
      </c>
      <c r="T8" s="10" t="n">
        <v>22.7458333333333</v>
      </c>
      <c r="U8" s="10" t="n">
        <v>26.9541666666667</v>
      </c>
      <c r="V8" s="10" t="n">
        <v>25.0458333333333</v>
      </c>
      <c r="W8" s="10" t="n">
        <v>24.9125</v>
      </c>
      <c r="X8" s="10" t="n">
        <v>19.9666666666667</v>
      </c>
      <c r="Y8" s="10" t="n">
        <v>25.8958333333333</v>
      </c>
      <c r="Z8" s="10" t="n">
        <v>25.3</v>
      </c>
      <c r="AA8" s="10"/>
      <c r="AB8" s="10"/>
      <c r="AD8" s="11" t="n">
        <f aca="false">AVERAGE(B8:AB8)</f>
        <v>24.4836622648072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19.6262500286102</v>
      </c>
      <c r="D9" s="10" t="n">
        <v>26.3404168287913</v>
      </c>
      <c r="E9" s="10" t="s">
        <v>6</v>
      </c>
      <c r="F9" s="10" t="n">
        <v>24.9362501303355</v>
      </c>
      <c r="G9" s="10" t="n">
        <v>26.482083161672</v>
      </c>
      <c r="H9" s="10" t="n">
        <v>25.7416666348775</v>
      </c>
      <c r="I9" s="10" t="n">
        <v>25.3479166030884</v>
      </c>
      <c r="J9" s="10" t="n">
        <v>26.7570832570394</v>
      </c>
      <c r="K9" s="10" t="n">
        <v>23.7816666762034</v>
      </c>
      <c r="L9" s="10" t="n">
        <v>25.3137500286102</v>
      </c>
      <c r="M9" s="10" t="s">
        <v>6</v>
      </c>
      <c r="N9" s="10" t="s">
        <v>6</v>
      </c>
      <c r="O9" s="10" t="s">
        <v>6</v>
      </c>
      <c r="P9" s="10" t="s">
        <v>6</v>
      </c>
      <c r="Q9" s="10" t="n">
        <v>25.4041666666667</v>
      </c>
      <c r="R9" s="10" t="n">
        <v>23.7791666666667</v>
      </c>
      <c r="S9" s="10" t="n">
        <v>23.8083333333333</v>
      </c>
      <c r="T9" s="10" t="n">
        <v>20.1666666666667</v>
      </c>
      <c r="U9" s="10" t="n">
        <v>26.1875</v>
      </c>
      <c r="V9" s="10" t="n">
        <v>25.4708333333333</v>
      </c>
      <c r="W9" s="10" t="n">
        <v>24.4708333333333</v>
      </c>
      <c r="X9" s="10" t="n">
        <v>23.4375</v>
      </c>
      <c r="Y9" s="10" t="n">
        <v>25.8291666666667</v>
      </c>
      <c r="Z9" s="10" t="n">
        <v>24.2208333333333</v>
      </c>
      <c r="AA9" s="10"/>
      <c r="AB9" s="10"/>
      <c r="AD9" s="11" t="n">
        <f aca="false">AVERAGE(B9:AB9)</f>
        <v>24.5843201762752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20.0212501684825</v>
      </c>
      <c r="D10" s="10" t="s">
        <v>6</v>
      </c>
      <c r="E10" s="10" t="s">
        <v>6</v>
      </c>
      <c r="F10" s="10" t="n">
        <v>24.5679167906443</v>
      </c>
      <c r="G10" s="10" t="n">
        <v>23.8995832602183</v>
      </c>
      <c r="H10" s="10" t="n">
        <v>24.7837501366933</v>
      </c>
      <c r="I10" s="10" t="n">
        <v>24.5374999046326</v>
      </c>
      <c r="J10" s="10" t="n">
        <v>24.784999926885</v>
      </c>
      <c r="K10" s="10" t="n">
        <v>22.2012499968211</v>
      </c>
      <c r="L10" s="10" t="n">
        <v>26.1412502129873</v>
      </c>
      <c r="M10" s="10" t="s">
        <v>6</v>
      </c>
      <c r="N10" s="10" t="s">
        <v>6</v>
      </c>
      <c r="O10" s="10" t="s">
        <v>6</v>
      </c>
      <c r="P10" s="10" t="s">
        <v>6</v>
      </c>
      <c r="Q10" s="10" t="n">
        <v>22.9375</v>
      </c>
      <c r="R10" s="10" t="n">
        <v>23.4875</v>
      </c>
      <c r="S10" s="10" t="n">
        <v>22.55</v>
      </c>
      <c r="T10" s="10" t="n">
        <v>22.4791666666667</v>
      </c>
      <c r="U10" s="10" t="n">
        <v>27.1041666666667</v>
      </c>
      <c r="V10" s="10" t="n">
        <v>22.6958333333333</v>
      </c>
      <c r="W10" s="10" t="n">
        <v>23.975</v>
      </c>
      <c r="X10" s="10" t="n">
        <v>26.3166666666667</v>
      </c>
      <c r="Y10" s="10" t="n">
        <v>25.525</v>
      </c>
      <c r="Z10" s="10" t="n">
        <v>25.0916666666667</v>
      </c>
      <c r="AA10" s="10"/>
      <c r="AB10" s="10"/>
      <c r="AD10" s="11" t="n">
        <f aca="false">AVERAGE(B10:AB10)</f>
        <v>24.0611111331869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22.4900000095367</v>
      </c>
      <c r="D11" s="10" t="s">
        <v>6</v>
      </c>
      <c r="E11" s="10" t="s">
        <v>6</v>
      </c>
      <c r="F11" s="10" t="n">
        <v>25.6308333873749</v>
      </c>
      <c r="G11" s="10" t="n">
        <v>22.9912501970927</v>
      </c>
      <c r="H11" s="10" t="n">
        <v>22.0487500826518</v>
      </c>
      <c r="I11" s="10" t="n">
        <v>25.9349998633067</v>
      </c>
      <c r="J11" s="10" t="n">
        <v>23.0625</v>
      </c>
      <c r="K11" s="10" t="n">
        <v>22.9933332602183</v>
      </c>
      <c r="L11" s="10" t="n">
        <v>24.8004167874654</v>
      </c>
      <c r="M11" s="10" t="s">
        <v>6</v>
      </c>
      <c r="N11" s="10" t="s">
        <v>6</v>
      </c>
      <c r="O11" s="10" t="s">
        <v>6</v>
      </c>
      <c r="P11" s="10" t="s">
        <v>6</v>
      </c>
      <c r="Q11" s="10" t="n">
        <v>23.55</v>
      </c>
      <c r="R11" s="10" t="n">
        <v>24.4041666666667</v>
      </c>
      <c r="S11" s="10" t="n">
        <v>23.1</v>
      </c>
      <c r="T11" s="10" t="n">
        <v>22.725</v>
      </c>
      <c r="U11" s="10" t="n">
        <v>27.0375</v>
      </c>
      <c r="V11" s="10" t="n">
        <v>24.7041666666667</v>
      </c>
      <c r="W11" s="10" t="n">
        <v>24.4333333333333</v>
      </c>
      <c r="X11" s="10" t="n">
        <v>27.3916666666667</v>
      </c>
      <c r="Y11" s="10" t="n">
        <v>24.975</v>
      </c>
      <c r="Z11" s="10" t="n">
        <v>25.1791666666667</v>
      </c>
      <c r="AA11" s="10"/>
      <c r="AB11" s="10"/>
      <c r="AD11" s="11" t="n">
        <f aca="false">AVERAGE(B11:AB11)</f>
        <v>24.302893532647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24.7850000858307</v>
      </c>
      <c r="D12" s="10" t="s">
        <v>6</v>
      </c>
      <c r="E12" s="10" t="s">
        <v>6</v>
      </c>
      <c r="F12" s="10" t="n">
        <v>24.7387498219808</v>
      </c>
      <c r="G12" s="10" t="n">
        <v>22.1108333269755</v>
      </c>
      <c r="H12" s="10" t="n">
        <v>23.0800001621246</v>
      </c>
      <c r="I12" s="10" t="n">
        <v>25.637083530426</v>
      </c>
      <c r="J12" s="10" t="n">
        <v>21.6737500031789</v>
      </c>
      <c r="K12" s="10" t="n">
        <v>22.4608333110809</v>
      </c>
      <c r="L12" s="10" t="n">
        <v>25.2754166126251</v>
      </c>
      <c r="M12" s="10" t="s">
        <v>6</v>
      </c>
      <c r="N12" s="10" t="s">
        <v>6</v>
      </c>
      <c r="O12" s="10" t="s">
        <v>6</v>
      </c>
      <c r="P12" s="10" t="s">
        <v>6</v>
      </c>
      <c r="Q12" s="10" t="n">
        <v>23.9291666666667</v>
      </c>
      <c r="R12" s="10" t="n">
        <v>21.9083333333333</v>
      </c>
      <c r="S12" s="10" t="n">
        <v>19.2708333333333</v>
      </c>
      <c r="T12" s="10" t="n">
        <v>25.8583333333333</v>
      </c>
      <c r="U12" s="10" t="n">
        <v>24.7416666666667</v>
      </c>
      <c r="V12" s="10" t="n">
        <v>25.6125</v>
      </c>
      <c r="W12" s="10" t="n">
        <v>26.3583333333333</v>
      </c>
      <c r="X12" s="10" t="n">
        <v>27.2291666666667</v>
      </c>
      <c r="Y12" s="10" t="n">
        <v>25.1916666666667</v>
      </c>
      <c r="Z12" s="10" t="n">
        <v>25.3125</v>
      </c>
      <c r="AA12" s="10"/>
      <c r="AB12" s="10"/>
      <c r="AD12" s="11" t="n">
        <f aca="false">AVERAGE(B12:AB12)</f>
        <v>24.1763426030124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22.5358332792918</v>
      </c>
      <c r="D13" s="14" t="s">
        <v>6</v>
      </c>
      <c r="E13" s="14" t="s">
        <v>6</v>
      </c>
      <c r="F13" s="14" t="n">
        <v>21.7079166571299</v>
      </c>
      <c r="G13" s="14" t="n">
        <v>22.6866666475932</v>
      </c>
      <c r="H13" s="14" t="n">
        <v>22.8808332284292</v>
      </c>
      <c r="I13" s="14" t="n">
        <v>25.5137499968211</v>
      </c>
      <c r="J13" s="14" t="n">
        <v>22.7562499046326</v>
      </c>
      <c r="K13" s="14" t="n">
        <v>22.6195834477743</v>
      </c>
      <c r="L13" s="14" t="n">
        <v>25.724583307902</v>
      </c>
      <c r="M13" s="14" t="s">
        <v>6</v>
      </c>
      <c r="N13" s="14" t="s">
        <v>6</v>
      </c>
      <c r="O13" s="14" t="s">
        <v>6</v>
      </c>
      <c r="P13" s="14" t="s">
        <v>6</v>
      </c>
      <c r="Q13" s="14" t="n">
        <v>24.1625</v>
      </c>
      <c r="R13" s="14" t="n">
        <v>20.7791666666667</v>
      </c>
      <c r="S13" s="14" t="n">
        <v>18.0458333333333</v>
      </c>
      <c r="T13" s="14" t="n">
        <v>24.675</v>
      </c>
      <c r="U13" s="14" t="n">
        <v>23.5708333333333</v>
      </c>
      <c r="V13" s="14" t="n">
        <v>27.8791666666667</v>
      </c>
      <c r="W13" s="14" t="n">
        <v>22.8208333333333</v>
      </c>
      <c r="X13" s="14" t="n">
        <v>26.925</v>
      </c>
      <c r="Y13" s="14" t="n">
        <v>24.8958333333333</v>
      </c>
      <c r="Z13" s="14" t="n">
        <v>26.4125</v>
      </c>
      <c r="AA13" s="14"/>
      <c r="AB13" s="14"/>
      <c r="AD13" s="15" t="n">
        <f aca="false">AVERAGE(B13:AB13)</f>
        <v>23.6995601742356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19.949999888738</v>
      </c>
      <c r="D14" s="10" t="s">
        <v>6</v>
      </c>
      <c r="E14" s="10" t="s">
        <v>6</v>
      </c>
      <c r="F14" s="10" t="n">
        <v>23.8199999332428</v>
      </c>
      <c r="G14" s="10" t="n">
        <v>22.716666618983</v>
      </c>
      <c r="H14" s="10" t="n">
        <v>21.3733332157135</v>
      </c>
      <c r="I14" s="10" t="n">
        <v>24.7291667461395</v>
      </c>
      <c r="J14" s="10" t="n">
        <v>23.2212498982747</v>
      </c>
      <c r="K14" s="10" t="n">
        <v>20.3512498537699</v>
      </c>
      <c r="L14" s="10" t="n">
        <v>25.2733334700267</v>
      </c>
      <c r="M14" s="10" t="s">
        <v>6</v>
      </c>
      <c r="N14" s="10" t="s">
        <v>6</v>
      </c>
      <c r="O14" s="10" t="s">
        <v>6</v>
      </c>
      <c r="P14" s="10" t="s">
        <v>6</v>
      </c>
      <c r="Q14" s="10" t="n">
        <v>23.6125</v>
      </c>
      <c r="R14" s="10" t="n">
        <v>20.3583333333333</v>
      </c>
      <c r="S14" s="10" t="n">
        <v>20.8875</v>
      </c>
      <c r="T14" s="10" t="n">
        <v>23.5</v>
      </c>
      <c r="U14" s="10" t="n">
        <v>25.1</v>
      </c>
      <c r="V14" s="10" t="n">
        <v>25.7333333333333</v>
      </c>
      <c r="W14" s="10" t="n">
        <v>21.3875</v>
      </c>
      <c r="X14" s="10" t="n">
        <v>26.3958333333333</v>
      </c>
      <c r="Y14" s="10" t="n">
        <v>24.2458333333333</v>
      </c>
      <c r="Z14" s="10" t="n">
        <v>26.0666666666667</v>
      </c>
      <c r="AA14" s="10"/>
      <c r="AB14" s="10"/>
      <c r="AD14" s="11" t="n">
        <f aca="false">AVERAGE(B14:AB14)</f>
        <v>23.2623610902716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20.4649999141693</v>
      </c>
      <c r="D15" s="10" t="s">
        <v>6</v>
      </c>
      <c r="E15" s="10" t="s">
        <v>6</v>
      </c>
      <c r="F15" s="10" t="n">
        <v>24.4633335272471</v>
      </c>
      <c r="G15" s="10" t="n">
        <v>23.3116668065389</v>
      </c>
      <c r="H15" s="10" t="n">
        <v>23.4841667811076</v>
      </c>
      <c r="I15" s="10" t="n">
        <v>25.6279167334239</v>
      </c>
      <c r="J15" s="10" t="n">
        <v>25.0912500222524</v>
      </c>
      <c r="K15" s="10" t="n">
        <v>22.933750073115</v>
      </c>
      <c r="L15" s="10" t="n">
        <v>23.3354167938232</v>
      </c>
      <c r="M15" s="10" t="s">
        <v>6</v>
      </c>
      <c r="N15" s="10" t="s">
        <v>6</v>
      </c>
      <c r="O15" s="10" t="s">
        <v>6</v>
      </c>
      <c r="P15" s="10" t="s">
        <v>6</v>
      </c>
      <c r="Q15" s="10" t="n">
        <v>21.4583333333333</v>
      </c>
      <c r="R15" s="10" t="n">
        <v>19.8083333333333</v>
      </c>
      <c r="S15" s="10" t="n">
        <v>21.7708333333333</v>
      </c>
      <c r="T15" s="10" t="n">
        <v>24.9625</v>
      </c>
      <c r="U15" s="10" t="n">
        <v>25.9791666666667</v>
      </c>
      <c r="V15" s="10" t="n">
        <v>25.6833333333333</v>
      </c>
      <c r="W15" s="10" t="n">
        <v>19.7208333333333</v>
      </c>
      <c r="X15" s="10" t="n">
        <v>23.6166666666667</v>
      </c>
      <c r="Y15" s="10" t="n">
        <v>25.4166666666667</v>
      </c>
      <c r="Z15" s="10" t="n">
        <v>26.3791666666667</v>
      </c>
      <c r="AA15" s="10"/>
      <c r="AB15" s="10"/>
      <c r="AD15" s="11" t="n">
        <f aca="false">AVERAGE(B15:AB15)</f>
        <v>23.528240776945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23.9341665108999</v>
      </c>
      <c r="D16" s="10" t="s">
        <v>6</v>
      </c>
      <c r="E16" s="10" t="s">
        <v>6</v>
      </c>
      <c r="F16" s="10" t="n">
        <v>23.8737499713898</v>
      </c>
      <c r="G16" s="10" t="n">
        <v>23.9895833333333</v>
      </c>
      <c r="H16" s="10" t="n">
        <v>24.0374999046326</v>
      </c>
      <c r="I16" s="10" t="n">
        <v>27.0404166380564</v>
      </c>
      <c r="J16" s="10" t="n">
        <v>25.0991667906443</v>
      </c>
      <c r="K16" s="10" t="n">
        <v>23.2362497647603</v>
      </c>
      <c r="L16" s="10" t="n">
        <v>24.9558333555857</v>
      </c>
      <c r="M16" s="10" t="s">
        <v>6</v>
      </c>
      <c r="N16" s="10" t="s">
        <v>6</v>
      </c>
      <c r="O16" s="10" t="s">
        <v>6</v>
      </c>
      <c r="P16" s="10" t="s">
        <v>6</v>
      </c>
      <c r="Q16" s="10" t="n">
        <v>21.825</v>
      </c>
      <c r="R16" s="10" t="n">
        <v>19.1666666666667</v>
      </c>
      <c r="S16" s="10" t="n">
        <v>20.6166666666667</v>
      </c>
      <c r="T16" s="10" t="n">
        <v>26.3916666666667</v>
      </c>
      <c r="U16" s="10" t="n">
        <v>24.4541666666667</v>
      </c>
      <c r="V16" s="10" t="n">
        <v>24.7</v>
      </c>
      <c r="W16" s="10" t="n">
        <v>19.0958333333333</v>
      </c>
      <c r="X16" s="10" t="n">
        <v>24.8875</v>
      </c>
      <c r="Y16" s="10" t="n">
        <v>25.625</v>
      </c>
      <c r="Z16" s="10" t="n">
        <v>25.9291666666667</v>
      </c>
      <c r="AA16" s="10"/>
      <c r="AB16" s="10"/>
      <c r="AD16" s="11" t="n">
        <f aca="false">AVERAGE(B16:AB16)</f>
        <v>23.8254629408872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22.5933333237966</v>
      </c>
      <c r="D17" s="10" t="s">
        <v>6</v>
      </c>
      <c r="E17" s="10" t="s">
        <v>6</v>
      </c>
      <c r="F17" s="10" t="n">
        <v>17.0920833349228</v>
      </c>
      <c r="G17" s="10" t="n">
        <v>24.269166469574</v>
      </c>
      <c r="H17" s="10" t="n">
        <v>22.5991667906443</v>
      </c>
      <c r="I17" s="10" t="n">
        <v>27.5045833587647</v>
      </c>
      <c r="J17" s="10" t="n">
        <v>26.3774998982747</v>
      </c>
      <c r="K17" s="10" t="n">
        <v>21.3187498251597</v>
      </c>
      <c r="L17" s="10" t="n">
        <v>26.6433335145315</v>
      </c>
      <c r="M17" s="10" t="s">
        <v>6</v>
      </c>
      <c r="N17" s="10" t="s">
        <v>6</v>
      </c>
      <c r="O17" s="10" t="s">
        <v>6</v>
      </c>
      <c r="P17" s="10" t="s">
        <v>6</v>
      </c>
      <c r="Q17" s="10" t="n">
        <v>22.6625</v>
      </c>
      <c r="R17" s="10" t="n">
        <v>21.5375</v>
      </c>
      <c r="S17" s="10" t="n">
        <v>19.4166666666667</v>
      </c>
      <c r="T17" s="10" t="n">
        <v>26.5916666666667</v>
      </c>
      <c r="U17" s="10" t="n">
        <v>25.5375</v>
      </c>
      <c r="V17" s="10" t="n">
        <v>27.2</v>
      </c>
      <c r="W17" s="10" t="n">
        <v>17.8333333333333</v>
      </c>
      <c r="X17" s="10" t="n">
        <v>24.4166666666667</v>
      </c>
      <c r="Y17" s="10" t="n">
        <v>24.725</v>
      </c>
      <c r="Z17" s="10" t="n">
        <v>26.1291666666667</v>
      </c>
      <c r="AA17" s="10"/>
      <c r="AB17" s="10"/>
      <c r="AD17" s="11" t="n">
        <f aca="false">AVERAGE(B17:AB17)</f>
        <v>23.580439806426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21.6187500158946</v>
      </c>
      <c r="D18" s="10" t="s">
        <v>6</v>
      </c>
      <c r="E18" s="10" t="s">
        <v>6</v>
      </c>
      <c r="F18" s="10" t="n">
        <v>21.5091665585836</v>
      </c>
      <c r="G18" s="10" t="n">
        <v>22.2049998442332</v>
      </c>
      <c r="H18" s="10" t="n">
        <v>24.111666838328</v>
      </c>
      <c r="I18" s="10" t="n">
        <v>27.9379170735677</v>
      </c>
      <c r="J18" s="10" t="n">
        <v>23.5212500095367</v>
      </c>
      <c r="K18" s="10" t="n">
        <v>21.4554166793823</v>
      </c>
      <c r="L18" s="10" t="n">
        <v>27.1200001239777</v>
      </c>
      <c r="M18" s="10" t="s">
        <v>6</v>
      </c>
      <c r="N18" s="10" t="s">
        <v>6</v>
      </c>
      <c r="O18" s="10" t="s">
        <v>6</v>
      </c>
      <c r="P18" s="10" t="s">
        <v>6</v>
      </c>
      <c r="Q18" s="10" t="n">
        <v>22.4541666666667</v>
      </c>
      <c r="R18" s="10" t="n">
        <v>23.2125</v>
      </c>
      <c r="S18" s="10" t="n">
        <v>18.7333333333333</v>
      </c>
      <c r="T18" s="10" t="n">
        <v>24.7625</v>
      </c>
      <c r="U18" s="10" t="n">
        <v>25.0708333333333</v>
      </c>
      <c r="V18" s="10" t="n">
        <v>24.6791666666667</v>
      </c>
      <c r="W18" s="10" t="n">
        <v>19.15</v>
      </c>
      <c r="X18" s="10" t="n">
        <v>26.8083333333333</v>
      </c>
      <c r="Y18" s="10" t="n">
        <v>25.3666666666667</v>
      </c>
      <c r="Z18" s="10" t="n">
        <v>24.9</v>
      </c>
      <c r="AA18" s="10"/>
      <c r="AB18" s="10"/>
      <c r="AD18" s="11" t="n">
        <f aca="false">AVERAGE(B18:AB18)</f>
        <v>23.5898148413058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20.8462500572205</v>
      </c>
      <c r="D19" s="10" t="s">
        <v>6</v>
      </c>
      <c r="E19" s="10" t="s">
        <v>6</v>
      </c>
      <c r="F19" s="10" t="n">
        <v>20.6133333047231</v>
      </c>
      <c r="G19" s="10" t="n">
        <v>21.1958335240682</v>
      </c>
      <c r="H19" s="10" t="n">
        <v>24.6816667715708</v>
      </c>
      <c r="I19" s="10" t="n">
        <v>23.8825001716614</v>
      </c>
      <c r="J19" s="10" t="n">
        <v>19.0866666634878</v>
      </c>
      <c r="K19" s="10" t="n">
        <v>21.3254166444143</v>
      </c>
      <c r="L19" s="10" t="n">
        <v>26.5125002066294</v>
      </c>
      <c r="M19" s="10" t="s">
        <v>6</v>
      </c>
      <c r="N19" s="10" t="s">
        <v>6</v>
      </c>
      <c r="O19" s="10" t="s">
        <v>6</v>
      </c>
      <c r="P19" s="10" t="s">
        <v>6</v>
      </c>
      <c r="Q19" s="10" t="n">
        <v>21.6541666666667</v>
      </c>
      <c r="R19" s="10" t="n">
        <v>24.625</v>
      </c>
      <c r="S19" s="10" t="n">
        <v>20.7083333333333</v>
      </c>
      <c r="T19" s="10" t="n">
        <v>19.8791666666667</v>
      </c>
      <c r="U19" s="10" t="n">
        <v>26.3916666666667</v>
      </c>
      <c r="V19" s="10" t="n">
        <v>25.7791666666667</v>
      </c>
      <c r="W19" s="10" t="n">
        <v>20.4875</v>
      </c>
      <c r="X19" s="10" t="n">
        <v>21.8125</v>
      </c>
      <c r="Y19" s="10" t="n">
        <v>25.625</v>
      </c>
      <c r="Z19" s="10" t="n">
        <v>25.7458333333333</v>
      </c>
      <c r="AA19" s="10"/>
      <c r="AB19" s="10"/>
      <c r="AD19" s="11" t="n">
        <f aca="false">AVERAGE(B19:AB19)</f>
        <v>22.825138926506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18.8704167207082</v>
      </c>
      <c r="D20" s="10" t="s">
        <v>6</v>
      </c>
      <c r="E20" s="10" t="s">
        <v>6</v>
      </c>
      <c r="F20" s="10" t="n">
        <v>25.7137501239777</v>
      </c>
      <c r="G20" s="10" t="n">
        <v>22.4766668478648</v>
      </c>
      <c r="H20" s="10" t="n">
        <v>26.3833334445953</v>
      </c>
      <c r="I20" s="10" t="n">
        <v>20.1783332029978</v>
      </c>
      <c r="J20" s="10" t="n">
        <v>19.9916665554047</v>
      </c>
      <c r="K20" s="10" t="n">
        <v>20.8491667111715</v>
      </c>
      <c r="L20" s="10" t="n">
        <v>25.1737500031789</v>
      </c>
      <c r="M20" s="10" t="s">
        <v>6</v>
      </c>
      <c r="N20" s="10" t="s">
        <v>6</v>
      </c>
      <c r="O20" s="10" t="s">
        <v>6</v>
      </c>
      <c r="P20" s="10" t="s">
        <v>6</v>
      </c>
      <c r="Q20" s="10" t="n">
        <v>24.0458333333333</v>
      </c>
      <c r="R20" s="10" t="n">
        <v>22.3625</v>
      </c>
      <c r="S20" s="10" t="n">
        <v>21.3916666666667</v>
      </c>
      <c r="T20" s="10" t="n">
        <v>17.1291666666667</v>
      </c>
      <c r="U20" s="10" t="n">
        <v>25.0166666666667</v>
      </c>
      <c r="V20" s="10" t="n">
        <v>24.2909090909091</v>
      </c>
      <c r="W20" s="10" t="n">
        <v>24.0583333333333</v>
      </c>
      <c r="X20" s="10" t="n">
        <v>21.7666666666667</v>
      </c>
      <c r="Y20" s="10" t="n">
        <v>25.4625</v>
      </c>
      <c r="Z20" s="10" t="n">
        <v>24.5916666666667</v>
      </c>
      <c r="AA20" s="10"/>
      <c r="AB20" s="10"/>
      <c r="AD20" s="11" t="n">
        <f aca="false">AVERAGE(B20:AB20)</f>
        <v>22.7640551500449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18.8137497504552</v>
      </c>
      <c r="D21" s="10" t="s">
        <v>6</v>
      </c>
      <c r="E21" s="10" t="s">
        <v>6</v>
      </c>
      <c r="F21" s="10" t="n">
        <v>26.494166692098</v>
      </c>
      <c r="G21" s="10" t="n">
        <v>24.5454167524974</v>
      </c>
      <c r="H21" s="10" t="n">
        <v>25.472499926885</v>
      </c>
      <c r="I21" s="10" t="n">
        <v>24.7133333683014</v>
      </c>
      <c r="J21" s="10" t="n">
        <v>21.8354166348775</v>
      </c>
      <c r="K21" s="10" t="n">
        <v>21.4300000667572</v>
      </c>
      <c r="L21" s="10" t="n">
        <v>23.1987500985463</v>
      </c>
      <c r="M21" s="10" t="s">
        <v>6</v>
      </c>
      <c r="N21" s="10" t="s">
        <v>6</v>
      </c>
      <c r="O21" s="10" t="s">
        <v>6</v>
      </c>
      <c r="P21" s="10" t="s">
        <v>6</v>
      </c>
      <c r="Q21" s="10" t="n">
        <v>21.85</v>
      </c>
      <c r="R21" s="10" t="n">
        <v>22.9375</v>
      </c>
      <c r="S21" s="10" t="n">
        <v>20.1375</v>
      </c>
      <c r="T21" s="10" t="n">
        <v>17.9166666666667</v>
      </c>
      <c r="U21" s="10" t="n">
        <v>23.575</v>
      </c>
      <c r="V21" s="10" t="n">
        <v>24.0958333333333</v>
      </c>
      <c r="W21" s="10" t="n">
        <v>25.5916666666667</v>
      </c>
      <c r="X21" s="10" t="n">
        <v>21.5166666666667</v>
      </c>
      <c r="Y21" s="10" t="n">
        <v>25.6458333333333</v>
      </c>
      <c r="Z21" s="10" t="n">
        <v>25.0583333333333</v>
      </c>
      <c r="AA21" s="10"/>
      <c r="AB21" s="10"/>
      <c r="AD21" s="11" t="n">
        <f aca="false">AVERAGE(B21:AB21)</f>
        <v>23.0460185161343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20.4162500699361</v>
      </c>
      <c r="D22" s="10" t="s">
        <v>6</v>
      </c>
      <c r="E22" s="10" t="n">
        <v>19.2891667683919</v>
      </c>
      <c r="F22" s="10" t="n">
        <v>25.6616667111715</v>
      </c>
      <c r="G22" s="10" t="n">
        <v>25.0654167334239</v>
      </c>
      <c r="H22" s="10" t="n">
        <v>23.9608333110809</v>
      </c>
      <c r="I22" s="10" t="n">
        <v>24.3454167842865</v>
      </c>
      <c r="J22" s="10" t="n">
        <v>22.7195834318797</v>
      </c>
      <c r="K22" s="10" t="n">
        <v>23.0041666825612</v>
      </c>
      <c r="L22" s="10" t="n">
        <v>22.8283333778381</v>
      </c>
      <c r="M22" s="10" t="s">
        <v>6</v>
      </c>
      <c r="N22" s="10" t="s">
        <v>6</v>
      </c>
      <c r="O22" s="10" t="s">
        <v>6</v>
      </c>
      <c r="P22" s="10" t="s">
        <v>6</v>
      </c>
      <c r="Q22" s="10" t="n">
        <v>20.7083333333333</v>
      </c>
      <c r="R22" s="10" t="n">
        <v>22.4291666666667</v>
      </c>
      <c r="S22" s="10" t="n">
        <v>20.3583333333333</v>
      </c>
      <c r="T22" s="10" t="n">
        <v>20.425</v>
      </c>
      <c r="U22" s="10" t="n">
        <v>21.9458333333333</v>
      </c>
      <c r="V22" s="10" t="n">
        <v>26.4333333333333</v>
      </c>
      <c r="W22" s="10" t="n">
        <v>24.6916666666667</v>
      </c>
      <c r="X22" s="10" t="n">
        <v>22.8083333333333</v>
      </c>
      <c r="Y22" s="10" t="n">
        <v>25.5083333333333</v>
      </c>
      <c r="Z22" s="10" t="n">
        <v>23.8791666666667</v>
      </c>
      <c r="AA22" s="10"/>
      <c r="AB22" s="10"/>
      <c r="AD22" s="11" t="n">
        <f aca="false">AVERAGE(B22:AB22)</f>
        <v>22.9725438879247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21.2445833683014</v>
      </c>
      <c r="D23" s="14" t="s">
        <v>6</v>
      </c>
      <c r="E23" s="14" t="n">
        <v>23.5725000699361</v>
      </c>
      <c r="F23" s="10" t="n">
        <v>20.0129167238871</v>
      </c>
      <c r="G23" s="10" t="n">
        <v>25.7537500063578</v>
      </c>
      <c r="H23" s="10" t="n">
        <v>23.6716667016347</v>
      </c>
      <c r="I23" s="10" t="n">
        <v>26.0016666253408</v>
      </c>
      <c r="J23" s="10" t="n">
        <v>20.42458319664</v>
      </c>
      <c r="K23" s="10" t="n">
        <v>23.7583332061768</v>
      </c>
      <c r="L23" s="10" t="n">
        <v>23.7266666889191</v>
      </c>
      <c r="M23" s="10" t="s">
        <v>6</v>
      </c>
      <c r="N23" s="10" t="s">
        <v>6</v>
      </c>
      <c r="O23" s="10" t="s">
        <v>6</v>
      </c>
      <c r="P23" s="10" t="s">
        <v>6</v>
      </c>
      <c r="Q23" s="10" t="n">
        <v>21.7041666666667</v>
      </c>
      <c r="R23" s="10" t="n">
        <v>23.8916666666667</v>
      </c>
      <c r="S23" s="10" t="n">
        <v>21.3125</v>
      </c>
      <c r="T23" s="10" t="n">
        <v>24.8666666666667</v>
      </c>
      <c r="U23" s="10" t="n">
        <v>22.05</v>
      </c>
      <c r="V23" s="10" t="n">
        <v>25.8125</v>
      </c>
      <c r="W23" s="10" t="n">
        <v>22.8875</v>
      </c>
      <c r="X23" s="10" t="n">
        <v>22.95</v>
      </c>
      <c r="Y23" s="10" t="n">
        <v>25.8791666666667</v>
      </c>
      <c r="Z23" s="10" t="n">
        <v>23.25</v>
      </c>
      <c r="AA23" s="10"/>
      <c r="AB23" s="10"/>
      <c r="AD23" s="15" t="n">
        <f aca="false">AVERAGE(B23:AB23)</f>
        <v>23.3037280659927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23.1391665935516</v>
      </c>
      <c r="D24" s="10" t="s">
        <v>6</v>
      </c>
      <c r="E24" s="10" t="n">
        <v>24.3404165903727</v>
      </c>
      <c r="F24" s="10" t="n">
        <v>20.2304163773855</v>
      </c>
      <c r="G24" s="10" t="n">
        <v>25.5437501271566</v>
      </c>
      <c r="H24" s="10" t="n">
        <v>23.6516668001811</v>
      </c>
      <c r="I24" s="10" t="n">
        <v>25.4233334064484</v>
      </c>
      <c r="J24" s="10" t="n">
        <v>17.0858333905538</v>
      </c>
      <c r="K24" s="10" t="n">
        <v>23.1004166603088</v>
      </c>
      <c r="L24" s="10" t="n">
        <v>27.1370831330617</v>
      </c>
      <c r="M24" s="10" t="s">
        <v>6</v>
      </c>
      <c r="N24" s="10" t="s">
        <v>6</v>
      </c>
      <c r="O24" s="10" t="s">
        <v>6</v>
      </c>
      <c r="P24" s="10" t="s">
        <v>6</v>
      </c>
      <c r="Q24" s="10" t="n">
        <v>23.9458333333333</v>
      </c>
      <c r="R24" s="10" t="n">
        <v>22.6791666666667</v>
      </c>
      <c r="S24" s="10" t="n">
        <v>23.8375</v>
      </c>
      <c r="T24" s="10" t="n">
        <v>26.575</v>
      </c>
      <c r="U24" s="10" t="n">
        <v>21.9625</v>
      </c>
      <c r="V24" s="10" t="n">
        <v>24.575</v>
      </c>
      <c r="W24" s="10" t="n">
        <v>23.2083333333333</v>
      </c>
      <c r="X24" s="10" t="n">
        <v>23.0791666666667</v>
      </c>
      <c r="Y24" s="10" t="n">
        <v>25.9125</v>
      </c>
      <c r="Z24" s="10" t="n">
        <v>23.0541666666667</v>
      </c>
      <c r="AA24" s="10"/>
      <c r="AB24" s="10"/>
      <c r="AD24" s="11" t="n">
        <f aca="false">AVERAGE(B24:AB24)</f>
        <v>23.6042763024046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24.0758333206177</v>
      </c>
      <c r="D25" s="10" t="s">
        <v>6</v>
      </c>
      <c r="E25" s="10" t="n">
        <v>26.3508331775665</v>
      </c>
      <c r="F25" s="10" t="n">
        <v>18.5920833746592</v>
      </c>
      <c r="G25" s="10" t="n">
        <v>23.3483334382375</v>
      </c>
      <c r="H25" s="10" t="n">
        <v>24.002083381017</v>
      </c>
      <c r="I25" s="10" t="n">
        <v>21.1658331553141</v>
      </c>
      <c r="J25" s="10" t="n">
        <v>17.4574999014537</v>
      </c>
      <c r="K25" s="10" t="n">
        <v>20.6449999809265</v>
      </c>
      <c r="L25" s="10" t="n">
        <v>26.2316664854685</v>
      </c>
      <c r="M25" s="10" t="s">
        <v>6</v>
      </c>
      <c r="N25" s="10" t="s">
        <v>6</v>
      </c>
      <c r="O25" s="10" t="s">
        <v>6</v>
      </c>
      <c r="P25" s="10" t="s">
        <v>6</v>
      </c>
      <c r="Q25" s="10" t="n">
        <v>21.5541666666667</v>
      </c>
      <c r="R25" s="10" t="n">
        <v>21.6041666666667</v>
      </c>
      <c r="S25" s="10" t="n">
        <v>23.5916666666667</v>
      </c>
      <c r="T25" s="10" t="n">
        <v>25.8333333333333</v>
      </c>
      <c r="U25" s="10" t="n">
        <v>22.7708333333333</v>
      </c>
      <c r="V25" s="10" t="n">
        <v>23.1083333333333</v>
      </c>
      <c r="W25" s="10" t="n">
        <v>23.1333333333333</v>
      </c>
      <c r="X25" s="10" t="n">
        <v>24.9583333333333</v>
      </c>
      <c r="Y25" s="10" t="n">
        <v>25.4625</v>
      </c>
      <c r="Z25" s="10" t="n">
        <v>24.5458333333333</v>
      </c>
      <c r="AA25" s="10"/>
      <c r="AB25" s="10"/>
      <c r="AD25" s="11" t="n">
        <f aca="false">AVERAGE(B25:AB25)</f>
        <v>23.0753508534348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23.4462502002716</v>
      </c>
      <c r="D26" s="10" t="s">
        <v>6</v>
      </c>
      <c r="E26" s="10" t="n">
        <v>24.9399998982747</v>
      </c>
      <c r="F26" s="10" t="n">
        <v>22.1183331807454</v>
      </c>
      <c r="G26" s="10" t="n">
        <v>20.3199997742971</v>
      </c>
      <c r="H26" s="10" t="n">
        <v>24.5158332983653</v>
      </c>
      <c r="I26" s="10" t="n">
        <v>21.2708333333333</v>
      </c>
      <c r="J26" s="10" t="n">
        <v>20.4604166348775</v>
      </c>
      <c r="K26" s="10" t="n">
        <v>20.1304168701172</v>
      </c>
      <c r="L26" s="10" t="n">
        <v>26.9287497997284</v>
      </c>
      <c r="M26" s="10" t="s">
        <v>6</v>
      </c>
      <c r="N26" s="10" t="s">
        <v>6</v>
      </c>
      <c r="O26" s="10" t="s">
        <v>6</v>
      </c>
      <c r="P26" s="10" t="s">
        <v>6</v>
      </c>
      <c r="Q26" s="10" t="n">
        <v>19.0541666666667</v>
      </c>
      <c r="R26" s="10" t="n">
        <v>21.25</v>
      </c>
      <c r="S26" s="10" t="n">
        <v>23.9833333333333</v>
      </c>
      <c r="T26" s="10" t="n">
        <v>25.1333333333333</v>
      </c>
      <c r="U26" s="10" t="n">
        <v>22.025</v>
      </c>
      <c r="V26" s="10" t="n">
        <v>23.4583333333333</v>
      </c>
      <c r="W26" s="10" t="n">
        <v>22.2666666666667</v>
      </c>
      <c r="X26" s="10" t="n">
        <v>23.6958333333333</v>
      </c>
      <c r="Y26" s="10" t="n">
        <v>26.1625</v>
      </c>
      <c r="Z26" s="10" t="n">
        <v>25.7791666666667</v>
      </c>
      <c r="AA26" s="10"/>
      <c r="AB26" s="10"/>
      <c r="AD26" s="11" t="n">
        <f aca="false">AVERAGE(B26:AB26)</f>
        <v>22.9967982275444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21.9766666889191</v>
      </c>
      <c r="D27" s="10" t="s">
        <v>6</v>
      </c>
      <c r="E27" s="10" t="n">
        <v>24.3458331425985</v>
      </c>
      <c r="F27" s="10" t="n">
        <v>19.6645832061768</v>
      </c>
      <c r="G27" s="10" t="n">
        <v>21.497916618983</v>
      </c>
      <c r="H27" s="10" t="n">
        <v>22.5979165236155</v>
      </c>
      <c r="I27" s="10" t="n">
        <v>23.0120832920074</v>
      </c>
      <c r="J27" s="10" t="n">
        <v>20.9250001907349</v>
      </c>
      <c r="K27" s="10" t="n">
        <v>18.7870833873749</v>
      </c>
      <c r="L27" s="10" t="n">
        <v>26.2954165935516</v>
      </c>
      <c r="M27" s="10" t="s">
        <v>6</v>
      </c>
      <c r="N27" s="10" t="s">
        <v>6</v>
      </c>
      <c r="O27" s="10" t="s">
        <v>6</v>
      </c>
      <c r="P27" s="10" t="s">
        <v>6</v>
      </c>
      <c r="Q27" s="10" t="n">
        <v>16.9375</v>
      </c>
      <c r="R27" s="10" t="n">
        <v>23.0041666666667</v>
      </c>
      <c r="S27" s="10" t="n">
        <v>23.5083333333333</v>
      </c>
      <c r="T27" s="10" t="n">
        <v>26.8458333333333</v>
      </c>
      <c r="U27" s="10" t="n">
        <v>20.8375</v>
      </c>
      <c r="V27" s="10" t="n">
        <v>22.5583333333333</v>
      </c>
      <c r="W27" s="10" t="n">
        <v>24.2916666666667</v>
      </c>
      <c r="X27" s="10" t="n">
        <v>21.3041666666667</v>
      </c>
      <c r="Y27" s="10" t="n">
        <v>25.6375</v>
      </c>
      <c r="Z27" s="10" t="n">
        <v>25.3</v>
      </c>
      <c r="AA27" s="10"/>
      <c r="AB27" s="10"/>
      <c r="AD27" s="11" t="n">
        <f aca="false">AVERAGE(B27:AB27)</f>
        <v>22.5961841917875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22.4729166030884</v>
      </c>
      <c r="D28" s="10" t="s">
        <v>6</v>
      </c>
      <c r="E28" s="10" t="n">
        <v>23.8516666094462</v>
      </c>
      <c r="F28" s="10" t="n">
        <v>20.7633333206177</v>
      </c>
      <c r="G28" s="10" t="n">
        <v>23.0883332888285</v>
      </c>
      <c r="H28" s="10" t="n">
        <v>21.4433333873749</v>
      </c>
      <c r="I28" s="10" t="n">
        <v>25.1524999936422</v>
      </c>
      <c r="J28" s="10" t="n">
        <v>19.3116666475932</v>
      </c>
      <c r="K28" s="10" t="n">
        <v>19.1441667079926</v>
      </c>
      <c r="L28" s="10" t="n">
        <v>24.8291665712992</v>
      </c>
      <c r="M28" s="10" t="s">
        <v>6</v>
      </c>
      <c r="N28" s="10" t="s">
        <v>6</v>
      </c>
      <c r="O28" s="10" t="s">
        <v>6</v>
      </c>
      <c r="P28" s="10" t="s">
        <v>6</v>
      </c>
      <c r="Q28" s="10" t="n">
        <v>17.1125</v>
      </c>
      <c r="R28" s="10" t="n">
        <v>22.9458333333333</v>
      </c>
      <c r="S28" s="10" t="n">
        <v>22.0583333333333</v>
      </c>
      <c r="T28" s="10" t="n">
        <v>26.1</v>
      </c>
      <c r="U28" s="10" t="n">
        <v>20.275</v>
      </c>
      <c r="V28" s="10" t="n">
        <v>24.0375</v>
      </c>
      <c r="W28" s="10" t="n">
        <v>25.5875</v>
      </c>
      <c r="X28" s="10" t="n">
        <v>22.35</v>
      </c>
      <c r="Y28" s="10" t="n">
        <v>24.9666666666667</v>
      </c>
      <c r="Z28" s="10" t="n">
        <v>25.5666666666667</v>
      </c>
      <c r="AA28" s="10"/>
      <c r="AB28" s="10"/>
      <c r="AD28" s="11" t="n">
        <f aca="false">AVERAGE(B28:AB28)</f>
        <v>22.6872149015728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21.5054165522258</v>
      </c>
      <c r="D29" s="10" t="s">
        <v>6</v>
      </c>
      <c r="E29" s="10" t="n">
        <v>20.2908333937327</v>
      </c>
      <c r="F29" s="10" t="n">
        <v>19.4966665108999</v>
      </c>
      <c r="G29" s="10" t="n">
        <v>22.5079167683919</v>
      </c>
      <c r="H29" s="10" t="n">
        <v>20.7358332475026</v>
      </c>
      <c r="I29" s="10" t="n">
        <v>25.66166639328</v>
      </c>
      <c r="J29" s="10" t="n">
        <v>20.483333269755</v>
      </c>
      <c r="K29" s="10" t="n">
        <v>19.8033334414164</v>
      </c>
      <c r="L29" s="10" t="n">
        <v>23.7679167588552</v>
      </c>
      <c r="M29" s="10" t="s">
        <v>6</v>
      </c>
      <c r="N29" s="10" t="s">
        <v>6</v>
      </c>
      <c r="O29" s="10" t="s">
        <v>6</v>
      </c>
      <c r="P29" s="10" t="s">
        <v>6</v>
      </c>
      <c r="Q29" s="10" t="n">
        <v>19.2</v>
      </c>
      <c r="R29" s="10" t="n">
        <v>18.9625</v>
      </c>
      <c r="S29" s="10" t="n">
        <v>19.4416666666667</v>
      </c>
      <c r="T29" s="10" t="n">
        <v>22.425</v>
      </c>
      <c r="U29" s="10" t="n">
        <v>21.7</v>
      </c>
      <c r="V29" s="10" t="n">
        <v>25.7826086956522</v>
      </c>
      <c r="W29" s="10" t="n">
        <v>24.9416666666667</v>
      </c>
      <c r="X29" s="10" t="n">
        <v>23.8833333333333</v>
      </c>
      <c r="Y29" s="10" t="n">
        <v>23.5375</v>
      </c>
      <c r="Z29" s="10" t="n">
        <v>25.2208333333333</v>
      </c>
      <c r="AA29" s="10"/>
      <c r="AB29" s="10"/>
      <c r="AD29" s="11" t="n">
        <f aca="false">AVERAGE(B29:AB29)</f>
        <v>22.0709486858796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21.5954167842865</v>
      </c>
      <c r="D30" s="10" t="s">
        <v>6</v>
      </c>
      <c r="E30" s="10" t="n">
        <v>19.8341666062673</v>
      </c>
      <c r="F30" s="10" t="n">
        <v>18.5241667429606</v>
      </c>
      <c r="G30" s="10" t="n">
        <v>20.8379167715708</v>
      </c>
      <c r="H30" s="10" t="n">
        <v>20.7066667079926</v>
      </c>
      <c r="I30" s="10" t="n">
        <v>23.1200000445048</v>
      </c>
      <c r="J30" s="10" t="n">
        <v>22.9716668923696</v>
      </c>
      <c r="K30" s="10" t="n">
        <v>22.9645832379659</v>
      </c>
      <c r="L30" s="10" t="n">
        <v>25.9262499809265</v>
      </c>
      <c r="M30" s="10" t="s">
        <v>6</v>
      </c>
      <c r="N30" s="10" t="s">
        <v>6</v>
      </c>
      <c r="O30" s="10" t="s">
        <v>6</v>
      </c>
      <c r="P30" s="10" t="s">
        <v>6</v>
      </c>
      <c r="Q30" s="10" t="n">
        <v>17.4083333333333</v>
      </c>
      <c r="R30" s="10" t="n">
        <v>19.675</v>
      </c>
      <c r="S30" s="10" t="n">
        <v>20.6416666666667</v>
      </c>
      <c r="T30" s="10" t="n">
        <v>21.0041666666667</v>
      </c>
      <c r="U30" s="10" t="n">
        <v>21.9041666666667</v>
      </c>
      <c r="V30" s="10" t="n">
        <v>26.625</v>
      </c>
      <c r="W30" s="10" t="n">
        <v>25.375</v>
      </c>
      <c r="X30" s="10" t="n">
        <v>19.7458333333333</v>
      </c>
      <c r="Y30" s="10" t="n">
        <v>25.1166666666667</v>
      </c>
      <c r="Z30" s="10" t="n">
        <v>24.7291666666667</v>
      </c>
      <c r="AA30" s="10"/>
      <c r="AB30" s="10"/>
      <c r="AD30" s="11" t="n">
        <f aca="false">AVERAGE(B30:AB30)</f>
        <v>22.0371491457287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21.0099999904633</v>
      </c>
      <c r="D31" s="10" t="s">
        <v>6</v>
      </c>
      <c r="E31" s="10" t="n">
        <v>24.9200000762939</v>
      </c>
      <c r="F31" s="10" t="n">
        <v>18.20583319664</v>
      </c>
      <c r="G31" s="10" t="n">
        <v>20.6733333269755</v>
      </c>
      <c r="H31" s="10" t="n">
        <v>24.0716666380564</v>
      </c>
      <c r="I31" s="10" t="n">
        <v>20.7645831902822</v>
      </c>
      <c r="J31" s="10" t="n">
        <v>23.1516668796539</v>
      </c>
      <c r="K31" s="10" t="n">
        <v>23.7899998823802</v>
      </c>
      <c r="L31" s="10" t="n">
        <v>24.3012498219808</v>
      </c>
      <c r="M31" s="10" t="s">
        <v>6</v>
      </c>
      <c r="N31" s="10" t="s">
        <v>6</v>
      </c>
      <c r="O31" s="10" t="s">
        <v>6</v>
      </c>
      <c r="P31" s="10" t="s">
        <v>6</v>
      </c>
      <c r="Q31" s="10" t="n">
        <v>17.1875</v>
      </c>
      <c r="R31" s="10" t="n">
        <v>22.1375</v>
      </c>
      <c r="S31" s="10" t="n">
        <v>23.6458333333333</v>
      </c>
      <c r="T31" s="10" t="n">
        <v>21.4916666666667</v>
      </c>
      <c r="U31" s="10" t="n">
        <v>24.2708333333333</v>
      </c>
      <c r="V31" s="10" t="n">
        <v>27.4958333333333</v>
      </c>
      <c r="W31" s="10" t="n">
        <v>22.1291666666667</v>
      </c>
      <c r="X31" s="10" t="n">
        <v>19.1333333333333</v>
      </c>
      <c r="Y31" s="10" t="n">
        <v>25.3125</v>
      </c>
      <c r="Z31" s="10" t="n">
        <v>24.15</v>
      </c>
      <c r="AA31" s="10"/>
      <c r="AB31" s="10"/>
      <c r="AD31" s="11" t="n">
        <f aca="false">AVERAGE(B31:AB31)</f>
        <v>22.5180262983891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20.2620830535889</v>
      </c>
      <c r="D32" s="10" t="s">
        <v>6</v>
      </c>
      <c r="E32" s="10" t="n">
        <v>19.7570833365123</v>
      </c>
      <c r="F32" s="10" t="n">
        <v>23.7679166793823</v>
      </c>
      <c r="G32" s="10" t="n">
        <v>22.7487500508626</v>
      </c>
      <c r="H32" s="10" t="n">
        <v>21.215833346049</v>
      </c>
      <c r="I32" s="10" t="n">
        <v>20.0562500953674</v>
      </c>
      <c r="J32" s="10" t="n">
        <v>23.2166665395101</v>
      </c>
      <c r="K32" s="10" t="n">
        <v>18.9124999841054</v>
      </c>
      <c r="L32" s="10" t="n">
        <v>24.1320834159851</v>
      </c>
      <c r="M32" s="10" t="s">
        <v>6</v>
      </c>
      <c r="N32" s="10" t="s">
        <v>6</v>
      </c>
      <c r="O32" s="10" t="s">
        <v>6</v>
      </c>
      <c r="P32" s="10" t="s">
        <v>6</v>
      </c>
      <c r="Q32" s="10" t="n">
        <v>18.0958333333333</v>
      </c>
      <c r="R32" s="10" t="n">
        <v>21.4916666666667</v>
      </c>
      <c r="S32" s="10" t="n">
        <v>20.5375</v>
      </c>
      <c r="T32" s="10" t="n">
        <v>23.65</v>
      </c>
      <c r="U32" s="10" t="n">
        <v>22.2916666666667</v>
      </c>
      <c r="V32" s="10" t="n">
        <v>25.7875</v>
      </c>
      <c r="W32" s="10" t="n">
        <v>24.2333333333333</v>
      </c>
      <c r="X32" s="10" t="n">
        <v>19.4708333333333</v>
      </c>
      <c r="Y32" s="10" t="n">
        <v>24.6666666666667</v>
      </c>
      <c r="Z32" s="10" t="n">
        <v>23.9416666666667</v>
      </c>
      <c r="AA32" s="10"/>
      <c r="AB32" s="10"/>
      <c r="AD32" s="11" t="n">
        <f aca="false">AVERAGE(B32:AB32)</f>
        <v>22.0124122720016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n">
        <v>20.0391668478648</v>
      </c>
      <c r="D33" s="10" t="s">
        <v>6</v>
      </c>
      <c r="E33" s="10" t="n">
        <v>18.6829168796539</v>
      </c>
      <c r="F33" s="10" t="n">
        <v>24.3179167111715</v>
      </c>
      <c r="G33" s="10" t="n">
        <v>20.6558333237966</v>
      </c>
      <c r="H33" s="10" t="n">
        <v>21.487500111262</v>
      </c>
      <c r="I33" s="10" t="n">
        <v>20.3354164759318</v>
      </c>
      <c r="J33" s="10" t="n">
        <v>22.9408333301544</v>
      </c>
      <c r="K33" s="10" t="n">
        <v>17.2487500111262</v>
      </c>
      <c r="L33" s="10" t="n">
        <v>25.3175001939138</v>
      </c>
      <c r="M33" s="10" t="s">
        <v>6</v>
      </c>
      <c r="N33" s="10" t="s">
        <v>6</v>
      </c>
      <c r="O33" s="10" t="s">
        <v>6</v>
      </c>
      <c r="P33" s="10" t="s">
        <v>6</v>
      </c>
      <c r="Q33" s="10" t="n">
        <v>18.6625</v>
      </c>
      <c r="R33" s="10" t="n">
        <v>20.6416666666667</v>
      </c>
      <c r="S33" s="10" t="n">
        <v>16.6875</v>
      </c>
      <c r="T33" s="10" t="n">
        <v>23.5958333333333</v>
      </c>
      <c r="U33" s="10" t="n">
        <v>22.5625</v>
      </c>
      <c r="V33" s="10" t="n">
        <v>21.4833333333333</v>
      </c>
      <c r="W33" s="10" t="n">
        <v>21.9833333333333</v>
      </c>
      <c r="X33" s="10" t="n">
        <v>23.7166666666667</v>
      </c>
      <c r="Y33" s="10" t="n">
        <v>25.3583333333333</v>
      </c>
      <c r="Z33" s="10" t="n">
        <v>24.6625</v>
      </c>
      <c r="AA33" s="10"/>
      <c r="AB33" s="10"/>
      <c r="AD33" s="11" t="n">
        <f aca="false">AVERAGE(B33:AB33)</f>
        <v>21.5989473974496</v>
      </c>
    </row>
    <row r="34" customFormat="false" ht="11.5" hidden="false" customHeight="false" outlineLevel="0" collapsed="false">
      <c r="A34" s="16" t="s">
        <v>7</v>
      </c>
      <c r="B34" s="17" t="s">
        <v>5</v>
      </c>
      <c r="C34" s="18" t="n">
        <f aca="false">AVERAGE(C3:C33)</f>
        <v>21.5631585851792</v>
      </c>
      <c r="D34" s="18" t="n">
        <f aca="false">AVERAGE(D3:D33)</f>
        <v>25.2857737881797</v>
      </c>
      <c r="E34" s="18" t="n">
        <f aca="false">AVERAGE(E3:E33)</f>
        <v>22.5146180457539</v>
      </c>
      <c r="F34" s="18" t="n">
        <f aca="false">AVERAGE(F3:F33)</f>
        <v>22.7165994631347</v>
      </c>
      <c r="G34" s="18" t="n">
        <f aca="false">AVERAGE(G3:G33)</f>
        <v>23.4285349538249</v>
      </c>
      <c r="H34" s="18" t="n">
        <f aca="false">AVERAGE(H3:H33)</f>
        <v>23.1643145417654</v>
      </c>
      <c r="I34" s="18" t="n">
        <f aca="false">AVERAGE(I3:I33)</f>
        <v>24.4416263539304</v>
      </c>
      <c r="J34" s="18" t="n">
        <f aca="false">AVERAGE(J3:J33)</f>
        <v>22.5444354780259</v>
      </c>
      <c r="K34" s="18" t="n">
        <f aca="false">AVERAGE(K3:K33)</f>
        <v>21.5908601937755</v>
      </c>
      <c r="L34" s="18" t="n">
        <f aca="false">AVERAGE(L3:L33)</f>
        <v>25.3296236735518</v>
      </c>
      <c r="M34" s="18" t="s">
        <v>6</v>
      </c>
      <c r="N34" s="18" t="s">
        <v>6</v>
      </c>
      <c r="O34" s="18" t="s">
        <v>6</v>
      </c>
      <c r="P34" s="18" t="s">
        <v>6</v>
      </c>
      <c r="Q34" s="18" t="n">
        <f aca="false">AVERAGE(Q3:Q33)</f>
        <v>22.2485215053763</v>
      </c>
      <c r="R34" s="18" t="n">
        <f aca="false">AVERAGE(R3:R33)</f>
        <v>22.3047043010753</v>
      </c>
      <c r="S34" s="18" t="n">
        <f aca="false">AVERAGE(S3:S33)</f>
        <v>21.0845430107527</v>
      </c>
      <c r="T34" s="18" t="n">
        <f aca="false">AVERAGE(T3:T33)</f>
        <v>23.7150537634409</v>
      </c>
      <c r="U34" s="18" t="n">
        <f aca="false">AVERAGE(U3:U33)</f>
        <v>24.2470430107527</v>
      </c>
      <c r="V34" s="18" t="n">
        <f aca="false">AVERAGE(V3:V33)</f>
        <v>24.6670220791364</v>
      </c>
      <c r="W34" s="18" t="n">
        <f aca="false">AVERAGE(W3:W33)</f>
        <v>23.4013440860215</v>
      </c>
      <c r="X34" s="18" t="n">
        <f aca="false">AVERAGE(X3:X33)</f>
        <v>23.5567204301075</v>
      </c>
      <c r="Y34" s="18" t="n">
        <f aca="false">AVERAGE(Y3:Y33)</f>
        <v>25.3051075268817</v>
      </c>
      <c r="Z34" s="18" t="n">
        <f aca="false">AVERAGE(Z3:Z33)</f>
        <v>24.8869623655914</v>
      </c>
      <c r="AA34" s="18"/>
      <c r="AB34" s="18"/>
      <c r="AD34" s="19" t="n">
        <f aca="false">AVERAGE(AD3:AD33)</f>
        <v>23.3547006919354</v>
      </c>
    </row>
    <row r="36" customFormat="false" ht="11.5" hidden="false" customHeight="false" outlineLevel="0" collapsed="false">
      <c r="A36" s="20" t="s">
        <v>8</v>
      </c>
      <c r="B36" s="21" t="s">
        <v>5</v>
      </c>
      <c r="C36" s="22" t="n">
        <f aca="false">MAX(C3:C33)</f>
        <v>24.7850000858307</v>
      </c>
      <c r="D36" s="22" t="n">
        <f aca="false">MAX(D3:D33)</f>
        <v>26.7141664822896</v>
      </c>
      <c r="E36" s="22" t="n">
        <f aca="false">MAX(E3:E33)</f>
        <v>26.3508331775665</v>
      </c>
      <c r="F36" s="22" t="n">
        <f aca="false">MAX(F3:F33)</f>
        <v>26.494166692098</v>
      </c>
      <c r="G36" s="22" t="n">
        <f aca="false">MAX(G3:G33)</f>
        <v>26.482083161672</v>
      </c>
      <c r="H36" s="22" t="n">
        <f aca="false">MAX(H3:H33)</f>
        <v>26.3833334445953</v>
      </c>
      <c r="I36" s="22" t="n">
        <f aca="false">MAX(I3:I33)</f>
        <v>27.9379170735677</v>
      </c>
      <c r="J36" s="22" t="n">
        <f aca="false">MAX(J3:J33)</f>
        <v>26.7570832570394</v>
      </c>
      <c r="K36" s="22" t="n">
        <f aca="false">MAX(K3:K33)</f>
        <v>23.7899998823802</v>
      </c>
      <c r="L36" s="22" t="n">
        <f aca="false">MAX(L3:L33)</f>
        <v>27.1370831330617</v>
      </c>
      <c r="M36" s="22" t="s">
        <v>6</v>
      </c>
      <c r="N36" s="22" t="s">
        <v>6</v>
      </c>
      <c r="O36" s="22" t="s">
        <v>6</v>
      </c>
      <c r="P36" s="22" t="s">
        <v>6</v>
      </c>
      <c r="Q36" s="22" t="n">
        <f aca="false">MAX(Q3:Q33)</f>
        <v>27.1166666666667</v>
      </c>
      <c r="R36" s="22" t="n">
        <f aca="false">MAX(R3:R33)</f>
        <v>24.95</v>
      </c>
      <c r="S36" s="22" t="n">
        <f aca="false">MAX(S3:S33)</f>
        <v>23.9833333333333</v>
      </c>
      <c r="T36" s="22" t="n">
        <f aca="false">MAX(T3:T33)</f>
        <v>27.0166666666667</v>
      </c>
      <c r="U36" s="22" t="n">
        <f aca="false">MAX(U3:U33)</f>
        <v>27.1041666666667</v>
      </c>
      <c r="V36" s="22" t="n">
        <f aca="false">MAX(V3:V33)</f>
        <v>27.8791666666667</v>
      </c>
      <c r="W36" s="22" t="n">
        <f aca="false">MAX(W3:W33)</f>
        <v>26.3583333333333</v>
      </c>
      <c r="X36" s="22" t="n">
        <f aca="false">MAX(X3:X33)</f>
        <v>27.4041666666667</v>
      </c>
      <c r="Y36" s="22" t="n">
        <f aca="false">MAX(Y3:Y33)</f>
        <v>26.7416666666667</v>
      </c>
      <c r="Z36" s="22" t="n">
        <f aca="false">MAX(Z3:Z33)</f>
        <v>26.4125</v>
      </c>
      <c r="AA36" s="22"/>
      <c r="AB36" s="22"/>
      <c r="AD36" s="3" t="s">
        <v>9</v>
      </c>
    </row>
    <row r="37" customFormat="false" ht="11.5" hidden="false" customHeight="false" outlineLevel="0" collapsed="false">
      <c r="A37" s="23" t="s">
        <v>10</v>
      </c>
      <c r="B37" s="24" t="s">
        <v>5</v>
      </c>
      <c r="C37" s="25" t="n">
        <f aca="false">MIN(C3:C33)</f>
        <v>18.8137497504552</v>
      </c>
      <c r="D37" s="25" t="n">
        <f aca="false">MIN(D3:D33)</f>
        <v>23.3145832220713</v>
      </c>
      <c r="E37" s="25" t="n">
        <f aca="false">MIN(E3:E33)</f>
        <v>18.6829168796539</v>
      </c>
      <c r="F37" s="25" t="n">
        <f aca="false">MIN(F3:F33)</f>
        <v>17.0920833349228</v>
      </c>
      <c r="G37" s="25" t="n">
        <f aca="false">MIN(G3:G33)</f>
        <v>20.3199997742971</v>
      </c>
      <c r="H37" s="25" t="n">
        <f aca="false">MIN(H3:H33)</f>
        <v>16.8925000031789</v>
      </c>
      <c r="I37" s="25" t="n">
        <f aca="false">MIN(I3:I33)</f>
        <v>20.0562500953674</v>
      </c>
      <c r="J37" s="25" t="n">
        <f aca="false">MIN(J3:J33)</f>
        <v>17.0858333905538</v>
      </c>
      <c r="K37" s="25" t="n">
        <f aca="false">MIN(K3:K33)</f>
        <v>17.2487500111262</v>
      </c>
      <c r="L37" s="25" t="n">
        <f aca="false">MIN(L3:L33)</f>
        <v>22.8283333778381</v>
      </c>
      <c r="M37" s="25" t="s">
        <v>6</v>
      </c>
      <c r="N37" s="25" t="s">
        <v>6</v>
      </c>
      <c r="O37" s="25" t="s">
        <v>6</v>
      </c>
      <c r="P37" s="25" t="s">
        <v>6</v>
      </c>
      <c r="Q37" s="25" t="n">
        <f aca="false">MIN(Q3:Q33)</f>
        <v>16.9375</v>
      </c>
      <c r="R37" s="25" t="n">
        <f aca="false">MIN(R3:R33)</f>
        <v>18.9625</v>
      </c>
      <c r="S37" s="25" t="n">
        <f aca="false">MIN(S3:S33)</f>
        <v>16.6875</v>
      </c>
      <c r="T37" s="25" t="n">
        <f aca="false">MIN(T3:T33)</f>
        <v>17.1291666666667</v>
      </c>
      <c r="U37" s="25" t="n">
        <f aca="false">MIN(U3:U33)</f>
        <v>20.275</v>
      </c>
      <c r="V37" s="25" t="n">
        <f aca="false">MIN(V3:V33)</f>
        <v>21.0583333333333</v>
      </c>
      <c r="W37" s="25" t="n">
        <f aca="false">MIN(W3:W33)</f>
        <v>17.8333333333333</v>
      </c>
      <c r="X37" s="25" t="n">
        <f aca="false">MIN(X3:X33)</f>
        <v>19.1333333333333</v>
      </c>
      <c r="Y37" s="25" t="n">
        <f aca="false">MIN(Y3:Y33)</f>
        <v>21.9041666666667</v>
      </c>
      <c r="Z37" s="25" t="n">
        <f aca="false">MIN(Z3:Z33)</f>
        <v>23.0541666666667</v>
      </c>
      <c r="AA37" s="25"/>
      <c r="AB37" s="25"/>
      <c r="AD37" s="26" t="n">
        <f aca="false">STDEV(B3:AB33)</f>
        <v>2.39984102107056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7" t="s">
        <v>12</v>
      </c>
      <c r="B40" s="28" t="str">
        <f aca="false">日数!AE19</f>
        <v>&gt;=25</v>
      </c>
    </row>
    <row r="41" customFormat="false" ht="11" hidden="false" customHeight="false" outlineLevel="0" collapsed="false">
      <c r="A41" s="4" t="s">
        <v>13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4</v>
      </c>
      <c r="B42" s="30" t="n">
        <f aca="false">COUNTIF(B3:B33,$B$40)</f>
        <v>0</v>
      </c>
      <c r="C42" s="30" t="n">
        <f aca="false">COUNTIF(C3:C33,$B$40)</f>
        <v>0</v>
      </c>
      <c r="D42" s="30" t="n">
        <f aca="false">COUNTIF(D3:D33,$B$40)</f>
        <v>4</v>
      </c>
      <c r="E42" s="30" t="n">
        <f aca="false">COUNTIF(E3:E33,$B$40)</f>
        <v>1</v>
      </c>
      <c r="F42" s="30" t="n">
        <f aca="false">COUNTIF(F3:F33,$B$40)</f>
        <v>5</v>
      </c>
      <c r="G42" s="30" t="n">
        <f aca="false">COUNTIF(G3:G33,$B$40)</f>
        <v>9</v>
      </c>
      <c r="H42" s="30" t="n">
        <f aca="false">COUNTIF(H3:H33,$B$40)</f>
        <v>4</v>
      </c>
      <c r="I42" s="30" t="n">
        <f aca="false">COUNTIF(I3:I33,$B$40)</f>
        <v>17</v>
      </c>
      <c r="J42" s="30" t="n">
        <f aca="false">COUNTIF(J3:J33,$B$40)</f>
        <v>6</v>
      </c>
      <c r="K42" s="30" t="n">
        <f aca="false">COUNTIF(K3:K33,$B$40)</f>
        <v>0</v>
      </c>
      <c r="L42" s="30" t="n">
        <f aca="false">COUNTIF(L3:L33,$B$40)</f>
        <v>20</v>
      </c>
      <c r="M42" s="30" t="s">
        <v>6</v>
      </c>
      <c r="N42" s="30" t="s">
        <v>6</v>
      </c>
      <c r="O42" s="30" t="s">
        <v>6</v>
      </c>
      <c r="P42" s="30" t="s">
        <v>6</v>
      </c>
      <c r="Q42" s="30" t="n">
        <f aca="false">COUNTIF(Q3:Q33,$B$40)</f>
        <v>7</v>
      </c>
      <c r="R42" s="30" t="n">
        <f aca="false">COUNTIF(R3:R33,$B$40)</f>
        <v>0</v>
      </c>
      <c r="S42" s="30" t="n">
        <f aca="false">COUNTIF(S3:S33,$B$40)</f>
        <v>0</v>
      </c>
      <c r="T42" s="30" t="n">
        <f aca="false">COUNTIF(T3:T33,$B$40)</f>
        <v>11</v>
      </c>
      <c r="U42" s="30" t="n">
        <f aca="false">COUNTIF(U3:U33,$B$40)</f>
        <v>15</v>
      </c>
      <c r="V42" s="30" t="n">
        <f aca="false">COUNTIF(V3:V33,$B$40)</f>
        <v>14</v>
      </c>
      <c r="W42" s="30" t="n">
        <f aca="false">COUNTIF(W3:W33,$B$40)</f>
        <v>6</v>
      </c>
      <c r="X42" s="30" t="n">
        <f aca="false">COUNTIF(X3:X33,$B$40)</f>
        <v>9</v>
      </c>
      <c r="Y42" s="30" t="n">
        <f aca="false">COUNTIF(Y3:Y33,$B$40)</f>
        <v>23</v>
      </c>
      <c r="Z42" s="30" t="n">
        <f aca="false">COUNTIF(Z3:Z33,$B$40)</f>
        <v>16</v>
      </c>
      <c r="AA42" s="30"/>
      <c r="AB42" s="30"/>
      <c r="AD42" s="30" t="n">
        <f aca="false">AVERAGE(B42:AB42)</f>
        <v>7.9523809523809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9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19.9141666889191</v>
      </c>
      <c r="D3" s="10" t="s">
        <v>6</v>
      </c>
      <c r="E3" s="10" t="n">
        <v>18.845833381017</v>
      </c>
      <c r="F3" s="10" t="n">
        <v>23.0325000286102</v>
      </c>
      <c r="G3" s="10" t="n">
        <v>21.2712499300639</v>
      </c>
      <c r="H3" s="10" t="n">
        <v>18.6479165554047</v>
      </c>
      <c r="I3" s="10" t="n">
        <v>18.7829167842865</v>
      </c>
      <c r="J3" s="10" t="n">
        <v>23.2462501525879</v>
      </c>
      <c r="K3" s="10" t="n">
        <v>20.5920832951864</v>
      </c>
      <c r="L3" s="10" t="n">
        <v>25.9937500158946</v>
      </c>
      <c r="M3" s="10" t="s">
        <v>6</v>
      </c>
      <c r="N3" s="10" t="s">
        <v>6</v>
      </c>
      <c r="O3" s="0" t="s">
        <v>6</v>
      </c>
      <c r="P3" s="10" t="s">
        <v>6</v>
      </c>
      <c r="Q3" s="10" t="n">
        <v>20.1125</v>
      </c>
      <c r="R3" s="10" t="n">
        <v>21.3458333333333</v>
      </c>
      <c r="S3" s="10" t="n">
        <v>16.7708333333333</v>
      </c>
      <c r="T3" s="10" t="n">
        <v>21.05</v>
      </c>
      <c r="U3" s="10" t="n">
        <v>21.6708333333333</v>
      </c>
      <c r="V3" s="10" t="n">
        <v>22.5541666666667</v>
      </c>
      <c r="W3" s="10" t="n">
        <v>16.9541666666667</v>
      </c>
      <c r="X3" s="10" t="n">
        <v>24.9166666666667</v>
      </c>
      <c r="Y3" s="10" t="n">
        <v>25.5083333333333</v>
      </c>
      <c r="Z3" s="10" t="n">
        <v>24.7</v>
      </c>
      <c r="AA3" s="10"/>
      <c r="AB3" s="10"/>
      <c r="AD3" s="11" t="n">
        <f aca="false">AVERAGE(B3:AB3)</f>
        <v>21.3636842192265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19.2679166793823</v>
      </c>
      <c r="D4" s="10" t="s">
        <v>6</v>
      </c>
      <c r="E4" s="10" t="n">
        <v>21.9087498188019</v>
      </c>
      <c r="F4" s="10" t="n">
        <v>20.8666667143504</v>
      </c>
      <c r="G4" s="10" t="n">
        <v>24.6754167874654</v>
      </c>
      <c r="H4" s="10" t="n">
        <v>19.9979167779287</v>
      </c>
      <c r="I4" s="10" t="n">
        <v>19.1670834223429</v>
      </c>
      <c r="J4" s="10" t="n">
        <v>23.878749926885</v>
      </c>
      <c r="K4" s="10" t="n">
        <v>18.26833319664</v>
      </c>
      <c r="L4" s="10" t="n">
        <v>25.1674999396006</v>
      </c>
      <c r="M4" s="10" t="s">
        <v>6</v>
      </c>
      <c r="N4" s="10" t="s">
        <v>6</v>
      </c>
      <c r="O4" s="0" t="s">
        <v>6</v>
      </c>
      <c r="P4" s="10" t="s">
        <v>6</v>
      </c>
      <c r="Q4" s="10" t="n">
        <v>22.5208333333333</v>
      </c>
      <c r="R4" s="10" t="n">
        <v>21.6916666666667</v>
      </c>
      <c r="S4" s="10" t="n">
        <v>15.8625</v>
      </c>
      <c r="T4" s="10" t="n">
        <v>20.3166666666667</v>
      </c>
      <c r="U4" s="10" t="n">
        <v>21.5166666666667</v>
      </c>
      <c r="V4" s="10" t="n">
        <v>23.975</v>
      </c>
      <c r="W4" s="10" t="n">
        <v>17.1875</v>
      </c>
      <c r="X4" s="10" t="n">
        <v>20.7916666666667</v>
      </c>
      <c r="Y4" s="10" t="n">
        <v>25.1416666666667</v>
      </c>
      <c r="Z4" s="10" t="n">
        <v>25.8208333333333</v>
      </c>
      <c r="AA4" s="10"/>
      <c r="AB4" s="10"/>
      <c r="AD4" s="11" t="n">
        <f aca="false">AVERAGE(B4:AB4)</f>
        <v>21.4749122770209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19.6187499364217</v>
      </c>
      <c r="D5" s="10" t="s">
        <v>6</v>
      </c>
      <c r="E5" s="10" t="n">
        <v>24.347916841507</v>
      </c>
      <c r="F5" s="10" t="n">
        <v>20.1812500953674</v>
      </c>
      <c r="G5" s="10" t="n">
        <v>24.6358332633972</v>
      </c>
      <c r="H5" s="10" t="n">
        <v>20.3420832951864</v>
      </c>
      <c r="I5" s="10" t="n">
        <v>20.2012500762939</v>
      </c>
      <c r="J5" s="10" t="n">
        <v>24.1575001080831</v>
      </c>
      <c r="K5" s="10" t="n">
        <v>17.6908330917358</v>
      </c>
      <c r="L5" s="10" t="n">
        <v>26.4916665554047</v>
      </c>
      <c r="M5" s="10" t="s">
        <v>6</v>
      </c>
      <c r="N5" s="10" t="s">
        <v>6</v>
      </c>
      <c r="O5" s="0" t="s">
        <v>6</v>
      </c>
      <c r="P5" s="10" t="s">
        <v>6</v>
      </c>
      <c r="Q5" s="10" t="n">
        <v>20.1583333333333</v>
      </c>
      <c r="R5" s="10" t="n">
        <v>22.4291666666667</v>
      </c>
      <c r="S5" s="10" t="n">
        <v>16.7208333333333</v>
      </c>
      <c r="T5" s="10" t="n">
        <v>21.175</v>
      </c>
      <c r="U5" s="10" t="n">
        <v>20.275</v>
      </c>
      <c r="V5" s="10" t="n">
        <v>25.35</v>
      </c>
      <c r="W5" s="10" t="n">
        <v>18.3166666666667</v>
      </c>
      <c r="X5" s="10" t="n">
        <v>20.4833333333333</v>
      </c>
      <c r="Y5" s="10" t="n">
        <v>24.4333333333333</v>
      </c>
      <c r="Z5" s="10" t="n">
        <v>21.5625</v>
      </c>
      <c r="AA5" s="10"/>
      <c r="AB5" s="10"/>
      <c r="AD5" s="11" t="n">
        <f aca="false">AVERAGE(B5:AB5)</f>
        <v>21.5037499963192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18.6158333619436</v>
      </c>
      <c r="D6" s="10" t="s">
        <v>6</v>
      </c>
      <c r="E6" s="10" t="n">
        <v>20.5916665395101</v>
      </c>
      <c r="F6" s="10" t="n">
        <v>20.3233332633972</v>
      </c>
      <c r="G6" s="10" t="n">
        <v>21.9374999205271</v>
      </c>
      <c r="H6" s="10" t="n">
        <v>21.0204167366028</v>
      </c>
      <c r="I6" s="10" t="n">
        <v>23.3570834795634</v>
      </c>
      <c r="J6" s="10" t="n">
        <v>22.8166666030884</v>
      </c>
      <c r="K6" s="10" t="n">
        <v>18.7145833969116</v>
      </c>
      <c r="L6" s="10" t="n">
        <v>24.694583495458</v>
      </c>
      <c r="M6" s="10" t="s">
        <v>6</v>
      </c>
      <c r="N6" s="10" t="s">
        <v>6</v>
      </c>
      <c r="O6" s="0" t="s">
        <v>6</v>
      </c>
      <c r="P6" s="10" t="s">
        <v>6</v>
      </c>
      <c r="Q6" s="10" t="n">
        <v>20.95</v>
      </c>
      <c r="R6" s="10" t="n">
        <v>22.4416666666667</v>
      </c>
      <c r="S6" s="10" t="n">
        <v>16.2416666666667</v>
      </c>
      <c r="T6" s="10" t="n">
        <v>22.8875</v>
      </c>
      <c r="U6" s="10" t="n">
        <v>19.4541666666667</v>
      </c>
      <c r="V6" s="10" t="n">
        <v>25.1625</v>
      </c>
      <c r="W6" s="10" t="n">
        <v>18.325</v>
      </c>
      <c r="X6" s="10" t="n">
        <v>21.2083333333333</v>
      </c>
      <c r="Y6" s="10" t="n">
        <v>24.0041666666667</v>
      </c>
      <c r="Z6" s="10" t="n">
        <v>21.6166666666667</v>
      </c>
      <c r="AA6" s="10"/>
      <c r="AB6" s="10"/>
      <c r="AD6" s="11" t="n">
        <f aca="false">AVERAGE(B6:AB6)</f>
        <v>21.2822807086142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18.3362499078115</v>
      </c>
      <c r="D7" s="10" t="s">
        <v>6</v>
      </c>
      <c r="E7" s="10" t="n">
        <v>19.8516667286555</v>
      </c>
      <c r="F7" s="10" t="n">
        <v>19.4200000762939</v>
      </c>
      <c r="G7" s="10" t="n">
        <v>20.8595832188924</v>
      </c>
      <c r="H7" s="10" t="n">
        <v>23.6070833206177</v>
      </c>
      <c r="I7" s="10" t="n">
        <v>23.939583381017</v>
      </c>
      <c r="J7" s="10" t="n">
        <v>22.2137498855591</v>
      </c>
      <c r="K7" s="10" t="n">
        <v>19.9616666634878</v>
      </c>
      <c r="L7" s="10" t="n">
        <v>25.1237500508626</v>
      </c>
      <c r="M7" s="10" t="s">
        <v>6</v>
      </c>
      <c r="N7" s="10" t="s">
        <v>6</v>
      </c>
      <c r="O7" s="0" t="s">
        <v>6</v>
      </c>
      <c r="P7" s="10" t="s">
        <v>6</v>
      </c>
      <c r="Q7" s="10" t="n">
        <v>19.375</v>
      </c>
      <c r="R7" s="10" t="n">
        <v>23.65</v>
      </c>
      <c r="S7" s="10" t="n">
        <v>18.475</v>
      </c>
      <c r="T7" s="10" t="n">
        <v>23.3625</v>
      </c>
      <c r="U7" s="10" t="n">
        <v>21.15</v>
      </c>
      <c r="V7" s="10" t="n">
        <v>24.0458333333333</v>
      </c>
      <c r="W7" s="10" t="n">
        <v>18.6458333333333</v>
      </c>
      <c r="X7" s="10" t="n">
        <v>21.9291666666667</v>
      </c>
      <c r="Y7" s="10" t="n">
        <v>25.6166666666667</v>
      </c>
      <c r="Z7" s="10" t="n">
        <v>22.8333333333333</v>
      </c>
      <c r="AA7" s="10"/>
      <c r="AB7" s="10"/>
      <c r="AD7" s="11" t="n">
        <f aca="false">AVERAGE(B7:AB7)</f>
        <v>21.7050877140279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17.6312499841054</v>
      </c>
      <c r="D8" s="10" t="s">
        <v>6</v>
      </c>
      <c r="E8" s="10" t="n">
        <v>22.3991665840149</v>
      </c>
      <c r="F8" s="10" t="n">
        <v>22.7170832951864</v>
      </c>
      <c r="G8" s="10" t="n">
        <v>21.6491666634878</v>
      </c>
      <c r="H8" s="10" t="n">
        <v>19.6187500953674</v>
      </c>
      <c r="I8" s="10" t="n">
        <v>23.7450001239777</v>
      </c>
      <c r="J8" s="10" t="n">
        <v>22.8462500572205</v>
      </c>
      <c r="K8" s="10" t="n">
        <v>20.4087499777476</v>
      </c>
      <c r="L8" s="10" t="n">
        <v>26.4995834032695</v>
      </c>
      <c r="M8" s="10" t="s">
        <v>6</v>
      </c>
      <c r="N8" s="10" t="s">
        <v>6</v>
      </c>
      <c r="O8" s="0" t="s">
        <v>6</v>
      </c>
      <c r="P8" s="10" t="n">
        <v>21.5625</v>
      </c>
      <c r="Q8" s="10" t="n">
        <v>19.4125</v>
      </c>
      <c r="R8" s="10" t="n">
        <v>24.1708333333333</v>
      </c>
      <c r="S8" s="10" t="n">
        <v>18.0208333333333</v>
      </c>
      <c r="T8" s="10" t="n">
        <v>22.7666666666667</v>
      </c>
      <c r="U8" s="10" t="n">
        <v>23.8291666666667</v>
      </c>
      <c r="V8" s="10" t="n">
        <v>22.9458333333333</v>
      </c>
      <c r="W8" s="10" t="n">
        <v>16.4041666666667</v>
      </c>
      <c r="X8" s="10" t="n">
        <v>23.1875</v>
      </c>
      <c r="Y8" s="10" t="n">
        <v>23.4208333333333</v>
      </c>
      <c r="Z8" s="10" t="n">
        <v>24.4375</v>
      </c>
      <c r="AA8" s="10"/>
      <c r="AB8" s="10"/>
      <c r="AD8" s="11" t="n">
        <f aca="false">AVERAGE(B8:AB8)</f>
        <v>21.8836666758855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19.5708334445953</v>
      </c>
      <c r="D9" s="10" t="s">
        <v>6</v>
      </c>
      <c r="E9" s="10" t="n">
        <v>17.3345833619436</v>
      </c>
      <c r="F9" s="10" t="n">
        <v>24.4924999872843</v>
      </c>
      <c r="G9" s="10" t="n">
        <v>23.9687500794729</v>
      </c>
      <c r="H9" s="10" t="n">
        <v>21.8179167111715</v>
      </c>
      <c r="I9" s="10" t="n">
        <v>23.3941666285197</v>
      </c>
      <c r="J9" s="10" t="n">
        <v>22.2783332665761</v>
      </c>
      <c r="K9" s="10" t="n">
        <v>19.8937502702077</v>
      </c>
      <c r="L9" s="10" t="n">
        <v>26.699999888738</v>
      </c>
      <c r="M9" s="10" t="s">
        <v>6</v>
      </c>
      <c r="N9" s="10" t="s">
        <v>6</v>
      </c>
      <c r="O9" s="0" t="s">
        <v>6</v>
      </c>
      <c r="P9" s="10" t="n">
        <v>18</v>
      </c>
      <c r="Q9" s="10" t="n">
        <v>18.5083333333333</v>
      </c>
      <c r="R9" s="10" t="n">
        <v>21.0916666666667</v>
      </c>
      <c r="S9" s="10" t="n">
        <v>18.2791666666667</v>
      </c>
      <c r="T9" s="10" t="n">
        <v>23.6</v>
      </c>
      <c r="U9" s="10" t="n">
        <v>24.3875</v>
      </c>
      <c r="V9" s="10" t="n">
        <v>24.775</v>
      </c>
      <c r="W9" s="10" t="n">
        <v>16.5708333333333</v>
      </c>
      <c r="X9" s="10" t="n">
        <v>23.1583333333333</v>
      </c>
      <c r="Y9" s="10" t="n">
        <v>22.3916666666667</v>
      </c>
      <c r="Z9" s="10" t="n">
        <v>24.5708333333333</v>
      </c>
      <c r="AA9" s="10"/>
      <c r="AB9" s="10"/>
      <c r="AD9" s="11" t="n">
        <f aca="false">AVERAGE(B9:AB9)</f>
        <v>21.7392083485921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22.516666730245</v>
      </c>
      <c r="D10" s="10" t="s">
        <v>6</v>
      </c>
      <c r="E10" s="10" t="n">
        <v>20.2987500826518</v>
      </c>
      <c r="F10" s="10" t="n">
        <v>24.9099998474121</v>
      </c>
      <c r="G10" s="10" t="n">
        <v>24.2916666666667</v>
      </c>
      <c r="H10" s="10" t="n">
        <v>21.8120833237966</v>
      </c>
      <c r="I10" s="10" t="n">
        <v>24.7141666412354</v>
      </c>
      <c r="J10" s="10" t="n">
        <v>20.8708332379659</v>
      </c>
      <c r="K10" s="10" t="n">
        <v>21.0766667524974</v>
      </c>
      <c r="L10" s="10" t="n">
        <v>20.6954166094462</v>
      </c>
      <c r="M10" s="10" t="s">
        <v>6</v>
      </c>
      <c r="N10" s="10" t="s">
        <v>6</v>
      </c>
      <c r="O10" s="0" t="s">
        <v>6</v>
      </c>
      <c r="P10" s="10" t="n">
        <v>17.8708333333333</v>
      </c>
      <c r="Q10" s="10" t="n">
        <v>17.7083333333333</v>
      </c>
      <c r="R10" s="10" t="n">
        <v>21.1416666666667</v>
      </c>
      <c r="S10" s="10" t="n">
        <v>17.75</v>
      </c>
      <c r="T10" s="10" t="n">
        <v>22.6875</v>
      </c>
      <c r="U10" s="10" t="n">
        <v>25.1916666666667</v>
      </c>
      <c r="V10" s="10" t="n">
        <v>26.6625</v>
      </c>
      <c r="W10" s="10" t="n">
        <v>16.9083333333333</v>
      </c>
      <c r="X10" s="10" t="n">
        <v>21.4</v>
      </c>
      <c r="Y10" s="10" t="n">
        <v>20.9833333333333</v>
      </c>
      <c r="Z10" s="10" t="n">
        <v>24.1083333333333</v>
      </c>
      <c r="AA10" s="10"/>
      <c r="AB10" s="10"/>
      <c r="AD10" s="11" t="n">
        <f aca="false">AVERAGE(B10:AB10)</f>
        <v>21.6799374945958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23.2170833746592</v>
      </c>
      <c r="D11" s="10" t="s">
        <v>6</v>
      </c>
      <c r="E11" s="10" t="n">
        <v>24.4383334318797</v>
      </c>
      <c r="F11" s="10" t="n">
        <v>21.1645832856496</v>
      </c>
      <c r="G11" s="10" t="n">
        <v>20.0612498919169</v>
      </c>
      <c r="H11" s="10" t="n">
        <v>22.0199999014537</v>
      </c>
      <c r="I11" s="10" t="n">
        <v>23.9462500413259</v>
      </c>
      <c r="J11" s="10" t="n">
        <v>19.4245834350586</v>
      </c>
      <c r="K11" s="10" t="n">
        <v>18.2979166905085</v>
      </c>
      <c r="L11" s="10" t="n">
        <v>20.0833332538605</v>
      </c>
      <c r="M11" s="10" t="s">
        <v>6</v>
      </c>
      <c r="N11" s="10" t="s">
        <v>6</v>
      </c>
      <c r="O11" s="0" t="s">
        <v>6</v>
      </c>
      <c r="P11" s="10" t="n">
        <v>19.45</v>
      </c>
      <c r="Q11" s="10" t="n">
        <v>20.5291666666667</v>
      </c>
      <c r="R11" s="10" t="n">
        <v>21.5958333333333</v>
      </c>
      <c r="S11" s="10" t="n">
        <v>17.6541666666667</v>
      </c>
      <c r="T11" s="10" t="n">
        <v>21.5375</v>
      </c>
      <c r="U11" s="10" t="n">
        <v>23.975</v>
      </c>
      <c r="V11" s="10" t="n">
        <v>24.4291666666667</v>
      </c>
      <c r="W11" s="10" t="n">
        <v>19.3625</v>
      </c>
      <c r="X11" s="10" t="n">
        <v>21.5041666666667</v>
      </c>
      <c r="Y11" s="31" t="s">
        <v>15</v>
      </c>
      <c r="Z11" s="10" t="n">
        <v>23.4</v>
      </c>
      <c r="AA11" s="10"/>
      <c r="AB11" s="10"/>
      <c r="AD11" s="11" t="n">
        <f aca="false">AVERAGE(B11:AB11)</f>
        <v>21.3732017529638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23.1304167111715</v>
      </c>
      <c r="D12" s="10" t="s">
        <v>6</v>
      </c>
      <c r="E12" s="10" t="n">
        <v>25.5554169019063</v>
      </c>
      <c r="F12" s="10" t="n">
        <v>20.5745833714803</v>
      </c>
      <c r="G12" s="10" t="n">
        <v>22.8137500286102</v>
      </c>
      <c r="H12" s="10" t="n">
        <v>23.8237500985463</v>
      </c>
      <c r="I12" s="10" t="n">
        <v>23.3641666571299</v>
      </c>
      <c r="J12" s="10" t="n">
        <v>18.2949999570847</v>
      </c>
      <c r="K12" s="10" t="n">
        <v>17.5087501207987</v>
      </c>
      <c r="L12" s="10" t="n">
        <v>20.8558331727982</v>
      </c>
      <c r="M12" s="10" t="s">
        <v>6</v>
      </c>
      <c r="N12" s="10" t="s">
        <v>6</v>
      </c>
      <c r="O12" s="0" t="s">
        <v>6</v>
      </c>
      <c r="P12" s="10" t="n">
        <v>18.6041666666667</v>
      </c>
      <c r="Q12" s="10" t="n">
        <v>20.325</v>
      </c>
      <c r="R12" s="10" t="n">
        <v>20.4166666666667</v>
      </c>
      <c r="S12" s="10" t="n">
        <v>20.2375</v>
      </c>
      <c r="T12" s="10" t="n">
        <v>20.1541666666667</v>
      </c>
      <c r="U12" s="10" t="n">
        <v>24.6083333333333</v>
      </c>
      <c r="V12" s="10" t="n">
        <v>23.3875</v>
      </c>
      <c r="W12" s="10" t="n">
        <v>20.3875</v>
      </c>
      <c r="X12" s="10" t="n">
        <v>21.2666666666667</v>
      </c>
      <c r="Y12" s="31" t="s">
        <v>15</v>
      </c>
      <c r="Z12" s="10" t="n">
        <v>25.0458333333333</v>
      </c>
      <c r="AA12" s="10"/>
      <c r="AB12" s="10"/>
      <c r="AD12" s="11" t="n">
        <f aca="false">AVERAGE(B12:AB12)</f>
        <v>21.5976315975189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22.6612500349681</v>
      </c>
      <c r="D13" s="14" t="s">
        <v>6</v>
      </c>
      <c r="E13" s="14" t="n">
        <v>24.8458332220713</v>
      </c>
      <c r="F13" s="14" t="n">
        <v>18.3241666952769</v>
      </c>
      <c r="G13" s="14" t="n">
        <v>22.7475001017253</v>
      </c>
      <c r="H13" s="14" t="n">
        <v>21.3333333333333</v>
      </c>
      <c r="I13" s="14" t="n">
        <v>20.7108333905538</v>
      </c>
      <c r="J13" s="14" t="n">
        <v>19.6499999364217</v>
      </c>
      <c r="K13" s="14" t="n">
        <v>17.436666727066</v>
      </c>
      <c r="L13" s="14" t="n">
        <v>24.3479166825612</v>
      </c>
      <c r="M13" s="14" t="s">
        <v>6</v>
      </c>
      <c r="N13" s="14" t="s">
        <v>6</v>
      </c>
      <c r="O13" s="0" t="s">
        <v>6</v>
      </c>
      <c r="P13" s="14" t="n">
        <v>17.65</v>
      </c>
      <c r="Q13" s="14" t="n">
        <v>19.4208333333333</v>
      </c>
      <c r="R13" s="14" t="n">
        <v>20.0416666666667</v>
      </c>
      <c r="S13" s="14" t="n">
        <v>20.6041666666667</v>
      </c>
      <c r="T13" s="14" t="n">
        <v>16.8333333333333</v>
      </c>
      <c r="U13" s="14" t="n">
        <v>24.05</v>
      </c>
      <c r="V13" s="14" t="n">
        <v>23.5458333333333</v>
      </c>
      <c r="W13" s="14" t="n">
        <v>20</v>
      </c>
      <c r="X13" s="14" t="n">
        <v>21.1416666666667</v>
      </c>
      <c r="Y13" s="14" t="n">
        <v>23.9</v>
      </c>
      <c r="Z13" s="14" t="n">
        <v>26.3375</v>
      </c>
      <c r="AA13" s="14"/>
      <c r="AB13" s="14"/>
      <c r="AD13" s="15" t="n">
        <f aca="false">AVERAGE(B13:AB13)</f>
        <v>21.2791250061989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22.6124999523163</v>
      </c>
      <c r="D14" s="10" t="s">
        <v>6</v>
      </c>
      <c r="E14" s="10" t="n">
        <v>24.2275001207987</v>
      </c>
      <c r="F14" s="10" t="n">
        <v>18.4475001891454</v>
      </c>
      <c r="G14" s="10" t="n">
        <v>22.1099999745687</v>
      </c>
      <c r="H14" s="10" t="n">
        <v>18.4166667461395</v>
      </c>
      <c r="I14" s="10" t="n">
        <v>18.7733333110809</v>
      </c>
      <c r="J14" s="10" t="n">
        <v>21.3741666475932</v>
      </c>
      <c r="K14" s="10" t="n">
        <v>17.0470833778381</v>
      </c>
      <c r="L14" s="10" t="n">
        <v>22.0837500890096</v>
      </c>
      <c r="M14" s="10" t="s">
        <v>6</v>
      </c>
      <c r="N14" s="10" t="s">
        <v>6</v>
      </c>
      <c r="O14" s="0" t="s">
        <v>6</v>
      </c>
      <c r="P14" s="10" t="n">
        <v>16.4458333333333</v>
      </c>
      <c r="Q14" s="10" t="n">
        <v>19.7208333333333</v>
      </c>
      <c r="R14" s="10" t="n">
        <v>19.7833333333333</v>
      </c>
      <c r="S14" s="10" t="n">
        <v>20.6291666666667</v>
      </c>
      <c r="T14" s="10" t="n">
        <v>16.1</v>
      </c>
      <c r="U14" s="10" t="n">
        <v>19.4416666666667</v>
      </c>
      <c r="V14" s="10" t="n">
        <v>21.3416666666667</v>
      </c>
      <c r="W14" s="10" t="n">
        <v>20.6583333333333</v>
      </c>
      <c r="X14" s="10" t="n">
        <v>21.9208333333333</v>
      </c>
      <c r="Y14" s="10" t="n">
        <v>22.9916666666667</v>
      </c>
      <c r="Z14" s="10" t="n">
        <v>26.0541666666667</v>
      </c>
      <c r="AA14" s="10"/>
      <c r="AB14" s="10"/>
      <c r="AD14" s="11" t="n">
        <f aca="false">AVERAGE(B14:AB14)</f>
        <v>20.5090000204245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21.2045832475026</v>
      </c>
      <c r="D15" s="10" t="s">
        <v>6</v>
      </c>
      <c r="E15" s="10" t="n">
        <v>24.8120835622152</v>
      </c>
      <c r="F15" s="10" t="n">
        <v>21.9737502733866</v>
      </c>
      <c r="G15" s="10" t="n">
        <v>23.6987500190735</v>
      </c>
      <c r="H15" s="10" t="n">
        <v>16.746250073115</v>
      </c>
      <c r="I15" s="10" t="n">
        <v>19.3366665840149</v>
      </c>
      <c r="J15" s="10" t="n">
        <v>21.5441668828328</v>
      </c>
      <c r="K15" s="10" t="n">
        <v>18.4437500238419</v>
      </c>
      <c r="L15" s="10" t="n">
        <v>23.5262500445048</v>
      </c>
      <c r="M15" s="10" t="s">
        <v>6</v>
      </c>
      <c r="N15" s="10" t="s">
        <v>6</v>
      </c>
      <c r="O15" s="0" t="s">
        <v>6</v>
      </c>
      <c r="P15" s="10" t="n">
        <v>17.0166666666667</v>
      </c>
      <c r="Q15" s="10" t="n">
        <v>19.9666666666667</v>
      </c>
      <c r="R15" s="10" t="n">
        <v>19.7541666666667</v>
      </c>
      <c r="S15" s="10" t="n">
        <v>19.025</v>
      </c>
      <c r="T15" s="10" t="n">
        <v>18.8333333333333</v>
      </c>
      <c r="U15" s="10" t="n">
        <v>17.1416666666667</v>
      </c>
      <c r="V15" s="10" t="n">
        <v>20.1083333333333</v>
      </c>
      <c r="W15" s="10" t="n">
        <v>20.2833333333333</v>
      </c>
      <c r="X15" s="10" t="n">
        <v>22.3416666666667</v>
      </c>
      <c r="Y15" s="10" t="n">
        <v>22.8875</v>
      </c>
      <c r="Z15" s="10" t="n">
        <v>25.6916666666667</v>
      </c>
      <c r="AA15" s="10"/>
      <c r="AB15" s="10"/>
      <c r="AD15" s="11" t="n">
        <f aca="false">AVERAGE(B15:AB15)</f>
        <v>20.7168125355244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21.1170833110809</v>
      </c>
      <c r="D16" s="10" t="s">
        <v>6</v>
      </c>
      <c r="E16" s="10" t="n">
        <v>23.0687499046326</v>
      </c>
      <c r="F16" s="10" t="n">
        <v>22.5841666062673</v>
      </c>
      <c r="G16" s="10" t="n">
        <v>23.4375001589457</v>
      </c>
      <c r="H16" s="10" t="n">
        <v>16.7687499523163</v>
      </c>
      <c r="I16" s="10" t="n">
        <v>21.6716667811076</v>
      </c>
      <c r="J16" s="10" t="n">
        <v>21.0495835940043</v>
      </c>
      <c r="K16" s="10" t="n">
        <v>17.1933333873749</v>
      </c>
      <c r="L16" s="10" t="n">
        <v>19.8825001716614</v>
      </c>
      <c r="M16" s="10" t="s">
        <v>6</v>
      </c>
      <c r="N16" s="10" t="s">
        <v>6</v>
      </c>
      <c r="O16" s="0" t="s">
        <v>6</v>
      </c>
      <c r="P16" s="10" t="n">
        <v>17.0791666666667</v>
      </c>
      <c r="Q16" s="10" t="n">
        <v>17.1541666666667</v>
      </c>
      <c r="R16" s="10" t="n">
        <v>19.8833333333333</v>
      </c>
      <c r="S16" s="10" t="n">
        <v>19.1583333333333</v>
      </c>
      <c r="T16" s="10" t="n">
        <v>19.4041666666667</v>
      </c>
      <c r="U16" s="10" t="n">
        <v>19.1083333333333</v>
      </c>
      <c r="V16" s="10" t="n">
        <v>19.85</v>
      </c>
      <c r="W16" s="10" t="n">
        <v>18.6708333333333</v>
      </c>
      <c r="X16" s="10" t="n">
        <v>21.8083333333333</v>
      </c>
      <c r="Y16" s="10" t="n">
        <v>24.2208333333333</v>
      </c>
      <c r="Z16" s="10" t="n">
        <v>23.975</v>
      </c>
      <c r="AA16" s="10"/>
      <c r="AB16" s="10"/>
      <c r="AD16" s="11" t="n">
        <f aca="false">AVERAGE(B16:AB16)</f>
        <v>20.3542916933695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22.5987501144409</v>
      </c>
      <c r="D17" s="10" t="s">
        <v>6</v>
      </c>
      <c r="E17" s="10" t="n">
        <v>21.2554167906443</v>
      </c>
      <c r="F17" s="10" t="n">
        <v>16.2329166332881</v>
      </c>
      <c r="G17" s="10" t="n">
        <v>18.3349999586741</v>
      </c>
      <c r="H17" s="10" t="n">
        <v>17.4933332204819</v>
      </c>
      <c r="I17" s="10" t="n">
        <v>23.6204168001811</v>
      </c>
      <c r="J17" s="10" t="n">
        <v>20.2941667238871</v>
      </c>
      <c r="K17" s="10" t="n">
        <v>17.6737502018611</v>
      </c>
      <c r="L17" s="10" t="n">
        <v>19.4487503369649</v>
      </c>
      <c r="M17" s="10" t="s">
        <v>6</v>
      </c>
      <c r="N17" s="10" t="s">
        <v>6</v>
      </c>
      <c r="O17" s="0" t="s">
        <v>6</v>
      </c>
      <c r="P17" s="10" t="n">
        <v>17.3166666666667</v>
      </c>
      <c r="Q17" s="10" t="n">
        <v>17.275</v>
      </c>
      <c r="R17" s="10" t="n">
        <v>20.1708333333333</v>
      </c>
      <c r="S17" s="10" t="n">
        <v>16.7291666666667</v>
      </c>
      <c r="T17" s="10" t="n">
        <v>18.9125</v>
      </c>
      <c r="U17" s="10" t="n">
        <v>20.7458333333333</v>
      </c>
      <c r="V17" s="10" t="n">
        <v>19.6583333333333</v>
      </c>
      <c r="W17" s="10" t="n">
        <v>18.875</v>
      </c>
      <c r="X17" s="10" t="n">
        <v>18.2958333333333</v>
      </c>
      <c r="Y17" s="10" t="n">
        <v>23.4958333333333</v>
      </c>
      <c r="Z17" s="10" t="n">
        <v>25.7333333333333</v>
      </c>
      <c r="AA17" s="10"/>
      <c r="AB17" s="10"/>
      <c r="AD17" s="11" t="n">
        <f aca="false">AVERAGE(B17:AB17)</f>
        <v>19.7080417056878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21.3770833015442</v>
      </c>
      <c r="D18" s="10" t="s">
        <v>6</v>
      </c>
      <c r="E18" s="10" t="n">
        <v>19.4516665935516</v>
      </c>
      <c r="F18" s="10" t="n">
        <v>16.0908334652583</v>
      </c>
      <c r="G18" s="10" t="n">
        <v>16.9758334159851</v>
      </c>
      <c r="H18" s="10" t="n">
        <v>17.3704166412354</v>
      </c>
      <c r="I18" s="10" t="n">
        <v>25.4920833110809</v>
      </c>
      <c r="J18" s="10" t="n">
        <v>19.8220835526784</v>
      </c>
      <c r="K18" s="10" t="n">
        <v>18.2729167540868</v>
      </c>
      <c r="L18" s="10" t="n">
        <v>18.3345832029978</v>
      </c>
      <c r="M18" s="10" t="s">
        <v>6</v>
      </c>
      <c r="N18" s="10" t="s">
        <v>6</v>
      </c>
      <c r="O18" s="0" t="s">
        <v>6</v>
      </c>
      <c r="P18" s="10" t="n">
        <v>18.2916666666667</v>
      </c>
      <c r="Q18" s="10" t="n">
        <v>16.6291666666667</v>
      </c>
      <c r="R18" s="10" t="n">
        <v>19.2</v>
      </c>
      <c r="S18" s="10" t="n">
        <v>15.5666666666667</v>
      </c>
      <c r="T18" s="10" t="n">
        <v>20.1458333333333</v>
      </c>
      <c r="U18" s="10" t="n">
        <v>21.0875</v>
      </c>
      <c r="V18" s="10" t="n">
        <v>19.5916666666667</v>
      </c>
      <c r="W18" s="10" t="n">
        <v>17.3833333333333</v>
      </c>
      <c r="X18" s="10" t="n">
        <v>19.6541666666667</v>
      </c>
      <c r="Y18" s="10" t="n">
        <v>24.6375</v>
      </c>
      <c r="Z18" s="10" t="n">
        <v>20.8666666666667</v>
      </c>
      <c r="AA18" s="10"/>
      <c r="AB18" s="10"/>
      <c r="AD18" s="11" t="n">
        <f aca="false">AVERAGE(B18:AB18)</f>
        <v>19.3120833452543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20.6375000476837</v>
      </c>
      <c r="D19" s="10" t="s">
        <v>6</v>
      </c>
      <c r="E19" s="10" t="n">
        <v>21.6370832125346</v>
      </c>
      <c r="F19" s="10" t="n">
        <v>20.6783332824707</v>
      </c>
      <c r="G19" s="10" t="n">
        <v>17.6645831664403</v>
      </c>
      <c r="H19" s="10" t="n">
        <v>18.5283335447311</v>
      </c>
      <c r="I19" s="10" t="n">
        <v>25.0741666952769</v>
      </c>
      <c r="J19" s="10" t="n">
        <v>19.9874998728434</v>
      </c>
      <c r="K19" s="10" t="n">
        <v>15.8766668240229</v>
      </c>
      <c r="L19" s="10" t="n">
        <v>19.7941664854685</v>
      </c>
      <c r="M19" s="10" t="s">
        <v>6</v>
      </c>
      <c r="N19" s="10" t="s">
        <v>6</v>
      </c>
      <c r="O19" s="0" t="s">
        <v>6</v>
      </c>
      <c r="P19" s="10" t="n">
        <v>16.9458333333333</v>
      </c>
      <c r="Q19" s="10" t="n">
        <v>15.5666666666667</v>
      </c>
      <c r="R19" s="10" t="n">
        <v>21.1375</v>
      </c>
      <c r="S19" s="10" t="n">
        <v>17.3625</v>
      </c>
      <c r="T19" s="10" t="n">
        <v>21.1666666666667</v>
      </c>
      <c r="U19" s="10" t="n">
        <v>21.2875</v>
      </c>
      <c r="V19" s="10" t="n">
        <v>21.8869565217391</v>
      </c>
      <c r="W19" s="10" t="n">
        <v>17.9166666666667</v>
      </c>
      <c r="X19" s="10" t="n">
        <v>22.4333333333333</v>
      </c>
      <c r="Y19" s="10" t="n">
        <v>24.6166666666667</v>
      </c>
      <c r="Z19" s="10" t="n">
        <v>23.7416666666667</v>
      </c>
      <c r="AA19" s="10"/>
      <c r="AB19" s="10"/>
      <c r="AD19" s="11" t="n">
        <f aca="false">AVERAGE(B19:AB19)</f>
        <v>20.1970144826606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22.3870834509532</v>
      </c>
      <c r="D20" s="10" t="s">
        <v>6</v>
      </c>
      <c r="E20" s="10" t="n">
        <v>22.2104167938232</v>
      </c>
      <c r="F20" s="10" t="n">
        <v>22.1741665204366</v>
      </c>
      <c r="G20" s="10" t="n">
        <v>21.2570833365123</v>
      </c>
      <c r="H20" s="10" t="n">
        <v>21.7445834477743</v>
      </c>
      <c r="I20" s="10" t="n">
        <v>20.5820832252502</v>
      </c>
      <c r="J20" s="10" t="n">
        <v>19.5775001049042</v>
      </c>
      <c r="K20" s="10" t="n">
        <v>16.5737498998642</v>
      </c>
      <c r="L20" s="10" t="n">
        <v>19.5537499984105</v>
      </c>
      <c r="M20" s="10" t="s">
        <v>6</v>
      </c>
      <c r="N20" s="10" t="s">
        <v>6</v>
      </c>
      <c r="O20" s="0" t="s">
        <v>6</v>
      </c>
      <c r="P20" s="10" t="n">
        <v>15.5416666666667</v>
      </c>
      <c r="Q20" s="10" t="n">
        <v>18.3541666666667</v>
      </c>
      <c r="R20" s="10" t="n">
        <v>18.6916666666667</v>
      </c>
      <c r="S20" s="10" t="n">
        <v>21.6041666666667</v>
      </c>
      <c r="T20" s="10" t="n">
        <v>18.75</v>
      </c>
      <c r="U20" s="10" t="n">
        <v>18.1708333333333</v>
      </c>
      <c r="V20" s="10" t="n">
        <v>24.6916666666667</v>
      </c>
      <c r="W20" s="10" t="n">
        <v>21.3833333333333</v>
      </c>
      <c r="X20" s="10" t="n">
        <v>23.3708333333333</v>
      </c>
      <c r="Y20" s="10" t="n">
        <v>24.95</v>
      </c>
      <c r="Z20" s="10" t="n">
        <v>24.7375</v>
      </c>
      <c r="AA20" s="10"/>
      <c r="AB20" s="10"/>
      <c r="AD20" s="11" t="n">
        <f aca="false">AVERAGE(B20:AB20)</f>
        <v>20.8153125055631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20.6941667397817</v>
      </c>
      <c r="D21" s="10" t="s">
        <v>6</v>
      </c>
      <c r="E21" s="10" t="n">
        <v>22.8854164282481</v>
      </c>
      <c r="F21" s="10" t="n">
        <v>23.2254167397817</v>
      </c>
      <c r="G21" s="10" t="n">
        <v>22.9804166952769</v>
      </c>
      <c r="H21" s="10" t="n">
        <v>23.5666667620341</v>
      </c>
      <c r="I21" s="10" t="n">
        <v>20.5720833937327</v>
      </c>
      <c r="J21" s="10" t="n">
        <v>21.1516664822896</v>
      </c>
      <c r="K21" s="10" t="n">
        <v>17.8349999984105</v>
      </c>
      <c r="L21" s="10" t="n">
        <v>21.335416674614</v>
      </c>
      <c r="M21" s="10" t="s">
        <v>6</v>
      </c>
      <c r="N21" s="10" t="s">
        <v>6</v>
      </c>
      <c r="O21" s="0" t="s">
        <v>6</v>
      </c>
      <c r="P21" s="10" t="n">
        <v>15.5916666666667</v>
      </c>
      <c r="Q21" s="10" t="n">
        <v>19.0291666666667</v>
      </c>
      <c r="R21" s="10" t="n">
        <v>17.6291666666667</v>
      </c>
      <c r="S21" s="10" t="n">
        <v>18.0583333333333</v>
      </c>
      <c r="T21" s="10" t="n">
        <v>16.275</v>
      </c>
      <c r="U21" s="10" t="n">
        <v>16.8041666666667</v>
      </c>
      <c r="V21" s="10" t="n">
        <v>19.0666666666667</v>
      </c>
      <c r="W21" s="10" t="n">
        <v>19.0416666666667</v>
      </c>
      <c r="X21" s="10" t="n">
        <v>24.2</v>
      </c>
      <c r="Y21" s="10" t="n">
        <v>24.7166666666667</v>
      </c>
      <c r="Z21" s="10" t="n">
        <v>22.8666666666667</v>
      </c>
      <c r="AA21" s="10"/>
      <c r="AB21" s="10"/>
      <c r="AD21" s="11" t="n">
        <f aca="false">AVERAGE(B21:AB21)</f>
        <v>20.3762708290418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17.9087499777476</v>
      </c>
      <c r="D22" s="10" t="s">
        <v>6</v>
      </c>
      <c r="E22" s="10" t="n">
        <v>16.5833333730698</v>
      </c>
      <c r="F22" s="10" t="n">
        <v>22.4020833969116</v>
      </c>
      <c r="G22" s="10" t="n">
        <v>19.7587501207987</v>
      </c>
      <c r="H22" s="10" t="n">
        <v>19.5245833396912</v>
      </c>
      <c r="I22" s="10" t="n">
        <v>23.2091664473216</v>
      </c>
      <c r="J22" s="10" t="n">
        <v>20.7908335526784</v>
      </c>
      <c r="K22" s="10" t="n">
        <v>17.1416666507721</v>
      </c>
      <c r="L22" s="10" t="n">
        <v>20.2445832888285</v>
      </c>
      <c r="M22" s="10" t="s">
        <v>6</v>
      </c>
      <c r="N22" s="10" t="s">
        <v>6</v>
      </c>
      <c r="O22" s="0" t="s">
        <v>6</v>
      </c>
      <c r="P22" s="10" t="n">
        <v>14.2583333333333</v>
      </c>
      <c r="Q22" s="10" t="n">
        <v>17.2791666666667</v>
      </c>
      <c r="R22" s="10" t="n">
        <v>15.975</v>
      </c>
      <c r="S22" s="10" t="n">
        <v>17.9625</v>
      </c>
      <c r="T22" s="10" t="n">
        <v>15.6583333333333</v>
      </c>
      <c r="U22" s="10" t="n">
        <v>17.275</v>
      </c>
      <c r="V22" s="10" t="n">
        <v>17.2458333333333</v>
      </c>
      <c r="W22" s="10" t="n">
        <v>17.825</v>
      </c>
      <c r="X22" s="10" t="n">
        <v>19.7916666666667</v>
      </c>
      <c r="Y22" s="10" t="n">
        <v>22.95</v>
      </c>
      <c r="Z22" s="10" t="n">
        <v>24.9208333333333</v>
      </c>
      <c r="AA22" s="10"/>
      <c r="AB22" s="10"/>
      <c r="AD22" s="11" t="n">
        <f aca="false">AVERAGE(B22:AB22)</f>
        <v>18.9352708407243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15.6316665013631</v>
      </c>
      <c r="D23" s="14" t="s">
        <v>6</v>
      </c>
      <c r="E23" s="14" t="n">
        <v>13.2799999713898</v>
      </c>
      <c r="F23" s="10" t="n">
        <v>25.2049999237061</v>
      </c>
      <c r="G23" s="10" t="n">
        <v>18.7475000222524</v>
      </c>
      <c r="H23" s="10" t="n">
        <v>17.7316666841507</v>
      </c>
      <c r="I23" s="10" t="n">
        <v>23.7241666316986</v>
      </c>
      <c r="J23" s="10" t="n">
        <v>20.2770833969116</v>
      </c>
      <c r="K23" s="10" t="n">
        <v>15.3658333619436</v>
      </c>
      <c r="L23" s="10" t="n">
        <v>22.5441667238871</v>
      </c>
      <c r="M23" s="10" t="s">
        <v>6</v>
      </c>
      <c r="N23" s="10" t="s">
        <v>6</v>
      </c>
      <c r="O23" s="0" t="s">
        <v>6</v>
      </c>
      <c r="P23" s="10" t="n">
        <v>15.4375</v>
      </c>
      <c r="Q23" s="10" t="n">
        <v>16.7083333333333</v>
      </c>
      <c r="R23" s="10" t="n">
        <v>16.5416666666667</v>
      </c>
      <c r="S23" s="10" t="n">
        <v>17.1666666666667</v>
      </c>
      <c r="T23" s="10" t="n">
        <v>16.7666666666667</v>
      </c>
      <c r="U23" s="10" t="n">
        <v>17.0875</v>
      </c>
      <c r="V23" s="10" t="n">
        <v>17.3458333333333</v>
      </c>
      <c r="W23" s="10" t="n">
        <v>18.125</v>
      </c>
      <c r="X23" s="10" t="n">
        <v>14.7125</v>
      </c>
      <c r="Y23" s="10" t="n">
        <v>22.3541666666667</v>
      </c>
      <c r="Z23" s="10" t="n">
        <v>19.7708333333333</v>
      </c>
      <c r="AA23" s="10"/>
      <c r="AB23" s="10"/>
      <c r="AD23" s="15" t="n">
        <f aca="false">AVERAGE(B23:AB23)</f>
        <v>18.2261874941985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10.8500000238419</v>
      </c>
      <c r="D24" s="10" t="s">
        <v>6</v>
      </c>
      <c r="E24" s="10" t="n">
        <v>12.6154166857402</v>
      </c>
      <c r="F24" s="10" t="n">
        <v>21.5016668637594</v>
      </c>
      <c r="G24" s="10" t="n">
        <v>19.1908332506816</v>
      </c>
      <c r="H24" s="10" t="n">
        <v>16.9245833953222</v>
      </c>
      <c r="I24" s="10" t="n">
        <v>23.5600001811981</v>
      </c>
      <c r="J24" s="10" t="n">
        <v>17.3341666062673</v>
      </c>
      <c r="K24" s="10" t="n">
        <v>17.522916674614</v>
      </c>
      <c r="L24" s="10" t="n">
        <v>22.1066667238871</v>
      </c>
      <c r="M24" s="10" t="s">
        <v>6</v>
      </c>
      <c r="N24" s="10" t="s">
        <v>6</v>
      </c>
      <c r="O24" s="0" t="s">
        <v>6</v>
      </c>
      <c r="P24" s="10" t="n">
        <v>15.6208333333333</v>
      </c>
      <c r="Q24" s="10" t="n">
        <v>16.1208333333333</v>
      </c>
      <c r="R24" s="10" t="n">
        <v>17.0166666666667</v>
      </c>
      <c r="S24" s="10" t="n">
        <v>17.0916666666667</v>
      </c>
      <c r="T24" s="10" t="n">
        <v>19.7958333333333</v>
      </c>
      <c r="U24" s="10" t="n">
        <v>18.4</v>
      </c>
      <c r="V24" s="10" t="n">
        <v>18.1083333333333</v>
      </c>
      <c r="W24" s="10" t="n">
        <v>21.8708333333333</v>
      </c>
      <c r="X24" s="10" t="n">
        <v>17.7958333333333</v>
      </c>
      <c r="Y24" s="10" t="n">
        <v>21.5083333333333</v>
      </c>
      <c r="Z24" s="10" t="n">
        <v>18.9666666666667</v>
      </c>
      <c r="AA24" s="10"/>
      <c r="AB24" s="10"/>
      <c r="AD24" s="11" t="n">
        <f aca="false">AVERAGE(B24:AB24)</f>
        <v>18.1951041869322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12.0766667326291</v>
      </c>
      <c r="D25" s="10" t="s">
        <v>6</v>
      </c>
      <c r="E25" s="10" t="n">
        <v>13.4129166205724</v>
      </c>
      <c r="F25" s="10" t="n">
        <v>19.4108334382375</v>
      </c>
      <c r="G25" s="10" t="n">
        <v>21.0345834096273</v>
      </c>
      <c r="H25" s="10" t="n">
        <v>16.8641668558121</v>
      </c>
      <c r="I25" s="10" t="n">
        <v>18.1366664568583</v>
      </c>
      <c r="J25" s="10" t="n">
        <v>19.6558330456416</v>
      </c>
      <c r="K25" s="10" t="n">
        <v>18.4516667524974</v>
      </c>
      <c r="L25" s="10" t="n">
        <v>15.4970834652583</v>
      </c>
      <c r="M25" s="10" t="s">
        <v>6</v>
      </c>
      <c r="N25" s="10" t="s">
        <v>6</v>
      </c>
      <c r="O25" s="0" t="s">
        <v>6</v>
      </c>
      <c r="P25" s="10" t="n">
        <v>15.4083333333333</v>
      </c>
      <c r="Q25" s="10" t="n">
        <v>16.1916666666667</v>
      </c>
      <c r="R25" s="10" t="n">
        <v>17.9666666666667</v>
      </c>
      <c r="S25" s="10" t="n">
        <v>15.9083333333333</v>
      </c>
      <c r="T25" s="10" t="n">
        <v>19.0041666666667</v>
      </c>
      <c r="U25" s="10" t="n">
        <v>22.4625</v>
      </c>
      <c r="V25" s="10" t="n">
        <v>18.025</v>
      </c>
      <c r="W25" s="10" t="n">
        <v>20.6916666666667</v>
      </c>
      <c r="X25" s="10" t="n">
        <v>21.4291666666667</v>
      </c>
      <c r="Y25" s="10" t="n">
        <v>18.5625</v>
      </c>
      <c r="Z25" s="10" t="n">
        <v>17.9041666666667</v>
      </c>
      <c r="AA25" s="10"/>
      <c r="AB25" s="10"/>
      <c r="AD25" s="11" t="n">
        <f aca="false">AVERAGE(B25:AB25)</f>
        <v>17.90472917219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14.3437498807907</v>
      </c>
      <c r="D26" s="10" t="s">
        <v>6</v>
      </c>
      <c r="E26" s="10" t="n">
        <v>15.074583252271</v>
      </c>
      <c r="F26" s="10" t="n">
        <v>19.1491664250692</v>
      </c>
      <c r="G26" s="10" t="n">
        <v>19.0166665712992</v>
      </c>
      <c r="H26" s="10" t="n">
        <v>16.7941666841507</v>
      </c>
      <c r="I26" s="10" t="n">
        <v>18.5379166603088</v>
      </c>
      <c r="J26" s="10" t="n">
        <v>17.9529166618983</v>
      </c>
      <c r="K26" s="10" t="n">
        <v>18.4420832792918</v>
      </c>
      <c r="L26" s="10" t="n">
        <v>14.8337499698003</v>
      </c>
      <c r="M26" s="10" t="s">
        <v>6</v>
      </c>
      <c r="N26" s="10" t="s">
        <v>6</v>
      </c>
      <c r="O26" s="0" t="s">
        <v>6</v>
      </c>
      <c r="P26" s="10" t="n">
        <v>17.0875</v>
      </c>
      <c r="Q26" s="10" t="n">
        <v>16.4625</v>
      </c>
      <c r="R26" s="10" t="n">
        <v>17.9166666666667</v>
      </c>
      <c r="S26" s="10" t="n">
        <v>16.6791666666667</v>
      </c>
      <c r="T26" s="10" t="n">
        <v>20.0791666666667</v>
      </c>
      <c r="U26" s="10" t="n">
        <v>20.0458333333333</v>
      </c>
      <c r="V26" s="10" t="n">
        <v>17.2833333333333</v>
      </c>
      <c r="W26" s="10" t="n">
        <v>20.1458333333333</v>
      </c>
      <c r="X26" s="10" t="n">
        <v>21.0583333333333</v>
      </c>
      <c r="Y26" s="10" t="n">
        <v>17.2791666666667</v>
      </c>
      <c r="Z26" s="10" t="n">
        <v>16.9125</v>
      </c>
      <c r="AA26" s="10"/>
      <c r="AB26" s="10"/>
      <c r="AD26" s="11" t="n">
        <f aca="false">AVERAGE(B26:AB26)</f>
        <v>17.754749969244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15.0216666460037</v>
      </c>
      <c r="D27" s="10" t="s">
        <v>6</v>
      </c>
      <c r="E27" s="10" t="n">
        <v>17.5762499968211</v>
      </c>
      <c r="F27" s="10" t="n">
        <v>20.3187500635783</v>
      </c>
      <c r="G27" s="10" t="n">
        <v>17.2983333269755</v>
      </c>
      <c r="H27" s="10" t="n">
        <v>16.4770834445953</v>
      </c>
      <c r="I27" s="10" t="n">
        <v>20.1825002034505</v>
      </c>
      <c r="J27" s="10" t="n">
        <v>19.1995834509532</v>
      </c>
      <c r="K27" s="10" t="n">
        <v>18.3695832093557</v>
      </c>
      <c r="L27" s="10" t="n">
        <v>12.1308333476384</v>
      </c>
      <c r="M27" s="10" t="s">
        <v>6</v>
      </c>
      <c r="N27" s="10" t="s">
        <v>6</v>
      </c>
      <c r="O27" s="0" t="s">
        <v>6</v>
      </c>
      <c r="P27" s="10" t="n">
        <v>18.5083333333333</v>
      </c>
      <c r="Q27" s="10" t="n">
        <v>14.8125</v>
      </c>
      <c r="R27" s="10" t="n">
        <v>19.775</v>
      </c>
      <c r="S27" s="10" t="n">
        <v>17.5375</v>
      </c>
      <c r="T27" s="10" t="n">
        <v>17.5666666666667</v>
      </c>
      <c r="U27" s="10" t="n">
        <v>18.1708333333333</v>
      </c>
      <c r="V27" s="10" t="n">
        <v>18.0208333333333</v>
      </c>
      <c r="W27" s="10" t="n">
        <v>16.9583333333333</v>
      </c>
      <c r="X27" s="10" t="n">
        <v>18.0458333333333</v>
      </c>
      <c r="Y27" s="10" t="n">
        <v>18.7</v>
      </c>
      <c r="Z27" s="10" t="n">
        <v>18.5125</v>
      </c>
      <c r="AA27" s="10"/>
      <c r="AB27" s="10"/>
      <c r="AD27" s="11" t="n">
        <f aca="false">AVERAGE(B27:AB27)</f>
        <v>17.6591458511353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17.0687501033147</v>
      </c>
      <c r="D28" s="10" t="s">
        <v>6</v>
      </c>
      <c r="E28" s="10" t="n">
        <v>18.627083381017</v>
      </c>
      <c r="F28" s="10" t="n">
        <v>17.1083333889643</v>
      </c>
      <c r="G28" s="10" t="n">
        <v>16.7895834445953</v>
      </c>
      <c r="H28" s="10" t="n">
        <v>17.1524998744329</v>
      </c>
      <c r="I28" s="10" t="n">
        <v>16.5900001923243</v>
      </c>
      <c r="J28" s="10" t="n">
        <v>17.7362499634425</v>
      </c>
      <c r="K28" s="10" t="n">
        <v>18.4525001049042</v>
      </c>
      <c r="L28" s="10" t="n">
        <v>14.5379166205724</v>
      </c>
      <c r="M28" s="10" t="s">
        <v>6</v>
      </c>
      <c r="N28" s="10" t="s">
        <v>6</v>
      </c>
      <c r="O28" s="0" t="s">
        <v>6</v>
      </c>
      <c r="P28" s="10" t="n">
        <v>16.7208333333333</v>
      </c>
      <c r="Q28" s="10" t="n">
        <v>17.5166666666667</v>
      </c>
      <c r="R28" s="10" t="n">
        <v>20.4333333333333</v>
      </c>
      <c r="S28" s="10" t="n">
        <v>17.1291666666667</v>
      </c>
      <c r="T28" s="10" t="n">
        <v>15.375</v>
      </c>
      <c r="U28" s="10" t="n">
        <v>16.0208333333333</v>
      </c>
      <c r="V28" s="10" t="n">
        <v>15.8041666666667</v>
      </c>
      <c r="W28" s="10" t="n">
        <v>16.4666666666667</v>
      </c>
      <c r="X28" s="10" t="n">
        <v>18.35</v>
      </c>
      <c r="Y28" s="10" t="n">
        <v>19.9875</v>
      </c>
      <c r="Z28" s="10" t="n">
        <v>21.4708333333333</v>
      </c>
      <c r="AA28" s="10"/>
      <c r="AB28" s="10"/>
      <c r="AD28" s="11" t="n">
        <f aca="false">AVERAGE(B28:AB28)</f>
        <v>17.4668958536784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18.1466663678487</v>
      </c>
      <c r="D29" s="10" t="s">
        <v>6</v>
      </c>
      <c r="E29" s="10" t="n">
        <v>17.0500000715256</v>
      </c>
      <c r="F29" s="10" t="n">
        <v>17.2187499205271</v>
      </c>
      <c r="G29" s="10" t="n">
        <v>15.3854167064031</v>
      </c>
      <c r="H29" s="10" t="n">
        <v>18.3462501366933</v>
      </c>
      <c r="I29" s="10" t="n">
        <v>19.0062500635783</v>
      </c>
      <c r="J29" s="10" t="n">
        <v>13.462916692098</v>
      </c>
      <c r="K29" s="10" t="n">
        <v>16.5241666237513</v>
      </c>
      <c r="L29" s="10" t="n">
        <v>14.74083340168</v>
      </c>
      <c r="M29" s="10" t="s">
        <v>6</v>
      </c>
      <c r="N29" s="10" t="s">
        <v>6</v>
      </c>
      <c r="O29" s="0" t="s">
        <v>6</v>
      </c>
      <c r="P29" s="10" t="n">
        <v>15.7583333333333</v>
      </c>
      <c r="Q29" s="10" t="n">
        <v>16.8916666666667</v>
      </c>
      <c r="R29" s="10" t="n">
        <v>21.7833333333333</v>
      </c>
      <c r="S29" s="10" t="n">
        <v>18.8</v>
      </c>
      <c r="T29" s="10" t="n">
        <v>13.6958333333333</v>
      </c>
      <c r="U29" s="10" t="n">
        <v>17.5</v>
      </c>
      <c r="V29" s="10" t="n">
        <v>16.0833333333333</v>
      </c>
      <c r="W29" s="10" t="n">
        <v>16.8166666666667</v>
      </c>
      <c r="X29" s="10" t="n">
        <v>18.25</v>
      </c>
      <c r="Y29" s="10" t="n">
        <v>20.2291666666667</v>
      </c>
      <c r="Z29" s="10" t="n">
        <v>20.6458333333333</v>
      </c>
      <c r="AA29" s="10"/>
      <c r="AB29" s="10"/>
      <c r="AD29" s="11" t="n">
        <f aca="false">AVERAGE(B29:AB29)</f>
        <v>17.3167708325386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14.9437503019969</v>
      </c>
      <c r="D30" s="10" t="s">
        <v>6</v>
      </c>
      <c r="E30" s="10" t="n">
        <v>16.4200000365575</v>
      </c>
      <c r="F30" s="10" t="n">
        <v>18.816249926885</v>
      </c>
      <c r="G30" s="10" t="n">
        <v>15.1595834096273</v>
      </c>
      <c r="H30" s="10" t="n">
        <v>18.7970832983653</v>
      </c>
      <c r="I30" s="10" t="n">
        <v>21.403333346049</v>
      </c>
      <c r="J30" s="10" t="n">
        <v>13.6208331982295</v>
      </c>
      <c r="K30" s="10" t="n">
        <v>18.3900000254313</v>
      </c>
      <c r="L30" s="10" t="n">
        <v>18.2216665744782</v>
      </c>
      <c r="M30" s="10" t="s">
        <v>6</v>
      </c>
      <c r="N30" s="10" t="s">
        <v>6</v>
      </c>
      <c r="O30" s="0" t="s">
        <v>6</v>
      </c>
      <c r="P30" s="10" t="n">
        <v>17.5</v>
      </c>
      <c r="Q30" s="10" t="n">
        <v>17.6375</v>
      </c>
      <c r="R30" s="10" t="n">
        <v>21.8666666666667</v>
      </c>
      <c r="S30" s="10" t="n">
        <v>16.2625</v>
      </c>
      <c r="T30" s="10" t="n">
        <v>15.4333333333333</v>
      </c>
      <c r="U30" s="10" t="n">
        <v>20.1291666666667</v>
      </c>
      <c r="V30" s="10" t="n">
        <v>16.5291666666667</v>
      </c>
      <c r="W30" s="10" t="n">
        <v>17.1125</v>
      </c>
      <c r="X30" s="10" t="n">
        <v>18.0666666666667</v>
      </c>
      <c r="Y30" s="10" t="n">
        <v>22.1916666666667</v>
      </c>
      <c r="Z30" s="10" t="n">
        <v>20.6666666666667</v>
      </c>
      <c r="AA30" s="10"/>
      <c r="AB30" s="10"/>
      <c r="AD30" s="11" t="n">
        <f aca="false">AVERAGE(B30:AB30)</f>
        <v>17.9584166725477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11.9012499650319</v>
      </c>
      <c r="D31" s="10" t="s">
        <v>6</v>
      </c>
      <c r="E31" s="10" t="n">
        <v>15.9241666793823</v>
      </c>
      <c r="F31" s="10" t="n">
        <v>18.5724999109904</v>
      </c>
      <c r="G31" s="10" t="n">
        <v>15.6129167874654</v>
      </c>
      <c r="H31" s="10" t="n">
        <v>18.2925000190735</v>
      </c>
      <c r="I31" s="10" t="n">
        <v>14.3637500603994</v>
      </c>
      <c r="J31" s="10" t="n">
        <v>13.9199999968211</v>
      </c>
      <c r="K31" s="10" t="n">
        <v>19.3429168065389</v>
      </c>
      <c r="L31" s="10" t="n">
        <v>16.4704167048136</v>
      </c>
      <c r="M31" s="10" t="s">
        <v>6</v>
      </c>
      <c r="N31" s="10" t="s">
        <v>6</v>
      </c>
      <c r="O31" s="0" t="s">
        <v>6</v>
      </c>
      <c r="P31" s="10" t="n">
        <v>17.9791666666667</v>
      </c>
      <c r="Q31" s="10" t="n">
        <v>15.3375</v>
      </c>
      <c r="R31" s="10" t="n">
        <v>18</v>
      </c>
      <c r="S31" s="10" t="n">
        <v>13.5</v>
      </c>
      <c r="T31" s="10" t="n">
        <v>16.6333333333333</v>
      </c>
      <c r="U31" s="10" t="n">
        <v>21.725</v>
      </c>
      <c r="V31" s="10" t="n">
        <v>15.2</v>
      </c>
      <c r="W31" s="10" t="n">
        <v>17.6708333333333</v>
      </c>
      <c r="X31" s="10" t="n">
        <v>17.5125</v>
      </c>
      <c r="Y31" s="10" t="n">
        <v>20.8208333333333</v>
      </c>
      <c r="Z31" s="10" t="n">
        <v>19.3208333333333</v>
      </c>
      <c r="AA31" s="10"/>
      <c r="AB31" s="10"/>
      <c r="AD31" s="11" t="n">
        <f aca="false">AVERAGE(B31:AB31)</f>
        <v>16.9050208465258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15.2516666253408</v>
      </c>
      <c r="D32" s="10" t="s">
        <v>6</v>
      </c>
      <c r="E32" s="10" t="n">
        <v>14.6566665967306</v>
      </c>
      <c r="F32" s="10" t="n">
        <v>21.3120834827423</v>
      </c>
      <c r="G32" s="10" t="n">
        <v>15.2570831775665</v>
      </c>
      <c r="H32" s="10" t="n">
        <v>18.7379166285197</v>
      </c>
      <c r="I32" s="10" t="n">
        <v>14.7033333778381</v>
      </c>
      <c r="J32" s="10" t="n">
        <v>14.7954167127609</v>
      </c>
      <c r="K32" s="10" t="n">
        <v>16.2129165728887</v>
      </c>
      <c r="L32" s="10" t="n">
        <v>15.4045832951864</v>
      </c>
      <c r="M32" s="10" t="s">
        <v>6</v>
      </c>
      <c r="N32" s="10" t="s">
        <v>6</v>
      </c>
      <c r="O32" s="0" t="s">
        <v>6</v>
      </c>
      <c r="P32" s="10" t="n">
        <v>18.35</v>
      </c>
      <c r="Q32" s="10" t="n">
        <v>13.25</v>
      </c>
      <c r="R32" s="10" t="n">
        <v>14.1958333333333</v>
      </c>
      <c r="S32" s="10" t="n">
        <v>14.4625</v>
      </c>
      <c r="T32" s="10" t="n">
        <v>19.2625</v>
      </c>
      <c r="U32" s="10" t="n">
        <v>19.4625</v>
      </c>
      <c r="V32" s="10" t="n">
        <v>15.9583333333333</v>
      </c>
      <c r="W32" s="10" t="n">
        <v>20.0875</v>
      </c>
      <c r="X32" s="10" t="n">
        <v>18.6333333333333</v>
      </c>
      <c r="Y32" s="10" t="n">
        <v>20.75</v>
      </c>
      <c r="Z32" s="10" t="n">
        <v>18.625</v>
      </c>
      <c r="AA32" s="10"/>
      <c r="AB32" s="10"/>
      <c r="AD32" s="11" t="n">
        <f aca="false">AVERAGE(B32:AB32)</f>
        <v>16.9684583234787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D33" s="11"/>
    </row>
    <row r="34" customFormat="false" ht="11.5" hidden="false" customHeight="false" outlineLevel="0" collapsed="false">
      <c r="A34" s="16" t="s">
        <v>7</v>
      </c>
      <c r="B34" s="17" t="s">
        <v>5</v>
      </c>
      <c r="C34" s="18" t="n">
        <f aca="false">AVERAGE(C3:C33)</f>
        <v>18.6751250048478</v>
      </c>
      <c r="D34" s="18" t="s">
        <v>6</v>
      </c>
      <c r="E34" s="18" t="n">
        <f aca="false">AVERAGE(E3:E33)</f>
        <v>19.7062222321828</v>
      </c>
      <c r="F34" s="18" t="n">
        <f aca="false">AVERAGE(F3:F33)</f>
        <v>20.6143055703905</v>
      </c>
      <c r="G34" s="18" t="n">
        <f aca="false">AVERAGE(G3:G33)</f>
        <v>20.2874027834998</v>
      </c>
      <c r="H34" s="18" t="n">
        <f aca="false">AVERAGE(H3:H33)</f>
        <v>19.3439583632681</v>
      </c>
      <c r="I34" s="18" t="n">
        <f aca="false">AVERAGE(I3:I33)</f>
        <v>21.1287361449666</v>
      </c>
      <c r="J34" s="18" t="n">
        <f aca="false">AVERAGE(J3:J33)</f>
        <v>19.7741527901755</v>
      </c>
      <c r="K34" s="18" t="n">
        <f aca="false">AVERAGE(K3:K33)</f>
        <v>18.0994166904026</v>
      </c>
      <c r="L34" s="18" t="n">
        <f aca="false">AVERAGE(L3:L33)</f>
        <v>20.5781666729185</v>
      </c>
      <c r="M34" s="18" t="s">
        <v>6</v>
      </c>
      <c r="N34" s="18" t="s">
        <v>6</v>
      </c>
      <c r="O34" s="18" t="s">
        <v>6</v>
      </c>
      <c r="P34" s="18" t="s">
        <v>6</v>
      </c>
      <c r="Q34" s="18" t="n">
        <f aca="false">AVERAGE(Q3:Q33)</f>
        <v>18.0308333333333</v>
      </c>
      <c r="R34" s="18" t="n">
        <f aca="false">AVERAGE(R3:R33)</f>
        <v>19.9245833333333</v>
      </c>
      <c r="S34" s="18" t="n">
        <f aca="false">AVERAGE(S3:S33)</f>
        <v>17.575</v>
      </c>
      <c r="T34" s="18" t="n">
        <f aca="false">AVERAGE(T3:T33)</f>
        <v>19.1743055555556</v>
      </c>
      <c r="U34" s="18" t="n">
        <f aca="false">AVERAGE(U3:U33)</f>
        <v>20.4058333333333</v>
      </c>
      <c r="V34" s="18" t="n">
        <f aca="false">AVERAGE(V3:V33)</f>
        <v>20.6210929951691</v>
      </c>
      <c r="W34" s="18" t="n">
        <f aca="false">AVERAGE(W3:W33)</f>
        <v>18.5681944444444</v>
      </c>
      <c r="X34" s="18" t="n">
        <f aca="false">AVERAGE(X3:X33)</f>
        <v>20.6219444444444</v>
      </c>
      <c r="Y34" s="18" t="n">
        <f aca="false">AVERAGE(Y3:Y33)</f>
        <v>22.6160714285714</v>
      </c>
      <c r="Z34" s="18" t="n">
        <f aca="false">AVERAGE(Z3:Z33)</f>
        <v>22.5272222222222</v>
      </c>
      <c r="AA34" s="18"/>
      <c r="AB34" s="18"/>
      <c r="AD34" s="19" t="n">
        <f aca="false">AVERAGE(AD3:AD33)</f>
        <v>19.8054020983894</v>
      </c>
    </row>
    <row r="36" customFormat="false" ht="11.5" hidden="false" customHeight="false" outlineLevel="0" collapsed="false">
      <c r="A36" s="20" t="s">
        <v>8</v>
      </c>
      <c r="B36" s="21" t="s">
        <v>5</v>
      </c>
      <c r="C36" s="22" t="n">
        <f aca="false">MAX(C3:C33)</f>
        <v>23.2170833746592</v>
      </c>
      <c r="D36" s="22" t="s">
        <v>6</v>
      </c>
      <c r="E36" s="22" t="n">
        <f aca="false">MAX(E3:E33)</f>
        <v>25.5554169019063</v>
      </c>
      <c r="F36" s="22" t="n">
        <f aca="false">MAX(F3:F33)</f>
        <v>25.2049999237061</v>
      </c>
      <c r="G36" s="22" t="n">
        <f aca="false">MAX(G3:G33)</f>
        <v>24.6754167874654</v>
      </c>
      <c r="H36" s="22" t="n">
        <f aca="false">MAX(H3:H33)</f>
        <v>23.8237500985463</v>
      </c>
      <c r="I36" s="22" t="n">
        <f aca="false">MAX(I3:I33)</f>
        <v>25.4920833110809</v>
      </c>
      <c r="J36" s="22" t="n">
        <f aca="false">MAX(J3:J33)</f>
        <v>24.1575001080831</v>
      </c>
      <c r="K36" s="22" t="n">
        <f aca="false">MAX(K3:K33)</f>
        <v>21.0766667524974</v>
      </c>
      <c r="L36" s="22" t="n">
        <f aca="false">MAX(L3:L33)</f>
        <v>26.699999888738</v>
      </c>
      <c r="M36" s="22" t="s">
        <v>6</v>
      </c>
      <c r="N36" s="22" t="s">
        <v>6</v>
      </c>
      <c r="O36" s="22" t="s">
        <v>6</v>
      </c>
      <c r="P36" s="22" t="s">
        <v>6</v>
      </c>
      <c r="Q36" s="22" t="n">
        <f aca="false">MAX(Q3:Q33)</f>
        <v>22.5208333333333</v>
      </c>
      <c r="R36" s="22" t="n">
        <f aca="false">MAX(R3:R33)</f>
        <v>24.1708333333333</v>
      </c>
      <c r="S36" s="22" t="n">
        <f aca="false">MAX(S3:S33)</f>
        <v>21.6041666666667</v>
      </c>
      <c r="T36" s="22" t="n">
        <f aca="false">MAX(T3:T33)</f>
        <v>23.6</v>
      </c>
      <c r="U36" s="22" t="n">
        <f aca="false">MAX(U3:U33)</f>
        <v>25.1916666666667</v>
      </c>
      <c r="V36" s="22" t="n">
        <f aca="false">MAX(V3:V33)</f>
        <v>26.6625</v>
      </c>
      <c r="W36" s="22" t="n">
        <f aca="false">MAX(W3:W33)</f>
        <v>21.8708333333333</v>
      </c>
      <c r="X36" s="22" t="n">
        <f aca="false">MAX(X3:X33)</f>
        <v>24.9166666666667</v>
      </c>
      <c r="Y36" s="22" t="n">
        <f aca="false">MAX(Y3:Y33)</f>
        <v>25.6166666666667</v>
      </c>
      <c r="Z36" s="22" t="n">
        <f aca="false">MAX(Z3:Z33)</f>
        <v>26.3375</v>
      </c>
      <c r="AA36" s="22"/>
      <c r="AB36" s="22"/>
      <c r="AD36" s="3" t="s">
        <v>9</v>
      </c>
    </row>
    <row r="37" customFormat="false" ht="11.5" hidden="false" customHeight="false" outlineLevel="0" collapsed="false">
      <c r="A37" s="23" t="s">
        <v>10</v>
      </c>
      <c r="B37" s="24" t="s">
        <v>5</v>
      </c>
      <c r="C37" s="25" t="n">
        <f aca="false">MIN(C3:C33)</f>
        <v>10.8500000238419</v>
      </c>
      <c r="D37" s="25" t="s">
        <v>6</v>
      </c>
      <c r="E37" s="25" t="n">
        <f aca="false">MIN(E3:E33)</f>
        <v>12.6154166857402</v>
      </c>
      <c r="F37" s="25" t="n">
        <f aca="false">MIN(F3:F33)</f>
        <v>16.0908334652583</v>
      </c>
      <c r="G37" s="25" t="n">
        <f aca="false">MIN(G3:G33)</f>
        <v>15.1595834096273</v>
      </c>
      <c r="H37" s="25" t="n">
        <f aca="false">MIN(H3:H33)</f>
        <v>16.4770834445953</v>
      </c>
      <c r="I37" s="25" t="n">
        <f aca="false">MIN(I3:I33)</f>
        <v>14.3637500603994</v>
      </c>
      <c r="J37" s="25" t="n">
        <f aca="false">MIN(J3:J33)</f>
        <v>13.462916692098</v>
      </c>
      <c r="K37" s="25" t="n">
        <f aca="false">MIN(K3:K33)</f>
        <v>15.3658333619436</v>
      </c>
      <c r="L37" s="25" t="n">
        <f aca="false">MIN(L3:L33)</f>
        <v>12.1308333476384</v>
      </c>
      <c r="M37" s="25" t="s">
        <v>6</v>
      </c>
      <c r="N37" s="25" t="s">
        <v>6</v>
      </c>
      <c r="O37" s="25" t="s">
        <v>6</v>
      </c>
      <c r="P37" s="25" t="s">
        <v>6</v>
      </c>
      <c r="Q37" s="25" t="n">
        <f aca="false">MIN(Q3:Q33)</f>
        <v>13.25</v>
      </c>
      <c r="R37" s="25" t="n">
        <f aca="false">MIN(R3:R33)</f>
        <v>14.1958333333333</v>
      </c>
      <c r="S37" s="25" t="n">
        <f aca="false">MIN(S3:S33)</f>
        <v>13.5</v>
      </c>
      <c r="T37" s="25" t="n">
        <f aca="false">MIN(T3:T33)</f>
        <v>13.6958333333333</v>
      </c>
      <c r="U37" s="25" t="n">
        <f aca="false">MIN(U3:U33)</f>
        <v>16.0208333333333</v>
      </c>
      <c r="V37" s="25" t="n">
        <f aca="false">MIN(V3:V33)</f>
        <v>15.2</v>
      </c>
      <c r="W37" s="25" t="n">
        <f aca="false">MIN(W3:W33)</f>
        <v>16.4041666666667</v>
      </c>
      <c r="X37" s="25" t="n">
        <f aca="false">MIN(X3:X33)</f>
        <v>14.7125</v>
      </c>
      <c r="Y37" s="25" t="n">
        <f aca="false">MIN(Y3:Y33)</f>
        <v>17.2791666666667</v>
      </c>
      <c r="Z37" s="25" t="n">
        <f aca="false">MIN(Z3:Z33)</f>
        <v>16.9125</v>
      </c>
      <c r="AA37" s="25"/>
      <c r="AB37" s="25"/>
      <c r="AD37" s="26" t="n">
        <f aca="false">STDEV(B3:AB33)</f>
        <v>3.01696869739056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7" t="s">
        <v>12</v>
      </c>
      <c r="B40" s="28" t="str">
        <f aca="false">日数!AE19</f>
        <v>&gt;=25</v>
      </c>
    </row>
    <row r="41" customFormat="false" ht="11" hidden="false" customHeight="false" outlineLevel="0" collapsed="false">
      <c r="A41" s="4" t="s">
        <v>13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4</v>
      </c>
      <c r="B42" s="30" t="n">
        <f aca="false">COUNTIF(B3:B33,$B$40)</f>
        <v>0</v>
      </c>
      <c r="C42" s="30" t="n">
        <f aca="false">COUNTIF(C3:C33,$B$40)</f>
        <v>0</v>
      </c>
      <c r="D42" s="30" t="n">
        <f aca="false">COUNTIF(D3:D33,$B$40)</f>
        <v>0</v>
      </c>
      <c r="E42" s="30" t="n">
        <f aca="false">COUNTIF(E3:E33,$B$40)</f>
        <v>1</v>
      </c>
      <c r="F42" s="30" t="n">
        <f aca="false">COUNTIF(F3:F33,$B$40)</f>
        <v>1</v>
      </c>
      <c r="G42" s="30" t="n">
        <f aca="false">COUNTIF(G3:G33,$B$40)</f>
        <v>0</v>
      </c>
      <c r="H42" s="30" t="n">
        <f aca="false">COUNTIF(H3:H33,$B$40)</f>
        <v>0</v>
      </c>
      <c r="I42" s="30" t="n">
        <f aca="false">COUNTIF(I3:I33,$B$40)</f>
        <v>2</v>
      </c>
      <c r="J42" s="30" t="n">
        <f aca="false">COUNTIF(J3:J33,$B$40)</f>
        <v>0</v>
      </c>
      <c r="K42" s="30" t="n">
        <f aca="false">COUNTIF(K3:K33,$B$40)</f>
        <v>0</v>
      </c>
      <c r="L42" s="30" t="n">
        <f aca="false">COUNTIF(L3:L33,$B$40)</f>
        <v>6</v>
      </c>
      <c r="M42" s="30" t="s">
        <v>6</v>
      </c>
      <c r="N42" s="30" t="s">
        <v>6</v>
      </c>
      <c r="O42" s="30" t="s">
        <v>6</v>
      </c>
      <c r="P42" s="30" t="s">
        <v>6</v>
      </c>
      <c r="Q42" s="30" t="n">
        <f aca="false">COUNTIF(Q3:Q33,$B$40)</f>
        <v>0</v>
      </c>
      <c r="R42" s="30" t="n">
        <f aca="false">COUNTIF(R3:R33,$B$40)</f>
        <v>0</v>
      </c>
      <c r="S42" s="30" t="n">
        <f aca="false">COUNTIF(S3:S33,$B$40)</f>
        <v>0</v>
      </c>
      <c r="T42" s="30" t="n">
        <f aca="false">COUNTIF(T3:T33,$B$40)</f>
        <v>0</v>
      </c>
      <c r="U42" s="30" t="n">
        <f aca="false">COUNTIF(U3:U33,$B$40)</f>
        <v>1</v>
      </c>
      <c r="V42" s="30" t="n">
        <f aca="false">COUNTIF(V3:V33,$B$40)</f>
        <v>3</v>
      </c>
      <c r="W42" s="30" t="n">
        <f aca="false">COUNTIF(W3:W33,$B$40)</f>
        <v>0</v>
      </c>
      <c r="X42" s="30" t="n">
        <f aca="false">COUNTIF(X3:X33,$B$40)</f>
        <v>0</v>
      </c>
      <c r="Y42" s="30" t="n">
        <f aca="false">COUNTIF(Y3:Y33,$B$40)</f>
        <v>3</v>
      </c>
      <c r="Z42" s="30" t="n">
        <f aca="false">COUNTIF(Z3:Z33,$B$40)</f>
        <v>6</v>
      </c>
      <c r="AA42" s="30"/>
      <c r="AB42" s="30"/>
      <c r="AD42" s="30" t="n">
        <f aca="false">AVERAGE(B42:AB42)</f>
        <v>1.0952380952381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04:32:59Z</dcterms:created>
  <dc:creator>天気相談所</dc:creator>
  <dc:description/>
  <cp:keywords/>
  <dc:language>en-US</dc:language>
  <cp:lastModifiedBy>池田恵介</cp:lastModifiedBy>
  <dcterms:modified xsi:type="dcterms:W3CDTF">2025-01-09T10:25:09Z</dcterms:modified>
  <cp:revision>0</cp:revision>
  <dc:subject/>
  <dc:title>日平均気温の累年平均</dc:title>
</cp:coreProperties>
</file>