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3">
  <si>
    <t xml:space="preserve">日降水量</t>
  </si>
  <si>
    <t xml:space="preserve">諏訪広場</t>
  </si>
  <si>
    <t xml:space="preserve">日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月合計</t>
  </si>
  <si>
    <t xml:space="preserve">Max</t>
  </si>
  <si>
    <t xml:space="preserve">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     -</t>
  </si>
  <si>
    <t xml:space="preserve">-</t>
  </si>
  <si>
    <t xml:space="preserve">月降水量</t>
  </si>
  <si>
    <r>
      <rPr>
        <sz val="9"/>
        <rFont val="ＭＳ 明朝"/>
        <family val="1"/>
        <charset val="128"/>
      </rPr>
      <t xml:space="preserve">0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****</t>
  </si>
  <si>
    <t xml:space="preserve">年合計</t>
  </si>
  <si>
    <t xml:space="preserve">日最大降水量</t>
  </si>
  <si>
    <t xml:space="preserve">日降水量の最高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ここに、日数を調べたい降水量の条件を入力する</t>
  </si>
  <si>
    <t xml:space="preserve">↓</t>
  </si>
  <si>
    <t xml:space="preserve">&gt;=5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0</v>
      </c>
      <c r="W3" s="8" t="n">
        <v>0</v>
      </c>
      <c r="X3" s="8" t="n">
        <v>0.5</v>
      </c>
      <c r="Y3" s="8" t="n">
        <v>0.5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/>
      <c r="AS3" s="8"/>
      <c r="AU3" s="9" t="n">
        <f aca="false">(SUM(U3:AC3)/$AU$1)</f>
        <v>0.111111111111111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U4" s="9" t="n">
        <f aca="false">(SUM(U4:AC4)/$AU$1)</f>
        <v>0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13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.5</v>
      </c>
      <c r="AR5" s="8"/>
      <c r="AS5" s="8"/>
      <c r="AU5" s="9" t="n">
        <f aca="false">(SUM(U5:AC5)/$AU$1)</f>
        <v>1.44444444444444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10.5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1.16666666666667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.5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U7" s="9" t="n">
        <f aca="false">(SUM(U7:AC7)/$AU$1)</f>
        <v>0.0555555555555556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0</v>
      </c>
      <c r="X8" s="8" t="n">
        <v>2.5</v>
      </c>
      <c r="Y8" s="8" t="n">
        <v>0</v>
      </c>
      <c r="Z8" s="8" t="n">
        <v>54.5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3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/>
      <c r="AS8" s="8"/>
      <c r="AU8" s="9" t="n">
        <f aca="false">(SUM(U8:AC8)/$AU$1)</f>
        <v>6.33333333333333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.5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3.5</v>
      </c>
      <c r="AN9" s="8" t="n">
        <v>0</v>
      </c>
      <c r="AO9" s="8" t="n">
        <v>0</v>
      </c>
      <c r="AP9" s="8" t="n">
        <v>0</v>
      </c>
      <c r="AQ9" s="8" t="n">
        <v>0.5</v>
      </c>
      <c r="AR9" s="8"/>
      <c r="AS9" s="8"/>
      <c r="AU9" s="9" t="n">
        <f aca="false">(SUM(U9:AC9)/$AU$1)</f>
        <v>0.0555555555555556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1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14</v>
      </c>
      <c r="AH10" s="8" t="n">
        <v>0</v>
      </c>
      <c r="AI10" s="8" t="n">
        <v>0</v>
      </c>
      <c r="AJ10" s="8" t="n">
        <v>15.5</v>
      </c>
      <c r="AK10" s="8" t="n">
        <v>6</v>
      </c>
      <c r="AL10" s="8" t="n">
        <v>0</v>
      </c>
      <c r="AM10" s="8" t="n">
        <v>5</v>
      </c>
      <c r="AN10" s="8" t="n">
        <v>0</v>
      </c>
      <c r="AO10" s="8" t="n">
        <v>0</v>
      </c>
      <c r="AP10" s="8" t="n">
        <v>0</v>
      </c>
      <c r="AQ10" s="8" t="n">
        <v>0</v>
      </c>
      <c r="AR10" s="8"/>
      <c r="AS10" s="8"/>
      <c r="AU10" s="9" t="n">
        <f aca="false">(SUM(U10:AC10)/$AU$1)</f>
        <v>0.111111111111111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1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4.5</v>
      </c>
      <c r="AH11" s="8" t="n">
        <v>0</v>
      </c>
      <c r="AI11" s="8" t="n">
        <v>0</v>
      </c>
      <c r="AJ11" s="8" t="n">
        <v>6.5</v>
      </c>
      <c r="AK11" s="8" t="n">
        <v>7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U11" s="9" t="n">
        <f aca="false">(SUM(U11:AC11)/$AU$1)</f>
        <v>1.11111111111111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.5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0.0555555555555556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1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0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3</v>
      </c>
      <c r="AB14" s="8" t="n">
        <v>0</v>
      </c>
      <c r="AC14" s="8" t="n">
        <v>0.5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.5</v>
      </c>
      <c r="AO14" s="8" t="n">
        <v>0</v>
      </c>
      <c r="AP14" s="8" t="n">
        <v>0</v>
      </c>
      <c r="AQ14" s="8" t="n">
        <v>0</v>
      </c>
      <c r="AR14" s="8"/>
      <c r="AS14" s="8"/>
      <c r="AU14" s="9" t="n">
        <f aca="false">(SUM(U14:AC14)/$AU$1)</f>
        <v>0.38888888888888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6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.5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1.5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U15" s="9" t="n">
        <f aca="false">(SUM(U15:AC15)/$AU$1)</f>
        <v>0.722222222222222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0</v>
      </c>
      <c r="X16" s="8" t="n">
        <v>0</v>
      </c>
      <c r="Y16" s="8" t="n">
        <v>48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4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U16" s="9" t="n">
        <f aca="false">(SUM(U16:AC16)/$AU$1)</f>
        <v>5.33333333333333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0</v>
      </c>
      <c r="W17" s="8" t="n">
        <v>0</v>
      </c>
      <c r="X17" s="8" t="n">
        <v>16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19.5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2.5</v>
      </c>
      <c r="AN17" s="8" t="n">
        <v>0</v>
      </c>
      <c r="AO17" s="8" t="n">
        <v>0</v>
      </c>
      <c r="AP17" s="8" t="n">
        <v>5.5</v>
      </c>
      <c r="AQ17" s="8" t="n">
        <v>0</v>
      </c>
      <c r="AR17" s="8"/>
      <c r="AS17" s="8"/>
      <c r="AU17" s="9" t="n">
        <f aca="false">(SUM(U17:AC17)/$AU$1)</f>
        <v>1.77777777777778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2</v>
      </c>
      <c r="V18" s="8" t="n">
        <v>0</v>
      </c>
      <c r="W18" s="8" t="n">
        <v>0</v>
      </c>
      <c r="X18" s="8" t="n">
        <v>51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2</v>
      </c>
      <c r="AE18" s="8" t="n">
        <v>0</v>
      </c>
      <c r="AF18" s="8" t="n">
        <v>0</v>
      </c>
      <c r="AG18" s="8" t="n">
        <v>0</v>
      </c>
      <c r="AH18" s="8" t="n">
        <v>0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6</v>
      </c>
      <c r="AQ18" s="8" t="n">
        <v>0</v>
      </c>
      <c r="AR18" s="8"/>
      <c r="AS18" s="8"/>
      <c r="AU18" s="9" t="n">
        <f aca="false">(SUM(U18:AC18)/$AU$1)</f>
        <v>5.8888888888888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0</v>
      </c>
      <c r="W19" s="8" t="n">
        <v>0</v>
      </c>
      <c r="X19" s="8" t="n">
        <v>0</v>
      </c>
      <c r="Y19" s="8" t="n">
        <v>0.5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.5</v>
      </c>
      <c r="AI19" s="8" t="n">
        <v>0</v>
      </c>
      <c r="AJ19" s="8" t="n">
        <v>0</v>
      </c>
      <c r="AK19" s="8" t="n">
        <v>6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0.055555555555555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37</v>
      </c>
      <c r="AJ20" s="8" t="n">
        <v>0</v>
      </c>
      <c r="AK20" s="8" t="n">
        <v>1.5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1</v>
      </c>
      <c r="AQ20" s="8" t="n">
        <v>0</v>
      </c>
      <c r="AR20" s="8"/>
      <c r="AS20" s="8"/>
      <c r="AU20" s="9" t="n">
        <f aca="false">(SUM(U20:AC20)/$AU$1)</f>
        <v>0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4</v>
      </c>
      <c r="W21" s="8" t="n">
        <v>4.5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2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.5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U21" s="9" t="n">
        <f aca="false">(SUM(U21:AC21)/$AU$1)</f>
        <v>1.16666666666667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5.5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6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.5</v>
      </c>
      <c r="AQ22" s="16" t="n">
        <v>0</v>
      </c>
      <c r="AR22" s="16"/>
      <c r="AS22" s="16"/>
      <c r="AU22" s="9" t="n">
        <f aca="false">(SUM(U22:AC22)/$AU$1)</f>
        <v>0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55</v>
      </c>
      <c r="V23" s="8" t="n">
        <v>1.5</v>
      </c>
      <c r="W23" s="8" t="n">
        <v>0.5</v>
      </c>
      <c r="X23" s="8" t="n">
        <v>0</v>
      </c>
      <c r="Y23" s="8" t="n">
        <v>6</v>
      </c>
      <c r="Z23" s="8" t="n">
        <v>1</v>
      </c>
      <c r="AA23" s="8" t="n">
        <v>0</v>
      </c>
      <c r="AB23" s="8" t="n">
        <v>2</v>
      </c>
      <c r="AC23" s="8" t="n">
        <v>0</v>
      </c>
      <c r="AD23" s="8" t="n">
        <v>0</v>
      </c>
      <c r="AE23" s="8" t="n">
        <v>9.5</v>
      </c>
      <c r="AF23" s="8" t="n">
        <v>0</v>
      </c>
      <c r="AG23" s="8" t="n">
        <v>0</v>
      </c>
      <c r="AH23" s="8" t="n">
        <v>0.5</v>
      </c>
      <c r="AI23" s="8" t="n">
        <v>0</v>
      </c>
      <c r="AJ23" s="8" t="n">
        <v>0.5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76.5</v>
      </c>
      <c r="AR23" s="8"/>
      <c r="AS23" s="8"/>
      <c r="AU23" s="13" t="n">
        <f aca="false">(SUM(U23:AC23)/$AU$1)</f>
        <v>7.33333333333333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3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3</v>
      </c>
      <c r="AC24" s="8" t="n">
        <v>0</v>
      </c>
      <c r="AD24" s="8" t="n">
        <v>0</v>
      </c>
      <c r="AE24" s="8" t="n">
        <v>14</v>
      </c>
      <c r="AF24" s="8" t="n">
        <v>16.5</v>
      </c>
      <c r="AG24" s="8" t="n">
        <v>0</v>
      </c>
      <c r="AH24" s="8" t="n">
        <v>5.5</v>
      </c>
      <c r="AI24" s="8" t="n">
        <v>0</v>
      </c>
      <c r="AJ24" s="8" t="n">
        <v>0</v>
      </c>
      <c r="AK24" s="8" t="n">
        <v>9</v>
      </c>
      <c r="AL24" s="8" t="n">
        <v>0</v>
      </c>
      <c r="AM24" s="8" t="n">
        <v>0</v>
      </c>
      <c r="AN24" s="8" t="n">
        <v>0</v>
      </c>
      <c r="AO24" s="8" t="n">
        <v>0</v>
      </c>
      <c r="AP24" s="8" t="n">
        <v>0</v>
      </c>
      <c r="AQ24" s="8" t="n">
        <v>3</v>
      </c>
      <c r="AR24" s="8"/>
      <c r="AS24" s="8"/>
      <c r="AU24" s="9" t="n">
        <f aca="false">(SUM(U24:AC24)/$AU$1)</f>
        <v>0.66666666666666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14.5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3</v>
      </c>
      <c r="AB25" s="8" t="n">
        <v>9</v>
      </c>
      <c r="AC25" s="8" t="n">
        <v>0</v>
      </c>
      <c r="AD25" s="8" t="n">
        <v>0</v>
      </c>
      <c r="AE25" s="8" t="n">
        <v>0.5</v>
      </c>
      <c r="AF25" s="8" t="n">
        <v>0</v>
      </c>
      <c r="AG25" s="8" t="n">
        <v>0</v>
      </c>
      <c r="AH25" s="8" t="n">
        <v>3</v>
      </c>
      <c r="AI25" s="8" t="n">
        <v>3</v>
      </c>
      <c r="AJ25" s="8" t="n">
        <v>0</v>
      </c>
      <c r="AK25" s="8" t="n">
        <v>0</v>
      </c>
      <c r="AL25" s="8" t="n">
        <v>0</v>
      </c>
      <c r="AM25" s="8" t="n">
        <v>3.5</v>
      </c>
      <c r="AN25" s="8" t="n">
        <v>4</v>
      </c>
      <c r="AO25" s="8" t="n">
        <v>0</v>
      </c>
      <c r="AP25" s="8" t="n">
        <v>1</v>
      </c>
      <c r="AQ25" s="8" t="n">
        <v>1</v>
      </c>
      <c r="AR25" s="8"/>
      <c r="AS25" s="8"/>
      <c r="AU25" s="9" t="n">
        <f aca="false">(SUM(U25:AC25)/$AU$1)</f>
        <v>2.94444444444444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3</v>
      </c>
      <c r="AC26" s="8" t="n">
        <v>0</v>
      </c>
      <c r="AD26" s="8" t="n">
        <v>4.5</v>
      </c>
      <c r="AE26" s="8" t="n">
        <v>0</v>
      </c>
      <c r="AF26" s="8" t="n">
        <v>2.5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3</v>
      </c>
      <c r="AO26" s="8" t="n">
        <v>0</v>
      </c>
      <c r="AP26" s="8" t="n">
        <v>8</v>
      </c>
      <c r="AQ26" s="8" t="n">
        <v>0.5</v>
      </c>
      <c r="AR26" s="8"/>
      <c r="AS26" s="8"/>
      <c r="AU26" s="9" t="n">
        <f aca="false">(SUM(U26:AC26)/$AU$1)</f>
        <v>0.333333333333333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0</v>
      </c>
      <c r="AQ27" s="8" t="n">
        <v>0</v>
      </c>
      <c r="AR27" s="8"/>
      <c r="AS27" s="8"/>
      <c r="AU27" s="9" t="n">
        <f aca="false">(SUM(U27:AC27)/$AU$1)</f>
        <v>0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4</v>
      </c>
      <c r="V28" s="8" t="n">
        <v>0</v>
      </c>
      <c r="W28" s="8" t="n">
        <v>0</v>
      </c>
      <c r="X28" s="8" t="n">
        <v>0.5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.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U28" s="9" t="n">
        <f aca="false">(SUM(U28:AC28)/$AU$1)</f>
        <v>0.5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60</v>
      </c>
      <c r="V29" s="8" t="n">
        <v>43.5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12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1</v>
      </c>
      <c r="AN29" s="8" t="n">
        <v>1.5</v>
      </c>
      <c r="AO29" s="8" t="n">
        <v>0</v>
      </c>
      <c r="AP29" s="8" t="n">
        <v>1</v>
      </c>
      <c r="AQ29" s="8" t="n">
        <v>0</v>
      </c>
      <c r="AR29" s="8"/>
      <c r="AS29" s="8"/>
      <c r="AU29" s="9" t="n">
        <f aca="false">(SUM(U29:AC29)/$AU$1)</f>
        <v>11.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1.5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46</v>
      </c>
      <c r="AN30" s="8" t="n">
        <v>2.5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0.111111111111111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0</v>
      </c>
      <c r="X31" s="8" t="n">
        <v>2.5</v>
      </c>
      <c r="Y31" s="8" t="n">
        <v>0</v>
      </c>
      <c r="Z31" s="8" t="n">
        <v>0</v>
      </c>
      <c r="AA31" s="8" t="n">
        <v>2</v>
      </c>
      <c r="AB31" s="8" t="n">
        <v>0.5</v>
      </c>
      <c r="AC31" s="8" t="n">
        <v>1.5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12.5</v>
      </c>
      <c r="AJ31" s="8" t="n">
        <v>0</v>
      </c>
      <c r="AK31" s="8" t="n">
        <v>1</v>
      </c>
      <c r="AL31" s="8" t="n">
        <v>0</v>
      </c>
      <c r="AM31" s="8" t="n">
        <v>56.5</v>
      </c>
      <c r="AN31" s="8" t="n">
        <v>0</v>
      </c>
      <c r="AO31" s="8" t="n">
        <v>0</v>
      </c>
      <c r="AP31" s="8" t="n">
        <v>0</v>
      </c>
      <c r="AQ31" s="8" t="n">
        <v>0</v>
      </c>
      <c r="AR31" s="8"/>
      <c r="AS31" s="8"/>
      <c r="AU31" s="9" t="n">
        <f aca="false">(SUM(U31:AC31)/$AU$1)</f>
        <v>0.722222222222222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2.5</v>
      </c>
      <c r="AA32" s="8" t="n">
        <v>0</v>
      </c>
      <c r="AB32" s="8" t="n">
        <v>27.5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3.5</v>
      </c>
      <c r="AH32" s="8" t="n">
        <v>19</v>
      </c>
      <c r="AI32" s="8" t="n">
        <v>6</v>
      </c>
      <c r="AJ32" s="8" t="n">
        <v>0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U32" s="9" t="n">
        <f aca="false">(SUM(U32:AC32)/$AU$1)</f>
        <v>3.3333333333333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.5</v>
      </c>
      <c r="AB33" s="8" t="n">
        <v>22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4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/>
      <c r="AS33" s="8"/>
      <c r="AU33" s="9" t="n">
        <f aca="false">(SUM(U33:AC33)/$AU$1)</f>
        <v>2.5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125</v>
      </c>
      <c r="V34" s="19" t="n">
        <f aca="false">SUM(V3:V33)</f>
        <v>88</v>
      </c>
      <c r="W34" s="19" t="n">
        <f aca="false">SUM(W3:W33)</f>
        <v>11</v>
      </c>
      <c r="X34" s="19" t="n">
        <f aca="false">SUM(X3:X33)</f>
        <v>73</v>
      </c>
      <c r="Y34" s="19" t="n">
        <f aca="false">SUM(Y3:Y33)</f>
        <v>55</v>
      </c>
      <c r="Z34" s="19" t="n">
        <f aca="false">SUM(Z3:Z33)</f>
        <v>58</v>
      </c>
      <c r="AA34" s="19" t="n">
        <f aca="false">SUM(AA3:AA33)</f>
        <v>8.5</v>
      </c>
      <c r="AB34" s="19" t="n">
        <f aca="false">SUM(AB3:AB33)</f>
        <v>79.5</v>
      </c>
      <c r="AC34" s="19" t="n">
        <f aca="false">SUM(AC3:AC33)</f>
        <v>3.5</v>
      </c>
      <c r="AD34" s="19" t="n">
        <f aca="false">SUM(AD3:AD33)</f>
        <v>6.5</v>
      </c>
      <c r="AE34" s="19" t="n">
        <f aca="false">SUM(AE3:AE33)</f>
        <v>29.5</v>
      </c>
      <c r="AF34" s="19" t="n">
        <f aca="false">SUM(AF3:AF33)</f>
        <v>59</v>
      </c>
      <c r="AG34" s="19" t="n">
        <f aca="false">SUM(AG3:AG33)</f>
        <v>22</v>
      </c>
      <c r="AH34" s="19" t="n">
        <f aca="false">SUM(AH3:AH33)</f>
        <v>65</v>
      </c>
      <c r="AI34" s="19" t="n">
        <f aca="false">SUM(AI3:AI33)</f>
        <v>59</v>
      </c>
      <c r="AJ34" s="19" t="n">
        <f aca="false">SUM(AJ3:AJ33)</f>
        <v>28.5</v>
      </c>
      <c r="AK34" s="19" t="n">
        <f aca="false">SUM(AK3:AK33)</f>
        <v>30.5</v>
      </c>
      <c r="AL34" s="19" t="n">
        <f aca="false">SUM(AL3:AL33)</f>
        <v>4.5</v>
      </c>
      <c r="AM34" s="19" t="n">
        <f aca="false">SUM(AM3:AM33)</f>
        <v>119.5</v>
      </c>
      <c r="AN34" s="19" t="n">
        <f aca="false">SUM(AN3:AN33)</f>
        <v>11.5</v>
      </c>
      <c r="AO34" s="19" t="n">
        <f aca="false">SUM(AO3:AO33)</f>
        <v>10</v>
      </c>
      <c r="AP34" s="19" t="n">
        <f aca="false">SUM(AP3:AP33)</f>
        <v>23</v>
      </c>
      <c r="AQ34" s="19" t="n">
        <f aca="false">SUM(AQ3:AQ33)</f>
        <v>82</v>
      </c>
      <c r="AR34" s="19"/>
      <c r="AS34" s="19"/>
      <c r="AU34" s="20" t="n">
        <f aca="false">(SUM(U34:AC34)/$AU$1)</f>
        <v>55.7222222222222</v>
      </c>
    </row>
    <row r="36" customFormat="false" ht="11.5" hidden="false" customHeight="false" outlineLevel="0" collapsed="false">
      <c r="A36" s="21" t="s">
        <v>5</v>
      </c>
      <c r="B36" s="22" t="s">
        <v>6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60</v>
      </c>
      <c r="V36" s="23" t="n">
        <f aca="false">MAX(V3:V33)</f>
        <v>43.5</v>
      </c>
      <c r="W36" s="23" t="n">
        <f aca="false">MAX(W3:W33)</f>
        <v>6</v>
      </c>
      <c r="X36" s="23" t="n">
        <f aca="false">MAX(X3:X33)</f>
        <v>51</v>
      </c>
      <c r="Y36" s="23" t="n">
        <f aca="false">MAX(Y3:Y33)</f>
        <v>48</v>
      </c>
      <c r="Z36" s="23" t="n">
        <f aca="false">MAX(Z3:Z33)</f>
        <v>54.5</v>
      </c>
      <c r="AA36" s="23" t="n">
        <f aca="false">MAX(AA3:AA33)</f>
        <v>3</v>
      </c>
      <c r="AB36" s="23" t="n">
        <f aca="false">MAX(AB3:AB33)</f>
        <v>27.5</v>
      </c>
      <c r="AC36" s="23" t="n">
        <f aca="false">MAX(AC3:AC33)</f>
        <v>1.5</v>
      </c>
      <c r="AD36" s="23" t="n">
        <f aca="false">MAX(AD3:AD33)</f>
        <v>4.5</v>
      </c>
      <c r="AE36" s="23" t="n">
        <f aca="false">MAX(AE3:AE33)</f>
        <v>14</v>
      </c>
      <c r="AF36" s="23" t="n">
        <f aca="false">MAX(AF3:AF33)</f>
        <v>40</v>
      </c>
      <c r="AG36" s="23" t="n">
        <f aca="false">MAX(AG3:AG33)</f>
        <v>14</v>
      </c>
      <c r="AH36" s="23" t="n">
        <f aca="false">MAX(AH3:AH33)</f>
        <v>19.5</v>
      </c>
      <c r="AI36" s="23" t="n">
        <f aca="false">MAX(AI3:AI33)</f>
        <v>37</v>
      </c>
      <c r="AJ36" s="23" t="n">
        <f aca="false">MAX(AJ3:AJ33)</f>
        <v>15.5</v>
      </c>
      <c r="AK36" s="23" t="n">
        <f aca="false">MAX(AK3:AK33)</f>
        <v>9</v>
      </c>
      <c r="AL36" s="23" t="n">
        <f aca="false">MAX(AL3:AL33)</f>
        <v>4</v>
      </c>
      <c r="AM36" s="23" t="n">
        <f aca="false">MAX(AM3:AM33)</f>
        <v>56.5</v>
      </c>
      <c r="AN36" s="23" t="n">
        <f aca="false">MAX(AN3:AN33)</f>
        <v>4</v>
      </c>
      <c r="AO36" s="23" t="n">
        <f aca="false">MAX(AO3:AO33)</f>
        <v>10</v>
      </c>
      <c r="AP36" s="23" t="n">
        <f aca="false">MAX(AP3:AP33)</f>
        <v>8</v>
      </c>
      <c r="AQ36" s="23" t="n">
        <f aca="false">MAX(AQ3:AQ33)</f>
        <v>76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2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1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U42" s="28" t="n">
        <f aca="false">AVERAGE(U42:AC42)</f>
        <v>0.444444444444444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76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60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56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5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54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false" hidden="false" outlineLevel="0" max="46" min="1" style="31" width="6.78"/>
    <col collapsed="false" customWidth="true" hidden="false" outlineLevel="0" max="47" min="47" style="31" width="12.77"/>
    <col collapsed="false" customWidth="false" hidden="false" outlineLevel="0" max="257" min="48" style="31" width="6.78"/>
  </cols>
  <sheetData>
    <row r="1" customFormat="false" ht="11" hidden="false" customHeight="false" outlineLevel="0" collapsed="false">
      <c r="B1" s="32" t="s">
        <v>0</v>
      </c>
      <c r="AS1" s="32" t="s">
        <v>1</v>
      </c>
      <c r="AU1" s="31" t="n">
        <v>9</v>
      </c>
    </row>
    <row r="2" customFormat="false" ht="11" hidden="false" customHeight="false" outlineLevel="0" collapsed="false">
      <c r="A2" s="33" t="s">
        <v>2</v>
      </c>
      <c r="B2" s="34" t="n">
        <v>1983</v>
      </c>
      <c r="C2" s="35" t="n">
        <v>1984</v>
      </c>
      <c r="D2" s="35" t="n">
        <v>1985</v>
      </c>
      <c r="E2" s="35" t="n">
        <v>1986</v>
      </c>
      <c r="F2" s="35" t="n">
        <v>1987</v>
      </c>
      <c r="G2" s="35" t="n">
        <v>1988</v>
      </c>
      <c r="H2" s="35" t="n">
        <v>1989</v>
      </c>
      <c r="I2" s="35" t="n">
        <v>1990</v>
      </c>
      <c r="J2" s="35" t="n">
        <v>1991</v>
      </c>
      <c r="K2" s="35" t="n">
        <v>1992</v>
      </c>
      <c r="L2" s="35" t="n">
        <v>1993</v>
      </c>
      <c r="M2" s="35" t="n">
        <v>1994</v>
      </c>
      <c r="N2" s="35" t="n">
        <v>1995</v>
      </c>
      <c r="O2" s="35" t="n">
        <v>1996</v>
      </c>
      <c r="P2" s="35" t="n">
        <v>1997</v>
      </c>
      <c r="Q2" s="35" t="n">
        <v>1998</v>
      </c>
      <c r="R2" s="35" t="n">
        <v>1999</v>
      </c>
      <c r="S2" s="35" t="n">
        <v>2000</v>
      </c>
      <c r="T2" s="35" t="n">
        <v>2001</v>
      </c>
      <c r="U2" s="35" t="n">
        <v>2002</v>
      </c>
      <c r="V2" s="35" t="n">
        <v>2003</v>
      </c>
      <c r="W2" s="35" t="n">
        <v>2004</v>
      </c>
      <c r="X2" s="35" t="n">
        <v>2005</v>
      </c>
      <c r="Y2" s="35" t="n">
        <v>2006</v>
      </c>
      <c r="Z2" s="35" t="n">
        <v>2007</v>
      </c>
      <c r="AA2" s="35" t="n">
        <v>2008</v>
      </c>
      <c r="AB2" s="35" t="n">
        <v>2009</v>
      </c>
      <c r="AC2" s="35" t="n">
        <v>2010</v>
      </c>
      <c r="AD2" s="35" t="n">
        <v>2011</v>
      </c>
      <c r="AE2" s="35" t="n">
        <v>2012</v>
      </c>
      <c r="AF2" s="35" t="n">
        <v>2013</v>
      </c>
      <c r="AG2" s="35" t="n">
        <v>2014</v>
      </c>
      <c r="AH2" s="35" t="n">
        <v>2015</v>
      </c>
      <c r="AI2" s="35" t="n">
        <v>2016</v>
      </c>
      <c r="AJ2" s="35" t="n">
        <v>2017</v>
      </c>
      <c r="AK2" s="35" t="n">
        <v>2018</v>
      </c>
      <c r="AL2" s="35" t="n">
        <v>2019</v>
      </c>
      <c r="AM2" s="35" t="n">
        <v>2020</v>
      </c>
      <c r="AN2" s="35" t="n">
        <v>2021</v>
      </c>
      <c r="AO2" s="35" t="n">
        <v>2022</v>
      </c>
      <c r="AP2" s="35" t="n">
        <v>2023</v>
      </c>
      <c r="AQ2" s="35" t="n">
        <v>2024</v>
      </c>
      <c r="AR2" s="35" t="n">
        <v>2025</v>
      </c>
      <c r="AS2" s="35" t="n">
        <v>2026</v>
      </c>
      <c r="AU2" s="36" t="s">
        <v>3</v>
      </c>
    </row>
    <row r="3" customFormat="false" ht="11.5" hidden="false" customHeight="false" outlineLevel="0" collapsed="false">
      <c r="A3" s="37" t="n">
        <v>1</v>
      </c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 t="n">
        <v>34</v>
      </c>
      <c r="V3" s="39" t="n">
        <v>0</v>
      </c>
      <c r="W3" s="39" t="n">
        <v>0</v>
      </c>
      <c r="X3" s="39" t="n">
        <v>0</v>
      </c>
      <c r="Y3" s="39" t="n">
        <v>1.5</v>
      </c>
      <c r="Z3" s="39" t="n">
        <v>6</v>
      </c>
      <c r="AA3" s="39" t="n">
        <v>4</v>
      </c>
      <c r="AB3" s="39" t="n">
        <v>0</v>
      </c>
      <c r="AC3" s="39" t="n">
        <v>0</v>
      </c>
      <c r="AD3" s="39" t="n">
        <v>0</v>
      </c>
      <c r="AE3" s="39" t="n">
        <v>0</v>
      </c>
      <c r="AF3" s="39" t="n">
        <v>31.5</v>
      </c>
      <c r="AG3" s="39" t="n">
        <v>0</v>
      </c>
      <c r="AH3" s="39" t="n">
        <v>9.5</v>
      </c>
      <c r="AI3" s="39" t="n">
        <v>7.5</v>
      </c>
      <c r="AJ3" s="39" t="n">
        <v>0</v>
      </c>
      <c r="AK3" s="39" t="n">
        <v>9.5</v>
      </c>
      <c r="AL3" s="39" t="n">
        <v>0</v>
      </c>
      <c r="AM3" s="39" t="n">
        <v>0</v>
      </c>
      <c r="AN3" s="39" t="n">
        <v>49.5</v>
      </c>
      <c r="AO3" s="39" t="n">
        <v>0</v>
      </c>
      <c r="AP3" s="39" t="n">
        <v>10</v>
      </c>
      <c r="AQ3" s="39" t="n">
        <v>1</v>
      </c>
      <c r="AR3" s="39"/>
      <c r="AS3" s="39"/>
      <c r="AU3" s="40" t="n">
        <f aca="false">(SUM(U3:AC3)/$AU$1)</f>
        <v>5.05555555555556</v>
      </c>
    </row>
    <row r="4" customFormat="false" ht="11.5" hidden="false" customHeight="false" outlineLevel="0" collapsed="false">
      <c r="A4" s="37" t="n">
        <v>2</v>
      </c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 t="n">
        <v>0</v>
      </c>
      <c r="V4" s="39" t="n">
        <v>0</v>
      </c>
      <c r="W4" s="39" t="n">
        <v>0</v>
      </c>
      <c r="X4" s="39" t="n">
        <v>0</v>
      </c>
      <c r="Y4" s="39" t="n">
        <v>6.5</v>
      </c>
      <c r="Z4" s="39" t="n">
        <v>9.5</v>
      </c>
      <c r="AA4" s="39" t="n">
        <v>0</v>
      </c>
      <c r="AB4" s="39" t="n">
        <v>27.5</v>
      </c>
      <c r="AC4" s="39" t="n">
        <v>0</v>
      </c>
      <c r="AD4" s="39" t="n">
        <v>0</v>
      </c>
      <c r="AE4" s="39" t="n">
        <v>0</v>
      </c>
      <c r="AF4" s="39" t="n">
        <v>19.5</v>
      </c>
      <c r="AG4" s="39" t="n">
        <v>0</v>
      </c>
      <c r="AH4" s="39" t="n">
        <v>13</v>
      </c>
      <c r="AI4" s="39" t="n">
        <v>0</v>
      </c>
      <c r="AJ4" s="39" t="n">
        <v>0.5</v>
      </c>
      <c r="AK4" s="39" t="n">
        <v>0</v>
      </c>
      <c r="AL4" s="39" t="n">
        <v>0</v>
      </c>
      <c r="AM4" s="39" t="n">
        <v>0</v>
      </c>
      <c r="AN4" s="39" t="n">
        <v>4</v>
      </c>
      <c r="AO4" s="39" t="n">
        <v>0</v>
      </c>
      <c r="AP4" s="39" t="n">
        <v>0</v>
      </c>
      <c r="AQ4" s="39" t="n">
        <v>4</v>
      </c>
      <c r="AR4" s="39"/>
      <c r="AS4" s="39"/>
      <c r="AU4" s="40" t="n">
        <f aca="false">(SUM(U4:AC4)/$AU$1)</f>
        <v>4.83333333333333</v>
      </c>
    </row>
    <row r="5" customFormat="false" ht="11.5" hidden="false" customHeight="false" outlineLevel="0" collapsed="false">
      <c r="A5" s="37" t="n">
        <v>3</v>
      </c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 t="n">
        <v>0</v>
      </c>
      <c r="V5" s="39" t="n">
        <v>0</v>
      </c>
      <c r="W5" s="39" t="n">
        <v>24</v>
      </c>
      <c r="X5" s="39" t="n">
        <v>0</v>
      </c>
      <c r="Y5" s="39" t="n">
        <v>0.5</v>
      </c>
      <c r="Z5" s="39" t="n">
        <v>0</v>
      </c>
      <c r="AA5" s="39" t="n">
        <v>0</v>
      </c>
      <c r="AB5" s="39" t="n">
        <v>0.5</v>
      </c>
      <c r="AC5" s="39" t="n">
        <v>0</v>
      </c>
      <c r="AD5" s="39" t="n">
        <v>0</v>
      </c>
      <c r="AE5" s="39" t="n">
        <v>6.5</v>
      </c>
      <c r="AF5" s="39" t="n">
        <v>0</v>
      </c>
      <c r="AG5" s="39" t="n">
        <v>0</v>
      </c>
      <c r="AH5" s="39" t="n">
        <v>0</v>
      </c>
      <c r="AI5" s="39" t="n">
        <v>1</v>
      </c>
      <c r="AJ5" s="39" t="n">
        <v>1.5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10</v>
      </c>
      <c r="AR5" s="39"/>
      <c r="AS5" s="39"/>
      <c r="AU5" s="40" t="n">
        <f aca="false">(SUM(U5:AC5)/$AU$1)</f>
        <v>2.77777777777778</v>
      </c>
    </row>
    <row r="6" customFormat="false" ht="11.5" hidden="false" customHeight="false" outlineLevel="0" collapsed="false">
      <c r="A6" s="37" t="n">
        <v>4</v>
      </c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 t="n">
        <v>0</v>
      </c>
      <c r="V6" s="39" t="n">
        <v>0</v>
      </c>
      <c r="W6" s="39" t="n">
        <v>0.5</v>
      </c>
      <c r="X6" s="39" t="n">
        <v>7</v>
      </c>
      <c r="Y6" s="39" t="n">
        <v>1</v>
      </c>
      <c r="Z6" s="39" t="n">
        <v>0</v>
      </c>
      <c r="AA6" s="39" t="n">
        <v>0</v>
      </c>
      <c r="AB6" s="39" t="n">
        <v>0</v>
      </c>
      <c r="AC6" s="39" t="n">
        <v>0.5</v>
      </c>
      <c r="AD6" s="39" t="n">
        <v>0</v>
      </c>
      <c r="AE6" s="39" t="n">
        <v>9.5</v>
      </c>
      <c r="AF6" s="39" t="n">
        <v>3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7</v>
      </c>
      <c r="AM6" s="39" t="n">
        <v>0</v>
      </c>
      <c r="AN6" s="39" t="n">
        <v>0</v>
      </c>
      <c r="AO6" s="39" t="n">
        <v>0</v>
      </c>
      <c r="AP6" s="39" t="n">
        <v>3.5</v>
      </c>
      <c r="AQ6" s="39" t="n">
        <v>2</v>
      </c>
      <c r="AR6" s="39"/>
      <c r="AS6" s="39"/>
      <c r="AU6" s="40" t="n">
        <f aca="false">(SUM(U6:AC6)/$AU$1)</f>
        <v>1</v>
      </c>
    </row>
    <row r="7" customFormat="false" ht="11.5" hidden="false" customHeight="false" outlineLevel="0" collapsed="false">
      <c r="A7" s="37" t="n">
        <v>5</v>
      </c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 t="n">
        <v>0</v>
      </c>
      <c r="V7" s="39" t="n">
        <v>0</v>
      </c>
      <c r="W7" s="39" t="n">
        <v>36.5</v>
      </c>
      <c r="X7" s="39" t="n">
        <v>5.5</v>
      </c>
      <c r="Y7" s="39" t="n">
        <v>12</v>
      </c>
      <c r="Z7" s="39" t="n">
        <v>0</v>
      </c>
      <c r="AA7" s="39" t="n">
        <v>3.5</v>
      </c>
      <c r="AB7" s="39" t="n">
        <v>1.5</v>
      </c>
      <c r="AC7" s="39" t="n">
        <v>0</v>
      </c>
      <c r="AD7" s="39" t="n">
        <v>50.5</v>
      </c>
      <c r="AE7" s="39" t="n">
        <v>0</v>
      </c>
      <c r="AF7" s="39" t="n">
        <v>8.5</v>
      </c>
      <c r="AG7" s="39" t="n">
        <v>66</v>
      </c>
      <c r="AH7" s="39" t="n">
        <v>0</v>
      </c>
      <c r="AI7" s="39" t="n">
        <v>0</v>
      </c>
      <c r="AJ7" s="39" t="n">
        <v>0</v>
      </c>
      <c r="AK7" s="39" t="n">
        <v>0</v>
      </c>
      <c r="AL7" s="39" t="n">
        <v>0</v>
      </c>
      <c r="AM7" s="39" t="n">
        <v>0</v>
      </c>
      <c r="AN7" s="39" t="n">
        <v>0</v>
      </c>
      <c r="AO7" s="39" t="n">
        <v>5</v>
      </c>
      <c r="AP7" s="39" t="n">
        <v>0</v>
      </c>
      <c r="AQ7" s="39" t="n">
        <v>8.5</v>
      </c>
      <c r="AR7" s="39"/>
      <c r="AS7" s="39"/>
      <c r="AU7" s="40" t="n">
        <f aca="false">(SUM(U7:AC7)/$AU$1)</f>
        <v>6.55555555555556</v>
      </c>
    </row>
    <row r="8" customFormat="false" ht="11.5" hidden="false" customHeight="false" outlineLevel="0" collapsed="false">
      <c r="A8" s="37" t="n">
        <v>6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 t="n">
        <v>0</v>
      </c>
      <c r="V8" s="39" t="n">
        <v>0</v>
      </c>
      <c r="W8" s="39" t="n">
        <v>1</v>
      </c>
      <c r="X8" s="39" t="n">
        <v>5</v>
      </c>
      <c r="Y8" s="39" t="n">
        <v>116.5</v>
      </c>
      <c r="Z8" s="39" t="n">
        <v>0</v>
      </c>
      <c r="AA8" s="39" t="n">
        <v>7.5</v>
      </c>
      <c r="AB8" s="39" t="n">
        <v>4</v>
      </c>
      <c r="AC8" s="39" t="n">
        <v>0</v>
      </c>
      <c r="AD8" s="39" t="n">
        <v>26.5</v>
      </c>
      <c r="AE8" s="39" t="n">
        <v>0.5</v>
      </c>
      <c r="AF8" s="39" t="n">
        <v>0</v>
      </c>
      <c r="AG8" s="39" t="n">
        <v>107.5</v>
      </c>
      <c r="AH8" s="39" t="n">
        <v>0</v>
      </c>
      <c r="AI8" s="39" t="n">
        <v>0</v>
      </c>
      <c r="AJ8" s="39" t="n">
        <v>1.5</v>
      </c>
      <c r="AK8" s="39" t="n">
        <v>0.5</v>
      </c>
      <c r="AL8" s="39" t="n">
        <v>2.5</v>
      </c>
      <c r="AM8" s="39" t="n">
        <v>0</v>
      </c>
      <c r="AN8" s="39" t="n">
        <v>0</v>
      </c>
      <c r="AO8" s="39" t="n">
        <v>5</v>
      </c>
      <c r="AP8" s="39" t="n">
        <v>0</v>
      </c>
      <c r="AQ8" s="39" t="n">
        <v>0</v>
      </c>
      <c r="AR8" s="39"/>
      <c r="AS8" s="39"/>
      <c r="AU8" s="40" t="n">
        <f aca="false">(SUM(U8:AC8)/$AU$1)</f>
        <v>14.8888888888889</v>
      </c>
    </row>
    <row r="9" customFormat="false" ht="11.5" hidden="false" customHeight="false" outlineLevel="0" collapsed="false">
      <c r="A9" s="37" t="n">
        <v>7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 t="n">
        <v>9</v>
      </c>
      <c r="V9" s="39" t="n">
        <v>0</v>
      </c>
      <c r="W9" s="39" t="n">
        <v>0</v>
      </c>
      <c r="X9" s="39" t="n">
        <v>0</v>
      </c>
      <c r="Y9" s="39" t="n">
        <v>18</v>
      </c>
      <c r="Z9" s="39" t="n">
        <v>0</v>
      </c>
      <c r="AA9" s="39" t="n">
        <v>0</v>
      </c>
      <c r="AB9" s="39" t="n">
        <v>11.5</v>
      </c>
      <c r="AC9" s="39" t="n">
        <v>0</v>
      </c>
      <c r="AD9" s="39" t="n">
        <v>0</v>
      </c>
      <c r="AE9" s="39" t="n">
        <v>14.5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20</v>
      </c>
      <c r="AK9" s="39" t="n">
        <v>0</v>
      </c>
      <c r="AL9" s="39" t="n">
        <v>1.5</v>
      </c>
      <c r="AM9" s="39" t="n">
        <v>8.5</v>
      </c>
      <c r="AN9" s="39" t="n">
        <v>1</v>
      </c>
      <c r="AO9" s="39" t="n">
        <v>24</v>
      </c>
      <c r="AP9" s="39" t="n">
        <v>0</v>
      </c>
      <c r="AQ9" s="39" t="n">
        <v>1</v>
      </c>
      <c r="AR9" s="39"/>
      <c r="AS9" s="39"/>
      <c r="AU9" s="40" t="n">
        <f aca="false">(SUM(U9:AC9)/$AU$1)</f>
        <v>4.27777777777778</v>
      </c>
    </row>
    <row r="10" customFormat="false" ht="11.5" hidden="false" customHeight="false" outlineLevel="0" collapsed="false">
      <c r="A10" s="37" t="n">
        <v>8</v>
      </c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 t="n">
        <v>2</v>
      </c>
      <c r="V10" s="39" t="n">
        <v>0</v>
      </c>
      <c r="W10" s="39" t="n">
        <v>24</v>
      </c>
      <c r="X10" s="39" t="n">
        <v>16.5</v>
      </c>
      <c r="Y10" s="39" t="n">
        <v>0</v>
      </c>
      <c r="Z10" s="39" t="n">
        <v>1.5</v>
      </c>
      <c r="AA10" s="39" t="n">
        <v>20</v>
      </c>
      <c r="AB10" s="39" t="n">
        <v>76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5.5</v>
      </c>
      <c r="AJ10" s="39" t="n">
        <v>0</v>
      </c>
      <c r="AK10" s="39" t="n">
        <v>0</v>
      </c>
      <c r="AL10" s="39" t="n">
        <v>12</v>
      </c>
      <c r="AM10" s="39" t="n">
        <v>17</v>
      </c>
      <c r="AN10" s="39" t="n">
        <v>0</v>
      </c>
      <c r="AO10" s="39" t="n">
        <v>0</v>
      </c>
      <c r="AP10" s="39" t="n">
        <v>0</v>
      </c>
      <c r="AQ10" s="39" t="n">
        <v>25</v>
      </c>
      <c r="AR10" s="39"/>
      <c r="AS10" s="39"/>
      <c r="AU10" s="40" t="n">
        <f aca="false">(SUM(U10:AC10)/$AU$1)</f>
        <v>15.5555555555556</v>
      </c>
    </row>
    <row r="11" customFormat="false" ht="11.5" hidden="false" customHeight="false" outlineLevel="0" collapsed="false">
      <c r="A11" s="37" t="n">
        <v>9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 t="n">
        <v>3.5</v>
      </c>
      <c r="V11" s="39" t="n">
        <v>0</v>
      </c>
      <c r="W11" s="39" t="n">
        <v>139</v>
      </c>
      <c r="X11" s="39" t="n">
        <v>10.5</v>
      </c>
      <c r="Y11" s="39" t="n">
        <v>0</v>
      </c>
      <c r="Z11" s="39" t="n">
        <v>2.5</v>
      </c>
      <c r="AA11" s="39" t="n">
        <v>0</v>
      </c>
      <c r="AB11" s="39" t="n">
        <v>0</v>
      </c>
      <c r="AC11" s="39" t="n">
        <v>4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10</v>
      </c>
      <c r="AJ11" s="39" t="n">
        <v>0</v>
      </c>
      <c r="AK11" s="39" t="n">
        <v>0</v>
      </c>
      <c r="AL11" s="39" t="n">
        <v>0</v>
      </c>
      <c r="AM11" s="39" t="n">
        <v>22.5</v>
      </c>
      <c r="AN11" s="39" t="n">
        <v>0</v>
      </c>
      <c r="AO11" s="39" t="n">
        <v>1</v>
      </c>
      <c r="AP11" s="39" t="n">
        <v>47.5</v>
      </c>
      <c r="AQ11" s="39" t="n">
        <v>28</v>
      </c>
      <c r="AR11" s="39"/>
      <c r="AS11" s="39"/>
      <c r="AU11" s="40" t="n">
        <f aca="false">(SUM(U11:AC11)/$AU$1)</f>
        <v>21.7222222222222</v>
      </c>
    </row>
    <row r="12" customFormat="false" ht="11.5" hidden="false" customHeight="false" outlineLevel="0" collapsed="false">
      <c r="A12" s="37" t="n">
        <v>10</v>
      </c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 t="n">
        <v>0.5</v>
      </c>
      <c r="V12" s="39" t="n">
        <v>0</v>
      </c>
      <c r="W12" s="39" t="n">
        <v>0</v>
      </c>
      <c r="X12" s="39" t="n">
        <v>14</v>
      </c>
      <c r="Y12" s="39" t="n">
        <v>0</v>
      </c>
      <c r="Z12" s="39" t="n">
        <v>0</v>
      </c>
      <c r="AA12" s="39" t="n">
        <v>0</v>
      </c>
      <c r="AB12" s="39" t="n">
        <v>2.5</v>
      </c>
      <c r="AC12" s="39" t="n">
        <v>26.5</v>
      </c>
      <c r="AD12" s="39" t="n">
        <v>3.5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32</v>
      </c>
      <c r="AN12" s="39" t="n">
        <v>0</v>
      </c>
      <c r="AO12" s="39" t="n">
        <v>4</v>
      </c>
      <c r="AP12" s="39" t="n">
        <v>7</v>
      </c>
      <c r="AQ12" s="39" t="n">
        <v>0</v>
      </c>
      <c r="AR12" s="39"/>
      <c r="AS12" s="39"/>
      <c r="AU12" s="40" t="n">
        <f aca="false">(SUM(U12:AC12)/$AU$1)</f>
        <v>4.83333333333333</v>
      </c>
    </row>
    <row r="13" customFormat="false" ht="11.5" hidden="false" customHeight="false" outlineLevel="0" collapsed="false">
      <c r="A13" s="41" t="n">
        <v>11</v>
      </c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 t="n">
        <v>0</v>
      </c>
      <c r="V13" s="43" t="n">
        <v>0</v>
      </c>
      <c r="W13" s="43" t="n">
        <v>5</v>
      </c>
      <c r="X13" s="43" t="n">
        <v>0</v>
      </c>
      <c r="Y13" s="43" t="n">
        <v>0</v>
      </c>
      <c r="Z13" s="43" t="n">
        <v>0</v>
      </c>
      <c r="AA13" s="43" t="n">
        <v>0.5</v>
      </c>
      <c r="AB13" s="43" t="n">
        <v>0</v>
      </c>
      <c r="AC13" s="43" t="n">
        <v>0</v>
      </c>
      <c r="AD13" s="43" t="n">
        <v>0</v>
      </c>
      <c r="AE13" s="43" t="n">
        <v>15.5</v>
      </c>
      <c r="AF13" s="43" t="n">
        <v>2.5</v>
      </c>
      <c r="AG13" s="43" t="n">
        <v>0</v>
      </c>
      <c r="AH13" s="43" t="n">
        <v>9.5</v>
      </c>
      <c r="AI13" s="43" t="n">
        <v>0</v>
      </c>
      <c r="AJ13" s="43" t="n">
        <v>0</v>
      </c>
      <c r="AK13" s="43" t="n">
        <v>4</v>
      </c>
      <c r="AL13" s="43" t="n">
        <v>10</v>
      </c>
      <c r="AM13" s="43" t="n">
        <v>0</v>
      </c>
      <c r="AN13" s="43" t="n">
        <v>0</v>
      </c>
      <c r="AO13" s="43" t="n">
        <v>0</v>
      </c>
      <c r="AP13" s="43" t="n">
        <v>0</v>
      </c>
      <c r="AQ13" s="43" t="n">
        <v>0</v>
      </c>
      <c r="AR13" s="43"/>
      <c r="AS13" s="43"/>
      <c r="AU13" s="44" t="n">
        <f aca="false">(SUM(U13:AC13)/$AU$1)</f>
        <v>0.611111111111111</v>
      </c>
    </row>
    <row r="14" customFormat="false" ht="11.5" hidden="false" customHeight="false" outlineLevel="0" collapsed="false">
      <c r="A14" s="37" t="n">
        <v>12</v>
      </c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 t="n">
        <v>0</v>
      </c>
      <c r="V14" s="39" t="n">
        <v>7</v>
      </c>
      <c r="W14" s="39" t="n">
        <v>8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2.5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.5</v>
      </c>
      <c r="AK14" s="39" t="n">
        <v>7</v>
      </c>
      <c r="AL14" s="39" t="n">
        <v>114</v>
      </c>
      <c r="AM14" s="39" t="n">
        <v>1</v>
      </c>
      <c r="AN14" s="39" t="n">
        <v>0.5</v>
      </c>
      <c r="AO14" s="39" t="n">
        <v>0</v>
      </c>
      <c r="AP14" s="39" t="n">
        <v>0</v>
      </c>
      <c r="AQ14" s="39" t="n">
        <v>0</v>
      </c>
      <c r="AR14" s="39"/>
      <c r="AS14" s="39"/>
      <c r="AU14" s="40" t="n">
        <f aca="false">(SUM(U14:AC14)/$AU$1)</f>
        <v>1.66666666666667</v>
      </c>
    </row>
    <row r="15" customFormat="false" ht="11.5" hidden="false" customHeight="false" outlineLevel="0" collapsed="false">
      <c r="A15" s="37" t="n">
        <v>13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 t="n">
        <v>0</v>
      </c>
      <c r="V15" s="39" t="n">
        <v>31.5</v>
      </c>
      <c r="W15" s="39" t="n">
        <v>11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4</v>
      </c>
      <c r="AD15" s="39" t="n">
        <v>0</v>
      </c>
      <c r="AE15" s="39" t="n">
        <v>0</v>
      </c>
      <c r="AF15" s="39" t="n">
        <v>0</v>
      </c>
      <c r="AG15" s="39" t="n">
        <v>18.5</v>
      </c>
      <c r="AH15" s="39" t="n">
        <v>0</v>
      </c>
      <c r="AI15" s="39" t="n">
        <v>0</v>
      </c>
      <c r="AJ15" s="39" t="n">
        <v>13</v>
      </c>
      <c r="AK15" s="39" t="n">
        <v>0</v>
      </c>
      <c r="AL15" s="39" t="n">
        <v>0.5</v>
      </c>
      <c r="AM15" s="39" t="n">
        <v>0</v>
      </c>
      <c r="AN15" s="39" t="n">
        <v>16.5</v>
      </c>
      <c r="AO15" s="39" t="n">
        <v>0</v>
      </c>
      <c r="AP15" s="39" t="n">
        <v>0</v>
      </c>
      <c r="AQ15" s="39" t="n">
        <v>0</v>
      </c>
      <c r="AR15" s="39"/>
      <c r="AS15" s="39"/>
      <c r="AU15" s="40" t="n">
        <f aca="false">(SUM(U15:AC15)/$AU$1)</f>
        <v>5.16666666666667</v>
      </c>
    </row>
    <row r="16" customFormat="false" ht="11.5" hidden="false" customHeight="false" outlineLevel="0" collapsed="false">
      <c r="A16" s="37" t="n">
        <v>14</v>
      </c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 t="n">
        <v>0</v>
      </c>
      <c r="V16" s="39" t="n">
        <v>18.5</v>
      </c>
      <c r="W16" s="39" t="n">
        <v>0</v>
      </c>
      <c r="X16" s="39" t="n">
        <v>0.5</v>
      </c>
      <c r="Y16" s="39" t="n">
        <v>0</v>
      </c>
      <c r="Z16" s="39" t="n">
        <v>0</v>
      </c>
      <c r="AA16" s="39" t="n">
        <v>2.5</v>
      </c>
      <c r="AB16" s="39" t="n">
        <v>2</v>
      </c>
      <c r="AC16" s="39" t="n">
        <v>0</v>
      </c>
      <c r="AD16" s="39" t="n">
        <v>1.5</v>
      </c>
      <c r="AE16" s="39" t="n">
        <v>1.5</v>
      </c>
      <c r="AF16" s="39" t="n">
        <v>0</v>
      </c>
      <c r="AG16" s="39" t="n">
        <v>10.5</v>
      </c>
      <c r="AH16" s="39" t="n">
        <v>0</v>
      </c>
      <c r="AI16" s="39" t="n">
        <v>0</v>
      </c>
      <c r="AJ16" s="39" t="n">
        <v>2</v>
      </c>
      <c r="AK16" s="39" t="n">
        <v>0.5</v>
      </c>
      <c r="AL16" s="39" t="n">
        <v>4.5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39"/>
      <c r="AS16" s="39"/>
      <c r="AU16" s="40" t="n">
        <f aca="false">(SUM(U16:AC16)/$AU$1)</f>
        <v>2.61111111111111</v>
      </c>
    </row>
    <row r="17" customFormat="false" ht="11.5" hidden="false" customHeight="false" outlineLevel="0" collapsed="false">
      <c r="A17" s="37" t="n">
        <v>15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 t="n">
        <v>0</v>
      </c>
      <c r="V17" s="39" t="n">
        <v>6</v>
      </c>
      <c r="W17" s="39" t="n">
        <v>2</v>
      </c>
      <c r="X17" s="39" t="n">
        <v>24</v>
      </c>
      <c r="Y17" s="39" t="n">
        <v>0</v>
      </c>
      <c r="Z17" s="39" t="n">
        <v>0</v>
      </c>
      <c r="AA17" s="39" t="n">
        <v>1.5</v>
      </c>
      <c r="AB17" s="39" t="n">
        <v>0</v>
      </c>
      <c r="AC17" s="39" t="n">
        <v>0</v>
      </c>
      <c r="AD17" s="39" t="n">
        <v>8.5</v>
      </c>
      <c r="AE17" s="39" t="n">
        <v>0</v>
      </c>
      <c r="AF17" s="39" t="n">
        <v>45</v>
      </c>
      <c r="AG17" s="39" t="n">
        <v>0.5</v>
      </c>
      <c r="AH17" s="39" t="n">
        <v>0</v>
      </c>
      <c r="AI17" s="39" t="n">
        <v>0</v>
      </c>
      <c r="AJ17" s="39" t="n">
        <v>7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31.5</v>
      </c>
      <c r="AQ17" s="39" t="n">
        <v>0</v>
      </c>
      <c r="AR17" s="39"/>
      <c r="AS17" s="39"/>
      <c r="AU17" s="40" t="n">
        <f aca="false">(SUM(U17:AC17)/$AU$1)</f>
        <v>3.72222222222222</v>
      </c>
    </row>
    <row r="18" customFormat="false" ht="11.5" hidden="false" customHeight="false" outlineLevel="0" collapsed="false">
      <c r="A18" s="37" t="n">
        <v>16</v>
      </c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 t="n">
        <v>4</v>
      </c>
      <c r="V18" s="39" t="n">
        <v>0</v>
      </c>
      <c r="W18" s="39" t="n">
        <v>0</v>
      </c>
      <c r="X18" s="39" t="n">
        <v>21</v>
      </c>
      <c r="Y18" s="39" t="n">
        <v>0</v>
      </c>
      <c r="Z18" s="39" t="n">
        <v>2.5</v>
      </c>
      <c r="AA18" s="39" t="n">
        <v>0</v>
      </c>
      <c r="AB18" s="39" t="n">
        <v>0</v>
      </c>
      <c r="AC18" s="39" t="n">
        <v>0</v>
      </c>
      <c r="AD18" s="39" t="n">
        <v>5.5</v>
      </c>
      <c r="AE18" s="39" t="n">
        <v>0</v>
      </c>
      <c r="AF18" s="39" t="n">
        <v>92</v>
      </c>
      <c r="AG18" s="39" t="n">
        <v>0</v>
      </c>
      <c r="AH18" s="39" t="n">
        <v>1</v>
      </c>
      <c r="AI18" s="39" t="n">
        <v>0</v>
      </c>
      <c r="AJ18" s="39" t="n">
        <v>4</v>
      </c>
      <c r="AK18" s="39" t="n">
        <v>0</v>
      </c>
      <c r="AL18" s="39" t="n">
        <v>0</v>
      </c>
      <c r="AM18" s="39" t="n">
        <v>0</v>
      </c>
      <c r="AN18" s="39" t="n">
        <v>1</v>
      </c>
      <c r="AO18" s="39" t="n">
        <v>0</v>
      </c>
      <c r="AP18" s="39" t="n">
        <v>0.5</v>
      </c>
      <c r="AQ18" s="39" t="n">
        <v>0</v>
      </c>
      <c r="AR18" s="39"/>
      <c r="AS18" s="39"/>
      <c r="AU18" s="40" t="n">
        <f aca="false">(SUM(U18:AC18)/$AU$1)</f>
        <v>3.05555555555556</v>
      </c>
    </row>
    <row r="19" customFormat="false" ht="11.5" hidden="false" customHeight="false" outlineLevel="0" collapsed="false">
      <c r="A19" s="37" t="n">
        <v>17</v>
      </c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 t="n">
        <v>0</v>
      </c>
      <c r="V19" s="39" t="n">
        <v>0</v>
      </c>
      <c r="W19" s="39" t="n">
        <v>0</v>
      </c>
      <c r="X19" s="39" t="n">
        <v>36.5</v>
      </c>
      <c r="Y19" s="39" t="n">
        <v>0</v>
      </c>
      <c r="Z19" s="39" t="n">
        <v>1.5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8.5</v>
      </c>
      <c r="AF19" s="39" t="n">
        <v>0</v>
      </c>
      <c r="AG19" s="39" t="n">
        <v>0</v>
      </c>
      <c r="AH19" s="39" t="n">
        <v>3</v>
      </c>
      <c r="AI19" s="39" t="n">
        <v>6</v>
      </c>
      <c r="AJ19" s="39" t="n">
        <v>1.5</v>
      </c>
      <c r="AK19" s="39" t="n">
        <v>1</v>
      </c>
      <c r="AL19" s="39" t="n">
        <v>0</v>
      </c>
      <c r="AM19" s="39" t="n">
        <v>16</v>
      </c>
      <c r="AN19" s="39" t="n">
        <v>16.5</v>
      </c>
      <c r="AO19" s="39" t="n">
        <v>5</v>
      </c>
      <c r="AP19" s="39" t="n">
        <v>0</v>
      </c>
      <c r="AQ19" s="39" t="n">
        <v>0</v>
      </c>
      <c r="AR19" s="39"/>
      <c r="AS19" s="39"/>
      <c r="AU19" s="40" t="n">
        <f aca="false">(SUM(U19:AC19)/$AU$1)</f>
        <v>4.22222222222222</v>
      </c>
    </row>
    <row r="20" customFormat="false" ht="11.5" hidden="false" customHeight="false" outlineLevel="0" collapsed="false">
      <c r="A20" s="37" t="n">
        <v>18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 t="n">
        <v>0</v>
      </c>
      <c r="V20" s="39" t="n">
        <v>0</v>
      </c>
      <c r="W20" s="39" t="n">
        <v>0</v>
      </c>
      <c r="X20" s="39" t="n">
        <v>6.5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11.5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.5</v>
      </c>
      <c r="AN20" s="39" t="n">
        <v>0</v>
      </c>
      <c r="AO20" s="39" t="n">
        <v>3</v>
      </c>
      <c r="AP20" s="39" t="n">
        <v>0</v>
      </c>
      <c r="AQ20" s="39" t="n">
        <v>38.5</v>
      </c>
      <c r="AR20" s="39"/>
      <c r="AS20" s="39"/>
      <c r="AU20" s="40" t="n">
        <f aca="false">(SUM(U20:AC20)/$AU$1)</f>
        <v>0.722222222222222</v>
      </c>
    </row>
    <row r="21" customFormat="false" ht="11.5" hidden="false" customHeight="false" outlineLevel="0" collapsed="false">
      <c r="A21" s="37" t="n">
        <v>19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 t="n">
        <v>7.5</v>
      </c>
      <c r="V21" s="39" t="n">
        <v>0</v>
      </c>
      <c r="W21" s="39" t="n">
        <v>17</v>
      </c>
      <c r="X21" s="39" t="n">
        <v>0</v>
      </c>
      <c r="Y21" s="39" t="n">
        <v>0</v>
      </c>
      <c r="Z21" s="39" t="n">
        <v>6.5</v>
      </c>
      <c r="AA21" s="39" t="n">
        <v>2</v>
      </c>
      <c r="AB21" s="39" t="n">
        <v>0</v>
      </c>
      <c r="AC21" s="39" t="n">
        <v>0</v>
      </c>
      <c r="AD21" s="39" t="n">
        <v>0</v>
      </c>
      <c r="AE21" s="39" t="n">
        <v>11</v>
      </c>
      <c r="AF21" s="39" t="n">
        <v>0.5</v>
      </c>
      <c r="AG21" s="39" t="n">
        <v>0</v>
      </c>
      <c r="AH21" s="39" t="n">
        <v>0</v>
      </c>
      <c r="AI21" s="39" t="n">
        <v>0</v>
      </c>
      <c r="AJ21" s="39" t="n">
        <v>17.5</v>
      </c>
      <c r="AK21" s="39" t="n">
        <v>0</v>
      </c>
      <c r="AL21" s="39" t="n">
        <v>19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1</v>
      </c>
      <c r="AR21" s="39"/>
      <c r="AS21" s="39"/>
      <c r="AU21" s="40" t="n">
        <f aca="false">(SUM(U21:AC21)/$AU$1)</f>
        <v>3.66666666666667</v>
      </c>
    </row>
    <row r="22" customFormat="false" ht="11.5" hidden="false" customHeight="false" outlineLevel="0" collapsed="false">
      <c r="A22" s="45" t="n">
        <v>20</v>
      </c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 t="n">
        <v>5.5</v>
      </c>
      <c r="V22" s="47" t="n">
        <v>0</v>
      </c>
      <c r="W22" s="47" t="n">
        <v>116.5</v>
      </c>
      <c r="X22" s="47" t="n">
        <v>0</v>
      </c>
      <c r="Y22" s="47" t="n">
        <v>1</v>
      </c>
      <c r="Z22" s="47" t="n">
        <v>2.5</v>
      </c>
      <c r="AA22" s="47" t="n">
        <v>0.5</v>
      </c>
      <c r="AB22" s="47" t="n">
        <v>0</v>
      </c>
      <c r="AC22" s="47" t="n">
        <v>0</v>
      </c>
      <c r="AD22" s="47" t="n">
        <v>0</v>
      </c>
      <c r="AE22" s="47" t="n">
        <v>0</v>
      </c>
      <c r="AF22" s="47" t="n">
        <v>45.5</v>
      </c>
      <c r="AG22" s="47" t="n">
        <v>3</v>
      </c>
      <c r="AH22" s="47" t="n">
        <v>0</v>
      </c>
      <c r="AI22" s="47" t="n">
        <v>0</v>
      </c>
      <c r="AJ22" s="47" t="n">
        <v>7.5</v>
      </c>
      <c r="AK22" s="47" t="n">
        <v>0</v>
      </c>
      <c r="AL22" s="47" t="n">
        <v>0</v>
      </c>
      <c r="AM22" s="47" t="n">
        <v>0</v>
      </c>
      <c r="AN22" s="47" t="n">
        <v>10.5</v>
      </c>
      <c r="AO22" s="47" t="n">
        <v>0</v>
      </c>
      <c r="AP22" s="47" t="n">
        <v>0</v>
      </c>
      <c r="AQ22" s="47" t="n">
        <v>0</v>
      </c>
      <c r="AR22" s="47"/>
      <c r="AS22" s="47"/>
      <c r="AU22" s="40" t="n">
        <f aca="false">(SUM(U22:AC22)/$AU$1)</f>
        <v>14</v>
      </c>
    </row>
    <row r="23" customFormat="false" ht="11.5" hidden="false" customHeight="false" outlineLevel="0" collapsed="false">
      <c r="A23" s="37" t="n">
        <v>21</v>
      </c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 t="n">
        <v>34</v>
      </c>
      <c r="V23" s="39" t="n">
        <v>0</v>
      </c>
      <c r="W23" s="39" t="n">
        <v>2.5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1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7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3.5</v>
      </c>
      <c r="AQ23" s="39" t="n">
        <v>0</v>
      </c>
      <c r="AR23" s="39"/>
      <c r="AS23" s="39"/>
      <c r="AU23" s="44" t="n">
        <f aca="false">(SUM(U23:AC23)/$AU$1)</f>
        <v>4.16666666666667</v>
      </c>
    </row>
    <row r="24" customFormat="false" ht="11.5" hidden="false" customHeight="false" outlineLevel="0" collapsed="false">
      <c r="A24" s="37" t="n">
        <v>22</v>
      </c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 t="n">
        <v>0</v>
      </c>
      <c r="V24" s="39" t="n">
        <v>16.5</v>
      </c>
      <c r="W24" s="39" t="n">
        <v>0</v>
      </c>
      <c r="X24" s="39" t="n">
        <v>4.5</v>
      </c>
      <c r="Y24" s="39" t="n">
        <v>4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53.5</v>
      </c>
      <c r="AE24" s="39" t="n">
        <v>0</v>
      </c>
      <c r="AF24" s="39" t="n">
        <v>4.5</v>
      </c>
      <c r="AG24" s="39" t="n">
        <v>15</v>
      </c>
      <c r="AH24" s="39" t="n">
        <v>0</v>
      </c>
      <c r="AI24" s="39" t="n">
        <v>0</v>
      </c>
      <c r="AJ24" s="39" t="n">
        <v>76.5</v>
      </c>
      <c r="AK24" s="39" t="n">
        <v>0</v>
      </c>
      <c r="AL24" s="39" t="n">
        <v>18</v>
      </c>
      <c r="AM24" s="39" t="n">
        <v>0</v>
      </c>
      <c r="AN24" s="39" t="n">
        <v>15</v>
      </c>
      <c r="AO24" s="39" t="n">
        <v>0</v>
      </c>
      <c r="AP24" s="39" t="n">
        <v>0</v>
      </c>
      <c r="AQ24" s="39" t="n">
        <v>0</v>
      </c>
      <c r="AR24" s="39"/>
      <c r="AS24" s="39"/>
      <c r="AU24" s="40" t="n">
        <f aca="false">(SUM(U24:AC24)/$AU$1)</f>
        <v>2.77777777777778</v>
      </c>
    </row>
    <row r="25" customFormat="false" ht="11.5" hidden="false" customHeight="false" outlineLevel="0" collapsed="false">
      <c r="A25" s="37" t="n">
        <v>23</v>
      </c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 t="n">
        <v>0</v>
      </c>
      <c r="V25" s="39" t="n">
        <v>17</v>
      </c>
      <c r="W25" s="39" t="n">
        <v>0</v>
      </c>
      <c r="X25" s="39" t="n">
        <v>8.5</v>
      </c>
      <c r="Y25" s="39" t="n">
        <v>4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12.5</v>
      </c>
      <c r="AF25" s="39" t="n">
        <v>0.5</v>
      </c>
      <c r="AG25" s="39" t="n">
        <v>3</v>
      </c>
      <c r="AH25" s="39" t="n">
        <v>0</v>
      </c>
      <c r="AI25" s="39" t="n">
        <v>0</v>
      </c>
      <c r="AJ25" s="39" t="n">
        <v>48</v>
      </c>
      <c r="AK25" s="39" t="n">
        <v>0</v>
      </c>
      <c r="AL25" s="39" t="n">
        <v>0</v>
      </c>
      <c r="AM25" s="39" t="n">
        <v>5.5</v>
      </c>
      <c r="AN25" s="39" t="n">
        <v>0</v>
      </c>
      <c r="AO25" s="39" t="n">
        <v>0</v>
      </c>
      <c r="AP25" s="39" t="n">
        <v>0</v>
      </c>
      <c r="AQ25" s="39" t="n">
        <v>0.5</v>
      </c>
      <c r="AR25" s="39"/>
      <c r="AS25" s="39"/>
      <c r="AU25" s="40" t="n">
        <f aca="false">(SUM(U25:AC25)/$AU$1)</f>
        <v>7.27777777777778</v>
      </c>
    </row>
    <row r="26" customFormat="false" ht="11.5" hidden="false" customHeight="false" outlineLevel="0" collapsed="false">
      <c r="A26" s="37" t="n">
        <v>24</v>
      </c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 t="n">
        <v>5</v>
      </c>
      <c r="V26" s="39" t="n">
        <v>0</v>
      </c>
      <c r="W26" s="39" t="n">
        <v>0</v>
      </c>
      <c r="X26" s="39" t="n">
        <v>0</v>
      </c>
      <c r="Y26" s="39" t="n">
        <v>24.5</v>
      </c>
      <c r="Z26" s="39" t="n">
        <v>0</v>
      </c>
      <c r="AA26" s="39" t="n">
        <v>95.5</v>
      </c>
      <c r="AB26" s="39" t="n">
        <v>0</v>
      </c>
      <c r="AC26" s="39" t="n">
        <v>26.5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6</v>
      </c>
      <c r="AL26" s="39" t="n">
        <v>0</v>
      </c>
      <c r="AM26" s="39" t="n">
        <v>1.5</v>
      </c>
      <c r="AN26" s="39" t="n">
        <v>0</v>
      </c>
      <c r="AO26" s="39" t="n">
        <v>12</v>
      </c>
      <c r="AP26" s="39" t="n">
        <v>0</v>
      </c>
      <c r="AQ26" s="39" t="n">
        <v>0</v>
      </c>
      <c r="AR26" s="39"/>
      <c r="AS26" s="39"/>
      <c r="AU26" s="40" t="n">
        <f aca="false">(SUM(U26:AC26)/$AU$1)</f>
        <v>16.8333333333333</v>
      </c>
    </row>
    <row r="27" customFormat="false" ht="11.5" hidden="false" customHeight="false" outlineLevel="0" collapsed="false">
      <c r="A27" s="37" t="n">
        <v>25</v>
      </c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12.5</v>
      </c>
      <c r="AD27" s="39" t="n">
        <v>0.5</v>
      </c>
      <c r="AE27" s="39" t="n">
        <v>0</v>
      </c>
      <c r="AF27" s="39" t="n">
        <v>13</v>
      </c>
      <c r="AG27" s="39" t="n">
        <v>0</v>
      </c>
      <c r="AH27" s="39" t="n">
        <v>0</v>
      </c>
      <c r="AI27" s="39" t="n">
        <v>0</v>
      </c>
      <c r="AJ27" s="39" t="n">
        <v>2.5</v>
      </c>
      <c r="AK27" s="39" t="n">
        <v>0</v>
      </c>
      <c r="AL27" s="39" t="n">
        <v>108</v>
      </c>
      <c r="AM27" s="39" t="n">
        <v>0</v>
      </c>
      <c r="AN27" s="39" t="n">
        <v>2</v>
      </c>
      <c r="AO27" s="39" t="n">
        <v>0</v>
      </c>
      <c r="AP27" s="39" t="n">
        <v>0.5</v>
      </c>
      <c r="AQ27" s="39" t="n">
        <v>0</v>
      </c>
      <c r="AR27" s="39"/>
      <c r="AS27" s="39"/>
      <c r="AU27" s="40" t="n">
        <f aca="false">(SUM(U27:AC27)/$AU$1)</f>
        <v>1.38888888888889</v>
      </c>
    </row>
    <row r="28" customFormat="false" ht="11.5" hidden="false" customHeight="false" outlineLevel="0" collapsed="false">
      <c r="A28" s="37" t="n">
        <v>26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 t="n">
        <v>5.5</v>
      </c>
      <c r="V28" s="39" t="n">
        <v>0</v>
      </c>
      <c r="W28" s="39" t="n">
        <v>7</v>
      </c>
      <c r="X28" s="39" t="n">
        <v>1</v>
      </c>
      <c r="Y28" s="39" t="n">
        <v>0</v>
      </c>
      <c r="Z28" s="39" t="n">
        <v>30</v>
      </c>
      <c r="AA28" s="39" t="n">
        <v>0</v>
      </c>
      <c r="AB28" s="39" t="n">
        <v>112</v>
      </c>
      <c r="AC28" s="39" t="n">
        <v>5</v>
      </c>
      <c r="AD28" s="39" t="n">
        <v>0</v>
      </c>
      <c r="AE28" s="39" t="n">
        <v>0</v>
      </c>
      <c r="AF28" s="39" t="n">
        <v>35</v>
      </c>
      <c r="AG28" s="39" t="n">
        <v>0</v>
      </c>
      <c r="AH28" s="39" t="n">
        <v>0</v>
      </c>
      <c r="AI28" s="39" t="n">
        <v>0.5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36.5</v>
      </c>
      <c r="AO28" s="39" t="n">
        <v>0</v>
      </c>
      <c r="AP28" s="39" t="n">
        <v>0</v>
      </c>
      <c r="AQ28" s="39" t="n">
        <v>0</v>
      </c>
      <c r="AR28" s="39"/>
      <c r="AS28" s="39"/>
      <c r="AU28" s="40" t="n">
        <f aca="false">(SUM(U28:AC28)/$AU$1)</f>
        <v>17.8333333333333</v>
      </c>
    </row>
    <row r="29" customFormat="false" ht="11.5" hidden="false" customHeight="false" outlineLevel="0" collapsed="false">
      <c r="A29" s="37" t="n">
        <v>27</v>
      </c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5.5</v>
      </c>
      <c r="Z29" s="39" t="n">
        <v>94</v>
      </c>
      <c r="AA29" s="39" t="n">
        <v>1.5</v>
      </c>
      <c r="AB29" s="39" t="n">
        <v>2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7</v>
      </c>
      <c r="AH29" s="39" t="n">
        <v>0</v>
      </c>
      <c r="AI29" s="39" t="n">
        <v>0.5</v>
      </c>
      <c r="AJ29" s="39" t="n">
        <v>0</v>
      </c>
      <c r="AK29" s="39" t="n">
        <v>10</v>
      </c>
      <c r="AL29" s="39" t="n">
        <v>1</v>
      </c>
      <c r="AM29" s="39" t="n">
        <v>0</v>
      </c>
      <c r="AN29" s="39" t="n">
        <v>0.5</v>
      </c>
      <c r="AO29" s="39" t="n">
        <v>0</v>
      </c>
      <c r="AP29" s="39" t="n">
        <v>0</v>
      </c>
      <c r="AQ29" s="39" t="n">
        <v>0.5</v>
      </c>
      <c r="AR29" s="39"/>
      <c r="AS29" s="39"/>
      <c r="AU29" s="40" t="n">
        <f aca="false">(SUM(U29:AC29)/$AU$1)</f>
        <v>11.4444444444444</v>
      </c>
    </row>
    <row r="30" customFormat="false" ht="11.5" hidden="false" customHeight="false" outlineLevel="0" collapsed="false">
      <c r="A30" s="37" t="n">
        <v>28</v>
      </c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 t="n">
        <v>0</v>
      </c>
      <c r="V30" s="39" t="n">
        <v>24</v>
      </c>
      <c r="W30" s="39" t="n">
        <v>0</v>
      </c>
      <c r="X30" s="39" t="n">
        <v>0</v>
      </c>
      <c r="Y30" s="39" t="n">
        <v>0.5</v>
      </c>
      <c r="Z30" s="39" t="n">
        <v>0</v>
      </c>
      <c r="AA30" s="39" t="n">
        <v>0.5</v>
      </c>
      <c r="AB30" s="39" t="n">
        <v>0</v>
      </c>
      <c r="AC30" s="39" t="n">
        <v>17</v>
      </c>
      <c r="AD30" s="39" t="n">
        <v>0</v>
      </c>
      <c r="AE30" s="39" t="n">
        <v>16.5</v>
      </c>
      <c r="AF30" s="39" t="n">
        <v>0</v>
      </c>
      <c r="AG30" s="39" t="n">
        <v>0</v>
      </c>
      <c r="AH30" s="39" t="n">
        <v>0</v>
      </c>
      <c r="AI30" s="39" t="n">
        <v>48.5</v>
      </c>
      <c r="AJ30" s="39" t="n">
        <v>2.5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5.5</v>
      </c>
      <c r="AQ30" s="39" t="n">
        <v>3</v>
      </c>
      <c r="AR30" s="39"/>
      <c r="AS30" s="39"/>
      <c r="AU30" s="40" t="n">
        <f aca="false">(SUM(U30:AC30)/$AU$1)</f>
        <v>4.66666666666667</v>
      </c>
    </row>
    <row r="31" customFormat="false" ht="11.5" hidden="false" customHeight="false" outlineLevel="0" collapsed="false">
      <c r="A31" s="37" t="n">
        <v>29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2.5</v>
      </c>
      <c r="Z31" s="39" t="n">
        <v>0</v>
      </c>
      <c r="AA31" s="39" t="n">
        <v>1</v>
      </c>
      <c r="AB31" s="39" t="n">
        <v>0</v>
      </c>
      <c r="AC31" s="39" t="n">
        <v>0.5</v>
      </c>
      <c r="AD31" s="39" t="n">
        <v>0</v>
      </c>
      <c r="AE31" s="39" t="n">
        <v>0.5</v>
      </c>
      <c r="AF31" s="39" t="n">
        <v>0</v>
      </c>
      <c r="AG31" s="39" t="n">
        <v>0</v>
      </c>
      <c r="AH31" s="39" t="n">
        <v>2</v>
      </c>
      <c r="AI31" s="39" t="n">
        <v>0.5</v>
      </c>
      <c r="AJ31" s="39" t="n">
        <v>57</v>
      </c>
      <c r="AK31" s="39" t="n">
        <v>0</v>
      </c>
      <c r="AL31" s="39" t="n">
        <v>14.5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11</v>
      </c>
      <c r="AR31" s="39"/>
      <c r="AS31" s="39"/>
      <c r="AU31" s="40" t="n">
        <f aca="false">(SUM(U31:AC31)/$AU$1)</f>
        <v>0.444444444444444</v>
      </c>
    </row>
    <row r="32" customFormat="false" ht="11.5" hidden="false" customHeight="false" outlineLevel="0" collapsed="false">
      <c r="A32" s="37" t="n">
        <v>30</v>
      </c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 t="n">
        <v>0</v>
      </c>
      <c r="V32" s="39" t="n">
        <v>0</v>
      </c>
      <c r="W32" s="39" t="n">
        <v>6.5</v>
      </c>
      <c r="X32" s="39" t="n">
        <v>1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41.5</v>
      </c>
      <c r="AD32" s="39" t="n">
        <v>0</v>
      </c>
      <c r="AE32" s="39" t="n">
        <v>0</v>
      </c>
      <c r="AF32" s="39" t="n">
        <v>3.5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14</v>
      </c>
      <c r="AR32" s="39"/>
      <c r="AS32" s="39"/>
      <c r="AU32" s="40" t="n">
        <f aca="false">(SUM(U32:AC32)/$AU$1)</f>
        <v>5.44444444444445</v>
      </c>
    </row>
    <row r="33" customFormat="false" ht="11.5" hidden="false" customHeight="false" outlineLevel="0" collapsed="false">
      <c r="A33" s="37" t="n">
        <v>31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 t="n">
        <v>0</v>
      </c>
      <c r="V33" s="39" t="n">
        <v>0</v>
      </c>
      <c r="W33" s="39" t="n">
        <v>36.5</v>
      </c>
      <c r="X33" s="39" t="n">
        <v>0</v>
      </c>
      <c r="Y33" s="39" t="n">
        <v>0</v>
      </c>
      <c r="Z33" s="39" t="n">
        <v>2.5</v>
      </c>
      <c r="AA33" s="39" t="n">
        <v>0</v>
      </c>
      <c r="AB33" s="39" t="n">
        <v>0</v>
      </c>
      <c r="AC33" s="39" t="n">
        <v>1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/>
      <c r="AS33" s="39"/>
      <c r="AU33" s="40" t="n">
        <f aca="false">(SUM(U33:AC33)/$AU$1)</f>
        <v>4.44444444444445</v>
      </c>
    </row>
    <row r="34" customFormat="false" ht="11.5" hidden="false" customHeight="false" outlineLevel="0" collapsed="false">
      <c r="A34" s="48" t="s">
        <v>4</v>
      </c>
      <c r="B34" s="49" t="n">
        <f aca="false">SUM(B3:B33)</f>
        <v>0</v>
      </c>
      <c r="C34" s="50" t="n">
        <f aca="false">SUM(C3:C33)</f>
        <v>0</v>
      </c>
      <c r="D34" s="50" t="n">
        <f aca="false">SUM(D3:D33)</f>
        <v>0</v>
      </c>
      <c r="E34" s="50" t="n">
        <f aca="false">SUM(E3:E33)</f>
        <v>0</v>
      </c>
      <c r="F34" s="50" t="n">
        <f aca="false">SUM(F3:F33)</f>
        <v>0</v>
      </c>
      <c r="G34" s="50" t="n">
        <f aca="false">SUM(G3:G33)</f>
        <v>0</v>
      </c>
      <c r="H34" s="50" t="n">
        <f aca="false">SUM(H3:H33)</f>
        <v>0</v>
      </c>
      <c r="I34" s="50" t="n">
        <f aca="false">SUM(I3:I33)</f>
        <v>0</v>
      </c>
      <c r="J34" s="50" t="n">
        <f aca="false">SUM(J3:J33)</f>
        <v>0</v>
      </c>
      <c r="K34" s="50" t="n">
        <f aca="false">SUM(K3:K33)</f>
        <v>0</v>
      </c>
      <c r="L34" s="50" t="n">
        <f aca="false">SUM(L3:L33)</f>
        <v>0</v>
      </c>
      <c r="M34" s="50" t="n">
        <f aca="false">SUM(M3:M33)</f>
        <v>0</v>
      </c>
      <c r="N34" s="50" t="n">
        <f aca="false">SUM(N3:N33)</f>
        <v>0</v>
      </c>
      <c r="O34" s="50" t="n">
        <f aca="false">SUM(O3:O33)</f>
        <v>0</v>
      </c>
      <c r="P34" s="50" t="n">
        <f aca="false">SUM(P3:P33)</f>
        <v>0</v>
      </c>
      <c r="Q34" s="50" t="n">
        <f aca="false">SUM(Q3:Q33)</f>
        <v>0</v>
      </c>
      <c r="R34" s="50" t="n">
        <f aca="false">SUM(R3:R33)</f>
        <v>0</v>
      </c>
      <c r="S34" s="50" t="n">
        <f aca="false">SUM(S3:S33)</f>
        <v>0</v>
      </c>
      <c r="T34" s="50" t="n">
        <f aca="false">SUM(T3:T33)</f>
        <v>0</v>
      </c>
      <c r="U34" s="50" t="n">
        <f aca="false">SUM(U3:U33)</f>
        <v>110.5</v>
      </c>
      <c r="V34" s="50" t="n">
        <f aca="false">SUM(V3:V33)</f>
        <v>120.5</v>
      </c>
      <c r="W34" s="50" t="n">
        <f aca="false">SUM(W3:W33)</f>
        <v>437</v>
      </c>
      <c r="X34" s="50" t="n">
        <f aca="false">SUM(X3:X33)</f>
        <v>162</v>
      </c>
      <c r="Y34" s="50" t="n">
        <f aca="false">SUM(Y3:Y33)</f>
        <v>234</v>
      </c>
      <c r="Z34" s="50" t="n">
        <f aca="false">SUM(Z3:Z33)</f>
        <v>159</v>
      </c>
      <c r="AA34" s="50" t="n">
        <f aca="false">SUM(AA3:AA33)</f>
        <v>140.5</v>
      </c>
      <c r="AB34" s="50" t="n">
        <f aca="false">SUM(AB3:AB33)</f>
        <v>239.5</v>
      </c>
      <c r="AC34" s="50" t="n">
        <f aca="false">SUM(AC3:AC33)</f>
        <v>176</v>
      </c>
      <c r="AD34" s="50" t="n">
        <f aca="false">SUM(AD3:AD33)</f>
        <v>150</v>
      </c>
      <c r="AE34" s="50" t="n">
        <f aca="false">SUM(AE3:AE33)</f>
        <v>111</v>
      </c>
      <c r="AF34" s="50" t="n">
        <f aca="false">SUM(AF3:AF33)</f>
        <v>304.5</v>
      </c>
      <c r="AG34" s="50" t="n">
        <f aca="false">SUM(AG3:AG33)</f>
        <v>231</v>
      </c>
      <c r="AH34" s="50" t="n">
        <f aca="false">SUM(AH3:AH33)</f>
        <v>38</v>
      </c>
      <c r="AI34" s="50" t="n">
        <f aca="false">SUM(AI3:AI33)</f>
        <v>80</v>
      </c>
      <c r="AJ34" s="50" t="n">
        <f aca="false">SUM(AJ3:AJ33)</f>
        <v>270</v>
      </c>
      <c r="AK34" s="50" t="n">
        <f aca="false">SUM(AK3:AK33)</f>
        <v>38.5</v>
      </c>
      <c r="AL34" s="50" t="n">
        <f aca="false">SUM(AL3:AL33)</f>
        <v>312.5</v>
      </c>
      <c r="AM34" s="50" t="n">
        <f aca="false">SUM(AM3:AM33)</f>
        <v>104.5</v>
      </c>
      <c r="AN34" s="50" t="n">
        <f aca="false">SUM(AN3:AN33)</f>
        <v>153.5</v>
      </c>
      <c r="AO34" s="50" t="n">
        <f aca="false">SUM(AO3:AO33)</f>
        <v>59</v>
      </c>
      <c r="AP34" s="50" t="n">
        <f aca="false">SUM(AP3:AP33)</f>
        <v>109.5</v>
      </c>
      <c r="AQ34" s="50" t="n">
        <f aca="false">SUM(AQ3:AQ33)</f>
        <v>148</v>
      </c>
      <c r="AR34" s="50"/>
      <c r="AS34" s="50"/>
      <c r="AU34" s="51" t="n">
        <f aca="false">(SUM(U34:AC34)/$AU$1)</f>
        <v>197.666666666667</v>
      </c>
    </row>
    <row r="36" customFormat="false" ht="11.5" hidden="false" customHeight="false" outlineLevel="0" collapsed="false">
      <c r="A36" s="52" t="s">
        <v>5</v>
      </c>
      <c r="B36" s="53" t="n">
        <f aca="false">MAX(B3:B33)</f>
        <v>0</v>
      </c>
      <c r="C36" s="54" t="n">
        <f aca="false">MAX(C3:C33)</f>
        <v>0</v>
      </c>
      <c r="D36" s="54" t="n">
        <f aca="false">MAX(D3:D33)</f>
        <v>0</v>
      </c>
      <c r="E36" s="54" t="n">
        <f aca="false">MAX(E3:E33)</f>
        <v>0</v>
      </c>
      <c r="F36" s="54" t="n">
        <f aca="false">MAX(F3:F33)</f>
        <v>0</v>
      </c>
      <c r="G36" s="54" t="n">
        <f aca="false">MAX(G3:G33)</f>
        <v>0</v>
      </c>
      <c r="H36" s="54" t="n">
        <f aca="false">MAX(H3:H33)</f>
        <v>0</v>
      </c>
      <c r="I36" s="54" t="n">
        <f aca="false">MAX(I3:I33)</f>
        <v>0</v>
      </c>
      <c r="J36" s="54" t="n">
        <f aca="false">MAX(J3:J33)</f>
        <v>0</v>
      </c>
      <c r="K36" s="54" t="n">
        <f aca="false">MAX(K3:K33)</f>
        <v>0</v>
      </c>
      <c r="L36" s="54" t="n">
        <f aca="false">MAX(L3:L33)</f>
        <v>0</v>
      </c>
      <c r="M36" s="54" t="n">
        <f aca="false">MAX(M3:M33)</f>
        <v>0</v>
      </c>
      <c r="N36" s="54" t="n">
        <f aca="false">MAX(N3:N33)</f>
        <v>0</v>
      </c>
      <c r="O36" s="54" t="n">
        <f aca="false">MAX(O3:O33)</f>
        <v>0</v>
      </c>
      <c r="P36" s="54" t="n">
        <f aca="false">MAX(P3:P33)</f>
        <v>0</v>
      </c>
      <c r="Q36" s="54" t="n">
        <f aca="false">MAX(Q3:Q33)</f>
        <v>0</v>
      </c>
      <c r="R36" s="54" t="n">
        <f aca="false">MAX(R3:R33)</f>
        <v>0</v>
      </c>
      <c r="S36" s="54" t="n">
        <f aca="false">MAX(S3:S33)</f>
        <v>0</v>
      </c>
      <c r="T36" s="54" t="n">
        <f aca="false">MAX(T3:T33)</f>
        <v>0</v>
      </c>
      <c r="U36" s="54" t="n">
        <f aca="false">MAX(U3:U33)</f>
        <v>34</v>
      </c>
      <c r="V36" s="54" t="n">
        <f aca="false">MAX(V3:V33)</f>
        <v>31.5</v>
      </c>
      <c r="W36" s="54" t="n">
        <f aca="false">MAX(W3:W33)</f>
        <v>139</v>
      </c>
      <c r="X36" s="54" t="n">
        <f aca="false">MAX(X3:X33)</f>
        <v>36.5</v>
      </c>
      <c r="Y36" s="54" t="n">
        <f aca="false">MAX(Y3:Y33)</f>
        <v>116.5</v>
      </c>
      <c r="Z36" s="54" t="n">
        <f aca="false">MAX(Z3:Z33)</f>
        <v>94</v>
      </c>
      <c r="AA36" s="54" t="n">
        <f aca="false">MAX(AA3:AA33)</f>
        <v>95.5</v>
      </c>
      <c r="AB36" s="54" t="n">
        <f aca="false">MAX(AB3:AB33)</f>
        <v>112</v>
      </c>
      <c r="AC36" s="54" t="n">
        <f aca="false">MAX(AC3:AC33)</f>
        <v>41.5</v>
      </c>
      <c r="AD36" s="54" t="n">
        <f aca="false">MAX(AD3:AD33)</f>
        <v>53.5</v>
      </c>
      <c r="AE36" s="54" t="n">
        <f aca="false">MAX(AE3:AE33)</f>
        <v>16.5</v>
      </c>
      <c r="AF36" s="54" t="n">
        <f aca="false">MAX(AF3:AF33)</f>
        <v>92</v>
      </c>
      <c r="AG36" s="54" t="n">
        <f aca="false">MAX(AG3:AG33)</f>
        <v>107.5</v>
      </c>
      <c r="AH36" s="54" t="n">
        <f aca="false">MAX(AH3:AH33)</f>
        <v>13</v>
      </c>
      <c r="AI36" s="54" t="n">
        <f aca="false">MAX(AI3:AI33)</f>
        <v>48.5</v>
      </c>
      <c r="AJ36" s="54" t="n">
        <f aca="false">MAX(AJ3:AJ33)</f>
        <v>76.5</v>
      </c>
      <c r="AK36" s="54" t="n">
        <f aca="false">MAX(AK3:AK33)</f>
        <v>10</v>
      </c>
      <c r="AL36" s="54" t="n">
        <f aca="false">MAX(AL3:AL33)</f>
        <v>114</v>
      </c>
      <c r="AM36" s="54" t="n">
        <f aca="false">MAX(AM3:AM33)</f>
        <v>32</v>
      </c>
      <c r="AN36" s="54" t="n">
        <f aca="false">MAX(AN3:AN33)</f>
        <v>49.5</v>
      </c>
      <c r="AO36" s="54" t="n">
        <f aca="false">MAX(AO3:AO33)</f>
        <v>24</v>
      </c>
      <c r="AP36" s="54" t="n">
        <f aca="false">MAX(AP3:AP33)</f>
        <v>47.5</v>
      </c>
      <c r="AQ36" s="54" t="n">
        <f aca="false">MAX(AQ3:AQ33)</f>
        <v>38.5</v>
      </c>
      <c r="AR36" s="54"/>
      <c r="AS36" s="54"/>
    </row>
    <row r="37" customFormat="false" ht="11.5" hidden="false" customHeight="false" outlineLevel="0" collapsed="false">
      <c r="A37" s="37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</row>
    <row r="39" customFormat="false" ht="11.5" hidden="false" customHeight="false" outlineLevel="0" collapsed="false">
      <c r="A39" s="32" t="s">
        <v>7</v>
      </c>
    </row>
    <row r="40" customFormat="false" ht="11.5" hidden="false" customHeight="false" outlineLevel="0" collapsed="false">
      <c r="A40" s="56" t="s">
        <v>8</v>
      </c>
      <c r="B40" s="57" t="str">
        <f aca="false">日数!AV19</f>
        <v>&gt;=50</v>
      </c>
    </row>
    <row r="41" customFormat="false" ht="11" hidden="false" customHeight="false" outlineLevel="0" collapsed="false">
      <c r="A41" s="33" t="s">
        <v>9</v>
      </c>
      <c r="B41" s="34" t="n">
        <v>1953</v>
      </c>
      <c r="C41" s="35" t="n">
        <v>1984</v>
      </c>
      <c r="D41" s="35" t="n">
        <v>1985</v>
      </c>
      <c r="E41" s="35" t="n">
        <v>1986</v>
      </c>
      <c r="F41" s="35" t="n">
        <v>1987</v>
      </c>
      <c r="G41" s="35" t="n">
        <v>1988</v>
      </c>
      <c r="H41" s="35" t="n">
        <v>1989</v>
      </c>
      <c r="I41" s="35" t="n">
        <v>1990</v>
      </c>
      <c r="J41" s="35" t="n">
        <v>1991</v>
      </c>
      <c r="K41" s="35" t="n">
        <v>1992</v>
      </c>
      <c r="L41" s="35" t="n">
        <v>1993</v>
      </c>
      <c r="M41" s="35" t="n">
        <v>1994</v>
      </c>
      <c r="N41" s="35" t="n">
        <v>1995</v>
      </c>
      <c r="O41" s="35" t="n">
        <v>1996</v>
      </c>
      <c r="P41" s="35" t="n">
        <v>1997</v>
      </c>
      <c r="Q41" s="35" t="n">
        <v>1998</v>
      </c>
      <c r="R41" s="35" t="n">
        <v>1999</v>
      </c>
      <c r="S41" s="35" t="n">
        <v>2000</v>
      </c>
      <c r="T41" s="35" t="n">
        <v>2001</v>
      </c>
      <c r="U41" s="35" t="n">
        <v>2002</v>
      </c>
      <c r="V41" s="35" t="n">
        <v>2003</v>
      </c>
      <c r="W41" s="35" t="n">
        <v>2004</v>
      </c>
      <c r="X41" s="35" t="n">
        <v>2005</v>
      </c>
      <c r="Y41" s="35" t="n">
        <v>2006</v>
      </c>
      <c r="Z41" s="35" t="n">
        <v>2007</v>
      </c>
      <c r="AA41" s="35" t="n">
        <v>2008</v>
      </c>
      <c r="AB41" s="35" t="n">
        <v>2009</v>
      </c>
      <c r="AC41" s="35" t="n">
        <v>2010</v>
      </c>
      <c r="AD41" s="35" t="n">
        <v>2011</v>
      </c>
      <c r="AE41" s="35" t="n">
        <v>2012</v>
      </c>
      <c r="AF41" s="35" t="n">
        <v>2013</v>
      </c>
      <c r="AG41" s="35" t="n">
        <v>2014</v>
      </c>
      <c r="AH41" s="35" t="n">
        <v>2015</v>
      </c>
      <c r="AI41" s="35" t="n">
        <v>2016</v>
      </c>
      <c r="AJ41" s="35" t="n">
        <v>2017</v>
      </c>
      <c r="AK41" s="35" t="n">
        <v>2018</v>
      </c>
      <c r="AL41" s="35" t="n">
        <v>2019</v>
      </c>
      <c r="AM41" s="35" t="n">
        <v>2020</v>
      </c>
      <c r="AN41" s="35" t="n">
        <v>2021</v>
      </c>
      <c r="AO41" s="35" t="n">
        <v>2022</v>
      </c>
      <c r="AP41" s="35" t="n">
        <v>2023</v>
      </c>
      <c r="AQ41" s="35" t="n">
        <v>2024</v>
      </c>
      <c r="AR41" s="35" t="n">
        <v>2025</v>
      </c>
      <c r="AS41" s="35" t="n">
        <v>2026</v>
      </c>
      <c r="AU41" s="36" t="s">
        <v>3</v>
      </c>
    </row>
    <row r="42" customFormat="false" ht="11.5" hidden="false" customHeight="false" outlineLevel="0" collapsed="false">
      <c r="A42" s="58" t="s">
        <v>10</v>
      </c>
      <c r="B42" s="58" t="n">
        <f aca="false">COUNTIF(B3:B33,$B$40)</f>
        <v>0</v>
      </c>
      <c r="C42" s="58" t="n">
        <f aca="false">COUNTIF(C3:C33,$B$40)</f>
        <v>0</v>
      </c>
      <c r="D42" s="58" t="n">
        <f aca="false">COUNTIF(D3:D33,$B$40)</f>
        <v>0</v>
      </c>
      <c r="E42" s="58" t="n">
        <f aca="false">COUNTIF(E3:E33,$B$40)</f>
        <v>0</v>
      </c>
      <c r="F42" s="58" t="n">
        <f aca="false">COUNTIF(F3:F33,$B$40)</f>
        <v>0</v>
      </c>
      <c r="G42" s="58" t="n">
        <f aca="false">COUNTIF(G3:G33,$B$40)</f>
        <v>0</v>
      </c>
      <c r="H42" s="58" t="n">
        <f aca="false">COUNTIF(H3:H33,$B$40)</f>
        <v>0</v>
      </c>
      <c r="I42" s="58" t="n">
        <f aca="false">COUNTIF(I3:I33,$B$40)</f>
        <v>0</v>
      </c>
      <c r="J42" s="58" t="n">
        <f aca="false">COUNTIF(J3:J33,$B$40)</f>
        <v>0</v>
      </c>
      <c r="K42" s="58" t="n">
        <f aca="false">COUNTIF(K3:K33,$B$40)</f>
        <v>0</v>
      </c>
      <c r="L42" s="58" t="n">
        <f aca="false">COUNTIF(L3:L33,$B$40)</f>
        <v>0</v>
      </c>
      <c r="M42" s="58" t="n">
        <f aca="false">COUNTIF(M3:M33,$B$40)</f>
        <v>0</v>
      </c>
      <c r="N42" s="58" t="n">
        <f aca="false">COUNTIF(N3:N33,$B$40)</f>
        <v>0</v>
      </c>
      <c r="O42" s="58" t="n">
        <f aca="false">COUNTIF(O3:O33,$B$40)</f>
        <v>0</v>
      </c>
      <c r="P42" s="58" t="n">
        <f aca="false">COUNTIF(P3:P33,$B$40)</f>
        <v>0</v>
      </c>
      <c r="Q42" s="58" t="n">
        <f aca="false">COUNTIF(Q3:Q33,$B$40)</f>
        <v>0</v>
      </c>
      <c r="R42" s="58" t="n">
        <f aca="false">COUNTIF(R3:R33,$B$40)</f>
        <v>0</v>
      </c>
      <c r="S42" s="58" t="n">
        <f aca="false">COUNTIF(S3:S33,$B$40)</f>
        <v>0</v>
      </c>
      <c r="T42" s="58" t="n">
        <f aca="false">COUNTIF(T3:T33,$B$40)</f>
        <v>0</v>
      </c>
      <c r="U42" s="58" t="n">
        <f aca="false">COUNTIF(U3:U33,$B$40)</f>
        <v>0</v>
      </c>
      <c r="V42" s="58" t="n">
        <f aca="false">COUNTIF(V3:V33,$B$40)</f>
        <v>0</v>
      </c>
      <c r="W42" s="58" t="n">
        <f aca="false">COUNTIF(W3:W33,$B$40)</f>
        <v>2</v>
      </c>
      <c r="X42" s="58" t="n">
        <f aca="false">COUNTIF(X3:X33,$B$40)</f>
        <v>0</v>
      </c>
      <c r="Y42" s="58" t="n">
        <f aca="false">COUNTIF(Y3:Y33,$B$40)</f>
        <v>1</v>
      </c>
      <c r="Z42" s="58" t="n">
        <f aca="false">COUNTIF(Z3:Z33,$B$40)</f>
        <v>1</v>
      </c>
      <c r="AA42" s="58" t="n">
        <f aca="false">COUNTIF(AA3:AA33,$B$40)</f>
        <v>1</v>
      </c>
      <c r="AB42" s="58" t="n">
        <f aca="false">COUNTIF(AB3:AB33,$B$40)</f>
        <v>2</v>
      </c>
      <c r="AC42" s="58" t="n">
        <f aca="false">COUNTIF(AC3:AC33,$B$40)</f>
        <v>0</v>
      </c>
      <c r="AD42" s="58" t="n">
        <f aca="false">COUNTIF(AD3:AD33,$B$40)</f>
        <v>2</v>
      </c>
      <c r="AE42" s="58" t="n">
        <f aca="false">COUNTIF(AE3:AE33,$B$40)</f>
        <v>0</v>
      </c>
      <c r="AF42" s="58" t="n">
        <f aca="false">COUNTIF(AF3:AF33,$B$40)</f>
        <v>1</v>
      </c>
      <c r="AG42" s="58" t="n">
        <f aca="false">COUNTIF(AG3:AG33,$B$40)</f>
        <v>2</v>
      </c>
      <c r="AH42" s="58" t="n">
        <f aca="false">COUNTIF(AH3:AH33,$B$40)</f>
        <v>0</v>
      </c>
      <c r="AI42" s="58" t="n">
        <f aca="false">COUNTIF(AI3:AI33,$B$40)</f>
        <v>0</v>
      </c>
      <c r="AJ42" s="58" t="n">
        <f aca="false">COUNTIF(AJ3:AJ33,$B$40)</f>
        <v>2</v>
      </c>
      <c r="AK42" s="58" t="n">
        <f aca="false">COUNTIF(AK3:AK33,$B$40)</f>
        <v>0</v>
      </c>
      <c r="AL42" s="58" t="n">
        <f aca="false">COUNTIF(AL3:AL33,$B$40)</f>
        <v>2</v>
      </c>
      <c r="AM42" s="58" t="n">
        <f aca="false">COUNTIF(AM3:AM33,$B$40)</f>
        <v>0</v>
      </c>
      <c r="AN42" s="58" t="n">
        <f aca="false">COUNTIF(AN3:AN33,$B$40)</f>
        <v>0</v>
      </c>
      <c r="AO42" s="58" t="n">
        <f aca="false">COUNTIF(AO3:AO33,$B$40)</f>
        <v>0</v>
      </c>
      <c r="AP42" s="58" t="n">
        <f aca="false">COUNTIF(AP3:AP33,$B$40)</f>
        <v>0</v>
      </c>
      <c r="AQ42" s="58" t="n">
        <f aca="false">COUNTIF(AQ3:AQ33,$B$40)</f>
        <v>0</v>
      </c>
      <c r="AR42" s="58"/>
      <c r="AS42" s="58"/>
      <c r="AU42" s="59" t="n">
        <f aca="false">AVERAGE(U42:AC42)</f>
        <v>0.777777777777778</v>
      </c>
    </row>
    <row r="44" customFormat="false" ht="11" hidden="false" customHeight="false" outlineLevel="0" collapsed="false">
      <c r="A44" s="1" t="s">
        <v>11</v>
      </c>
      <c r="B44" s="0"/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39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16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116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114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11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3</v>
      </c>
      <c r="V3" s="8" t="n">
        <v>0</v>
      </c>
      <c r="W3" s="8" t="n">
        <v>0.5</v>
      </c>
      <c r="X3" s="8" t="n">
        <v>0</v>
      </c>
      <c r="Y3" s="8" t="n">
        <v>0</v>
      </c>
      <c r="Z3" s="8" t="n">
        <v>0.5</v>
      </c>
      <c r="AA3" s="8" t="n">
        <v>0</v>
      </c>
      <c r="AB3" s="8" t="n">
        <v>8</v>
      </c>
      <c r="AC3" s="8" t="n">
        <v>24.5</v>
      </c>
      <c r="AD3" s="8" t="n">
        <v>0</v>
      </c>
      <c r="AE3" s="8" t="n">
        <v>0</v>
      </c>
      <c r="AF3" s="8" t="n">
        <v>0</v>
      </c>
      <c r="AG3" s="8" t="n">
        <v>5</v>
      </c>
      <c r="AH3" s="8" t="n">
        <v>0</v>
      </c>
      <c r="AI3" s="8" t="n">
        <v>2.5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.5</v>
      </c>
      <c r="AO3" s="8" t="n">
        <v>0</v>
      </c>
      <c r="AP3" s="8" t="n">
        <v>0</v>
      </c>
      <c r="AQ3" s="8" t="n">
        <v>0.5</v>
      </c>
      <c r="AR3" s="8"/>
      <c r="AS3" s="8"/>
      <c r="AU3" s="9" t="n">
        <f aca="false">(SUM(U3:AC3)/$AU$1)</f>
        <v>4.05555555555556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1.5</v>
      </c>
      <c r="X4" s="8" t="n">
        <v>0</v>
      </c>
      <c r="Y4" s="8" t="n">
        <v>0</v>
      </c>
      <c r="Z4" s="8" t="n">
        <v>2.5</v>
      </c>
      <c r="AA4" s="8" t="n">
        <v>0</v>
      </c>
      <c r="AB4" s="8" t="n">
        <v>4.5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.5</v>
      </c>
      <c r="AH4" s="8" t="n">
        <v>38</v>
      </c>
      <c r="AI4" s="8" t="n">
        <v>0.5</v>
      </c>
      <c r="AJ4" s="8" t="n">
        <v>0</v>
      </c>
      <c r="AK4" s="8" t="n">
        <v>0</v>
      </c>
      <c r="AL4" s="8" t="n">
        <v>0</v>
      </c>
      <c r="AM4" s="8" t="n">
        <v>6</v>
      </c>
      <c r="AN4" s="8" t="n">
        <v>0</v>
      </c>
      <c r="AO4" s="8" t="n">
        <v>0</v>
      </c>
      <c r="AP4" s="8" t="n">
        <v>0</v>
      </c>
      <c r="AQ4" s="8" t="n">
        <v>46.5</v>
      </c>
      <c r="AR4" s="8"/>
      <c r="AS4" s="8"/>
      <c r="AU4" s="9" t="n">
        <f aca="false">(SUM(U4:AC4)/$AU$1)</f>
        <v>0.94444444444444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1</v>
      </c>
      <c r="W5" s="8" t="n">
        <v>0</v>
      </c>
      <c r="X5" s="8" t="n">
        <v>0.5</v>
      </c>
      <c r="Y5" s="8" t="n">
        <v>0</v>
      </c>
      <c r="Z5" s="8" t="n">
        <v>0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14.5</v>
      </c>
      <c r="AI5" s="8" t="n">
        <v>0.5</v>
      </c>
      <c r="AJ5" s="8" t="n">
        <v>0</v>
      </c>
      <c r="AK5" s="8" t="n">
        <v>0</v>
      </c>
      <c r="AL5" s="8" t="n">
        <v>1.5</v>
      </c>
      <c r="AM5" s="8" t="n">
        <v>6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0.166666666666667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.5</v>
      </c>
      <c r="W6" s="8" t="n">
        <v>0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3</v>
      </c>
      <c r="AK6" s="8" t="n">
        <v>1.5</v>
      </c>
      <c r="AL6" s="8" t="n">
        <v>0.5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0.11111111111111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2.5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.5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U7" s="9" t="n">
        <f aca="false">(SUM(U7:AC7)/$AU$1)</f>
        <v>0.277777777777778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13</v>
      </c>
      <c r="W8" s="8" t="n">
        <v>0</v>
      </c>
      <c r="X8" s="8" t="n">
        <v>31</v>
      </c>
      <c r="Y8" s="8" t="n">
        <v>0</v>
      </c>
      <c r="Z8" s="8" t="n">
        <v>1.5</v>
      </c>
      <c r="AA8" s="8" t="n">
        <v>0</v>
      </c>
      <c r="AB8" s="8" t="n">
        <v>0</v>
      </c>
      <c r="AC8" s="8" t="n">
        <v>0</v>
      </c>
      <c r="AD8" s="8" t="n">
        <v>6</v>
      </c>
      <c r="AE8" s="8" t="n">
        <v>6</v>
      </c>
      <c r="AF8" s="8" t="n">
        <v>0</v>
      </c>
      <c r="AG8" s="8" t="n">
        <v>1</v>
      </c>
      <c r="AH8" s="8" t="n">
        <v>0</v>
      </c>
      <c r="AI8" s="8" t="n">
        <v>0</v>
      </c>
      <c r="AJ8" s="8" t="n">
        <v>0</v>
      </c>
      <c r="AK8" s="8" t="n">
        <v>32.5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/>
      <c r="AS8" s="8"/>
      <c r="AU8" s="9" t="n">
        <f aca="false">(SUM(U8:AC8)/$AU$1)</f>
        <v>5.0555555555555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0</v>
      </c>
      <c r="W9" s="8" t="n">
        <v>0</v>
      </c>
      <c r="X9" s="8" t="n">
        <v>5</v>
      </c>
      <c r="Y9" s="8" t="n">
        <v>0.5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1.5</v>
      </c>
      <c r="AE9" s="8" t="n">
        <v>3.5</v>
      </c>
      <c r="AF9" s="8" t="n">
        <v>8.5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33</v>
      </c>
      <c r="AQ9" s="8" t="n">
        <v>0</v>
      </c>
      <c r="AR9" s="8"/>
      <c r="AS9" s="8"/>
      <c r="AU9" s="9" t="n">
        <f aca="false">(SUM(U9:AC9)/$AU$1)</f>
        <v>0.611111111111111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21.5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1</v>
      </c>
      <c r="AO10" s="8" t="n">
        <v>0</v>
      </c>
      <c r="AP10" s="8" t="n">
        <v>0</v>
      </c>
      <c r="AQ10" s="8" t="n">
        <v>0</v>
      </c>
      <c r="AR10" s="8"/>
      <c r="AS10" s="8"/>
      <c r="AU10" s="9" t="n">
        <f aca="false">(SUM(U10:AC10)/$AU$1)</f>
        <v>0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2.5</v>
      </c>
      <c r="V11" s="8" t="n">
        <v>0.5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2.5</v>
      </c>
      <c r="AH11" s="8" t="n">
        <v>2.5</v>
      </c>
      <c r="AI11" s="8" t="n">
        <v>1.5</v>
      </c>
      <c r="AJ11" s="8" t="n">
        <v>0</v>
      </c>
      <c r="AK11" s="8" t="n">
        <v>1</v>
      </c>
      <c r="AL11" s="8" t="n">
        <v>0</v>
      </c>
      <c r="AM11" s="8" t="n">
        <v>0</v>
      </c>
      <c r="AN11" s="8" t="n">
        <v>26.5</v>
      </c>
      <c r="AO11" s="8" t="n">
        <v>0</v>
      </c>
      <c r="AP11" s="8" t="n">
        <v>0</v>
      </c>
      <c r="AQ11" s="8" t="n">
        <v>0</v>
      </c>
      <c r="AR11" s="8"/>
      <c r="AS11" s="8"/>
      <c r="AU11" s="9" t="n">
        <f aca="false">(SUM(U11:AC11)/$AU$1)</f>
        <v>0.333333333333333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13</v>
      </c>
      <c r="W12" s="8" t="n">
        <v>0</v>
      </c>
      <c r="X12" s="8" t="n">
        <v>0</v>
      </c>
      <c r="Y12" s="8" t="n">
        <v>0</v>
      </c>
      <c r="Z12" s="8" t="n">
        <v>9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8.5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11</v>
      </c>
      <c r="AO12" s="8" t="n">
        <v>0</v>
      </c>
      <c r="AP12" s="8" t="n">
        <v>5.5</v>
      </c>
      <c r="AQ12" s="8" t="n">
        <v>1.5</v>
      </c>
      <c r="AR12" s="8"/>
      <c r="AS12" s="8"/>
      <c r="AU12" s="9" t="n">
        <f aca="false">(SUM(U12:AC12)/$AU$1)</f>
        <v>2.44444444444444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6</v>
      </c>
      <c r="W13" s="12" t="n">
        <v>0</v>
      </c>
      <c r="X13" s="12" t="n">
        <v>0</v>
      </c>
      <c r="Y13" s="12" t="n">
        <v>6</v>
      </c>
      <c r="Z13" s="12" t="n">
        <v>14.5</v>
      </c>
      <c r="AA13" s="12" t="n">
        <v>0</v>
      </c>
      <c r="AB13" s="12" t="n">
        <v>84.5</v>
      </c>
      <c r="AC13" s="12" t="n">
        <v>0</v>
      </c>
      <c r="AD13" s="12" t="n">
        <v>4.5</v>
      </c>
      <c r="AE13" s="12" t="n">
        <v>11.5</v>
      </c>
      <c r="AF13" s="12" t="n">
        <v>2</v>
      </c>
      <c r="AG13" s="12" t="n">
        <v>0.5</v>
      </c>
      <c r="AH13" s="12" t="n">
        <v>0</v>
      </c>
      <c r="AI13" s="12" t="n">
        <v>28.5</v>
      </c>
      <c r="AJ13" s="12" t="n">
        <v>0</v>
      </c>
      <c r="AK13" s="12" t="n">
        <v>0</v>
      </c>
      <c r="AL13" s="12" t="n">
        <v>2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9</v>
      </c>
      <c r="AR13" s="12"/>
      <c r="AS13" s="12"/>
      <c r="AU13" s="13" t="n">
        <f aca="false">(SUM(U13:AC13)/$AU$1)</f>
        <v>12.3333333333333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1</v>
      </c>
      <c r="V14" s="8" t="n">
        <v>1.5</v>
      </c>
      <c r="W14" s="8" t="n">
        <v>11.5</v>
      </c>
      <c r="X14" s="8" t="n">
        <v>7.5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4</v>
      </c>
      <c r="AF14" s="8" t="n">
        <v>0</v>
      </c>
      <c r="AG14" s="8" t="n">
        <v>7</v>
      </c>
      <c r="AH14" s="8" t="n">
        <v>0</v>
      </c>
      <c r="AI14" s="8" t="n">
        <v>0.5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3</v>
      </c>
      <c r="AQ14" s="8" t="n">
        <v>0</v>
      </c>
      <c r="AR14" s="8"/>
      <c r="AS14" s="8"/>
      <c r="AU14" s="9" t="n">
        <f aca="false">(SUM(U14:AC14)/$AU$1)</f>
        <v>2.3888888888888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4.5</v>
      </c>
      <c r="AC15" s="8" t="n">
        <v>0</v>
      </c>
      <c r="AD15" s="8" t="n">
        <v>0</v>
      </c>
      <c r="AE15" s="8" t="n">
        <v>0.5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1</v>
      </c>
      <c r="AP15" s="8" t="n">
        <v>0.5</v>
      </c>
      <c r="AQ15" s="8" t="n">
        <v>0</v>
      </c>
      <c r="AR15" s="8"/>
      <c r="AS15" s="8"/>
      <c r="AU15" s="9" t="n">
        <f aca="false">(SUM(U15:AC15)/$AU$1)</f>
        <v>0.5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2.5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13.5</v>
      </c>
      <c r="AC16" s="8" t="n">
        <v>0</v>
      </c>
      <c r="AD16" s="8" t="n">
        <v>0</v>
      </c>
      <c r="AE16" s="8" t="n">
        <v>1.5</v>
      </c>
      <c r="AF16" s="8" t="n">
        <v>0</v>
      </c>
      <c r="AG16" s="8" t="n">
        <v>0</v>
      </c>
      <c r="AH16" s="8" t="n">
        <v>22.5</v>
      </c>
      <c r="AI16" s="8" t="n">
        <v>4.5</v>
      </c>
      <c r="AJ16" s="8" t="n">
        <v>0.5</v>
      </c>
      <c r="AK16" s="8" t="n">
        <v>0</v>
      </c>
      <c r="AL16" s="8" t="n">
        <v>0.5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U16" s="9" t="n">
        <f aca="false">(SUM(U16:AC16)/$AU$1)</f>
        <v>1.77777777777778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0.5</v>
      </c>
      <c r="W17" s="8" t="n">
        <v>24.5</v>
      </c>
      <c r="X17" s="8" t="n">
        <v>0.5</v>
      </c>
      <c r="Y17" s="8" t="n">
        <v>0.5</v>
      </c>
      <c r="Z17" s="8" t="n">
        <v>0</v>
      </c>
      <c r="AA17" s="8" t="n">
        <v>0</v>
      </c>
      <c r="AB17" s="8" t="n">
        <v>0</v>
      </c>
      <c r="AC17" s="8" t="n">
        <v>5.5</v>
      </c>
      <c r="AD17" s="8" t="n">
        <v>0.5</v>
      </c>
      <c r="AE17" s="8" t="n">
        <v>0</v>
      </c>
      <c r="AF17" s="8" t="n">
        <v>0</v>
      </c>
      <c r="AG17" s="8" t="n">
        <v>0</v>
      </c>
      <c r="AH17" s="8" t="n">
        <v>4</v>
      </c>
      <c r="AI17" s="8" t="n">
        <v>0</v>
      </c>
      <c r="AJ17" s="8" t="n">
        <v>0.5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</v>
      </c>
      <c r="AP17" s="8" t="n">
        <v>1.5</v>
      </c>
      <c r="AQ17" s="8" t="n">
        <v>11</v>
      </c>
      <c r="AR17" s="8"/>
      <c r="AS17" s="8"/>
      <c r="AU17" s="9" t="n">
        <f aca="false">(SUM(U17:AC17)/$AU$1)</f>
        <v>3.5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0</v>
      </c>
      <c r="W18" s="8" t="n">
        <v>0</v>
      </c>
      <c r="X18" s="8" t="s">
        <v>12</v>
      </c>
      <c r="Y18" s="8" t="n">
        <v>1</v>
      </c>
      <c r="Z18" s="8" t="n">
        <v>0</v>
      </c>
      <c r="AA18" s="8" t="n">
        <v>2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/>
      <c r="AS18" s="8"/>
      <c r="AU18" s="9" t="n">
        <f aca="false">(SUM(U18:AC18)/$AU$1)</f>
        <v>0.333333333333333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0</v>
      </c>
      <c r="W19" s="8" t="n">
        <v>0</v>
      </c>
      <c r="X19" s="8" t="s">
        <v>12</v>
      </c>
      <c r="Y19" s="8" t="n">
        <v>0</v>
      </c>
      <c r="Z19" s="8" t="n">
        <v>0</v>
      </c>
      <c r="AA19" s="8" t="n">
        <v>0</v>
      </c>
      <c r="AB19" s="8" t="n">
        <v>17</v>
      </c>
      <c r="AC19" s="8" t="n">
        <v>2</v>
      </c>
      <c r="AD19" s="8" t="n">
        <v>0</v>
      </c>
      <c r="AE19" s="8" t="n">
        <v>27.5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40.5</v>
      </c>
      <c r="AQ19" s="8" t="n">
        <v>0.5</v>
      </c>
      <c r="AR19" s="8"/>
      <c r="AS19" s="8"/>
      <c r="AU19" s="9" t="n">
        <f aca="false">(SUM(U19:AC19)/$AU$1)</f>
        <v>2.1111111111111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12</v>
      </c>
      <c r="X20" s="8" t="s">
        <v>12</v>
      </c>
      <c r="Y20" s="8" t="n">
        <v>0</v>
      </c>
      <c r="Z20" s="8" t="n">
        <v>0</v>
      </c>
      <c r="AA20" s="8" t="n">
        <v>0</v>
      </c>
      <c r="AB20" s="8" t="n">
        <v>0.5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12.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3.5</v>
      </c>
      <c r="AR20" s="8"/>
      <c r="AS20" s="8"/>
      <c r="AU20" s="9" t="n">
        <f aca="false">(SUM(U20:AC20)/$AU$1)</f>
        <v>1.38888888888889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0</v>
      </c>
      <c r="W21" s="8" t="n">
        <v>10</v>
      </c>
      <c r="X21" s="8" t="s">
        <v>12</v>
      </c>
      <c r="Y21" s="8" t="n">
        <v>8.5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43.5</v>
      </c>
      <c r="AE21" s="8" t="n">
        <v>0</v>
      </c>
      <c r="AF21" s="8" t="n">
        <v>0</v>
      </c>
      <c r="AG21" s="8" t="n">
        <v>0</v>
      </c>
      <c r="AH21" s="8" t="n">
        <v>3.5</v>
      </c>
      <c r="AI21" s="8" t="n">
        <v>11.5</v>
      </c>
      <c r="AJ21" s="8" t="n">
        <v>0</v>
      </c>
      <c r="AK21" s="8" t="n">
        <v>3.5</v>
      </c>
      <c r="AL21" s="8" t="n">
        <v>18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U21" s="9" t="n">
        <f aca="false">(SUM(U21:AC21)/$AU$1)</f>
        <v>2.05555555555556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8</v>
      </c>
      <c r="W22" s="16" t="n">
        <v>0.5</v>
      </c>
      <c r="X22" s="16" t="s">
        <v>12</v>
      </c>
      <c r="Y22" s="16" t="n">
        <v>46.5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4.5</v>
      </c>
      <c r="AE22" s="16" t="n">
        <v>0</v>
      </c>
      <c r="AF22" s="16" t="n">
        <v>0</v>
      </c>
      <c r="AG22" s="16" t="n">
        <v>0</v>
      </c>
      <c r="AH22" s="16" t="n">
        <v>0.5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3</v>
      </c>
      <c r="AP22" s="16" t="n">
        <v>0</v>
      </c>
      <c r="AQ22" s="16" t="n">
        <v>0.5</v>
      </c>
      <c r="AR22" s="16"/>
      <c r="AS22" s="16"/>
      <c r="AU22" s="9" t="n">
        <f aca="false">(SUM(U22:AC22)/$AU$1)</f>
        <v>6.11111111111111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9</v>
      </c>
      <c r="W23" s="8" t="n">
        <v>0</v>
      </c>
      <c r="X23" s="8" t="s">
        <v>12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1.5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2</v>
      </c>
      <c r="AO23" s="8" t="n">
        <v>13</v>
      </c>
      <c r="AP23" s="8" t="n">
        <v>0</v>
      </c>
      <c r="AQ23" s="8" t="n">
        <v>4</v>
      </c>
      <c r="AR23" s="8"/>
      <c r="AS23" s="8"/>
      <c r="AU23" s="13" t="n">
        <f aca="false">(SUM(U23:AC23)/$AU$1)</f>
        <v>1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</v>
      </c>
      <c r="X24" s="8" t="s">
        <v>12</v>
      </c>
      <c r="Y24" s="8" t="n">
        <v>0</v>
      </c>
      <c r="Z24" s="8" t="n">
        <v>0</v>
      </c>
      <c r="AA24" s="8" t="n">
        <v>0</v>
      </c>
      <c r="AB24" s="8" t="n">
        <v>1</v>
      </c>
      <c r="AC24" s="8" t="n">
        <v>4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.5</v>
      </c>
      <c r="AJ24" s="8" t="n">
        <v>1</v>
      </c>
      <c r="AK24" s="8" t="n">
        <v>8.5</v>
      </c>
      <c r="AL24" s="8" t="n">
        <v>25</v>
      </c>
      <c r="AM24" s="8" t="n">
        <v>0</v>
      </c>
      <c r="AN24" s="8" t="n">
        <v>21</v>
      </c>
      <c r="AO24" s="8" t="n">
        <v>0</v>
      </c>
      <c r="AP24" s="8" t="n">
        <v>0</v>
      </c>
      <c r="AQ24" s="8" t="n">
        <v>0.5</v>
      </c>
      <c r="AR24" s="8"/>
      <c r="AS24" s="8"/>
      <c r="AU24" s="9" t="n">
        <f aca="false">(SUM(U24:AC24)/$AU$1)</f>
        <v>0.555555555555556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</v>
      </c>
      <c r="W25" s="8" t="n">
        <v>0</v>
      </c>
      <c r="X25" s="8" t="s">
        <v>12</v>
      </c>
      <c r="Y25" s="8" t="n">
        <v>0</v>
      </c>
      <c r="Z25" s="8" t="n">
        <v>0</v>
      </c>
      <c r="AA25" s="8" t="n">
        <v>0</v>
      </c>
      <c r="AB25" s="8" t="n">
        <v>0.5</v>
      </c>
      <c r="AC25" s="8" t="n">
        <v>12.5</v>
      </c>
      <c r="AD25" s="8" t="n">
        <v>0</v>
      </c>
      <c r="AE25" s="8" t="n">
        <v>1</v>
      </c>
      <c r="AF25" s="8" t="n">
        <v>0</v>
      </c>
      <c r="AG25" s="8" t="n">
        <v>0</v>
      </c>
      <c r="AH25" s="8" t="n">
        <v>1.5</v>
      </c>
      <c r="AI25" s="8" t="n">
        <v>0</v>
      </c>
      <c r="AJ25" s="8" t="n">
        <v>18.5</v>
      </c>
      <c r="AK25" s="8" t="n">
        <v>0</v>
      </c>
      <c r="AL25" s="8" t="n">
        <v>12.5</v>
      </c>
      <c r="AM25" s="8" t="n">
        <v>0</v>
      </c>
      <c r="AN25" s="8" t="n">
        <v>0.5</v>
      </c>
      <c r="AO25" s="8" t="n">
        <v>38</v>
      </c>
      <c r="AP25" s="8" t="n">
        <v>3</v>
      </c>
      <c r="AQ25" s="8" t="n">
        <v>0</v>
      </c>
      <c r="AR25" s="8"/>
      <c r="AS25" s="8"/>
      <c r="AU25" s="9" t="n">
        <f aca="false">(SUM(U25:AC25)/$AU$1)</f>
        <v>1.44444444444444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0</v>
      </c>
      <c r="W26" s="8" t="n">
        <v>0</v>
      </c>
      <c r="X26" s="8" t="s">
        <v>12</v>
      </c>
      <c r="Y26" s="8" t="n">
        <v>0</v>
      </c>
      <c r="Z26" s="8" t="n">
        <v>0</v>
      </c>
      <c r="AA26" s="8" t="n">
        <v>20</v>
      </c>
      <c r="AB26" s="8" t="n">
        <v>0.5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11.5</v>
      </c>
      <c r="AJ26" s="8" t="n">
        <v>0</v>
      </c>
      <c r="AK26" s="8" t="n">
        <v>0</v>
      </c>
      <c r="AL26" s="8" t="n">
        <v>6.5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2.27777777777778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27</v>
      </c>
      <c r="V27" s="8" t="n">
        <v>35</v>
      </c>
      <c r="W27" s="8" t="n">
        <v>0</v>
      </c>
      <c r="X27" s="8" t="s">
        <v>12</v>
      </c>
      <c r="Y27" s="8" t="n">
        <v>0</v>
      </c>
      <c r="Z27" s="8" t="n">
        <v>0</v>
      </c>
      <c r="AA27" s="8" t="n">
        <v>2</v>
      </c>
      <c r="AB27" s="8" t="n">
        <v>10.5</v>
      </c>
      <c r="AC27" s="8" t="n">
        <v>8.5</v>
      </c>
      <c r="AD27" s="8" t="n">
        <v>0</v>
      </c>
      <c r="AE27" s="8" t="n">
        <v>0</v>
      </c>
      <c r="AF27" s="8" t="n">
        <v>2</v>
      </c>
      <c r="AG27" s="8" t="n">
        <v>7</v>
      </c>
      <c r="AH27" s="8" t="n">
        <v>1.5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2.5</v>
      </c>
      <c r="AN27" s="8" t="n">
        <v>0</v>
      </c>
      <c r="AO27" s="8" t="n">
        <v>0</v>
      </c>
      <c r="AP27" s="8" t="n">
        <v>0</v>
      </c>
      <c r="AQ27" s="8" t="n">
        <v>0</v>
      </c>
      <c r="AR27" s="8"/>
      <c r="AS27" s="8"/>
      <c r="AU27" s="9" t="n">
        <f aca="false">(SUM(U27:AC27)/$AU$1)</f>
        <v>9.2222222222222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3</v>
      </c>
      <c r="V28" s="8" t="n">
        <v>0</v>
      </c>
      <c r="W28" s="8" t="n">
        <v>0</v>
      </c>
      <c r="X28" s="8" t="s">
        <v>12</v>
      </c>
      <c r="Y28" s="8" t="n">
        <v>4.5</v>
      </c>
      <c r="Z28" s="8" t="n">
        <v>0</v>
      </c>
      <c r="AA28" s="8" t="n">
        <v>0</v>
      </c>
      <c r="AB28" s="8" t="n">
        <v>3.5</v>
      </c>
      <c r="AC28" s="8" t="n">
        <v>5</v>
      </c>
      <c r="AD28" s="8" t="n">
        <v>0</v>
      </c>
      <c r="AE28" s="8" t="n">
        <v>1.5</v>
      </c>
      <c r="AF28" s="8" t="n">
        <v>0.5</v>
      </c>
      <c r="AG28" s="8" t="n">
        <v>22</v>
      </c>
      <c r="AH28" s="8" t="n">
        <v>11</v>
      </c>
      <c r="AI28" s="8" t="n">
        <v>0</v>
      </c>
      <c r="AJ28" s="8" t="n">
        <v>0</v>
      </c>
      <c r="AK28" s="8" t="n">
        <v>0</v>
      </c>
      <c r="AL28" s="8" t="n">
        <v>1</v>
      </c>
      <c r="AM28" s="8" t="n">
        <v>0</v>
      </c>
      <c r="AN28" s="8" t="n">
        <v>0</v>
      </c>
      <c r="AO28" s="8" t="n">
        <v>4</v>
      </c>
      <c r="AP28" s="8" t="n">
        <v>0</v>
      </c>
      <c r="AQ28" s="8" t="n">
        <v>9.5</v>
      </c>
      <c r="AR28" s="8"/>
      <c r="AS28" s="8"/>
      <c r="AU28" s="9" t="n">
        <f aca="false">(SUM(U28:AC28)/$AU$1)</f>
        <v>1.77777777777778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0</v>
      </c>
      <c r="W29" s="8" t="n">
        <v>0</v>
      </c>
      <c r="X29" s="8" t="s">
        <v>12</v>
      </c>
      <c r="Y29" s="8" t="n">
        <v>2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</v>
      </c>
      <c r="AI29" s="8" t="n">
        <v>7.5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20</v>
      </c>
      <c r="AR29" s="8"/>
      <c r="AS29" s="8"/>
      <c r="AU29" s="9" t="n">
        <f aca="false">(SUM(U29:AC29)/$AU$1)</f>
        <v>2.33333333333333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</v>
      </c>
      <c r="X30" s="8" t="s">
        <v>12</v>
      </c>
      <c r="Y30" s="8" t="n">
        <v>2.5</v>
      </c>
      <c r="Z30" s="8" t="n">
        <v>0</v>
      </c>
      <c r="AA30" s="8" t="n">
        <v>27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6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3.3333333333333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28</v>
      </c>
      <c r="W31" s="8" t="n">
        <v>0</v>
      </c>
      <c r="X31" s="8" t="s">
        <v>12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10</v>
      </c>
      <c r="AH31" s="8" t="n">
        <v>0</v>
      </c>
      <c r="AI31" s="8" t="n">
        <v>0</v>
      </c>
      <c r="AJ31" s="8" t="n">
        <v>0</v>
      </c>
      <c r="AK31" s="8" t="n">
        <v>0.5</v>
      </c>
      <c r="AL31" s="8" t="n">
        <v>0</v>
      </c>
      <c r="AM31" s="8" t="n">
        <v>0</v>
      </c>
      <c r="AN31" s="8" t="n">
        <v>0</v>
      </c>
      <c r="AO31" s="8" t="n">
        <v>3</v>
      </c>
      <c r="AP31" s="8" t="n">
        <v>0</v>
      </c>
      <c r="AQ31" s="8" t="n">
        <v>0</v>
      </c>
      <c r="AR31" s="8"/>
      <c r="AS31" s="8"/>
      <c r="AU31" s="9" t="n">
        <f aca="false">(SUM(U31:AC31)/$AU$1)</f>
        <v>3.1111111111111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42.5</v>
      </c>
      <c r="W32" s="8" t="n">
        <v>0.5</v>
      </c>
      <c r="X32" s="8" t="s">
        <v>12</v>
      </c>
      <c r="Y32" s="8" t="n">
        <v>0</v>
      </c>
      <c r="Z32" s="8" t="n">
        <v>0</v>
      </c>
      <c r="AA32" s="8" t="n">
        <v>0</v>
      </c>
      <c r="AB32" s="8" t="n">
        <v>3</v>
      </c>
      <c r="AC32" s="8" t="n">
        <v>0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3.5</v>
      </c>
      <c r="AK32" s="8" t="n">
        <v>0</v>
      </c>
      <c r="AL32" s="8" t="n">
        <v>0</v>
      </c>
      <c r="AM32" s="8" t="n">
        <v>0</v>
      </c>
      <c r="AN32" s="8" t="n">
        <v>0</v>
      </c>
      <c r="AO32" s="8" t="n">
        <v>7</v>
      </c>
      <c r="AP32" s="8" t="n">
        <v>0</v>
      </c>
      <c r="AQ32" s="8" t="n">
        <v>0</v>
      </c>
      <c r="AR32" s="8"/>
      <c r="AS32" s="8"/>
      <c r="AU32" s="9" t="n">
        <f aca="false">(SUM(U32:AC32)/$AU$1)</f>
        <v>5.1111111111111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U33" s="9" t="n">
        <f aca="false">(SUM(U33:AC33)/$AU$1)</f>
        <v>0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36.5</v>
      </c>
      <c r="V34" s="19" t="n">
        <f aca="false">SUM(V3:V33)</f>
        <v>161</v>
      </c>
      <c r="W34" s="19" t="n">
        <f aca="false">SUM(W3:W33)</f>
        <v>64</v>
      </c>
      <c r="X34" s="19" t="n">
        <f aca="false">SUM(X3:X33)</f>
        <v>44.5</v>
      </c>
      <c r="Y34" s="19" t="n">
        <f aca="false">SUM(Y3:Y33)</f>
        <v>91</v>
      </c>
      <c r="Z34" s="19" t="n">
        <f aca="false">SUM(Z3:Z33)</f>
        <v>28</v>
      </c>
      <c r="AA34" s="19" t="n">
        <f aca="false">SUM(AA3:AA33)</f>
        <v>51.5</v>
      </c>
      <c r="AB34" s="19" t="n">
        <f aca="false">SUM(AB3:AB33)</f>
        <v>151.5</v>
      </c>
      <c r="AC34" s="19" t="n">
        <f aca="false">SUM(AC3:AC33)</f>
        <v>62</v>
      </c>
      <c r="AD34" s="19" t="n">
        <f aca="false">SUM(AD3:AD33)</f>
        <v>60.5</v>
      </c>
      <c r="AE34" s="19" t="n">
        <f aca="false">SUM(AE3:AE33)</f>
        <v>57</v>
      </c>
      <c r="AF34" s="19" t="n">
        <f aca="false">SUM(AF3:AF33)</f>
        <v>13</v>
      </c>
      <c r="AG34" s="19" t="n">
        <f aca="false">SUM(AG3:AG33)</f>
        <v>55.5</v>
      </c>
      <c r="AH34" s="19" t="n">
        <f aca="false">SUM(AH3:AH33)</f>
        <v>152</v>
      </c>
      <c r="AI34" s="19" t="n">
        <f aca="false">SUM(AI3:AI33)</f>
        <v>77</v>
      </c>
      <c r="AJ34" s="19" t="n">
        <f aca="false">SUM(AJ3:AJ33)</f>
        <v>27</v>
      </c>
      <c r="AK34" s="19" t="n">
        <f aca="false">SUM(AK3:AK33)</f>
        <v>48</v>
      </c>
      <c r="AL34" s="19" t="n">
        <f aca="false">SUM(AL3:AL33)</f>
        <v>67.5</v>
      </c>
      <c r="AM34" s="19" t="n">
        <f aca="false">SUM(AM3:AM33)</f>
        <v>14.5</v>
      </c>
      <c r="AN34" s="19" t="n">
        <f aca="false">SUM(AN3:AN33)</f>
        <v>62.5</v>
      </c>
      <c r="AO34" s="19" t="n">
        <f aca="false">SUM(AO3:AO33)</f>
        <v>78</v>
      </c>
      <c r="AP34" s="19" t="n">
        <f aca="false">SUM(AP3:AP33)</f>
        <v>87</v>
      </c>
      <c r="AQ34" s="19" t="n">
        <f aca="false">SUM(AQ3:AQ33)</f>
        <v>107</v>
      </c>
      <c r="AR34" s="19"/>
      <c r="AS34" s="19"/>
      <c r="AU34" s="20" t="n">
        <f aca="false">(SUM(U34:AC34)/$AU$1)</f>
        <v>76.6666666666667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27</v>
      </c>
      <c r="V36" s="23" t="n">
        <f aca="false">MAX(V3:V33)</f>
        <v>42.5</v>
      </c>
      <c r="W36" s="23" t="n">
        <f aca="false">MAX(W3:W33)</f>
        <v>24.5</v>
      </c>
      <c r="X36" s="23" t="n">
        <f aca="false">MAX(X3:X33)</f>
        <v>31</v>
      </c>
      <c r="Y36" s="23" t="n">
        <f aca="false">MAX(Y3:Y33)</f>
        <v>46.5</v>
      </c>
      <c r="Z36" s="23" t="n">
        <f aca="false">MAX(Z3:Z33)</f>
        <v>14.5</v>
      </c>
      <c r="AA36" s="23" t="n">
        <f aca="false">MAX(AA3:AA33)</f>
        <v>27.5</v>
      </c>
      <c r="AB36" s="23" t="n">
        <f aca="false">MAX(AB3:AB33)</f>
        <v>84.5</v>
      </c>
      <c r="AC36" s="23" t="n">
        <f aca="false">MAX(AC3:AC33)</f>
        <v>24.5</v>
      </c>
      <c r="AD36" s="23" t="n">
        <f aca="false">MAX(AD3:AD33)</f>
        <v>43.5</v>
      </c>
      <c r="AE36" s="23" t="n">
        <f aca="false">MAX(AE3:AE33)</f>
        <v>27.5</v>
      </c>
      <c r="AF36" s="23" t="n">
        <f aca="false">MAX(AF3:AF33)</f>
        <v>8.5</v>
      </c>
      <c r="AG36" s="23" t="n">
        <f aca="false">MAX(AG3:AG33)</f>
        <v>22</v>
      </c>
      <c r="AH36" s="23" t="n">
        <f aca="false">MAX(AH3:AH33)</f>
        <v>38</v>
      </c>
      <c r="AI36" s="23" t="n">
        <f aca="false">MAX(AI3:AI33)</f>
        <v>28.5</v>
      </c>
      <c r="AJ36" s="23" t="n">
        <f aca="false">MAX(AJ3:AJ33)</f>
        <v>18.5</v>
      </c>
      <c r="AK36" s="23" t="n">
        <f aca="false">MAX(AK3:AK33)</f>
        <v>32.5</v>
      </c>
      <c r="AL36" s="23" t="n">
        <f aca="false">MAX(AL3:AL33)</f>
        <v>25</v>
      </c>
      <c r="AM36" s="23" t="n">
        <f aca="false">MAX(AM3:AM33)</f>
        <v>6</v>
      </c>
      <c r="AN36" s="23" t="n">
        <f aca="false">MAX(AN3:AN33)</f>
        <v>26.5</v>
      </c>
      <c r="AO36" s="23" t="n">
        <f aca="false">MAX(AO3:AO33)</f>
        <v>38</v>
      </c>
      <c r="AP36" s="23" t="n">
        <f aca="false">MAX(AP3:AP33)</f>
        <v>40.5</v>
      </c>
      <c r="AQ36" s="23" t="n">
        <f aca="false">MAX(AQ3:AQ33)</f>
        <v>46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.111111111111111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84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46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46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43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4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3</v>
      </c>
      <c r="V3" s="8" t="n">
        <v>6.5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.5</v>
      </c>
      <c r="AF3" s="8" t="n">
        <v>0</v>
      </c>
      <c r="AG3" s="8" t="n">
        <v>15</v>
      </c>
      <c r="AH3" s="8" t="n">
        <v>0</v>
      </c>
      <c r="AI3" s="8" t="n">
        <v>4</v>
      </c>
      <c r="AJ3" s="8" t="n">
        <v>2.5</v>
      </c>
      <c r="AK3" s="8" t="n">
        <v>0</v>
      </c>
      <c r="AL3" s="8" t="n">
        <v>0</v>
      </c>
      <c r="AM3" s="8" t="n">
        <v>0</v>
      </c>
      <c r="AN3" s="8" t="n">
        <v>51.5</v>
      </c>
      <c r="AO3" s="8" t="n">
        <v>0</v>
      </c>
      <c r="AP3" s="8" t="n">
        <v>0</v>
      </c>
      <c r="AQ3" s="8" t="n">
        <v>0</v>
      </c>
      <c r="AR3" s="8"/>
      <c r="AS3" s="8"/>
      <c r="AU3" s="9" t="n">
        <f aca="false">(SUM(U3:AC3)/$AU$1)</f>
        <v>1.05555555555556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2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1</v>
      </c>
      <c r="AB4" s="8" t="n">
        <v>0</v>
      </c>
      <c r="AC4" s="8" t="n">
        <v>0</v>
      </c>
      <c r="AD4" s="8" t="n">
        <v>0</v>
      </c>
      <c r="AE4" s="8" t="n">
        <v>1</v>
      </c>
      <c r="AF4" s="8" t="n">
        <v>0</v>
      </c>
      <c r="AG4" s="8" t="n">
        <v>0</v>
      </c>
      <c r="AH4" s="8" t="n">
        <v>0.5</v>
      </c>
      <c r="AI4" s="8" t="n">
        <v>0</v>
      </c>
      <c r="AJ4" s="8" t="n">
        <v>0</v>
      </c>
      <c r="AK4" s="8" t="n">
        <v>0</v>
      </c>
      <c r="AL4" s="8" t="n">
        <v>12</v>
      </c>
      <c r="AM4" s="8" t="n">
        <v>2.5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U4" s="9" t="n">
        <f aca="false">(SUM(U4:AC4)/$AU$1)</f>
        <v>0.333333333333333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2.5</v>
      </c>
      <c r="AA5" s="8" t="n">
        <v>0</v>
      </c>
      <c r="AB5" s="8" t="n">
        <v>25.5</v>
      </c>
      <c r="AC5" s="8" t="n">
        <v>76</v>
      </c>
      <c r="AD5" s="8" t="n">
        <v>25</v>
      </c>
      <c r="AE5" s="8" t="n">
        <v>0.5</v>
      </c>
      <c r="AF5" s="8" t="n">
        <v>0</v>
      </c>
      <c r="AG5" s="8" t="n">
        <v>0</v>
      </c>
      <c r="AH5" s="8" t="n">
        <v>1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11.5555555555556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16.5</v>
      </c>
      <c r="V6" s="8" t="n">
        <v>0</v>
      </c>
      <c r="W6" s="8" t="n">
        <v>5.5</v>
      </c>
      <c r="X6" s="8" t="n">
        <v>14.5</v>
      </c>
      <c r="Y6" s="8" t="n">
        <v>0</v>
      </c>
      <c r="Z6" s="8" t="n">
        <v>0.5</v>
      </c>
      <c r="AA6" s="8" t="n">
        <v>0</v>
      </c>
      <c r="AB6" s="8" t="n">
        <v>0.5</v>
      </c>
      <c r="AC6" s="8" t="n">
        <v>0</v>
      </c>
      <c r="AD6" s="8" t="n">
        <v>0</v>
      </c>
      <c r="AE6" s="8" t="n">
        <v>0.5</v>
      </c>
      <c r="AF6" s="8" t="n">
        <v>0</v>
      </c>
      <c r="AG6" s="8" t="n">
        <v>2</v>
      </c>
      <c r="AH6" s="8" t="n">
        <v>0</v>
      </c>
      <c r="AI6" s="8" t="n">
        <v>0</v>
      </c>
      <c r="AJ6" s="8" t="n">
        <v>0.5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4.16666666666667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38</v>
      </c>
      <c r="X7" s="8" t="n">
        <v>0.5</v>
      </c>
      <c r="Y7" s="8" t="n">
        <v>0</v>
      </c>
      <c r="Z7" s="8" t="n">
        <v>0</v>
      </c>
      <c r="AA7" s="8" t="n">
        <v>4</v>
      </c>
      <c r="AB7" s="8" t="n">
        <v>19</v>
      </c>
      <c r="AC7" s="8" t="n">
        <v>0</v>
      </c>
      <c r="AD7" s="8" t="n">
        <v>0</v>
      </c>
      <c r="AE7" s="8" t="n">
        <v>0.5</v>
      </c>
      <c r="AF7" s="8" t="n">
        <v>0</v>
      </c>
      <c r="AG7" s="8" t="n">
        <v>0</v>
      </c>
      <c r="AH7" s="8" t="n">
        <v>0</v>
      </c>
      <c r="AI7" s="8" t="n">
        <v>7</v>
      </c>
      <c r="AJ7" s="8" t="n">
        <v>0</v>
      </c>
      <c r="AK7" s="8" t="n">
        <v>0</v>
      </c>
      <c r="AL7" s="8" t="n">
        <v>0</v>
      </c>
      <c r="AM7" s="8" t="n">
        <v>0.5</v>
      </c>
      <c r="AN7" s="8" t="n">
        <v>0</v>
      </c>
      <c r="AO7" s="8" t="n">
        <v>17</v>
      </c>
      <c r="AP7" s="8" t="n">
        <v>2</v>
      </c>
      <c r="AQ7" s="8" t="n">
        <v>0</v>
      </c>
      <c r="AR7" s="8"/>
      <c r="AS7" s="8"/>
      <c r="AU7" s="9" t="n">
        <f aca="false">(SUM(U7:AC7)/$AU$1)</f>
        <v>6.83333333333333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0</v>
      </c>
      <c r="X8" s="8" t="n">
        <v>0.5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5.5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1.5</v>
      </c>
      <c r="AL8" s="8" t="n">
        <v>0</v>
      </c>
      <c r="AM8" s="8" t="n">
        <v>0</v>
      </c>
      <c r="AN8" s="8" t="n">
        <v>0</v>
      </c>
      <c r="AO8" s="8" t="n">
        <v>6</v>
      </c>
      <c r="AP8" s="8" t="n">
        <v>7.5</v>
      </c>
      <c r="AQ8" s="8" t="n">
        <v>0</v>
      </c>
      <c r="AR8" s="8"/>
      <c r="AS8" s="8"/>
      <c r="AU8" s="9" t="n">
        <f aca="false">(SUM(U8:AC8)/$AU$1)</f>
        <v>0.055555555555555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14.5</v>
      </c>
      <c r="V9" s="8" t="n">
        <v>0</v>
      </c>
      <c r="W9" s="8" t="n">
        <v>0</v>
      </c>
      <c r="X9" s="8" t="s">
        <v>12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.5</v>
      </c>
      <c r="AD9" s="8" t="n">
        <v>1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3</v>
      </c>
      <c r="AM9" s="8" t="n">
        <v>0</v>
      </c>
      <c r="AN9" s="8" t="n">
        <v>12</v>
      </c>
      <c r="AO9" s="8" t="n">
        <v>0</v>
      </c>
      <c r="AP9" s="8" t="n">
        <v>0</v>
      </c>
      <c r="AQ9" s="8" t="n">
        <v>0</v>
      </c>
      <c r="AR9" s="8"/>
      <c r="AS9" s="8"/>
      <c r="AU9" s="9" t="n">
        <f aca="false">(SUM(U9:AC9)/$AU$1)</f>
        <v>1.66666666666667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0</v>
      </c>
      <c r="W10" s="8" t="n">
        <v>0</v>
      </c>
      <c r="X10" s="8" t="s">
        <v>12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.5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3.5</v>
      </c>
      <c r="AK10" s="8" t="n">
        <v>0</v>
      </c>
      <c r="AL10" s="8" t="n">
        <v>0</v>
      </c>
      <c r="AM10" s="8" t="n">
        <v>0</v>
      </c>
      <c r="AN10" s="8" t="n">
        <v>45.5</v>
      </c>
      <c r="AO10" s="8" t="n">
        <v>0</v>
      </c>
      <c r="AP10" s="8" t="n">
        <v>0</v>
      </c>
      <c r="AQ10" s="8" t="n">
        <v>0</v>
      </c>
      <c r="AR10" s="8"/>
      <c r="AS10" s="8"/>
      <c r="AU10" s="9" t="n">
        <f aca="false">(SUM(U10:AC10)/$AU$1)</f>
        <v>0.0555555555555556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8.5</v>
      </c>
      <c r="V11" s="8" t="n">
        <v>0</v>
      </c>
      <c r="W11" s="8" t="n">
        <v>0</v>
      </c>
      <c r="X11" s="8" t="s">
        <v>12</v>
      </c>
      <c r="Y11" s="8" t="n">
        <v>6.5</v>
      </c>
      <c r="Z11" s="8" t="n">
        <v>0</v>
      </c>
      <c r="AA11" s="8" t="n">
        <v>13.5</v>
      </c>
      <c r="AB11" s="8" t="n">
        <v>0</v>
      </c>
      <c r="AC11" s="8" t="n">
        <v>0</v>
      </c>
      <c r="AD11" s="8" t="n">
        <v>0.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.5</v>
      </c>
      <c r="AO11" s="8" t="n">
        <v>0</v>
      </c>
      <c r="AP11" s="8" t="n">
        <v>0</v>
      </c>
      <c r="AQ11" s="8" t="n">
        <v>0</v>
      </c>
      <c r="AR11" s="8"/>
      <c r="AS11" s="8"/>
      <c r="AU11" s="9" t="n">
        <f aca="false">(SUM(U11:AC11)/$AU$1)</f>
        <v>3.16666666666667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1</v>
      </c>
      <c r="V12" s="8" t="n">
        <v>0</v>
      </c>
      <c r="W12" s="8" t="n">
        <v>0</v>
      </c>
      <c r="X12" s="8" t="s">
        <v>12</v>
      </c>
      <c r="Y12" s="8" t="n">
        <v>0</v>
      </c>
      <c r="Z12" s="8" t="n">
        <v>0</v>
      </c>
      <c r="AA12" s="8" t="n">
        <v>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1.5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.5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0.666666666666667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.5</v>
      </c>
      <c r="V13" s="12" t="n">
        <v>12</v>
      </c>
      <c r="W13" s="12" t="n">
        <v>0</v>
      </c>
      <c r="X13" s="12" t="s">
        <v>12</v>
      </c>
      <c r="Y13" s="12" t="n">
        <v>0</v>
      </c>
      <c r="Z13" s="12" t="n">
        <v>0</v>
      </c>
      <c r="AA13" s="12" t="n">
        <v>0</v>
      </c>
      <c r="AB13" s="12" t="n">
        <v>27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3.5</v>
      </c>
      <c r="AH13" s="12" t="n">
        <v>30.5</v>
      </c>
      <c r="AI13" s="12" t="n">
        <v>0</v>
      </c>
      <c r="AJ13" s="12" t="n">
        <v>0</v>
      </c>
      <c r="AK13" s="12" t="n">
        <v>2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4.38888888888889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3</v>
      </c>
      <c r="W14" s="8" t="n">
        <v>2</v>
      </c>
      <c r="X14" s="8" t="s">
        <v>12</v>
      </c>
      <c r="Y14" s="8" t="n">
        <v>5</v>
      </c>
      <c r="Z14" s="8" t="n">
        <v>0</v>
      </c>
      <c r="AA14" s="8" t="n">
        <v>0</v>
      </c>
      <c r="AB14" s="8" t="n">
        <v>8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5.5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12</v>
      </c>
      <c r="AQ14" s="8" t="n">
        <v>0</v>
      </c>
      <c r="AR14" s="8"/>
      <c r="AS14" s="8"/>
      <c r="AU14" s="9" t="n">
        <f aca="false">(SUM(U14:AC14)/$AU$1)</f>
        <v>2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.5</v>
      </c>
      <c r="V15" s="8" t="n">
        <v>0</v>
      </c>
      <c r="W15" s="8" t="n">
        <v>0</v>
      </c>
      <c r="X15" s="8" t="s">
        <v>12</v>
      </c>
      <c r="Y15" s="8" t="n">
        <v>0.5</v>
      </c>
      <c r="Z15" s="8" t="n">
        <v>8</v>
      </c>
      <c r="AA15" s="8" t="n">
        <v>0</v>
      </c>
      <c r="AB15" s="8" t="n">
        <v>0</v>
      </c>
      <c r="AC15" s="8" t="n">
        <v>5.5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9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U15" s="9" t="n">
        <f aca="false">(SUM(U15:AC15)/$AU$1)</f>
        <v>1.61111111111111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0</v>
      </c>
      <c r="X16" s="8" t="s">
        <v>12</v>
      </c>
      <c r="Y16" s="8" t="n">
        <v>3.5</v>
      </c>
      <c r="Z16" s="8" t="n">
        <v>0</v>
      </c>
      <c r="AA16" s="8" t="n">
        <v>1.5</v>
      </c>
      <c r="AB16" s="8" t="n">
        <v>0</v>
      </c>
      <c r="AC16" s="8" t="n">
        <v>6.5</v>
      </c>
      <c r="AD16" s="8" t="n">
        <v>0.5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25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6</v>
      </c>
      <c r="AO16" s="8" t="n">
        <v>0</v>
      </c>
      <c r="AP16" s="8" t="n">
        <v>0</v>
      </c>
      <c r="AQ16" s="8" t="n">
        <v>0</v>
      </c>
      <c r="AR16" s="8"/>
      <c r="AS16" s="8"/>
      <c r="AU16" s="9" t="n">
        <f aca="false">(SUM(U16:AC16)/$AU$1)</f>
        <v>1.27777777777778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0</v>
      </c>
      <c r="W17" s="8" t="n">
        <v>0</v>
      </c>
      <c r="X17" s="8" t="s">
        <v>12</v>
      </c>
      <c r="Y17" s="8" t="n">
        <v>8.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3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1</v>
      </c>
      <c r="AQ17" s="8" t="n">
        <v>0</v>
      </c>
      <c r="AR17" s="8"/>
      <c r="AS17" s="8"/>
      <c r="AU17" s="9" t="n">
        <f aca="false">(SUM(U17:AC17)/$AU$1)</f>
        <v>0.944444444444444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0</v>
      </c>
      <c r="W18" s="8" t="n">
        <v>0</v>
      </c>
      <c r="X18" s="8" t="s">
        <v>12</v>
      </c>
      <c r="Y18" s="8" t="n">
        <v>0.5</v>
      </c>
      <c r="Z18" s="8" t="n">
        <v>0</v>
      </c>
      <c r="AA18" s="8" t="n">
        <v>0</v>
      </c>
      <c r="AB18" s="8" t="n">
        <v>0</v>
      </c>
      <c r="AC18" s="8" t="n">
        <v>0.5</v>
      </c>
      <c r="AD18" s="8" t="n">
        <v>0</v>
      </c>
      <c r="AE18" s="8" t="n">
        <v>0</v>
      </c>
      <c r="AF18" s="8" t="n">
        <v>0</v>
      </c>
      <c r="AG18" s="8" t="n">
        <v>17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1.5</v>
      </c>
      <c r="AQ18" s="8" t="n">
        <v>0</v>
      </c>
      <c r="AR18" s="8"/>
      <c r="AS18" s="8"/>
      <c r="AU18" s="9" t="n">
        <f aca="false">(SUM(U18:AC18)/$AU$1)</f>
        <v>0.111111111111111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5.5</v>
      </c>
      <c r="V19" s="8" t="n">
        <v>0</v>
      </c>
      <c r="W19" s="8" t="n">
        <v>0</v>
      </c>
      <c r="X19" s="8" t="s">
        <v>12</v>
      </c>
      <c r="Y19" s="8" t="n">
        <v>0</v>
      </c>
      <c r="Z19" s="8" t="n">
        <v>0</v>
      </c>
      <c r="AA19" s="8" t="n">
        <v>5.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1</v>
      </c>
      <c r="AL19" s="8" t="n">
        <v>0</v>
      </c>
      <c r="AM19" s="8" t="n">
        <v>0</v>
      </c>
      <c r="AN19" s="8" t="n">
        <v>12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1.2222222222222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0</v>
      </c>
      <c r="X20" s="8" t="s">
        <v>12</v>
      </c>
      <c r="Y20" s="8" t="n">
        <v>0</v>
      </c>
      <c r="Z20" s="8" t="n">
        <v>0</v>
      </c>
      <c r="AA20" s="8" t="n">
        <v>0.5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0</v>
      </c>
      <c r="AR20" s="8"/>
      <c r="AS20" s="8"/>
      <c r="AU20" s="9" t="n">
        <f aca="false">(SUM(U20:AC20)/$AU$1)</f>
        <v>0.0555555555555556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3.5</v>
      </c>
      <c r="W21" s="8" t="n">
        <v>0</v>
      </c>
      <c r="X21" s="8" t="s">
        <v>12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4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.5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U21" s="9" t="n">
        <f aca="false">(SUM(U21:AC21)/$AU$1)</f>
        <v>0.388888888888889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4</v>
      </c>
      <c r="W22" s="16" t="n">
        <v>0</v>
      </c>
      <c r="X22" s="16" t="s">
        <v>12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21</v>
      </c>
      <c r="AG22" s="16" t="n">
        <v>12.5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U22" s="9" t="n">
        <f aca="false">(SUM(U22:AC22)/$AU$1)</f>
        <v>0.444444444444444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12</v>
      </c>
      <c r="V23" s="8" t="n">
        <v>0</v>
      </c>
      <c r="W23" s="8" t="n">
        <v>0</v>
      </c>
      <c r="X23" s="8" t="s">
        <v>12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1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/>
      <c r="AS23" s="8"/>
      <c r="AU23" s="13" t="n">
        <f aca="false">(SUM(U23:AC23)/$AU$1)</f>
        <v>1.33333333333333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</v>
      </c>
      <c r="X24" s="8" t="s">
        <v>12</v>
      </c>
      <c r="Y24" s="8" t="n">
        <v>0</v>
      </c>
      <c r="Z24" s="8" t="n">
        <v>0</v>
      </c>
      <c r="AA24" s="8" t="n">
        <v>10</v>
      </c>
      <c r="AB24" s="8" t="n">
        <v>0</v>
      </c>
      <c r="AC24" s="8" t="n">
        <v>46</v>
      </c>
      <c r="AD24" s="8" t="n">
        <v>0</v>
      </c>
      <c r="AE24" s="8" t="n">
        <v>3.5</v>
      </c>
      <c r="AF24" s="8" t="n">
        <v>0</v>
      </c>
      <c r="AG24" s="8" t="n">
        <v>0</v>
      </c>
      <c r="AH24" s="8" t="n">
        <v>0</v>
      </c>
      <c r="AI24" s="8" t="n">
        <v>3.5</v>
      </c>
      <c r="AJ24" s="8" t="n">
        <v>0</v>
      </c>
      <c r="AK24" s="8" t="n">
        <v>0</v>
      </c>
      <c r="AL24" s="8" t="n">
        <v>8</v>
      </c>
      <c r="AM24" s="8" t="n">
        <v>0</v>
      </c>
      <c r="AN24" s="8" t="n">
        <v>0</v>
      </c>
      <c r="AO24" s="8" t="n">
        <v>18</v>
      </c>
      <c r="AP24" s="8" t="n">
        <v>0</v>
      </c>
      <c r="AQ24" s="8" t="n">
        <v>0</v>
      </c>
      <c r="AR24" s="8"/>
      <c r="AS24" s="8"/>
      <c r="AU24" s="9" t="n">
        <f aca="false">(SUM(U24:AC24)/$AU$1)</f>
        <v>6.22222222222222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</v>
      </c>
      <c r="W25" s="8" t="n">
        <v>0</v>
      </c>
      <c r="X25" s="8" t="s">
        <v>12</v>
      </c>
      <c r="Y25" s="8" t="n">
        <v>0</v>
      </c>
      <c r="Z25" s="8" t="n">
        <v>8</v>
      </c>
      <c r="AA25" s="8" t="n">
        <v>0</v>
      </c>
      <c r="AB25" s="8" t="n">
        <v>0</v>
      </c>
      <c r="AC25" s="8" t="n">
        <v>0</v>
      </c>
      <c r="AD25" s="8" t="n">
        <v>0</v>
      </c>
      <c r="AE25" s="8" t="n">
        <v>0.5</v>
      </c>
      <c r="AF25" s="8" t="n">
        <v>0</v>
      </c>
      <c r="AG25" s="8" t="n">
        <v>0</v>
      </c>
      <c r="AH25" s="8" t="n">
        <v>3</v>
      </c>
      <c r="AI25" s="8" t="n">
        <v>17.5</v>
      </c>
      <c r="AJ25" s="8" t="n">
        <v>0</v>
      </c>
      <c r="AK25" s="8" t="n">
        <v>0.5</v>
      </c>
      <c r="AL25" s="8" t="n">
        <v>6.5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/>
      <c r="AS25" s="8"/>
      <c r="AU25" s="9" t="n">
        <f aca="false">(SUM(U25:AC25)/$AU$1)</f>
        <v>0.888888888888889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1</v>
      </c>
      <c r="V26" s="8" t="n">
        <v>0</v>
      </c>
      <c r="W26" s="8" t="n">
        <v>0</v>
      </c>
      <c r="X26" s="8" t="s">
        <v>12</v>
      </c>
      <c r="Y26" s="8" t="n">
        <v>0</v>
      </c>
      <c r="Z26" s="8" t="n">
        <v>0.5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1.5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0.166666666666667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0</v>
      </c>
      <c r="W27" s="8" t="n">
        <v>0</v>
      </c>
      <c r="X27" s="8" t="s">
        <v>12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7</v>
      </c>
      <c r="AK27" s="8" t="n">
        <v>0</v>
      </c>
      <c r="AL27" s="8" t="n">
        <v>0</v>
      </c>
      <c r="AM27" s="8" t="n">
        <v>0</v>
      </c>
      <c r="AN27" s="8" t="n">
        <v>2.5</v>
      </c>
      <c r="AO27" s="8" t="n">
        <v>0</v>
      </c>
      <c r="AP27" s="8" t="n">
        <v>0</v>
      </c>
      <c r="AQ27" s="8" t="n">
        <v>0</v>
      </c>
      <c r="AR27" s="8"/>
      <c r="AS27" s="8"/>
      <c r="AU27" s="9" t="n">
        <f aca="false">(SUM(U27:AC27)/$AU$1)</f>
        <v>0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1</v>
      </c>
      <c r="W28" s="8" t="n">
        <v>0</v>
      </c>
      <c r="X28" s="8" t="s">
        <v>12</v>
      </c>
      <c r="Y28" s="8" t="n">
        <v>101.5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1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U28" s="9" t="n">
        <f aca="false">(SUM(U28:AC28)/$AU$1)</f>
        <v>11.3888888888889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4.5</v>
      </c>
      <c r="W29" s="8" t="n">
        <v>0</v>
      </c>
      <c r="X29" s="8" t="s">
        <v>12</v>
      </c>
      <c r="Y29" s="8" t="n">
        <v>36.5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1.5</v>
      </c>
      <c r="AG29" s="8" t="n">
        <v>0</v>
      </c>
      <c r="AH29" s="8" t="n">
        <v>0</v>
      </c>
      <c r="AI29" s="8" t="n">
        <v>3</v>
      </c>
      <c r="AJ29" s="8" t="n">
        <v>0</v>
      </c>
      <c r="AK29" s="8" t="n">
        <v>0</v>
      </c>
      <c r="AL29" s="8" t="n">
        <v>3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/>
      <c r="AS29" s="8"/>
      <c r="AU29" s="9" t="n">
        <f aca="false">(SUM(U29:AC29)/$AU$1)</f>
        <v>4.55555555555556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</v>
      </c>
      <c r="X30" s="8" t="s">
        <v>12</v>
      </c>
      <c r="Y30" s="8" t="n">
        <v>0</v>
      </c>
      <c r="Z30" s="8" t="n">
        <v>2</v>
      </c>
      <c r="AA30" s="8" t="n">
        <v>0</v>
      </c>
      <c r="AB30" s="8" t="n">
        <v>5.5</v>
      </c>
      <c r="AC30" s="8" t="n">
        <v>0</v>
      </c>
      <c r="AD30" s="8" t="n">
        <v>0</v>
      </c>
      <c r="AE30" s="8" t="n">
        <v>7.5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0.83333333333333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21.5</v>
      </c>
      <c r="X31" s="8" t="s">
        <v>12</v>
      </c>
      <c r="Y31" s="8" t="n">
        <v>0</v>
      </c>
      <c r="Z31" s="8" t="n">
        <v>29.5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7.5</v>
      </c>
      <c r="AF31" s="8" t="n">
        <v>0</v>
      </c>
      <c r="AG31" s="8" t="n">
        <v>14.5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/>
      <c r="AS31" s="8"/>
      <c r="AU31" s="9" t="n">
        <f aca="false">(SUM(U31:AC31)/$AU$1)</f>
        <v>5.6666666666666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0</v>
      </c>
      <c r="W32" s="8" t="n">
        <v>0</v>
      </c>
      <c r="X32" s="8" t="s">
        <v>12</v>
      </c>
      <c r="Y32" s="8" t="n">
        <v>0</v>
      </c>
      <c r="Z32" s="8" t="n">
        <v>4</v>
      </c>
      <c r="AA32" s="8" t="n">
        <v>0</v>
      </c>
      <c r="AB32" s="8" t="n">
        <v>0</v>
      </c>
      <c r="AC32" s="8" t="n">
        <v>3</v>
      </c>
      <c r="AD32" s="8" t="n">
        <v>0</v>
      </c>
      <c r="AE32" s="8" t="n">
        <v>30.5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3.5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U32" s="9" t="n">
        <f aca="false">(SUM(U32:AC32)/$AU$1)</f>
        <v>0.77777777777777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</v>
      </c>
      <c r="V33" s="8" t="n">
        <v>0</v>
      </c>
      <c r="W33" s="8" t="n">
        <v>8.5</v>
      </c>
      <c r="X33" s="8" t="s">
        <v>12</v>
      </c>
      <c r="Y33" s="8" t="n">
        <v>0</v>
      </c>
      <c r="Z33" s="8" t="n">
        <v>0</v>
      </c>
      <c r="AA33" s="8" t="n">
        <v>0</v>
      </c>
      <c r="AB33" s="8" t="n">
        <v>0</v>
      </c>
      <c r="AC33" s="8" t="s">
        <v>12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2.5</v>
      </c>
      <c r="AQ33" s="8" t="n">
        <v>0</v>
      </c>
      <c r="AR33" s="8"/>
      <c r="AS33" s="8"/>
      <c r="AU33" s="9" t="n">
        <f aca="false">(SUM(U33:AC33)/$AU$1)</f>
        <v>0.944444444444444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63</v>
      </c>
      <c r="V34" s="19" t="n">
        <f aca="false">SUM(V3:V33)</f>
        <v>36.5</v>
      </c>
      <c r="W34" s="19" t="n">
        <f aca="false">SUM(W3:W33)</f>
        <v>75.5</v>
      </c>
      <c r="X34" s="19" t="n">
        <f aca="false">SUM(X3:X33)</f>
        <v>15.5</v>
      </c>
      <c r="Y34" s="19" t="n">
        <f aca="false">SUM(Y3:Y33)</f>
        <v>162.5</v>
      </c>
      <c r="Z34" s="19" t="n">
        <f aca="false">SUM(Z3:Z33)</f>
        <v>55</v>
      </c>
      <c r="AA34" s="19" t="n">
        <f aca="false">SUM(AA3:AA33)</f>
        <v>41</v>
      </c>
      <c r="AB34" s="19" t="n">
        <f aca="false">SUM(AB3:AB33)</f>
        <v>85.5</v>
      </c>
      <c r="AC34" s="19" t="n">
        <f aca="false">SUM(AC3:AC33)</f>
        <v>138.5</v>
      </c>
      <c r="AD34" s="19" t="n">
        <f aca="false">SUM(AD3:AD33)</f>
        <v>32.5</v>
      </c>
      <c r="AE34" s="19" t="n">
        <f aca="false">SUM(AE3:AE33)</f>
        <v>55.5</v>
      </c>
      <c r="AF34" s="19" t="n">
        <f aca="false">SUM(AF3:AF33)</f>
        <v>29</v>
      </c>
      <c r="AG34" s="19" t="n">
        <f aca="false">SUM(AG3:AG33)</f>
        <v>66</v>
      </c>
      <c r="AH34" s="19" t="n">
        <f aca="false">SUM(AH3:AH33)</f>
        <v>36.5</v>
      </c>
      <c r="AI34" s="19" t="n">
        <f aca="false">SUM(AI3:AI33)</f>
        <v>69</v>
      </c>
      <c r="AJ34" s="19" t="n">
        <f aca="false">SUM(AJ3:AJ33)</f>
        <v>13.5</v>
      </c>
      <c r="AK34" s="19" t="n">
        <f aca="false">SUM(AK3:AK33)</f>
        <v>10.5</v>
      </c>
      <c r="AL34" s="19" t="n">
        <f aca="false">SUM(AL3:AL33)</f>
        <v>37</v>
      </c>
      <c r="AM34" s="19" t="n">
        <f aca="false">SUM(AM3:AM33)</f>
        <v>3</v>
      </c>
      <c r="AN34" s="19" t="n">
        <f aca="false">SUM(AN3:AN33)</f>
        <v>130</v>
      </c>
      <c r="AO34" s="19" t="n">
        <f aca="false">SUM(AO3:AO33)</f>
        <v>41</v>
      </c>
      <c r="AP34" s="19" t="n">
        <f aca="false">SUM(AP3:AP33)</f>
        <v>26.5</v>
      </c>
      <c r="AQ34" s="19" t="n">
        <f aca="false">SUM(AQ3:AQ33)</f>
        <v>0</v>
      </c>
      <c r="AR34" s="19"/>
      <c r="AS34" s="19"/>
      <c r="AU34" s="20" t="n">
        <f aca="false">(SUM(U34:AC34)/$AU$1)</f>
        <v>74.7777777777778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16.5</v>
      </c>
      <c r="V36" s="23" t="n">
        <f aca="false">MAX(V3:V33)</f>
        <v>12</v>
      </c>
      <c r="W36" s="23" t="n">
        <f aca="false">MAX(W3:W33)</f>
        <v>38</v>
      </c>
      <c r="X36" s="23" t="n">
        <f aca="false">MAX(X3:X33)</f>
        <v>14.5</v>
      </c>
      <c r="Y36" s="23" t="n">
        <f aca="false">MAX(Y3:Y33)</f>
        <v>101.5</v>
      </c>
      <c r="Z36" s="23" t="n">
        <f aca="false">MAX(Z3:Z33)</f>
        <v>29.5</v>
      </c>
      <c r="AA36" s="23" t="n">
        <f aca="false">MAX(AA3:AA33)</f>
        <v>13.5</v>
      </c>
      <c r="AB36" s="23" t="n">
        <f aca="false">MAX(AB3:AB33)</f>
        <v>27</v>
      </c>
      <c r="AC36" s="23" t="n">
        <f aca="false">MAX(AC3:AC33)</f>
        <v>76</v>
      </c>
      <c r="AD36" s="23" t="n">
        <f aca="false">MAX(AD3:AD33)</f>
        <v>25</v>
      </c>
      <c r="AE36" s="23" t="n">
        <f aca="false">MAX(AE3:AE33)</f>
        <v>30.5</v>
      </c>
      <c r="AF36" s="23" t="n">
        <f aca="false">MAX(AF3:AF33)</f>
        <v>21</v>
      </c>
      <c r="AG36" s="23" t="n">
        <f aca="false">MAX(AG3:AG33)</f>
        <v>17.5</v>
      </c>
      <c r="AH36" s="23" t="n">
        <f aca="false">MAX(AH3:AH33)</f>
        <v>30.5</v>
      </c>
      <c r="AI36" s="23" t="n">
        <f aca="false">MAX(AI3:AI33)</f>
        <v>25</v>
      </c>
      <c r="AJ36" s="23" t="n">
        <f aca="false">MAX(AJ3:AJ33)</f>
        <v>7</v>
      </c>
      <c r="AK36" s="23" t="n">
        <f aca="false">MAX(AK3:AK33)</f>
        <v>5.5</v>
      </c>
      <c r="AL36" s="23" t="n">
        <f aca="false">MAX(AL3:AL33)</f>
        <v>12</v>
      </c>
      <c r="AM36" s="23" t="n">
        <f aca="false">MAX(AM3:AM33)</f>
        <v>2.5</v>
      </c>
      <c r="AN36" s="23" t="n">
        <f aca="false">MAX(AN3:AN33)</f>
        <v>51.5</v>
      </c>
      <c r="AO36" s="23" t="n">
        <f aca="false">MAX(AO3:AO33)</f>
        <v>18</v>
      </c>
      <c r="AP36" s="23" t="n">
        <f aca="false">MAX(AP3:AP33)</f>
        <v>12</v>
      </c>
      <c r="AQ36" s="23" t="n">
        <f aca="false">MAX(AQ3:AQ33)</f>
        <v>0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.222222222222222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01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76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51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46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45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21" min="21" style="0" width="7.1"/>
    <col collapsed="false" customWidth="true" hidden="false" outlineLevel="0" max="47" min="47" style="60" width="8.77"/>
  </cols>
  <sheetData>
    <row r="1" customFormat="false" ht="11" hidden="false" customHeight="false" outlineLevel="0" collapsed="false">
      <c r="B1" s="1" t="s">
        <v>14</v>
      </c>
      <c r="AS1" s="1" t="s">
        <v>1</v>
      </c>
      <c r="AU1" s="60" t="s">
        <v>15</v>
      </c>
    </row>
    <row r="2" customFormat="false" ht="11" hidden="false" customHeight="false" outlineLevel="0" collapsed="false">
      <c r="A2" s="2" t="s">
        <v>16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1" t="s">
        <v>17</v>
      </c>
    </row>
    <row r="3" customFormat="false" ht="11.5" hidden="false" customHeight="false" outlineLevel="0" collapsed="false">
      <c r="A3" s="6" t="n">
        <v>1</v>
      </c>
      <c r="B3" s="24" t="s">
        <v>18</v>
      </c>
      <c r="C3" s="24" t="s">
        <v>18</v>
      </c>
      <c r="D3" s="24" t="s">
        <v>18</v>
      </c>
      <c r="E3" s="24" t="s">
        <v>18</v>
      </c>
      <c r="F3" s="24" t="s">
        <v>18</v>
      </c>
      <c r="G3" s="24" t="s">
        <v>18</v>
      </c>
      <c r="H3" s="24" t="s">
        <v>18</v>
      </c>
      <c r="I3" s="24" t="s">
        <v>18</v>
      </c>
      <c r="J3" s="24" t="s">
        <v>18</v>
      </c>
      <c r="K3" s="24" t="s">
        <v>18</v>
      </c>
      <c r="L3" s="24" t="s">
        <v>18</v>
      </c>
      <c r="M3" s="24" t="s">
        <v>18</v>
      </c>
      <c r="N3" s="24" t="s">
        <v>18</v>
      </c>
      <c r="O3" s="24" t="s">
        <v>18</v>
      </c>
      <c r="P3" s="24" t="s">
        <v>18</v>
      </c>
      <c r="Q3" s="24" t="s">
        <v>18</v>
      </c>
      <c r="R3" s="24" t="s">
        <v>18</v>
      </c>
      <c r="S3" s="24" t="s">
        <v>18</v>
      </c>
      <c r="T3" s="24" t="s">
        <v>18</v>
      </c>
      <c r="U3" s="24" t="n">
        <f aca="false">1月!U34</f>
        <v>125</v>
      </c>
      <c r="V3" s="24" t="n">
        <f aca="false">1月!V34</f>
        <v>88</v>
      </c>
      <c r="W3" s="24" t="n">
        <f aca="false">1月!W34</f>
        <v>11</v>
      </c>
      <c r="X3" s="24" t="n">
        <f aca="false">1月!X34</f>
        <v>73</v>
      </c>
      <c r="Y3" s="24" t="n">
        <f aca="false">1月!Y34</f>
        <v>55</v>
      </c>
      <c r="Z3" s="24" t="n">
        <f aca="false">1月!Z34</f>
        <v>58</v>
      </c>
      <c r="AA3" s="24" t="n">
        <f aca="false">1月!AA34</f>
        <v>8.5</v>
      </c>
      <c r="AB3" s="24" t="n">
        <f aca="false">1月!AB34</f>
        <v>79.5</v>
      </c>
      <c r="AC3" s="24" t="n">
        <f aca="false">1月!AC34</f>
        <v>3.5</v>
      </c>
      <c r="AD3" s="24" t="n">
        <f aca="false">1月!AD34</f>
        <v>6.5</v>
      </c>
      <c r="AE3" s="24" t="n">
        <f aca="false">1月!AE34</f>
        <v>29.5</v>
      </c>
      <c r="AF3" s="24" t="n">
        <f aca="false">1月!AF34</f>
        <v>59</v>
      </c>
      <c r="AG3" s="24" t="n">
        <f aca="false">1月!AG34</f>
        <v>22</v>
      </c>
      <c r="AH3" s="24" t="n">
        <f aca="false">1月!AH34</f>
        <v>65</v>
      </c>
      <c r="AI3" s="24" t="n">
        <f aca="false">1月!AI34</f>
        <v>59</v>
      </c>
      <c r="AJ3" s="24" t="n">
        <f aca="false">1月!AJ34</f>
        <v>28.5</v>
      </c>
      <c r="AK3" s="24" t="n">
        <f aca="false">1月!AK34</f>
        <v>30.5</v>
      </c>
      <c r="AL3" s="24" t="n">
        <f aca="false">1月!AL34</f>
        <v>4.5</v>
      </c>
      <c r="AM3" s="24" t="n">
        <f aca="false">1月!AM34</f>
        <v>119.5</v>
      </c>
      <c r="AN3" s="24" t="n">
        <f aca="false">1月!AN34</f>
        <v>11.5</v>
      </c>
      <c r="AO3" s="24" t="n">
        <f aca="false">1月!AO34</f>
        <v>10</v>
      </c>
      <c r="AP3" s="24" t="n">
        <f aca="false">1月!AP34</f>
        <v>23</v>
      </c>
      <c r="AQ3" s="24" t="n">
        <f aca="false">1月!AQ34</f>
        <v>82</v>
      </c>
      <c r="AR3" s="24"/>
      <c r="AS3" s="24"/>
      <c r="AU3" s="62" t="n">
        <f aca="false">AVERAGE(U3:AC3)</f>
        <v>55.7222222222222</v>
      </c>
    </row>
    <row r="4" customFormat="false" ht="11.5" hidden="false" customHeight="false" outlineLevel="0" collapsed="false">
      <c r="A4" s="6" t="n">
        <v>2</v>
      </c>
      <c r="B4" s="24" t="s">
        <v>18</v>
      </c>
      <c r="C4" s="24" t="s">
        <v>18</v>
      </c>
      <c r="D4" s="24" t="s">
        <v>18</v>
      </c>
      <c r="E4" s="24" t="s">
        <v>18</v>
      </c>
      <c r="F4" s="24" t="s">
        <v>18</v>
      </c>
      <c r="G4" s="24" t="s">
        <v>18</v>
      </c>
      <c r="H4" s="24" t="s">
        <v>18</v>
      </c>
      <c r="I4" s="24" t="s">
        <v>18</v>
      </c>
      <c r="J4" s="24" t="s">
        <v>18</v>
      </c>
      <c r="K4" s="24" t="s">
        <v>18</v>
      </c>
      <c r="L4" s="24" t="s">
        <v>18</v>
      </c>
      <c r="M4" s="24" t="s">
        <v>18</v>
      </c>
      <c r="N4" s="24" t="s">
        <v>18</v>
      </c>
      <c r="O4" s="24" t="s">
        <v>18</v>
      </c>
      <c r="P4" s="24" t="s">
        <v>18</v>
      </c>
      <c r="Q4" s="24" t="s">
        <v>18</v>
      </c>
      <c r="R4" s="24" t="s">
        <v>18</v>
      </c>
      <c r="S4" s="24" t="s">
        <v>18</v>
      </c>
      <c r="T4" s="24" t="s">
        <v>18</v>
      </c>
      <c r="U4" s="24" t="n">
        <f aca="false">2月!U34</f>
        <v>25.5</v>
      </c>
      <c r="V4" s="24" t="n">
        <f aca="false">2月!V34</f>
        <v>47.5</v>
      </c>
      <c r="W4" s="24" t="n">
        <f aca="false">2月!W34</f>
        <v>14.5</v>
      </c>
      <c r="X4" s="24" t="n">
        <f aca="false">2月!X34</f>
        <v>24.5</v>
      </c>
      <c r="Y4" s="24" t="n">
        <f aca="false">2月!Y34</f>
        <v>71</v>
      </c>
      <c r="Z4" s="24" t="n">
        <f aca="false">2月!Z34</f>
        <v>26.5</v>
      </c>
      <c r="AA4" s="24" t="n">
        <f aca="false">2月!AA34</f>
        <v>45.5</v>
      </c>
      <c r="AB4" s="24" t="n">
        <f aca="false">2月!AB34</f>
        <v>47.5</v>
      </c>
      <c r="AC4" s="24" t="n">
        <f aca="false">2月!AC34</f>
        <v>76</v>
      </c>
      <c r="AD4" s="24" t="n">
        <f aca="false">2月!AD34</f>
        <v>80.5</v>
      </c>
      <c r="AE4" s="24" t="n">
        <f aca="false">2月!AE34</f>
        <v>70</v>
      </c>
      <c r="AF4" s="24" t="n">
        <f aca="false">2月!AF34</f>
        <v>30</v>
      </c>
      <c r="AG4" s="24" t="n">
        <f aca="false">2月!AG34</f>
        <v>215.5</v>
      </c>
      <c r="AH4" s="24" t="n">
        <f aca="false">2月!AH34</f>
        <v>62.5</v>
      </c>
      <c r="AI4" s="24" t="n">
        <f aca="false">2月!AI34</f>
        <v>28</v>
      </c>
      <c r="AJ4" s="24" t="n">
        <f aca="false">2月!AJ34</f>
        <v>19.5</v>
      </c>
      <c r="AK4" s="24" t="n">
        <f aca="false">2月!AK34</f>
        <v>5</v>
      </c>
      <c r="AL4" s="24" t="n">
        <f aca="false">2月!AL34</f>
        <v>30</v>
      </c>
      <c r="AM4" s="24" t="n">
        <f aca="false">2月!AM34</f>
        <v>28</v>
      </c>
      <c r="AN4" s="24" t="n">
        <f aca="false">2月!AN34</f>
        <v>66.5</v>
      </c>
      <c r="AO4" s="24" t="n">
        <f aca="false">2月!AO34</f>
        <v>43</v>
      </c>
      <c r="AP4" s="24" t="n">
        <f aca="false">2月!AP34</f>
        <v>35.5</v>
      </c>
      <c r="AQ4" s="24" t="n">
        <f aca="false">2月!AQ34</f>
        <v>49</v>
      </c>
      <c r="AR4" s="24"/>
      <c r="AS4" s="24"/>
      <c r="AU4" s="62" t="n">
        <f aca="false">AVERAGE(U4:AC4)</f>
        <v>42.0555555555556</v>
      </c>
    </row>
    <row r="5" customFormat="false" ht="11.5" hidden="false" customHeight="false" outlineLevel="0" collapsed="false">
      <c r="A5" s="6" t="n">
        <v>3</v>
      </c>
      <c r="B5" s="24" t="s">
        <v>18</v>
      </c>
      <c r="C5" s="24" t="s">
        <v>18</v>
      </c>
      <c r="D5" s="24" t="s">
        <v>18</v>
      </c>
      <c r="E5" s="24" t="s">
        <v>18</v>
      </c>
      <c r="F5" s="24" t="s">
        <v>18</v>
      </c>
      <c r="G5" s="24" t="s">
        <v>18</v>
      </c>
      <c r="H5" s="24" t="s">
        <v>18</v>
      </c>
      <c r="I5" s="24" t="s">
        <v>18</v>
      </c>
      <c r="J5" s="24" t="s">
        <v>18</v>
      </c>
      <c r="K5" s="24" t="s">
        <v>18</v>
      </c>
      <c r="L5" s="24" t="s">
        <v>18</v>
      </c>
      <c r="M5" s="24" t="s">
        <v>18</v>
      </c>
      <c r="N5" s="24" t="s">
        <v>18</v>
      </c>
      <c r="O5" s="24" t="s">
        <v>18</v>
      </c>
      <c r="P5" s="24" t="s">
        <v>18</v>
      </c>
      <c r="Q5" s="24" t="s">
        <v>18</v>
      </c>
      <c r="R5" s="24" t="s">
        <v>18</v>
      </c>
      <c r="S5" s="24" t="s">
        <v>18</v>
      </c>
      <c r="T5" s="24" t="s">
        <v>18</v>
      </c>
      <c r="U5" s="24" t="n">
        <f aca="false">3月!U34</f>
        <v>76.5</v>
      </c>
      <c r="V5" s="24" t="n">
        <f aca="false">3月!V34</f>
        <v>158.5</v>
      </c>
      <c r="W5" s="24" t="n">
        <f aca="false">3月!W34</f>
        <v>109.5</v>
      </c>
      <c r="X5" s="24" t="n">
        <f aca="false">3月!X34</f>
        <v>73</v>
      </c>
      <c r="Y5" s="24" t="n">
        <f aca="false">3月!Y34</f>
        <v>70</v>
      </c>
      <c r="Z5" s="24" t="n">
        <f aca="false">3月!Z34</f>
        <v>59.5</v>
      </c>
      <c r="AA5" s="24" t="n">
        <f aca="false">3月!AA34</f>
        <v>52.5</v>
      </c>
      <c r="AB5" s="24" t="n">
        <f aca="false">3月!AB34</f>
        <v>94</v>
      </c>
      <c r="AC5" s="24" t="n">
        <f aca="false">3月!AC34</f>
        <v>94</v>
      </c>
      <c r="AD5" s="24" t="n">
        <f aca="false">3月!AD34</f>
        <v>59</v>
      </c>
      <c r="AE5" s="24" t="n">
        <f aca="false">3月!AE34</f>
        <v>113</v>
      </c>
      <c r="AF5" s="24" t="n">
        <f aca="false">3月!AF34</f>
        <v>68</v>
      </c>
      <c r="AG5" s="24" t="n">
        <f aca="false">3月!AG34</f>
        <v>108</v>
      </c>
      <c r="AH5" s="24" t="n">
        <f aca="false">3月!AH34</f>
        <v>102.5</v>
      </c>
      <c r="AI5" s="24" t="n">
        <f aca="false">3月!AI34</f>
        <v>41</v>
      </c>
      <c r="AJ5" s="24" t="n">
        <f aca="false">3月!AJ34</f>
        <v>86.5</v>
      </c>
      <c r="AK5" s="24" t="n">
        <f aca="false">3月!AK34</f>
        <v>176.5</v>
      </c>
      <c r="AL5" s="24" t="n">
        <f aca="false">3月!AL34</f>
        <v>78</v>
      </c>
      <c r="AM5" s="24" t="n">
        <f aca="false">3月!AM34</f>
        <v>89</v>
      </c>
      <c r="AN5" s="24" t="n">
        <f aca="false">3月!AN34</f>
        <v>164.5</v>
      </c>
      <c r="AO5" s="24" t="n">
        <f aca="false">3月!AO34</f>
        <v>81</v>
      </c>
      <c r="AP5" s="24" t="n">
        <f aca="false">3月!AP34</f>
        <v>116.5</v>
      </c>
      <c r="AQ5" s="24" t="n">
        <f aca="false">3月!AQ34</f>
        <v>144</v>
      </c>
      <c r="AR5" s="24"/>
      <c r="AS5" s="24"/>
      <c r="AU5" s="62" t="n">
        <f aca="false">AVERAGE(U5:AC5)</f>
        <v>87.5</v>
      </c>
    </row>
    <row r="6" customFormat="false" ht="11.5" hidden="false" customHeight="false" outlineLevel="0" collapsed="false">
      <c r="A6" s="6" t="n">
        <v>4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4" t="s">
        <v>18</v>
      </c>
      <c r="P6" s="24" t="s">
        <v>18</v>
      </c>
      <c r="Q6" s="24" t="s">
        <v>18</v>
      </c>
      <c r="R6" s="24" t="s">
        <v>18</v>
      </c>
      <c r="S6" s="24" t="s">
        <v>18</v>
      </c>
      <c r="T6" s="24" t="s">
        <v>18</v>
      </c>
      <c r="U6" s="24" t="n">
        <f aca="false">4月!U34</f>
        <v>42</v>
      </c>
      <c r="V6" s="24" t="n">
        <f aca="false">4月!V34</f>
        <v>140.5</v>
      </c>
      <c r="W6" s="24" t="n">
        <f aca="false">4月!W34</f>
        <v>110</v>
      </c>
      <c r="X6" s="24" t="n">
        <f aca="false">4月!X34</f>
        <v>52.5</v>
      </c>
      <c r="Y6" s="24" t="n">
        <f aca="false">4月!Y34</f>
        <v>85</v>
      </c>
      <c r="Z6" s="24" t="n">
        <f aca="false">4月!Z34</f>
        <v>92</v>
      </c>
      <c r="AA6" s="24" t="n">
        <f aca="false">4月!AA34</f>
        <v>203.5</v>
      </c>
      <c r="AB6" s="24" t="n">
        <f aca="false">4月!AB34</f>
        <v>204.5</v>
      </c>
      <c r="AC6" s="24" t="n">
        <f aca="false">4月!AC34</f>
        <v>221.5</v>
      </c>
      <c r="AD6" s="24" t="n">
        <f aca="false">4月!AD34</f>
        <v>102</v>
      </c>
      <c r="AE6" s="24" t="n">
        <f aca="false">4月!AE34</f>
        <v>100</v>
      </c>
      <c r="AF6" s="24" t="n">
        <f aca="false">4月!AF34</f>
        <v>185</v>
      </c>
      <c r="AG6" s="24" t="n">
        <f aca="false">4月!AG34</f>
        <v>141.5</v>
      </c>
      <c r="AH6" s="24" t="n">
        <f aca="false">4月!AH34</f>
        <v>84</v>
      </c>
      <c r="AI6" s="24" t="n">
        <f aca="false">4月!AI34</f>
        <v>114.5</v>
      </c>
      <c r="AJ6" s="24" t="n">
        <f aca="false">4月!AJ34</f>
        <v>105</v>
      </c>
      <c r="AK6" s="24" t="n">
        <f aca="false">4月!AK34</f>
        <v>98</v>
      </c>
      <c r="AL6" s="24" t="n">
        <f aca="false">4月!AL34</f>
        <v>63</v>
      </c>
      <c r="AM6" s="24" t="n">
        <f aca="false">4月!AM34</f>
        <v>121</v>
      </c>
      <c r="AN6" s="24" t="n">
        <f aca="false">4月!AN34</f>
        <v>225</v>
      </c>
      <c r="AO6" s="24" t="n">
        <f aca="false">4月!AO34</f>
        <v>127</v>
      </c>
      <c r="AP6" s="24" t="n">
        <f aca="false">4月!AP34</f>
        <v>105.5</v>
      </c>
      <c r="AQ6" s="24" t="n">
        <f aca="false">4月!AQ34</f>
        <v>94.5</v>
      </c>
      <c r="AR6" s="24"/>
      <c r="AS6" s="24"/>
      <c r="AU6" s="62" t="n">
        <f aca="false">AVERAGE(U6:AC6)</f>
        <v>127.944444444444</v>
      </c>
    </row>
    <row r="7" customFormat="false" ht="11.5" hidden="false" customHeight="false" outlineLevel="0" collapsed="false">
      <c r="A7" s="6" t="n">
        <v>5</v>
      </c>
      <c r="B7" s="24" t="s">
        <v>18</v>
      </c>
      <c r="C7" s="24" t="s">
        <v>18</v>
      </c>
      <c r="D7" s="24" t="s">
        <v>18</v>
      </c>
      <c r="E7" s="24" t="s">
        <v>18</v>
      </c>
      <c r="F7" s="24" t="s">
        <v>18</v>
      </c>
      <c r="G7" s="24" t="s">
        <v>18</v>
      </c>
      <c r="H7" s="24" t="s">
        <v>18</v>
      </c>
      <c r="I7" s="24" t="s">
        <v>18</v>
      </c>
      <c r="J7" s="24" t="s">
        <v>18</v>
      </c>
      <c r="K7" s="24" t="s">
        <v>18</v>
      </c>
      <c r="L7" s="24" t="s">
        <v>18</v>
      </c>
      <c r="M7" s="24" t="s">
        <v>18</v>
      </c>
      <c r="N7" s="24" t="s">
        <v>18</v>
      </c>
      <c r="O7" s="24" t="s">
        <v>18</v>
      </c>
      <c r="P7" s="24" t="s">
        <v>18</v>
      </c>
      <c r="Q7" s="24" t="s">
        <v>18</v>
      </c>
      <c r="R7" s="24" t="s">
        <v>18</v>
      </c>
      <c r="S7" s="24" t="s">
        <v>18</v>
      </c>
      <c r="T7" s="24" t="s">
        <v>18</v>
      </c>
      <c r="U7" s="24" t="n">
        <f aca="false">5月!U34</f>
        <v>98</v>
      </c>
      <c r="V7" s="24" t="n">
        <f aca="false">5月!V34</f>
        <v>121.5</v>
      </c>
      <c r="W7" s="24" t="n">
        <f aca="false">5月!W34</f>
        <v>207</v>
      </c>
      <c r="X7" s="24" t="n">
        <f aca="false">5月!X34</f>
        <v>35.5</v>
      </c>
      <c r="Y7" s="24" t="n">
        <f aca="false">5月!Y34</f>
        <v>170.5</v>
      </c>
      <c r="Z7" s="24" t="n">
        <f aca="false">5月!Z34</f>
        <v>145.5</v>
      </c>
      <c r="AA7" s="24" t="n">
        <f aca="false">5月!AA34</f>
        <v>164.5</v>
      </c>
      <c r="AB7" s="24" t="n">
        <f aca="false">5月!AB34</f>
        <v>64</v>
      </c>
      <c r="AC7" s="24" t="n">
        <f aca="false">5月!AC34</f>
        <v>165</v>
      </c>
      <c r="AD7" s="24" t="n">
        <f aca="false">5月!AD34</f>
        <v>149.5</v>
      </c>
      <c r="AE7" s="24" t="n">
        <f aca="false">5月!AE34</f>
        <v>314</v>
      </c>
      <c r="AF7" s="24" t="n">
        <f aca="false">5月!AF34</f>
        <v>130</v>
      </c>
      <c r="AG7" s="24" t="n">
        <f aca="false">5月!AG34</f>
        <v>178</v>
      </c>
      <c r="AH7" s="24" t="n">
        <f aca="false">5月!AH34</f>
        <v>127.5</v>
      </c>
      <c r="AI7" s="24" t="n">
        <f aca="false">5月!AI34</f>
        <v>102.5</v>
      </c>
      <c r="AJ7" s="24" t="n">
        <f aca="false">5月!AJ34</f>
        <v>78</v>
      </c>
      <c r="AK7" s="24" t="n">
        <f aca="false">5月!AK34</f>
        <v>147</v>
      </c>
      <c r="AL7" s="24" t="n">
        <f aca="false">5月!AL34</f>
        <v>91</v>
      </c>
      <c r="AM7" s="24" t="n">
        <f aca="false">5月!AM34</f>
        <v>148.5</v>
      </c>
      <c r="AN7" s="24" t="n">
        <f aca="false">5月!AN34</f>
        <v>110</v>
      </c>
      <c r="AO7" s="24" t="n">
        <f aca="false">5月!AO34</f>
        <v>123</v>
      </c>
      <c r="AP7" s="24" t="n">
        <f aca="false">5月!AP34</f>
        <v>127.5</v>
      </c>
      <c r="AQ7" s="24" t="n">
        <f aca="false">5月!AQ34</f>
        <v>172</v>
      </c>
      <c r="AR7" s="24"/>
      <c r="AS7" s="24"/>
      <c r="AU7" s="62" t="n">
        <f aca="false">AVERAGE(U7:AC7)</f>
        <v>130.166666666667</v>
      </c>
    </row>
    <row r="8" customFormat="false" ht="11.5" hidden="false" customHeight="false" outlineLevel="0" collapsed="false">
      <c r="A8" s="6" t="n">
        <v>6</v>
      </c>
      <c r="B8" s="24" t="s">
        <v>18</v>
      </c>
      <c r="C8" s="24" t="s">
        <v>18</v>
      </c>
      <c r="D8" s="24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4" t="s">
        <v>18</v>
      </c>
      <c r="N8" s="24" t="s">
        <v>18</v>
      </c>
      <c r="O8" s="24" t="s">
        <v>18</v>
      </c>
      <c r="P8" s="24" t="s">
        <v>18</v>
      </c>
      <c r="Q8" s="24" t="s">
        <v>18</v>
      </c>
      <c r="R8" s="24" t="s">
        <v>18</v>
      </c>
      <c r="S8" s="24" t="s">
        <v>18</v>
      </c>
      <c r="T8" s="24" t="s">
        <v>18</v>
      </c>
      <c r="U8" s="24" t="n">
        <f aca="false">6月!U34</f>
        <v>123</v>
      </c>
      <c r="V8" s="24" t="n">
        <f aca="false">6月!V34</f>
        <v>118</v>
      </c>
      <c r="W8" s="24" t="n">
        <f aca="false">6月!W34</f>
        <v>104.5</v>
      </c>
      <c r="X8" s="24" t="n">
        <f aca="false">6月!X34</f>
        <v>60.5</v>
      </c>
      <c r="Y8" s="24" t="n">
        <f aca="false">6月!Y34</f>
        <v>230.5</v>
      </c>
      <c r="Z8" s="24" t="n">
        <f aca="false">6月!Z34</f>
        <v>110.5</v>
      </c>
      <c r="AA8" s="24" t="n">
        <f aca="false">6月!AA34</f>
        <v>105</v>
      </c>
      <c r="AB8" s="24" t="n">
        <f aca="false">6月!AB34</f>
        <v>137.5</v>
      </c>
      <c r="AC8" s="24" t="n">
        <f aca="false">6月!AC34</f>
        <v>209</v>
      </c>
      <c r="AD8" s="24" t="n">
        <f aca="false">6月!AD34</f>
        <v>149.5</v>
      </c>
      <c r="AE8" s="24" t="n">
        <f aca="false">6月!AE34</f>
        <v>191</v>
      </c>
      <c r="AF8" s="24" t="n">
        <f aca="false">6月!AF34</f>
        <v>134.5</v>
      </c>
      <c r="AG8" s="24" t="n">
        <f aca="false">6月!AG34</f>
        <v>233.5</v>
      </c>
      <c r="AH8" s="24" t="n">
        <f aca="false">6月!AH34</f>
        <v>118.5</v>
      </c>
      <c r="AI8" s="24" t="n">
        <f aca="false">6月!AI34</f>
        <v>139</v>
      </c>
      <c r="AJ8" s="24" t="n">
        <f aca="false">6月!AJ34</f>
        <v>90.5</v>
      </c>
      <c r="AK8" s="24" t="n">
        <f aca="false">6月!AK34</f>
        <v>113</v>
      </c>
      <c r="AL8" s="24" t="n">
        <f aca="false">6月!AL34</f>
        <v>180</v>
      </c>
      <c r="AM8" s="24" t="n">
        <f aca="false">6月!AM34</f>
        <v>186</v>
      </c>
      <c r="AN8" s="24" t="n">
        <f aca="false">6月!AN34</f>
        <v>92</v>
      </c>
      <c r="AO8" s="24" t="n">
        <f aca="false">6月!AO34</f>
        <v>42</v>
      </c>
      <c r="AP8" s="24" t="n">
        <f aca="false">6月!AP34</f>
        <v>383</v>
      </c>
      <c r="AQ8" s="24" t="n">
        <f aca="false">6月!AQ34</f>
        <v>134</v>
      </c>
      <c r="AR8" s="24"/>
      <c r="AS8" s="24"/>
      <c r="AU8" s="62" t="n">
        <f aca="false">AVERAGE(U8:AC8)</f>
        <v>133.166666666667</v>
      </c>
    </row>
    <row r="9" customFormat="false" ht="11.5" hidden="false" customHeight="false" outlineLevel="0" collapsed="false">
      <c r="A9" s="6" t="n">
        <v>7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n">
        <f aca="false">7月!U34</f>
        <v>158</v>
      </c>
      <c r="V9" s="24" t="n">
        <f aca="false">7月!V34</f>
        <v>160.5</v>
      </c>
      <c r="W9" s="24" t="n">
        <f aca="false">7月!W34</f>
        <v>47</v>
      </c>
      <c r="X9" s="24" t="n">
        <f aca="false">7月!X34</f>
        <v>297.5</v>
      </c>
      <c r="Y9" s="24" t="n">
        <f aca="false">7月!Y34</f>
        <v>367.5</v>
      </c>
      <c r="Z9" s="24" t="n">
        <f aca="false">7月!Z34</f>
        <v>284</v>
      </c>
      <c r="AA9" s="24" t="n">
        <f aca="false">7月!AA34</f>
        <v>94.5</v>
      </c>
      <c r="AB9" s="24" t="n">
        <f aca="false">7月!AB34</f>
        <v>89</v>
      </c>
      <c r="AC9" s="24" t="n">
        <f aca="false">7月!AC34</f>
        <v>105</v>
      </c>
      <c r="AD9" s="24" t="n">
        <f aca="false">7月!AD34</f>
        <v>192</v>
      </c>
      <c r="AE9" s="24" t="n">
        <f aca="false">7月!AE34</f>
        <v>137.5</v>
      </c>
      <c r="AF9" s="24" t="n">
        <f aca="false">7月!AF34</f>
        <v>130.5</v>
      </c>
      <c r="AG9" s="24" t="n">
        <f aca="false">7月!AG34</f>
        <v>174</v>
      </c>
      <c r="AH9" s="24" t="n">
        <f aca="false">7月!AH34</f>
        <v>201</v>
      </c>
      <c r="AI9" s="24" t="n">
        <f aca="false">7月!AI34</f>
        <v>37.5</v>
      </c>
      <c r="AJ9" s="24" t="n">
        <f aca="false">7月!AJ34</f>
        <v>91</v>
      </c>
      <c r="AK9" s="24" t="n">
        <f aca="false">7月!AK34</f>
        <v>103.5</v>
      </c>
      <c r="AL9" s="24" t="n">
        <f aca="false">7月!AL34</f>
        <v>102.5</v>
      </c>
      <c r="AM9" s="24" t="n">
        <f aca="false">7月!AM34</f>
        <v>192.5</v>
      </c>
      <c r="AN9" s="24" t="n">
        <f aca="false">7月!AN34</f>
        <v>209</v>
      </c>
      <c r="AO9" s="24" t="n">
        <f aca="false">7月!AO34</f>
        <v>101</v>
      </c>
      <c r="AP9" s="24" t="n">
        <f aca="false">7月!AP34</f>
        <v>102.5</v>
      </c>
      <c r="AQ9" s="24" t="n">
        <f aca="false">7月!AQ34</f>
        <v>100.5</v>
      </c>
      <c r="AR9" s="24"/>
      <c r="AS9" s="24"/>
      <c r="AU9" s="62" t="n">
        <f aca="false">AVERAGE(U9:AC9)</f>
        <v>178.111111111111</v>
      </c>
    </row>
    <row r="10" customFormat="false" ht="11.5" hidden="false" customHeight="false" outlineLevel="0" collapsed="false">
      <c r="A10" s="6" t="n">
        <v>8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s">
        <v>18</v>
      </c>
      <c r="J10" s="24" t="s">
        <v>18</v>
      </c>
      <c r="K10" s="24" t="s">
        <v>18</v>
      </c>
      <c r="L10" s="24" t="s">
        <v>18</v>
      </c>
      <c r="M10" s="24" t="s">
        <v>18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s">
        <v>18</v>
      </c>
      <c r="S10" s="24" t="s">
        <v>18</v>
      </c>
      <c r="T10" s="24" t="s">
        <v>18</v>
      </c>
      <c r="U10" s="24" t="n">
        <f aca="false">8月!U34</f>
        <v>59.5</v>
      </c>
      <c r="V10" s="24" t="n">
        <f aca="false">8月!V34</f>
        <v>177.5</v>
      </c>
      <c r="W10" s="24" t="n">
        <f aca="false">8月!W34</f>
        <v>119</v>
      </c>
      <c r="X10" s="24" t="n">
        <f aca="false">8月!X34</f>
        <v>310</v>
      </c>
      <c r="Y10" s="24" t="n">
        <f aca="false">8月!Y34</f>
        <v>72</v>
      </c>
      <c r="Z10" s="24" t="n">
        <f aca="false">8月!Z34</f>
        <v>104</v>
      </c>
      <c r="AA10" s="24" t="n">
        <f aca="false">8月!AA34</f>
        <v>191.5</v>
      </c>
      <c r="AB10" s="24" t="n">
        <f aca="false">8月!AB34</f>
        <v>205.5</v>
      </c>
      <c r="AC10" s="24" t="n">
        <f aca="false">8月!AC34</f>
        <v>10</v>
      </c>
      <c r="AD10" s="24" t="n">
        <f aca="false">8月!AD34</f>
        <v>89</v>
      </c>
      <c r="AE10" s="24" t="n">
        <f aca="false">8月!AE34</f>
        <v>34.5</v>
      </c>
      <c r="AF10" s="24" t="n">
        <f aca="false">8月!AF34</f>
        <v>127</v>
      </c>
      <c r="AG10" s="24" t="n">
        <f aca="false">8月!AG34</f>
        <v>126</v>
      </c>
      <c r="AH10" s="24" t="n">
        <f aca="false">8月!AH34</f>
        <v>77.5</v>
      </c>
      <c r="AI10" s="24" t="n">
        <f aca="false">8月!AI34</f>
        <v>376</v>
      </c>
      <c r="AJ10" s="24" t="n">
        <f aca="false">8月!AJ34</f>
        <v>60.5</v>
      </c>
      <c r="AK10" s="24" t="n">
        <f aca="false">8月!AK34</f>
        <v>138.5</v>
      </c>
      <c r="AL10" s="24" t="n">
        <f aca="false">8月!AL34</f>
        <v>96.5</v>
      </c>
      <c r="AM10" s="24" t="n">
        <f aca="false">8月!AM34</f>
        <v>31</v>
      </c>
      <c r="AN10" s="24" t="n">
        <f aca="false">8月!AN34</f>
        <v>306</v>
      </c>
      <c r="AO10" s="24" t="n">
        <f aca="false">8月!AO34</f>
        <v>99</v>
      </c>
      <c r="AP10" s="24" t="n">
        <f aca="false">8月!AP34</f>
        <v>46</v>
      </c>
      <c r="AQ10" s="24" t="n">
        <f aca="false">8月!AQ34</f>
        <v>189.5</v>
      </c>
      <c r="AR10" s="24"/>
      <c r="AS10" s="24"/>
      <c r="AU10" s="62" t="n">
        <f aca="false">AVERAGE(U10:AC10)</f>
        <v>138.777777777778</v>
      </c>
    </row>
    <row r="11" customFormat="false" ht="11.5" hidden="false" customHeight="false" outlineLevel="0" collapsed="false">
      <c r="A11" s="6" t="n">
        <v>9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4" t="s">
        <v>18</v>
      </c>
      <c r="O11" s="24" t="s">
        <v>18</v>
      </c>
      <c r="P11" s="24" t="s">
        <v>18</v>
      </c>
      <c r="Q11" s="24" t="s">
        <v>18</v>
      </c>
      <c r="R11" s="24" t="s">
        <v>18</v>
      </c>
      <c r="S11" s="24" t="s">
        <v>18</v>
      </c>
      <c r="T11" s="24" t="s">
        <v>18</v>
      </c>
      <c r="U11" s="24" t="n">
        <f aca="false">9月!U34</f>
        <v>222.5</v>
      </c>
      <c r="V11" s="24" t="n">
        <f aca="false">9月!V34</f>
        <v>90.5</v>
      </c>
      <c r="W11" s="24" t="n">
        <f aca="false">9月!W34</f>
        <v>88.5</v>
      </c>
      <c r="X11" s="24" t="n">
        <f aca="false">9月!X34</f>
        <v>124</v>
      </c>
      <c r="Y11" s="24" t="n">
        <f aca="false">9月!Y34</f>
        <v>153.5</v>
      </c>
      <c r="Z11" s="24" t="n">
        <f aca="false">9月!Z34</f>
        <v>181</v>
      </c>
      <c r="AA11" s="24" t="n">
        <f aca="false">9月!AA34</f>
        <v>115.5</v>
      </c>
      <c r="AB11" s="24" t="n">
        <f aca="false">9月!AB34</f>
        <v>15.5</v>
      </c>
      <c r="AC11" s="24" t="n">
        <f aca="false">9月!AC34</f>
        <v>232.5</v>
      </c>
      <c r="AD11" s="24" t="n">
        <f aca="false">9月!AD34</f>
        <v>186</v>
      </c>
      <c r="AE11" s="24" t="n">
        <f aca="false">9月!AE34</f>
        <v>136</v>
      </c>
      <c r="AF11" s="24" t="n">
        <f aca="false">9月!AF34</f>
        <v>117.5</v>
      </c>
      <c r="AG11" s="24" t="n">
        <f aca="false">9月!AG34</f>
        <v>71</v>
      </c>
      <c r="AH11" s="24" t="n">
        <f aca="false">9月!AH34</f>
        <v>257.5</v>
      </c>
      <c r="AI11" s="24" t="n">
        <f aca="false">9月!AI34</f>
        <v>181</v>
      </c>
      <c r="AJ11" s="24" t="n">
        <f aca="false">9月!AJ34</f>
        <v>186.5</v>
      </c>
      <c r="AK11" s="24" t="n">
        <f aca="false">9月!AK34</f>
        <v>210</v>
      </c>
      <c r="AL11" s="24" t="n">
        <f aca="false">9月!AL34</f>
        <v>154.5</v>
      </c>
      <c r="AM11" s="24" t="n">
        <f aca="false">9月!AM34</f>
        <v>112.5</v>
      </c>
      <c r="AN11" s="24" t="n">
        <f aca="false">9月!AN34</f>
        <v>157.9</v>
      </c>
      <c r="AO11" s="24" t="n">
        <f aca="false">9月!AO34</f>
        <v>180</v>
      </c>
      <c r="AP11" s="24" t="n">
        <f aca="false">9月!AP34</f>
        <v>441.5</v>
      </c>
      <c r="AQ11" s="24" t="n">
        <f aca="false">9月!AQ34</f>
        <v>30</v>
      </c>
      <c r="AR11" s="24"/>
      <c r="AS11" s="24"/>
      <c r="AU11" s="62" t="n">
        <f aca="false">AVERAGE(U11:AC11)</f>
        <v>135.944444444444</v>
      </c>
    </row>
    <row r="12" customFormat="false" ht="11.5" hidden="false" customHeight="false" outlineLevel="0" collapsed="false">
      <c r="A12" s="6" t="n">
        <v>10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  <c r="T12" s="24" t="s">
        <v>18</v>
      </c>
      <c r="U12" s="24" t="n">
        <f aca="false">10月!U34</f>
        <v>110.5</v>
      </c>
      <c r="V12" s="24" t="n">
        <f aca="false">10月!V34</f>
        <v>120.5</v>
      </c>
      <c r="W12" s="24" t="n">
        <f aca="false">10月!W34</f>
        <v>437</v>
      </c>
      <c r="X12" s="24" t="n">
        <f aca="false">10月!X34</f>
        <v>162</v>
      </c>
      <c r="Y12" s="24" t="n">
        <f aca="false">10月!Y34</f>
        <v>234</v>
      </c>
      <c r="Z12" s="24" t="n">
        <f aca="false">10月!Z34</f>
        <v>159</v>
      </c>
      <c r="AA12" s="24" t="n">
        <f aca="false">10月!AA34</f>
        <v>140.5</v>
      </c>
      <c r="AB12" s="24" t="n">
        <f aca="false">10月!AB34</f>
        <v>239.5</v>
      </c>
      <c r="AC12" s="24" t="n">
        <f aca="false">10月!AC34</f>
        <v>176</v>
      </c>
      <c r="AD12" s="24" t="n">
        <f aca="false">10月!AD34</f>
        <v>150</v>
      </c>
      <c r="AE12" s="24" t="n">
        <f aca="false">10月!AE34</f>
        <v>111</v>
      </c>
      <c r="AF12" s="24" t="n">
        <f aca="false">10月!AF34</f>
        <v>304.5</v>
      </c>
      <c r="AG12" s="24" t="n">
        <f aca="false">10月!AG34</f>
        <v>231</v>
      </c>
      <c r="AH12" s="24" t="n">
        <f aca="false">10月!AH34</f>
        <v>38</v>
      </c>
      <c r="AI12" s="24" t="n">
        <f aca="false">10月!AI34</f>
        <v>80</v>
      </c>
      <c r="AJ12" s="24" t="n">
        <f aca="false">10月!AJ34</f>
        <v>270</v>
      </c>
      <c r="AK12" s="24" t="n">
        <f aca="false">10月!AK34</f>
        <v>38.5</v>
      </c>
      <c r="AL12" s="24" t="n">
        <f aca="false">10月!AL34</f>
        <v>312.5</v>
      </c>
      <c r="AM12" s="24" t="n">
        <f aca="false">10月!AM34</f>
        <v>104.5</v>
      </c>
      <c r="AN12" s="24" t="n">
        <f aca="false">10月!AN34</f>
        <v>153.5</v>
      </c>
      <c r="AO12" s="24" t="n">
        <f aca="false">10月!AO34</f>
        <v>59</v>
      </c>
      <c r="AP12" s="24" t="n">
        <f aca="false">10月!AP34</f>
        <v>109.5</v>
      </c>
      <c r="AQ12" s="24" t="n">
        <f aca="false">10月!AQ34</f>
        <v>148</v>
      </c>
      <c r="AR12" s="24"/>
      <c r="AS12" s="24"/>
      <c r="AU12" s="62" t="n">
        <f aca="false">AVERAGE(U12:AC12)</f>
        <v>197.666666666667</v>
      </c>
    </row>
    <row r="13" customFormat="false" ht="11.5" hidden="false" customHeight="false" outlineLevel="0" collapsed="false">
      <c r="A13" s="6" t="n">
        <v>11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4" t="s">
        <v>18</v>
      </c>
      <c r="S13" s="24" t="s">
        <v>18</v>
      </c>
      <c r="T13" s="24" t="s">
        <v>18</v>
      </c>
      <c r="U13" s="24" t="n">
        <f aca="false">11月!U34</f>
        <v>36.5</v>
      </c>
      <c r="V13" s="24" t="n">
        <f aca="false">11月!V34</f>
        <v>161</v>
      </c>
      <c r="W13" s="24" t="n">
        <f aca="false">11月!W34</f>
        <v>64</v>
      </c>
      <c r="X13" s="24" t="n">
        <f aca="false">11月!X34</f>
        <v>44.5</v>
      </c>
      <c r="Y13" s="24" t="n">
        <f aca="false">11月!Y34</f>
        <v>91</v>
      </c>
      <c r="Z13" s="24" t="n">
        <f aca="false">11月!Z34</f>
        <v>28</v>
      </c>
      <c r="AA13" s="24" t="n">
        <f aca="false">11月!AA34</f>
        <v>51.5</v>
      </c>
      <c r="AB13" s="24" t="n">
        <f aca="false">11月!AB34</f>
        <v>151.5</v>
      </c>
      <c r="AC13" s="24" t="n">
        <f aca="false">11月!AC34</f>
        <v>62</v>
      </c>
      <c r="AD13" s="24" t="n">
        <f aca="false">11月!AD34</f>
        <v>60.5</v>
      </c>
      <c r="AE13" s="24" t="n">
        <f aca="false">11月!AE34</f>
        <v>57</v>
      </c>
      <c r="AF13" s="24" t="n">
        <f aca="false">11月!AF34</f>
        <v>13</v>
      </c>
      <c r="AG13" s="24" t="n">
        <f aca="false">11月!AG34</f>
        <v>55.5</v>
      </c>
      <c r="AH13" s="24" t="n">
        <f aca="false">11月!AH34</f>
        <v>152</v>
      </c>
      <c r="AI13" s="24" t="n">
        <f aca="false">11月!AI34</f>
        <v>77</v>
      </c>
      <c r="AJ13" s="24" t="n">
        <f aca="false">11月!AJ34</f>
        <v>27</v>
      </c>
      <c r="AK13" s="24" t="n">
        <f aca="false">11月!AK34</f>
        <v>48</v>
      </c>
      <c r="AL13" s="24" t="n">
        <f aca="false">11月!AL34</f>
        <v>67.5</v>
      </c>
      <c r="AM13" s="24" t="n">
        <f aca="false">11月!AM34</f>
        <v>14.5</v>
      </c>
      <c r="AN13" s="24" t="n">
        <f aca="false">11月!AN34</f>
        <v>62.5</v>
      </c>
      <c r="AO13" s="24" t="n">
        <f aca="false">11月!AO34</f>
        <v>78</v>
      </c>
      <c r="AP13" s="24" t="n">
        <f aca="false">11月!AP34</f>
        <v>87</v>
      </c>
      <c r="AQ13" s="24" t="n">
        <f aca="false">11月!AQ34</f>
        <v>107</v>
      </c>
      <c r="AR13" s="24"/>
      <c r="AS13" s="24"/>
      <c r="AU13" s="62" t="n">
        <f aca="false">AVERAGE(U13:AC13)</f>
        <v>76.6666666666667</v>
      </c>
    </row>
    <row r="14" customFormat="false" ht="11.5" hidden="false" customHeight="false" outlineLevel="0" collapsed="false">
      <c r="A14" s="6" t="n">
        <v>12</v>
      </c>
      <c r="B14" s="24" t="s">
        <v>18</v>
      </c>
      <c r="C14" s="24" t="s">
        <v>18</v>
      </c>
      <c r="D14" s="24" t="s">
        <v>18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4" t="s">
        <v>18</v>
      </c>
      <c r="K14" s="24" t="s">
        <v>18</v>
      </c>
      <c r="L14" s="24" t="s">
        <v>18</v>
      </c>
      <c r="M14" s="24" t="s">
        <v>18</v>
      </c>
      <c r="N14" s="24" t="s">
        <v>18</v>
      </c>
      <c r="O14" s="24" t="s">
        <v>18</v>
      </c>
      <c r="P14" s="24" t="s">
        <v>18</v>
      </c>
      <c r="Q14" s="24" t="s">
        <v>18</v>
      </c>
      <c r="R14" s="24" t="s">
        <v>18</v>
      </c>
      <c r="S14" s="24" t="s">
        <v>18</v>
      </c>
      <c r="T14" s="24" t="s">
        <v>18</v>
      </c>
      <c r="U14" s="24" t="n">
        <f aca="false">12月!U34</f>
        <v>63</v>
      </c>
      <c r="V14" s="24" t="n">
        <f aca="false">12月!V34</f>
        <v>36.5</v>
      </c>
      <c r="W14" s="24" t="n">
        <f aca="false">12月!W34</f>
        <v>75.5</v>
      </c>
      <c r="X14" s="24" t="n">
        <f aca="false">12月!X34</f>
        <v>15.5</v>
      </c>
      <c r="Y14" s="24" t="n">
        <f aca="false">12月!Y34</f>
        <v>162.5</v>
      </c>
      <c r="Z14" s="24" t="n">
        <f aca="false">12月!Z34</f>
        <v>55</v>
      </c>
      <c r="AA14" s="24" t="n">
        <f aca="false">12月!AA34</f>
        <v>41</v>
      </c>
      <c r="AB14" s="24" t="n">
        <f aca="false">12月!AB34</f>
        <v>85.5</v>
      </c>
      <c r="AC14" s="24" t="n">
        <f aca="false">12月!AC34</f>
        <v>138.5</v>
      </c>
      <c r="AD14" s="24" t="n">
        <f aca="false">12月!AD34</f>
        <v>32.5</v>
      </c>
      <c r="AE14" s="24" t="n">
        <f aca="false">12月!AE34</f>
        <v>55.5</v>
      </c>
      <c r="AF14" s="24" t="n">
        <f aca="false">12月!AF34</f>
        <v>29</v>
      </c>
      <c r="AG14" s="24" t="n">
        <f aca="false">12月!AG34</f>
        <v>66</v>
      </c>
      <c r="AH14" s="24" t="n">
        <f aca="false">12月!AH34</f>
        <v>36.5</v>
      </c>
      <c r="AI14" s="24" t="n">
        <f aca="false">12月!AI34</f>
        <v>69</v>
      </c>
      <c r="AJ14" s="24" t="n">
        <f aca="false">12月!AJ34</f>
        <v>13.5</v>
      </c>
      <c r="AK14" s="24" t="n">
        <f aca="false">12月!AK34</f>
        <v>10.5</v>
      </c>
      <c r="AL14" s="24" t="n">
        <f aca="false">12月!AL34</f>
        <v>37</v>
      </c>
      <c r="AM14" s="24" t="n">
        <f aca="false">12月!AM34</f>
        <v>3</v>
      </c>
      <c r="AN14" s="24" t="n">
        <f aca="false">12月!AN34</f>
        <v>130</v>
      </c>
      <c r="AO14" s="24" t="n">
        <f aca="false">12月!AO34</f>
        <v>41</v>
      </c>
      <c r="AP14" s="24" t="n">
        <f aca="false">12月!AP34</f>
        <v>26.5</v>
      </c>
      <c r="AQ14" s="24" t="n">
        <f aca="false">12月!AQ34</f>
        <v>0</v>
      </c>
      <c r="AR14" s="24"/>
      <c r="AS14" s="24"/>
      <c r="AU14" s="62" t="n">
        <f aca="false">AVERAGE(U14:AC14)</f>
        <v>74.7777777777778</v>
      </c>
    </row>
    <row r="15" customFormat="false" ht="11.5" hidden="false" customHeight="false" outlineLevel="0" collapsed="false">
      <c r="A15" s="63" t="s">
        <v>19</v>
      </c>
      <c r="B15" s="64" t="s">
        <v>18</v>
      </c>
      <c r="C15" s="64" t="s">
        <v>18</v>
      </c>
      <c r="D15" s="64" t="s">
        <v>18</v>
      </c>
      <c r="E15" s="64" t="s">
        <v>18</v>
      </c>
      <c r="F15" s="64" t="s">
        <v>18</v>
      </c>
      <c r="G15" s="64" t="s">
        <v>18</v>
      </c>
      <c r="H15" s="64" t="s">
        <v>18</v>
      </c>
      <c r="I15" s="64" t="s">
        <v>18</v>
      </c>
      <c r="J15" s="64" t="s">
        <v>18</v>
      </c>
      <c r="K15" s="64" t="s">
        <v>18</v>
      </c>
      <c r="L15" s="64" t="s">
        <v>18</v>
      </c>
      <c r="M15" s="64" t="s">
        <v>18</v>
      </c>
      <c r="N15" s="64" t="s">
        <v>18</v>
      </c>
      <c r="O15" s="64" t="s">
        <v>18</v>
      </c>
      <c r="P15" s="64" t="s">
        <v>18</v>
      </c>
      <c r="Q15" s="64" t="s">
        <v>18</v>
      </c>
      <c r="R15" s="64" t="s">
        <v>18</v>
      </c>
      <c r="S15" s="64" t="s">
        <v>18</v>
      </c>
      <c r="T15" s="64" t="s">
        <v>18</v>
      </c>
      <c r="U15" s="64" t="n">
        <f aca="false">SUM(U3:U14)</f>
        <v>1140</v>
      </c>
      <c r="V15" s="64" t="n">
        <f aca="false">SUM(V3:V14)</f>
        <v>1420.5</v>
      </c>
      <c r="W15" s="64" t="n">
        <f aca="false">SUM(W3:W14)</f>
        <v>1387.5</v>
      </c>
      <c r="X15" s="64" t="n">
        <f aca="false">SUM(X3:X14)</f>
        <v>1272.5</v>
      </c>
      <c r="Y15" s="64" t="n">
        <f aca="false">SUM(Y3:Y14)</f>
        <v>1762.5</v>
      </c>
      <c r="Z15" s="64" t="n">
        <f aca="false">SUM(Z3:Z14)</f>
        <v>1303</v>
      </c>
      <c r="AA15" s="64" t="n">
        <f aca="false">SUM(AA3:AA14)</f>
        <v>1214</v>
      </c>
      <c r="AB15" s="64" t="n">
        <f aca="false">SUM(AB3:AB14)</f>
        <v>1413.5</v>
      </c>
      <c r="AC15" s="64" t="n">
        <f aca="false">SUM(AC3:AC14)</f>
        <v>1493</v>
      </c>
      <c r="AD15" s="64" t="n">
        <f aca="false">SUM(AD3:AD14)</f>
        <v>1257</v>
      </c>
      <c r="AE15" s="64" t="n">
        <f aca="false">SUM(AE3:AE14)</f>
        <v>1349</v>
      </c>
      <c r="AF15" s="64" t="n">
        <f aca="false">SUM(AF3:AF14)</f>
        <v>1328</v>
      </c>
      <c r="AG15" s="64" t="n">
        <f aca="false">SUM(AG3:AG14)</f>
        <v>1622</v>
      </c>
      <c r="AH15" s="64" t="n">
        <f aca="false">SUM(AH3:AH14)</f>
        <v>1322.5</v>
      </c>
      <c r="AI15" s="64" t="n">
        <f aca="false">SUM(AI3:AI14)</f>
        <v>1304.5</v>
      </c>
      <c r="AJ15" s="64" t="n">
        <f aca="false">SUM(AJ3:AJ14)</f>
        <v>1056.5</v>
      </c>
      <c r="AK15" s="64" t="n">
        <f aca="false">SUM(AK3:AK14)</f>
        <v>1119</v>
      </c>
      <c r="AL15" s="64" t="n">
        <f aca="false">SUM(AL3:AL14)</f>
        <v>1217</v>
      </c>
      <c r="AM15" s="64" t="n">
        <f aca="false">SUM(AM3:AM14)</f>
        <v>1150</v>
      </c>
      <c r="AN15" s="64" t="n">
        <f aca="false">SUM(AN3:AN14)</f>
        <v>1688.4</v>
      </c>
      <c r="AO15" s="64" t="n">
        <f aca="false">SUM(AO3:AO14)</f>
        <v>984</v>
      </c>
      <c r="AP15" s="64" t="n">
        <f aca="false">SUM(AP3:AP14)</f>
        <v>1604</v>
      </c>
      <c r="AQ15" s="64" t="n">
        <f aca="false">SUM(AQ3:AQ14)</f>
        <v>1250.5</v>
      </c>
      <c r="AR15" s="64"/>
      <c r="AS15" s="64"/>
      <c r="AU15" s="65" t="n">
        <f aca="false">AVERAGE(U15:AC15)</f>
        <v>137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7" style="60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0</v>
      </c>
      <c r="AS1" s="1" t="s">
        <v>1</v>
      </c>
      <c r="AU1" s="66" t="s">
        <v>21</v>
      </c>
    </row>
    <row r="2" customFormat="false" ht="11.5" hidden="false" customHeight="false" outlineLevel="0" collapsed="false">
      <c r="A2" s="2" t="s">
        <v>16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7" t="s">
        <v>22</v>
      </c>
      <c r="AV2" s="67" t="s">
        <v>9</v>
      </c>
      <c r="AW2" s="68" t="s">
        <v>16</v>
      </c>
      <c r="AY2" s="69" t="s">
        <v>23</v>
      </c>
    </row>
    <row r="3" customFormat="false" ht="11.5" hidden="false" customHeight="false" outlineLevel="0" collapsed="false">
      <c r="A3" s="6" t="n">
        <v>1</v>
      </c>
      <c r="B3" s="24" t="s">
        <v>18</v>
      </c>
      <c r="C3" s="24" t="s">
        <v>18</v>
      </c>
      <c r="D3" s="24" t="s">
        <v>18</v>
      </c>
      <c r="E3" s="24" t="s">
        <v>18</v>
      </c>
      <c r="F3" s="24" t="s">
        <v>18</v>
      </c>
      <c r="G3" s="24" t="s">
        <v>18</v>
      </c>
      <c r="H3" s="24" t="s">
        <v>18</v>
      </c>
      <c r="I3" s="24" t="s">
        <v>18</v>
      </c>
      <c r="J3" s="24" t="s">
        <v>18</v>
      </c>
      <c r="K3" s="24" t="s">
        <v>18</v>
      </c>
      <c r="L3" s="24" t="s">
        <v>18</v>
      </c>
      <c r="M3" s="24" t="s">
        <v>18</v>
      </c>
      <c r="N3" s="24" t="s">
        <v>18</v>
      </c>
      <c r="O3" s="24" t="s">
        <v>18</v>
      </c>
      <c r="P3" s="24" t="s">
        <v>18</v>
      </c>
      <c r="Q3" s="24" t="s">
        <v>18</v>
      </c>
      <c r="R3" s="24" t="s">
        <v>18</v>
      </c>
      <c r="S3" s="24" t="s">
        <v>18</v>
      </c>
      <c r="T3" s="24" t="s">
        <v>18</v>
      </c>
      <c r="U3" s="24" t="n">
        <f aca="false">1月!U36</f>
        <v>60</v>
      </c>
      <c r="V3" s="24" t="n">
        <f aca="false">1月!V36</f>
        <v>43.5</v>
      </c>
      <c r="W3" s="24" t="n">
        <f aca="false">1月!W36</f>
        <v>6</v>
      </c>
      <c r="X3" s="24" t="n">
        <f aca="false">1月!X36</f>
        <v>51</v>
      </c>
      <c r="Y3" s="24" t="n">
        <f aca="false">1月!Y36</f>
        <v>48</v>
      </c>
      <c r="Z3" s="24" t="n">
        <f aca="false">1月!Z36</f>
        <v>54.5</v>
      </c>
      <c r="AA3" s="24" t="n">
        <f aca="false">1月!AA36</f>
        <v>3</v>
      </c>
      <c r="AB3" s="24" t="n">
        <f aca="false">1月!AB36</f>
        <v>27.5</v>
      </c>
      <c r="AC3" s="24" t="n">
        <f aca="false">1月!AC36</f>
        <v>1.5</v>
      </c>
      <c r="AD3" s="24" t="n">
        <f aca="false">1月!AD36</f>
        <v>4.5</v>
      </c>
      <c r="AE3" s="24" t="n">
        <f aca="false">1月!AE36</f>
        <v>14</v>
      </c>
      <c r="AF3" s="24" t="n">
        <f aca="false">1月!AF36</f>
        <v>40</v>
      </c>
      <c r="AG3" s="24" t="n">
        <f aca="false">1月!AG36</f>
        <v>14</v>
      </c>
      <c r="AH3" s="24" t="n">
        <f aca="false">1月!AH36</f>
        <v>19.5</v>
      </c>
      <c r="AI3" s="24" t="n">
        <f aca="false">1月!AI36</f>
        <v>37</v>
      </c>
      <c r="AJ3" s="24" t="n">
        <f aca="false">1月!AJ36</f>
        <v>15.5</v>
      </c>
      <c r="AK3" s="24" t="n">
        <f aca="false">1月!AK36</f>
        <v>9</v>
      </c>
      <c r="AL3" s="24" t="n">
        <f aca="false">1月!AL36</f>
        <v>4</v>
      </c>
      <c r="AM3" s="24" t="n">
        <f aca="false">1月!AM36</f>
        <v>56.5</v>
      </c>
      <c r="AN3" s="24" t="n">
        <f aca="false">1月!AN36</f>
        <v>4</v>
      </c>
      <c r="AO3" s="24" t="n">
        <f aca="false">1月!AO36</f>
        <v>10</v>
      </c>
      <c r="AP3" s="24" t="n">
        <f aca="false">1月!AP36</f>
        <v>8</v>
      </c>
      <c r="AQ3" s="24" t="n">
        <f aca="false">1月!AQ36</f>
        <v>76.5</v>
      </c>
      <c r="AR3" s="24"/>
      <c r="AS3" s="24"/>
      <c r="AU3" s="70" t="n">
        <f aca="false">MAX(B3:AS3)</f>
        <v>76.5</v>
      </c>
      <c r="AV3" s="71" t="n">
        <f aca="false">INDEX($B$2:$AS$2,,AY3)</f>
        <v>2024</v>
      </c>
      <c r="AW3" s="72" t="n">
        <v>1</v>
      </c>
      <c r="AY3" s="69" t="n">
        <f aca="false">MATCH(AU3,B3:AS3,0)</f>
        <v>42</v>
      </c>
    </row>
    <row r="4" customFormat="false" ht="11.5" hidden="false" customHeight="false" outlineLevel="0" collapsed="false">
      <c r="A4" s="6" t="n">
        <v>2</v>
      </c>
      <c r="B4" s="24" t="s">
        <v>18</v>
      </c>
      <c r="C4" s="24" t="s">
        <v>18</v>
      </c>
      <c r="D4" s="24" t="s">
        <v>18</v>
      </c>
      <c r="E4" s="24" t="s">
        <v>18</v>
      </c>
      <c r="F4" s="24" t="s">
        <v>18</v>
      </c>
      <c r="G4" s="24" t="s">
        <v>18</v>
      </c>
      <c r="H4" s="24" t="s">
        <v>18</v>
      </c>
      <c r="I4" s="24" t="s">
        <v>18</v>
      </c>
      <c r="J4" s="24" t="s">
        <v>18</v>
      </c>
      <c r="K4" s="24" t="s">
        <v>18</v>
      </c>
      <c r="L4" s="24" t="s">
        <v>18</v>
      </c>
      <c r="M4" s="24" t="s">
        <v>18</v>
      </c>
      <c r="N4" s="24" t="s">
        <v>18</v>
      </c>
      <c r="O4" s="24" t="s">
        <v>18</v>
      </c>
      <c r="P4" s="24" t="s">
        <v>18</v>
      </c>
      <c r="Q4" s="24" t="s">
        <v>18</v>
      </c>
      <c r="R4" s="24" t="s">
        <v>18</v>
      </c>
      <c r="S4" s="24" t="s">
        <v>18</v>
      </c>
      <c r="T4" s="24" t="s">
        <v>18</v>
      </c>
      <c r="U4" s="24" t="n">
        <f aca="false">2月!U36</f>
        <v>15.5</v>
      </c>
      <c r="V4" s="24" t="n">
        <f aca="false">2月!V36</f>
        <v>12.5</v>
      </c>
      <c r="W4" s="24" t="n">
        <f aca="false">2月!W36</f>
        <v>6</v>
      </c>
      <c r="X4" s="24" t="n">
        <f aca="false">2月!X36</f>
        <v>7.5</v>
      </c>
      <c r="Y4" s="24" t="n">
        <f aca="false">2月!Y36</f>
        <v>26.5</v>
      </c>
      <c r="Z4" s="24" t="n">
        <f aca="false">2月!Z36</f>
        <v>11.5</v>
      </c>
      <c r="AA4" s="24" t="n">
        <f aca="false">2月!AA36</f>
        <v>14.5</v>
      </c>
      <c r="AB4" s="24" t="n">
        <f aca="false">2月!AB36</f>
        <v>20</v>
      </c>
      <c r="AC4" s="24" t="n">
        <f aca="false">2月!AC36</f>
        <v>31</v>
      </c>
      <c r="AD4" s="24" t="n">
        <f aca="false">2月!AD36</f>
        <v>25.5</v>
      </c>
      <c r="AE4" s="24" t="n">
        <f aca="false">2月!AE36</f>
        <v>23.5</v>
      </c>
      <c r="AF4" s="24" t="n">
        <f aca="false">2月!AF36</f>
        <v>9</v>
      </c>
      <c r="AG4" s="24" t="n">
        <f aca="false">2月!AG36</f>
        <v>172.5</v>
      </c>
      <c r="AH4" s="24" t="n">
        <f aca="false">2月!AH36</f>
        <v>23</v>
      </c>
      <c r="AI4" s="24" t="n">
        <f aca="false">2月!AI36</f>
        <v>21.5</v>
      </c>
      <c r="AJ4" s="24" t="n">
        <f aca="false">2月!AJ36</f>
        <v>7.5</v>
      </c>
      <c r="AK4" s="24" t="n">
        <f aca="false">2月!AK36</f>
        <v>4.5</v>
      </c>
      <c r="AL4" s="24" t="n">
        <f aca="false">2月!AL36</f>
        <v>20.5</v>
      </c>
      <c r="AM4" s="24" t="n">
        <f aca="false">2月!AM36</f>
        <v>10</v>
      </c>
      <c r="AN4" s="24" t="n">
        <f aca="false">2月!AN36</f>
        <v>62</v>
      </c>
      <c r="AO4" s="24" t="n">
        <f aca="false">2月!AO36</f>
        <v>18</v>
      </c>
      <c r="AP4" s="24" t="n">
        <f aca="false">2月!AP36</f>
        <v>26.5</v>
      </c>
      <c r="AQ4" s="24" t="n">
        <f aca="false">2月!AQ36</f>
        <v>14.5</v>
      </c>
      <c r="AR4" s="24"/>
      <c r="AS4" s="24"/>
      <c r="AU4" s="70" t="n">
        <f aca="false">MAX(B4:AS4)</f>
        <v>172.5</v>
      </c>
      <c r="AV4" s="71" t="n">
        <f aca="false">INDEX($B$2:$AS$2,,AY4)</f>
        <v>2014</v>
      </c>
      <c r="AW4" s="72" t="n">
        <v>2</v>
      </c>
      <c r="AY4" s="69" t="n">
        <f aca="false">MATCH(AU4,B4:AS4,0)</f>
        <v>32</v>
      </c>
    </row>
    <row r="5" customFormat="false" ht="11.5" hidden="false" customHeight="false" outlineLevel="0" collapsed="false">
      <c r="A5" s="6" t="n">
        <v>3</v>
      </c>
      <c r="B5" s="24" t="s">
        <v>18</v>
      </c>
      <c r="C5" s="24" t="s">
        <v>18</v>
      </c>
      <c r="D5" s="24" t="s">
        <v>18</v>
      </c>
      <c r="E5" s="24" t="s">
        <v>18</v>
      </c>
      <c r="F5" s="24" t="s">
        <v>18</v>
      </c>
      <c r="G5" s="24" t="s">
        <v>18</v>
      </c>
      <c r="H5" s="24" t="s">
        <v>18</v>
      </c>
      <c r="I5" s="24" t="s">
        <v>18</v>
      </c>
      <c r="J5" s="24" t="s">
        <v>18</v>
      </c>
      <c r="K5" s="24" t="s">
        <v>18</v>
      </c>
      <c r="L5" s="24" t="s">
        <v>18</v>
      </c>
      <c r="M5" s="24" t="s">
        <v>18</v>
      </c>
      <c r="N5" s="24" t="s">
        <v>18</v>
      </c>
      <c r="O5" s="24" t="s">
        <v>18</v>
      </c>
      <c r="P5" s="24" t="s">
        <v>18</v>
      </c>
      <c r="Q5" s="24" t="s">
        <v>18</v>
      </c>
      <c r="R5" s="24" t="s">
        <v>18</v>
      </c>
      <c r="S5" s="24" t="s">
        <v>18</v>
      </c>
      <c r="T5" s="24" t="s">
        <v>18</v>
      </c>
      <c r="U5" s="24" t="n">
        <f aca="false">3月!U36</f>
        <v>30.5</v>
      </c>
      <c r="V5" s="24" t="n">
        <f aca="false">3月!V36</f>
        <v>60.5</v>
      </c>
      <c r="W5" s="24" t="n">
        <f aca="false">3月!W36</f>
        <v>37.5</v>
      </c>
      <c r="X5" s="24" t="n">
        <f aca="false">3月!X36</f>
        <v>14</v>
      </c>
      <c r="Y5" s="24" t="n">
        <f aca="false">3月!Y36</f>
        <v>18.5</v>
      </c>
      <c r="Z5" s="24" t="n">
        <f aca="false">3月!Z36</f>
        <v>34.5</v>
      </c>
      <c r="AA5" s="24" t="n">
        <f aca="false">3月!AA36</f>
        <v>14</v>
      </c>
      <c r="AB5" s="24" t="n">
        <f aca="false">3月!AB36</f>
        <v>42.5</v>
      </c>
      <c r="AC5" s="24" t="n">
        <f aca="false">3月!AC36</f>
        <v>15.5</v>
      </c>
      <c r="AD5" s="24" t="n">
        <f aca="false">3月!AD36</f>
        <v>20</v>
      </c>
      <c r="AE5" s="24" t="n">
        <f aca="false">3月!AE36</f>
        <v>21</v>
      </c>
      <c r="AF5" s="24" t="n">
        <f aca="false">3月!AF36</f>
        <v>30.5</v>
      </c>
      <c r="AG5" s="24" t="n">
        <f aca="false">3月!AG36</f>
        <v>32</v>
      </c>
      <c r="AH5" s="24" t="n">
        <f aca="false">3月!AH36</f>
        <v>41</v>
      </c>
      <c r="AI5" s="24" t="n">
        <f aca="false">3月!AI36</f>
        <v>14</v>
      </c>
      <c r="AJ5" s="24" t="n">
        <f aca="false">3月!AJ36</f>
        <v>33</v>
      </c>
      <c r="AK5" s="24" t="n">
        <f aca="false">3月!AK36</f>
        <v>41.5</v>
      </c>
      <c r="AL5" s="24" t="n">
        <f aca="false">3月!AL36</f>
        <v>43</v>
      </c>
      <c r="AM5" s="24" t="n">
        <f aca="false">3月!AM36</f>
        <v>25</v>
      </c>
      <c r="AN5" s="24" t="n">
        <f aca="false">3月!AN36</f>
        <v>58.5</v>
      </c>
      <c r="AO5" s="24" t="n">
        <f aca="false">3月!AO36</f>
        <v>28</v>
      </c>
      <c r="AP5" s="24" t="n">
        <f aca="false">3月!AP36</f>
        <v>41</v>
      </c>
      <c r="AQ5" s="24" t="n">
        <f aca="false">3月!AQ36</f>
        <v>27</v>
      </c>
      <c r="AR5" s="24"/>
      <c r="AS5" s="24"/>
      <c r="AU5" s="70" t="n">
        <f aca="false">MAX(B5:AS5)</f>
        <v>60.5</v>
      </c>
      <c r="AV5" s="71" t="n">
        <f aca="false">INDEX($B$2:$AS$2,,AY5)</f>
        <v>2003</v>
      </c>
      <c r="AW5" s="72" t="n">
        <v>3</v>
      </c>
      <c r="AY5" s="69" t="n">
        <f aca="false">MATCH(AU5,B5:AS5,0)</f>
        <v>21</v>
      </c>
    </row>
    <row r="6" customFormat="false" ht="11.5" hidden="false" customHeight="false" outlineLevel="0" collapsed="false">
      <c r="A6" s="6" t="n">
        <v>4</v>
      </c>
      <c r="B6" s="24" t="s">
        <v>18</v>
      </c>
      <c r="C6" s="24" t="s">
        <v>18</v>
      </c>
      <c r="D6" s="24" t="s">
        <v>18</v>
      </c>
      <c r="E6" s="24" t="s">
        <v>18</v>
      </c>
      <c r="F6" s="24" t="s">
        <v>18</v>
      </c>
      <c r="G6" s="24" t="s">
        <v>18</v>
      </c>
      <c r="H6" s="24" t="s">
        <v>18</v>
      </c>
      <c r="I6" s="24" t="s">
        <v>18</v>
      </c>
      <c r="J6" s="24" t="s">
        <v>18</v>
      </c>
      <c r="K6" s="24" t="s">
        <v>18</v>
      </c>
      <c r="L6" s="24" t="s">
        <v>18</v>
      </c>
      <c r="M6" s="24" t="s">
        <v>18</v>
      </c>
      <c r="N6" s="24" t="s">
        <v>18</v>
      </c>
      <c r="O6" s="24" t="s">
        <v>18</v>
      </c>
      <c r="P6" s="24" t="s">
        <v>18</v>
      </c>
      <c r="Q6" s="24" t="s">
        <v>18</v>
      </c>
      <c r="R6" s="24" t="s">
        <v>18</v>
      </c>
      <c r="S6" s="24" t="s">
        <v>18</v>
      </c>
      <c r="T6" s="24" t="s">
        <v>18</v>
      </c>
      <c r="U6" s="24" t="n">
        <f aca="false">4月!U36</f>
        <v>21.5</v>
      </c>
      <c r="V6" s="24" t="n">
        <f aca="false">4月!V36</f>
        <v>65</v>
      </c>
      <c r="W6" s="24" t="n">
        <f aca="false">4月!W36</f>
        <v>44</v>
      </c>
      <c r="X6" s="24" t="n">
        <f aca="false">4月!X36</f>
        <v>18</v>
      </c>
      <c r="Y6" s="24" t="n">
        <f aca="false">4月!Y36</f>
        <v>24.5</v>
      </c>
      <c r="Z6" s="24" t="n">
        <f aca="false">4月!Z36</f>
        <v>21</v>
      </c>
      <c r="AA6" s="24" t="n">
        <f aca="false">4月!AA36</f>
        <v>101.5</v>
      </c>
      <c r="AB6" s="24" t="n">
        <f aca="false">4月!AB36</f>
        <v>60.5</v>
      </c>
      <c r="AC6" s="24" t="n">
        <f aca="false">4月!AC36</f>
        <v>102</v>
      </c>
      <c r="AD6" s="24" t="n">
        <f aca="false">4月!AD36</f>
        <v>36.5</v>
      </c>
      <c r="AE6" s="24" t="n">
        <f aca="false">4月!AE36</f>
        <v>36</v>
      </c>
      <c r="AF6" s="24" t="n">
        <f aca="false">4月!AF36</f>
        <v>56.5</v>
      </c>
      <c r="AG6" s="24" t="n">
        <f aca="false">4月!AG36</f>
        <v>70.5</v>
      </c>
      <c r="AH6" s="24" t="n">
        <f aca="false">4月!AH36</f>
        <v>16</v>
      </c>
      <c r="AI6" s="24" t="n">
        <f aca="false">4月!AI36</f>
        <v>34.5</v>
      </c>
      <c r="AJ6" s="24" t="n">
        <f aca="false">4月!AJ36</f>
        <v>37.5</v>
      </c>
      <c r="AK6" s="24" t="n">
        <f aca="false">4月!AK36</f>
        <v>55.5</v>
      </c>
      <c r="AL6" s="24" t="n">
        <f aca="false">4月!AL36</f>
        <v>16</v>
      </c>
      <c r="AM6" s="24" t="n">
        <f aca="false">4月!AM36</f>
        <v>42.5</v>
      </c>
      <c r="AN6" s="24" t="n">
        <f aca="false">4月!AN36</f>
        <v>65.5</v>
      </c>
      <c r="AO6" s="24" t="n">
        <f aca="false">4月!AO36</f>
        <v>24.5</v>
      </c>
      <c r="AP6" s="24" t="n">
        <f aca="false">4月!AP36</f>
        <v>33.5</v>
      </c>
      <c r="AQ6" s="24" t="n">
        <f aca="false">4月!AQ36</f>
        <v>43</v>
      </c>
      <c r="AR6" s="24"/>
      <c r="AS6" s="24"/>
      <c r="AU6" s="70" t="n">
        <f aca="false">MAX(B6:AS6)</f>
        <v>102</v>
      </c>
      <c r="AV6" s="71" t="n">
        <f aca="false">INDEX($B$2:$AS$2,,AY6)</f>
        <v>2010</v>
      </c>
      <c r="AW6" s="72" t="n">
        <v>4</v>
      </c>
      <c r="AY6" s="69" t="n">
        <f aca="false">MATCH(AU6,B6:AS6,0)</f>
        <v>28</v>
      </c>
    </row>
    <row r="7" customFormat="false" ht="11.5" hidden="false" customHeight="false" outlineLevel="0" collapsed="false">
      <c r="A7" s="6" t="n">
        <v>5</v>
      </c>
      <c r="B7" s="24" t="s">
        <v>18</v>
      </c>
      <c r="C7" s="24" t="s">
        <v>18</v>
      </c>
      <c r="D7" s="24" t="s">
        <v>18</v>
      </c>
      <c r="E7" s="24" t="s">
        <v>18</v>
      </c>
      <c r="F7" s="24" t="s">
        <v>18</v>
      </c>
      <c r="G7" s="24" t="s">
        <v>18</v>
      </c>
      <c r="H7" s="24" t="s">
        <v>18</v>
      </c>
      <c r="I7" s="24" t="s">
        <v>18</v>
      </c>
      <c r="J7" s="24" t="s">
        <v>18</v>
      </c>
      <c r="K7" s="24" t="s">
        <v>18</v>
      </c>
      <c r="L7" s="24" t="s">
        <v>18</v>
      </c>
      <c r="M7" s="24" t="s">
        <v>18</v>
      </c>
      <c r="N7" s="24" t="s">
        <v>18</v>
      </c>
      <c r="O7" s="24" t="s">
        <v>18</v>
      </c>
      <c r="P7" s="24" t="s">
        <v>18</v>
      </c>
      <c r="Q7" s="24" t="s">
        <v>18</v>
      </c>
      <c r="R7" s="24" t="s">
        <v>18</v>
      </c>
      <c r="S7" s="24" t="s">
        <v>18</v>
      </c>
      <c r="T7" s="24" t="s">
        <v>18</v>
      </c>
      <c r="U7" s="24" t="n">
        <f aca="false">5月!U36</f>
        <v>28</v>
      </c>
      <c r="V7" s="24" t="n">
        <f aca="false">5月!V36</f>
        <v>63</v>
      </c>
      <c r="W7" s="24" t="n">
        <f aca="false">5月!W36</f>
        <v>54</v>
      </c>
      <c r="X7" s="24" t="n">
        <f aca="false">5月!X36</f>
        <v>12.5</v>
      </c>
      <c r="Y7" s="24" t="n">
        <f aca="false">5月!Y36</f>
        <v>78</v>
      </c>
      <c r="Z7" s="24" t="n">
        <f aca="false">5月!Z36</f>
        <v>51</v>
      </c>
      <c r="AA7" s="24" t="n">
        <f aca="false">5月!AA36</f>
        <v>65</v>
      </c>
      <c r="AB7" s="24" t="n">
        <f aca="false">5月!AB36</f>
        <v>16.5</v>
      </c>
      <c r="AC7" s="24" t="n">
        <f aca="false">5月!AC36</f>
        <v>90</v>
      </c>
      <c r="AD7" s="24" t="n">
        <f aca="false">5月!AD36</f>
        <v>49.5</v>
      </c>
      <c r="AE7" s="24" t="n">
        <f aca="false">5月!AE36</f>
        <v>97.5</v>
      </c>
      <c r="AF7" s="24" t="n">
        <f aca="false">5月!AF36</f>
        <v>39</v>
      </c>
      <c r="AG7" s="24" t="n">
        <f aca="false">5月!AG36</f>
        <v>52</v>
      </c>
      <c r="AH7" s="24" t="n">
        <f aca="false">5月!AH36</f>
        <v>42.5</v>
      </c>
      <c r="AI7" s="24" t="n">
        <f aca="false">5月!AI36</f>
        <v>47.5</v>
      </c>
      <c r="AJ7" s="24" t="n">
        <f aca="false">5月!AJ36</f>
        <v>62.5</v>
      </c>
      <c r="AK7" s="24" t="n">
        <f aca="false">5月!AK36</f>
        <v>29</v>
      </c>
      <c r="AL7" s="24" t="n">
        <f aca="false">5月!AL36</f>
        <v>67.5</v>
      </c>
      <c r="AM7" s="24" t="n">
        <f aca="false">5月!AM36</f>
        <v>72.5</v>
      </c>
      <c r="AN7" s="24" t="n">
        <f aca="false">5月!AN36</f>
        <v>20.5</v>
      </c>
      <c r="AO7" s="24" t="n">
        <f aca="false">5月!AO36</f>
        <v>28</v>
      </c>
      <c r="AP7" s="24" t="n">
        <f aca="false">5月!AP36</f>
        <v>29</v>
      </c>
      <c r="AQ7" s="24" t="n">
        <f aca="false">5月!AQ36</f>
        <v>57</v>
      </c>
      <c r="AR7" s="24"/>
      <c r="AS7" s="24"/>
      <c r="AU7" s="70" t="n">
        <f aca="false">MAX(B7:AS7)</f>
        <v>97.5</v>
      </c>
      <c r="AV7" s="71" t="n">
        <f aca="false">INDEX($B$2:$AS$2,,AY7)</f>
        <v>2012</v>
      </c>
      <c r="AW7" s="72" t="n">
        <v>5</v>
      </c>
      <c r="AY7" s="69" t="n">
        <f aca="false">MATCH(AU7,B7:AS7,0)</f>
        <v>30</v>
      </c>
    </row>
    <row r="8" customFormat="false" ht="11.5" hidden="false" customHeight="false" outlineLevel="0" collapsed="false">
      <c r="A8" s="6" t="n">
        <v>6</v>
      </c>
      <c r="B8" s="24" t="s">
        <v>18</v>
      </c>
      <c r="C8" s="24" t="s">
        <v>18</v>
      </c>
      <c r="D8" s="24" t="s">
        <v>18</v>
      </c>
      <c r="E8" s="24" t="s">
        <v>18</v>
      </c>
      <c r="F8" s="24" t="s">
        <v>18</v>
      </c>
      <c r="G8" s="24" t="s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4" t="s">
        <v>18</v>
      </c>
      <c r="M8" s="24" t="s">
        <v>18</v>
      </c>
      <c r="N8" s="24" t="s">
        <v>18</v>
      </c>
      <c r="O8" s="24" t="s">
        <v>18</v>
      </c>
      <c r="P8" s="24" t="s">
        <v>18</v>
      </c>
      <c r="Q8" s="24" t="s">
        <v>18</v>
      </c>
      <c r="R8" s="24" t="s">
        <v>18</v>
      </c>
      <c r="S8" s="24" t="s">
        <v>18</v>
      </c>
      <c r="T8" s="24" t="s">
        <v>18</v>
      </c>
      <c r="U8" s="24" t="n">
        <f aca="false">6月!U36</f>
        <v>58</v>
      </c>
      <c r="V8" s="24" t="n">
        <f aca="false">6月!V36</f>
        <v>61</v>
      </c>
      <c r="W8" s="24" t="n">
        <f aca="false">6月!W36</f>
        <v>26</v>
      </c>
      <c r="X8" s="24" t="n">
        <f aca="false">6月!X36</f>
        <v>13</v>
      </c>
      <c r="Y8" s="24" t="n">
        <f aca="false">6月!Y36</f>
        <v>110.5</v>
      </c>
      <c r="Z8" s="24" t="n">
        <f aca="false">6月!Z36</f>
        <v>45</v>
      </c>
      <c r="AA8" s="24" t="n">
        <f aca="false">6月!AA36</f>
        <v>36</v>
      </c>
      <c r="AB8" s="24" t="n">
        <f aca="false">6月!AB36</f>
        <v>65.5</v>
      </c>
      <c r="AC8" s="24" t="n">
        <f aca="false">6月!AC36</f>
        <v>48.5</v>
      </c>
      <c r="AD8" s="24" t="n">
        <f aca="false">6月!AD36</f>
        <v>84.5</v>
      </c>
      <c r="AE8" s="24" t="n">
        <f aca="false">6月!AE36</f>
        <v>75</v>
      </c>
      <c r="AF8" s="24" t="n">
        <f aca="false">6月!AF36</f>
        <v>43.5</v>
      </c>
      <c r="AG8" s="24" t="n">
        <f aca="false">6月!AG36</f>
        <v>60.5</v>
      </c>
      <c r="AH8" s="24" t="n">
        <f aca="false">6月!AH36</f>
        <v>44</v>
      </c>
      <c r="AI8" s="24" t="n">
        <f aca="false">6月!AI36</f>
        <v>54.5</v>
      </c>
      <c r="AJ8" s="24" t="n">
        <f aca="false">6月!AJ36</f>
        <v>45</v>
      </c>
      <c r="AK8" s="24" t="n">
        <f aca="false">6月!AK36</f>
        <v>33</v>
      </c>
      <c r="AL8" s="24" t="n">
        <f aca="false">6月!AL36</f>
        <v>43.5</v>
      </c>
      <c r="AM8" s="24" t="n">
        <f aca="false">6月!AM36</f>
        <v>44.5</v>
      </c>
      <c r="AN8" s="24" t="n">
        <f aca="false">6月!AN36</f>
        <v>33</v>
      </c>
      <c r="AO8" s="24" t="n">
        <f aca="false">6月!AO36</f>
        <v>19</v>
      </c>
      <c r="AP8" s="24" t="n">
        <f aca="false">6月!AP36</f>
        <v>139.5</v>
      </c>
      <c r="AQ8" s="24" t="n">
        <f aca="false">6月!AQ36</f>
        <v>43.5</v>
      </c>
      <c r="AR8" s="24"/>
      <c r="AS8" s="24"/>
      <c r="AU8" s="70" t="n">
        <f aca="false">MAX(B8:AS8)</f>
        <v>139.5</v>
      </c>
      <c r="AV8" s="71" t="n">
        <f aca="false">INDEX($B$2:$AS$2,,AY8)</f>
        <v>2023</v>
      </c>
      <c r="AW8" s="72" t="n">
        <v>6</v>
      </c>
      <c r="AY8" s="69" t="n">
        <f aca="false">MATCH(AU8,B8:AS8,0)</f>
        <v>41</v>
      </c>
    </row>
    <row r="9" customFormat="false" ht="11.5" hidden="false" customHeight="false" outlineLevel="0" collapsed="false">
      <c r="A9" s="6" t="n">
        <v>7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24" t="s">
        <v>18</v>
      </c>
      <c r="H9" s="24" t="s">
        <v>18</v>
      </c>
      <c r="I9" s="24" t="s">
        <v>18</v>
      </c>
      <c r="J9" s="24" t="s">
        <v>18</v>
      </c>
      <c r="K9" s="24" t="s">
        <v>18</v>
      </c>
      <c r="L9" s="24" t="s">
        <v>18</v>
      </c>
      <c r="M9" s="24" t="s">
        <v>18</v>
      </c>
      <c r="N9" s="24" t="s">
        <v>18</v>
      </c>
      <c r="O9" s="24" t="s">
        <v>18</v>
      </c>
      <c r="P9" s="24" t="s">
        <v>18</v>
      </c>
      <c r="Q9" s="24" t="s">
        <v>18</v>
      </c>
      <c r="R9" s="24" t="s">
        <v>18</v>
      </c>
      <c r="S9" s="24" t="s">
        <v>18</v>
      </c>
      <c r="T9" s="24" t="s">
        <v>18</v>
      </c>
      <c r="U9" s="24" t="n">
        <f aca="false">7月!U36</f>
        <v>71</v>
      </c>
      <c r="V9" s="24" t="n">
        <f aca="false">7月!V36</f>
        <v>38</v>
      </c>
      <c r="W9" s="24" t="n">
        <f aca="false">7月!W36</f>
        <v>14</v>
      </c>
      <c r="X9" s="24" t="n">
        <f aca="false">7月!X36</f>
        <v>119.5</v>
      </c>
      <c r="Y9" s="24" t="n">
        <f aca="false">7月!Y36</f>
        <v>65.5</v>
      </c>
      <c r="Z9" s="24" t="n">
        <f aca="false">7月!Z36</f>
        <v>146</v>
      </c>
      <c r="AA9" s="24" t="n">
        <f aca="false">7月!AA36</f>
        <v>59</v>
      </c>
      <c r="AB9" s="24" t="n">
        <f aca="false">7月!AB36</f>
        <v>23</v>
      </c>
      <c r="AC9" s="24" t="n">
        <f aca="false">7月!AC36</f>
        <v>32.5</v>
      </c>
      <c r="AD9" s="24" t="n">
        <f aca="false">7月!AD36</f>
        <v>115</v>
      </c>
      <c r="AE9" s="24" t="n">
        <f aca="false">7月!AE36</f>
        <v>46.5</v>
      </c>
      <c r="AF9" s="24" t="n">
        <f aca="false">7月!AF36</f>
        <v>34.5</v>
      </c>
      <c r="AG9" s="24" t="n">
        <f aca="false">7月!AG36</f>
        <v>53</v>
      </c>
      <c r="AH9" s="24" t="n">
        <f aca="false">7月!AH36</f>
        <v>62</v>
      </c>
      <c r="AI9" s="24" t="n">
        <f aca="false">7月!AI36</f>
        <v>12.5</v>
      </c>
      <c r="AJ9" s="24" t="n">
        <f aca="false">7月!AJ36</f>
        <v>38.5</v>
      </c>
      <c r="AK9" s="24" t="n">
        <f aca="false">7月!AK36</f>
        <v>70.5</v>
      </c>
      <c r="AL9" s="24" t="n">
        <f aca="false">7月!AL36</f>
        <v>48</v>
      </c>
      <c r="AM9" s="24" t="n">
        <f aca="false">7月!AM36</f>
        <v>32.5</v>
      </c>
      <c r="AN9" s="24" t="n">
        <f aca="false">7月!AN36</f>
        <v>30</v>
      </c>
      <c r="AO9" s="24" t="n">
        <f aca="false">7月!AO36</f>
        <v>34</v>
      </c>
      <c r="AP9" s="24" t="n">
        <f aca="false">7月!AP36</f>
        <v>39.5</v>
      </c>
      <c r="AQ9" s="24" t="n">
        <f aca="false">7月!AQ36</f>
        <v>31.5</v>
      </c>
      <c r="AR9" s="24"/>
      <c r="AS9" s="24"/>
      <c r="AU9" s="70" t="n">
        <f aca="false">MAX(B9:AS9)</f>
        <v>146</v>
      </c>
      <c r="AV9" s="71" t="n">
        <f aca="false">INDEX($B$2:$AS$2,,AY9)</f>
        <v>2007</v>
      </c>
      <c r="AW9" s="72" t="n">
        <v>7</v>
      </c>
      <c r="AY9" s="69" t="n">
        <f aca="false">MATCH(AU9,B9:AS9,0)</f>
        <v>25</v>
      </c>
    </row>
    <row r="10" customFormat="false" ht="11.5" hidden="false" customHeight="false" outlineLevel="0" collapsed="false">
      <c r="A10" s="6" t="n">
        <v>8</v>
      </c>
      <c r="B10" s="24" t="s">
        <v>18</v>
      </c>
      <c r="C10" s="24" t="s">
        <v>18</v>
      </c>
      <c r="D10" s="24" t="s">
        <v>18</v>
      </c>
      <c r="E10" s="24" t="s">
        <v>18</v>
      </c>
      <c r="F10" s="24" t="s">
        <v>18</v>
      </c>
      <c r="G10" s="24" t="s">
        <v>18</v>
      </c>
      <c r="H10" s="24" t="s">
        <v>18</v>
      </c>
      <c r="I10" s="24" t="s">
        <v>18</v>
      </c>
      <c r="J10" s="24" t="s">
        <v>18</v>
      </c>
      <c r="K10" s="24" t="s">
        <v>18</v>
      </c>
      <c r="L10" s="24" t="s">
        <v>18</v>
      </c>
      <c r="M10" s="24" t="s">
        <v>18</v>
      </c>
      <c r="N10" s="24" t="s">
        <v>18</v>
      </c>
      <c r="O10" s="24" t="s">
        <v>18</v>
      </c>
      <c r="P10" s="24" t="s">
        <v>18</v>
      </c>
      <c r="Q10" s="24" t="s">
        <v>18</v>
      </c>
      <c r="R10" s="24" t="s">
        <v>18</v>
      </c>
      <c r="S10" s="24" t="s">
        <v>18</v>
      </c>
      <c r="T10" s="24" t="s">
        <v>18</v>
      </c>
      <c r="U10" s="24" t="n">
        <f aca="false">8月!U36</f>
        <v>22.5</v>
      </c>
      <c r="V10" s="24" t="n">
        <f aca="false">8月!V36</f>
        <v>56.5</v>
      </c>
      <c r="W10" s="24" t="n">
        <f aca="false">8月!W36</f>
        <v>55.5</v>
      </c>
      <c r="X10" s="24" t="n">
        <f aca="false">8月!X36</f>
        <v>92.5</v>
      </c>
      <c r="Y10" s="24" t="n">
        <f aca="false">8月!Y36</f>
        <v>37.5</v>
      </c>
      <c r="Z10" s="24" t="n">
        <f aca="false">8月!Z36</f>
        <v>60</v>
      </c>
      <c r="AA10" s="24" t="n">
        <f aca="false">8月!AA36</f>
        <v>78</v>
      </c>
      <c r="AB10" s="24" t="n">
        <f aca="false">8月!AB36</f>
        <v>114</v>
      </c>
      <c r="AC10" s="24" t="n">
        <f aca="false">8月!AC36</f>
        <v>8</v>
      </c>
      <c r="AD10" s="24" t="n">
        <f aca="false">8月!AD36</f>
        <v>42</v>
      </c>
      <c r="AE10" s="24" t="n">
        <f aca="false">8月!AE36</f>
        <v>28.5</v>
      </c>
      <c r="AF10" s="24" t="n">
        <f aca="false">8月!AF36</f>
        <v>29.5</v>
      </c>
      <c r="AG10" s="24" t="n">
        <f aca="false">8月!AG36</f>
        <v>56</v>
      </c>
      <c r="AH10" s="24" t="n">
        <f aca="false">8月!AH36</f>
        <v>31</v>
      </c>
      <c r="AI10" s="24" t="n">
        <f aca="false">8月!AI36</f>
        <v>134.5</v>
      </c>
      <c r="AJ10" s="24" t="n">
        <f aca="false">8月!AJ36</f>
        <v>13.5</v>
      </c>
      <c r="AK10" s="24" t="n">
        <f aca="false">8月!AK36</f>
        <v>55</v>
      </c>
      <c r="AL10" s="24" t="n">
        <f aca="false">8月!AL36</f>
        <v>34.5</v>
      </c>
      <c r="AM10" s="24" t="n">
        <f aca="false">8月!AM36</f>
        <v>28.5</v>
      </c>
      <c r="AN10" s="24" t="n">
        <f aca="false">8月!AN36</f>
        <v>85.5</v>
      </c>
      <c r="AO10" s="24" t="n">
        <f aca="false">8月!AO36</f>
        <v>35</v>
      </c>
      <c r="AP10" s="24" t="n">
        <f aca="false">8月!AP36</f>
        <v>20</v>
      </c>
      <c r="AQ10" s="24" t="n">
        <f aca="false">8月!AQ36</f>
        <v>73.5</v>
      </c>
      <c r="AR10" s="24"/>
      <c r="AS10" s="24"/>
      <c r="AU10" s="70" t="n">
        <f aca="false">MAX(B10:AS10)</f>
        <v>134.5</v>
      </c>
      <c r="AV10" s="71" t="n">
        <f aca="false">INDEX($B$2:$AS$2,,AY10)</f>
        <v>2016</v>
      </c>
      <c r="AW10" s="72" t="n">
        <v>8</v>
      </c>
      <c r="AY10" s="69" t="n">
        <f aca="false">MATCH(AU10,B10:AS10,0)</f>
        <v>34</v>
      </c>
    </row>
    <row r="11" customFormat="false" ht="11.5" hidden="false" customHeight="false" outlineLevel="0" collapsed="false">
      <c r="A11" s="6" t="n">
        <v>9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24" t="s">
        <v>18</v>
      </c>
      <c r="H11" s="24" t="s">
        <v>18</v>
      </c>
      <c r="I11" s="24" t="s">
        <v>18</v>
      </c>
      <c r="J11" s="24" t="s">
        <v>18</v>
      </c>
      <c r="K11" s="24" t="s">
        <v>18</v>
      </c>
      <c r="L11" s="24" t="s">
        <v>18</v>
      </c>
      <c r="M11" s="24" t="s">
        <v>18</v>
      </c>
      <c r="N11" s="24" t="s">
        <v>18</v>
      </c>
      <c r="O11" s="24" t="s">
        <v>18</v>
      </c>
      <c r="P11" s="24" t="s">
        <v>18</v>
      </c>
      <c r="Q11" s="24" t="s">
        <v>18</v>
      </c>
      <c r="R11" s="24" t="s">
        <v>18</v>
      </c>
      <c r="S11" s="24" t="s">
        <v>18</v>
      </c>
      <c r="T11" s="24" t="s">
        <v>18</v>
      </c>
      <c r="U11" s="24" t="n">
        <f aca="false">9月!U36</f>
        <v>49.5</v>
      </c>
      <c r="V11" s="24" t="n">
        <f aca="false">9月!V36</f>
        <v>50.5</v>
      </c>
      <c r="W11" s="24" t="n">
        <f aca="false">9月!W36</f>
        <v>29.5</v>
      </c>
      <c r="X11" s="24" t="n">
        <f aca="false">9月!X36</f>
        <v>53.5</v>
      </c>
      <c r="Y11" s="24" t="n">
        <f aca="false">9月!Y36</f>
        <v>57.5</v>
      </c>
      <c r="Z11" s="24" t="n">
        <f aca="false">9月!Z36</f>
        <v>49.5</v>
      </c>
      <c r="AA11" s="24" t="n">
        <f aca="false">9月!AA36</f>
        <v>47.5</v>
      </c>
      <c r="AB11" s="24" t="n">
        <f aca="false">9月!AB36</f>
        <v>6</v>
      </c>
      <c r="AC11" s="24" t="n">
        <f aca="false">9月!AC36</f>
        <v>80</v>
      </c>
      <c r="AD11" s="24" t="n">
        <f aca="false">9月!AD36</f>
        <v>130</v>
      </c>
      <c r="AE11" s="24" t="n">
        <f aca="false">9月!AE36</f>
        <v>31</v>
      </c>
      <c r="AF11" s="24" t="n">
        <f aca="false">9月!AF36</f>
        <v>43</v>
      </c>
      <c r="AG11" s="24" t="n">
        <f aca="false">9月!AG36</f>
        <v>39</v>
      </c>
      <c r="AH11" s="24" t="n">
        <f aca="false">9月!AH36</f>
        <v>87.5</v>
      </c>
      <c r="AI11" s="24" t="n">
        <f aca="false">9月!AI36</f>
        <v>39</v>
      </c>
      <c r="AJ11" s="24" t="n">
        <f aca="false">9月!AJ36</f>
        <v>65</v>
      </c>
      <c r="AK11" s="24" t="n">
        <f aca="false">9月!AK36</f>
        <v>34.5</v>
      </c>
      <c r="AL11" s="24" t="n">
        <f aca="false">9月!AL36</f>
        <v>71.5</v>
      </c>
      <c r="AM11" s="24" t="n">
        <f aca="false">9月!AM36</f>
        <v>41</v>
      </c>
      <c r="AN11" s="24" t="n">
        <f aca="false">9月!AN36</f>
        <v>70.5</v>
      </c>
      <c r="AO11" s="24" t="n">
        <f aca="false">9月!AO36</f>
        <v>36</v>
      </c>
      <c r="AP11" s="24" t="n">
        <f aca="false">9月!AP36</f>
        <v>248.5</v>
      </c>
      <c r="AQ11" s="24" t="n">
        <f aca="false">9月!AQ36</f>
        <v>7.5</v>
      </c>
      <c r="AR11" s="24"/>
      <c r="AS11" s="24"/>
      <c r="AU11" s="70" t="n">
        <f aca="false">MAX(B11:AS11)</f>
        <v>248.5</v>
      </c>
      <c r="AV11" s="71" t="n">
        <f aca="false">INDEX($B$2:$AS$2,,AY11)</f>
        <v>2023</v>
      </c>
      <c r="AW11" s="72" t="n">
        <v>9</v>
      </c>
      <c r="AY11" s="69" t="n">
        <f aca="false">MATCH(AU11,B11:AS11,0)</f>
        <v>41</v>
      </c>
    </row>
    <row r="12" customFormat="false" ht="11.5" hidden="false" customHeight="false" outlineLevel="0" collapsed="false">
      <c r="A12" s="6" t="n">
        <v>10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24" t="s">
        <v>18</v>
      </c>
      <c r="H12" s="24" t="s">
        <v>18</v>
      </c>
      <c r="I12" s="24" t="s">
        <v>18</v>
      </c>
      <c r="J12" s="24" t="s">
        <v>18</v>
      </c>
      <c r="K12" s="24" t="s">
        <v>18</v>
      </c>
      <c r="L12" s="24" t="s">
        <v>18</v>
      </c>
      <c r="M12" s="24" t="s">
        <v>18</v>
      </c>
      <c r="N12" s="24" t="s">
        <v>18</v>
      </c>
      <c r="O12" s="24" t="s">
        <v>18</v>
      </c>
      <c r="P12" s="24" t="s">
        <v>18</v>
      </c>
      <c r="Q12" s="24" t="s">
        <v>18</v>
      </c>
      <c r="R12" s="24" t="s">
        <v>18</v>
      </c>
      <c r="S12" s="24" t="s">
        <v>18</v>
      </c>
      <c r="T12" s="24" t="s">
        <v>18</v>
      </c>
      <c r="U12" s="24" t="n">
        <f aca="false">10月!U36</f>
        <v>34</v>
      </c>
      <c r="V12" s="24" t="n">
        <f aca="false">10月!V36</f>
        <v>31.5</v>
      </c>
      <c r="W12" s="24" t="n">
        <f aca="false">10月!W36</f>
        <v>139</v>
      </c>
      <c r="X12" s="24" t="n">
        <f aca="false">10月!X36</f>
        <v>36.5</v>
      </c>
      <c r="Y12" s="24" t="n">
        <f aca="false">10月!Y36</f>
        <v>116.5</v>
      </c>
      <c r="Z12" s="24" t="n">
        <f aca="false">10月!Z36</f>
        <v>94</v>
      </c>
      <c r="AA12" s="24" t="n">
        <f aca="false">10月!AA36</f>
        <v>95.5</v>
      </c>
      <c r="AB12" s="24" t="n">
        <f aca="false">10月!AB36</f>
        <v>112</v>
      </c>
      <c r="AC12" s="24" t="n">
        <f aca="false">10月!AC36</f>
        <v>41.5</v>
      </c>
      <c r="AD12" s="24" t="n">
        <f aca="false">10月!AD36</f>
        <v>53.5</v>
      </c>
      <c r="AE12" s="24" t="n">
        <f aca="false">10月!AE36</f>
        <v>16.5</v>
      </c>
      <c r="AF12" s="24" t="n">
        <f aca="false">10月!AF36</f>
        <v>92</v>
      </c>
      <c r="AG12" s="24" t="n">
        <f aca="false">10月!AG36</f>
        <v>107.5</v>
      </c>
      <c r="AH12" s="24" t="n">
        <f aca="false">10月!AH36</f>
        <v>13</v>
      </c>
      <c r="AI12" s="24" t="n">
        <f aca="false">10月!AI36</f>
        <v>48.5</v>
      </c>
      <c r="AJ12" s="24" t="n">
        <f aca="false">10月!AJ36</f>
        <v>76.5</v>
      </c>
      <c r="AK12" s="24" t="n">
        <f aca="false">10月!AK36</f>
        <v>10</v>
      </c>
      <c r="AL12" s="24" t="n">
        <f aca="false">10月!AL36</f>
        <v>114</v>
      </c>
      <c r="AM12" s="24" t="n">
        <f aca="false">10月!AM36</f>
        <v>32</v>
      </c>
      <c r="AN12" s="24" t="n">
        <f aca="false">10月!AN36</f>
        <v>49.5</v>
      </c>
      <c r="AO12" s="24" t="n">
        <f aca="false">10月!AO36</f>
        <v>24</v>
      </c>
      <c r="AP12" s="24" t="n">
        <f aca="false">10月!AP36</f>
        <v>47.5</v>
      </c>
      <c r="AQ12" s="24" t="n">
        <f aca="false">10月!AQ36</f>
        <v>38.5</v>
      </c>
      <c r="AR12" s="24"/>
      <c r="AS12" s="24"/>
      <c r="AU12" s="70" t="n">
        <f aca="false">MAX(B12:AS12)</f>
        <v>139</v>
      </c>
      <c r="AV12" s="71" t="n">
        <f aca="false">INDEX($B$2:$AS$2,,AY12)</f>
        <v>2004</v>
      </c>
      <c r="AW12" s="72" t="n">
        <v>10</v>
      </c>
      <c r="AY12" s="69" t="n">
        <f aca="false">MATCH(AU12,B12:AS12,0)</f>
        <v>22</v>
      </c>
    </row>
    <row r="13" customFormat="false" ht="11.5" hidden="false" customHeight="false" outlineLevel="0" collapsed="false">
      <c r="A13" s="6" t="n">
        <v>11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s">
        <v>18</v>
      </c>
      <c r="J13" s="24" t="s">
        <v>18</v>
      </c>
      <c r="K13" s="24" t="s">
        <v>18</v>
      </c>
      <c r="L13" s="24" t="s">
        <v>18</v>
      </c>
      <c r="M13" s="24" t="s">
        <v>18</v>
      </c>
      <c r="N13" s="24" t="s">
        <v>18</v>
      </c>
      <c r="O13" s="24" t="s">
        <v>18</v>
      </c>
      <c r="P13" s="24" t="s">
        <v>18</v>
      </c>
      <c r="Q13" s="24" t="s">
        <v>18</v>
      </c>
      <c r="R13" s="24" t="s">
        <v>18</v>
      </c>
      <c r="S13" s="24" t="s">
        <v>18</v>
      </c>
      <c r="T13" s="24" t="s">
        <v>18</v>
      </c>
      <c r="U13" s="24" t="n">
        <f aca="false">11月!U36</f>
        <v>27</v>
      </c>
      <c r="V13" s="24" t="n">
        <f aca="false">11月!V36</f>
        <v>42.5</v>
      </c>
      <c r="W13" s="24" t="n">
        <f aca="false">11月!W36</f>
        <v>24.5</v>
      </c>
      <c r="X13" s="24" t="n">
        <f aca="false">11月!X36</f>
        <v>31</v>
      </c>
      <c r="Y13" s="24" t="n">
        <f aca="false">11月!Y36</f>
        <v>46.5</v>
      </c>
      <c r="Z13" s="24" t="n">
        <f aca="false">11月!Z36</f>
        <v>14.5</v>
      </c>
      <c r="AA13" s="24" t="n">
        <f aca="false">11月!AA36</f>
        <v>27.5</v>
      </c>
      <c r="AB13" s="24" t="n">
        <f aca="false">11月!AB36</f>
        <v>84.5</v>
      </c>
      <c r="AC13" s="24" t="n">
        <f aca="false">11月!AC36</f>
        <v>24.5</v>
      </c>
      <c r="AD13" s="24" t="n">
        <f aca="false">11月!AD36</f>
        <v>43.5</v>
      </c>
      <c r="AE13" s="24" t="n">
        <f aca="false">11月!AE36</f>
        <v>27.5</v>
      </c>
      <c r="AF13" s="24" t="n">
        <f aca="false">11月!AF36</f>
        <v>8.5</v>
      </c>
      <c r="AG13" s="24" t="n">
        <f aca="false">11月!AG36</f>
        <v>22</v>
      </c>
      <c r="AH13" s="24" t="n">
        <f aca="false">11月!AH36</f>
        <v>38</v>
      </c>
      <c r="AI13" s="24" t="n">
        <f aca="false">11月!AI36</f>
        <v>28.5</v>
      </c>
      <c r="AJ13" s="24" t="n">
        <f aca="false">11月!AJ36</f>
        <v>18.5</v>
      </c>
      <c r="AK13" s="24" t="n">
        <f aca="false">11月!AK36</f>
        <v>32.5</v>
      </c>
      <c r="AL13" s="24" t="n">
        <f aca="false">11月!AL36</f>
        <v>25</v>
      </c>
      <c r="AM13" s="24" t="n">
        <f aca="false">11月!AM36</f>
        <v>6</v>
      </c>
      <c r="AN13" s="24" t="n">
        <f aca="false">11月!AN36</f>
        <v>26.5</v>
      </c>
      <c r="AO13" s="24" t="n">
        <f aca="false">11月!AO36</f>
        <v>38</v>
      </c>
      <c r="AP13" s="24" t="n">
        <f aca="false">11月!AP36</f>
        <v>40.5</v>
      </c>
      <c r="AQ13" s="24" t="n">
        <f aca="false">11月!AQ36</f>
        <v>46.5</v>
      </c>
      <c r="AR13" s="24"/>
      <c r="AS13" s="24"/>
      <c r="AU13" s="70" t="n">
        <f aca="false">MAX(B13:AS13)</f>
        <v>84.5</v>
      </c>
      <c r="AV13" s="71" t="n">
        <f aca="false">INDEX($B$2:$AS$2,,AY13)</f>
        <v>2009</v>
      </c>
      <c r="AW13" s="72" t="n">
        <v>11</v>
      </c>
      <c r="AY13" s="69" t="n">
        <f aca="false">MATCH(AU13,B13:AS13,0)</f>
        <v>27</v>
      </c>
    </row>
    <row r="14" customFormat="false" ht="11.5" hidden="false" customHeight="false" outlineLevel="0" collapsed="false">
      <c r="A14" s="6" t="n">
        <v>12</v>
      </c>
      <c r="B14" s="24" t="s">
        <v>18</v>
      </c>
      <c r="C14" s="24" t="s">
        <v>18</v>
      </c>
      <c r="D14" s="24" t="s">
        <v>18</v>
      </c>
      <c r="E14" s="24" t="s">
        <v>18</v>
      </c>
      <c r="F14" s="24" t="s">
        <v>18</v>
      </c>
      <c r="G14" s="24" t="s">
        <v>18</v>
      </c>
      <c r="H14" s="24" t="s">
        <v>18</v>
      </c>
      <c r="I14" s="24" t="s">
        <v>18</v>
      </c>
      <c r="J14" s="24" t="s">
        <v>18</v>
      </c>
      <c r="K14" s="24" t="s">
        <v>18</v>
      </c>
      <c r="L14" s="24" t="s">
        <v>18</v>
      </c>
      <c r="M14" s="24" t="s">
        <v>18</v>
      </c>
      <c r="N14" s="24" t="s">
        <v>18</v>
      </c>
      <c r="O14" s="24" t="s">
        <v>18</v>
      </c>
      <c r="P14" s="24" t="s">
        <v>18</v>
      </c>
      <c r="Q14" s="24" t="s">
        <v>18</v>
      </c>
      <c r="R14" s="24" t="s">
        <v>18</v>
      </c>
      <c r="S14" s="24" t="s">
        <v>18</v>
      </c>
      <c r="T14" s="24" t="s">
        <v>18</v>
      </c>
      <c r="U14" s="24" t="n">
        <f aca="false">12月!U36</f>
        <v>16.5</v>
      </c>
      <c r="V14" s="24" t="n">
        <f aca="false">12月!V36</f>
        <v>12</v>
      </c>
      <c r="W14" s="24" t="n">
        <f aca="false">12月!W36</f>
        <v>38</v>
      </c>
      <c r="X14" s="24" t="n">
        <f aca="false">12月!X36</f>
        <v>14.5</v>
      </c>
      <c r="Y14" s="24" t="n">
        <f aca="false">12月!Y36</f>
        <v>101.5</v>
      </c>
      <c r="Z14" s="24" t="n">
        <f aca="false">12月!Z36</f>
        <v>29.5</v>
      </c>
      <c r="AA14" s="24" t="n">
        <f aca="false">12月!AA36</f>
        <v>13.5</v>
      </c>
      <c r="AB14" s="24" t="n">
        <f aca="false">12月!AB36</f>
        <v>27</v>
      </c>
      <c r="AC14" s="24" t="n">
        <f aca="false">12月!AC36</f>
        <v>76</v>
      </c>
      <c r="AD14" s="24" t="n">
        <f aca="false">12月!AD36</f>
        <v>25</v>
      </c>
      <c r="AE14" s="24" t="n">
        <f aca="false">12月!AE36</f>
        <v>30.5</v>
      </c>
      <c r="AF14" s="24" t="n">
        <f aca="false">12月!AF36</f>
        <v>21</v>
      </c>
      <c r="AG14" s="24" t="n">
        <f aca="false">12月!AG36</f>
        <v>17.5</v>
      </c>
      <c r="AH14" s="24" t="n">
        <f aca="false">12月!AH36</f>
        <v>30.5</v>
      </c>
      <c r="AI14" s="24" t="n">
        <f aca="false">12月!AI36</f>
        <v>25</v>
      </c>
      <c r="AJ14" s="24" t="n">
        <f aca="false">12月!AJ36</f>
        <v>7</v>
      </c>
      <c r="AK14" s="24" t="n">
        <f aca="false">12月!AK36</f>
        <v>5.5</v>
      </c>
      <c r="AL14" s="24" t="n">
        <f aca="false">12月!AL36</f>
        <v>12</v>
      </c>
      <c r="AM14" s="24" t="n">
        <f aca="false">12月!AM36</f>
        <v>2.5</v>
      </c>
      <c r="AN14" s="24" t="n">
        <f aca="false">12月!AN36</f>
        <v>51.5</v>
      </c>
      <c r="AO14" s="24" t="n">
        <f aca="false">12月!AO36</f>
        <v>18</v>
      </c>
      <c r="AP14" s="24" t="n">
        <f aca="false">12月!AP36</f>
        <v>12</v>
      </c>
      <c r="AQ14" s="24" t="n">
        <f aca="false">12月!AQ36</f>
        <v>0</v>
      </c>
      <c r="AR14" s="24"/>
      <c r="AS14" s="24"/>
      <c r="AU14" s="70" t="n">
        <f aca="false">MAX(B14:AS14)</f>
        <v>101.5</v>
      </c>
      <c r="AV14" s="71" t="n">
        <f aca="false">INDEX($B$2:$AS$2,,AY14)</f>
        <v>2006</v>
      </c>
      <c r="AW14" s="72" t="n">
        <v>12</v>
      </c>
      <c r="AY14" s="69" t="n">
        <f aca="false">MATCH(AU14,B14:AS14,0)</f>
        <v>24</v>
      </c>
    </row>
    <row r="15" customFormat="false" ht="11.5" hidden="false" customHeight="false" outlineLevel="0" collapsed="false">
      <c r="A15" s="63" t="s">
        <v>24</v>
      </c>
      <c r="B15" s="64" t="s">
        <v>18</v>
      </c>
      <c r="C15" s="64" t="s">
        <v>18</v>
      </c>
      <c r="D15" s="64" t="s">
        <v>18</v>
      </c>
      <c r="E15" s="64" t="s">
        <v>18</v>
      </c>
      <c r="F15" s="64" t="s">
        <v>18</v>
      </c>
      <c r="G15" s="64" t="s">
        <v>18</v>
      </c>
      <c r="H15" s="64" t="s">
        <v>18</v>
      </c>
      <c r="I15" s="64" t="s">
        <v>18</v>
      </c>
      <c r="J15" s="64" t="s">
        <v>18</v>
      </c>
      <c r="K15" s="64" t="s">
        <v>18</v>
      </c>
      <c r="L15" s="64" t="s">
        <v>18</v>
      </c>
      <c r="M15" s="64" t="s">
        <v>18</v>
      </c>
      <c r="N15" s="64" t="s">
        <v>18</v>
      </c>
      <c r="O15" s="64" t="s">
        <v>18</v>
      </c>
      <c r="P15" s="64" t="s">
        <v>18</v>
      </c>
      <c r="Q15" s="64" t="s">
        <v>18</v>
      </c>
      <c r="R15" s="64" t="s">
        <v>18</v>
      </c>
      <c r="S15" s="64" t="s">
        <v>18</v>
      </c>
      <c r="T15" s="64" t="s">
        <v>18</v>
      </c>
      <c r="U15" s="64" t="n">
        <f aca="false">MAX(U3:U14)</f>
        <v>71</v>
      </c>
      <c r="V15" s="64" t="n">
        <f aca="false">MAX(V3:V14)</f>
        <v>65</v>
      </c>
      <c r="W15" s="64" t="n">
        <f aca="false">MAX(W3:W14)</f>
        <v>139</v>
      </c>
      <c r="X15" s="64" t="n">
        <f aca="false">MAX(X3:X14)</f>
        <v>119.5</v>
      </c>
      <c r="Y15" s="64" t="n">
        <f aca="false">MAX(Y3:Y14)</f>
        <v>116.5</v>
      </c>
      <c r="Z15" s="64" t="n">
        <f aca="false">MAX(Z3:Z14)</f>
        <v>146</v>
      </c>
      <c r="AA15" s="64" t="n">
        <f aca="false">MAX(AA3:AA14)</f>
        <v>101.5</v>
      </c>
      <c r="AB15" s="64" t="n">
        <f aca="false">MAX(AB3:AB14)</f>
        <v>114</v>
      </c>
      <c r="AC15" s="64" t="n">
        <f aca="false">MAX(AC3:AC14)</f>
        <v>102</v>
      </c>
      <c r="AD15" s="64" t="n">
        <f aca="false">MAX(AD3:AD14)</f>
        <v>130</v>
      </c>
      <c r="AE15" s="64" t="n">
        <f aca="false">MAX(AE3:AE14)</f>
        <v>97.5</v>
      </c>
      <c r="AF15" s="64" t="n">
        <f aca="false">MAX(AF3:AF14)</f>
        <v>92</v>
      </c>
      <c r="AG15" s="64" t="n">
        <f aca="false">MAX(AG3:AG14)</f>
        <v>172.5</v>
      </c>
      <c r="AH15" s="64" t="n">
        <f aca="false">MAX(AH3:AH14)</f>
        <v>87.5</v>
      </c>
      <c r="AI15" s="64" t="n">
        <f aca="false">MAX(AI3:AI14)</f>
        <v>134.5</v>
      </c>
      <c r="AJ15" s="64" t="n">
        <f aca="false">MAX(AJ3:AJ14)</f>
        <v>76.5</v>
      </c>
      <c r="AK15" s="64" t="n">
        <f aca="false">MAX(AK3:AK14)</f>
        <v>70.5</v>
      </c>
      <c r="AL15" s="64" t="n">
        <f aca="false">MAX(AL3:AL14)</f>
        <v>114</v>
      </c>
      <c r="AM15" s="64" t="n">
        <f aca="false">MAX(AM3:AM14)</f>
        <v>72.5</v>
      </c>
      <c r="AN15" s="64" t="n">
        <f aca="false">MAX(AN3:AN14)</f>
        <v>85.5</v>
      </c>
      <c r="AO15" s="64" t="n">
        <f aca="false">MAX(AO3:AO14)</f>
        <v>38</v>
      </c>
      <c r="AP15" s="64" t="n">
        <f aca="false">MAX(AP3:AP14)</f>
        <v>248.5</v>
      </c>
      <c r="AQ15" s="64" t="n">
        <f aca="false">MAX(AQ3:AQ14)</f>
        <v>76.5</v>
      </c>
      <c r="AR15" s="64"/>
      <c r="AS15" s="64"/>
      <c r="AU15" s="73" t="n">
        <f aca="false">MAX(B15:AS15)</f>
        <v>248.5</v>
      </c>
      <c r="AV15" s="74" t="n">
        <f aca="false">INDEX($B$2:$AS$2,,AY15)</f>
        <v>2023</v>
      </c>
      <c r="AY15" s="69" t="n">
        <f aca="false">MATCH(AU15,B15:AS15,0)</f>
        <v>4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8" min="47" style="60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5</v>
      </c>
      <c r="AS1" s="1" t="s">
        <v>1</v>
      </c>
    </row>
    <row r="2" customFormat="false" ht="11.5" hidden="false" customHeight="false" outlineLevel="0" collapsed="false">
      <c r="A2" s="2" t="s">
        <v>16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7" t="s">
        <v>26</v>
      </c>
      <c r="AV2" s="67" t="s">
        <v>9</v>
      </c>
      <c r="AW2" s="68" t="s">
        <v>16</v>
      </c>
      <c r="AY2" s="69" t="s">
        <v>23</v>
      </c>
    </row>
    <row r="3" customFormat="false" ht="11.5" hidden="false" customHeight="false" outlineLevel="0" collapsed="false">
      <c r="A3" s="6" t="n">
        <v>1</v>
      </c>
      <c r="B3" s="75" t="s">
        <v>18</v>
      </c>
      <c r="C3" s="75" t="s">
        <v>18</v>
      </c>
      <c r="D3" s="75" t="s">
        <v>18</v>
      </c>
      <c r="E3" s="75" t="s">
        <v>18</v>
      </c>
      <c r="F3" s="75" t="s">
        <v>18</v>
      </c>
      <c r="G3" s="75" t="s">
        <v>18</v>
      </c>
      <c r="H3" s="75" t="s">
        <v>18</v>
      </c>
      <c r="I3" s="75" t="s">
        <v>18</v>
      </c>
      <c r="J3" s="75" t="s">
        <v>18</v>
      </c>
      <c r="K3" s="75" t="s">
        <v>18</v>
      </c>
      <c r="L3" s="75" t="s">
        <v>18</v>
      </c>
      <c r="M3" s="75" t="s">
        <v>18</v>
      </c>
      <c r="N3" s="75" t="s">
        <v>18</v>
      </c>
      <c r="O3" s="75" t="s">
        <v>18</v>
      </c>
      <c r="P3" s="75" t="s">
        <v>18</v>
      </c>
      <c r="Q3" s="75" t="s">
        <v>18</v>
      </c>
      <c r="R3" s="75" t="s">
        <v>18</v>
      </c>
      <c r="S3" s="75" t="s">
        <v>18</v>
      </c>
      <c r="T3" s="75" t="s">
        <v>18</v>
      </c>
      <c r="U3" s="75" t="n">
        <f aca="false">1月!U42</f>
        <v>2</v>
      </c>
      <c r="V3" s="75" t="n">
        <f aca="false">1月!V42</f>
        <v>0</v>
      </c>
      <c r="W3" s="75" t="n">
        <f aca="false">1月!W42</f>
        <v>0</v>
      </c>
      <c r="X3" s="75" t="n">
        <f aca="false">1月!X42</f>
        <v>1</v>
      </c>
      <c r="Y3" s="75" t="n">
        <f aca="false">1月!Y42</f>
        <v>0</v>
      </c>
      <c r="Z3" s="75" t="n">
        <f aca="false">1月!Z42</f>
        <v>1</v>
      </c>
      <c r="AA3" s="75" t="n">
        <f aca="false">1月!AA42</f>
        <v>0</v>
      </c>
      <c r="AB3" s="75" t="n">
        <f aca="false">1月!AB42</f>
        <v>0</v>
      </c>
      <c r="AC3" s="75" t="n">
        <f aca="false">1月!AC42</f>
        <v>0</v>
      </c>
      <c r="AD3" s="75" t="n">
        <f aca="false">1月!AD42</f>
        <v>0</v>
      </c>
      <c r="AE3" s="75" t="n">
        <f aca="false">1月!AE42</f>
        <v>0</v>
      </c>
      <c r="AF3" s="75" t="n">
        <f aca="false">1月!AF42</f>
        <v>0</v>
      </c>
      <c r="AG3" s="75" t="n">
        <f aca="false">1月!AG42</f>
        <v>0</v>
      </c>
      <c r="AH3" s="75" t="n">
        <f aca="false">1月!AH42</f>
        <v>0</v>
      </c>
      <c r="AI3" s="75" t="n">
        <f aca="false">1月!AI42</f>
        <v>0</v>
      </c>
      <c r="AJ3" s="75" t="n">
        <f aca="false">1月!AJ42</f>
        <v>0</v>
      </c>
      <c r="AK3" s="75" t="n">
        <f aca="false">1月!AK42</f>
        <v>0</v>
      </c>
      <c r="AL3" s="75" t="n">
        <f aca="false">1月!AL42</f>
        <v>0</v>
      </c>
      <c r="AM3" s="75" t="n">
        <f aca="false">1月!AM42</f>
        <v>1</v>
      </c>
      <c r="AN3" s="75" t="n">
        <f aca="false">1月!AN42</f>
        <v>0</v>
      </c>
      <c r="AO3" s="75" t="n">
        <f aca="false">1月!AO42</f>
        <v>0</v>
      </c>
      <c r="AP3" s="75" t="n">
        <f aca="false">1月!AP42</f>
        <v>0</v>
      </c>
      <c r="AQ3" s="75" t="n">
        <f aca="false">1月!AQ42</f>
        <v>1</v>
      </c>
      <c r="AR3" s="75"/>
      <c r="AS3" s="75"/>
      <c r="AU3" s="76" t="n">
        <f aca="false">MAX(B3:AS3)</f>
        <v>2</v>
      </c>
      <c r="AV3" s="71" t="n">
        <f aca="false">INDEX($B$2:$AS$2,,AY3)</f>
        <v>2002</v>
      </c>
      <c r="AW3" s="72" t="n">
        <v>1</v>
      </c>
      <c r="AY3" s="69" t="n">
        <f aca="false">MATCH(AU3,B3:AS3,0)</f>
        <v>20</v>
      </c>
    </row>
    <row r="4" customFormat="false" ht="11.5" hidden="false" customHeight="false" outlineLevel="0" collapsed="false">
      <c r="A4" s="6" t="n">
        <v>2</v>
      </c>
      <c r="B4" s="75" t="s">
        <v>18</v>
      </c>
      <c r="C4" s="75" t="s">
        <v>18</v>
      </c>
      <c r="D4" s="75" t="s">
        <v>18</v>
      </c>
      <c r="E4" s="75" t="s">
        <v>18</v>
      </c>
      <c r="F4" s="75" t="s">
        <v>18</v>
      </c>
      <c r="G4" s="75" t="s">
        <v>18</v>
      </c>
      <c r="H4" s="75" t="s">
        <v>18</v>
      </c>
      <c r="I4" s="75" t="s">
        <v>18</v>
      </c>
      <c r="J4" s="75" t="s">
        <v>18</v>
      </c>
      <c r="K4" s="75" t="s">
        <v>18</v>
      </c>
      <c r="L4" s="75" t="s">
        <v>18</v>
      </c>
      <c r="M4" s="75" t="s">
        <v>18</v>
      </c>
      <c r="N4" s="75" t="s">
        <v>18</v>
      </c>
      <c r="O4" s="75" t="s">
        <v>18</v>
      </c>
      <c r="P4" s="75" t="s">
        <v>18</v>
      </c>
      <c r="Q4" s="75" t="s">
        <v>18</v>
      </c>
      <c r="R4" s="75" t="s">
        <v>18</v>
      </c>
      <c r="S4" s="75" t="s">
        <v>18</v>
      </c>
      <c r="T4" s="75" t="s">
        <v>18</v>
      </c>
      <c r="U4" s="75" t="n">
        <f aca="false">2月!U42</f>
        <v>0</v>
      </c>
      <c r="V4" s="75" t="n">
        <f aca="false">2月!V42</f>
        <v>0</v>
      </c>
      <c r="W4" s="75" t="n">
        <f aca="false">2月!W42</f>
        <v>0</v>
      </c>
      <c r="X4" s="75" t="n">
        <f aca="false">2月!X42</f>
        <v>0</v>
      </c>
      <c r="Y4" s="75" t="n">
        <f aca="false">2月!Y42</f>
        <v>0</v>
      </c>
      <c r="Z4" s="75" t="n">
        <f aca="false">2月!Z42</f>
        <v>0</v>
      </c>
      <c r="AA4" s="75" t="n">
        <f aca="false">2月!AA42</f>
        <v>0</v>
      </c>
      <c r="AB4" s="75" t="n">
        <f aca="false">2月!AB42</f>
        <v>0</v>
      </c>
      <c r="AC4" s="75" t="n">
        <f aca="false">2月!AC42</f>
        <v>0</v>
      </c>
      <c r="AD4" s="75" t="n">
        <f aca="false">2月!AD42</f>
        <v>0</v>
      </c>
      <c r="AE4" s="75" t="n">
        <f aca="false">2月!AE42</f>
        <v>0</v>
      </c>
      <c r="AF4" s="75" t="n">
        <f aca="false">2月!AF42</f>
        <v>0</v>
      </c>
      <c r="AG4" s="75" t="n">
        <f aca="false">2月!AG42</f>
        <v>1</v>
      </c>
      <c r="AH4" s="75" t="n">
        <f aca="false">2月!AH42</f>
        <v>0</v>
      </c>
      <c r="AI4" s="75" t="n">
        <f aca="false">2月!AI42</f>
        <v>0</v>
      </c>
      <c r="AJ4" s="75" t="n">
        <f aca="false">2月!AJ42</f>
        <v>0</v>
      </c>
      <c r="AK4" s="75" t="n">
        <f aca="false">2月!AK42</f>
        <v>0</v>
      </c>
      <c r="AL4" s="75" t="n">
        <f aca="false">2月!AL42</f>
        <v>0</v>
      </c>
      <c r="AM4" s="75" t="n">
        <f aca="false">2月!AM42</f>
        <v>0</v>
      </c>
      <c r="AN4" s="75" t="n">
        <f aca="false">2月!AN42</f>
        <v>1</v>
      </c>
      <c r="AO4" s="75" t="n">
        <f aca="false">2月!AO42</f>
        <v>0</v>
      </c>
      <c r="AP4" s="75" t="n">
        <f aca="false">2月!AP42</f>
        <v>0</v>
      </c>
      <c r="AQ4" s="75" t="n">
        <f aca="false">2月!AQ42</f>
        <v>0</v>
      </c>
      <c r="AR4" s="75"/>
      <c r="AS4" s="75"/>
      <c r="AU4" s="76" t="n">
        <f aca="false">MAX(B4:AS4)</f>
        <v>1</v>
      </c>
      <c r="AV4" s="71" t="n">
        <f aca="false">INDEX($B$2:$AS$2,,AY4)</f>
        <v>2014</v>
      </c>
      <c r="AW4" s="72" t="n">
        <v>2</v>
      </c>
      <c r="AY4" s="69" t="n">
        <f aca="false">MATCH(AU4,B4:AS4,0)</f>
        <v>32</v>
      </c>
    </row>
    <row r="5" customFormat="false" ht="11.5" hidden="false" customHeight="false" outlineLevel="0" collapsed="false">
      <c r="A5" s="6" t="n">
        <v>3</v>
      </c>
      <c r="B5" s="75" t="s">
        <v>18</v>
      </c>
      <c r="C5" s="75" t="s">
        <v>18</v>
      </c>
      <c r="D5" s="75" t="s">
        <v>18</v>
      </c>
      <c r="E5" s="75" t="s">
        <v>18</v>
      </c>
      <c r="F5" s="75" t="s">
        <v>18</v>
      </c>
      <c r="G5" s="75" t="s">
        <v>18</v>
      </c>
      <c r="H5" s="75" t="s">
        <v>18</v>
      </c>
      <c r="I5" s="75" t="s">
        <v>18</v>
      </c>
      <c r="J5" s="75" t="s">
        <v>18</v>
      </c>
      <c r="K5" s="75" t="s">
        <v>18</v>
      </c>
      <c r="L5" s="75" t="s">
        <v>18</v>
      </c>
      <c r="M5" s="75" t="s">
        <v>18</v>
      </c>
      <c r="N5" s="75" t="s">
        <v>18</v>
      </c>
      <c r="O5" s="75" t="s">
        <v>18</v>
      </c>
      <c r="P5" s="75" t="s">
        <v>18</v>
      </c>
      <c r="Q5" s="75" t="s">
        <v>18</v>
      </c>
      <c r="R5" s="75" t="s">
        <v>18</v>
      </c>
      <c r="S5" s="75" t="s">
        <v>18</v>
      </c>
      <c r="T5" s="75" t="s">
        <v>18</v>
      </c>
      <c r="U5" s="75" t="n">
        <f aca="false">3月!U42</f>
        <v>0</v>
      </c>
      <c r="V5" s="75" t="n">
        <f aca="false">3月!V42</f>
        <v>1</v>
      </c>
      <c r="W5" s="75" t="n">
        <f aca="false">3月!W42</f>
        <v>0</v>
      </c>
      <c r="X5" s="75" t="n">
        <f aca="false">3月!X42</f>
        <v>0</v>
      </c>
      <c r="Y5" s="75" t="n">
        <f aca="false">3月!Y42</f>
        <v>0</v>
      </c>
      <c r="Z5" s="75" t="n">
        <f aca="false">3月!Z42</f>
        <v>0</v>
      </c>
      <c r="AA5" s="75" t="n">
        <f aca="false">3月!AA42</f>
        <v>0</v>
      </c>
      <c r="AB5" s="75" t="n">
        <f aca="false">3月!AB42</f>
        <v>0</v>
      </c>
      <c r="AC5" s="75" t="n">
        <f aca="false">3月!AC42</f>
        <v>0</v>
      </c>
      <c r="AD5" s="75" t="n">
        <f aca="false">3月!AD42</f>
        <v>0</v>
      </c>
      <c r="AE5" s="75" t="n">
        <f aca="false">3月!AE42</f>
        <v>0</v>
      </c>
      <c r="AF5" s="75" t="n">
        <f aca="false">3月!AF42</f>
        <v>0</v>
      </c>
      <c r="AG5" s="75" t="n">
        <f aca="false">3月!AG42</f>
        <v>0</v>
      </c>
      <c r="AH5" s="75" t="n">
        <f aca="false">3月!AH42</f>
        <v>0</v>
      </c>
      <c r="AI5" s="75" t="n">
        <f aca="false">3月!AI42</f>
        <v>0</v>
      </c>
      <c r="AJ5" s="75" t="n">
        <f aca="false">3月!AJ42</f>
        <v>0</v>
      </c>
      <c r="AK5" s="75" t="n">
        <f aca="false">3月!AK42</f>
        <v>0</v>
      </c>
      <c r="AL5" s="75" t="n">
        <f aca="false">3月!AL42</f>
        <v>0</v>
      </c>
      <c r="AM5" s="75" t="n">
        <f aca="false">3月!AM42</f>
        <v>0</v>
      </c>
      <c r="AN5" s="75" t="n">
        <f aca="false">3月!AN42</f>
        <v>1</v>
      </c>
      <c r="AO5" s="75" t="n">
        <f aca="false">3月!AO42</f>
        <v>0</v>
      </c>
      <c r="AP5" s="75" t="n">
        <f aca="false">3月!AP42</f>
        <v>0</v>
      </c>
      <c r="AQ5" s="75" t="n">
        <f aca="false">3月!AQ42</f>
        <v>0</v>
      </c>
      <c r="AR5" s="75"/>
      <c r="AS5" s="75"/>
      <c r="AU5" s="76" t="n">
        <f aca="false">MAX(B5:AS5)</f>
        <v>1</v>
      </c>
      <c r="AV5" s="71" t="n">
        <f aca="false">INDEX($B$2:$AS$2,,AY5)</f>
        <v>2003</v>
      </c>
      <c r="AW5" s="72" t="n">
        <v>3</v>
      </c>
      <c r="AY5" s="69" t="n">
        <f aca="false">MATCH(AU5,B5:AS5,0)</f>
        <v>21</v>
      </c>
    </row>
    <row r="6" customFormat="false" ht="11.5" hidden="false" customHeight="false" outlineLevel="0" collapsed="false">
      <c r="A6" s="6" t="n">
        <v>4</v>
      </c>
      <c r="B6" s="75" t="s">
        <v>18</v>
      </c>
      <c r="C6" s="75" t="s">
        <v>18</v>
      </c>
      <c r="D6" s="75" t="s">
        <v>18</v>
      </c>
      <c r="E6" s="75" t="s">
        <v>18</v>
      </c>
      <c r="F6" s="75" t="s">
        <v>18</v>
      </c>
      <c r="G6" s="75" t="s">
        <v>18</v>
      </c>
      <c r="H6" s="75" t="s">
        <v>18</v>
      </c>
      <c r="I6" s="75" t="s">
        <v>18</v>
      </c>
      <c r="J6" s="75" t="s">
        <v>18</v>
      </c>
      <c r="K6" s="75" t="s">
        <v>18</v>
      </c>
      <c r="L6" s="75" t="s">
        <v>18</v>
      </c>
      <c r="M6" s="75" t="s">
        <v>18</v>
      </c>
      <c r="N6" s="75" t="s">
        <v>18</v>
      </c>
      <c r="O6" s="75" t="s">
        <v>18</v>
      </c>
      <c r="P6" s="75" t="s">
        <v>18</v>
      </c>
      <c r="Q6" s="75" t="s">
        <v>18</v>
      </c>
      <c r="R6" s="75" t="s">
        <v>18</v>
      </c>
      <c r="S6" s="75" t="s">
        <v>18</v>
      </c>
      <c r="T6" s="75" t="s">
        <v>18</v>
      </c>
      <c r="U6" s="75" t="n">
        <f aca="false">4月!U42</f>
        <v>0</v>
      </c>
      <c r="V6" s="75" t="n">
        <f aca="false">4月!V42</f>
        <v>1</v>
      </c>
      <c r="W6" s="75" t="n">
        <f aca="false">4月!W42</f>
        <v>0</v>
      </c>
      <c r="X6" s="75" t="n">
        <f aca="false">4月!X42</f>
        <v>0</v>
      </c>
      <c r="Y6" s="75" t="n">
        <f aca="false">4月!Y42</f>
        <v>0</v>
      </c>
      <c r="Z6" s="75" t="n">
        <f aca="false">4月!Z42</f>
        <v>0</v>
      </c>
      <c r="AA6" s="75" t="n">
        <f aca="false">4月!AA42</f>
        <v>2</v>
      </c>
      <c r="AB6" s="75" t="n">
        <f aca="false">4月!AB42</f>
        <v>1</v>
      </c>
      <c r="AC6" s="75" t="n">
        <f aca="false">4月!AC42</f>
        <v>1</v>
      </c>
      <c r="AD6" s="75" t="n">
        <f aca="false">4月!AD42</f>
        <v>0</v>
      </c>
      <c r="AE6" s="75" t="n">
        <f aca="false">4月!AE42</f>
        <v>0</v>
      </c>
      <c r="AF6" s="75" t="n">
        <f aca="false">4月!AF42</f>
        <v>1</v>
      </c>
      <c r="AG6" s="75" t="n">
        <f aca="false">4月!AG42</f>
        <v>1</v>
      </c>
      <c r="AH6" s="75" t="n">
        <f aca="false">4月!AH42</f>
        <v>0</v>
      </c>
      <c r="AI6" s="75" t="n">
        <f aca="false">4月!AI42</f>
        <v>0</v>
      </c>
      <c r="AJ6" s="75" t="n">
        <f aca="false">4月!AJ42</f>
        <v>0</v>
      </c>
      <c r="AK6" s="75" t="n">
        <f aca="false">4月!AK42</f>
        <v>1</v>
      </c>
      <c r="AL6" s="75" t="n">
        <f aca="false">4月!AL42</f>
        <v>0</v>
      </c>
      <c r="AM6" s="75" t="n">
        <f aca="false">4月!AM42</f>
        <v>0</v>
      </c>
      <c r="AN6" s="75" t="n">
        <f aca="false">4月!AN42</f>
        <v>1</v>
      </c>
      <c r="AO6" s="75" t="n">
        <f aca="false">4月!AO42</f>
        <v>0</v>
      </c>
      <c r="AP6" s="75" t="n">
        <f aca="false">4月!AP42</f>
        <v>0</v>
      </c>
      <c r="AQ6" s="75" t="n">
        <f aca="false">4月!AQ42</f>
        <v>0</v>
      </c>
      <c r="AR6" s="75"/>
      <c r="AS6" s="75"/>
      <c r="AU6" s="76" t="n">
        <f aca="false">MAX(B6:AS6)</f>
        <v>2</v>
      </c>
      <c r="AV6" s="71" t="n">
        <f aca="false">INDEX($B$2:$AS$2,,AY6)</f>
        <v>2008</v>
      </c>
      <c r="AW6" s="72" t="n">
        <v>4</v>
      </c>
      <c r="AY6" s="69" t="n">
        <f aca="false">MATCH(AU6,B6:AS6,0)</f>
        <v>26</v>
      </c>
    </row>
    <row r="7" customFormat="false" ht="11.5" hidden="false" customHeight="false" outlineLevel="0" collapsed="false">
      <c r="A7" s="6" t="n">
        <v>5</v>
      </c>
      <c r="B7" s="75" t="s">
        <v>18</v>
      </c>
      <c r="C7" s="75" t="s">
        <v>18</v>
      </c>
      <c r="D7" s="75" t="s">
        <v>18</v>
      </c>
      <c r="E7" s="75" t="s">
        <v>18</v>
      </c>
      <c r="F7" s="75" t="s">
        <v>18</v>
      </c>
      <c r="G7" s="75" t="s">
        <v>18</v>
      </c>
      <c r="H7" s="75" t="s">
        <v>18</v>
      </c>
      <c r="I7" s="75" t="s">
        <v>18</v>
      </c>
      <c r="J7" s="75" t="s">
        <v>18</v>
      </c>
      <c r="K7" s="75" t="s">
        <v>18</v>
      </c>
      <c r="L7" s="75" t="s">
        <v>18</v>
      </c>
      <c r="M7" s="75" t="s">
        <v>18</v>
      </c>
      <c r="N7" s="75" t="s">
        <v>18</v>
      </c>
      <c r="O7" s="75" t="s">
        <v>18</v>
      </c>
      <c r="P7" s="75" t="s">
        <v>18</v>
      </c>
      <c r="Q7" s="75" t="s">
        <v>18</v>
      </c>
      <c r="R7" s="75" t="s">
        <v>18</v>
      </c>
      <c r="S7" s="75" t="s">
        <v>18</v>
      </c>
      <c r="T7" s="75" t="s">
        <v>18</v>
      </c>
      <c r="U7" s="75" t="n">
        <f aca="false">5月!U42</f>
        <v>0</v>
      </c>
      <c r="V7" s="75" t="n">
        <f aca="false">5月!V42</f>
        <v>1</v>
      </c>
      <c r="W7" s="75" t="n">
        <f aca="false">5月!W42</f>
        <v>1</v>
      </c>
      <c r="X7" s="75" t="n">
        <f aca="false">5月!X42</f>
        <v>0</v>
      </c>
      <c r="Y7" s="75" t="n">
        <f aca="false">5月!Y42</f>
        <v>1</v>
      </c>
      <c r="Z7" s="75" t="n">
        <f aca="false">5月!Z42</f>
        <v>1</v>
      </c>
      <c r="AA7" s="75" t="n">
        <f aca="false">5月!AA42</f>
        <v>1</v>
      </c>
      <c r="AB7" s="75" t="n">
        <f aca="false">5月!AB42</f>
        <v>0</v>
      </c>
      <c r="AC7" s="75" t="n">
        <f aca="false">5月!AC42</f>
        <v>1</v>
      </c>
      <c r="AD7" s="75" t="n">
        <f aca="false">5月!AD42</f>
        <v>0</v>
      </c>
      <c r="AE7" s="75" t="n">
        <f aca="false">5月!AE42</f>
        <v>2</v>
      </c>
      <c r="AF7" s="75" t="n">
        <f aca="false">5月!AF42</f>
        <v>0</v>
      </c>
      <c r="AG7" s="75" t="n">
        <f aca="false">5月!AG42</f>
        <v>1</v>
      </c>
      <c r="AH7" s="75" t="n">
        <f aca="false">5月!AH42</f>
        <v>0</v>
      </c>
      <c r="AI7" s="75" t="n">
        <f aca="false">5月!AI42</f>
        <v>0</v>
      </c>
      <c r="AJ7" s="75" t="n">
        <f aca="false">5月!AJ42</f>
        <v>1</v>
      </c>
      <c r="AK7" s="75" t="n">
        <f aca="false">5月!AK42</f>
        <v>0</v>
      </c>
      <c r="AL7" s="75" t="n">
        <f aca="false">5月!AL42</f>
        <v>1</v>
      </c>
      <c r="AM7" s="75" t="n">
        <f aca="false">5月!AM42</f>
        <v>1</v>
      </c>
      <c r="AN7" s="75" t="n">
        <f aca="false">5月!AN42</f>
        <v>0</v>
      </c>
      <c r="AO7" s="75" t="n">
        <f aca="false">5月!AO42</f>
        <v>0</v>
      </c>
      <c r="AP7" s="75" t="n">
        <f aca="false">5月!AP42</f>
        <v>0</v>
      </c>
      <c r="AQ7" s="75" t="n">
        <f aca="false">5月!AQ42</f>
        <v>1</v>
      </c>
      <c r="AR7" s="75"/>
      <c r="AS7" s="75"/>
      <c r="AU7" s="76" t="n">
        <f aca="false">MAX(B7:AS7)</f>
        <v>2</v>
      </c>
      <c r="AV7" s="71" t="n">
        <f aca="false">INDEX($B$2:$AS$2,,AY7)</f>
        <v>2012</v>
      </c>
      <c r="AW7" s="72" t="n">
        <v>5</v>
      </c>
      <c r="AY7" s="69" t="n">
        <f aca="false">MATCH(AU7,B7:AS7,0)</f>
        <v>30</v>
      </c>
    </row>
    <row r="8" customFormat="false" ht="11.5" hidden="false" customHeight="false" outlineLevel="0" collapsed="false">
      <c r="A8" s="6" t="n">
        <v>6</v>
      </c>
      <c r="B8" s="75" t="s">
        <v>18</v>
      </c>
      <c r="C8" s="75" t="s">
        <v>18</v>
      </c>
      <c r="D8" s="75" t="s">
        <v>18</v>
      </c>
      <c r="E8" s="75" t="s">
        <v>18</v>
      </c>
      <c r="F8" s="75" t="s">
        <v>18</v>
      </c>
      <c r="G8" s="75" t="s">
        <v>18</v>
      </c>
      <c r="H8" s="75" t="s">
        <v>18</v>
      </c>
      <c r="I8" s="75" t="s">
        <v>18</v>
      </c>
      <c r="J8" s="75" t="s">
        <v>18</v>
      </c>
      <c r="K8" s="75" t="s">
        <v>18</v>
      </c>
      <c r="L8" s="75" t="s">
        <v>18</v>
      </c>
      <c r="M8" s="75" t="s">
        <v>18</v>
      </c>
      <c r="N8" s="75" t="s">
        <v>18</v>
      </c>
      <c r="O8" s="75" t="s">
        <v>18</v>
      </c>
      <c r="P8" s="75" t="s">
        <v>18</v>
      </c>
      <c r="Q8" s="75" t="s">
        <v>18</v>
      </c>
      <c r="R8" s="75" t="s">
        <v>18</v>
      </c>
      <c r="S8" s="75" t="s">
        <v>18</v>
      </c>
      <c r="T8" s="75" t="s">
        <v>18</v>
      </c>
      <c r="U8" s="75" t="n">
        <f aca="false">6月!U42</f>
        <v>1</v>
      </c>
      <c r="V8" s="75" t="n">
        <f aca="false">6月!V42</f>
        <v>1</v>
      </c>
      <c r="W8" s="75" t="n">
        <f aca="false">6月!W42</f>
        <v>0</v>
      </c>
      <c r="X8" s="75" t="n">
        <f aca="false">6月!X42</f>
        <v>0</v>
      </c>
      <c r="Y8" s="75" t="n">
        <f aca="false">6月!Y42</f>
        <v>2</v>
      </c>
      <c r="Z8" s="75" t="n">
        <f aca="false">6月!Z42</f>
        <v>0</v>
      </c>
      <c r="AA8" s="75" t="n">
        <f aca="false">6月!AA42</f>
        <v>0</v>
      </c>
      <c r="AB8" s="75" t="n">
        <f aca="false">6月!AB42</f>
        <v>1</v>
      </c>
      <c r="AC8" s="75" t="n">
        <f aca="false">6月!AC42</f>
        <v>0</v>
      </c>
      <c r="AD8" s="75" t="n">
        <f aca="false">6月!AD42</f>
        <v>1</v>
      </c>
      <c r="AE8" s="75" t="n">
        <f aca="false">6月!AE42</f>
        <v>2</v>
      </c>
      <c r="AF8" s="75" t="n">
        <f aca="false">6月!AF42</f>
        <v>0</v>
      </c>
      <c r="AG8" s="75" t="n">
        <f aca="false">6月!AG42</f>
        <v>1</v>
      </c>
      <c r="AH8" s="75" t="n">
        <f aca="false">6月!AH42</f>
        <v>0</v>
      </c>
      <c r="AI8" s="75" t="n">
        <f aca="false">6月!AI42</f>
        <v>1</v>
      </c>
      <c r="AJ8" s="75" t="n">
        <f aca="false">6月!AJ42</f>
        <v>0</v>
      </c>
      <c r="AK8" s="75" t="n">
        <f aca="false">6月!AK42</f>
        <v>0</v>
      </c>
      <c r="AL8" s="75" t="n">
        <f aca="false">6月!AL42</f>
        <v>0</v>
      </c>
      <c r="AM8" s="75" t="n">
        <f aca="false">6月!AM42</f>
        <v>0</v>
      </c>
      <c r="AN8" s="75" t="n">
        <f aca="false">6月!AN42</f>
        <v>0</v>
      </c>
      <c r="AO8" s="75" t="n">
        <f aca="false">6月!AO42</f>
        <v>0</v>
      </c>
      <c r="AP8" s="75" t="n">
        <f aca="false">6月!AP42</f>
        <v>3</v>
      </c>
      <c r="AQ8" s="75" t="n">
        <f aca="false">6月!AQ42</f>
        <v>0</v>
      </c>
      <c r="AR8" s="75"/>
      <c r="AS8" s="75"/>
      <c r="AU8" s="76" t="n">
        <f aca="false">MAX(B8:AS8)</f>
        <v>3</v>
      </c>
      <c r="AV8" s="71" t="n">
        <f aca="false">INDEX($B$2:$AS$2,,AY8)</f>
        <v>2023</v>
      </c>
      <c r="AW8" s="72" t="n">
        <v>6</v>
      </c>
      <c r="AY8" s="69" t="n">
        <f aca="false">MATCH(AU8,B8:AS8,0)</f>
        <v>41</v>
      </c>
    </row>
    <row r="9" customFormat="false" ht="11.5" hidden="false" customHeight="false" outlineLevel="0" collapsed="false">
      <c r="A9" s="6" t="n">
        <v>7</v>
      </c>
      <c r="B9" s="75" t="s">
        <v>18</v>
      </c>
      <c r="C9" s="75" t="s">
        <v>18</v>
      </c>
      <c r="D9" s="75" t="s">
        <v>18</v>
      </c>
      <c r="E9" s="75" t="s">
        <v>18</v>
      </c>
      <c r="F9" s="75" t="s">
        <v>18</v>
      </c>
      <c r="G9" s="75" t="s">
        <v>18</v>
      </c>
      <c r="H9" s="75" t="s">
        <v>18</v>
      </c>
      <c r="I9" s="75" t="s">
        <v>18</v>
      </c>
      <c r="J9" s="75" t="s">
        <v>18</v>
      </c>
      <c r="K9" s="75" t="s">
        <v>18</v>
      </c>
      <c r="L9" s="75" t="s">
        <v>18</v>
      </c>
      <c r="M9" s="75" t="s">
        <v>18</v>
      </c>
      <c r="N9" s="75" t="s">
        <v>18</v>
      </c>
      <c r="O9" s="75" t="s">
        <v>18</v>
      </c>
      <c r="P9" s="75" t="s">
        <v>18</v>
      </c>
      <c r="Q9" s="75" t="s">
        <v>18</v>
      </c>
      <c r="R9" s="75" t="s">
        <v>18</v>
      </c>
      <c r="S9" s="75" t="s">
        <v>18</v>
      </c>
      <c r="T9" s="75" t="s">
        <v>18</v>
      </c>
      <c r="U9" s="75" t="n">
        <f aca="false">7月!U42</f>
        <v>1</v>
      </c>
      <c r="V9" s="75" t="n">
        <f aca="false">7月!V42</f>
        <v>0</v>
      </c>
      <c r="W9" s="75" t="n">
        <f aca="false">7月!W42</f>
        <v>0</v>
      </c>
      <c r="X9" s="75" t="n">
        <f aca="false">7月!X42</f>
        <v>1</v>
      </c>
      <c r="Y9" s="75" t="n">
        <f aca="false">7月!Y42</f>
        <v>4</v>
      </c>
      <c r="Z9" s="75" t="n">
        <f aca="false">7月!Z42</f>
        <v>1</v>
      </c>
      <c r="AA9" s="75" t="n">
        <f aca="false">7月!AA42</f>
        <v>1</v>
      </c>
      <c r="AB9" s="75" t="n">
        <f aca="false">7月!AB42</f>
        <v>0</v>
      </c>
      <c r="AC9" s="75" t="n">
        <f aca="false">7月!AC42</f>
        <v>0</v>
      </c>
      <c r="AD9" s="75" t="n">
        <f aca="false">7月!AD42</f>
        <v>1</v>
      </c>
      <c r="AE9" s="75" t="n">
        <f aca="false">7月!AE42</f>
        <v>0</v>
      </c>
      <c r="AF9" s="75" t="n">
        <f aca="false">7月!AF42</f>
        <v>0</v>
      </c>
      <c r="AG9" s="75" t="n">
        <f aca="false">7月!AG42</f>
        <v>1</v>
      </c>
      <c r="AH9" s="75" t="n">
        <f aca="false">7月!AH42</f>
        <v>1</v>
      </c>
      <c r="AI9" s="75" t="n">
        <f aca="false">7月!AI42</f>
        <v>0</v>
      </c>
      <c r="AJ9" s="75" t="n">
        <f aca="false">7月!AJ42</f>
        <v>0</v>
      </c>
      <c r="AK9" s="75" t="n">
        <f aca="false">7月!AK42</f>
        <v>1</v>
      </c>
      <c r="AL9" s="75" t="n">
        <f aca="false">7月!AL42</f>
        <v>0</v>
      </c>
      <c r="AM9" s="75" t="n">
        <f aca="false">7月!AM42</f>
        <v>0</v>
      </c>
      <c r="AN9" s="75" t="n">
        <f aca="false">7月!AN42</f>
        <v>0</v>
      </c>
      <c r="AO9" s="75" t="n">
        <f aca="false">7月!AO42</f>
        <v>0</v>
      </c>
      <c r="AP9" s="75" t="n">
        <f aca="false">7月!AP42</f>
        <v>0</v>
      </c>
      <c r="AQ9" s="75" t="n">
        <f aca="false">7月!AQ42</f>
        <v>0</v>
      </c>
      <c r="AR9" s="75"/>
      <c r="AS9" s="75"/>
      <c r="AU9" s="76" t="n">
        <f aca="false">MAX(B9:AS9)</f>
        <v>4</v>
      </c>
      <c r="AV9" s="71" t="n">
        <f aca="false">INDEX($B$2:$AS$2,,AY9)</f>
        <v>2006</v>
      </c>
      <c r="AW9" s="72" t="n">
        <v>7</v>
      </c>
      <c r="AY9" s="69" t="n">
        <f aca="false">MATCH(AU9,B9:AS9,0)</f>
        <v>24</v>
      </c>
    </row>
    <row r="10" customFormat="false" ht="11.5" hidden="false" customHeight="false" outlineLevel="0" collapsed="false">
      <c r="A10" s="6" t="n">
        <v>8</v>
      </c>
      <c r="B10" s="75" t="s">
        <v>18</v>
      </c>
      <c r="C10" s="75" t="s">
        <v>18</v>
      </c>
      <c r="D10" s="75" t="s">
        <v>18</v>
      </c>
      <c r="E10" s="75" t="s">
        <v>18</v>
      </c>
      <c r="F10" s="75" t="s">
        <v>18</v>
      </c>
      <c r="G10" s="75" t="s">
        <v>18</v>
      </c>
      <c r="H10" s="75" t="s">
        <v>18</v>
      </c>
      <c r="I10" s="75" t="s">
        <v>18</v>
      </c>
      <c r="J10" s="75" t="s">
        <v>18</v>
      </c>
      <c r="K10" s="75" t="s">
        <v>18</v>
      </c>
      <c r="L10" s="75" t="s">
        <v>18</v>
      </c>
      <c r="M10" s="75" t="s">
        <v>18</v>
      </c>
      <c r="N10" s="75" t="s">
        <v>18</v>
      </c>
      <c r="O10" s="75" t="s">
        <v>18</v>
      </c>
      <c r="P10" s="75" t="s">
        <v>18</v>
      </c>
      <c r="Q10" s="75" t="s">
        <v>18</v>
      </c>
      <c r="R10" s="75" t="s">
        <v>18</v>
      </c>
      <c r="S10" s="75" t="s">
        <v>18</v>
      </c>
      <c r="T10" s="75" t="s">
        <v>18</v>
      </c>
      <c r="U10" s="75" t="n">
        <f aca="false">8月!U42</f>
        <v>0</v>
      </c>
      <c r="V10" s="75" t="n">
        <f aca="false">8月!V42</f>
        <v>1</v>
      </c>
      <c r="W10" s="75" t="n">
        <f aca="false">8月!W42</f>
        <v>1</v>
      </c>
      <c r="X10" s="75" t="n">
        <f aca="false">8月!X42</f>
        <v>1</v>
      </c>
      <c r="Y10" s="75" t="n">
        <f aca="false">8月!Y42</f>
        <v>0</v>
      </c>
      <c r="Z10" s="75" t="n">
        <f aca="false">8月!Z42</f>
        <v>1</v>
      </c>
      <c r="AA10" s="75" t="n">
        <f aca="false">8月!AA42</f>
        <v>1</v>
      </c>
      <c r="AB10" s="75" t="n">
        <f aca="false">8月!AB42</f>
        <v>1</v>
      </c>
      <c r="AC10" s="75" t="n">
        <f aca="false">8月!AC42</f>
        <v>0</v>
      </c>
      <c r="AD10" s="75" t="n">
        <f aca="false">8月!AD42</f>
        <v>0</v>
      </c>
      <c r="AE10" s="75" t="n">
        <f aca="false">8月!AE42</f>
        <v>0</v>
      </c>
      <c r="AF10" s="75" t="n">
        <f aca="false">8月!AF42</f>
        <v>0</v>
      </c>
      <c r="AG10" s="75" t="n">
        <f aca="false">8月!AG42</f>
        <v>1</v>
      </c>
      <c r="AH10" s="75" t="n">
        <f aca="false">8月!AH42</f>
        <v>0</v>
      </c>
      <c r="AI10" s="75" t="n">
        <f aca="false">8月!AI42</f>
        <v>2</v>
      </c>
      <c r="AJ10" s="75" t="n">
        <f aca="false">8月!AJ42</f>
        <v>0</v>
      </c>
      <c r="AK10" s="75" t="n">
        <f aca="false">8月!AK42</f>
        <v>1</v>
      </c>
      <c r="AL10" s="75" t="n">
        <f aca="false">8月!AL42</f>
        <v>0</v>
      </c>
      <c r="AM10" s="75" t="n">
        <f aca="false">8月!AM42</f>
        <v>0</v>
      </c>
      <c r="AN10" s="75" t="n">
        <f aca="false">8月!AN42</f>
        <v>3</v>
      </c>
      <c r="AO10" s="75" t="n">
        <f aca="false">8月!AO42</f>
        <v>0</v>
      </c>
      <c r="AP10" s="75" t="n">
        <f aca="false">8月!AP42</f>
        <v>0</v>
      </c>
      <c r="AQ10" s="75" t="n">
        <f aca="false">8月!AQ42</f>
        <v>1</v>
      </c>
      <c r="AR10" s="75"/>
      <c r="AS10" s="75"/>
      <c r="AU10" s="76" t="n">
        <f aca="false">MAX(B10:AS10)</f>
        <v>3</v>
      </c>
      <c r="AV10" s="71" t="n">
        <f aca="false">INDEX($B$2:$AS$2,,AY10)</f>
        <v>2021</v>
      </c>
      <c r="AW10" s="72" t="n">
        <v>8</v>
      </c>
      <c r="AY10" s="69" t="n">
        <f aca="false">MATCH(AU10,B10:AS10,0)</f>
        <v>39</v>
      </c>
    </row>
    <row r="11" customFormat="false" ht="11.5" hidden="false" customHeight="false" outlineLevel="0" collapsed="false">
      <c r="A11" s="6" t="n">
        <v>9</v>
      </c>
      <c r="B11" s="75" t="s">
        <v>18</v>
      </c>
      <c r="C11" s="75" t="s">
        <v>18</v>
      </c>
      <c r="D11" s="75" t="s">
        <v>18</v>
      </c>
      <c r="E11" s="75" t="s">
        <v>18</v>
      </c>
      <c r="F11" s="75" t="s">
        <v>18</v>
      </c>
      <c r="G11" s="75" t="s">
        <v>18</v>
      </c>
      <c r="H11" s="75" t="s">
        <v>18</v>
      </c>
      <c r="I11" s="75" t="s">
        <v>18</v>
      </c>
      <c r="J11" s="75" t="s">
        <v>18</v>
      </c>
      <c r="K11" s="75" t="s">
        <v>18</v>
      </c>
      <c r="L11" s="75" t="s">
        <v>18</v>
      </c>
      <c r="M11" s="75" t="s">
        <v>18</v>
      </c>
      <c r="N11" s="75" t="s">
        <v>18</v>
      </c>
      <c r="O11" s="75" t="s">
        <v>18</v>
      </c>
      <c r="P11" s="75" t="s">
        <v>18</v>
      </c>
      <c r="Q11" s="75" t="s">
        <v>18</v>
      </c>
      <c r="R11" s="75" t="s">
        <v>18</v>
      </c>
      <c r="S11" s="75" t="s">
        <v>18</v>
      </c>
      <c r="T11" s="75" t="s">
        <v>18</v>
      </c>
      <c r="U11" s="75" t="n">
        <f aca="false">9月!U42</f>
        <v>0</v>
      </c>
      <c r="V11" s="75" t="n">
        <f aca="false">9月!V42</f>
        <v>1</v>
      </c>
      <c r="W11" s="75" t="n">
        <f aca="false">9月!W42</f>
        <v>0</v>
      </c>
      <c r="X11" s="75" t="n">
        <f aca="false">9月!X42</f>
        <v>1</v>
      </c>
      <c r="Y11" s="75" t="n">
        <f aca="false">9月!Y42</f>
        <v>1</v>
      </c>
      <c r="Z11" s="75" t="n">
        <f aca="false">9月!Z42</f>
        <v>0</v>
      </c>
      <c r="AA11" s="75" t="n">
        <f aca="false">9月!AA42</f>
        <v>0</v>
      </c>
      <c r="AB11" s="75" t="n">
        <f aca="false">9月!AB42</f>
        <v>0</v>
      </c>
      <c r="AC11" s="75" t="n">
        <f aca="false">9月!AC42</f>
        <v>1</v>
      </c>
      <c r="AD11" s="75" t="n">
        <f aca="false">9月!AD42</f>
        <v>1</v>
      </c>
      <c r="AE11" s="75" t="n">
        <f aca="false">9月!AE42</f>
        <v>0</v>
      </c>
      <c r="AF11" s="75" t="n">
        <f aca="false">9月!AF42</f>
        <v>0</v>
      </c>
      <c r="AG11" s="75" t="n">
        <f aca="false">9月!AG42</f>
        <v>0</v>
      </c>
      <c r="AH11" s="75" t="n">
        <f aca="false">9月!AH42</f>
        <v>1</v>
      </c>
      <c r="AI11" s="75" t="n">
        <f aca="false">9月!AI42</f>
        <v>0</v>
      </c>
      <c r="AJ11" s="75" t="n">
        <f aca="false">9月!AJ42</f>
        <v>2</v>
      </c>
      <c r="AK11" s="75" t="n">
        <f aca="false">9月!AK42</f>
        <v>0</v>
      </c>
      <c r="AL11" s="75" t="n">
        <f aca="false">9月!AL42</f>
        <v>1</v>
      </c>
      <c r="AM11" s="75" t="n">
        <f aca="false">9月!AM42</f>
        <v>0</v>
      </c>
      <c r="AN11" s="75" t="n">
        <f aca="false">9月!AN42</f>
        <v>1</v>
      </c>
      <c r="AO11" s="75" t="n">
        <f aca="false">9月!AO42</f>
        <v>0</v>
      </c>
      <c r="AP11" s="75" t="n">
        <f aca="false">9月!AP42</f>
        <v>2</v>
      </c>
      <c r="AQ11" s="75" t="n">
        <f aca="false">9月!AQ42</f>
        <v>0</v>
      </c>
      <c r="AR11" s="75"/>
      <c r="AS11" s="75"/>
      <c r="AU11" s="76" t="n">
        <f aca="false">MAX(B11:AS11)</f>
        <v>2</v>
      </c>
      <c r="AV11" s="71" t="n">
        <f aca="false">INDEX($B$2:$AS$2,,AY11)</f>
        <v>2017</v>
      </c>
      <c r="AW11" s="72" t="n">
        <v>9</v>
      </c>
      <c r="AY11" s="69" t="n">
        <f aca="false">MATCH(AU11,B11:AS11,0)</f>
        <v>35</v>
      </c>
    </row>
    <row r="12" customFormat="false" ht="11.5" hidden="false" customHeight="false" outlineLevel="0" collapsed="false">
      <c r="A12" s="6" t="n">
        <v>10</v>
      </c>
      <c r="B12" s="75" t="s">
        <v>18</v>
      </c>
      <c r="C12" s="75" t="s">
        <v>18</v>
      </c>
      <c r="D12" s="75" t="s">
        <v>18</v>
      </c>
      <c r="E12" s="75" t="s">
        <v>18</v>
      </c>
      <c r="F12" s="75" t="s">
        <v>18</v>
      </c>
      <c r="G12" s="75" t="s">
        <v>18</v>
      </c>
      <c r="H12" s="75" t="s">
        <v>18</v>
      </c>
      <c r="I12" s="75" t="s">
        <v>18</v>
      </c>
      <c r="J12" s="75" t="s">
        <v>18</v>
      </c>
      <c r="K12" s="75" t="s">
        <v>18</v>
      </c>
      <c r="L12" s="75" t="s">
        <v>18</v>
      </c>
      <c r="M12" s="75" t="s">
        <v>18</v>
      </c>
      <c r="N12" s="75" t="s">
        <v>18</v>
      </c>
      <c r="O12" s="75" t="s">
        <v>18</v>
      </c>
      <c r="P12" s="75" t="s">
        <v>18</v>
      </c>
      <c r="Q12" s="75" t="s">
        <v>18</v>
      </c>
      <c r="R12" s="75" t="s">
        <v>18</v>
      </c>
      <c r="S12" s="75" t="s">
        <v>18</v>
      </c>
      <c r="T12" s="75" t="s">
        <v>18</v>
      </c>
      <c r="U12" s="75" t="n">
        <f aca="false">10月!U42</f>
        <v>0</v>
      </c>
      <c r="V12" s="75" t="n">
        <f aca="false">10月!V42</f>
        <v>0</v>
      </c>
      <c r="W12" s="75" t="n">
        <f aca="false">10月!W42</f>
        <v>2</v>
      </c>
      <c r="X12" s="75" t="n">
        <f aca="false">10月!X42</f>
        <v>0</v>
      </c>
      <c r="Y12" s="75" t="n">
        <f aca="false">10月!Y42</f>
        <v>1</v>
      </c>
      <c r="Z12" s="75" t="n">
        <f aca="false">10月!Z42</f>
        <v>1</v>
      </c>
      <c r="AA12" s="75" t="n">
        <f aca="false">10月!AA42</f>
        <v>1</v>
      </c>
      <c r="AB12" s="75" t="n">
        <f aca="false">10月!AB42</f>
        <v>2</v>
      </c>
      <c r="AC12" s="75" t="n">
        <f aca="false">10月!AC42</f>
        <v>0</v>
      </c>
      <c r="AD12" s="75" t="n">
        <f aca="false">10月!AD42</f>
        <v>2</v>
      </c>
      <c r="AE12" s="75" t="n">
        <f aca="false">10月!AE42</f>
        <v>0</v>
      </c>
      <c r="AF12" s="75" t="n">
        <f aca="false">10月!AF42</f>
        <v>1</v>
      </c>
      <c r="AG12" s="75" t="n">
        <f aca="false">10月!AG42</f>
        <v>2</v>
      </c>
      <c r="AH12" s="75" t="n">
        <f aca="false">10月!AH42</f>
        <v>0</v>
      </c>
      <c r="AI12" s="75" t="n">
        <f aca="false">10月!AI42</f>
        <v>0</v>
      </c>
      <c r="AJ12" s="75" t="n">
        <f aca="false">10月!AJ42</f>
        <v>2</v>
      </c>
      <c r="AK12" s="75" t="n">
        <f aca="false">10月!AK42</f>
        <v>0</v>
      </c>
      <c r="AL12" s="75" t="n">
        <f aca="false">10月!AL42</f>
        <v>2</v>
      </c>
      <c r="AM12" s="75" t="n">
        <f aca="false">10月!AM42</f>
        <v>0</v>
      </c>
      <c r="AN12" s="75" t="n">
        <f aca="false">10月!AN42</f>
        <v>0</v>
      </c>
      <c r="AO12" s="75" t="n">
        <f aca="false">10月!AO42</f>
        <v>0</v>
      </c>
      <c r="AP12" s="75" t="n">
        <f aca="false">10月!AP42</f>
        <v>0</v>
      </c>
      <c r="AQ12" s="75" t="n">
        <f aca="false">10月!AQ42</f>
        <v>0</v>
      </c>
      <c r="AR12" s="75"/>
      <c r="AS12" s="75"/>
      <c r="AU12" s="76" t="n">
        <f aca="false">MAX(B12:AS12)</f>
        <v>2</v>
      </c>
      <c r="AV12" s="71" t="n">
        <f aca="false">INDEX($B$2:$AS$2,,AY12)</f>
        <v>2004</v>
      </c>
      <c r="AW12" s="72" t="n">
        <v>10</v>
      </c>
      <c r="AY12" s="69" t="n">
        <f aca="false">MATCH(AU12,B12:AS12,0)</f>
        <v>22</v>
      </c>
    </row>
    <row r="13" customFormat="false" ht="11.5" hidden="false" customHeight="false" outlineLevel="0" collapsed="false">
      <c r="A13" s="6" t="n">
        <v>11</v>
      </c>
      <c r="B13" s="75" t="s">
        <v>18</v>
      </c>
      <c r="C13" s="75" t="s">
        <v>18</v>
      </c>
      <c r="D13" s="75" t="s">
        <v>18</v>
      </c>
      <c r="E13" s="75" t="s">
        <v>18</v>
      </c>
      <c r="F13" s="75" t="s">
        <v>18</v>
      </c>
      <c r="G13" s="75" t="s">
        <v>18</v>
      </c>
      <c r="H13" s="75" t="s">
        <v>18</v>
      </c>
      <c r="I13" s="75" t="s">
        <v>18</v>
      </c>
      <c r="J13" s="75" t="s">
        <v>18</v>
      </c>
      <c r="K13" s="75" t="s">
        <v>18</v>
      </c>
      <c r="L13" s="75" t="s">
        <v>18</v>
      </c>
      <c r="M13" s="75" t="s">
        <v>18</v>
      </c>
      <c r="N13" s="75" t="s">
        <v>18</v>
      </c>
      <c r="O13" s="75" t="s">
        <v>18</v>
      </c>
      <c r="P13" s="75" t="s">
        <v>18</v>
      </c>
      <c r="Q13" s="75" t="s">
        <v>18</v>
      </c>
      <c r="R13" s="75" t="s">
        <v>18</v>
      </c>
      <c r="S13" s="75" t="s">
        <v>18</v>
      </c>
      <c r="T13" s="75" t="s">
        <v>18</v>
      </c>
      <c r="U13" s="75" t="n">
        <f aca="false">11月!U42</f>
        <v>0</v>
      </c>
      <c r="V13" s="75" t="n">
        <f aca="false">11月!V42</f>
        <v>0</v>
      </c>
      <c r="W13" s="75" t="n">
        <f aca="false">11月!W42</f>
        <v>0</v>
      </c>
      <c r="X13" s="75" t="n">
        <f aca="false">11月!X42</f>
        <v>0</v>
      </c>
      <c r="Y13" s="75" t="n">
        <f aca="false">11月!Y42</f>
        <v>0</v>
      </c>
      <c r="Z13" s="75" t="n">
        <f aca="false">11月!Z42</f>
        <v>0</v>
      </c>
      <c r="AA13" s="75" t="n">
        <f aca="false">11月!AA42</f>
        <v>0</v>
      </c>
      <c r="AB13" s="75" t="n">
        <f aca="false">11月!AB42</f>
        <v>1</v>
      </c>
      <c r="AC13" s="75" t="n">
        <f aca="false">11月!AC42</f>
        <v>0</v>
      </c>
      <c r="AD13" s="75" t="n">
        <f aca="false">11月!AD42</f>
        <v>0</v>
      </c>
      <c r="AE13" s="75" t="n">
        <f aca="false">11月!AE42</f>
        <v>0</v>
      </c>
      <c r="AF13" s="75" t="n">
        <f aca="false">11月!AF42</f>
        <v>0</v>
      </c>
      <c r="AG13" s="75" t="n">
        <f aca="false">11月!AG42</f>
        <v>0</v>
      </c>
      <c r="AH13" s="75" t="n">
        <f aca="false">11月!AH42</f>
        <v>0</v>
      </c>
      <c r="AI13" s="75" t="n">
        <f aca="false">11月!AI42</f>
        <v>0</v>
      </c>
      <c r="AJ13" s="75" t="n">
        <f aca="false">11月!AJ42</f>
        <v>0</v>
      </c>
      <c r="AK13" s="75" t="n">
        <f aca="false">11月!AK42</f>
        <v>0</v>
      </c>
      <c r="AL13" s="75" t="n">
        <f aca="false">11月!AL42</f>
        <v>0</v>
      </c>
      <c r="AM13" s="75" t="n">
        <f aca="false">11月!AM42</f>
        <v>0</v>
      </c>
      <c r="AN13" s="75" t="n">
        <f aca="false">11月!AN42</f>
        <v>0</v>
      </c>
      <c r="AO13" s="75" t="n">
        <f aca="false">11月!AO42</f>
        <v>0</v>
      </c>
      <c r="AP13" s="75" t="n">
        <f aca="false">11月!AP42</f>
        <v>0</v>
      </c>
      <c r="AQ13" s="75" t="n">
        <f aca="false">11月!AQ42</f>
        <v>0</v>
      </c>
      <c r="AR13" s="75"/>
      <c r="AS13" s="75"/>
      <c r="AU13" s="76" t="n">
        <f aca="false">MAX(B13:AS13)</f>
        <v>1</v>
      </c>
      <c r="AV13" s="71" t="n">
        <f aca="false">INDEX($B$2:$AS$2,,AY13)</f>
        <v>2009</v>
      </c>
      <c r="AW13" s="72" t="n">
        <v>11</v>
      </c>
      <c r="AY13" s="69" t="n">
        <f aca="false">MATCH(AU13,B13:AS13,0)</f>
        <v>27</v>
      </c>
    </row>
    <row r="14" customFormat="false" ht="11.5" hidden="false" customHeight="false" outlineLevel="0" collapsed="false">
      <c r="A14" s="6" t="n">
        <v>12</v>
      </c>
      <c r="B14" s="75" t="s">
        <v>18</v>
      </c>
      <c r="C14" s="75" t="s">
        <v>18</v>
      </c>
      <c r="D14" s="75" t="s">
        <v>18</v>
      </c>
      <c r="E14" s="75" t="s">
        <v>18</v>
      </c>
      <c r="F14" s="75" t="s">
        <v>18</v>
      </c>
      <c r="G14" s="75" t="s">
        <v>18</v>
      </c>
      <c r="H14" s="75" t="s">
        <v>18</v>
      </c>
      <c r="I14" s="75" t="s">
        <v>18</v>
      </c>
      <c r="J14" s="75" t="s">
        <v>18</v>
      </c>
      <c r="K14" s="75" t="s">
        <v>18</v>
      </c>
      <c r="L14" s="75" t="s">
        <v>18</v>
      </c>
      <c r="M14" s="75" t="s">
        <v>18</v>
      </c>
      <c r="N14" s="75" t="s">
        <v>18</v>
      </c>
      <c r="O14" s="75" t="s">
        <v>18</v>
      </c>
      <c r="P14" s="75" t="s">
        <v>18</v>
      </c>
      <c r="Q14" s="75" t="s">
        <v>18</v>
      </c>
      <c r="R14" s="75" t="s">
        <v>18</v>
      </c>
      <c r="S14" s="75" t="s">
        <v>18</v>
      </c>
      <c r="T14" s="75" t="s">
        <v>18</v>
      </c>
      <c r="U14" s="75" t="n">
        <f aca="false">12月!U42</f>
        <v>0</v>
      </c>
      <c r="V14" s="75" t="n">
        <f aca="false">12月!V42</f>
        <v>0</v>
      </c>
      <c r="W14" s="75" t="n">
        <f aca="false">12月!W42</f>
        <v>0</v>
      </c>
      <c r="X14" s="75" t="n">
        <f aca="false">12月!X42</f>
        <v>0</v>
      </c>
      <c r="Y14" s="75" t="n">
        <f aca="false">12月!Y42</f>
        <v>1</v>
      </c>
      <c r="Z14" s="75" t="n">
        <f aca="false">12月!Z42</f>
        <v>0</v>
      </c>
      <c r="AA14" s="75" t="n">
        <f aca="false">12月!AA42</f>
        <v>0</v>
      </c>
      <c r="AB14" s="75" t="n">
        <f aca="false">12月!AB42</f>
        <v>0</v>
      </c>
      <c r="AC14" s="75" t="n">
        <f aca="false">12月!AC42</f>
        <v>1</v>
      </c>
      <c r="AD14" s="75" t="n">
        <f aca="false">12月!AD42</f>
        <v>0</v>
      </c>
      <c r="AE14" s="75" t="n">
        <f aca="false">12月!AE42</f>
        <v>0</v>
      </c>
      <c r="AF14" s="75" t="n">
        <f aca="false">12月!AF42</f>
        <v>0</v>
      </c>
      <c r="AG14" s="75" t="n">
        <f aca="false">12月!AG42</f>
        <v>0</v>
      </c>
      <c r="AH14" s="75" t="n">
        <f aca="false">12月!AH42</f>
        <v>0</v>
      </c>
      <c r="AI14" s="75" t="n">
        <f aca="false">12月!AI42</f>
        <v>0</v>
      </c>
      <c r="AJ14" s="75" t="n">
        <f aca="false">12月!AJ42</f>
        <v>0</v>
      </c>
      <c r="AK14" s="75" t="n">
        <f aca="false">12月!AK42</f>
        <v>0</v>
      </c>
      <c r="AL14" s="75" t="n">
        <f aca="false">12月!AL42</f>
        <v>0</v>
      </c>
      <c r="AM14" s="75" t="n">
        <f aca="false">12月!AM42</f>
        <v>0</v>
      </c>
      <c r="AN14" s="75" t="n">
        <f aca="false">12月!AN42</f>
        <v>1</v>
      </c>
      <c r="AO14" s="75" t="n">
        <f aca="false">12月!AO42</f>
        <v>0</v>
      </c>
      <c r="AP14" s="75" t="n">
        <f aca="false">12月!AP42</f>
        <v>0</v>
      </c>
      <c r="AQ14" s="75" t="n">
        <f aca="false">12月!AQ42</f>
        <v>0</v>
      </c>
      <c r="AR14" s="75"/>
      <c r="AS14" s="75"/>
      <c r="AU14" s="76" t="n">
        <f aca="false">MAX(B14:AS14)</f>
        <v>1</v>
      </c>
      <c r="AV14" s="71" t="n">
        <f aca="false">INDEX($B$2:$AS$2,,AY14)</f>
        <v>2006</v>
      </c>
      <c r="AW14" s="72" t="n">
        <v>12</v>
      </c>
      <c r="AY14" s="69" t="n">
        <f aca="false">MATCH(AU14,B14:AS14,0)</f>
        <v>24</v>
      </c>
    </row>
    <row r="15" customFormat="false" ht="11.5" hidden="false" customHeight="false" outlineLevel="0" collapsed="false">
      <c r="A15" s="63" t="s">
        <v>19</v>
      </c>
      <c r="B15" s="77" t="s">
        <v>18</v>
      </c>
      <c r="C15" s="77" t="s">
        <v>18</v>
      </c>
      <c r="D15" s="77" t="s">
        <v>18</v>
      </c>
      <c r="E15" s="77" t="s">
        <v>18</v>
      </c>
      <c r="F15" s="77" t="s">
        <v>18</v>
      </c>
      <c r="G15" s="77" t="s">
        <v>18</v>
      </c>
      <c r="H15" s="77" t="s">
        <v>18</v>
      </c>
      <c r="I15" s="77" t="s">
        <v>18</v>
      </c>
      <c r="J15" s="77" t="s">
        <v>18</v>
      </c>
      <c r="K15" s="77" t="s">
        <v>18</v>
      </c>
      <c r="L15" s="77" t="s">
        <v>18</v>
      </c>
      <c r="M15" s="77" t="s">
        <v>18</v>
      </c>
      <c r="N15" s="77" t="s">
        <v>18</v>
      </c>
      <c r="O15" s="77" t="s">
        <v>18</v>
      </c>
      <c r="P15" s="77" t="s">
        <v>18</v>
      </c>
      <c r="Q15" s="77" t="s">
        <v>18</v>
      </c>
      <c r="R15" s="77" t="s">
        <v>18</v>
      </c>
      <c r="S15" s="77" t="s">
        <v>18</v>
      </c>
      <c r="T15" s="77" t="s">
        <v>18</v>
      </c>
      <c r="U15" s="77" t="n">
        <f aca="false">SUM(U3:U14)</f>
        <v>4</v>
      </c>
      <c r="V15" s="77" t="n">
        <f aca="false">SUM(V3:V14)</f>
        <v>6</v>
      </c>
      <c r="W15" s="77" t="n">
        <f aca="false">SUM(W3:W14)</f>
        <v>4</v>
      </c>
      <c r="X15" s="77" t="n">
        <f aca="false">SUM(X3:X14)</f>
        <v>4</v>
      </c>
      <c r="Y15" s="77" t="n">
        <f aca="false">SUM(Y3:Y14)</f>
        <v>10</v>
      </c>
      <c r="Z15" s="77" t="n">
        <f aca="false">SUM(Z3:Z14)</f>
        <v>5</v>
      </c>
      <c r="AA15" s="77" t="n">
        <f aca="false">SUM(AA3:AA14)</f>
        <v>6</v>
      </c>
      <c r="AB15" s="77" t="n">
        <f aca="false">SUM(AB3:AB14)</f>
        <v>6</v>
      </c>
      <c r="AC15" s="77" t="n">
        <f aca="false">SUM(AC3:AC14)</f>
        <v>4</v>
      </c>
      <c r="AD15" s="77" t="n">
        <f aca="false">SUM(AD3:AD14)</f>
        <v>5</v>
      </c>
      <c r="AE15" s="77" t="n">
        <f aca="false">SUM(AE3:AE14)</f>
        <v>4</v>
      </c>
      <c r="AF15" s="77" t="n">
        <f aca="false">SUM(AF3:AF14)</f>
        <v>2</v>
      </c>
      <c r="AG15" s="77" t="n">
        <f aca="false">SUM(AG3:AG14)</f>
        <v>8</v>
      </c>
      <c r="AH15" s="77" t="n">
        <f aca="false">SUM(AH3:AH14)</f>
        <v>2</v>
      </c>
      <c r="AI15" s="77" t="n">
        <f aca="false">SUM(AI3:AI14)</f>
        <v>3</v>
      </c>
      <c r="AJ15" s="77" t="n">
        <f aca="false">SUM(AJ3:AJ14)</f>
        <v>5</v>
      </c>
      <c r="AK15" s="77" t="n">
        <f aca="false">SUM(AK3:AK14)</f>
        <v>3</v>
      </c>
      <c r="AL15" s="77" t="n">
        <f aca="false">SUM(AL3:AL14)</f>
        <v>4</v>
      </c>
      <c r="AM15" s="77" t="n">
        <f aca="false">SUM(AM3:AM14)</f>
        <v>2</v>
      </c>
      <c r="AN15" s="77" t="n">
        <f aca="false">SUM(AN3:AN14)</f>
        <v>8</v>
      </c>
      <c r="AO15" s="77" t="n">
        <f aca="false">SUM(AO3:AO14)</f>
        <v>0</v>
      </c>
      <c r="AP15" s="77" t="n">
        <f aca="false">SUM(AP3:AP14)</f>
        <v>5</v>
      </c>
      <c r="AQ15" s="77" t="n">
        <f aca="false">SUM(AQ3:AQ14)</f>
        <v>3</v>
      </c>
      <c r="AR15" s="77"/>
      <c r="AS15" s="77"/>
      <c r="AU15" s="78" t="n">
        <f aca="false">MAX(B15:AS15)</f>
        <v>10</v>
      </c>
      <c r="AV15" s="74" t="n">
        <f aca="false">INDEX($B$2:$AS$2,,AY15)</f>
        <v>2006</v>
      </c>
      <c r="AY15" s="69" t="n">
        <f aca="false">MATCH(AU15,B15:AS15,0)</f>
        <v>24</v>
      </c>
    </row>
    <row r="17" customFormat="false" ht="11" hidden="false" customHeight="false" outlineLevel="0" collapsed="false">
      <c r="AU17" s="1" t="s">
        <v>27</v>
      </c>
      <c r="AV17" s="0"/>
    </row>
    <row r="18" customFormat="false" ht="11.5" hidden="false" customHeight="false" outlineLevel="0" collapsed="false">
      <c r="AU18" s="0"/>
      <c r="AV18" s="0" t="s">
        <v>28</v>
      </c>
    </row>
    <row r="19" customFormat="false" ht="11.5" hidden="false" customHeight="false" outlineLevel="0" collapsed="false">
      <c r="AU19" s="25" t="s">
        <v>8</v>
      </c>
      <c r="AV19" s="79" t="s">
        <v>29</v>
      </c>
      <c r="AW19" s="80" t="s">
        <v>3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1</v>
      </c>
    </row>
    <row r="2" customFormat="false" ht="11.5" hidden="false" customHeight="false" outlineLevel="0" collapsed="false">
      <c r="A2" s="1" t="s">
        <v>32</v>
      </c>
    </row>
    <row r="3" customFormat="false" ht="11.5" hidden="false" customHeight="false" outlineLevel="0" collapsed="false">
      <c r="A3" s="81" t="s">
        <v>16</v>
      </c>
      <c r="B3" s="82" t="n">
        <v>1</v>
      </c>
      <c r="C3" s="82" t="n">
        <v>2</v>
      </c>
      <c r="D3" s="82" t="n">
        <v>3</v>
      </c>
      <c r="E3" s="82" t="n">
        <v>4</v>
      </c>
      <c r="F3" s="82" t="n">
        <v>5</v>
      </c>
      <c r="G3" s="82" t="n">
        <v>6</v>
      </c>
      <c r="H3" s="82" t="n">
        <v>7</v>
      </c>
      <c r="I3" s="82" t="n">
        <v>8</v>
      </c>
      <c r="J3" s="82" t="n">
        <v>9</v>
      </c>
      <c r="K3" s="82" t="n">
        <v>10</v>
      </c>
      <c r="L3" s="82" t="n">
        <v>11</v>
      </c>
      <c r="M3" s="82" t="n">
        <v>12</v>
      </c>
    </row>
    <row r="4" customFormat="false" ht="11.5" hidden="false" customHeight="false" outlineLevel="0" collapsed="false">
      <c r="A4" s="29" t="n">
        <v>1</v>
      </c>
      <c r="B4" s="83" t="n">
        <f aca="false">1月!B45</f>
        <v>76.5</v>
      </c>
      <c r="C4" s="83" t="n">
        <f aca="false">2月!B45</f>
        <v>172.5</v>
      </c>
      <c r="D4" s="83" t="n">
        <f aca="false">3月!B45</f>
        <v>60.5</v>
      </c>
      <c r="E4" s="83" t="n">
        <f aca="false">4月!B45</f>
        <v>102</v>
      </c>
      <c r="F4" s="83" t="n">
        <f aca="false">5月!B45</f>
        <v>97.5</v>
      </c>
      <c r="G4" s="83" t="n">
        <f aca="false">6月!B45</f>
        <v>139.5</v>
      </c>
      <c r="H4" s="83" t="n">
        <f aca="false">7月!B45</f>
        <v>146</v>
      </c>
      <c r="I4" s="83" t="n">
        <f aca="false">8月!B45</f>
        <v>134.5</v>
      </c>
      <c r="J4" s="83" t="n">
        <f aca="false">9月!B45</f>
        <v>248.5</v>
      </c>
      <c r="K4" s="83" t="n">
        <f aca="false">10月!B45</f>
        <v>139</v>
      </c>
      <c r="L4" s="83" t="n">
        <f aca="false">11月!B45</f>
        <v>84.5</v>
      </c>
      <c r="M4" s="83" t="n">
        <f aca="false">12月!B45</f>
        <v>101.5</v>
      </c>
    </row>
    <row r="5" customFormat="false" ht="11.5" hidden="false" customHeight="false" outlineLevel="0" collapsed="false">
      <c r="A5" s="29" t="n">
        <v>2</v>
      </c>
      <c r="B5" s="83" t="n">
        <f aca="false">1月!B46</f>
        <v>60</v>
      </c>
      <c r="C5" s="83" t="n">
        <f aca="false">2月!B46</f>
        <v>62</v>
      </c>
      <c r="D5" s="83" t="n">
        <f aca="false">3月!B46</f>
        <v>58.5</v>
      </c>
      <c r="E5" s="83" t="n">
        <f aca="false">4月!B46</f>
        <v>101.5</v>
      </c>
      <c r="F5" s="83" t="n">
        <f aca="false">5月!B46</f>
        <v>90</v>
      </c>
      <c r="G5" s="83" t="n">
        <f aca="false">6月!B46</f>
        <v>110.5</v>
      </c>
      <c r="H5" s="83" t="n">
        <f aca="false">7月!B46</f>
        <v>119.5</v>
      </c>
      <c r="I5" s="83" t="n">
        <f aca="false">8月!B46</f>
        <v>114</v>
      </c>
      <c r="J5" s="83" t="n">
        <f aca="false">9月!B46</f>
        <v>130</v>
      </c>
      <c r="K5" s="83" t="n">
        <f aca="false">10月!B46</f>
        <v>116.5</v>
      </c>
      <c r="L5" s="83" t="n">
        <f aca="false">11月!B46</f>
        <v>46.5</v>
      </c>
      <c r="M5" s="83" t="n">
        <f aca="false">12月!B46</f>
        <v>76</v>
      </c>
    </row>
    <row r="6" customFormat="false" ht="11.5" hidden="false" customHeight="false" outlineLevel="0" collapsed="false">
      <c r="A6" s="29" t="n">
        <v>3</v>
      </c>
      <c r="B6" s="83" t="n">
        <f aca="false">1月!B47</f>
        <v>56.5</v>
      </c>
      <c r="C6" s="83" t="n">
        <f aca="false">2月!B47</f>
        <v>31</v>
      </c>
      <c r="D6" s="83" t="n">
        <f aca="false">3月!B47</f>
        <v>43</v>
      </c>
      <c r="E6" s="83" t="n">
        <f aca="false">4月!B47</f>
        <v>70.5</v>
      </c>
      <c r="F6" s="83" t="n">
        <f aca="false">5月!B47</f>
        <v>78</v>
      </c>
      <c r="G6" s="83" t="n">
        <f aca="false">6月!B47</f>
        <v>84.5</v>
      </c>
      <c r="H6" s="83" t="n">
        <f aca="false">7月!B47</f>
        <v>115</v>
      </c>
      <c r="I6" s="83" t="n">
        <f aca="false">8月!B47</f>
        <v>92.5</v>
      </c>
      <c r="J6" s="83" t="n">
        <f aca="false">9月!B47</f>
        <v>123.5</v>
      </c>
      <c r="K6" s="83" t="n">
        <f aca="false">10月!B47</f>
        <v>116.5</v>
      </c>
      <c r="L6" s="83" t="n">
        <f aca="false">11月!B47</f>
        <v>46.5</v>
      </c>
      <c r="M6" s="83" t="n">
        <f aca="false">12月!B47</f>
        <v>51.5</v>
      </c>
    </row>
    <row r="7" customFormat="false" ht="11.5" hidden="false" customHeight="false" outlineLevel="0" collapsed="false">
      <c r="A7" s="29" t="n">
        <v>4</v>
      </c>
      <c r="B7" s="83" t="n">
        <f aca="false">1月!B48</f>
        <v>55</v>
      </c>
      <c r="C7" s="83" t="n">
        <f aca="false">2月!B48</f>
        <v>26.5</v>
      </c>
      <c r="D7" s="83" t="n">
        <f aca="false">3月!B48</f>
        <v>42.5</v>
      </c>
      <c r="E7" s="83" t="n">
        <f aca="false">4月!B48</f>
        <v>65.5</v>
      </c>
      <c r="F7" s="83" t="n">
        <f aca="false">5月!B48</f>
        <v>75</v>
      </c>
      <c r="G7" s="83" t="n">
        <f aca="false">6月!B48</f>
        <v>76.5</v>
      </c>
      <c r="H7" s="83" t="n">
        <f aca="false">7月!B48</f>
        <v>71</v>
      </c>
      <c r="I7" s="83" t="n">
        <f aca="false">8月!B48</f>
        <v>85.5</v>
      </c>
      <c r="J7" s="83" t="n">
        <f aca="false">9月!B48</f>
        <v>87.5</v>
      </c>
      <c r="K7" s="83" t="n">
        <f aca="false">10月!B48</f>
        <v>114</v>
      </c>
      <c r="L7" s="83" t="n">
        <f aca="false">11月!B48</f>
        <v>43.5</v>
      </c>
      <c r="M7" s="83" t="n">
        <f aca="false">12月!B48</f>
        <v>46</v>
      </c>
    </row>
    <row r="8" customFormat="false" ht="12" hidden="false" customHeight="false" outlineLevel="0" collapsed="false">
      <c r="A8" s="84" t="n">
        <v>5</v>
      </c>
      <c r="B8" s="85" t="n">
        <f aca="false">1月!B49</f>
        <v>54.5</v>
      </c>
      <c r="C8" s="85" t="n">
        <f aca="false">2月!B49</f>
        <v>26.5</v>
      </c>
      <c r="D8" s="85" t="n">
        <f aca="false">3月!B49</f>
        <v>42</v>
      </c>
      <c r="E8" s="85" t="n">
        <f aca="false">4月!B49</f>
        <v>65</v>
      </c>
      <c r="F8" s="85" t="n">
        <f aca="false">5月!B49</f>
        <v>72.5</v>
      </c>
      <c r="G8" s="85" t="n">
        <f aca="false">6月!B49</f>
        <v>75</v>
      </c>
      <c r="H8" s="85" t="n">
        <f aca="false">7月!B49</f>
        <v>70.5</v>
      </c>
      <c r="I8" s="85" t="n">
        <f aca="false">8月!B49</f>
        <v>78</v>
      </c>
      <c r="J8" s="85" t="n">
        <f aca="false">9月!B49</f>
        <v>80</v>
      </c>
      <c r="K8" s="85" t="n">
        <f aca="false">10月!B49</f>
        <v>112</v>
      </c>
      <c r="L8" s="85" t="n">
        <f aca="false">11月!B49</f>
        <v>42.5</v>
      </c>
      <c r="M8" s="85" t="n">
        <f aca="false">12月!B49</f>
        <v>4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0</v>
      </c>
      <c r="W3" s="8" t="n">
        <v>0</v>
      </c>
      <c r="X3" s="8" t="n">
        <v>0</v>
      </c>
      <c r="Y3" s="8" t="n">
        <v>26.5</v>
      </c>
      <c r="Z3" s="8" t="n">
        <v>0</v>
      </c>
      <c r="AA3" s="8" t="n">
        <v>0</v>
      </c>
      <c r="AB3" s="8" t="n">
        <v>0</v>
      </c>
      <c r="AC3" s="8" t="n">
        <v>6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0</v>
      </c>
      <c r="AR3" s="8"/>
      <c r="AS3" s="8"/>
      <c r="AU3" s="9" t="n">
        <f aca="false">(SUM(U3:AC3)/$AU$1)</f>
        <v>3.61111111111111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6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.5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.5</v>
      </c>
      <c r="AL4" s="8" t="n">
        <v>0</v>
      </c>
      <c r="AM4" s="8" t="n">
        <v>0</v>
      </c>
      <c r="AN4" s="8" t="n">
        <v>4.5</v>
      </c>
      <c r="AO4" s="8" t="n">
        <v>0</v>
      </c>
      <c r="AP4" s="8" t="n">
        <v>0</v>
      </c>
      <c r="AQ4" s="8" t="n">
        <v>0</v>
      </c>
      <c r="AR4" s="8"/>
      <c r="AS4" s="8"/>
      <c r="AU4" s="9" t="n">
        <f aca="false">(SUM(U4:AC4)/$AU$1)</f>
        <v>0.722222222222222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6.5</v>
      </c>
      <c r="V5" s="8" t="n">
        <v>0</v>
      </c>
      <c r="W5" s="8" t="n">
        <v>2</v>
      </c>
      <c r="X5" s="8" t="n">
        <v>0</v>
      </c>
      <c r="Y5" s="8" t="n">
        <v>0</v>
      </c>
      <c r="Z5" s="8" t="n">
        <v>0</v>
      </c>
      <c r="AA5" s="8" t="n">
        <v>12.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2.33333333333333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2.5</v>
      </c>
      <c r="AG6" s="8" t="n">
        <v>2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.5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0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2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2.5</v>
      </c>
      <c r="AI7" s="8" t="n">
        <v>0</v>
      </c>
      <c r="AJ7" s="8" t="n">
        <v>0.5</v>
      </c>
      <c r="AK7" s="8" t="n">
        <v>0</v>
      </c>
      <c r="AL7" s="8" t="n">
        <v>0</v>
      </c>
      <c r="AM7" s="8" t="n">
        <v>0.5</v>
      </c>
      <c r="AN7" s="8" t="n">
        <v>0</v>
      </c>
      <c r="AO7" s="8" t="n">
        <v>0</v>
      </c>
      <c r="AP7" s="8" t="n">
        <v>0</v>
      </c>
      <c r="AQ7" s="8" t="n">
        <v>14.5</v>
      </c>
      <c r="AR7" s="8"/>
      <c r="AS7" s="8"/>
      <c r="AU7" s="9" t="n">
        <f aca="false">(SUM(U7:AC7)/$AU$1)</f>
        <v>0.222222222222222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15.5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2.5</v>
      </c>
      <c r="AE8" s="8" t="n">
        <v>3</v>
      </c>
      <c r="AF8" s="8" t="n">
        <v>5</v>
      </c>
      <c r="AG8" s="8" t="n">
        <v>0</v>
      </c>
      <c r="AH8" s="8" t="n">
        <v>0.5</v>
      </c>
      <c r="AI8" s="8" t="n">
        <v>0</v>
      </c>
      <c r="AJ8" s="8" t="n">
        <v>0</v>
      </c>
      <c r="AK8" s="8" t="n">
        <v>0</v>
      </c>
      <c r="AL8" s="8" t="n">
        <v>2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6.5</v>
      </c>
      <c r="AR8" s="8"/>
      <c r="AS8" s="8"/>
      <c r="AU8" s="9" t="n">
        <f aca="false">(SUM(U8:AC8)/$AU$1)</f>
        <v>1.72222222222222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0</v>
      </c>
      <c r="W9" s="8" t="n">
        <v>0</v>
      </c>
      <c r="X9" s="8" t="n">
        <v>0</v>
      </c>
      <c r="Y9" s="8" t="n">
        <v>1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.5</v>
      </c>
      <c r="AE9" s="8" t="n">
        <v>23</v>
      </c>
      <c r="AF9" s="8" t="n">
        <v>0</v>
      </c>
      <c r="AG9" s="8" t="n">
        <v>0</v>
      </c>
      <c r="AH9" s="8" t="n">
        <v>0.5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.5</v>
      </c>
      <c r="AQ9" s="8" t="n">
        <v>0</v>
      </c>
      <c r="AR9" s="8"/>
      <c r="AS9" s="8"/>
      <c r="AU9" s="9" t="n">
        <f aca="false">(SUM(U9:AC9)/$AU$1)</f>
        <v>0.111111111111111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1.5</v>
      </c>
      <c r="W10" s="8" t="n">
        <v>0</v>
      </c>
      <c r="X10" s="8" t="n">
        <v>3</v>
      </c>
      <c r="Y10" s="8" t="n">
        <v>1.5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11</v>
      </c>
      <c r="AH10" s="8" t="n">
        <v>15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/>
      <c r="AS10" s="8"/>
      <c r="AU10" s="9" t="n">
        <f aca="false">(SUM(U10:AC10)/$AU$1)</f>
        <v>0.66666666666666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10.5</v>
      </c>
      <c r="W11" s="8" t="n">
        <v>0</v>
      </c>
      <c r="X11" s="8" t="n">
        <v>0</v>
      </c>
      <c r="Y11" s="8" t="n">
        <v>0</v>
      </c>
      <c r="Z11" s="8" t="n">
        <v>0.5</v>
      </c>
      <c r="AA11" s="8" t="n">
        <v>10.5</v>
      </c>
      <c r="AB11" s="8" t="n">
        <v>0</v>
      </c>
      <c r="AC11" s="8" t="n">
        <v>0</v>
      </c>
      <c r="AD11" s="8" t="n">
        <v>8.5</v>
      </c>
      <c r="AE11" s="8" t="n">
        <v>0</v>
      </c>
      <c r="AF11" s="8" t="n">
        <v>0</v>
      </c>
      <c r="AG11" s="8" t="n">
        <v>21.5</v>
      </c>
      <c r="AH11" s="8" t="n">
        <v>0</v>
      </c>
      <c r="AI11" s="8" t="n">
        <v>0</v>
      </c>
      <c r="AJ11" s="8" t="n">
        <v>7.5</v>
      </c>
      <c r="AK11" s="8" t="n">
        <v>0</v>
      </c>
      <c r="AL11" s="8" t="n">
        <v>0.5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U11" s="9" t="n">
        <f aca="false">(SUM(U11:AC11)/$AU$1)</f>
        <v>2.38888888888889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.5</v>
      </c>
      <c r="AA12" s="8" t="n">
        <v>0.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26.5</v>
      </c>
      <c r="AQ12" s="8" t="n">
        <v>0</v>
      </c>
      <c r="AR12" s="8"/>
      <c r="AS12" s="8"/>
      <c r="AU12" s="9" t="n">
        <f aca="false">(SUM(U12:AC12)/$AU$1)</f>
        <v>0.11111111111111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7.5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7</v>
      </c>
      <c r="AD13" s="12" t="n">
        <v>4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4.5</v>
      </c>
      <c r="AL13" s="12" t="n">
        <v>0</v>
      </c>
      <c r="AM13" s="12" t="n">
        <v>0</v>
      </c>
      <c r="AN13" s="12" t="n">
        <v>0</v>
      </c>
      <c r="AO13" s="12" t="n">
        <v>1</v>
      </c>
      <c r="AP13" s="12" t="n">
        <v>0.5</v>
      </c>
      <c r="AQ13" s="12" t="n">
        <v>0</v>
      </c>
      <c r="AR13" s="12"/>
      <c r="AS13" s="12"/>
      <c r="AU13" s="13" t="n">
        <f aca="false">(SUM(U13:AC13)/$AU$1)</f>
        <v>1.61111111111111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0.5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14.5</v>
      </c>
      <c r="AB14" s="8" t="n">
        <v>0</v>
      </c>
      <c r="AC14" s="8" t="n">
        <v>2</v>
      </c>
      <c r="AD14" s="8" t="n">
        <v>0</v>
      </c>
      <c r="AE14" s="8" t="n">
        <v>0</v>
      </c>
      <c r="AF14" s="8" t="n">
        <v>1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/>
      <c r="AS14" s="8"/>
      <c r="AU14" s="9" t="n">
        <f aca="false">(SUM(U14:AC14)/$AU$1)</f>
        <v>1.8888888888888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.5</v>
      </c>
      <c r="AD15" s="8" t="n">
        <v>0</v>
      </c>
      <c r="AE15" s="8" t="n">
        <v>0</v>
      </c>
      <c r="AF15" s="8" t="n">
        <v>9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18</v>
      </c>
      <c r="AP15" s="8" t="n">
        <v>6</v>
      </c>
      <c r="AQ15" s="8" t="n">
        <v>0</v>
      </c>
      <c r="AR15" s="8"/>
      <c r="AS15" s="8"/>
      <c r="AU15" s="9" t="n">
        <f aca="false">(SUM(U15:AC15)/$AU$1)</f>
        <v>0.0555555555555556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1</v>
      </c>
      <c r="X16" s="8" t="n">
        <v>0</v>
      </c>
      <c r="Y16" s="8" t="n">
        <v>0</v>
      </c>
      <c r="Z16" s="8" t="n">
        <v>10</v>
      </c>
      <c r="AA16" s="8" t="n">
        <v>0</v>
      </c>
      <c r="AB16" s="8" t="n">
        <v>1</v>
      </c>
      <c r="AC16" s="8" t="n">
        <v>0</v>
      </c>
      <c r="AD16" s="8" t="n">
        <v>9.5</v>
      </c>
      <c r="AE16" s="8" t="n">
        <v>1.5</v>
      </c>
      <c r="AF16" s="8" t="n">
        <v>0</v>
      </c>
      <c r="AG16" s="8" t="n">
        <v>0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2</v>
      </c>
      <c r="AP16" s="8" t="n">
        <v>0</v>
      </c>
      <c r="AQ16" s="8" t="n">
        <v>0</v>
      </c>
      <c r="AR16" s="8"/>
      <c r="AS16" s="8"/>
      <c r="AU16" s="9" t="n">
        <f aca="false">(SUM(U16:AC16)/$AU$1)</f>
        <v>1.33333333333333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0</v>
      </c>
      <c r="W17" s="8" t="n">
        <v>0.5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7</v>
      </c>
      <c r="AD17" s="8" t="n">
        <v>4.5</v>
      </c>
      <c r="AE17" s="8" t="n">
        <v>0</v>
      </c>
      <c r="AF17" s="8" t="n">
        <v>3.5</v>
      </c>
      <c r="AG17" s="8" t="n">
        <v>172.5</v>
      </c>
      <c r="AH17" s="8" t="n">
        <v>0</v>
      </c>
      <c r="AI17" s="8" t="n">
        <v>0.5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62</v>
      </c>
      <c r="AO17" s="8" t="n">
        <v>0</v>
      </c>
      <c r="AP17" s="8" t="n">
        <v>0</v>
      </c>
      <c r="AQ17" s="8" t="n">
        <v>0</v>
      </c>
      <c r="AR17" s="8"/>
      <c r="AS17" s="8"/>
      <c r="AU17" s="9" t="n">
        <f aca="false">(SUM(U17:AC17)/$AU$1)</f>
        <v>0.83333333333333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12.5</v>
      </c>
      <c r="W18" s="8" t="n">
        <v>0</v>
      </c>
      <c r="X18" s="8" t="n">
        <v>7.5</v>
      </c>
      <c r="Y18" s="8" t="n">
        <v>1</v>
      </c>
      <c r="Z18" s="8" t="n">
        <v>0</v>
      </c>
      <c r="AA18" s="8" t="n">
        <v>0</v>
      </c>
      <c r="AB18" s="8" t="n">
        <v>0</v>
      </c>
      <c r="AC18" s="8" t="n">
        <v>0.5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2.5</v>
      </c>
      <c r="AN18" s="8" t="n">
        <v>0</v>
      </c>
      <c r="AO18" s="8" t="n">
        <v>0</v>
      </c>
      <c r="AP18" s="8" t="n">
        <v>0</v>
      </c>
      <c r="AQ18" s="8" t="n">
        <v>2</v>
      </c>
      <c r="AR18" s="8"/>
      <c r="AS18" s="8"/>
      <c r="AU18" s="9" t="n">
        <f aca="false">(SUM(U18:AC18)/$AU$1)</f>
        <v>2.38888888888889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.5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5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10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0.0555555555555556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3.5</v>
      </c>
      <c r="W20" s="8" t="n">
        <v>0</v>
      </c>
      <c r="X20" s="8" t="n">
        <v>0</v>
      </c>
      <c r="Y20" s="8" t="n">
        <v>0</v>
      </c>
      <c r="Z20" s="8" t="n">
        <v>11.5</v>
      </c>
      <c r="AA20" s="8" t="n">
        <v>0</v>
      </c>
      <c r="AB20" s="8" t="n">
        <v>0</v>
      </c>
      <c r="AC20" s="8" t="n">
        <v>6</v>
      </c>
      <c r="AD20" s="8" t="n">
        <v>25.5</v>
      </c>
      <c r="AE20" s="8" t="n">
        <v>0</v>
      </c>
      <c r="AF20" s="8" t="n">
        <v>3</v>
      </c>
      <c r="AG20" s="8" t="n">
        <v>0</v>
      </c>
      <c r="AH20" s="8" t="n">
        <v>23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5.5</v>
      </c>
      <c r="AN20" s="8" t="n">
        <v>0</v>
      </c>
      <c r="AO20" s="8" t="n">
        <v>0</v>
      </c>
      <c r="AP20" s="8" t="n">
        <v>0</v>
      </c>
      <c r="AQ20" s="8" t="n">
        <v>0</v>
      </c>
      <c r="AR20" s="8"/>
      <c r="AS20" s="8"/>
      <c r="AU20" s="9" t="n">
        <f aca="false">(SUM(U20:AC20)/$AU$1)</f>
        <v>2.33333333333333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1</v>
      </c>
      <c r="W21" s="8" t="n">
        <v>0</v>
      </c>
      <c r="X21" s="8" t="n">
        <v>3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.5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3</v>
      </c>
      <c r="AM21" s="8" t="n">
        <v>0</v>
      </c>
      <c r="AN21" s="8" t="n">
        <v>0</v>
      </c>
      <c r="AO21" s="8" t="n">
        <v>8</v>
      </c>
      <c r="AP21" s="8" t="n">
        <v>0</v>
      </c>
      <c r="AQ21" s="8" t="n">
        <v>0</v>
      </c>
      <c r="AR21" s="8"/>
      <c r="AS21" s="8"/>
      <c r="AU21" s="9" t="n">
        <f aca="false">(SUM(U21:AC21)/$AU$1)</f>
        <v>0.5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4.5</v>
      </c>
      <c r="W22" s="16" t="n">
        <v>0</v>
      </c>
      <c r="X22" s="16" t="n">
        <v>1.5</v>
      </c>
      <c r="Y22" s="16" t="n">
        <v>15.5</v>
      </c>
      <c r="Z22" s="16" t="n">
        <v>0</v>
      </c>
      <c r="AA22" s="16" t="n">
        <v>0</v>
      </c>
      <c r="AB22" s="16" t="n">
        <v>2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21.5</v>
      </c>
      <c r="AJ22" s="16" t="n">
        <v>5</v>
      </c>
      <c r="AK22" s="16" t="n">
        <v>0</v>
      </c>
      <c r="AL22" s="16" t="n">
        <v>2.5</v>
      </c>
      <c r="AM22" s="16" t="n">
        <v>0</v>
      </c>
      <c r="AN22" s="16" t="n">
        <v>0</v>
      </c>
      <c r="AO22" s="16" t="n">
        <v>14</v>
      </c>
      <c r="AP22" s="16" t="n">
        <v>0</v>
      </c>
      <c r="AQ22" s="16" t="n">
        <v>1.5</v>
      </c>
      <c r="AR22" s="16"/>
      <c r="AS22" s="16"/>
      <c r="AU22" s="9" t="n">
        <f aca="false">(SUM(U22:AC22)/$AU$1)</f>
        <v>4.61111111111111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0</v>
      </c>
      <c r="W23" s="8" t="n">
        <v>0</v>
      </c>
      <c r="X23" s="8" t="n">
        <v>0.5</v>
      </c>
      <c r="Y23" s="8" t="n">
        <v>0.5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.5</v>
      </c>
      <c r="AJ23" s="8" t="n">
        <v>0</v>
      </c>
      <c r="AK23" s="8" t="n">
        <v>0</v>
      </c>
      <c r="AL23" s="8" t="n">
        <v>0.5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4</v>
      </c>
      <c r="AR23" s="8"/>
      <c r="AS23" s="8"/>
      <c r="AU23" s="13" t="n">
        <f aca="false">(SUM(U23:AC23)/$AU$1)</f>
        <v>0.111111111111111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.5</v>
      </c>
      <c r="X24" s="8" t="n">
        <v>0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0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4</v>
      </c>
      <c r="AN24" s="8" t="n">
        <v>0</v>
      </c>
      <c r="AO24" s="8" t="n">
        <v>0</v>
      </c>
      <c r="AP24" s="8" t="n">
        <v>0</v>
      </c>
      <c r="AQ24" s="8" t="n">
        <v>7.5</v>
      </c>
      <c r="AR24" s="8"/>
      <c r="AS24" s="8"/>
      <c r="AU24" s="9" t="n">
        <f aca="false">(SUM(U24:AC24)/$AU$1)</f>
        <v>0.0555555555555556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</v>
      </c>
      <c r="W25" s="8" t="n">
        <v>4.5</v>
      </c>
      <c r="X25" s="8" t="n">
        <v>0</v>
      </c>
      <c r="Y25" s="8" t="n">
        <v>0</v>
      </c>
      <c r="Z25" s="8" t="n">
        <v>4</v>
      </c>
      <c r="AA25" s="8" t="n">
        <v>0</v>
      </c>
      <c r="AB25" s="8" t="n">
        <v>16.5</v>
      </c>
      <c r="AC25" s="8" t="n">
        <v>0</v>
      </c>
      <c r="AD25" s="8" t="n">
        <v>0</v>
      </c>
      <c r="AE25" s="8" t="n">
        <v>23.5</v>
      </c>
      <c r="AF25" s="8" t="n">
        <v>0</v>
      </c>
      <c r="AG25" s="8" t="n">
        <v>0</v>
      </c>
      <c r="AH25" s="8" t="n">
        <v>3.5</v>
      </c>
      <c r="AI25" s="8" t="n">
        <v>0.5</v>
      </c>
      <c r="AJ25" s="8" t="n">
        <v>6.5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3</v>
      </c>
      <c r="AR25" s="8"/>
      <c r="AS25" s="8"/>
      <c r="AU25" s="9" t="n">
        <f aca="false">(SUM(U25:AC25)/$AU$1)</f>
        <v>2.77777777777778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3.5</v>
      </c>
      <c r="W26" s="8" t="n">
        <v>0</v>
      </c>
      <c r="X26" s="8" t="n">
        <v>2.5</v>
      </c>
      <c r="Y26" s="8" t="n">
        <v>0</v>
      </c>
      <c r="Z26" s="8" t="n">
        <v>0</v>
      </c>
      <c r="AA26" s="8" t="n">
        <v>0</v>
      </c>
      <c r="AB26" s="8" t="n">
        <v>0.5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2</v>
      </c>
      <c r="AQ26" s="8" t="n">
        <v>0</v>
      </c>
      <c r="AR26" s="8"/>
      <c r="AS26" s="8"/>
      <c r="AU26" s="9" t="n">
        <f aca="false">(SUM(U26:AC26)/$AU$1)</f>
        <v>0.722222222222222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2.5</v>
      </c>
      <c r="W27" s="8" t="n">
        <v>0</v>
      </c>
      <c r="X27" s="8" t="n">
        <v>6.5</v>
      </c>
      <c r="Y27" s="8" t="n">
        <v>0</v>
      </c>
      <c r="Z27" s="8" t="n">
        <v>0</v>
      </c>
      <c r="AA27" s="8" t="n">
        <v>0</v>
      </c>
      <c r="AB27" s="8" t="n">
        <v>2</v>
      </c>
      <c r="AC27" s="8" t="n">
        <v>0</v>
      </c>
      <c r="AD27" s="8" t="n">
        <v>0.5</v>
      </c>
      <c r="AE27" s="8" t="n">
        <v>6.5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4</v>
      </c>
      <c r="AN27" s="8" t="n">
        <v>0</v>
      </c>
      <c r="AO27" s="8" t="n">
        <v>0</v>
      </c>
      <c r="AP27" s="8" t="n">
        <v>0</v>
      </c>
      <c r="AQ27" s="8" t="n">
        <v>5.5</v>
      </c>
      <c r="AR27" s="8"/>
      <c r="AS27" s="8"/>
      <c r="AU27" s="9" t="n">
        <f aca="false">(SUM(U27:AC27)/$AU$1)</f>
        <v>1.2222222222222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0</v>
      </c>
      <c r="W28" s="8" t="n">
        <v>0</v>
      </c>
      <c r="X28" s="8" t="n">
        <v>0</v>
      </c>
      <c r="Y28" s="8" t="n">
        <v>24.5</v>
      </c>
      <c r="Z28" s="8" t="n">
        <v>0</v>
      </c>
      <c r="AA28" s="8" t="n">
        <v>4</v>
      </c>
      <c r="AB28" s="8" t="n">
        <v>0</v>
      </c>
      <c r="AC28" s="8" t="n">
        <v>6.5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17.5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1</v>
      </c>
      <c r="AN28" s="8" t="n">
        <v>0</v>
      </c>
      <c r="AO28" s="8" t="n">
        <v>0</v>
      </c>
      <c r="AP28" s="8" t="n">
        <v>0</v>
      </c>
      <c r="AQ28" s="8" t="n">
        <v>4.5</v>
      </c>
      <c r="AR28" s="8"/>
      <c r="AS28" s="8"/>
      <c r="AU28" s="9" t="n">
        <f aca="false">(SUM(U28:AC28)/$AU$1)</f>
        <v>3.88888888888889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0</v>
      </c>
      <c r="W29" s="8" t="n">
        <v>0</v>
      </c>
      <c r="X29" s="8" t="n">
        <v>0</v>
      </c>
      <c r="Y29" s="8" t="n">
        <v>0.5</v>
      </c>
      <c r="Z29" s="8" t="n">
        <v>0</v>
      </c>
      <c r="AA29" s="8" t="n">
        <v>3.5</v>
      </c>
      <c r="AB29" s="8" t="n">
        <v>7.5</v>
      </c>
      <c r="AC29" s="8" t="n">
        <v>31</v>
      </c>
      <c r="AD29" s="8" t="n">
        <v>0</v>
      </c>
      <c r="AE29" s="8" t="n">
        <v>0</v>
      </c>
      <c r="AF29" s="8" t="n">
        <v>6</v>
      </c>
      <c r="AG29" s="8" t="n">
        <v>1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1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/>
      <c r="AS29" s="8"/>
      <c r="AU29" s="9" t="n">
        <f aca="false">(SUM(U29:AC29)/$AU$1)</f>
        <v>4.7222222222222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8.5</v>
      </c>
      <c r="AD30" s="8" t="n">
        <v>25</v>
      </c>
      <c r="AE30" s="8" t="n">
        <v>0</v>
      </c>
      <c r="AF30" s="8" t="n">
        <v>0</v>
      </c>
      <c r="AG30" s="8" t="n">
        <v>6.5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20.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1.05555555555556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0</v>
      </c>
      <c r="X31" s="8"/>
      <c r="Y31" s="8"/>
      <c r="Z31" s="8"/>
      <c r="AA31" s="8" t="n">
        <v>0</v>
      </c>
      <c r="AB31" s="8"/>
      <c r="AC31" s="8"/>
      <c r="AD31" s="8"/>
      <c r="AE31" s="8" t="n">
        <v>7.5</v>
      </c>
      <c r="AF31" s="8" t="s">
        <v>12</v>
      </c>
      <c r="AG31" s="8"/>
      <c r="AH31" s="8"/>
      <c r="AI31" s="8" t="n">
        <v>2</v>
      </c>
      <c r="AJ31" s="8"/>
      <c r="AK31" s="8"/>
      <c r="AL31" s="8"/>
      <c r="AM31" s="8" t="n">
        <v>0</v>
      </c>
      <c r="AN31" s="8"/>
      <c r="AO31" s="8"/>
      <c r="AP31" s="8"/>
      <c r="AQ31" s="8" t="n">
        <v>0</v>
      </c>
      <c r="AR31" s="8"/>
      <c r="AS31" s="8"/>
      <c r="AU31" s="9" t="n">
        <f aca="false">(SUM(U31:AC31)/$AU$1)</f>
        <v>0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U32" s="9" t="n">
        <f aca="false">(SUM(U32:AC32)/$AU$1)</f>
        <v>0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U33" s="9" t="n">
        <f aca="false">(SUM(U33:AC33)/$AU$1)</f>
        <v>0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25.5</v>
      </c>
      <c r="V34" s="19" t="n">
        <f aca="false">SUM(V3:V33)</f>
        <v>47.5</v>
      </c>
      <c r="W34" s="19" t="n">
        <f aca="false">SUM(W3:W33)</f>
        <v>14.5</v>
      </c>
      <c r="X34" s="19" t="n">
        <f aca="false">SUM(X3:X33)</f>
        <v>24.5</v>
      </c>
      <c r="Y34" s="19" t="n">
        <f aca="false">SUM(Y3:Y33)</f>
        <v>71</v>
      </c>
      <c r="Z34" s="19" t="n">
        <f aca="false">SUM(Z3:Z33)</f>
        <v>26.5</v>
      </c>
      <c r="AA34" s="19" t="n">
        <f aca="false">SUM(AA3:AA33)</f>
        <v>45.5</v>
      </c>
      <c r="AB34" s="19" t="n">
        <f aca="false">SUM(AB3:AB33)</f>
        <v>47.5</v>
      </c>
      <c r="AC34" s="19" t="n">
        <f aca="false">SUM(AC3:AC33)</f>
        <v>76</v>
      </c>
      <c r="AD34" s="19" t="n">
        <f aca="false">SUM(AD3:AD33)</f>
        <v>80.5</v>
      </c>
      <c r="AE34" s="19" t="n">
        <f aca="false">SUM(AE3:AE33)</f>
        <v>70</v>
      </c>
      <c r="AF34" s="19" t="n">
        <f aca="false">SUM(AF3:AF33)</f>
        <v>30</v>
      </c>
      <c r="AG34" s="19" t="n">
        <f aca="false">SUM(AG3:AG33)</f>
        <v>215.5</v>
      </c>
      <c r="AH34" s="19" t="n">
        <f aca="false">SUM(AH3:AH33)</f>
        <v>62.5</v>
      </c>
      <c r="AI34" s="19" t="n">
        <f aca="false">SUM(AI3:AI33)</f>
        <v>28</v>
      </c>
      <c r="AJ34" s="19" t="n">
        <f aca="false">SUM(AJ3:AJ33)</f>
        <v>19.5</v>
      </c>
      <c r="AK34" s="19" t="n">
        <f aca="false">SUM(AK3:AK33)</f>
        <v>5</v>
      </c>
      <c r="AL34" s="19" t="n">
        <f aca="false">SUM(AL3:AL33)</f>
        <v>30</v>
      </c>
      <c r="AM34" s="19" t="n">
        <f aca="false">SUM(AM3:AM33)</f>
        <v>28</v>
      </c>
      <c r="AN34" s="19" t="n">
        <f aca="false">SUM(AN3:AN33)</f>
        <v>66.5</v>
      </c>
      <c r="AO34" s="19" t="n">
        <f aca="false">SUM(AO3:AO33)</f>
        <v>43</v>
      </c>
      <c r="AP34" s="19" t="n">
        <f aca="false">SUM(AP3:AP33)</f>
        <v>35.5</v>
      </c>
      <c r="AQ34" s="19" t="n">
        <f aca="false">SUM(AQ3:AQ33)</f>
        <v>49</v>
      </c>
      <c r="AR34" s="19"/>
      <c r="AS34" s="19"/>
      <c r="AU34" s="20" t="n">
        <f aca="false">(SUM(U34:AC34)/$AU$1)</f>
        <v>42.0555555555556</v>
      </c>
    </row>
    <row r="36" customFormat="false" ht="11.5" hidden="false" customHeight="false" outlineLevel="0" collapsed="false">
      <c r="A36" s="21" t="s">
        <v>5</v>
      </c>
      <c r="B36" s="22" t="s">
        <v>6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15.5</v>
      </c>
      <c r="V36" s="23" t="n">
        <f aca="false">MAX(V3:V33)</f>
        <v>12.5</v>
      </c>
      <c r="W36" s="23" t="n">
        <f aca="false">MAX(W3:W33)</f>
        <v>6</v>
      </c>
      <c r="X36" s="23" t="n">
        <f aca="false">MAX(X3:X33)</f>
        <v>7.5</v>
      </c>
      <c r="Y36" s="23" t="n">
        <f aca="false">MAX(Y3:Y33)</f>
        <v>26.5</v>
      </c>
      <c r="Z36" s="23" t="n">
        <f aca="false">MAX(Z3:Z33)</f>
        <v>11.5</v>
      </c>
      <c r="AA36" s="23" t="n">
        <f aca="false">MAX(AA3:AA33)</f>
        <v>14.5</v>
      </c>
      <c r="AB36" s="23" t="n">
        <f aca="false">MAX(AB3:AB33)</f>
        <v>20</v>
      </c>
      <c r="AC36" s="23" t="n">
        <f aca="false">MAX(AC3:AC33)</f>
        <v>31</v>
      </c>
      <c r="AD36" s="23" t="n">
        <f aca="false">MAX(AD3:AD33)</f>
        <v>25.5</v>
      </c>
      <c r="AE36" s="23" t="n">
        <f aca="false">MAX(AE3:AE33)</f>
        <v>23.5</v>
      </c>
      <c r="AF36" s="23" t="n">
        <f aca="false">MAX(AF3:AF33)</f>
        <v>9</v>
      </c>
      <c r="AG36" s="23" t="n">
        <f aca="false">MAX(AG3:AG33)</f>
        <v>172.5</v>
      </c>
      <c r="AH36" s="23" t="n">
        <f aca="false">MAX(AH3:AH33)</f>
        <v>23</v>
      </c>
      <c r="AI36" s="23" t="n">
        <f aca="false">MAX(AI3:AI33)</f>
        <v>21.5</v>
      </c>
      <c r="AJ36" s="23" t="n">
        <f aca="false">MAX(AJ3:AJ33)</f>
        <v>7.5</v>
      </c>
      <c r="AK36" s="23" t="n">
        <f aca="false">MAX(AK3:AK33)</f>
        <v>4.5</v>
      </c>
      <c r="AL36" s="23" t="n">
        <f aca="false">MAX(AL3:AL33)</f>
        <v>20.5</v>
      </c>
      <c r="AM36" s="23" t="n">
        <f aca="false">MAX(AM3:AM33)</f>
        <v>10</v>
      </c>
      <c r="AN36" s="23" t="n">
        <f aca="false">MAX(AN3:AN33)</f>
        <v>62</v>
      </c>
      <c r="AO36" s="23" t="n">
        <f aca="false">MAX(AO3:AO33)</f>
        <v>18</v>
      </c>
      <c r="AP36" s="23" t="n">
        <f aca="false">MAX(AP3:AP33)</f>
        <v>26.5</v>
      </c>
      <c r="AQ36" s="23" t="n">
        <f aca="false">MAX(AQ3:AQ33)</f>
        <v>14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72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62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31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26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26.5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42</v>
      </c>
      <c r="W3" s="8" t="n">
        <v>0</v>
      </c>
      <c r="X3" s="8" t="n">
        <v>0</v>
      </c>
      <c r="Y3" s="8" t="n">
        <v>18.5</v>
      </c>
      <c r="Z3" s="8" t="n">
        <v>0</v>
      </c>
      <c r="AA3" s="8" t="n">
        <v>0</v>
      </c>
      <c r="AB3" s="8" t="n">
        <v>0.5</v>
      </c>
      <c r="AC3" s="8" t="n">
        <v>0</v>
      </c>
      <c r="AD3" s="8" t="n">
        <v>5</v>
      </c>
      <c r="AE3" s="8" t="n">
        <v>0</v>
      </c>
      <c r="AF3" s="8" t="n">
        <v>6.5</v>
      </c>
      <c r="AG3" s="8" t="n">
        <v>1</v>
      </c>
      <c r="AH3" s="8" t="n">
        <v>35</v>
      </c>
      <c r="AI3" s="8" t="n">
        <v>0</v>
      </c>
      <c r="AJ3" s="8" t="n">
        <v>0</v>
      </c>
      <c r="AK3" s="8" t="n">
        <v>37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14</v>
      </c>
      <c r="AR3" s="8"/>
      <c r="AS3" s="8"/>
      <c r="AU3" s="9" t="n">
        <f aca="false">(SUM(U3:AC3)/$AU$1)</f>
        <v>6.77777777777778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19.5</v>
      </c>
      <c r="W4" s="8" t="n">
        <v>0</v>
      </c>
      <c r="X4" s="8" t="n">
        <v>0</v>
      </c>
      <c r="Y4" s="8" t="n">
        <v>0.5</v>
      </c>
      <c r="Z4" s="8" t="n">
        <v>0</v>
      </c>
      <c r="AA4" s="8" t="n">
        <v>0</v>
      </c>
      <c r="AB4" s="8" t="n">
        <v>0</v>
      </c>
      <c r="AC4" s="8" t="n">
        <v>2</v>
      </c>
      <c r="AD4" s="8" t="n">
        <v>0</v>
      </c>
      <c r="AE4" s="8" t="n">
        <v>14</v>
      </c>
      <c r="AF4" s="8" t="n">
        <v>0</v>
      </c>
      <c r="AG4" s="8" t="n">
        <v>5.5</v>
      </c>
      <c r="AH4" s="8" t="n">
        <v>0</v>
      </c>
      <c r="AI4" s="8" t="n">
        <v>0</v>
      </c>
      <c r="AJ4" s="8" t="n">
        <v>11</v>
      </c>
      <c r="AK4" s="8" t="n">
        <v>0</v>
      </c>
      <c r="AL4" s="8" t="n">
        <v>0</v>
      </c>
      <c r="AM4" s="8" t="n">
        <v>0.5</v>
      </c>
      <c r="AN4" s="8" t="n">
        <v>25</v>
      </c>
      <c r="AO4" s="8" t="n">
        <v>0</v>
      </c>
      <c r="AP4" s="8" t="n">
        <v>0.5</v>
      </c>
      <c r="AQ4" s="8" t="n">
        <v>0</v>
      </c>
      <c r="AR4" s="8"/>
      <c r="AS4" s="8"/>
      <c r="AU4" s="9" t="n">
        <f aca="false">(SUM(U4:AC4)/$AU$1)</f>
        <v>2.4444444444444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5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3.5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1.5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0.944444444444444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</v>
      </c>
      <c r="W6" s="8" t="n">
        <v>0</v>
      </c>
      <c r="X6" s="8" t="n">
        <v>10</v>
      </c>
      <c r="Y6" s="8" t="n">
        <v>0</v>
      </c>
      <c r="Z6" s="8" t="n">
        <v>0</v>
      </c>
      <c r="AA6" s="8" t="n">
        <v>0</v>
      </c>
      <c r="AB6" s="8" t="n">
        <v>3.5</v>
      </c>
      <c r="AC6" s="8" t="n">
        <v>5.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6</v>
      </c>
      <c r="AI6" s="8" t="n">
        <v>0</v>
      </c>
      <c r="AJ6" s="8" t="n">
        <v>0</v>
      </c>
      <c r="AK6" s="8" t="n">
        <v>0</v>
      </c>
      <c r="AL6" s="8" t="n">
        <v>11</v>
      </c>
      <c r="AM6" s="8" t="n">
        <v>8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2.1111111111111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0</v>
      </c>
      <c r="X7" s="8" t="n">
        <v>0.5</v>
      </c>
      <c r="Y7" s="8" t="n">
        <v>0</v>
      </c>
      <c r="Z7" s="8" t="n">
        <v>2.5</v>
      </c>
      <c r="AA7" s="8" t="n">
        <v>0</v>
      </c>
      <c r="AB7" s="8" t="n">
        <v>0</v>
      </c>
      <c r="AC7" s="8" t="n">
        <v>15</v>
      </c>
      <c r="AD7" s="8" t="n">
        <v>0</v>
      </c>
      <c r="AE7" s="8" t="n">
        <v>21</v>
      </c>
      <c r="AF7" s="8" t="n">
        <v>0</v>
      </c>
      <c r="AG7" s="8" t="n">
        <v>25</v>
      </c>
      <c r="AH7" s="8" t="n">
        <v>0</v>
      </c>
      <c r="AI7" s="8" t="n">
        <v>0</v>
      </c>
      <c r="AJ7" s="8" t="n">
        <v>0</v>
      </c>
      <c r="AK7" s="8" t="n">
        <v>23</v>
      </c>
      <c r="AL7" s="8" t="n">
        <v>0</v>
      </c>
      <c r="AM7" s="8" t="n">
        <v>6</v>
      </c>
      <c r="AN7" s="8" t="n">
        <v>1</v>
      </c>
      <c r="AO7" s="8" t="n">
        <v>0</v>
      </c>
      <c r="AP7" s="8" t="n">
        <v>0</v>
      </c>
      <c r="AQ7" s="8" t="n">
        <v>11.5</v>
      </c>
      <c r="AR7" s="8"/>
      <c r="AS7" s="8"/>
      <c r="AU7" s="9" t="n">
        <f aca="false">(SUM(U7:AC7)/$AU$1)</f>
        <v>2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4</v>
      </c>
      <c r="V8" s="8" t="n">
        <v>1.5</v>
      </c>
      <c r="W8" s="8" t="n">
        <v>1</v>
      </c>
      <c r="X8" s="8" t="n">
        <v>0</v>
      </c>
      <c r="Y8" s="8" t="n">
        <v>0</v>
      </c>
      <c r="Z8" s="8" t="n">
        <v>1</v>
      </c>
      <c r="AA8" s="8" t="n">
        <v>0</v>
      </c>
      <c r="AB8" s="8" t="n">
        <v>42.5</v>
      </c>
      <c r="AC8" s="8" t="n">
        <v>1</v>
      </c>
      <c r="AD8" s="8" t="n">
        <v>0</v>
      </c>
      <c r="AE8" s="8" t="n">
        <v>2.5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1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2</v>
      </c>
      <c r="AQ8" s="8" t="n">
        <v>7.5</v>
      </c>
      <c r="AR8" s="8"/>
      <c r="AS8" s="8"/>
      <c r="AU8" s="9" t="n">
        <f aca="false">(SUM(U8:AC8)/$AU$1)</f>
        <v>5.6666666666666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60.5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4</v>
      </c>
      <c r="AD9" s="8" t="n">
        <v>20</v>
      </c>
      <c r="AE9" s="8" t="n">
        <v>0</v>
      </c>
      <c r="AF9" s="8" t="n">
        <v>0</v>
      </c>
      <c r="AG9" s="8" t="n">
        <v>0</v>
      </c>
      <c r="AH9" s="8" t="n">
        <v>0.5</v>
      </c>
      <c r="AI9" s="8" t="n">
        <v>5.5</v>
      </c>
      <c r="AJ9" s="8" t="n">
        <v>1</v>
      </c>
      <c r="AK9" s="8" t="n">
        <v>0</v>
      </c>
      <c r="AL9" s="8" t="n">
        <v>12.5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/>
      <c r="AS9" s="8"/>
      <c r="AU9" s="9" t="n">
        <f aca="false">(SUM(U9:AC9)/$AU$1)</f>
        <v>7.16666666666667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1.5</v>
      </c>
      <c r="AI10" s="8" t="n">
        <v>0</v>
      </c>
      <c r="AJ10" s="8" t="n">
        <v>0</v>
      </c>
      <c r="AK10" s="8" t="n">
        <v>21</v>
      </c>
      <c r="AL10" s="8" t="n">
        <v>0</v>
      </c>
      <c r="AM10" s="8" t="n">
        <v>0.5</v>
      </c>
      <c r="AN10" s="8" t="n">
        <v>1.5</v>
      </c>
      <c r="AO10" s="8" t="n">
        <v>0</v>
      </c>
      <c r="AP10" s="8" t="n">
        <v>0</v>
      </c>
      <c r="AQ10" s="8" t="n">
        <v>25</v>
      </c>
      <c r="AR10" s="8"/>
      <c r="AS10" s="8"/>
      <c r="AU10" s="9" t="n">
        <f aca="false">(SUM(U10:AC10)/$AU$1)</f>
        <v>0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6.5</v>
      </c>
      <c r="AD11" s="8" t="n">
        <v>4</v>
      </c>
      <c r="AE11" s="8" t="n">
        <v>6.5</v>
      </c>
      <c r="AF11" s="8" t="n">
        <v>0</v>
      </c>
      <c r="AG11" s="8" t="n">
        <v>0</v>
      </c>
      <c r="AH11" s="8" t="n">
        <v>41</v>
      </c>
      <c r="AI11" s="8" t="n">
        <v>12</v>
      </c>
      <c r="AJ11" s="8" t="n">
        <v>0</v>
      </c>
      <c r="AK11" s="8" t="n">
        <v>41.5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/>
      <c r="AS11" s="8"/>
      <c r="AU11" s="9" t="n">
        <f aca="false">(SUM(U11:AC11)/$AU$1)</f>
        <v>0.722222222222222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6</v>
      </c>
      <c r="AB12" s="8" t="n">
        <v>1</v>
      </c>
      <c r="AC12" s="8" t="n">
        <v>5.5</v>
      </c>
      <c r="AD12" s="8" t="n">
        <v>0</v>
      </c>
      <c r="AE12" s="8" t="n">
        <v>9.5</v>
      </c>
      <c r="AF12" s="8" t="n">
        <v>0</v>
      </c>
      <c r="AG12" s="8" t="n">
        <v>0</v>
      </c>
      <c r="AH12" s="8" t="n">
        <v>6.5</v>
      </c>
      <c r="AI12" s="8" t="n">
        <v>0.5</v>
      </c>
      <c r="AJ12" s="8" t="n">
        <v>0</v>
      </c>
      <c r="AK12" s="8" t="n">
        <v>0</v>
      </c>
      <c r="AL12" s="8" t="n">
        <v>0</v>
      </c>
      <c r="AM12" s="8" t="n">
        <v>18.5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1.38888888888889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0</v>
      </c>
      <c r="W13" s="12" t="n">
        <v>0</v>
      </c>
      <c r="X13" s="12" t="n">
        <v>12</v>
      </c>
      <c r="Y13" s="12" t="n">
        <v>0</v>
      </c>
      <c r="Z13" s="12" t="n">
        <v>6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4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43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2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0</v>
      </c>
      <c r="W14" s="8" t="n">
        <v>0</v>
      </c>
      <c r="X14" s="8" t="n">
        <v>1.5</v>
      </c>
      <c r="Y14" s="8" t="n">
        <v>6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v>0</v>
      </c>
      <c r="AE14" s="8" t="n">
        <v>0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24</v>
      </c>
      <c r="AR14" s="8"/>
      <c r="AS14" s="8"/>
      <c r="AU14" s="9" t="n">
        <f aca="false">(SUM(U14:AC14)/$AU$1)</f>
        <v>0.833333333333333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0</v>
      </c>
      <c r="X15" s="8" t="n">
        <v>0</v>
      </c>
      <c r="Y15" s="8" t="n">
        <v>0.5</v>
      </c>
      <c r="Z15" s="8" t="n">
        <v>0</v>
      </c>
      <c r="AA15" s="8" t="n">
        <v>0</v>
      </c>
      <c r="AB15" s="8" t="n">
        <v>0</v>
      </c>
      <c r="AC15" s="8" t="n">
        <v>0</v>
      </c>
      <c r="AD15" s="8" t="s">
        <v>12</v>
      </c>
      <c r="AE15" s="8" t="n">
        <v>0</v>
      </c>
      <c r="AF15" s="8" t="n">
        <v>7</v>
      </c>
      <c r="AG15" s="8" t="n">
        <v>15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58.5</v>
      </c>
      <c r="AO15" s="8" t="n">
        <v>0</v>
      </c>
      <c r="AP15" s="8" t="n">
        <v>13</v>
      </c>
      <c r="AQ15" s="8" t="n">
        <v>0</v>
      </c>
      <c r="AR15" s="8"/>
      <c r="AS15" s="8"/>
      <c r="AU15" s="9" t="n">
        <f aca="false">(SUM(U15:AC15)/$AU$1)</f>
        <v>0.0555555555555556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1</v>
      </c>
      <c r="X16" s="8" t="n">
        <v>0</v>
      </c>
      <c r="Y16" s="8" t="n">
        <v>0</v>
      </c>
      <c r="Z16" s="8" t="n">
        <v>0</v>
      </c>
      <c r="AA16" s="8" t="n">
        <v>5</v>
      </c>
      <c r="AB16" s="8" t="n">
        <v>18.5</v>
      </c>
      <c r="AC16" s="8" t="n">
        <v>0</v>
      </c>
      <c r="AD16" s="8" t="n">
        <v>0</v>
      </c>
      <c r="AE16" s="8" t="n">
        <v>0</v>
      </c>
      <c r="AF16" s="8" t="n">
        <v>5</v>
      </c>
      <c r="AG16" s="8" t="n">
        <v>0.5</v>
      </c>
      <c r="AH16" s="8" t="n">
        <v>0</v>
      </c>
      <c r="AI16" s="8" t="n">
        <v>14</v>
      </c>
      <c r="AJ16" s="8" t="n">
        <v>4.5</v>
      </c>
      <c r="AK16" s="8" t="n">
        <v>0</v>
      </c>
      <c r="AL16" s="8" t="n">
        <v>0</v>
      </c>
      <c r="AM16" s="8" t="n">
        <v>15</v>
      </c>
      <c r="AN16" s="8" t="n">
        <v>0</v>
      </c>
      <c r="AO16" s="8" t="n">
        <v>0</v>
      </c>
      <c r="AP16" s="8" t="n">
        <v>0.5</v>
      </c>
      <c r="AQ16" s="8" t="n">
        <v>0</v>
      </c>
      <c r="AR16" s="8"/>
      <c r="AS16" s="8"/>
      <c r="AU16" s="9" t="n">
        <f aca="false">(SUM(U16:AC16)/$AU$1)</f>
        <v>2.7222222222222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.5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12</v>
      </c>
      <c r="AB17" s="8" t="n">
        <v>0</v>
      </c>
      <c r="AC17" s="8" t="n">
        <v>1.5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1</v>
      </c>
      <c r="AJ17" s="8" t="n">
        <v>15.5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/>
      <c r="AS17" s="8"/>
      <c r="AU17" s="9" t="n">
        <f aca="false">(SUM(U17:AC17)/$AU$1)</f>
        <v>1.66666666666667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6</v>
      </c>
      <c r="W18" s="8" t="n">
        <v>0</v>
      </c>
      <c r="X18" s="8" t="n">
        <v>0</v>
      </c>
      <c r="Y18" s="8" t="n">
        <v>10.5</v>
      </c>
      <c r="Z18" s="8" t="n">
        <v>0</v>
      </c>
      <c r="AA18" s="8" t="n">
        <v>0</v>
      </c>
      <c r="AB18" s="8" t="n">
        <v>0</v>
      </c>
      <c r="AC18" s="8" t="n">
        <v>14.5</v>
      </c>
      <c r="AD18" s="8" t="n">
        <v>1.5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1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/>
      <c r="AS18" s="8"/>
      <c r="AU18" s="9" t="n">
        <f aca="false">(SUM(U18:AC18)/$AU$1)</f>
        <v>3.44444444444444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9</v>
      </c>
      <c r="W19" s="8" t="n">
        <v>0</v>
      </c>
      <c r="X19" s="8" t="n">
        <v>2.5</v>
      </c>
      <c r="Y19" s="8" t="n">
        <v>16.5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v>0</v>
      </c>
      <c r="AE19" s="8" t="n">
        <v>20.5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3.5</v>
      </c>
      <c r="AQ19" s="8" t="n">
        <v>0</v>
      </c>
      <c r="AR19" s="8"/>
      <c r="AS19" s="8"/>
      <c r="AU19" s="9" t="n">
        <f aca="false">(SUM(U19:AC19)/$AU$1)</f>
        <v>3.11111111111111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8.5</v>
      </c>
      <c r="V20" s="8" t="n">
        <v>0</v>
      </c>
      <c r="W20" s="8" t="n">
        <v>14</v>
      </c>
      <c r="X20" s="8" t="n">
        <v>0</v>
      </c>
      <c r="Y20" s="8" t="n">
        <v>1.5</v>
      </c>
      <c r="Z20" s="8" t="n">
        <v>0</v>
      </c>
      <c r="AA20" s="8" t="n">
        <v>0</v>
      </c>
      <c r="AB20" s="8" t="n">
        <v>0</v>
      </c>
      <c r="AC20" s="8" t="n">
        <v>0.5</v>
      </c>
      <c r="AD20" s="8" t="n">
        <v>0</v>
      </c>
      <c r="AE20" s="8" t="n">
        <v>7</v>
      </c>
      <c r="AF20" s="8" t="n">
        <v>14</v>
      </c>
      <c r="AG20" s="8" t="n">
        <v>2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28</v>
      </c>
      <c r="AP20" s="8" t="n">
        <v>41</v>
      </c>
      <c r="AQ20" s="8" t="n">
        <v>0</v>
      </c>
      <c r="AR20" s="8"/>
      <c r="AS20" s="8"/>
      <c r="AU20" s="9" t="n">
        <f aca="false">(SUM(U20:AC20)/$AU$1)</f>
        <v>2.72222222222222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0</v>
      </c>
      <c r="W21" s="8" t="n">
        <v>0</v>
      </c>
      <c r="X21" s="8" t="n">
        <v>0</v>
      </c>
      <c r="Y21" s="8" t="n">
        <v>0.5</v>
      </c>
      <c r="Z21" s="8" t="n">
        <v>0</v>
      </c>
      <c r="AA21" s="8" t="n">
        <v>3.5</v>
      </c>
      <c r="AB21" s="8" t="n">
        <v>0</v>
      </c>
      <c r="AC21" s="8" t="n">
        <v>0</v>
      </c>
      <c r="AD21" s="8" t="n">
        <v>0</v>
      </c>
      <c r="AE21" s="8" t="n">
        <v>0.5</v>
      </c>
      <c r="AF21" s="8" t="n">
        <v>30.5</v>
      </c>
      <c r="AG21" s="8" t="n">
        <v>0</v>
      </c>
      <c r="AH21" s="8" t="n">
        <v>9.5</v>
      </c>
      <c r="AI21" s="8" t="n">
        <v>5</v>
      </c>
      <c r="AJ21" s="8" t="n">
        <v>0</v>
      </c>
      <c r="AK21" s="8" t="n">
        <v>0.5</v>
      </c>
      <c r="AL21" s="8" t="n">
        <v>0</v>
      </c>
      <c r="AM21" s="8" t="n">
        <v>1</v>
      </c>
      <c r="AN21" s="8" t="n">
        <v>0</v>
      </c>
      <c r="AO21" s="8" t="n">
        <v>13</v>
      </c>
      <c r="AP21" s="8" t="n">
        <v>0</v>
      </c>
      <c r="AQ21" s="8" t="n">
        <v>0</v>
      </c>
      <c r="AR21" s="8"/>
      <c r="AS21" s="8"/>
      <c r="AU21" s="9" t="n">
        <f aca="false">(SUM(U21:AC21)/$AU$1)</f>
        <v>0.444444444444444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0</v>
      </c>
      <c r="W22" s="16" t="n">
        <v>13.5</v>
      </c>
      <c r="X22" s="16" t="n">
        <v>0</v>
      </c>
      <c r="Y22" s="16" t="n">
        <v>0</v>
      </c>
      <c r="Z22" s="16" t="n">
        <v>0</v>
      </c>
      <c r="AA22" s="16" t="n">
        <v>7</v>
      </c>
      <c r="AB22" s="16" t="n">
        <v>7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27</v>
      </c>
      <c r="AH22" s="16" t="n">
        <v>0</v>
      </c>
      <c r="AI22" s="16" t="n">
        <v>0</v>
      </c>
      <c r="AJ22" s="16" t="n">
        <v>0</v>
      </c>
      <c r="AK22" s="16" t="n">
        <v>4.5</v>
      </c>
      <c r="AL22" s="16" t="n">
        <v>0</v>
      </c>
      <c r="AM22" s="16" t="n">
        <v>2.5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U22" s="9" t="n">
        <f aca="false">(SUM(U22:AC22)/$AU$1)</f>
        <v>3.05555555555556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2</v>
      </c>
      <c r="AA23" s="8" t="n">
        <v>0</v>
      </c>
      <c r="AB23" s="8" t="n">
        <v>0</v>
      </c>
      <c r="AC23" s="8" t="n">
        <v>14</v>
      </c>
      <c r="AD23" s="8" t="n">
        <v>12</v>
      </c>
      <c r="AE23" s="8" t="n">
        <v>0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16.5</v>
      </c>
      <c r="AK23" s="8" t="n">
        <v>12</v>
      </c>
      <c r="AL23" s="8" t="n">
        <v>1.5</v>
      </c>
      <c r="AM23" s="8" t="n">
        <v>0</v>
      </c>
      <c r="AN23" s="8" t="n">
        <v>26</v>
      </c>
      <c r="AO23" s="8" t="n">
        <v>0</v>
      </c>
      <c r="AP23" s="8" t="n">
        <v>0</v>
      </c>
      <c r="AQ23" s="8" t="n">
        <v>0</v>
      </c>
      <c r="AR23" s="8"/>
      <c r="AS23" s="8"/>
      <c r="AU23" s="13" t="n">
        <f aca="false">(SUM(U23:AC23)/$AU$1)</f>
        <v>1.7777777777777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9</v>
      </c>
      <c r="X24" s="8" t="n">
        <v>13</v>
      </c>
      <c r="Y24" s="8" t="n">
        <v>7</v>
      </c>
      <c r="Z24" s="8" t="n">
        <v>0</v>
      </c>
      <c r="AA24" s="8" t="n">
        <v>0</v>
      </c>
      <c r="AB24" s="8" t="n">
        <v>9.5</v>
      </c>
      <c r="AC24" s="8" t="n">
        <v>0</v>
      </c>
      <c r="AD24" s="8" t="n">
        <v>9.5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21</v>
      </c>
      <c r="AL24" s="8" t="n">
        <v>0</v>
      </c>
      <c r="AM24" s="8" t="n">
        <v>0</v>
      </c>
      <c r="AN24" s="8" t="n">
        <v>3</v>
      </c>
      <c r="AO24" s="8" t="n">
        <v>23</v>
      </c>
      <c r="AP24" s="8" t="n">
        <v>0</v>
      </c>
      <c r="AQ24" s="8" t="n">
        <v>0</v>
      </c>
      <c r="AR24" s="8"/>
      <c r="AS24" s="8"/>
      <c r="AU24" s="9" t="n">
        <f aca="false">(SUM(U24:AC24)/$AU$1)</f>
        <v>4.27777777777778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2</v>
      </c>
      <c r="V25" s="8" t="n">
        <v>0</v>
      </c>
      <c r="W25" s="8" t="n">
        <v>0</v>
      </c>
      <c r="X25" s="8" t="n">
        <v>14</v>
      </c>
      <c r="Y25" s="8" t="n">
        <v>5.5</v>
      </c>
      <c r="Z25" s="8" t="n">
        <v>0</v>
      </c>
      <c r="AA25" s="8" t="n">
        <v>0</v>
      </c>
      <c r="AB25" s="8" t="n">
        <v>5</v>
      </c>
      <c r="AC25" s="8" t="n">
        <v>0</v>
      </c>
      <c r="AD25" s="8" t="n">
        <v>0.5</v>
      </c>
      <c r="AE25" s="8" t="n">
        <v>11</v>
      </c>
      <c r="AF25" s="8" t="n">
        <v>0</v>
      </c>
      <c r="AG25" s="8" t="n">
        <v>0</v>
      </c>
      <c r="AH25" s="8" t="n">
        <v>2.5</v>
      </c>
      <c r="AI25" s="8" t="n">
        <v>3</v>
      </c>
      <c r="AJ25" s="8" t="n">
        <v>0</v>
      </c>
      <c r="AK25" s="8" t="n">
        <v>0.5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22.5</v>
      </c>
      <c r="AQ25" s="8" t="n">
        <v>5</v>
      </c>
      <c r="AR25" s="8"/>
      <c r="AS25" s="8"/>
      <c r="AU25" s="9" t="n">
        <f aca="false">(SUM(U25:AC25)/$AU$1)</f>
        <v>2.94444444444444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0</v>
      </c>
      <c r="W26" s="8" t="n">
        <v>0</v>
      </c>
      <c r="X26" s="8" t="n">
        <v>0.5</v>
      </c>
      <c r="Y26" s="8" t="n">
        <v>0</v>
      </c>
      <c r="Z26" s="8" t="n">
        <v>0</v>
      </c>
      <c r="AA26" s="8" t="n">
        <v>0.5</v>
      </c>
      <c r="AB26" s="8" t="n">
        <v>0</v>
      </c>
      <c r="AC26" s="8" t="n">
        <v>8</v>
      </c>
      <c r="AD26" s="8" t="n">
        <v>0</v>
      </c>
      <c r="AE26" s="8" t="n">
        <v>1.5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7</v>
      </c>
      <c r="AL26" s="8" t="n">
        <v>0</v>
      </c>
      <c r="AM26" s="8" t="n">
        <v>2.5</v>
      </c>
      <c r="AN26" s="8" t="n">
        <v>0</v>
      </c>
      <c r="AO26" s="8" t="n">
        <v>4</v>
      </c>
      <c r="AP26" s="8" t="n">
        <v>3</v>
      </c>
      <c r="AQ26" s="8" t="n">
        <v>0</v>
      </c>
      <c r="AR26" s="8"/>
      <c r="AS26" s="8"/>
      <c r="AU26" s="9" t="n">
        <f aca="false">(SUM(U26:AC26)/$AU$1)</f>
        <v>1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14.5</v>
      </c>
      <c r="W27" s="8" t="n">
        <v>1</v>
      </c>
      <c r="X27" s="8" t="n">
        <v>5.5</v>
      </c>
      <c r="Y27" s="8" t="n">
        <v>0</v>
      </c>
      <c r="Z27" s="8" t="n">
        <v>34.5</v>
      </c>
      <c r="AA27" s="8" t="n">
        <v>0</v>
      </c>
      <c r="AB27" s="8" t="n">
        <v>3</v>
      </c>
      <c r="AC27" s="8" t="n">
        <v>15.5</v>
      </c>
      <c r="AD27" s="8" t="n">
        <v>0.5</v>
      </c>
      <c r="AE27" s="8" t="n">
        <v>0</v>
      </c>
      <c r="AF27" s="8" t="n">
        <v>2.5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6.5</v>
      </c>
      <c r="AL27" s="8" t="n">
        <v>0</v>
      </c>
      <c r="AM27" s="8" t="n">
        <v>0</v>
      </c>
      <c r="AN27" s="8" t="n">
        <v>0</v>
      </c>
      <c r="AO27" s="8" t="n">
        <v>0</v>
      </c>
      <c r="AP27" s="8" t="n">
        <v>14.5</v>
      </c>
      <c r="AQ27" s="8" t="n">
        <v>0</v>
      </c>
      <c r="AR27" s="8"/>
      <c r="AS27" s="8"/>
      <c r="AU27" s="9" t="n">
        <f aca="false">(SUM(U27:AC27)/$AU$1)</f>
        <v>8.2222222222222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1.5</v>
      </c>
      <c r="V28" s="8" t="n">
        <v>0</v>
      </c>
      <c r="W28" s="8" t="n">
        <v>3.5</v>
      </c>
      <c r="X28" s="8" t="n">
        <v>0</v>
      </c>
      <c r="Y28" s="8" t="n">
        <v>0</v>
      </c>
      <c r="Z28" s="8" t="n">
        <v>0</v>
      </c>
      <c r="AA28" s="8" t="n">
        <v>0.5</v>
      </c>
      <c r="AB28" s="8" t="n">
        <v>0</v>
      </c>
      <c r="AC28" s="8" t="n">
        <v>0.5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2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5</v>
      </c>
      <c r="AP28" s="8" t="n">
        <v>15</v>
      </c>
      <c r="AQ28" s="8" t="n">
        <v>26.5</v>
      </c>
      <c r="AR28" s="8"/>
      <c r="AS28" s="8"/>
      <c r="AU28" s="9" t="n">
        <f aca="false">(SUM(U28:AC28)/$AU$1)</f>
        <v>0.666666666666667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30.5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1.5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2.5</v>
      </c>
      <c r="AG29" s="8" t="n">
        <v>0</v>
      </c>
      <c r="AH29" s="8" t="n">
        <v>0</v>
      </c>
      <c r="AI29" s="8" t="n">
        <v>0</v>
      </c>
      <c r="AJ29" s="8" t="n">
        <v>33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2</v>
      </c>
      <c r="AP29" s="8" t="n">
        <v>0</v>
      </c>
      <c r="AQ29" s="8" t="n">
        <v>0</v>
      </c>
      <c r="AR29" s="8"/>
      <c r="AS29" s="8"/>
      <c r="AU29" s="9" t="n">
        <f aca="false">(SUM(U29:AC29)/$AU$1)</f>
        <v>3.55555555555556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</v>
      </c>
      <c r="X30" s="8" t="n">
        <v>12.5</v>
      </c>
      <c r="Y30" s="8" t="n">
        <v>1.5</v>
      </c>
      <c r="Z30" s="8" t="n">
        <v>0</v>
      </c>
      <c r="AA30" s="8" t="n">
        <v>0.5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9.5</v>
      </c>
      <c r="AN30" s="8" t="n">
        <v>8.5</v>
      </c>
      <c r="AO30" s="8" t="n">
        <v>0</v>
      </c>
      <c r="AP30" s="8" t="n">
        <v>0</v>
      </c>
      <c r="AQ30" s="8" t="n">
        <v>3.5</v>
      </c>
      <c r="AR30" s="8"/>
      <c r="AS30" s="8"/>
      <c r="AU30" s="9" t="n">
        <f aca="false">(SUM(U30:AC30)/$AU$1)</f>
        <v>1.61111111111111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4</v>
      </c>
      <c r="V31" s="8" t="n">
        <v>0.5</v>
      </c>
      <c r="W31" s="8" t="n">
        <v>0</v>
      </c>
      <c r="X31" s="8" t="n">
        <v>1</v>
      </c>
      <c r="Y31" s="8" t="n">
        <v>1.5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25</v>
      </c>
      <c r="AN31" s="8" t="n">
        <v>40.5</v>
      </c>
      <c r="AO31" s="8" t="n">
        <v>0</v>
      </c>
      <c r="AP31" s="8" t="n">
        <v>0</v>
      </c>
      <c r="AQ31" s="8" t="n">
        <v>27</v>
      </c>
      <c r="AR31" s="8"/>
      <c r="AS31" s="8"/>
      <c r="AU31" s="9" t="n">
        <f aca="false">(SUM(U31:AC31)/$AU$1)</f>
        <v>0.777777777777778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17</v>
      </c>
      <c r="V32" s="8" t="n">
        <v>0</v>
      </c>
      <c r="W32" s="8" t="n">
        <v>29</v>
      </c>
      <c r="X32" s="8" t="n">
        <v>0</v>
      </c>
      <c r="Y32" s="8" t="n">
        <v>0</v>
      </c>
      <c r="Z32" s="8" t="n">
        <v>6</v>
      </c>
      <c r="AA32" s="8" t="n">
        <v>2</v>
      </c>
      <c r="AB32" s="8" t="n">
        <v>0</v>
      </c>
      <c r="AC32" s="8" t="n">
        <v>0</v>
      </c>
      <c r="AD32" s="8" t="n">
        <v>4</v>
      </c>
      <c r="AE32" s="8" t="n">
        <v>0</v>
      </c>
      <c r="AF32" s="8" t="n">
        <v>0</v>
      </c>
      <c r="AG32" s="8" t="n">
        <v>32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7.5</v>
      </c>
      <c r="AM32" s="8" t="n">
        <v>0</v>
      </c>
      <c r="AN32" s="8" t="n">
        <v>0</v>
      </c>
      <c r="AO32" s="8" t="n">
        <v>0</v>
      </c>
      <c r="AP32" s="8" t="n">
        <v>0</v>
      </c>
      <c r="AQ32" s="8" t="n">
        <v>0</v>
      </c>
      <c r="AR32" s="8"/>
      <c r="AS32" s="8"/>
      <c r="AU32" s="9" t="n">
        <f aca="false">(SUM(U32:AC32)/$AU$1)</f>
        <v>6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7.5</v>
      </c>
      <c r="V33" s="8" t="n">
        <v>0</v>
      </c>
      <c r="W33" s="8" t="n">
        <v>37.5</v>
      </c>
      <c r="X33" s="8" t="n">
        <v>0</v>
      </c>
      <c r="Y33" s="8" t="n">
        <v>0</v>
      </c>
      <c r="Z33" s="8" t="n">
        <v>7.5</v>
      </c>
      <c r="AA33" s="8" t="n">
        <v>14</v>
      </c>
      <c r="AB33" s="8" t="n">
        <v>0</v>
      </c>
      <c r="AC33" s="8" t="n">
        <v>0</v>
      </c>
      <c r="AD33" s="8" t="n">
        <v>2</v>
      </c>
      <c r="AE33" s="8" t="n">
        <v>15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3</v>
      </c>
      <c r="AK33" s="8" t="n">
        <v>0</v>
      </c>
      <c r="AL33" s="8" t="n">
        <v>1</v>
      </c>
      <c r="AM33" s="8" t="n">
        <v>0</v>
      </c>
      <c r="AN33" s="8" t="n">
        <v>0.5</v>
      </c>
      <c r="AO33" s="8" t="n">
        <v>6</v>
      </c>
      <c r="AP33" s="8" t="n">
        <v>1</v>
      </c>
      <c r="AQ33" s="8" t="n">
        <v>0</v>
      </c>
      <c r="AR33" s="8"/>
      <c r="AS33" s="8"/>
      <c r="AU33" s="9" t="n">
        <f aca="false">(SUM(U33:AC33)/$AU$1)</f>
        <v>7.38888888888889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76.5</v>
      </c>
      <c r="V34" s="19" t="n">
        <f aca="false">SUM(V3:V33)</f>
        <v>158.5</v>
      </c>
      <c r="W34" s="19" t="n">
        <f aca="false">SUM(W3:W33)</f>
        <v>109.5</v>
      </c>
      <c r="X34" s="19" t="n">
        <f aca="false">SUM(X3:X33)</f>
        <v>73</v>
      </c>
      <c r="Y34" s="19" t="n">
        <f aca="false">SUM(Y3:Y33)</f>
        <v>70</v>
      </c>
      <c r="Z34" s="19" t="n">
        <f aca="false">SUM(Z3:Z33)</f>
        <v>59.5</v>
      </c>
      <c r="AA34" s="19" t="n">
        <f aca="false">SUM(AA3:AA33)</f>
        <v>52.5</v>
      </c>
      <c r="AB34" s="19" t="n">
        <f aca="false">SUM(AB3:AB33)</f>
        <v>94</v>
      </c>
      <c r="AC34" s="19" t="n">
        <f aca="false">SUM(AC3:AC33)</f>
        <v>94</v>
      </c>
      <c r="AD34" s="19" t="n">
        <f aca="false">SUM(AD3:AD33)</f>
        <v>59</v>
      </c>
      <c r="AE34" s="19" t="n">
        <f aca="false">SUM(AE3:AE33)</f>
        <v>113</v>
      </c>
      <c r="AF34" s="19" t="n">
        <f aca="false">SUM(AF3:AF33)</f>
        <v>68</v>
      </c>
      <c r="AG34" s="19" t="n">
        <f aca="false">SUM(AG3:AG33)</f>
        <v>108</v>
      </c>
      <c r="AH34" s="19" t="n">
        <f aca="false">SUM(AH3:AH33)</f>
        <v>102.5</v>
      </c>
      <c r="AI34" s="19" t="n">
        <f aca="false">SUM(AI3:AI33)</f>
        <v>41</v>
      </c>
      <c r="AJ34" s="19" t="n">
        <f aca="false">SUM(AJ3:AJ33)</f>
        <v>86.5</v>
      </c>
      <c r="AK34" s="19" t="n">
        <f aca="false">SUM(AK3:AK33)</f>
        <v>176.5</v>
      </c>
      <c r="AL34" s="19" t="n">
        <f aca="false">SUM(AL3:AL33)</f>
        <v>78</v>
      </c>
      <c r="AM34" s="19" t="n">
        <f aca="false">SUM(AM3:AM33)</f>
        <v>89</v>
      </c>
      <c r="AN34" s="19" t="n">
        <f aca="false">SUM(AN3:AN33)</f>
        <v>164.5</v>
      </c>
      <c r="AO34" s="19" t="n">
        <f aca="false">SUM(AO3:AO33)</f>
        <v>81</v>
      </c>
      <c r="AP34" s="19" t="n">
        <f aca="false">SUM(AP3:AP33)</f>
        <v>116.5</v>
      </c>
      <c r="AQ34" s="19" t="n">
        <f aca="false">SUM(AQ3:AQ33)</f>
        <v>144</v>
      </c>
      <c r="AR34" s="19"/>
      <c r="AS34" s="19"/>
      <c r="AU34" s="20" t="n">
        <f aca="false">(SUM(U34:AC34)/$AU$1)</f>
        <v>87.5</v>
      </c>
    </row>
    <row r="36" customFormat="false" ht="11.5" hidden="false" customHeight="false" outlineLevel="0" collapsed="false">
      <c r="A36" s="21" t="s">
        <v>5</v>
      </c>
      <c r="B36" s="22" t="s">
        <v>6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30.5</v>
      </c>
      <c r="V36" s="23" t="n">
        <f aca="false">MAX(V3:V33)</f>
        <v>60.5</v>
      </c>
      <c r="W36" s="23" t="n">
        <f aca="false">MAX(W3:W33)</f>
        <v>37.5</v>
      </c>
      <c r="X36" s="23" t="n">
        <f aca="false">MAX(X3:X33)</f>
        <v>14</v>
      </c>
      <c r="Y36" s="23" t="n">
        <f aca="false">MAX(Y3:Y33)</f>
        <v>18.5</v>
      </c>
      <c r="Z36" s="23" t="n">
        <f aca="false">MAX(Z3:Z33)</f>
        <v>34.5</v>
      </c>
      <c r="AA36" s="23" t="n">
        <f aca="false">MAX(AA3:AA33)</f>
        <v>14</v>
      </c>
      <c r="AB36" s="23" t="n">
        <f aca="false">MAX(AB3:AB33)</f>
        <v>42.5</v>
      </c>
      <c r="AC36" s="23" t="n">
        <f aca="false">MAX(AC3:AC33)</f>
        <v>15.5</v>
      </c>
      <c r="AD36" s="23" t="n">
        <f aca="false">MAX(AD3:AD33)</f>
        <v>20</v>
      </c>
      <c r="AE36" s="23" t="n">
        <f aca="false">MAX(AE3:AE33)</f>
        <v>21</v>
      </c>
      <c r="AF36" s="23" t="n">
        <f aca="false">MAX(AF3:AF33)</f>
        <v>30.5</v>
      </c>
      <c r="AG36" s="23" t="n">
        <f aca="false">MAX(AG3:AG33)</f>
        <v>32</v>
      </c>
      <c r="AH36" s="23" t="n">
        <f aca="false">MAX(AH3:AH33)</f>
        <v>41</v>
      </c>
      <c r="AI36" s="23" t="n">
        <f aca="false">MAX(AI3:AI33)</f>
        <v>14</v>
      </c>
      <c r="AJ36" s="23" t="n">
        <f aca="false">MAX(AJ3:AJ33)</f>
        <v>33</v>
      </c>
      <c r="AK36" s="23" t="n">
        <f aca="false">MAX(AK3:AK33)</f>
        <v>41.5</v>
      </c>
      <c r="AL36" s="23" t="n">
        <f aca="false">MAX(AL3:AL33)</f>
        <v>43</v>
      </c>
      <c r="AM36" s="23" t="n">
        <f aca="false">MAX(AM3:AM33)</f>
        <v>25</v>
      </c>
      <c r="AN36" s="23" t="n">
        <f aca="false">MAX(AN3:AN33)</f>
        <v>58.5</v>
      </c>
      <c r="AO36" s="23" t="n">
        <f aca="false">MAX(AO3:AO33)</f>
        <v>28</v>
      </c>
      <c r="AP36" s="23" t="n">
        <f aca="false">MAX(AP3:AP33)</f>
        <v>41</v>
      </c>
      <c r="AQ36" s="23" t="n">
        <f aca="false">MAX(AQ3:AQ33)</f>
        <v>27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.111111111111111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60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58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43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42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4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2.5</v>
      </c>
      <c r="AI3" s="8" t="n">
        <v>0</v>
      </c>
      <c r="AJ3" s="8" t="n">
        <v>1.5</v>
      </c>
      <c r="AK3" s="8" t="n">
        <v>0</v>
      </c>
      <c r="AL3" s="8" t="n">
        <v>0</v>
      </c>
      <c r="AM3" s="8" t="n">
        <v>22.5</v>
      </c>
      <c r="AN3" s="8" t="n">
        <v>0</v>
      </c>
      <c r="AO3" s="8" t="n">
        <v>6.5</v>
      </c>
      <c r="AP3" s="8" t="n">
        <v>0</v>
      </c>
      <c r="AQ3" s="8" t="n">
        <v>2.5</v>
      </c>
      <c r="AR3" s="8"/>
      <c r="AS3" s="8"/>
      <c r="AU3" s="9" t="n">
        <f aca="false">(SUM(U3:AC3)/$AU$1)</f>
        <v>0.444444444444444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19.5</v>
      </c>
      <c r="W4" s="8" t="n">
        <v>44</v>
      </c>
      <c r="X4" s="8" t="n">
        <v>0</v>
      </c>
      <c r="Y4" s="8" t="n">
        <v>12</v>
      </c>
      <c r="Z4" s="8" t="n">
        <v>0</v>
      </c>
      <c r="AA4" s="8" t="n">
        <v>0</v>
      </c>
      <c r="AB4" s="8" t="n">
        <v>22.5</v>
      </c>
      <c r="AC4" s="8" t="n">
        <v>14.5</v>
      </c>
      <c r="AD4" s="8" t="n">
        <v>0</v>
      </c>
      <c r="AE4" s="8" t="n">
        <v>0</v>
      </c>
      <c r="AF4" s="8" t="n">
        <v>16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.5</v>
      </c>
      <c r="AN4" s="8" t="n">
        <v>0</v>
      </c>
      <c r="AO4" s="8" t="n">
        <v>0</v>
      </c>
      <c r="AP4" s="8" t="n">
        <v>0</v>
      </c>
      <c r="AQ4" s="8" t="n">
        <v>0</v>
      </c>
      <c r="AR4" s="8"/>
      <c r="AS4" s="8"/>
      <c r="AU4" s="9" t="n">
        <f aca="false">(SUM(U4:AC4)/$AU$1)</f>
        <v>12.5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2</v>
      </c>
      <c r="W5" s="8" t="n">
        <v>0</v>
      </c>
      <c r="X5" s="8" t="n">
        <v>0</v>
      </c>
      <c r="Y5" s="8" t="n">
        <v>0</v>
      </c>
      <c r="Z5" s="8" t="n">
        <v>21</v>
      </c>
      <c r="AA5" s="8" t="n">
        <v>0</v>
      </c>
      <c r="AB5" s="8" t="n">
        <v>0</v>
      </c>
      <c r="AC5" s="8" t="n">
        <v>0</v>
      </c>
      <c r="AD5" s="8" t="n">
        <v>0</v>
      </c>
      <c r="AE5" s="8" t="n">
        <v>5.5</v>
      </c>
      <c r="AF5" s="8" t="n">
        <v>35.5</v>
      </c>
      <c r="AG5" s="8" t="n">
        <v>40</v>
      </c>
      <c r="AH5" s="8" t="n">
        <v>0</v>
      </c>
      <c r="AI5" s="8" t="n">
        <v>0</v>
      </c>
      <c r="AJ5" s="8" t="n">
        <v>4.5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14</v>
      </c>
      <c r="AR5" s="8"/>
      <c r="AS5" s="8"/>
      <c r="AU5" s="9" t="n">
        <f aca="false">(SUM(U5:AC5)/$AU$1)</f>
        <v>2.55555555555556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</v>
      </c>
      <c r="W6" s="8" t="n">
        <v>11.5</v>
      </c>
      <c r="X6" s="8" t="n">
        <v>3.5</v>
      </c>
      <c r="Y6" s="8" t="n">
        <v>0</v>
      </c>
      <c r="Z6" s="8" t="n">
        <v>12.5</v>
      </c>
      <c r="AA6" s="8" t="n">
        <v>2</v>
      </c>
      <c r="AB6" s="8" t="n">
        <v>0.5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70.5</v>
      </c>
      <c r="AH6" s="8" t="n">
        <v>0</v>
      </c>
      <c r="AI6" s="8" t="n">
        <v>13</v>
      </c>
      <c r="AJ6" s="8" t="n">
        <v>0</v>
      </c>
      <c r="AK6" s="8" t="n">
        <v>0</v>
      </c>
      <c r="AL6" s="8" t="n">
        <v>0</v>
      </c>
      <c r="AM6" s="8" t="n">
        <v>5</v>
      </c>
      <c r="AN6" s="8" t="n">
        <v>3</v>
      </c>
      <c r="AO6" s="8" t="n">
        <v>19.5</v>
      </c>
      <c r="AP6" s="8" t="n">
        <v>0</v>
      </c>
      <c r="AQ6" s="8" t="n">
        <v>5</v>
      </c>
      <c r="AR6" s="8"/>
      <c r="AS6" s="8"/>
      <c r="AU6" s="9" t="n">
        <f aca="false">(SUM(U6:AC6)/$AU$1)</f>
        <v>3.33333333333333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65</v>
      </c>
      <c r="W7" s="8" t="n">
        <v>0</v>
      </c>
      <c r="X7" s="8" t="n">
        <v>0</v>
      </c>
      <c r="Y7" s="8" t="n">
        <v>14</v>
      </c>
      <c r="Z7" s="8" t="n">
        <v>0</v>
      </c>
      <c r="AA7" s="8" t="n">
        <v>0.5</v>
      </c>
      <c r="AB7" s="8" t="n">
        <v>0</v>
      </c>
      <c r="AC7" s="8" t="n">
        <v>20</v>
      </c>
      <c r="AD7" s="8" t="n">
        <v>0</v>
      </c>
      <c r="AE7" s="8" t="n">
        <v>0</v>
      </c>
      <c r="AF7" s="8" t="n">
        <v>0</v>
      </c>
      <c r="AG7" s="8" t="n">
        <v>0.5</v>
      </c>
      <c r="AH7" s="8" t="n">
        <v>2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.5</v>
      </c>
      <c r="AN7" s="8" t="n">
        <v>6.5</v>
      </c>
      <c r="AO7" s="8" t="n">
        <v>2.5</v>
      </c>
      <c r="AP7" s="8" t="n">
        <v>0</v>
      </c>
      <c r="AQ7" s="8" t="n">
        <v>0</v>
      </c>
      <c r="AR7" s="8"/>
      <c r="AS7" s="8"/>
      <c r="AU7" s="9" t="n">
        <f aca="false">(SUM(U7:AC7)/$AU$1)</f>
        <v>11.0555555555556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.5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1</v>
      </c>
      <c r="AC8" s="8" t="n">
        <v>1</v>
      </c>
      <c r="AD8" s="8" t="n">
        <v>0</v>
      </c>
      <c r="AE8" s="8" t="n">
        <v>0</v>
      </c>
      <c r="AF8" s="8" t="n">
        <v>56.5</v>
      </c>
      <c r="AG8" s="8" t="n">
        <v>1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6</v>
      </c>
      <c r="AR8" s="8"/>
      <c r="AS8" s="8"/>
      <c r="AU8" s="9" t="n">
        <f aca="false">(SUM(U8:AC8)/$AU$1)</f>
        <v>0.277777777777778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1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3</v>
      </c>
      <c r="AD9" s="8" t="n">
        <v>0</v>
      </c>
      <c r="AE9" s="8" t="n">
        <v>0</v>
      </c>
      <c r="AF9" s="8" t="n">
        <v>12</v>
      </c>
      <c r="AG9" s="8" t="n">
        <v>0</v>
      </c>
      <c r="AH9" s="8" t="n">
        <v>0.5</v>
      </c>
      <c r="AI9" s="8" t="n">
        <v>34.5</v>
      </c>
      <c r="AJ9" s="8" t="n">
        <v>8.5</v>
      </c>
      <c r="AK9" s="8" t="n">
        <v>6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6.5</v>
      </c>
      <c r="AQ9" s="8" t="n">
        <v>1</v>
      </c>
      <c r="AR9" s="8"/>
      <c r="AS9" s="8"/>
      <c r="AU9" s="9" t="n">
        <f aca="false">(SUM(U9:AC9)/$AU$1)</f>
        <v>0.444444444444444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.5</v>
      </c>
      <c r="V10" s="8" t="n">
        <v>14.5</v>
      </c>
      <c r="W10" s="8" t="n">
        <v>6</v>
      </c>
      <c r="X10" s="8" t="n">
        <v>0</v>
      </c>
      <c r="Y10" s="8" t="n">
        <v>0.5</v>
      </c>
      <c r="Z10" s="8" t="n">
        <v>0</v>
      </c>
      <c r="AA10" s="8" t="n">
        <v>53</v>
      </c>
      <c r="AB10" s="8" t="n">
        <v>0.5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7</v>
      </c>
      <c r="AI10" s="8" t="n">
        <v>0</v>
      </c>
      <c r="AJ10" s="8" t="n">
        <v>3.5</v>
      </c>
      <c r="AK10" s="8" t="n">
        <v>0</v>
      </c>
      <c r="AL10" s="8" t="n">
        <v>0</v>
      </c>
      <c r="AM10" s="8" t="n">
        <v>0</v>
      </c>
      <c r="AN10" s="8" t="n">
        <v>36.5</v>
      </c>
      <c r="AO10" s="8" t="n">
        <v>0</v>
      </c>
      <c r="AP10" s="8" t="n">
        <v>11.5</v>
      </c>
      <c r="AQ10" s="8" t="n">
        <v>2</v>
      </c>
      <c r="AR10" s="8"/>
      <c r="AS10" s="8"/>
      <c r="AU10" s="9" t="n">
        <f aca="false">(SUM(U10:AC10)/$AU$1)</f>
        <v>8.33333333333333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9.5</v>
      </c>
      <c r="AA11" s="8" t="n">
        <v>0</v>
      </c>
      <c r="AB11" s="8" t="n">
        <v>0</v>
      </c>
      <c r="AC11" s="8" t="n">
        <v>0</v>
      </c>
      <c r="AD11" s="8" t="n">
        <v>13.5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7</v>
      </c>
      <c r="AK11" s="8" t="n">
        <v>0</v>
      </c>
      <c r="AL11" s="8" t="n">
        <v>0</v>
      </c>
      <c r="AM11" s="8" t="n">
        <v>2</v>
      </c>
      <c r="AN11" s="8" t="n">
        <v>0</v>
      </c>
      <c r="AO11" s="8" t="n">
        <v>0</v>
      </c>
      <c r="AP11" s="8" t="n">
        <v>0</v>
      </c>
      <c r="AQ11" s="8" t="n">
        <v>43</v>
      </c>
      <c r="AR11" s="8"/>
      <c r="AS11" s="8"/>
      <c r="AU11" s="9" t="n">
        <f aca="false">(SUM(U11:AC11)/$AU$1)</f>
        <v>1.16666666666667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6.5</v>
      </c>
      <c r="AA12" s="8" t="n">
        <v>13.5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5</v>
      </c>
      <c r="AI12" s="8" t="n">
        <v>0</v>
      </c>
      <c r="AJ12" s="8" t="n">
        <v>0</v>
      </c>
      <c r="AK12" s="8" t="n">
        <v>0</v>
      </c>
      <c r="AL12" s="8" t="n">
        <v>16</v>
      </c>
      <c r="AM12" s="8" t="n">
        <v>0.5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2.2222222222222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0</v>
      </c>
      <c r="W13" s="12" t="n">
        <v>0</v>
      </c>
      <c r="X13" s="12" t="n">
        <v>3</v>
      </c>
      <c r="Y13" s="12" t="n">
        <v>5.5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14</v>
      </c>
      <c r="AE13" s="12" t="n">
        <v>22</v>
      </c>
      <c r="AF13" s="12" t="n">
        <v>3.5</v>
      </c>
      <c r="AG13" s="12" t="n">
        <v>0</v>
      </c>
      <c r="AH13" s="12" t="n">
        <v>15</v>
      </c>
      <c r="AI13" s="12" t="n">
        <v>0</v>
      </c>
      <c r="AJ13" s="12" t="n">
        <v>37.5</v>
      </c>
      <c r="AK13" s="12" t="n">
        <v>0</v>
      </c>
      <c r="AL13" s="12" t="n">
        <v>4.5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0.944444444444444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9.5</v>
      </c>
      <c r="V14" s="8" t="n">
        <v>20</v>
      </c>
      <c r="W14" s="8" t="n">
        <v>0</v>
      </c>
      <c r="X14" s="8" t="n">
        <v>5</v>
      </c>
      <c r="Y14" s="8" t="n">
        <v>24.5</v>
      </c>
      <c r="Z14" s="8" t="n">
        <v>0</v>
      </c>
      <c r="AA14" s="8" t="n">
        <v>0</v>
      </c>
      <c r="AB14" s="8" t="n">
        <v>0</v>
      </c>
      <c r="AC14" s="8" t="n">
        <v>18</v>
      </c>
      <c r="AD14" s="8" t="n">
        <v>0</v>
      </c>
      <c r="AE14" s="8" t="n">
        <v>0</v>
      </c>
      <c r="AF14" s="8" t="n">
        <v>1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1.5</v>
      </c>
      <c r="AL14" s="8" t="n">
        <v>0</v>
      </c>
      <c r="AM14" s="8" t="n">
        <v>0.5</v>
      </c>
      <c r="AN14" s="8" t="n">
        <v>0</v>
      </c>
      <c r="AO14" s="8" t="n">
        <v>0</v>
      </c>
      <c r="AP14" s="8" t="n">
        <v>6.5</v>
      </c>
      <c r="AQ14" s="8" t="n">
        <v>0</v>
      </c>
      <c r="AR14" s="8"/>
      <c r="AS14" s="8"/>
      <c r="AU14" s="9" t="n">
        <f aca="false">(SUM(U14:AC14)/$AU$1)</f>
        <v>8.55555555555556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0</v>
      </c>
      <c r="X15" s="8" t="n">
        <v>1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1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16</v>
      </c>
      <c r="AI15" s="8" t="n">
        <v>3.5</v>
      </c>
      <c r="AJ15" s="8" t="n">
        <v>0</v>
      </c>
      <c r="AK15" s="8" t="n">
        <v>0</v>
      </c>
      <c r="AL15" s="8" t="n">
        <v>0</v>
      </c>
      <c r="AM15" s="8" t="n">
        <v>37</v>
      </c>
      <c r="AN15" s="8" t="n">
        <v>0</v>
      </c>
      <c r="AO15" s="8" t="n">
        <v>0</v>
      </c>
      <c r="AP15" s="8" t="n">
        <v>0</v>
      </c>
      <c r="AQ15" s="8" t="n">
        <v>0</v>
      </c>
      <c r="AR15" s="8"/>
      <c r="AS15" s="8"/>
      <c r="AU15" s="9" t="n">
        <f aca="false">(SUM(U15:AC15)/$AU$1)</f>
        <v>1.22222222222222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5.5</v>
      </c>
      <c r="AA16" s="8" t="n">
        <v>1.5</v>
      </c>
      <c r="AB16" s="8" t="n">
        <v>26</v>
      </c>
      <c r="AC16" s="8" t="n">
        <v>0</v>
      </c>
      <c r="AD16" s="8" t="n">
        <v>0</v>
      </c>
      <c r="AE16" s="8" t="n">
        <v>12.5</v>
      </c>
      <c r="AF16" s="8" t="n">
        <v>0</v>
      </c>
      <c r="AG16" s="8" t="n">
        <v>0</v>
      </c>
      <c r="AH16" s="8" t="n">
        <v>14.5</v>
      </c>
      <c r="AI16" s="8" t="n">
        <v>27</v>
      </c>
      <c r="AJ16" s="8" t="n">
        <v>0</v>
      </c>
      <c r="AK16" s="8" t="n">
        <v>3</v>
      </c>
      <c r="AL16" s="8" t="n">
        <v>5.5</v>
      </c>
      <c r="AM16" s="8" t="n">
        <v>0</v>
      </c>
      <c r="AN16" s="8" t="n">
        <v>46.5</v>
      </c>
      <c r="AO16" s="8" t="n">
        <v>0.5</v>
      </c>
      <c r="AP16" s="8" t="n">
        <v>0</v>
      </c>
      <c r="AQ16" s="8" t="n">
        <v>0</v>
      </c>
      <c r="AR16" s="8"/>
      <c r="AS16" s="8"/>
      <c r="AU16" s="9" t="n">
        <f aca="false">(SUM(U16:AC16)/$AU$1)</f>
        <v>3.66666666666667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3</v>
      </c>
      <c r="W17" s="8" t="n">
        <v>0</v>
      </c>
      <c r="X17" s="8" t="n">
        <v>0</v>
      </c>
      <c r="Y17" s="8" t="n">
        <v>0</v>
      </c>
      <c r="Z17" s="8" t="n">
        <v>11.5</v>
      </c>
      <c r="AA17" s="8" t="n">
        <v>0</v>
      </c>
      <c r="AB17" s="8" t="n">
        <v>48</v>
      </c>
      <c r="AC17" s="8" t="n">
        <v>1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4.5</v>
      </c>
      <c r="AI17" s="8" t="n">
        <v>0</v>
      </c>
      <c r="AJ17" s="8" t="n">
        <v>0</v>
      </c>
      <c r="AK17" s="8" t="n">
        <v>6.5</v>
      </c>
      <c r="AL17" s="8" t="n">
        <v>14</v>
      </c>
      <c r="AM17" s="8" t="n">
        <v>0</v>
      </c>
      <c r="AN17" s="8" t="n">
        <v>0</v>
      </c>
      <c r="AO17" s="8" t="n">
        <v>18</v>
      </c>
      <c r="AP17" s="8" t="n">
        <v>23</v>
      </c>
      <c r="AQ17" s="8" t="n">
        <v>0</v>
      </c>
      <c r="AR17" s="8"/>
      <c r="AS17" s="8"/>
      <c r="AU17" s="9" t="n">
        <f aca="false">(SUM(U17:AC17)/$AU$1)</f>
        <v>8.05555555555556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1.5</v>
      </c>
      <c r="AA18" s="8" t="n">
        <v>0</v>
      </c>
      <c r="AB18" s="8" t="n">
        <v>0</v>
      </c>
      <c r="AC18" s="8" t="n">
        <v>1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.5</v>
      </c>
      <c r="AP18" s="8" t="n">
        <v>9</v>
      </c>
      <c r="AQ18" s="8" t="n">
        <v>0</v>
      </c>
      <c r="AR18" s="8"/>
      <c r="AS18" s="8"/>
      <c r="AU18" s="9" t="n">
        <f aca="false">(SUM(U18:AC18)/$AU$1)</f>
        <v>0.277777777777778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4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1.5</v>
      </c>
      <c r="AA19" s="8" t="n">
        <v>5.5</v>
      </c>
      <c r="AB19" s="8" t="n">
        <v>0.5</v>
      </c>
      <c r="AC19" s="8" t="n">
        <v>22</v>
      </c>
      <c r="AD19" s="8" t="n">
        <v>0</v>
      </c>
      <c r="AE19" s="8" t="n">
        <v>3.5</v>
      </c>
      <c r="AF19" s="8" t="n">
        <v>0</v>
      </c>
      <c r="AG19" s="8" t="n">
        <v>0</v>
      </c>
      <c r="AH19" s="8" t="n">
        <v>3</v>
      </c>
      <c r="AI19" s="8" t="n">
        <v>1.5</v>
      </c>
      <c r="AJ19" s="8" t="n">
        <v>11.5</v>
      </c>
      <c r="AK19" s="8" t="n">
        <v>0</v>
      </c>
      <c r="AL19" s="8" t="n">
        <v>0</v>
      </c>
      <c r="AM19" s="8" t="n">
        <v>0</v>
      </c>
      <c r="AN19" s="8" t="n">
        <v>11.5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3.7222222222222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.5</v>
      </c>
      <c r="AA20" s="8" t="n">
        <v>101.5</v>
      </c>
      <c r="AB20" s="8" t="n">
        <v>0.5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1.5</v>
      </c>
      <c r="AJ20" s="8" t="n">
        <v>18.5</v>
      </c>
      <c r="AK20" s="8" t="n">
        <v>15</v>
      </c>
      <c r="AL20" s="8" t="n">
        <v>0</v>
      </c>
      <c r="AM20" s="8" t="n">
        <v>42.5</v>
      </c>
      <c r="AN20" s="8" t="n">
        <v>41</v>
      </c>
      <c r="AO20" s="8" t="n">
        <v>24.5</v>
      </c>
      <c r="AP20" s="8" t="n">
        <v>1</v>
      </c>
      <c r="AQ20" s="8" t="n">
        <v>0</v>
      </c>
      <c r="AR20" s="8"/>
      <c r="AS20" s="8"/>
      <c r="AU20" s="9" t="n">
        <f aca="false">(SUM(U20:AC20)/$AU$1)</f>
        <v>11.3888888888889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0</v>
      </c>
      <c r="W21" s="8" t="n">
        <v>5.5</v>
      </c>
      <c r="X21" s="8" t="n">
        <v>0</v>
      </c>
      <c r="Y21" s="8" t="n">
        <v>0</v>
      </c>
      <c r="Z21" s="8" t="n">
        <v>0.5</v>
      </c>
      <c r="AA21" s="8" t="n">
        <v>6</v>
      </c>
      <c r="AB21" s="8" t="n">
        <v>0</v>
      </c>
      <c r="AC21" s="8" t="n">
        <v>0</v>
      </c>
      <c r="AD21" s="8" t="n">
        <v>36.5</v>
      </c>
      <c r="AE21" s="8" t="n">
        <v>0</v>
      </c>
      <c r="AF21" s="8" t="n">
        <v>2.5</v>
      </c>
      <c r="AG21" s="8" t="n">
        <v>0.5</v>
      </c>
      <c r="AH21" s="8" t="n">
        <v>0</v>
      </c>
      <c r="AI21" s="8" t="n">
        <v>0</v>
      </c>
      <c r="AJ21" s="8" t="n">
        <v>2.5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0</v>
      </c>
      <c r="AR21" s="8"/>
      <c r="AS21" s="8"/>
      <c r="AU21" s="9" t="n">
        <f aca="false">(SUM(U21:AC21)/$AU$1)</f>
        <v>1.33333333333333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0.5</v>
      </c>
      <c r="W22" s="16" t="n">
        <v>12</v>
      </c>
      <c r="X22" s="16" t="n">
        <v>6</v>
      </c>
      <c r="Y22" s="16" t="n">
        <v>1.5</v>
      </c>
      <c r="Z22" s="16" t="n">
        <v>0</v>
      </c>
      <c r="AA22" s="16" t="n">
        <v>0</v>
      </c>
      <c r="AB22" s="16" t="n">
        <v>0</v>
      </c>
      <c r="AC22" s="16" t="n">
        <v>1.5</v>
      </c>
      <c r="AD22" s="16" t="n">
        <v>0.5</v>
      </c>
      <c r="AE22" s="16" t="n">
        <v>0</v>
      </c>
      <c r="AF22" s="16" t="n">
        <v>5</v>
      </c>
      <c r="AG22" s="16" t="n">
        <v>0</v>
      </c>
      <c r="AH22" s="16" t="n">
        <v>2.5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4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/>
      <c r="AS22" s="16"/>
      <c r="AU22" s="9" t="n">
        <f aca="false">(SUM(U22:AC22)/$AU$1)</f>
        <v>2.38888888888889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21.5</v>
      </c>
      <c r="V23" s="8" t="n">
        <v>0</v>
      </c>
      <c r="W23" s="8" t="n">
        <v>0</v>
      </c>
      <c r="X23" s="8" t="n">
        <v>18</v>
      </c>
      <c r="Y23" s="8" t="n">
        <v>4.5</v>
      </c>
      <c r="Z23" s="8" t="n">
        <v>0</v>
      </c>
      <c r="AA23" s="8" t="n">
        <v>0</v>
      </c>
      <c r="AB23" s="8" t="n">
        <v>23.5</v>
      </c>
      <c r="AC23" s="8" t="n">
        <v>0.5</v>
      </c>
      <c r="AD23" s="8" t="n">
        <v>0</v>
      </c>
      <c r="AE23" s="8" t="n">
        <v>0</v>
      </c>
      <c r="AF23" s="8" t="n">
        <v>20.5</v>
      </c>
      <c r="AG23" s="8" t="n">
        <v>3.5</v>
      </c>
      <c r="AH23" s="8" t="n">
        <v>1.5</v>
      </c>
      <c r="AI23" s="8" t="n">
        <v>10.5</v>
      </c>
      <c r="AJ23" s="8" t="n">
        <v>0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6</v>
      </c>
      <c r="AP23" s="8" t="n">
        <v>0</v>
      </c>
      <c r="AQ23" s="8" t="n">
        <v>0</v>
      </c>
      <c r="AR23" s="8"/>
      <c r="AS23" s="8"/>
      <c r="AU23" s="13" t="n">
        <f aca="false">(SUM(U23:AC23)/$AU$1)</f>
        <v>7.55555555555556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1</v>
      </c>
      <c r="V24" s="8" t="n">
        <v>0</v>
      </c>
      <c r="W24" s="8" t="n">
        <v>0</v>
      </c>
      <c r="X24" s="8" t="n">
        <v>0.5</v>
      </c>
      <c r="Y24" s="8" t="n">
        <v>0</v>
      </c>
      <c r="Z24" s="8" t="n">
        <v>2</v>
      </c>
      <c r="AA24" s="8" t="n">
        <v>0</v>
      </c>
      <c r="AB24" s="8" t="n">
        <v>8</v>
      </c>
      <c r="AC24" s="8" t="n">
        <v>10.5</v>
      </c>
      <c r="AD24" s="8" t="n">
        <v>1</v>
      </c>
      <c r="AE24" s="8" t="n">
        <v>0.5</v>
      </c>
      <c r="AF24" s="8" t="n">
        <v>0</v>
      </c>
      <c r="AG24" s="8" t="n">
        <v>2</v>
      </c>
      <c r="AH24" s="8" t="n">
        <v>0</v>
      </c>
      <c r="AI24" s="8" t="n">
        <v>1</v>
      </c>
      <c r="AJ24" s="8" t="n">
        <v>0.5</v>
      </c>
      <c r="AK24" s="8" t="n">
        <v>0</v>
      </c>
      <c r="AL24" s="8" t="n">
        <v>0</v>
      </c>
      <c r="AM24" s="8" t="n">
        <v>0</v>
      </c>
      <c r="AN24" s="8" t="n">
        <v>0</v>
      </c>
      <c r="AO24" s="8" t="n">
        <v>19.5</v>
      </c>
      <c r="AP24" s="8" t="n">
        <v>0</v>
      </c>
      <c r="AQ24" s="8" t="n">
        <v>0</v>
      </c>
      <c r="AR24" s="8"/>
      <c r="AS24" s="8"/>
      <c r="AU24" s="9" t="n">
        <f aca="false">(SUM(U24:AC24)/$AU$1)</f>
        <v>2.44444444444444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.5</v>
      </c>
      <c r="W25" s="8" t="n">
        <v>0</v>
      </c>
      <c r="X25" s="8" t="n">
        <v>0</v>
      </c>
      <c r="Y25" s="8" t="n">
        <v>0</v>
      </c>
      <c r="Z25" s="8" t="n">
        <v>0.5</v>
      </c>
      <c r="AA25" s="8" t="n">
        <v>0</v>
      </c>
      <c r="AB25" s="8" t="n">
        <v>0</v>
      </c>
      <c r="AC25" s="8" t="n">
        <v>0</v>
      </c>
      <c r="AD25" s="8" t="n">
        <v>13.5</v>
      </c>
      <c r="AE25" s="8" t="n">
        <v>19.5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0</v>
      </c>
      <c r="AL25" s="8" t="n">
        <v>0</v>
      </c>
      <c r="AM25" s="8" t="n">
        <v>0</v>
      </c>
      <c r="AN25" s="8" t="n">
        <v>0</v>
      </c>
      <c r="AO25" s="8" t="n">
        <v>0</v>
      </c>
      <c r="AP25" s="8" t="n">
        <v>0</v>
      </c>
      <c r="AQ25" s="8" t="n">
        <v>0</v>
      </c>
      <c r="AR25" s="8"/>
      <c r="AS25" s="8"/>
      <c r="AU25" s="9" t="n">
        <f aca="false">(SUM(U25:AC25)/$AU$1)</f>
        <v>0.111111111111111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0</v>
      </c>
      <c r="W26" s="8" t="n">
        <v>0</v>
      </c>
      <c r="X26" s="8" t="n">
        <v>0</v>
      </c>
      <c r="Y26" s="8" t="n">
        <v>8</v>
      </c>
      <c r="Z26" s="8" t="n">
        <v>0</v>
      </c>
      <c r="AA26" s="8" t="n">
        <v>19.5</v>
      </c>
      <c r="AB26" s="8" t="n">
        <v>0.5</v>
      </c>
      <c r="AC26" s="8" t="n">
        <v>0</v>
      </c>
      <c r="AD26" s="8" t="n">
        <v>9</v>
      </c>
      <c r="AE26" s="8" t="n">
        <v>0.5</v>
      </c>
      <c r="AF26" s="8" t="n">
        <v>11.5</v>
      </c>
      <c r="AG26" s="8" t="n">
        <v>0</v>
      </c>
      <c r="AH26" s="8" t="n">
        <v>0</v>
      </c>
      <c r="AI26" s="8" t="n">
        <v>1.5</v>
      </c>
      <c r="AJ26" s="8" t="n">
        <v>0</v>
      </c>
      <c r="AK26" s="8" t="n">
        <v>7</v>
      </c>
      <c r="AL26" s="8" t="n">
        <v>2</v>
      </c>
      <c r="AM26" s="8" t="n">
        <v>4</v>
      </c>
      <c r="AN26" s="8" t="n">
        <v>0</v>
      </c>
      <c r="AO26" s="8" t="n">
        <v>1</v>
      </c>
      <c r="AP26" s="8" t="n">
        <v>0</v>
      </c>
      <c r="AQ26" s="8" t="n">
        <v>17</v>
      </c>
      <c r="AR26" s="8"/>
      <c r="AS26" s="8"/>
      <c r="AU26" s="9" t="n">
        <f aca="false">(SUM(U26:AC26)/$AU$1)</f>
        <v>3.11111111111111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1.5</v>
      </c>
      <c r="W27" s="8" t="n">
        <v>0</v>
      </c>
      <c r="X27" s="8" t="n">
        <v>2.5</v>
      </c>
      <c r="Y27" s="8" t="n">
        <v>12</v>
      </c>
      <c r="Z27" s="8" t="n">
        <v>9.5</v>
      </c>
      <c r="AA27" s="8" t="n">
        <v>0.5</v>
      </c>
      <c r="AB27" s="8" t="n">
        <v>60.5</v>
      </c>
      <c r="AC27" s="8" t="n">
        <v>0</v>
      </c>
      <c r="AD27" s="8" t="n">
        <v>3</v>
      </c>
      <c r="AE27" s="8" t="n">
        <v>0</v>
      </c>
      <c r="AF27" s="8" t="n">
        <v>16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55.5</v>
      </c>
      <c r="AL27" s="8" t="n">
        <v>3.5</v>
      </c>
      <c r="AM27" s="8" t="n">
        <v>0</v>
      </c>
      <c r="AN27" s="8" t="n">
        <v>3</v>
      </c>
      <c r="AO27" s="8" t="n">
        <v>0</v>
      </c>
      <c r="AP27" s="8" t="n">
        <v>0</v>
      </c>
      <c r="AQ27" s="8" t="n">
        <v>2</v>
      </c>
      <c r="AR27" s="8"/>
      <c r="AS27" s="8"/>
      <c r="AU27" s="9" t="n">
        <f aca="false">(SUM(U27:AC27)/$AU$1)</f>
        <v>9.61111111111111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5.5</v>
      </c>
      <c r="W28" s="8" t="n">
        <v>0</v>
      </c>
      <c r="X28" s="8" t="n">
        <v>13</v>
      </c>
      <c r="Y28" s="8" t="n">
        <v>0</v>
      </c>
      <c r="Z28" s="8" t="n">
        <v>0</v>
      </c>
      <c r="AA28" s="8" t="n">
        <v>0</v>
      </c>
      <c r="AB28" s="8" t="n">
        <v>8.5</v>
      </c>
      <c r="AC28" s="8" t="n">
        <v>0</v>
      </c>
      <c r="AD28" s="8" t="n">
        <v>0</v>
      </c>
      <c r="AE28" s="8" t="n">
        <v>0</v>
      </c>
      <c r="AF28" s="8" t="n">
        <v>4.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3.5</v>
      </c>
      <c r="AL28" s="8" t="n">
        <v>0</v>
      </c>
      <c r="AM28" s="8" t="n">
        <v>0</v>
      </c>
      <c r="AN28" s="8" t="n">
        <v>0</v>
      </c>
      <c r="AO28" s="8" t="n">
        <v>2.5</v>
      </c>
      <c r="AP28" s="8" t="n">
        <v>33.5</v>
      </c>
      <c r="AQ28" s="8" t="n">
        <v>0</v>
      </c>
      <c r="AR28" s="8"/>
      <c r="AS28" s="8"/>
      <c r="AU28" s="9" t="n">
        <f aca="false">(SUM(U28:AC28)/$AU$1)</f>
        <v>3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1</v>
      </c>
      <c r="W29" s="8" t="n">
        <v>18.5</v>
      </c>
      <c r="X29" s="8" t="n">
        <v>0</v>
      </c>
      <c r="Y29" s="8" t="n">
        <v>2</v>
      </c>
      <c r="Z29" s="8" t="n">
        <v>0</v>
      </c>
      <c r="AA29" s="8" t="n">
        <v>0</v>
      </c>
      <c r="AB29" s="8" t="n">
        <v>0</v>
      </c>
      <c r="AC29" s="8" t="n">
        <v>7.5</v>
      </c>
      <c r="AD29" s="8" t="n">
        <v>0</v>
      </c>
      <c r="AE29" s="8" t="n">
        <v>36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.5</v>
      </c>
      <c r="AK29" s="8" t="n">
        <v>0</v>
      </c>
      <c r="AL29" s="8" t="n">
        <v>9</v>
      </c>
      <c r="AM29" s="8" t="n">
        <v>0.5</v>
      </c>
      <c r="AN29" s="8" t="n">
        <v>0</v>
      </c>
      <c r="AO29" s="8" t="n">
        <v>2.5</v>
      </c>
      <c r="AP29" s="8" t="n">
        <v>0</v>
      </c>
      <c r="AQ29" s="8" t="n">
        <v>0</v>
      </c>
      <c r="AR29" s="8"/>
      <c r="AS29" s="8"/>
      <c r="AU29" s="9" t="n">
        <f aca="false">(SUM(U29:AC29)/$AU$1)</f>
        <v>3.22222222222222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12.5</v>
      </c>
      <c r="X30" s="8" t="n">
        <v>0</v>
      </c>
      <c r="Y30" s="8" t="n">
        <v>0.5</v>
      </c>
      <c r="Z30" s="8" t="n">
        <v>9.5</v>
      </c>
      <c r="AA30" s="8" t="n">
        <v>0</v>
      </c>
      <c r="AB30" s="8" t="n">
        <v>0</v>
      </c>
      <c r="AC30" s="8" t="n">
        <v>102</v>
      </c>
      <c r="AD30" s="8" t="n">
        <v>9.5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20.5</v>
      </c>
      <c r="AJ30" s="8" t="n">
        <v>0</v>
      </c>
      <c r="AK30" s="8" t="n">
        <v>0</v>
      </c>
      <c r="AL30" s="8" t="n">
        <v>0</v>
      </c>
      <c r="AM30" s="8" t="n">
        <v>1.5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13.833333333333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1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9</v>
      </c>
      <c r="AK31" s="8" t="n">
        <v>0</v>
      </c>
      <c r="AL31" s="8" t="n">
        <v>0</v>
      </c>
      <c r="AM31" s="8" t="n">
        <v>0</v>
      </c>
      <c r="AN31" s="8" t="n">
        <v>65.5</v>
      </c>
      <c r="AO31" s="8" t="n">
        <v>22.5</v>
      </c>
      <c r="AP31" s="8" t="n">
        <v>0</v>
      </c>
      <c r="AQ31" s="8" t="n">
        <v>0</v>
      </c>
      <c r="AR31" s="8"/>
      <c r="AS31" s="8"/>
      <c r="AU31" s="9" t="n">
        <f aca="false">(SUM(U31:AC31)/$AU$1)</f>
        <v>0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3.5</v>
      </c>
      <c r="V32" s="8" t="n">
        <v>7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v>0</v>
      </c>
      <c r="AB32" s="8" t="n">
        <v>0</v>
      </c>
      <c r="AC32" s="8" t="n">
        <v>0</v>
      </c>
      <c r="AD32" s="8" t="n">
        <v>0.5</v>
      </c>
      <c r="AE32" s="8" t="n">
        <v>0</v>
      </c>
      <c r="AF32" s="8" t="n">
        <v>0.5</v>
      </c>
      <c r="AG32" s="8" t="n">
        <v>23.5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8.5</v>
      </c>
      <c r="AM32" s="8" t="n">
        <v>0</v>
      </c>
      <c r="AN32" s="8" t="n">
        <v>11.5</v>
      </c>
      <c r="AO32" s="8" t="n">
        <v>1</v>
      </c>
      <c r="AP32" s="8" t="n">
        <v>14.5</v>
      </c>
      <c r="AQ32" s="8" t="n">
        <v>2</v>
      </c>
      <c r="AR32" s="8"/>
      <c r="AS32" s="8"/>
      <c r="AU32" s="9" t="n">
        <f aca="false">(SUM(U32:AC32)/$AU$1)</f>
        <v>1.16666666666667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U33" s="9" t="n">
        <f aca="false">(SUM(U33:AC33)/$AU$1)</f>
        <v>0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42</v>
      </c>
      <c r="V34" s="19" t="n">
        <f aca="false">SUM(V3:V33)</f>
        <v>140.5</v>
      </c>
      <c r="W34" s="19" t="n">
        <f aca="false">SUM(W3:W33)</f>
        <v>110</v>
      </c>
      <c r="X34" s="19" t="n">
        <f aca="false">SUM(X3:X33)</f>
        <v>52.5</v>
      </c>
      <c r="Y34" s="19" t="n">
        <f aca="false">SUM(Y3:Y33)</f>
        <v>85</v>
      </c>
      <c r="Z34" s="19" t="n">
        <f aca="false">SUM(Z3:Z33)</f>
        <v>92</v>
      </c>
      <c r="AA34" s="19" t="n">
        <f aca="false">SUM(AA3:AA33)</f>
        <v>203.5</v>
      </c>
      <c r="AB34" s="19" t="n">
        <f aca="false">SUM(AB3:AB33)</f>
        <v>204.5</v>
      </c>
      <c r="AC34" s="19" t="n">
        <f aca="false">SUM(AC3:AC33)</f>
        <v>221.5</v>
      </c>
      <c r="AD34" s="19" t="n">
        <f aca="false">SUM(AD3:AD33)</f>
        <v>102</v>
      </c>
      <c r="AE34" s="19" t="n">
        <f aca="false">SUM(AE3:AE33)</f>
        <v>100</v>
      </c>
      <c r="AF34" s="19" t="n">
        <f aca="false">SUM(AF3:AF33)</f>
        <v>185</v>
      </c>
      <c r="AG34" s="19" t="n">
        <f aca="false">SUM(AG3:AG33)</f>
        <v>141.5</v>
      </c>
      <c r="AH34" s="19" t="n">
        <f aca="false">SUM(AH3:AH33)</f>
        <v>84</v>
      </c>
      <c r="AI34" s="19" t="n">
        <f aca="false">SUM(AI3:AI33)</f>
        <v>114.5</v>
      </c>
      <c r="AJ34" s="19" t="n">
        <f aca="false">SUM(AJ3:AJ33)</f>
        <v>105</v>
      </c>
      <c r="AK34" s="19" t="n">
        <f aca="false">SUM(AK3:AK33)</f>
        <v>98</v>
      </c>
      <c r="AL34" s="19" t="n">
        <f aca="false">SUM(AL3:AL33)</f>
        <v>63</v>
      </c>
      <c r="AM34" s="19" t="n">
        <f aca="false">SUM(AM3:AM33)</f>
        <v>121</v>
      </c>
      <c r="AN34" s="19" t="n">
        <f aca="false">SUM(AN3:AN33)</f>
        <v>225</v>
      </c>
      <c r="AO34" s="19" t="n">
        <f aca="false">SUM(AO3:AO33)</f>
        <v>127</v>
      </c>
      <c r="AP34" s="19" t="n">
        <f aca="false">SUM(AP3:AP33)</f>
        <v>105.5</v>
      </c>
      <c r="AQ34" s="19" t="n">
        <f aca="false">SUM(AQ3:AQ33)</f>
        <v>94.5</v>
      </c>
      <c r="AR34" s="19"/>
      <c r="AS34" s="19"/>
      <c r="AU34" s="20" t="n">
        <f aca="false">(SUM(U34:AC34)/$AU$1)</f>
        <v>127.944444444444</v>
      </c>
    </row>
    <row r="36" customFormat="false" ht="11.5" hidden="false" customHeight="false" outlineLevel="0" collapsed="false">
      <c r="A36" s="21" t="s">
        <v>5</v>
      </c>
      <c r="B36" s="22" t="s">
        <v>6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21.5</v>
      </c>
      <c r="V36" s="23" t="n">
        <f aca="false">MAX(V3:V33)</f>
        <v>65</v>
      </c>
      <c r="W36" s="23" t="n">
        <f aca="false">MAX(W3:W33)</f>
        <v>44</v>
      </c>
      <c r="X36" s="23" t="n">
        <f aca="false">MAX(X3:X33)</f>
        <v>18</v>
      </c>
      <c r="Y36" s="23" t="n">
        <f aca="false">MAX(Y3:Y33)</f>
        <v>24.5</v>
      </c>
      <c r="Z36" s="23" t="n">
        <f aca="false">MAX(Z3:Z33)</f>
        <v>21</v>
      </c>
      <c r="AA36" s="23" t="n">
        <f aca="false">MAX(AA3:AA33)</f>
        <v>101.5</v>
      </c>
      <c r="AB36" s="23" t="n">
        <f aca="false">MAX(AB3:AB33)</f>
        <v>60.5</v>
      </c>
      <c r="AC36" s="23" t="n">
        <f aca="false">MAX(AC3:AC33)</f>
        <v>102</v>
      </c>
      <c r="AD36" s="23" t="n">
        <f aca="false">MAX(AD3:AD33)</f>
        <v>36.5</v>
      </c>
      <c r="AE36" s="23" t="n">
        <f aca="false">MAX(AE3:AE33)</f>
        <v>36</v>
      </c>
      <c r="AF36" s="23" t="n">
        <f aca="false">MAX(AF3:AF33)</f>
        <v>56.5</v>
      </c>
      <c r="AG36" s="23" t="n">
        <f aca="false">MAX(AG3:AG33)</f>
        <v>70.5</v>
      </c>
      <c r="AH36" s="23" t="n">
        <f aca="false">MAX(AH3:AH33)</f>
        <v>16</v>
      </c>
      <c r="AI36" s="23" t="n">
        <f aca="false">MAX(AI3:AI33)</f>
        <v>34.5</v>
      </c>
      <c r="AJ36" s="23" t="n">
        <f aca="false">MAX(AJ3:AJ33)</f>
        <v>37.5</v>
      </c>
      <c r="AK36" s="23" t="n">
        <f aca="false">MAX(AK3:AK33)</f>
        <v>55.5</v>
      </c>
      <c r="AL36" s="23" t="n">
        <f aca="false">MAX(AL3:AL33)</f>
        <v>16</v>
      </c>
      <c r="AM36" s="23" t="n">
        <f aca="false">MAX(AM3:AM33)</f>
        <v>42.5</v>
      </c>
      <c r="AN36" s="23" t="n">
        <f aca="false">MAX(AN3:AN33)</f>
        <v>65.5</v>
      </c>
      <c r="AO36" s="23" t="n">
        <f aca="false">MAX(AO3:AO33)</f>
        <v>24.5</v>
      </c>
      <c r="AP36" s="23" t="n">
        <f aca="false">MAX(AP3:AP33)</f>
        <v>33.5</v>
      </c>
      <c r="AQ36" s="23" t="n">
        <f aca="false">MAX(AQ3:AQ33)</f>
        <v>43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0</v>
      </c>
      <c r="Z42" s="27" t="n">
        <f aca="false">COUNTIF(Z3:Z33,$B$40)</f>
        <v>0</v>
      </c>
      <c r="AA42" s="27" t="n">
        <f aca="false">COUNTIF(AA3:AA33,$B$40)</f>
        <v>2</v>
      </c>
      <c r="AB42" s="27" t="n">
        <f aca="false">COUNTIF(AB3:AB33,$B$40)</f>
        <v>1</v>
      </c>
      <c r="AC42" s="27" t="n">
        <f aca="false">COUNTIF(AC3:AC33,$B$40)</f>
        <v>1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1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1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.555555555555556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02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01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70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65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6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1</v>
      </c>
      <c r="V3" s="8" t="n">
        <v>0</v>
      </c>
      <c r="W3" s="8" t="n">
        <v>0</v>
      </c>
      <c r="X3" s="8" t="n">
        <v>3.5</v>
      </c>
      <c r="Y3" s="8" t="n">
        <v>0</v>
      </c>
      <c r="Z3" s="8" t="n">
        <v>0.5</v>
      </c>
      <c r="AA3" s="8" t="n">
        <v>0</v>
      </c>
      <c r="AB3" s="8" t="n">
        <v>0</v>
      </c>
      <c r="AC3" s="8" t="n">
        <v>0.5</v>
      </c>
      <c r="AD3" s="8" t="n">
        <v>4.5</v>
      </c>
      <c r="AE3" s="8" t="n">
        <v>0</v>
      </c>
      <c r="AF3" s="8" t="n">
        <v>0.5</v>
      </c>
      <c r="AG3" s="8" t="n">
        <v>38</v>
      </c>
      <c r="AH3" s="8" t="n">
        <v>0</v>
      </c>
      <c r="AI3" s="8" t="n">
        <v>0</v>
      </c>
      <c r="AJ3" s="8" t="n">
        <v>5.5</v>
      </c>
      <c r="AK3" s="8" t="n">
        <v>0</v>
      </c>
      <c r="AL3" s="8" t="n">
        <v>13</v>
      </c>
      <c r="AM3" s="8" t="n">
        <v>0</v>
      </c>
      <c r="AN3" s="8" t="n">
        <v>2.5</v>
      </c>
      <c r="AO3" s="8" t="n">
        <v>19</v>
      </c>
      <c r="AP3" s="8" t="n">
        <v>3</v>
      </c>
      <c r="AQ3" s="8" t="n">
        <v>12</v>
      </c>
      <c r="AR3" s="8"/>
      <c r="AS3" s="8"/>
      <c r="AU3" s="9" t="n">
        <f aca="false">(SUM(U3:AC3)/$AU$1)</f>
        <v>0.611111111111111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0</v>
      </c>
      <c r="X4" s="8" t="n">
        <v>6.5</v>
      </c>
      <c r="Y4" s="8" t="n">
        <v>5</v>
      </c>
      <c r="Z4" s="8" t="n">
        <v>15</v>
      </c>
      <c r="AA4" s="8" t="n">
        <v>4.5</v>
      </c>
      <c r="AB4" s="8" t="n">
        <v>0</v>
      </c>
      <c r="AC4" s="8" t="n">
        <v>0</v>
      </c>
      <c r="AD4" s="8" t="n">
        <v>0</v>
      </c>
      <c r="AE4" s="8" t="n">
        <v>4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8.5</v>
      </c>
      <c r="AL4" s="8" t="n">
        <v>0.5</v>
      </c>
      <c r="AM4" s="8" t="n">
        <v>0</v>
      </c>
      <c r="AN4" s="8" t="n">
        <v>6.5</v>
      </c>
      <c r="AO4" s="8" t="n">
        <v>3</v>
      </c>
      <c r="AP4" s="8" t="n">
        <v>0</v>
      </c>
      <c r="AQ4" s="8" t="n">
        <v>2.5</v>
      </c>
      <c r="AR4" s="8"/>
      <c r="AS4" s="8"/>
      <c r="AU4" s="9" t="n">
        <f aca="false">(SUM(U4:AC4)/$AU$1)</f>
        <v>3.4444444444444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10</v>
      </c>
      <c r="AB5" s="8" t="n">
        <v>0</v>
      </c>
      <c r="AC5" s="8" t="n">
        <v>0</v>
      </c>
      <c r="AD5" s="8" t="n">
        <v>17</v>
      </c>
      <c r="AE5" s="8" t="n">
        <v>97.5</v>
      </c>
      <c r="AF5" s="8" t="n">
        <v>3.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18.5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1.11111111111111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</v>
      </c>
      <c r="W6" s="8" t="n">
        <v>5.5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2.5</v>
      </c>
      <c r="AE6" s="8" t="n">
        <v>15.5</v>
      </c>
      <c r="AF6" s="8" t="n">
        <v>13.5</v>
      </c>
      <c r="AG6" s="8" t="n">
        <v>0</v>
      </c>
      <c r="AH6" s="8" t="n">
        <v>0</v>
      </c>
      <c r="AI6" s="8" t="n">
        <v>6</v>
      </c>
      <c r="AJ6" s="8" t="n">
        <v>0</v>
      </c>
      <c r="AK6" s="8" t="n">
        <v>5.5</v>
      </c>
      <c r="AL6" s="8" t="n">
        <v>0</v>
      </c>
      <c r="AM6" s="8" t="n">
        <v>0.5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0.611111111111111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7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.5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3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.5</v>
      </c>
      <c r="AN7" s="8" t="n">
        <v>2</v>
      </c>
      <c r="AO7" s="8" t="n">
        <v>0</v>
      </c>
      <c r="AP7" s="8" t="n">
        <v>0</v>
      </c>
      <c r="AQ7" s="8" t="n">
        <v>0</v>
      </c>
      <c r="AR7" s="8"/>
      <c r="AS7" s="8"/>
      <c r="AU7" s="9" t="n">
        <f aca="false">(SUM(U7:AC7)/$AU$1)</f>
        <v>0.833333333333333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0</v>
      </c>
      <c r="X8" s="8" t="n">
        <v>6.5</v>
      </c>
      <c r="Y8" s="8" t="n">
        <v>0</v>
      </c>
      <c r="Z8" s="8" t="n">
        <v>24.5</v>
      </c>
      <c r="AA8" s="8" t="n">
        <v>0</v>
      </c>
      <c r="AB8" s="8" t="n">
        <v>0.5</v>
      </c>
      <c r="AC8" s="8" t="n">
        <v>0</v>
      </c>
      <c r="AD8" s="8" t="n">
        <v>0</v>
      </c>
      <c r="AE8" s="8" t="n">
        <v>13</v>
      </c>
      <c r="AF8" s="8" t="n">
        <v>0</v>
      </c>
      <c r="AG8" s="8" t="n">
        <v>2</v>
      </c>
      <c r="AH8" s="8" t="n">
        <v>0</v>
      </c>
      <c r="AI8" s="8" t="n">
        <v>0.5</v>
      </c>
      <c r="AJ8" s="8" t="n">
        <v>0</v>
      </c>
      <c r="AK8" s="8" t="n">
        <v>0</v>
      </c>
      <c r="AL8" s="8" t="n">
        <v>0</v>
      </c>
      <c r="AM8" s="8" t="n">
        <v>19</v>
      </c>
      <c r="AN8" s="8" t="n">
        <v>2.5</v>
      </c>
      <c r="AO8" s="8" t="n">
        <v>0</v>
      </c>
      <c r="AP8" s="8" t="n">
        <v>0</v>
      </c>
      <c r="AQ8" s="8" t="n">
        <v>0</v>
      </c>
      <c r="AR8" s="8"/>
      <c r="AS8" s="8"/>
      <c r="AU8" s="9" t="n">
        <f aca="false">(SUM(U8:AC8)/$AU$1)</f>
        <v>3.5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28</v>
      </c>
      <c r="V9" s="8" t="n">
        <v>0</v>
      </c>
      <c r="W9" s="8" t="n">
        <v>0</v>
      </c>
      <c r="X9" s="8" t="n">
        <v>5</v>
      </c>
      <c r="Y9" s="8" t="n">
        <v>15</v>
      </c>
      <c r="Z9" s="8" t="n">
        <v>1</v>
      </c>
      <c r="AA9" s="8" t="n">
        <v>0</v>
      </c>
      <c r="AB9" s="8" t="n">
        <v>0</v>
      </c>
      <c r="AC9" s="8" t="n">
        <v>7</v>
      </c>
      <c r="AD9" s="8" t="n">
        <v>0.5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10.5</v>
      </c>
      <c r="AL9" s="8" t="n">
        <v>0.5</v>
      </c>
      <c r="AM9" s="8" t="n">
        <v>0</v>
      </c>
      <c r="AN9" s="8" t="n">
        <v>0.5</v>
      </c>
      <c r="AO9" s="8" t="n">
        <v>0</v>
      </c>
      <c r="AP9" s="8" t="n">
        <v>26</v>
      </c>
      <c r="AQ9" s="8" t="n">
        <v>15.5</v>
      </c>
      <c r="AR9" s="8"/>
      <c r="AS9" s="8"/>
      <c r="AU9" s="9" t="n">
        <f aca="false">(SUM(U9:AC9)/$AU$1)</f>
        <v>6.2222222222222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3.5</v>
      </c>
      <c r="V10" s="8" t="n">
        <v>13.5</v>
      </c>
      <c r="W10" s="8" t="n">
        <v>0</v>
      </c>
      <c r="X10" s="8" t="n">
        <v>0</v>
      </c>
      <c r="Y10" s="8" t="n">
        <v>2.5</v>
      </c>
      <c r="Z10" s="8" t="n">
        <v>0</v>
      </c>
      <c r="AA10" s="8" t="n">
        <v>0</v>
      </c>
      <c r="AB10" s="8" t="n">
        <v>3.5</v>
      </c>
      <c r="AC10" s="8" t="n">
        <v>0</v>
      </c>
      <c r="AD10" s="8" t="n">
        <v>2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4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29</v>
      </c>
      <c r="AQ10" s="8" t="n">
        <v>5</v>
      </c>
      <c r="AR10" s="8"/>
      <c r="AS10" s="8"/>
      <c r="AU10" s="9" t="n">
        <f aca="false">(SUM(U10:AC10)/$AU$1)</f>
        <v>2.55555555555556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0</v>
      </c>
      <c r="W11" s="8" t="n">
        <v>13.5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15</v>
      </c>
      <c r="AF11" s="8" t="n">
        <v>0</v>
      </c>
      <c r="AG11" s="8" t="n">
        <v>11</v>
      </c>
      <c r="AH11" s="8" t="n">
        <v>0</v>
      </c>
      <c r="AI11" s="8" t="n">
        <v>1.5</v>
      </c>
      <c r="AJ11" s="8" t="n">
        <v>0</v>
      </c>
      <c r="AK11" s="8" t="n">
        <v>24</v>
      </c>
      <c r="AL11" s="8" t="n">
        <v>0</v>
      </c>
      <c r="AM11" s="8" t="n">
        <v>0</v>
      </c>
      <c r="AN11" s="8" t="n">
        <v>0.5</v>
      </c>
      <c r="AO11" s="8" t="n">
        <v>16</v>
      </c>
      <c r="AP11" s="8" t="n">
        <v>0</v>
      </c>
      <c r="AQ11" s="8" t="n">
        <v>3.5</v>
      </c>
      <c r="AR11" s="8"/>
      <c r="AS11" s="8"/>
      <c r="AU11" s="9" t="n">
        <f aca="false">(SUM(U11:AC11)/$AU$1)</f>
        <v>1.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6.5</v>
      </c>
      <c r="V12" s="8" t="n">
        <v>0</v>
      </c>
      <c r="W12" s="8" t="n">
        <v>11.5</v>
      </c>
      <c r="X12" s="8" t="n">
        <v>0</v>
      </c>
      <c r="Y12" s="8" t="n">
        <v>0.5</v>
      </c>
      <c r="Z12" s="8" t="n">
        <v>4.5</v>
      </c>
      <c r="AA12" s="8" t="n">
        <v>2.5</v>
      </c>
      <c r="AB12" s="8" t="n">
        <v>0</v>
      </c>
      <c r="AC12" s="8" t="n">
        <v>0</v>
      </c>
      <c r="AD12" s="8" t="n">
        <v>0</v>
      </c>
      <c r="AE12" s="8" t="n">
        <v>0.5</v>
      </c>
      <c r="AF12" s="8" t="n">
        <v>0</v>
      </c>
      <c r="AG12" s="8" t="n">
        <v>0</v>
      </c>
      <c r="AH12" s="8" t="n">
        <v>0</v>
      </c>
      <c r="AI12" s="8" t="n">
        <v>18</v>
      </c>
      <c r="AJ12" s="8" t="n">
        <v>2.5</v>
      </c>
      <c r="AK12" s="8" t="n">
        <v>0.5</v>
      </c>
      <c r="AL12" s="8" t="n">
        <v>0</v>
      </c>
      <c r="AM12" s="8" t="n">
        <v>1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2.83333333333333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13</v>
      </c>
      <c r="V13" s="12" t="n">
        <v>0</v>
      </c>
      <c r="W13" s="12" t="n">
        <v>0</v>
      </c>
      <c r="X13" s="12" t="n">
        <v>0</v>
      </c>
      <c r="Y13" s="12" t="n">
        <v>5</v>
      </c>
      <c r="Z13" s="12" t="n">
        <v>2</v>
      </c>
      <c r="AA13" s="12" t="n">
        <v>1.5</v>
      </c>
      <c r="AB13" s="12" t="n">
        <v>0</v>
      </c>
      <c r="AC13" s="12" t="n">
        <v>13</v>
      </c>
      <c r="AD13" s="12" t="n">
        <v>15</v>
      </c>
      <c r="AE13" s="12" t="n">
        <v>0</v>
      </c>
      <c r="AF13" s="12" t="n">
        <v>28</v>
      </c>
      <c r="AG13" s="12" t="n">
        <v>0</v>
      </c>
      <c r="AH13" s="12" t="n">
        <v>0</v>
      </c>
      <c r="AI13" s="12" t="n">
        <v>10</v>
      </c>
      <c r="AJ13" s="12" t="n">
        <v>0</v>
      </c>
      <c r="AK13" s="12" t="n">
        <v>0</v>
      </c>
      <c r="AL13" s="12" t="n">
        <v>0</v>
      </c>
      <c r="AM13" s="12" t="n">
        <v>1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3.83333333333333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1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15.5</v>
      </c>
      <c r="AD14" s="8" t="n">
        <v>20.5</v>
      </c>
      <c r="AE14" s="8" t="n">
        <v>0</v>
      </c>
      <c r="AF14" s="8" t="n">
        <v>6</v>
      </c>
      <c r="AG14" s="8" t="n">
        <v>0</v>
      </c>
      <c r="AH14" s="8" t="n">
        <v>35.5</v>
      </c>
      <c r="AI14" s="8" t="n">
        <v>0.5</v>
      </c>
      <c r="AJ14" s="8" t="n">
        <v>0</v>
      </c>
      <c r="AK14" s="8" t="n">
        <v>0</v>
      </c>
      <c r="AL14" s="8" t="n">
        <v>0</v>
      </c>
      <c r="AM14" s="8" t="n">
        <v>0</v>
      </c>
      <c r="AN14" s="8" t="n">
        <v>0</v>
      </c>
      <c r="AO14" s="8" t="n">
        <v>0</v>
      </c>
      <c r="AP14" s="8" t="n">
        <v>0</v>
      </c>
      <c r="AQ14" s="8" t="n">
        <v>0</v>
      </c>
      <c r="AR14" s="8"/>
      <c r="AS14" s="8"/>
      <c r="AU14" s="9" t="n">
        <f aca="false">(SUM(U14:AC14)/$AU$1)</f>
        <v>1.83333333333333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</v>
      </c>
      <c r="W15" s="8" t="n">
        <v>37.5</v>
      </c>
      <c r="X15" s="8" t="n">
        <v>0</v>
      </c>
      <c r="Y15" s="8" t="n">
        <v>10.5</v>
      </c>
      <c r="Z15" s="8" t="n">
        <v>0</v>
      </c>
      <c r="AA15" s="8" t="n">
        <v>8.5</v>
      </c>
      <c r="AB15" s="8" t="n">
        <v>0.5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6.5</v>
      </c>
      <c r="AH15" s="8" t="n">
        <v>5.5</v>
      </c>
      <c r="AI15" s="8" t="n">
        <v>0</v>
      </c>
      <c r="AJ15" s="8" t="n">
        <v>62.5</v>
      </c>
      <c r="AK15" s="8" t="n">
        <v>29</v>
      </c>
      <c r="AL15" s="8" t="n">
        <v>0</v>
      </c>
      <c r="AM15" s="8" t="n">
        <v>5</v>
      </c>
      <c r="AN15" s="8" t="n">
        <v>6</v>
      </c>
      <c r="AO15" s="8" t="n">
        <v>28</v>
      </c>
      <c r="AP15" s="8" t="n">
        <v>10</v>
      </c>
      <c r="AQ15" s="8" t="n">
        <v>57</v>
      </c>
      <c r="AR15" s="8"/>
      <c r="AS15" s="8"/>
      <c r="AU15" s="9" t="n">
        <f aca="false">(SUM(U15:AC15)/$AU$1)</f>
        <v>6.33333333333333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0</v>
      </c>
      <c r="W16" s="8" t="n">
        <v>17.5</v>
      </c>
      <c r="X16" s="8" t="n">
        <v>0</v>
      </c>
      <c r="Y16" s="8" t="n">
        <v>2</v>
      </c>
      <c r="Z16" s="8" t="n">
        <v>0</v>
      </c>
      <c r="AA16" s="8" t="n">
        <v>4</v>
      </c>
      <c r="AB16" s="8" t="n">
        <v>0</v>
      </c>
      <c r="AC16" s="8" t="n">
        <v>0</v>
      </c>
      <c r="AD16" s="8" t="n">
        <v>3.5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2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11</v>
      </c>
      <c r="AP16" s="8" t="n">
        <v>0</v>
      </c>
      <c r="AQ16" s="8" t="n">
        <v>0</v>
      </c>
      <c r="AR16" s="8"/>
      <c r="AS16" s="8"/>
      <c r="AU16" s="9" t="n">
        <f aca="false">(SUM(U16:AC16)/$AU$1)</f>
        <v>2.61111111111111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0</v>
      </c>
      <c r="V17" s="8" t="n">
        <v>15.5</v>
      </c>
      <c r="W17" s="8" t="n">
        <v>0</v>
      </c>
      <c r="X17" s="8" t="n">
        <v>0</v>
      </c>
      <c r="Y17" s="8" t="n">
        <v>0</v>
      </c>
      <c r="Z17" s="8" t="n">
        <v>4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30.5</v>
      </c>
      <c r="AF17" s="8" t="n">
        <v>0</v>
      </c>
      <c r="AG17" s="8" t="n">
        <v>1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</v>
      </c>
      <c r="AM17" s="8" t="n">
        <v>0</v>
      </c>
      <c r="AN17" s="8" t="n">
        <v>0</v>
      </c>
      <c r="AO17" s="8" t="n">
        <v>0</v>
      </c>
      <c r="AP17" s="8" t="n">
        <v>3.5</v>
      </c>
      <c r="AQ17" s="8" t="n">
        <v>1.5</v>
      </c>
      <c r="AR17" s="8"/>
      <c r="AS17" s="8"/>
      <c r="AU17" s="9" t="n">
        <f aca="false">(SUM(U17:AC17)/$AU$1)</f>
        <v>2.16666666666667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3.5</v>
      </c>
      <c r="W18" s="8" t="n">
        <v>14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1</v>
      </c>
      <c r="AG18" s="8" t="n">
        <v>10</v>
      </c>
      <c r="AH18" s="8" t="n">
        <v>2.5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1.5</v>
      </c>
      <c r="AN18" s="8" t="n">
        <v>1</v>
      </c>
      <c r="AO18" s="8" t="n">
        <v>15</v>
      </c>
      <c r="AP18" s="8" t="n">
        <v>0</v>
      </c>
      <c r="AQ18" s="8" t="n">
        <v>3</v>
      </c>
      <c r="AR18" s="8"/>
      <c r="AS18" s="8"/>
      <c r="AU18" s="9" t="n">
        <f aca="false">(SUM(U18:AC18)/$AU$1)</f>
        <v>1.94444444444444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10</v>
      </c>
      <c r="V19" s="8" t="n">
        <v>0</v>
      </c>
      <c r="W19" s="8" t="n">
        <v>0.5</v>
      </c>
      <c r="X19" s="8" t="n">
        <v>0</v>
      </c>
      <c r="Y19" s="8" t="n">
        <v>0</v>
      </c>
      <c r="Z19" s="8" t="n">
        <v>38</v>
      </c>
      <c r="AA19" s="8" t="n">
        <v>0</v>
      </c>
      <c r="AB19" s="8" t="n">
        <v>16.5</v>
      </c>
      <c r="AC19" s="8" t="n">
        <v>0</v>
      </c>
      <c r="AD19" s="8" t="n">
        <v>0</v>
      </c>
      <c r="AE19" s="8" t="n">
        <v>0.5</v>
      </c>
      <c r="AF19" s="8" t="n">
        <v>0</v>
      </c>
      <c r="AG19" s="8" t="n">
        <v>0</v>
      </c>
      <c r="AH19" s="8" t="n">
        <v>0</v>
      </c>
      <c r="AI19" s="8" t="n">
        <v>47.5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2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7.22222222222222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19.5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29.5</v>
      </c>
      <c r="AF20" s="8" t="n">
        <v>0</v>
      </c>
      <c r="AG20" s="8" t="n">
        <v>0</v>
      </c>
      <c r="AH20" s="8" t="n">
        <v>3.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.5</v>
      </c>
      <c r="AN20" s="8" t="n">
        <v>3</v>
      </c>
      <c r="AO20" s="8" t="n">
        <v>0</v>
      </c>
      <c r="AP20" s="8" t="n">
        <v>0</v>
      </c>
      <c r="AQ20" s="8" t="n">
        <v>0</v>
      </c>
      <c r="AR20" s="8"/>
      <c r="AS20" s="8"/>
      <c r="AU20" s="9" t="n">
        <f aca="false">(SUM(U20:AC20)/$AU$1)</f>
        <v>2.16666666666667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7.5</v>
      </c>
      <c r="V21" s="8" t="n">
        <v>1</v>
      </c>
      <c r="W21" s="8" t="n">
        <v>13.5</v>
      </c>
      <c r="X21" s="8" t="n">
        <v>0</v>
      </c>
      <c r="Y21" s="8" t="n">
        <v>7</v>
      </c>
      <c r="Z21" s="8" t="n">
        <v>2</v>
      </c>
      <c r="AA21" s="8" t="n">
        <v>1.5</v>
      </c>
      <c r="AB21" s="8" t="n">
        <v>0</v>
      </c>
      <c r="AC21" s="8" t="n">
        <v>3.5</v>
      </c>
      <c r="AD21" s="8" t="n">
        <v>0</v>
      </c>
      <c r="AE21" s="8" t="n">
        <v>0</v>
      </c>
      <c r="AF21" s="8" t="n">
        <v>2</v>
      </c>
      <c r="AG21" s="8" t="n">
        <v>0</v>
      </c>
      <c r="AH21" s="8" t="n">
        <v>42.5</v>
      </c>
      <c r="AI21" s="8" t="n">
        <v>0</v>
      </c>
      <c r="AJ21" s="8" t="n">
        <v>0</v>
      </c>
      <c r="AK21" s="8" t="n">
        <v>9</v>
      </c>
      <c r="AL21" s="8" t="n">
        <v>0</v>
      </c>
      <c r="AM21" s="8" t="n">
        <v>72.5</v>
      </c>
      <c r="AN21" s="8" t="n">
        <v>6.5</v>
      </c>
      <c r="AO21" s="8" t="n">
        <v>0</v>
      </c>
      <c r="AP21" s="8" t="n">
        <v>16</v>
      </c>
      <c r="AQ21" s="8" t="n">
        <v>0</v>
      </c>
      <c r="AR21" s="8"/>
      <c r="AS21" s="8"/>
      <c r="AU21" s="9" t="n">
        <f aca="false">(SUM(U21:AC21)/$AU$1)</f>
        <v>4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1.5</v>
      </c>
      <c r="V22" s="16" t="n">
        <v>11.5</v>
      </c>
      <c r="W22" s="16" t="n">
        <v>9</v>
      </c>
      <c r="X22" s="16" t="n">
        <v>0</v>
      </c>
      <c r="Y22" s="16" t="n">
        <v>36.5</v>
      </c>
      <c r="Z22" s="16" t="n">
        <v>0</v>
      </c>
      <c r="AA22" s="16" t="n">
        <v>65</v>
      </c>
      <c r="AB22" s="16" t="n">
        <v>0</v>
      </c>
      <c r="AC22" s="16" t="n">
        <v>11</v>
      </c>
      <c r="AD22" s="16" t="n">
        <v>0</v>
      </c>
      <c r="AE22" s="16" t="n">
        <v>0</v>
      </c>
      <c r="AF22" s="16" t="n">
        <v>16.5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.5</v>
      </c>
      <c r="AM22" s="16" t="n">
        <v>0</v>
      </c>
      <c r="AN22" s="16" t="n">
        <v>6.5</v>
      </c>
      <c r="AO22" s="16" t="n">
        <v>0</v>
      </c>
      <c r="AP22" s="16" t="n">
        <v>1.5</v>
      </c>
      <c r="AQ22" s="16" t="n">
        <v>23</v>
      </c>
      <c r="AR22" s="16"/>
      <c r="AS22" s="16"/>
      <c r="AU22" s="9" t="n">
        <f aca="false">(SUM(U22:AC22)/$AU$1)</f>
        <v>14.9444444444444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12.5</v>
      </c>
      <c r="W23" s="8" t="n">
        <v>54</v>
      </c>
      <c r="X23" s="8" t="n">
        <v>0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.5</v>
      </c>
      <c r="AD23" s="8" t="n">
        <v>0</v>
      </c>
      <c r="AE23" s="8" t="n">
        <v>0</v>
      </c>
      <c r="AF23" s="8" t="n">
        <v>0.5</v>
      </c>
      <c r="AG23" s="8" t="n">
        <v>47</v>
      </c>
      <c r="AH23" s="8" t="n">
        <v>31.5</v>
      </c>
      <c r="AI23" s="8" t="n">
        <v>0.5</v>
      </c>
      <c r="AJ23" s="8" t="n">
        <v>0</v>
      </c>
      <c r="AK23" s="8" t="n">
        <v>0</v>
      </c>
      <c r="AL23" s="8" t="n">
        <v>67.5</v>
      </c>
      <c r="AM23" s="8" t="n">
        <v>0</v>
      </c>
      <c r="AN23" s="8" t="n">
        <v>17.5</v>
      </c>
      <c r="AO23" s="8" t="n">
        <v>0</v>
      </c>
      <c r="AP23" s="8" t="n">
        <v>0</v>
      </c>
      <c r="AQ23" s="8" t="n">
        <v>0</v>
      </c>
      <c r="AR23" s="8"/>
      <c r="AS23" s="8"/>
      <c r="AU23" s="13" t="n">
        <f aca="false">(SUM(U23:AC23)/$AU$1)</f>
        <v>7.44444444444445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</v>
      </c>
      <c r="X24" s="8" t="n">
        <v>1.5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v>7.5</v>
      </c>
      <c r="AE24" s="8" t="n">
        <v>18.5</v>
      </c>
      <c r="AF24" s="8" t="n">
        <v>0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0</v>
      </c>
      <c r="AM24" s="8" t="n">
        <v>8.5</v>
      </c>
      <c r="AN24" s="8" t="n">
        <v>16.5</v>
      </c>
      <c r="AO24" s="8" t="n">
        <v>1</v>
      </c>
      <c r="AP24" s="8" t="n">
        <v>11.5</v>
      </c>
      <c r="AQ24" s="8" t="n">
        <v>0</v>
      </c>
      <c r="AR24" s="8"/>
      <c r="AS24" s="8"/>
      <c r="AU24" s="9" t="n">
        <f aca="false">(SUM(U24:AC24)/$AU$1)</f>
        <v>0.16666666666666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</v>
      </c>
      <c r="W25" s="8" t="n">
        <v>6.5</v>
      </c>
      <c r="X25" s="8" t="n">
        <v>12.5</v>
      </c>
      <c r="Y25" s="8" t="n">
        <v>1.5</v>
      </c>
      <c r="Z25" s="8" t="n">
        <v>0</v>
      </c>
      <c r="AA25" s="8" t="n">
        <v>0</v>
      </c>
      <c r="AB25" s="8" t="n">
        <v>0</v>
      </c>
      <c r="AC25" s="8" t="n">
        <v>16.5</v>
      </c>
      <c r="AD25" s="8" t="n">
        <v>2.5</v>
      </c>
      <c r="AE25" s="8" t="n">
        <v>2</v>
      </c>
      <c r="AF25" s="8" t="n">
        <v>0</v>
      </c>
      <c r="AG25" s="8" t="n">
        <v>0</v>
      </c>
      <c r="AH25" s="8" t="n">
        <v>0</v>
      </c>
      <c r="AI25" s="8" t="n">
        <v>0</v>
      </c>
      <c r="AJ25" s="8" t="n">
        <v>0</v>
      </c>
      <c r="AK25" s="8" t="n">
        <v>22</v>
      </c>
      <c r="AL25" s="8" t="n">
        <v>0</v>
      </c>
      <c r="AM25" s="8" t="n">
        <v>21.5</v>
      </c>
      <c r="AN25" s="8" t="n">
        <v>2.5</v>
      </c>
      <c r="AO25" s="8" t="n">
        <v>6</v>
      </c>
      <c r="AP25" s="8" t="n">
        <v>17</v>
      </c>
      <c r="AQ25" s="8" t="n">
        <v>0</v>
      </c>
      <c r="AR25" s="8"/>
      <c r="AS25" s="8"/>
      <c r="AU25" s="9" t="n">
        <f aca="false">(SUM(U25:AC25)/$AU$1)</f>
        <v>4.11111111111111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0</v>
      </c>
      <c r="W26" s="8" t="n">
        <v>9</v>
      </c>
      <c r="X26" s="8" t="s">
        <v>12</v>
      </c>
      <c r="Y26" s="8" t="n">
        <v>0</v>
      </c>
      <c r="Z26" s="8" t="n">
        <v>0</v>
      </c>
      <c r="AA26" s="8" t="n">
        <v>10</v>
      </c>
      <c r="AB26" s="8" t="n">
        <v>1</v>
      </c>
      <c r="AC26" s="8" t="n">
        <v>90</v>
      </c>
      <c r="AD26" s="8" t="n">
        <v>1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10</v>
      </c>
      <c r="AL26" s="8" t="n">
        <v>0</v>
      </c>
      <c r="AM26" s="8" t="n">
        <v>0</v>
      </c>
      <c r="AN26" s="8" t="n">
        <v>0.5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12.2222222222222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0</v>
      </c>
      <c r="W27" s="8" t="n">
        <v>0</v>
      </c>
      <c r="X27" s="8" t="s">
        <v>12</v>
      </c>
      <c r="Y27" s="8" t="n">
        <v>0</v>
      </c>
      <c r="Z27" s="8" t="n">
        <v>51</v>
      </c>
      <c r="AA27" s="8" t="n">
        <v>28.5</v>
      </c>
      <c r="AB27" s="8" t="n">
        <v>0</v>
      </c>
      <c r="AC27" s="8" t="n">
        <v>0</v>
      </c>
      <c r="AD27" s="8" t="n">
        <v>0.5</v>
      </c>
      <c r="AE27" s="8" t="n">
        <v>0.5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1.5</v>
      </c>
      <c r="AK27" s="8" t="n">
        <v>0</v>
      </c>
      <c r="AL27" s="8" t="n">
        <v>0</v>
      </c>
      <c r="AM27" s="8" t="n">
        <v>0</v>
      </c>
      <c r="AN27" s="8" t="n">
        <v>4.5</v>
      </c>
      <c r="AO27" s="8" t="n">
        <v>0</v>
      </c>
      <c r="AP27" s="8" t="n">
        <v>0</v>
      </c>
      <c r="AQ27" s="8" t="n">
        <v>0</v>
      </c>
      <c r="AR27" s="8"/>
      <c r="AS27" s="8"/>
      <c r="AU27" s="9" t="n">
        <f aca="false">(SUM(U27:AC27)/$AU$1)</f>
        <v>8.83333333333333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0</v>
      </c>
      <c r="W28" s="8" t="n">
        <v>0</v>
      </c>
      <c r="X28" s="8" t="s">
        <v>12</v>
      </c>
      <c r="Y28" s="8" t="n">
        <v>0</v>
      </c>
      <c r="Z28" s="8" t="n">
        <v>0.5</v>
      </c>
      <c r="AA28" s="8" t="n">
        <v>9</v>
      </c>
      <c r="AB28" s="8" t="n">
        <v>0</v>
      </c>
      <c r="AC28" s="8" t="n">
        <v>5.5</v>
      </c>
      <c r="AD28" s="8" t="n">
        <v>0</v>
      </c>
      <c r="AE28" s="8" t="n">
        <v>0</v>
      </c>
      <c r="AF28" s="8" t="n">
        <v>0</v>
      </c>
      <c r="AG28" s="8" t="n">
        <v>7.5</v>
      </c>
      <c r="AH28" s="8" t="n">
        <v>0</v>
      </c>
      <c r="AI28" s="8" t="n">
        <v>0</v>
      </c>
      <c r="AJ28" s="8" t="n">
        <v>3</v>
      </c>
      <c r="AK28" s="8" t="n">
        <v>0</v>
      </c>
      <c r="AL28" s="8" t="n">
        <v>0</v>
      </c>
      <c r="AM28" s="8" t="n">
        <v>6.5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U28" s="9" t="n">
        <f aca="false">(SUM(U28:AC28)/$AU$1)</f>
        <v>1.66666666666667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7.5</v>
      </c>
      <c r="V29" s="8" t="n">
        <v>0</v>
      </c>
      <c r="W29" s="8" t="n">
        <v>0</v>
      </c>
      <c r="X29" s="8" t="s">
        <v>12</v>
      </c>
      <c r="Y29" s="8" t="n">
        <v>4</v>
      </c>
      <c r="Z29" s="8" t="n">
        <v>0</v>
      </c>
      <c r="AA29" s="8" t="n">
        <v>0</v>
      </c>
      <c r="AB29" s="8" t="n">
        <v>0</v>
      </c>
      <c r="AC29" s="8" t="n">
        <v>2</v>
      </c>
      <c r="AD29" s="8" t="n">
        <v>0</v>
      </c>
      <c r="AE29" s="8" t="n">
        <v>0</v>
      </c>
      <c r="AF29" s="8" t="n">
        <v>0</v>
      </c>
      <c r="AG29" s="8" t="n">
        <v>52</v>
      </c>
      <c r="AH29" s="8" t="n">
        <v>0</v>
      </c>
      <c r="AI29" s="8" t="n">
        <v>10.5</v>
      </c>
      <c r="AJ29" s="8" t="n">
        <v>1</v>
      </c>
      <c r="AK29" s="8" t="n">
        <v>0</v>
      </c>
      <c r="AL29" s="8" t="n">
        <v>0</v>
      </c>
      <c r="AM29" s="8" t="n">
        <v>2</v>
      </c>
      <c r="AN29" s="8" t="n">
        <v>20.5</v>
      </c>
      <c r="AO29" s="8" t="n">
        <v>20</v>
      </c>
      <c r="AP29" s="8" t="n">
        <v>0</v>
      </c>
      <c r="AQ29" s="8" t="n">
        <v>0</v>
      </c>
      <c r="AR29" s="8"/>
      <c r="AS29" s="8"/>
      <c r="AU29" s="9" t="n">
        <f aca="false">(SUM(U29:AC29)/$AU$1)</f>
        <v>1.5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</v>
      </c>
      <c r="X30" s="8" t="s">
        <v>12</v>
      </c>
      <c r="Y30" s="8" t="n">
        <v>78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11</v>
      </c>
      <c r="AE30" s="8" t="n">
        <v>11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5.5</v>
      </c>
      <c r="AN30" s="8" t="n">
        <v>0</v>
      </c>
      <c r="AO30" s="8" t="n">
        <v>0</v>
      </c>
      <c r="AP30" s="8" t="n">
        <v>0</v>
      </c>
      <c r="AQ30" s="8" t="n">
        <v>18.5</v>
      </c>
      <c r="AR30" s="8"/>
      <c r="AS30" s="8"/>
      <c r="AU30" s="9" t="n">
        <f aca="false">(SUM(U30:AC30)/$AU$1)</f>
        <v>8.66666666666667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0</v>
      </c>
      <c r="X31" s="8" t="s">
        <v>12</v>
      </c>
      <c r="Y31" s="8" t="n">
        <v>0</v>
      </c>
      <c r="Z31" s="8" t="n">
        <v>0</v>
      </c>
      <c r="AA31" s="8" t="n">
        <v>8.5</v>
      </c>
      <c r="AB31" s="8" t="n">
        <v>15</v>
      </c>
      <c r="AC31" s="8" t="n">
        <v>0</v>
      </c>
      <c r="AD31" s="8" t="n">
        <v>49.5</v>
      </c>
      <c r="AE31" s="8" t="n">
        <v>75</v>
      </c>
      <c r="AF31" s="8" t="n">
        <v>2.5</v>
      </c>
      <c r="AG31" s="8" t="n">
        <v>0</v>
      </c>
      <c r="AH31" s="8" t="n">
        <v>6.5</v>
      </c>
      <c r="AI31" s="8" t="n">
        <v>0</v>
      </c>
      <c r="AJ31" s="8" t="n">
        <v>0</v>
      </c>
      <c r="AK31" s="8" t="n">
        <v>0</v>
      </c>
      <c r="AL31" s="8" t="n">
        <v>8</v>
      </c>
      <c r="AM31" s="8" t="n">
        <v>2.5</v>
      </c>
      <c r="AN31" s="8" t="n">
        <v>0</v>
      </c>
      <c r="AO31" s="8" t="n">
        <v>0</v>
      </c>
      <c r="AP31" s="8" t="n">
        <v>6.5</v>
      </c>
      <c r="AQ31" s="8" t="n">
        <v>8</v>
      </c>
      <c r="AR31" s="8"/>
      <c r="AS31" s="8"/>
      <c r="AU31" s="9" t="n">
        <f aca="false">(SUM(U31:AC31)/$AU$1)</f>
        <v>2.61111111111111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0</v>
      </c>
      <c r="W32" s="8" t="n">
        <v>0</v>
      </c>
      <c r="X32" s="8" t="s">
        <v>12</v>
      </c>
      <c r="Y32" s="8" t="n">
        <v>2.5</v>
      </c>
      <c r="Z32" s="8" t="n">
        <v>0.5</v>
      </c>
      <c r="AA32" s="8" t="n">
        <v>0</v>
      </c>
      <c r="AB32" s="8" t="n">
        <v>16</v>
      </c>
      <c r="AC32" s="8" t="n">
        <v>0</v>
      </c>
      <c r="AD32" s="8" t="n">
        <v>3</v>
      </c>
      <c r="AE32" s="8" t="n">
        <v>1</v>
      </c>
      <c r="AF32" s="8" t="n">
        <v>39</v>
      </c>
      <c r="AG32" s="8" t="n">
        <v>0</v>
      </c>
      <c r="AH32" s="8" t="n">
        <v>0</v>
      </c>
      <c r="AI32" s="8" t="n">
        <v>5</v>
      </c>
      <c r="AJ32" s="8" t="n">
        <v>0</v>
      </c>
      <c r="AK32" s="8" t="n">
        <v>4</v>
      </c>
      <c r="AL32" s="8" t="n">
        <v>0</v>
      </c>
      <c r="AM32" s="8" t="n">
        <v>0.5</v>
      </c>
      <c r="AN32" s="8" t="n">
        <v>1.5</v>
      </c>
      <c r="AO32" s="8" t="n">
        <v>0</v>
      </c>
      <c r="AP32" s="8" t="n">
        <v>3</v>
      </c>
      <c r="AQ32" s="8" t="n">
        <v>0</v>
      </c>
      <c r="AR32" s="8"/>
      <c r="AS32" s="8"/>
      <c r="AU32" s="9" t="n">
        <f aca="false">(SUM(U32:AC32)/$AU$1)</f>
        <v>2.11111111111111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</v>
      </c>
      <c r="V33" s="8" t="n">
        <v>63</v>
      </c>
      <c r="W33" s="8" t="n">
        <v>8</v>
      </c>
      <c r="X33" s="8" t="s">
        <v>12</v>
      </c>
      <c r="Y33" s="8" t="n">
        <v>0.5</v>
      </c>
      <c r="Z33" s="8" t="n">
        <v>2</v>
      </c>
      <c r="AA33" s="8" t="n">
        <v>11</v>
      </c>
      <c r="AB33" s="8" t="n">
        <v>10.5</v>
      </c>
      <c r="AC33" s="8" t="n">
        <v>0</v>
      </c>
      <c r="AD33" s="8" t="n">
        <v>0</v>
      </c>
      <c r="AE33" s="8" t="n">
        <v>0</v>
      </c>
      <c r="AF33" s="8" t="n">
        <v>17</v>
      </c>
      <c r="AG33" s="8" t="n">
        <v>0</v>
      </c>
      <c r="AH33" s="8" t="n">
        <v>0</v>
      </c>
      <c r="AI33" s="8" t="n">
        <v>2.5</v>
      </c>
      <c r="AJ33" s="8" t="n">
        <v>0</v>
      </c>
      <c r="AK33" s="8" t="n">
        <v>1.5</v>
      </c>
      <c r="AL33" s="8" t="n">
        <v>0</v>
      </c>
      <c r="AM33" s="8"/>
      <c r="AN33" s="8" t="n">
        <v>7</v>
      </c>
      <c r="AO33" s="8" t="n">
        <v>4</v>
      </c>
      <c r="AP33" s="8" t="n">
        <v>0.5</v>
      </c>
      <c r="AQ33" s="8" t="n">
        <v>22.5</v>
      </c>
      <c r="AR33" s="8"/>
      <c r="AS33" s="8"/>
      <c r="AU33" s="9" t="n">
        <f aca="false">(SUM(U33:AC33)/$AU$1)</f>
        <v>10.5555555555556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98</v>
      </c>
      <c r="V34" s="19" t="n">
        <f aca="false">SUM(V3:V33)</f>
        <v>121.5</v>
      </c>
      <c r="W34" s="19" t="n">
        <f aca="false">SUM(W3:W33)</f>
        <v>207</v>
      </c>
      <c r="X34" s="19" t="n">
        <f aca="false">SUM(X3:X33)</f>
        <v>35.5</v>
      </c>
      <c r="Y34" s="19" t="n">
        <f aca="false">SUM(Y3:Y33)</f>
        <v>170.5</v>
      </c>
      <c r="Z34" s="19" t="n">
        <f aca="false">SUM(Z3:Z33)</f>
        <v>145.5</v>
      </c>
      <c r="AA34" s="19" t="n">
        <f aca="false">SUM(AA3:AA33)</f>
        <v>164.5</v>
      </c>
      <c r="AB34" s="19" t="n">
        <f aca="false">SUM(AB3:AB33)</f>
        <v>64</v>
      </c>
      <c r="AC34" s="19" t="n">
        <f aca="false">SUM(AC3:AC33)</f>
        <v>165</v>
      </c>
      <c r="AD34" s="19" t="n">
        <f aca="false">SUM(AD3:AD33)</f>
        <v>149.5</v>
      </c>
      <c r="AE34" s="19" t="n">
        <f aca="false">SUM(AE3:AE33)</f>
        <v>314</v>
      </c>
      <c r="AF34" s="19" t="n">
        <f aca="false">SUM(AF3:AF33)</f>
        <v>130</v>
      </c>
      <c r="AG34" s="19" t="n">
        <f aca="false">SUM(AG3:AG33)</f>
        <v>178</v>
      </c>
      <c r="AH34" s="19" t="n">
        <f aca="false">SUM(AH3:AH33)</f>
        <v>127.5</v>
      </c>
      <c r="AI34" s="19" t="n">
        <f aca="false">SUM(AI3:AI33)</f>
        <v>102.5</v>
      </c>
      <c r="AJ34" s="19" t="n">
        <f aca="false">SUM(AJ3:AJ33)</f>
        <v>78</v>
      </c>
      <c r="AK34" s="19" t="n">
        <f aca="false">SUM(AK3:AK33)</f>
        <v>147</v>
      </c>
      <c r="AL34" s="19" t="n">
        <f aca="false">SUM(AL3:AL33)</f>
        <v>91</v>
      </c>
      <c r="AM34" s="19" t="n">
        <f aca="false">SUM(AM3:AM33)</f>
        <v>148.5</v>
      </c>
      <c r="AN34" s="19" t="n">
        <f aca="false">SUM(AN3:AN33)</f>
        <v>110</v>
      </c>
      <c r="AO34" s="19" t="n">
        <f aca="false">SUM(AO3:AO33)</f>
        <v>123</v>
      </c>
      <c r="AP34" s="19" t="n">
        <f aca="false">SUM(AP3:AP33)</f>
        <v>127.5</v>
      </c>
      <c r="AQ34" s="19" t="n">
        <f aca="false">SUM(AQ3:AQ33)</f>
        <v>172</v>
      </c>
      <c r="AR34" s="19"/>
      <c r="AS34" s="19"/>
      <c r="AU34" s="20" t="n">
        <f aca="false">(SUM(U34:AC34)/$AU$1)</f>
        <v>130.166666666667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28</v>
      </c>
      <c r="V36" s="23" t="n">
        <f aca="false">MAX(V3:V33)</f>
        <v>63</v>
      </c>
      <c r="W36" s="23" t="n">
        <f aca="false">MAX(W3:W33)</f>
        <v>54</v>
      </c>
      <c r="X36" s="23" t="n">
        <f aca="false">MAX(X3:X33)</f>
        <v>12.5</v>
      </c>
      <c r="Y36" s="23" t="n">
        <f aca="false">MAX(Y3:Y33)</f>
        <v>78</v>
      </c>
      <c r="Z36" s="23" t="n">
        <f aca="false">MAX(Z3:Z33)</f>
        <v>51</v>
      </c>
      <c r="AA36" s="23" t="n">
        <f aca="false">MAX(AA3:AA33)</f>
        <v>65</v>
      </c>
      <c r="AB36" s="23" t="n">
        <f aca="false">MAX(AB3:AB33)</f>
        <v>16.5</v>
      </c>
      <c r="AC36" s="23" t="n">
        <f aca="false">MAX(AC3:AC33)</f>
        <v>90</v>
      </c>
      <c r="AD36" s="23" t="n">
        <f aca="false">MAX(AD3:AD33)</f>
        <v>49.5</v>
      </c>
      <c r="AE36" s="23" t="n">
        <f aca="false">MAX(AE3:AE33)</f>
        <v>97.5</v>
      </c>
      <c r="AF36" s="23" t="n">
        <f aca="false">MAX(AF3:AF33)</f>
        <v>39</v>
      </c>
      <c r="AG36" s="23" t="n">
        <f aca="false">MAX(AG3:AG33)</f>
        <v>52</v>
      </c>
      <c r="AH36" s="23" t="n">
        <f aca="false">MAX(AH3:AH33)</f>
        <v>42.5</v>
      </c>
      <c r="AI36" s="23" t="n">
        <f aca="false">MAX(AI3:AI33)</f>
        <v>47.5</v>
      </c>
      <c r="AJ36" s="23" t="n">
        <f aca="false">MAX(AJ3:AJ33)</f>
        <v>62.5</v>
      </c>
      <c r="AK36" s="23" t="n">
        <f aca="false">MAX(AK3:AK33)</f>
        <v>29</v>
      </c>
      <c r="AL36" s="23" t="n">
        <f aca="false">MAX(AL3:AL33)</f>
        <v>67.5</v>
      </c>
      <c r="AM36" s="23" t="n">
        <f aca="false">MAX(AM3:AM33)</f>
        <v>72.5</v>
      </c>
      <c r="AN36" s="23" t="n">
        <f aca="false">MAX(AN3:AN33)</f>
        <v>20.5</v>
      </c>
      <c r="AO36" s="23" t="n">
        <f aca="false">MAX(AO3:AO33)</f>
        <v>28</v>
      </c>
      <c r="AP36" s="23" t="n">
        <f aca="false">MAX(AP3:AP33)</f>
        <v>29</v>
      </c>
      <c r="AQ36" s="23" t="n">
        <f aca="false">MAX(AQ3:AQ33)</f>
        <v>57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0</v>
      </c>
      <c r="Y42" s="27" t="n">
        <f aca="false">COUNTIF(Y3:Y33,$B$40)</f>
        <v>1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0</v>
      </c>
      <c r="AE42" s="27" t="n">
        <f aca="false">COUNTIF(AE3:AE33,$B$40)</f>
        <v>2</v>
      </c>
      <c r="AF42" s="27" t="n">
        <f aca="false">COUNTIF(AF3:AF33,$B$40)</f>
        <v>0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0</v>
      </c>
      <c r="AJ42" s="27" t="n">
        <f aca="false">COUNTIF(AJ3:AJ33,$B$40)</f>
        <v>1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1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U42" s="28" t="n">
        <f aca="false">AVERAGE(U42:AC42)</f>
        <v>0.666666666666667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97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90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78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7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7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Q3" activeCellId="0" sqref="AQ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4</v>
      </c>
      <c r="W3" s="8" t="n">
        <v>16</v>
      </c>
      <c r="X3" s="8" t="s">
        <v>12</v>
      </c>
      <c r="Y3" s="8" t="n">
        <v>0</v>
      </c>
      <c r="Z3" s="8" t="n">
        <v>1</v>
      </c>
      <c r="AA3" s="8" t="n">
        <v>0</v>
      </c>
      <c r="AB3" s="8" t="n">
        <v>16.5</v>
      </c>
      <c r="AC3" s="8" t="n">
        <v>0</v>
      </c>
      <c r="AD3" s="8" t="n">
        <v>0</v>
      </c>
      <c r="AE3" s="8" t="n">
        <v>0</v>
      </c>
      <c r="AF3" s="8" t="n">
        <v>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.5</v>
      </c>
      <c r="AM3" s="8" t="n">
        <v>0</v>
      </c>
      <c r="AN3" s="8" t="n">
        <v>0</v>
      </c>
      <c r="AO3" s="8" t="n">
        <v>0</v>
      </c>
      <c r="AP3" s="8" t="n">
        <v>0</v>
      </c>
      <c r="AQ3" s="8" t="n">
        <v>1</v>
      </c>
      <c r="AR3" s="8"/>
      <c r="AS3" s="8"/>
      <c r="AU3" s="9" t="n">
        <f aca="false">(SUM(U3:AC3)/$AU$1)</f>
        <v>4.16666666666667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4</v>
      </c>
      <c r="W4" s="8" t="n">
        <v>0</v>
      </c>
      <c r="X4" s="8" t="s">
        <v>12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2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26</v>
      </c>
      <c r="AK4" s="8" t="n">
        <v>0</v>
      </c>
      <c r="AL4" s="8" t="n">
        <v>0</v>
      </c>
      <c r="AM4" s="8" t="n">
        <v>2</v>
      </c>
      <c r="AN4" s="8" t="n">
        <v>0</v>
      </c>
      <c r="AO4" s="8" t="n">
        <v>0</v>
      </c>
      <c r="AP4" s="8" t="n">
        <v>139.5</v>
      </c>
      <c r="AQ4" s="8" t="n">
        <v>10</v>
      </c>
      <c r="AR4" s="8"/>
      <c r="AS4" s="8"/>
      <c r="AU4" s="9" t="n">
        <f aca="false">(SUM(U4:AC4)/$AU$1)</f>
        <v>0.444444444444444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0</v>
      </c>
      <c r="W5" s="8" t="n">
        <v>0</v>
      </c>
      <c r="X5" s="8" t="s">
        <v>12</v>
      </c>
      <c r="Y5" s="8" t="n">
        <v>0</v>
      </c>
      <c r="Z5" s="8" t="n">
        <v>0</v>
      </c>
      <c r="AA5" s="8" t="n">
        <v>29.5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2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.5</v>
      </c>
      <c r="AN5" s="8" t="n">
        <v>0</v>
      </c>
      <c r="AO5" s="8" t="n">
        <v>1</v>
      </c>
      <c r="AP5" s="8" t="n">
        <v>31</v>
      </c>
      <c r="AQ5" s="8" t="n">
        <v>0</v>
      </c>
      <c r="AR5" s="8"/>
      <c r="AS5" s="8"/>
      <c r="AU5" s="9" t="n">
        <f aca="false">(SUM(U5:AC5)/$AU$1)</f>
        <v>3.27777777777778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.5</v>
      </c>
      <c r="V6" s="8" t="n">
        <v>0.5</v>
      </c>
      <c r="W6" s="8" t="n">
        <v>0</v>
      </c>
      <c r="X6" s="8" t="s">
        <v>12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43.5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33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4.94444444444445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1.5</v>
      </c>
      <c r="W7" s="8" t="n">
        <v>0</v>
      </c>
      <c r="X7" s="8" t="s">
        <v>12</v>
      </c>
      <c r="Y7" s="8" t="n">
        <v>0</v>
      </c>
      <c r="Z7" s="8" t="n">
        <v>0</v>
      </c>
      <c r="AA7" s="8" t="n">
        <v>4</v>
      </c>
      <c r="AB7" s="8" t="n">
        <v>0</v>
      </c>
      <c r="AC7" s="8" t="n">
        <v>6</v>
      </c>
      <c r="AD7" s="8" t="n">
        <v>7.5</v>
      </c>
      <c r="AE7" s="8" t="n">
        <v>0</v>
      </c>
      <c r="AF7" s="8" t="n">
        <v>0</v>
      </c>
      <c r="AG7" s="8" t="n">
        <v>4</v>
      </c>
      <c r="AH7" s="8" t="n">
        <v>12.5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.5</v>
      </c>
      <c r="AO7" s="8" t="n">
        <v>0</v>
      </c>
      <c r="AP7" s="8" t="n">
        <v>0</v>
      </c>
      <c r="AQ7" s="8" t="n">
        <v>0</v>
      </c>
      <c r="AR7" s="8"/>
      <c r="AS7" s="8"/>
      <c r="AU7" s="9" t="n">
        <f aca="false">(SUM(U7:AC7)/$AU$1)</f>
        <v>1.27777777777778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1</v>
      </c>
      <c r="X8" s="8" t="n">
        <v>6</v>
      </c>
      <c r="Y8" s="8" t="n">
        <v>5</v>
      </c>
      <c r="Z8" s="8" t="n">
        <v>0</v>
      </c>
      <c r="AA8" s="8" t="n">
        <v>3</v>
      </c>
      <c r="AB8" s="8" t="n">
        <v>0</v>
      </c>
      <c r="AC8" s="8" t="n">
        <v>0</v>
      </c>
      <c r="AD8" s="8" t="n">
        <v>1</v>
      </c>
      <c r="AE8" s="8" t="n">
        <v>1.5</v>
      </c>
      <c r="AF8" s="8" t="n">
        <v>0</v>
      </c>
      <c r="AG8" s="8" t="n">
        <v>44</v>
      </c>
      <c r="AH8" s="8" t="n">
        <v>13.5</v>
      </c>
      <c r="AI8" s="8" t="n">
        <v>0</v>
      </c>
      <c r="AJ8" s="8" t="n">
        <v>0</v>
      </c>
      <c r="AK8" s="8" t="n">
        <v>2.5</v>
      </c>
      <c r="AL8" s="8" t="n">
        <v>0</v>
      </c>
      <c r="AM8" s="8" t="n">
        <v>0</v>
      </c>
      <c r="AN8" s="8" t="n">
        <v>0</v>
      </c>
      <c r="AO8" s="8" t="n">
        <v>19</v>
      </c>
      <c r="AP8" s="8" t="n">
        <v>0</v>
      </c>
      <c r="AQ8" s="8" t="n">
        <v>0</v>
      </c>
      <c r="AR8" s="8"/>
      <c r="AS8" s="8"/>
      <c r="AU8" s="9" t="n">
        <f aca="false">(SUM(U8:AC8)/$AU$1)</f>
        <v>1.66666666666667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0</v>
      </c>
      <c r="W9" s="8" t="n">
        <v>5.5</v>
      </c>
      <c r="X9" s="8" t="n">
        <v>0</v>
      </c>
      <c r="Y9" s="8" t="n">
        <v>19</v>
      </c>
      <c r="Z9" s="8" t="n">
        <v>45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.5</v>
      </c>
      <c r="AG9" s="8" t="n">
        <v>34.5</v>
      </c>
      <c r="AH9" s="8" t="n">
        <v>0</v>
      </c>
      <c r="AI9" s="8" t="n">
        <v>0</v>
      </c>
      <c r="AJ9" s="8" t="n">
        <v>0</v>
      </c>
      <c r="AK9" s="8" t="n">
        <v>0.5</v>
      </c>
      <c r="AL9" s="8" t="n">
        <v>14.5</v>
      </c>
      <c r="AM9" s="8" t="n">
        <v>0</v>
      </c>
      <c r="AN9" s="8" t="n">
        <v>0</v>
      </c>
      <c r="AO9" s="8" t="n">
        <v>2</v>
      </c>
      <c r="AP9" s="8" t="n">
        <v>1</v>
      </c>
      <c r="AQ9" s="8" t="n">
        <v>0</v>
      </c>
      <c r="AR9" s="8"/>
      <c r="AS9" s="8"/>
      <c r="AU9" s="9" t="n">
        <f aca="false">(SUM(U9:AC9)/$AU$1)</f>
        <v>7.72222222222222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0</v>
      </c>
      <c r="W10" s="8" t="n">
        <v>12.5</v>
      </c>
      <c r="X10" s="8" t="n">
        <v>0</v>
      </c>
      <c r="Y10" s="8" t="n">
        <v>0</v>
      </c>
      <c r="Z10" s="8" t="n">
        <v>3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2.5</v>
      </c>
      <c r="AG10" s="8" t="n">
        <v>21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.5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/>
      <c r="AS10" s="8"/>
      <c r="AU10" s="9" t="n">
        <f aca="false">(SUM(U10:AC10)/$AU$1)</f>
        <v>1.72222222222222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0</v>
      </c>
      <c r="W11" s="8" t="n">
        <v>1</v>
      </c>
      <c r="X11" s="8" t="n">
        <v>0</v>
      </c>
      <c r="Y11" s="8" t="n">
        <v>59</v>
      </c>
      <c r="Z11" s="8" t="n">
        <v>1.5</v>
      </c>
      <c r="AA11" s="8" t="n">
        <v>2</v>
      </c>
      <c r="AB11" s="8" t="n">
        <v>0</v>
      </c>
      <c r="AC11" s="8" t="n">
        <v>0</v>
      </c>
      <c r="AD11" s="8" t="n">
        <v>0</v>
      </c>
      <c r="AE11" s="8" t="n">
        <v>67.5</v>
      </c>
      <c r="AF11" s="8" t="n">
        <v>0</v>
      </c>
      <c r="AG11" s="8" t="n">
        <v>6</v>
      </c>
      <c r="AH11" s="8" t="n">
        <v>44</v>
      </c>
      <c r="AI11" s="8" t="n">
        <v>12.5</v>
      </c>
      <c r="AJ11" s="8" t="n">
        <v>0</v>
      </c>
      <c r="AK11" s="8" t="n">
        <v>1.5</v>
      </c>
      <c r="AL11" s="8" t="n">
        <v>8</v>
      </c>
      <c r="AM11" s="8" t="n">
        <v>0</v>
      </c>
      <c r="AN11" s="8" t="n">
        <v>0</v>
      </c>
      <c r="AO11" s="8" t="n">
        <v>10</v>
      </c>
      <c r="AP11" s="8" t="n">
        <v>76.5</v>
      </c>
      <c r="AQ11" s="8" t="n">
        <v>0</v>
      </c>
      <c r="AR11" s="8"/>
      <c r="AS11" s="8"/>
      <c r="AU11" s="9" t="n">
        <f aca="false">(SUM(U11:AC11)/$AU$1)</f>
        <v>7.05555555555556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0.5</v>
      </c>
      <c r="X12" s="8" t="n">
        <v>7</v>
      </c>
      <c r="Y12" s="8" t="n">
        <v>0</v>
      </c>
      <c r="Z12" s="8" t="n">
        <v>14.5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.5</v>
      </c>
      <c r="AH12" s="8" t="n">
        <v>0</v>
      </c>
      <c r="AI12" s="8" t="n">
        <v>0.5</v>
      </c>
      <c r="AJ12" s="8" t="n">
        <v>0.5</v>
      </c>
      <c r="AK12" s="8" t="n">
        <v>7</v>
      </c>
      <c r="AL12" s="8" t="n">
        <v>43.5</v>
      </c>
      <c r="AM12" s="8" t="n">
        <v>0</v>
      </c>
      <c r="AN12" s="8" t="n">
        <v>0</v>
      </c>
      <c r="AO12" s="8" t="n">
        <v>1</v>
      </c>
      <c r="AP12" s="8" t="n">
        <v>0</v>
      </c>
      <c r="AQ12" s="8" t="n">
        <v>8</v>
      </c>
      <c r="AR12" s="8"/>
      <c r="AS12" s="8"/>
      <c r="AU12" s="9" t="n">
        <f aca="false">(SUM(U12:AC12)/$AU$1)</f>
        <v>2.44444444444444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1</v>
      </c>
      <c r="V13" s="12" t="n">
        <v>0</v>
      </c>
      <c r="W13" s="12" t="n">
        <v>9</v>
      </c>
      <c r="X13" s="12" t="n">
        <v>4.5</v>
      </c>
      <c r="Y13" s="12" t="n">
        <v>13</v>
      </c>
      <c r="Z13" s="12" t="n">
        <v>0</v>
      </c>
      <c r="AA13" s="12" t="n">
        <v>0</v>
      </c>
      <c r="AB13" s="12" t="n">
        <v>14.5</v>
      </c>
      <c r="AC13" s="12" t="n">
        <v>0</v>
      </c>
      <c r="AD13" s="12" t="n">
        <v>12</v>
      </c>
      <c r="AE13" s="12" t="n">
        <v>0</v>
      </c>
      <c r="AF13" s="12" t="n">
        <v>0</v>
      </c>
      <c r="AG13" s="12" t="n">
        <v>12.5</v>
      </c>
      <c r="AH13" s="12" t="n">
        <v>0</v>
      </c>
      <c r="AI13" s="12" t="n">
        <v>0</v>
      </c>
      <c r="AJ13" s="12" t="n">
        <v>0</v>
      </c>
      <c r="AK13" s="12" t="n">
        <v>23.5</v>
      </c>
      <c r="AL13" s="12" t="n">
        <v>17</v>
      </c>
      <c r="AM13" s="12" t="n">
        <v>33</v>
      </c>
      <c r="AN13" s="12" t="n">
        <v>0</v>
      </c>
      <c r="AO13" s="12" t="n">
        <v>0</v>
      </c>
      <c r="AP13" s="12" t="n">
        <v>10</v>
      </c>
      <c r="AQ13" s="12" t="n">
        <v>0</v>
      </c>
      <c r="AR13" s="12"/>
      <c r="AS13" s="12"/>
      <c r="AU13" s="13" t="n">
        <f aca="false">(SUM(U13:AC13)/$AU$1)</f>
        <v>4.66666666666667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3</v>
      </c>
      <c r="V14" s="8" t="n">
        <v>13.5</v>
      </c>
      <c r="W14" s="8" t="n">
        <v>9</v>
      </c>
      <c r="X14" s="8" t="n">
        <v>0</v>
      </c>
      <c r="Y14" s="8" t="n">
        <v>0</v>
      </c>
      <c r="Z14" s="8" t="n">
        <v>0</v>
      </c>
      <c r="AA14" s="8" t="n">
        <v>1.5</v>
      </c>
      <c r="AB14" s="8" t="n">
        <v>0</v>
      </c>
      <c r="AC14" s="8" t="n">
        <v>0</v>
      </c>
      <c r="AD14" s="8" t="n">
        <v>0</v>
      </c>
      <c r="AE14" s="8" t="n">
        <v>3</v>
      </c>
      <c r="AF14" s="8" t="n">
        <v>3</v>
      </c>
      <c r="AG14" s="8" t="n">
        <v>60.5</v>
      </c>
      <c r="AH14" s="8" t="n">
        <v>3</v>
      </c>
      <c r="AI14" s="8" t="n">
        <v>0</v>
      </c>
      <c r="AJ14" s="8" t="n">
        <v>0</v>
      </c>
      <c r="AK14" s="8" t="n">
        <v>2.5</v>
      </c>
      <c r="AL14" s="8" t="n">
        <v>0</v>
      </c>
      <c r="AM14" s="8" t="n">
        <v>9.5</v>
      </c>
      <c r="AN14" s="8" t="n">
        <v>0</v>
      </c>
      <c r="AO14" s="8" t="n">
        <v>0</v>
      </c>
      <c r="AP14" s="8" t="n">
        <v>1.5</v>
      </c>
      <c r="AQ14" s="8" t="n">
        <v>0</v>
      </c>
      <c r="AR14" s="8"/>
      <c r="AS14" s="8"/>
      <c r="AU14" s="9" t="n">
        <f aca="false">(SUM(U14:AC14)/$AU$1)</f>
        <v>3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1.5</v>
      </c>
      <c r="V15" s="8" t="n">
        <v>2.5</v>
      </c>
      <c r="W15" s="8" t="n">
        <v>3.5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12.5</v>
      </c>
      <c r="AE15" s="8" t="n">
        <v>0</v>
      </c>
      <c r="AF15" s="8" t="n">
        <v>8</v>
      </c>
      <c r="AG15" s="8" t="n">
        <v>1.5</v>
      </c>
      <c r="AH15" s="8" t="n">
        <v>0</v>
      </c>
      <c r="AI15" s="8" t="n">
        <v>54.5</v>
      </c>
      <c r="AJ15" s="8" t="n">
        <v>0</v>
      </c>
      <c r="AK15" s="8" t="n">
        <v>0</v>
      </c>
      <c r="AL15" s="8" t="n">
        <v>0</v>
      </c>
      <c r="AM15" s="8" t="n">
        <v>37.5</v>
      </c>
      <c r="AN15" s="8" t="n">
        <v>0</v>
      </c>
      <c r="AO15" s="8" t="n">
        <v>0</v>
      </c>
      <c r="AP15" s="8" t="n">
        <v>10</v>
      </c>
      <c r="AQ15" s="8" t="n">
        <v>0</v>
      </c>
      <c r="AR15" s="8"/>
      <c r="AS15" s="8"/>
      <c r="AU15" s="9" t="n">
        <f aca="false">(SUM(U15:AC15)/$AU$1)</f>
        <v>0.833333333333333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2.5</v>
      </c>
      <c r="W16" s="8" t="n">
        <v>0</v>
      </c>
      <c r="X16" s="8" t="n">
        <v>0</v>
      </c>
      <c r="Y16" s="8" t="n">
        <v>0</v>
      </c>
      <c r="Z16" s="8" t="n">
        <v>5.5</v>
      </c>
      <c r="AA16" s="8" t="n">
        <v>0</v>
      </c>
      <c r="AB16" s="8" t="n">
        <v>1.5</v>
      </c>
      <c r="AC16" s="8" t="n">
        <v>8.5</v>
      </c>
      <c r="AD16" s="8" t="n">
        <v>84.5</v>
      </c>
      <c r="AE16" s="8" t="n">
        <v>0</v>
      </c>
      <c r="AF16" s="8" t="n">
        <v>1</v>
      </c>
      <c r="AG16" s="8" t="n">
        <v>2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1</v>
      </c>
      <c r="AN16" s="8" t="n">
        <v>0.5</v>
      </c>
      <c r="AO16" s="8" t="n">
        <v>0</v>
      </c>
      <c r="AP16" s="8" t="n">
        <v>0</v>
      </c>
      <c r="AQ16" s="8" t="n">
        <v>0</v>
      </c>
      <c r="AR16" s="8"/>
      <c r="AS16" s="8"/>
      <c r="AU16" s="9" t="n">
        <f aca="false">(SUM(U16:AC16)/$AU$1)</f>
        <v>2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4.5</v>
      </c>
      <c r="V17" s="8" t="n">
        <v>0</v>
      </c>
      <c r="W17" s="8" t="n">
        <v>0</v>
      </c>
      <c r="X17" s="8" t="n">
        <v>13</v>
      </c>
      <c r="Y17" s="8" t="n">
        <v>13</v>
      </c>
      <c r="Z17" s="8" t="n">
        <v>15.5</v>
      </c>
      <c r="AA17" s="8" t="n">
        <v>0</v>
      </c>
      <c r="AB17" s="8" t="n">
        <v>1.5</v>
      </c>
      <c r="AC17" s="8" t="n">
        <v>3.5</v>
      </c>
      <c r="AD17" s="8" t="n">
        <v>0</v>
      </c>
      <c r="AE17" s="8" t="n">
        <v>0</v>
      </c>
      <c r="AF17" s="8" t="n">
        <v>7.5</v>
      </c>
      <c r="AG17" s="8" t="n">
        <v>0</v>
      </c>
      <c r="AH17" s="8" t="n">
        <v>0</v>
      </c>
      <c r="AI17" s="8" t="n">
        <v>10.5</v>
      </c>
      <c r="AJ17" s="8" t="n">
        <v>0</v>
      </c>
      <c r="AK17" s="8" t="n">
        <v>33</v>
      </c>
      <c r="AL17" s="8" t="n">
        <v>20</v>
      </c>
      <c r="AM17" s="8" t="n">
        <v>7</v>
      </c>
      <c r="AN17" s="8" t="n">
        <v>0</v>
      </c>
      <c r="AO17" s="8" t="n">
        <v>2</v>
      </c>
      <c r="AP17" s="8" t="n">
        <v>2</v>
      </c>
      <c r="AQ17" s="8" t="n">
        <v>0</v>
      </c>
      <c r="AR17" s="8"/>
      <c r="AS17" s="8"/>
      <c r="AU17" s="9" t="n">
        <f aca="false">(SUM(U17:AC17)/$AU$1)</f>
        <v>6.77777777777778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</v>
      </c>
      <c r="V18" s="8" t="n">
        <v>0.5</v>
      </c>
      <c r="W18" s="8" t="n">
        <v>0</v>
      </c>
      <c r="X18" s="8" t="n">
        <v>0</v>
      </c>
      <c r="Y18" s="8" t="n">
        <v>110.5</v>
      </c>
      <c r="Z18" s="8" t="n">
        <v>0</v>
      </c>
      <c r="AA18" s="8" t="n">
        <v>0</v>
      </c>
      <c r="AB18" s="8" t="n">
        <v>17</v>
      </c>
      <c r="AC18" s="8" t="n">
        <v>38</v>
      </c>
      <c r="AD18" s="8" t="n">
        <v>2</v>
      </c>
      <c r="AE18" s="8" t="n">
        <v>7.5</v>
      </c>
      <c r="AF18" s="8" t="n">
        <v>43.5</v>
      </c>
      <c r="AG18" s="8" t="n">
        <v>0</v>
      </c>
      <c r="AH18" s="8" t="n">
        <v>0</v>
      </c>
      <c r="AI18" s="8" t="n">
        <v>1</v>
      </c>
      <c r="AJ18" s="8" t="n">
        <v>4</v>
      </c>
      <c r="AK18" s="8" t="n">
        <v>4</v>
      </c>
      <c r="AL18" s="8" t="n">
        <v>3</v>
      </c>
      <c r="AM18" s="8" t="n">
        <v>2</v>
      </c>
      <c r="AN18" s="8" t="n">
        <v>0</v>
      </c>
      <c r="AO18" s="8" t="n">
        <v>0</v>
      </c>
      <c r="AP18" s="8" t="n">
        <v>12.5</v>
      </c>
      <c r="AQ18" s="8" t="n">
        <v>3</v>
      </c>
      <c r="AR18" s="8"/>
      <c r="AS18" s="8"/>
      <c r="AU18" s="9" t="n">
        <f aca="false">(SUM(U18:AC18)/$AU$1)</f>
        <v>18.4444444444444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2</v>
      </c>
      <c r="W19" s="8" t="n">
        <v>0</v>
      </c>
      <c r="X19" s="8" t="n">
        <v>0.5</v>
      </c>
      <c r="Y19" s="8" t="n">
        <v>0</v>
      </c>
      <c r="Z19" s="8" t="n">
        <v>0</v>
      </c>
      <c r="AA19" s="8" t="n">
        <v>0</v>
      </c>
      <c r="AB19" s="8" t="n">
        <v>5</v>
      </c>
      <c r="AC19" s="8" t="n">
        <v>0</v>
      </c>
      <c r="AD19" s="8" t="n">
        <v>9.5</v>
      </c>
      <c r="AE19" s="8" t="n">
        <v>2.5</v>
      </c>
      <c r="AF19" s="8" t="n">
        <v>0</v>
      </c>
      <c r="AG19" s="8" t="n">
        <v>0</v>
      </c>
      <c r="AH19" s="8" t="n">
        <v>0</v>
      </c>
      <c r="AI19" s="8" t="n">
        <v>2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v>1</v>
      </c>
      <c r="AO19" s="8" t="n">
        <v>0</v>
      </c>
      <c r="AP19" s="8" t="n">
        <v>0</v>
      </c>
      <c r="AQ19" s="8" t="n">
        <v>0.5</v>
      </c>
      <c r="AR19" s="8"/>
      <c r="AS19" s="8"/>
      <c r="AU19" s="9" t="n">
        <f aca="false">(SUM(U19:AC19)/$AU$1)</f>
        <v>0.833333333333333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58</v>
      </c>
      <c r="V20" s="8" t="n">
        <v>0</v>
      </c>
      <c r="W20" s="8" t="n">
        <v>0</v>
      </c>
      <c r="X20" s="8" t="n">
        <v>8.5</v>
      </c>
      <c r="Y20" s="8" t="n">
        <v>1.5</v>
      </c>
      <c r="Z20" s="8" t="n">
        <v>0</v>
      </c>
      <c r="AA20" s="8" t="n">
        <v>0</v>
      </c>
      <c r="AB20" s="8" t="n">
        <v>2</v>
      </c>
      <c r="AC20" s="8" t="n">
        <v>5.5</v>
      </c>
      <c r="AD20" s="8" t="n">
        <v>3</v>
      </c>
      <c r="AE20" s="8" t="n">
        <v>0</v>
      </c>
      <c r="AF20" s="8" t="n">
        <v>0</v>
      </c>
      <c r="AG20" s="8" t="n">
        <v>0</v>
      </c>
      <c r="AH20" s="8" t="n">
        <v>1.5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</v>
      </c>
      <c r="AO20" s="8" t="n">
        <v>0</v>
      </c>
      <c r="AP20" s="8" t="n">
        <v>0</v>
      </c>
      <c r="AQ20" s="8" t="n">
        <v>43.5</v>
      </c>
      <c r="AR20" s="8"/>
      <c r="AS20" s="8"/>
      <c r="AU20" s="9" t="n">
        <f aca="false">(SUM(U20:AC20)/$AU$1)</f>
        <v>8.38888888888889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0</v>
      </c>
      <c r="W21" s="8" t="n">
        <v>0</v>
      </c>
      <c r="X21" s="8" t="n">
        <v>0.5</v>
      </c>
      <c r="Y21" s="8" t="n">
        <v>4.5</v>
      </c>
      <c r="Z21" s="8" t="n">
        <v>0</v>
      </c>
      <c r="AA21" s="8" t="n">
        <v>0</v>
      </c>
      <c r="AB21" s="8" t="n">
        <v>0</v>
      </c>
      <c r="AC21" s="8" t="n">
        <v>11</v>
      </c>
      <c r="AD21" s="8" t="n">
        <v>0</v>
      </c>
      <c r="AE21" s="8" t="n">
        <v>75</v>
      </c>
      <c r="AF21" s="8" t="n">
        <v>4</v>
      </c>
      <c r="AG21" s="8" t="n">
        <v>4</v>
      </c>
      <c r="AH21" s="8" t="n">
        <v>18.5</v>
      </c>
      <c r="AI21" s="8" t="n">
        <v>0</v>
      </c>
      <c r="AJ21" s="8" t="n">
        <v>12</v>
      </c>
      <c r="AK21" s="8" t="n">
        <v>0</v>
      </c>
      <c r="AL21" s="8" t="n">
        <v>8</v>
      </c>
      <c r="AM21" s="8" t="n">
        <v>23</v>
      </c>
      <c r="AN21" s="8" t="n">
        <v>22.5</v>
      </c>
      <c r="AO21" s="8" t="n">
        <v>0</v>
      </c>
      <c r="AP21" s="8" t="n">
        <v>0</v>
      </c>
      <c r="AQ21" s="8" t="n">
        <v>0</v>
      </c>
      <c r="AR21" s="8"/>
      <c r="AS21" s="8"/>
      <c r="AU21" s="9" t="n">
        <f aca="false">(SUM(U21:AC21)/$AU$1)</f>
        <v>1.77777777777778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8.5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2.5</v>
      </c>
      <c r="AB22" s="16" t="n">
        <v>0</v>
      </c>
      <c r="AC22" s="16" t="n">
        <v>0</v>
      </c>
      <c r="AD22" s="16" t="n">
        <v>0</v>
      </c>
      <c r="AE22" s="16" t="n">
        <v>15</v>
      </c>
      <c r="AF22" s="16" t="n">
        <v>17</v>
      </c>
      <c r="AG22" s="16" t="n">
        <v>3</v>
      </c>
      <c r="AH22" s="16" t="n">
        <v>0</v>
      </c>
      <c r="AI22" s="16" t="n">
        <v>8.5</v>
      </c>
      <c r="AJ22" s="16" t="n">
        <v>0</v>
      </c>
      <c r="AK22" s="16" t="n">
        <v>31.5</v>
      </c>
      <c r="AL22" s="16" t="n">
        <v>1</v>
      </c>
      <c r="AM22" s="16" t="n">
        <v>0</v>
      </c>
      <c r="AN22" s="16" t="n">
        <v>10</v>
      </c>
      <c r="AO22" s="16" t="n">
        <v>3</v>
      </c>
      <c r="AP22" s="16" t="n">
        <v>0</v>
      </c>
      <c r="AQ22" s="16" t="n">
        <v>0</v>
      </c>
      <c r="AR22" s="16"/>
      <c r="AS22" s="16"/>
      <c r="AU22" s="9" t="n">
        <f aca="false">(SUM(U22:AC22)/$AU$1)</f>
        <v>1.22222222222222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12</v>
      </c>
      <c r="V23" s="8" t="n">
        <v>0</v>
      </c>
      <c r="W23" s="8" t="n">
        <v>5</v>
      </c>
      <c r="X23" s="8" t="n">
        <v>0</v>
      </c>
      <c r="Y23" s="8" t="n">
        <v>1.5</v>
      </c>
      <c r="Z23" s="8" t="n">
        <v>1.5</v>
      </c>
      <c r="AA23" s="8" t="n">
        <v>1.5</v>
      </c>
      <c r="AB23" s="8" t="n">
        <v>65.5</v>
      </c>
      <c r="AC23" s="8" t="n">
        <v>2.5</v>
      </c>
      <c r="AD23" s="8" t="n">
        <v>9</v>
      </c>
      <c r="AE23" s="8" t="n">
        <v>0</v>
      </c>
      <c r="AF23" s="8" t="n">
        <v>14</v>
      </c>
      <c r="AG23" s="8" t="n">
        <v>0.5</v>
      </c>
      <c r="AH23" s="8" t="n">
        <v>4</v>
      </c>
      <c r="AI23" s="8" t="n">
        <v>0</v>
      </c>
      <c r="AJ23" s="8" t="n">
        <v>45</v>
      </c>
      <c r="AK23" s="8" t="n">
        <v>0</v>
      </c>
      <c r="AL23" s="8" t="n">
        <v>0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20</v>
      </c>
      <c r="AR23" s="8"/>
      <c r="AS23" s="8"/>
      <c r="AU23" s="13" t="n">
        <f aca="false">(SUM(U23:AC23)/$AU$1)</f>
        <v>9.94444444444445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6</v>
      </c>
      <c r="V24" s="8" t="n">
        <v>0</v>
      </c>
      <c r="W24" s="8" t="n">
        <v>0</v>
      </c>
      <c r="X24" s="8" t="n">
        <v>11</v>
      </c>
      <c r="Y24" s="8" t="n">
        <v>1.5</v>
      </c>
      <c r="Z24" s="8" t="n">
        <v>15</v>
      </c>
      <c r="AA24" s="8" t="n">
        <v>22</v>
      </c>
      <c r="AB24" s="8" t="n">
        <v>1.5</v>
      </c>
      <c r="AC24" s="8" t="n">
        <v>0</v>
      </c>
      <c r="AD24" s="8" t="n">
        <v>0</v>
      </c>
      <c r="AE24" s="8" t="n">
        <v>19</v>
      </c>
      <c r="AF24" s="8" t="n">
        <v>0.5</v>
      </c>
      <c r="AG24" s="8" t="n">
        <v>3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1</v>
      </c>
      <c r="AM24" s="8" t="n">
        <v>7</v>
      </c>
      <c r="AN24" s="8" t="n">
        <v>0</v>
      </c>
      <c r="AO24" s="8" t="n">
        <v>0</v>
      </c>
      <c r="AP24" s="8" t="n">
        <v>57.5</v>
      </c>
      <c r="AQ24" s="8" t="n">
        <v>0</v>
      </c>
      <c r="AR24" s="8"/>
      <c r="AS24" s="8"/>
      <c r="AU24" s="9" t="n">
        <f aca="false">(SUM(U24:AC24)/$AU$1)</f>
        <v>6.33333333333333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v>0.5</v>
      </c>
      <c r="AB25" s="8" t="n">
        <v>2.5</v>
      </c>
      <c r="AC25" s="8" t="n">
        <v>13.5</v>
      </c>
      <c r="AD25" s="8" t="n">
        <v>0</v>
      </c>
      <c r="AE25" s="8" t="n">
        <v>0</v>
      </c>
      <c r="AF25" s="8" t="n">
        <v>0</v>
      </c>
      <c r="AG25" s="8" t="n">
        <v>0</v>
      </c>
      <c r="AH25" s="8" t="n">
        <v>1.5</v>
      </c>
      <c r="AI25" s="8" t="n">
        <v>7</v>
      </c>
      <c r="AJ25" s="8" t="n">
        <v>0</v>
      </c>
      <c r="AK25" s="8" t="n">
        <v>7</v>
      </c>
      <c r="AL25" s="8" t="n">
        <v>0.5</v>
      </c>
      <c r="AM25" s="8" t="n">
        <v>0</v>
      </c>
      <c r="AN25" s="8" t="n">
        <v>0</v>
      </c>
      <c r="AO25" s="8" t="n">
        <v>0</v>
      </c>
      <c r="AP25" s="8" t="n">
        <v>1</v>
      </c>
      <c r="AQ25" s="8" t="n">
        <v>26.5</v>
      </c>
      <c r="AR25" s="8"/>
      <c r="AS25" s="8"/>
      <c r="AU25" s="9" t="n">
        <f aca="false">(SUM(U25:AC25)/$AU$1)</f>
        <v>1.83333333333333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4.5</v>
      </c>
      <c r="W26" s="8" t="n">
        <v>0</v>
      </c>
      <c r="X26" s="8" t="n">
        <v>0</v>
      </c>
      <c r="Y26" s="8" t="n">
        <v>0</v>
      </c>
      <c r="Z26" s="8" t="n">
        <v>1.5</v>
      </c>
      <c r="AA26" s="8" t="n">
        <v>1</v>
      </c>
      <c r="AB26" s="8" t="n">
        <v>3.5</v>
      </c>
      <c r="AC26" s="8" t="n">
        <v>0</v>
      </c>
      <c r="AD26" s="8" t="n">
        <v>0</v>
      </c>
      <c r="AE26" s="8" t="n">
        <v>0</v>
      </c>
      <c r="AF26" s="8" t="n">
        <v>1.5</v>
      </c>
      <c r="AG26" s="8" t="n">
        <v>1</v>
      </c>
      <c r="AH26" s="8" t="n">
        <v>0</v>
      </c>
      <c r="AI26" s="8" t="n">
        <v>4</v>
      </c>
      <c r="AJ26" s="8" t="n">
        <v>0</v>
      </c>
      <c r="AK26" s="8" t="n">
        <v>0</v>
      </c>
      <c r="AL26" s="8" t="n">
        <v>2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1.16666666666667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5</v>
      </c>
      <c r="V27" s="8" t="n">
        <v>61</v>
      </c>
      <c r="W27" s="8" t="n">
        <v>14.5</v>
      </c>
      <c r="X27" s="8" t="n">
        <v>0</v>
      </c>
      <c r="Y27" s="8" t="n">
        <v>0</v>
      </c>
      <c r="Z27" s="8" t="n">
        <v>0.5</v>
      </c>
      <c r="AA27" s="8" t="n">
        <v>0</v>
      </c>
      <c r="AB27" s="8" t="n">
        <v>0</v>
      </c>
      <c r="AC27" s="8" t="n">
        <v>0</v>
      </c>
      <c r="AD27" s="8" t="n">
        <v>5.5</v>
      </c>
      <c r="AE27" s="8" t="n">
        <v>0</v>
      </c>
      <c r="AF27" s="8" t="n">
        <v>0</v>
      </c>
      <c r="AG27" s="8" t="n">
        <v>8</v>
      </c>
      <c r="AH27" s="8" t="n">
        <v>0</v>
      </c>
      <c r="AI27" s="8" t="n">
        <v>11</v>
      </c>
      <c r="AJ27" s="8" t="n">
        <v>1</v>
      </c>
      <c r="AK27" s="8" t="n">
        <v>0</v>
      </c>
      <c r="AL27" s="8" t="n">
        <v>0</v>
      </c>
      <c r="AM27" s="8" t="n">
        <v>3.5</v>
      </c>
      <c r="AN27" s="8" t="n">
        <v>0</v>
      </c>
      <c r="AO27" s="8" t="n">
        <v>0</v>
      </c>
      <c r="AP27" s="8" t="n">
        <v>0.5</v>
      </c>
      <c r="AQ27" s="8" t="n">
        <v>1</v>
      </c>
      <c r="AR27" s="8"/>
      <c r="AS27" s="8"/>
      <c r="AU27" s="9" t="n">
        <f aca="false">(SUM(U27:AC27)/$AU$1)</f>
        <v>9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2.5</v>
      </c>
      <c r="V28" s="8" t="n">
        <v>8.5</v>
      </c>
      <c r="W28" s="8" t="n">
        <v>1</v>
      </c>
      <c r="X28" s="8" t="n">
        <v>0</v>
      </c>
      <c r="Y28" s="8" t="n">
        <v>2</v>
      </c>
      <c r="Z28" s="8" t="n">
        <v>0</v>
      </c>
      <c r="AA28" s="8" t="n">
        <v>0</v>
      </c>
      <c r="AB28" s="8" t="n">
        <v>0</v>
      </c>
      <c r="AC28" s="8" t="n">
        <v>0.5</v>
      </c>
      <c r="AD28" s="8" t="n">
        <v>0</v>
      </c>
      <c r="AE28" s="8" t="n">
        <v>0</v>
      </c>
      <c r="AF28" s="8" t="n">
        <v>31</v>
      </c>
      <c r="AG28" s="8" t="n">
        <v>0</v>
      </c>
      <c r="AH28" s="8" t="n">
        <v>1</v>
      </c>
      <c r="AI28" s="8" t="n">
        <v>11</v>
      </c>
      <c r="AJ28" s="8" t="n">
        <v>0</v>
      </c>
      <c r="AK28" s="8" t="n">
        <v>0</v>
      </c>
      <c r="AL28" s="8" t="n">
        <v>0</v>
      </c>
      <c r="AM28" s="8" t="n">
        <v>3.5</v>
      </c>
      <c r="AN28" s="8" t="n">
        <v>0</v>
      </c>
      <c r="AO28" s="8" t="n">
        <v>0</v>
      </c>
      <c r="AP28" s="8" t="n">
        <v>0</v>
      </c>
      <c r="AQ28" s="8" t="n">
        <v>1</v>
      </c>
      <c r="AR28" s="8"/>
      <c r="AS28" s="8"/>
      <c r="AU28" s="9" t="n">
        <f aca="false">(SUM(U28:AC28)/$AU$1)</f>
        <v>1.61111111111111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3</v>
      </c>
      <c r="V29" s="8" t="n">
        <v>0.5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1.5</v>
      </c>
      <c r="AB29" s="8" t="n">
        <v>0</v>
      </c>
      <c r="AC29" s="8" t="n">
        <v>16.5</v>
      </c>
      <c r="AD29" s="8" t="n">
        <v>0.5</v>
      </c>
      <c r="AE29" s="8" t="n">
        <v>0</v>
      </c>
      <c r="AF29" s="8" t="n">
        <v>0.5</v>
      </c>
      <c r="AG29" s="8" t="n">
        <v>1.5</v>
      </c>
      <c r="AH29" s="8" t="n">
        <v>16</v>
      </c>
      <c r="AI29" s="8" t="n">
        <v>0</v>
      </c>
      <c r="AJ29" s="8" t="n">
        <v>0</v>
      </c>
      <c r="AK29" s="8" t="n">
        <v>0</v>
      </c>
      <c r="AL29" s="8" t="n">
        <v>0.5</v>
      </c>
      <c r="AM29" s="8" t="n">
        <v>0</v>
      </c>
      <c r="AN29" s="8" t="n">
        <v>0</v>
      </c>
      <c r="AO29" s="8" t="n">
        <v>4</v>
      </c>
      <c r="AP29" s="8" t="n">
        <v>0</v>
      </c>
      <c r="AQ29" s="8" t="n">
        <v>0</v>
      </c>
      <c r="AR29" s="8"/>
      <c r="AS29" s="8"/>
      <c r="AU29" s="9" t="n">
        <f aca="false">(SUM(U29:AC29)/$AU$1)</f>
        <v>2.38888888888889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.5</v>
      </c>
      <c r="V30" s="8" t="n">
        <v>3.5</v>
      </c>
      <c r="W30" s="8" t="n">
        <v>26</v>
      </c>
      <c r="X30" s="8" t="n">
        <v>0.5</v>
      </c>
      <c r="Y30" s="8" t="n">
        <v>0</v>
      </c>
      <c r="Z30" s="8" t="n">
        <v>0</v>
      </c>
      <c r="AA30" s="8" t="n">
        <v>0</v>
      </c>
      <c r="AB30" s="8" t="n">
        <v>1</v>
      </c>
      <c r="AC30" s="8" t="n">
        <v>10.5</v>
      </c>
      <c r="AD30" s="8" t="n">
        <v>0.5</v>
      </c>
      <c r="AE30" s="8" t="n">
        <v>0</v>
      </c>
      <c r="AF30" s="8" t="n">
        <v>0</v>
      </c>
      <c r="AG30" s="8" t="n">
        <v>5</v>
      </c>
      <c r="AH30" s="8" t="n">
        <v>1</v>
      </c>
      <c r="AI30" s="8" t="n">
        <v>16.5</v>
      </c>
      <c r="AJ30" s="8" t="n">
        <v>2</v>
      </c>
      <c r="AK30" s="8" t="n">
        <v>0</v>
      </c>
      <c r="AL30" s="8" t="n">
        <v>3.5</v>
      </c>
      <c r="AM30" s="8" t="n">
        <v>44.5</v>
      </c>
      <c r="AN30" s="8" t="n">
        <v>0</v>
      </c>
      <c r="AO30" s="8" t="n">
        <v>0</v>
      </c>
      <c r="AP30" s="8" t="n">
        <v>30.5</v>
      </c>
      <c r="AQ30" s="8" t="n">
        <v>17.5</v>
      </c>
      <c r="AR30" s="8"/>
      <c r="AS30" s="8"/>
      <c r="AU30" s="9" t="n">
        <f aca="false">(SUM(U30:AC30)/$AU$1)</f>
        <v>4.66666666666667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0</v>
      </c>
      <c r="X31" s="8" t="n">
        <v>9</v>
      </c>
      <c r="Y31" s="8" t="n">
        <v>0</v>
      </c>
      <c r="Z31" s="8" t="n">
        <v>5.5</v>
      </c>
      <c r="AA31" s="8" t="n">
        <v>36</v>
      </c>
      <c r="AB31" s="8" t="n">
        <v>0</v>
      </c>
      <c r="AC31" s="8" t="n">
        <v>1</v>
      </c>
      <c r="AD31" s="8" t="n">
        <v>0</v>
      </c>
      <c r="AE31" s="8" t="n">
        <v>0</v>
      </c>
      <c r="AF31" s="8" t="n">
        <v>0</v>
      </c>
      <c r="AG31" s="8" t="n">
        <v>21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25.5</v>
      </c>
      <c r="AM31" s="8" t="n">
        <v>0</v>
      </c>
      <c r="AN31" s="8" t="n">
        <v>23</v>
      </c>
      <c r="AO31" s="8" t="n">
        <v>0</v>
      </c>
      <c r="AP31" s="8" t="n">
        <v>9</v>
      </c>
      <c r="AQ31" s="8" t="n">
        <v>0</v>
      </c>
      <c r="AR31" s="8"/>
      <c r="AS31" s="8"/>
      <c r="AU31" s="9" t="n">
        <f aca="false">(SUM(U31:AC31)/$AU$1)</f>
        <v>5.72222222222222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7</v>
      </c>
      <c r="V32" s="8" t="n">
        <v>9</v>
      </c>
      <c r="W32" s="8" t="n">
        <v>0</v>
      </c>
      <c r="X32" s="8" t="n">
        <v>0</v>
      </c>
      <c r="Y32" s="8" t="n">
        <v>0</v>
      </c>
      <c r="Z32" s="8" t="n">
        <v>0.5</v>
      </c>
      <c r="AA32" s="8" t="n">
        <v>0</v>
      </c>
      <c r="AB32" s="8" t="n">
        <v>5.5</v>
      </c>
      <c r="AC32" s="8" t="n">
        <v>48.5</v>
      </c>
      <c r="AD32" s="8" t="n">
        <v>0</v>
      </c>
      <c r="AE32" s="8" t="n">
        <v>0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31</v>
      </c>
      <c r="AM32" s="8" t="n">
        <v>12</v>
      </c>
      <c r="AN32" s="8" t="n">
        <v>1.5</v>
      </c>
      <c r="AO32" s="8" t="n">
        <v>0</v>
      </c>
      <c r="AP32" s="8" t="n">
        <v>0.5</v>
      </c>
      <c r="AQ32" s="8" t="n">
        <v>2</v>
      </c>
      <c r="AR32" s="8"/>
      <c r="AS32" s="8"/>
      <c r="AU32" s="9" t="n">
        <f aca="false">(SUM(U32:AC32)/$AU$1)</f>
        <v>7.8333333333333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U33" s="9" t="n">
        <f aca="false">(SUM(U33:AC33)/$AU$1)</f>
        <v>0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123</v>
      </c>
      <c r="V34" s="19" t="n">
        <f aca="false">SUM(V3:V33)</f>
        <v>118</v>
      </c>
      <c r="W34" s="19" t="n">
        <f aca="false">SUM(W3:W33)</f>
        <v>104.5</v>
      </c>
      <c r="X34" s="19" t="n">
        <f aca="false">SUM(X3:X33)</f>
        <v>60.5</v>
      </c>
      <c r="Y34" s="19" t="n">
        <f aca="false">SUM(Y3:Y33)</f>
        <v>230.5</v>
      </c>
      <c r="Z34" s="19" t="n">
        <f aca="false">SUM(Z3:Z33)</f>
        <v>110.5</v>
      </c>
      <c r="AA34" s="19" t="n">
        <f aca="false">SUM(AA3:AA33)</f>
        <v>105</v>
      </c>
      <c r="AB34" s="19" t="n">
        <f aca="false">SUM(AB3:AB33)</f>
        <v>137.5</v>
      </c>
      <c r="AC34" s="19" t="n">
        <f aca="false">SUM(AC3:AC33)</f>
        <v>209</v>
      </c>
      <c r="AD34" s="19" t="n">
        <f aca="false">SUM(AD3:AD33)</f>
        <v>149.5</v>
      </c>
      <c r="AE34" s="19" t="n">
        <f aca="false">SUM(AE3:AE33)</f>
        <v>191</v>
      </c>
      <c r="AF34" s="19" t="n">
        <f aca="false">SUM(AF3:AF33)</f>
        <v>134.5</v>
      </c>
      <c r="AG34" s="19" t="n">
        <f aca="false">SUM(AG3:AG33)</f>
        <v>233.5</v>
      </c>
      <c r="AH34" s="19" t="n">
        <f aca="false">SUM(AH3:AH33)</f>
        <v>118.5</v>
      </c>
      <c r="AI34" s="19" t="n">
        <f aca="false">SUM(AI3:AI33)</f>
        <v>139</v>
      </c>
      <c r="AJ34" s="19" t="n">
        <f aca="false">SUM(AJ3:AJ33)</f>
        <v>90.5</v>
      </c>
      <c r="AK34" s="19" t="n">
        <f aca="false">SUM(AK3:AK33)</f>
        <v>113</v>
      </c>
      <c r="AL34" s="19" t="n">
        <f aca="false">SUM(AL3:AL33)</f>
        <v>180</v>
      </c>
      <c r="AM34" s="19" t="n">
        <f aca="false">SUM(AM3:AM33)</f>
        <v>186</v>
      </c>
      <c r="AN34" s="19" t="n">
        <f aca="false">SUM(AN3:AN33)</f>
        <v>92</v>
      </c>
      <c r="AO34" s="19" t="n">
        <f aca="false">SUM(AO3:AO33)</f>
        <v>42</v>
      </c>
      <c r="AP34" s="19" t="n">
        <f aca="false">SUM(AP3:AP33)</f>
        <v>383</v>
      </c>
      <c r="AQ34" s="19" t="n">
        <f aca="false">SUM(AQ3:AQ33)</f>
        <v>134</v>
      </c>
      <c r="AR34" s="19"/>
      <c r="AS34" s="19"/>
      <c r="AU34" s="20" t="n">
        <f aca="false">(SUM(U34:AC34)/$AU$1)</f>
        <v>133.166666666667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58</v>
      </c>
      <c r="V36" s="23" t="n">
        <f aca="false">MAX(V3:V33)</f>
        <v>61</v>
      </c>
      <c r="W36" s="23" t="n">
        <f aca="false">MAX(W3:W33)</f>
        <v>26</v>
      </c>
      <c r="X36" s="23" t="n">
        <f aca="false">MAX(X3:X33)</f>
        <v>13</v>
      </c>
      <c r="Y36" s="23" t="n">
        <f aca="false">MAX(Y3:Y33)</f>
        <v>110.5</v>
      </c>
      <c r="Z36" s="23" t="n">
        <f aca="false">MAX(Z3:Z33)</f>
        <v>45</v>
      </c>
      <c r="AA36" s="23" t="n">
        <f aca="false">MAX(AA3:AA33)</f>
        <v>36</v>
      </c>
      <c r="AB36" s="23" t="n">
        <f aca="false">MAX(AB3:AB33)</f>
        <v>65.5</v>
      </c>
      <c r="AC36" s="23" t="n">
        <f aca="false">MAX(AC3:AC33)</f>
        <v>48.5</v>
      </c>
      <c r="AD36" s="23" t="n">
        <f aca="false">MAX(AD3:AD33)</f>
        <v>84.5</v>
      </c>
      <c r="AE36" s="23" t="n">
        <f aca="false">MAX(AE3:AE33)</f>
        <v>75</v>
      </c>
      <c r="AF36" s="23" t="n">
        <f aca="false">MAX(AF3:AF33)</f>
        <v>43.5</v>
      </c>
      <c r="AG36" s="23" t="n">
        <f aca="false">MAX(AG3:AG33)</f>
        <v>60.5</v>
      </c>
      <c r="AH36" s="23" t="n">
        <f aca="false">MAX(AH3:AH33)</f>
        <v>44</v>
      </c>
      <c r="AI36" s="23" t="n">
        <f aca="false">MAX(AI3:AI33)</f>
        <v>54.5</v>
      </c>
      <c r="AJ36" s="23" t="n">
        <f aca="false">MAX(AJ3:AJ33)</f>
        <v>45</v>
      </c>
      <c r="AK36" s="23" t="n">
        <f aca="false">MAX(AK3:AK33)</f>
        <v>33</v>
      </c>
      <c r="AL36" s="23" t="n">
        <f aca="false">MAX(AL3:AL33)</f>
        <v>43.5</v>
      </c>
      <c r="AM36" s="23" t="n">
        <f aca="false">MAX(AM3:AM33)</f>
        <v>44.5</v>
      </c>
      <c r="AN36" s="23" t="n">
        <f aca="false">MAX(AN3:AN33)</f>
        <v>33</v>
      </c>
      <c r="AO36" s="23" t="n">
        <f aca="false">MAX(AO3:AO33)</f>
        <v>19</v>
      </c>
      <c r="AP36" s="23" t="n">
        <f aca="false">MAX(AP3:AP33)</f>
        <v>139.5</v>
      </c>
      <c r="AQ36" s="23" t="n">
        <f aca="false">MAX(AQ3:AQ33)</f>
        <v>43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1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0</v>
      </c>
      <c r="Y42" s="27" t="n">
        <f aca="false">COUNTIF(Y3:Y33,$B$40)</f>
        <v>2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2</v>
      </c>
      <c r="AF42" s="27" t="n">
        <f aca="false">COUNTIF(AF3:AF33,$B$40)</f>
        <v>0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1</v>
      </c>
      <c r="AJ42" s="27" t="n">
        <f aca="false">COUNTIF(AJ3:AJ33,$B$40)</f>
        <v>0</v>
      </c>
      <c r="AK42" s="27" t="n">
        <f aca="false">COUNTIF(AK3:AK33,$B$40)</f>
        <v>0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3</v>
      </c>
      <c r="AQ42" s="27" t="n">
        <f aca="false">COUNTIF(AQ3:AQ33,$B$40)</f>
        <v>0</v>
      </c>
      <c r="AR42" s="27"/>
      <c r="AS42" s="27"/>
      <c r="AU42" s="28" t="n">
        <f aca="false">AVERAGE(U42:AC42)</f>
        <v>0.555555555555556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39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10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84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76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7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4</v>
      </c>
      <c r="V3" s="8" t="n">
        <v>2</v>
      </c>
      <c r="W3" s="8" t="n">
        <v>0</v>
      </c>
      <c r="X3" s="8" t="n">
        <v>3.5</v>
      </c>
      <c r="Y3" s="8" t="n">
        <v>27</v>
      </c>
      <c r="Z3" s="8" t="n">
        <v>0</v>
      </c>
      <c r="AA3" s="8" t="n">
        <v>0</v>
      </c>
      <c r="AB3" s="8" t="n">
        <v>0</v>
      </c>
      <c r="AC3" s="8" t="n">
        <v>0.5</v>
      </c>
      <c r="AD3" s="8" t="n">
        <v>0</v>
      </c>
      <c r="AE3" s="8" t="n">
        <v>3</v>
      </c>
      <c r="AF3" s="8" t="n">
        <v>0</v>
      </c>
      <c r="AG3" s="8" t="n">
        <v>6.5</v>
      </c>
      <c r="AH3" s="8" t="n">
        <v>15</v>
      </c>
      <c r="AI3" s="8" t="n">
        <v>0</v>
      </c>
      <c r="AJ3" s="8" t="n">
        <v>10.5</v>
      </c>
      <c r="AK3" s="8" t="n">
        <v>0</v>
      </c>
      <c r="AL3" s="8" t="n">
        <v>7.5</v>
      </c>
      <c r="AM3" s="8" t="n">
        <v>25.5</v>
      </c>
      <c r="AN3" s="8" t="n">
        <v>22.5</v>
      </c>
      <c r="AO3" s="8" t="n">
        <v>0</v>
      </c>
      <c r="AP3" s="8" t="n">
        <v>1.5</v>
      </c>
      <c r="AQ3" s="8" t="n">
        <v>1</v>
      </c>
      <c r="AR3" s="8"/>
      <c r="AS3" s="8"/>
      <c r="AU3" s="9" t="n">
        <f aca="false">(SUM(U3:AC3)/$AU$1)</f>
        <v>4.11111111111111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1.5</v>
      </c>
      <c r="V4" s="8" t="n">
        <v>2</v>
      </c>
      <c r="W4" s="8" t="n">
        <v>0</v>
      </c>
      <c r="X4" s="8" t="n">
        <v>9</v>
      </c>
      <c r="Y4" s="8" t="n">
        <v>2.5</v>
      </c>
      <c r="Z4" s="8" t="n">
        <v>17.5</v>
      </c>
      <c r="AA4" s="8" t="n">
        <v>0</v>
      </c>
      <c r="AB4" s="8" t="n">
        <v>2</v>
      </c>
      <c r="AC4" s="8" t="n">
        <v>0.5</v>
      </c>
      <c r="AD4" s="8" t="n">
        <v>0</v>
      </c>
      <c r="AE4" s="8" t="n">
        <v>10</v>
      </c>
      <c r="AF4" s="8" t="n">
        <v>0</v>
      </c>
      <c r="AG4" s="8" t="n">
        <v>0.5</v>
      </c>
      <c r="AH4" s="8" t="n">
        <v>0</v>
      </c>
      <c r="AI4" s="8" t="n">
        <v>0</v>
      </c>
      <c r="AJ4" s="8" t="n">
        <v>0.5</v>
      </c>
      <c r="AK4" s="8" t="n">
        <v>0</v>
      </c>
      <c r="AL4" s="8" t="n">
        <v>0</v>
      </c>
      <c r="AM4" s="8" t="n">
        <v>5.5</v>
      </c>
      <c r="AN4" s="8" t="n">
        <v>29.5</v>
      </c>
      <c r="AO4" s="8" t="n">
        <v>0</v>
      </c>
      <c r="AP4" s="8" t="n">
        <v>1</v>
      </c>
      <c r="AQ4" s="8" t="n">
        <v>0</v>
      </c>
      <c r="AR4" s="8"/>
      <c r="AS4" s="8"/>
      <c r="AU4" s="9" t="n">
        <f aca="false">(SUM(U4:AC4)/$AU$1)</f>
        <v>3.88888888888889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1</v>
      </c>
      <c r="V5" s="8" t="n">
        <v>5</v>
      </c>
      <c r="W5" s="8" t="n">
        <v>0</v>
      </c>
      <c r="X5" s="8" t="n">
        <v>0</v>
      </c>
      <c r="Y5" s="8" t="n">
        <v>9.5</v>
      </c>
      <c r="Z5" s="8" t="n">
        <v>0</v>
      </c>
      <c r="AA5" s="8" t="n">
        <v>0</v>
      </c>
      <c r="AB5" s="8" t="n">
        <v>2</v>
      </c>
      <c r="AC5" s="8" t="n">
        <v>0</v>
      </c>
      <c r="AD5" s="8" t="n">
        <v>0</v>
      </c>
      <c r="AE5" s="8" t="n">
        <v>2.5</v>
      </c>
      <c r="AF5" s="8" t="n">
        <v>0</v>
      </c>
      <c r="AG5" s="8" t="n">
        <v>0.5</v>
      </c>
      <c r="AH5" s="8" t="n">
        <v>34.5</v>
      </c>
      <c r="AI5" s="8" t="n">
        <v>0</v>
      </c>
      <c r="AJ5" s="8" t="n">
        <v>7.5</v>
      </c>
      <c r="AK5" s="8" t="n">
        <v>0</v>
      </c>
      <c r="AL5" s="8" t="n">
        <v>0.5</v>
      </c>
      <c r="AM5" s="8" t="n">
        <v>1</v>
      </c>
      <c r="AN5" s="8" t="n">
        <v>4</v>
      </c>
      <c r="AO5" s="8" t="n">
        <v>0</v>
      </c>
      <c r="AP5" s="8" t="n">
        <v>0</v>
      </c>
      <c r="AQ5" s="8" t="n">
        <v>1</v>
      </c>
      <c r="AR5" s="8"/>
      <c r="AS5" s="8"/>
      <c r="AU5" s="9" t="n">
        <f aca="false">(SUM(U5:AC5)/$AU$1)</f>
        <v>1.94444444444444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38</v>
      </c>
      <c r="W6" s="8" t="n">
        <v>0</v>
      </c>
      <c r="X6" s="8" t="n">
        <v>38.5</v>
      </c>
      <c r="Y6" s="8" t="n">
        <v>1.5</v>
      </c>
      <c r="Z6" s="8" t="n">
        <v>12</v>
      </c>
      <c r="AA6" s="8" t="n">
        <v>5.5</v>
      </c>
      <c r="AB6" s="8" t="n">
        <v>10</v>
      </c>
      <c r="AC6" s="8" t="n">
        <v>2.5</v>
      </c>
      <c r="AD6" s="8" t="n">
        <v>0</v>
      </c>
      <c r="AE6" s="8" t="n">
        <v>1.5</v>
      </c>
      <c r="AF6" s="8" t="n">
        <v>0.5</v>
      </c>
      <c r="AG6" s="8" t="n">
        <v>13.5</v>
      </c>
      <c r="AH6" s="8" t="n">
        <v>11</v>
      </c>
      <c r="AI6" s="8" t="n">
        <v>2.5</v>
      </c>
      <c r="AJ6" s="8" t="n">
        <v>15</v>
      </c>
      <c r="AK6" s="8" t="n">
        <v>0</v>
      </c>
      <c r="AL6" s="8" t="n">
        <v>48</v>
      </c>
      <c r="AM6" s="8" t="n">
        <v>32.5</v>
      </c>
      <c r="AN6" s="8" t="n">
        <v>2.5</v>
      </c>
      <c r="AO6" s="8" t="n">
        <v>3</v>
      </c>
      <c r="AP6" s="8" t="n">
        <v>1.5</v>
      </c>
      <c r="AQ6" s="8" t="n">
        <v>0.5</v>
      </c>
      <c r="AR6" s="8"/>
      <c r="AS6" s="8"/>
      <c r="AU6" s="9" t="n">
        <f aca="false">(SUM(U6:AC6)/$AU$1)</f>
        <v>12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0</v>
      </c>
      <c r="X7" s="8" t="n">
        <v>2.5</v>
      </c>
      <c r="Y7" s="8" t="n">
        <v>58</v>
      </c>
      <c r="Z7" s="8" t="n">
        <v>0</v>
      </c>
      <c r="AA7" s="8" t="n">
        <v>0</v>
      </c>
      <c r="AB7" s="8" t="n">
        <v>0</v>
      </c>
      <c r="AC7" s="8" t="n">
        <v>6.5</v>
      </c>
      <c r="AD7" s="8" t="n">
        <v>1.5</v>
      </c>
      <c r="AE7" s="8" t="n">
        <v>1.5</v>
      </c>
      <c r="AF7" s="8" t="n">
        <v>0</v>
      </c>
      <c r="AG7" s="8" t="n">
        <v>0</v>
      </c>
      <c r="AH7" s="8" t="n">
        <v>31.5</v>
      </c>
      <c r="AI7" s="8" t="n">
        <v>0.5</v>
      </c>
      <c r="AJ7" s="8" t="n">
        <v>11</v>
      </c>
      <c r="AK7" s="8" t="n">
        <v>6</v>
      </c>
      <c r="AL7" s="8" t="n">
        <v>0</v>
      </c>
      <c r="AM7" s="8" t="n">
        <v>5</v>
      </c>
      <c r="AN7" s="8" t="n">
        <v>19.5</v>
      </c>
      <c r="AO7" s="8" t="n">
        <v>24</v>
      </c>
      <c r="AP7" s="8" t="n">
        <v>0</v>
      </c>
      <c r="AQ7" s="8" t="n">
        <v>0</v>
      </c>
      <c r="AR7" s="8"/>
      <c r="AS7" s="8"/>
      <c r="AU7" s="9" t="n">
        <f aca="false">(SUM(U7:AC7)/$AU$1)</f>
        <v>7.44444444444445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0</v>
      </c>
      <c r="X8" s="8" t="n">
        <v>18</v>
      </c>
      <c r="Y8" s="8" t="n">
        <v>0</v>
      </c>
      <c r="Z8" s="8" t="n">
        <v>0</v>
      </c>
      <c r="AA8" s="8" t="n">
        <v>0</v>
      </c>
      <c r="AB8" s="8" t="n">
        <v>0.5</v>
      </c>
      <c r="AC8" s="8" t="n">
        <v>0</v>
      </c>
      <c r="AD8" s="8" t="n">
        <v>0</v>
      </c>
      <c r="AE8" s="8" t="n">
        <v>5</v>
      </c>
      <c r="AF8" s="8" t="n">
        <v>0</v>
      </c>
      <c r="AG8" s="8" t="n">
        <v>0</v>
      </c>
      <c r="AH8" s="8" t="n">
        <v>8</v>
      </c>
      <c r="AI8" s="8" t="n">
        <v>0</v>
      </c>
      <c r="AJ8" s="8" t="n">
        <v>0</v>
      </c>
      <c r="AK8" s="8" t="n">
        <v>70.5</v>
      </c>
      <c r="AL8" s="8" t="n">
        <v>0.5</v>
      </c>
      <c r="AM8" s="8" t="n">
        <v>20.5</v>
      </c>
      <c r="AN8" s="8" t="n">
        <v>2.5</v>
      </c>
      <c r="AO8" s="8" t="n">
        <v>34</v>
      </c>
      <c r="AP8" s="8" t="n">
        <v>5</v>
      </c>
      <c r="AQ8" s="8" t="n">
        <v>1.5</v>
      </c>
      <c r="AR8" s="8"/>
      <c r="AS8" s="8"/>
      <c r="AU8" s="9" t="n">
        <f aca="false">(SUM(U8:AC8)/$AU$1)</f>
        <v>2.0555555555555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35</v>
      </c>
      <c r="W9" s="8" t="n">
        <v>0</v>
      </c>
      <c r="X9" s="8" t="n">
        <v>20</v>
      </c>
      <c r="Y9" s="8" t="n">
        <v>5.5</v>
      </c>
      <c r="Z9" s="8" t="n">
        <v>0</v>
      </c>
      <c r="AA9" s="8" t="n">
        <v>4.5</v>
      </c>
      <c r="AB9" s="8" t="n">
        <v>0</v>
      </c>
      <c r="AC9" s="8" t="n">
        <v>32.5</v>
      </c>
      <c r="AD9" s="8" t="n">
        <v>0</v>
      </c>
      <c r="AE9" s="8" t="n">
        <v>46.5</v>
      </c>
      <c r="AF9" s="8" t="n">
        <v>26</v>
      </c>
      <c r="AG9" s="8" t="n">
        <v>8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4.5</v>
      </c>
      <c r="AM9" s="8" t="n">
        <v>1</v>
      </c>
      <c r="AN9" s="8" t="n">
        <v>1</v>
      </c>
      <c r="AO9" s="8" t="n">
        <v>0</v>
      </c>
      <c r="AP9" s="8" t="n">
        <v>0</v>
      </c>
      <c r="AQ9" s="8" t="n">
        <v>0</v>
      </c>
      <c r="AR9" s="8"/>
      <c r="AS9" s="8"/>
      <c r="AU9" s="9" t="n">
        <f aca="false">(SUM(U9:AC9)/$AU$1)</f>
        <v>10.8333333333333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4</v>
      </c>
      <c r="W10" s="8" t="n">
        <v>0</v>
      </c>
      <c r="X10" s="8" t="n">
        <v>0.5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1.5</v>
      </c>
      <c r="AD10" s="8" t="n">
        <v>0.5</v>
      </c>
      <c r="AE10" s="8" t="n">
        <v>4.5</v>
      </c>
      <c r="AF10" s="8" t="n">
        <v>0.5</v>
      </c>
      <c r="AG10" s="8" t="n">
        <v>0</v>
      </c>
      <c r="AH10" s="8" t="n">
        <v>9.5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2</v>
      </c>
      <c r="AN10" s="8" t="n">
        <v>19</v>
      </c>
      <c r="AO10" s="8" t="n">
        <v>0</v>
      </c>
      <c r="AP10" s="8" t="n">
        <v>4</v>
      </c>
      <c r="AQ10" s="8" t="n">
        <v>0</v>
      </c>
      <c r="AR10" s="8"/>
      <c r="AS10" s="8"/>
      <c r="AU10" s="9" t="n">
        <f aca="false">(SUM(U10:AC10)/$AU$1)</f>
        <v>0.66666666666666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22</v>
      </c>
      <c r="V11" s="8" t="n">
        <v>0</v>
      </c>
      <c r="W11" s="8" t="n">
        <v>0</v>
      </c>
      <c r="X11" s="8" t="n">
        <v>9</v>
      </c>
      <c r="Y11" s="8" t="n">
        <v>3</v>
      </c>
      <c r="Z11" s="8" t="n">
        <v>0</v>
      </c>
      <c r="AA11" s="8" t="n">
        <v>0</v>
      </c>
      <c r="AB11" s="8" t="n">
        <v>2</v>
      </c>
      <c r="AC11" s="8" t="n">
        <v>13</v>
      </c>
      <c r="AD11" s="8" t="n">
        <v>0</v>
      </c>
      <c r="AE11" s="8" t="n">
        <v>0</v>
      </c>
      <c r="AF11" s="8" t="n">
        <v>0</v>
      </c>
      <c r="AG11" s="8" t="n">
        <v>33</v>
      </c>
      <c r="AH11" s="8" t="n">
        <v>2</v>
      </c>
      <c r="AI11" s="8" t="n">
        <v>6.5</v>
      </c>
      <c r="AJ11" s="8" t="n">
        <v>0</v>
      </c>
      <c r="AK11" s="8" t="n">
        <v>0</v>
      </c>
      <c r="AL11" s="8" t="n">
        <v>0</v>
      </c>
      <c r="AM11" s="8" t="n">
        <v>7.5</v>
      </c>
      <c r="AN11" s="8" t="n">
        <v>4</v>
      </c>
      <c r="AO11" s="8" t="n">
        <v>4</v>
      </c>
      <c r="AP11" s="8" t="n">
        <v>0.5</v>
      </c>
      <c r="AQ11" s="8" t="n">
        <v>0</v>
      </c>
      <c r="AR11" s="8"/>
      <c r="AS11" s="8"/>
      <c r="AU11" s="9" t="n">
        <f aca="false">(SUM(U11:AC11)/$AU$1)</f>
        <v>5.4444444444444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71</v>
      </c>
      <c r="V12" s="8" t="n">
        <v>6</v>
      </c>
      <c r="W12" s="8" t="n">
        <v>0</v>
      </c>
      <c r="X12" s="8" t="n">
        <v>46</v>
      </c>
      <c r="Y12" s="8" t="n">
        <v>21.5</v>
      </c>
      <c r="Z12" s="8" t="n">
        <v>5</v>
      </c>
      <c r="AA12" s="8" t="n">
        <v>0</v>
      </c>
      <c r="AB12" s="8" t="n">
        <v>0</v>
      </c>
      <c r="AC12" s="8" t="n">
        <v>1.5</v>
      </c>
      <c r="AD12" s="8" t="n">
        <v>5</v>
      </c>
      <c r="AE12" s="8" t="n">
        <v>0</v>
      </c>
      <c r="AF12" s="8" t="n">
        <v>0</v>
      </c>
      <c r="AG12" s="8" t="n">
        <v>1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26.5</v>
      </c>
      <c r="AO12" s="8" t="n">
        <v>2</v>
      </c>
      <c r="AP12" s="8" t="n">
        <v>15.5</v>
      </c>
      <c r="AQ12" s="8" t="n">
        <v>1.5</v>
      </c>
      <c r="AR12" s="8"/>
      <c r="AS12" s="8"/>
      <c r="AU12" s="9" t="n">
        <f aca="false">(SUM(U12:AC12)/$AU$1)</f>
        <v>16.7777777777778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36</v>
      </c>
      <c r="V13" s="12" t="n">
        <v>2.5</v>
      </c>
      <c r="W13" s="12" t="n">
        <v>6</v>
      </c>
      <c r="X13" s="12" t="n">
        <v>0</v>
      </c>
      <c r="Y13" s="12" t="n">
        <v>1</v>
      </c>
      <c r="Z13" s="12" t="n">
        <v>40.5</v>
      </c>
      <c r="AA13" s="12" t="n">
        <v>0</v>
      </c>
      <c r="AB13" s="12" t="n">
        <v>0</v>
      </c>
      <c r="AC13" s="12" t="n">
        <v>1</v>
      </c>
      <c r="AD13" s="12" t="n">
        <v>0</v>
      </c>
      <c r="AE13" s="12" t="n">
        <v>0</v>
      </c>
      <c r="AF13" s="12" t="n">
        <v>0</v>
      </c>
      <c r="AG13" s="12" t="n">
        <v>14.5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.5</v>
      </c>
      <c r="AN13" s="12" t="n">
        <v>15.5</v>
      </c>
      <c r="AO13" s="12" t="n">
        <v>0</v>
      </c>
      <c r="AP13" s="12" t="n">
        <v>18.5</v>
      </c>
      <c r="AQ13" s="12" t="n">
        <v>0</v>
      </c>
      <c r="AR13" s="12"/>
      <c r="AS13" s="12"/>
      <c r="AU13" s="13" t="n">
        <f aca="false">(SUM(U13:AC13)/$AU$1)</f>
        <v>9.66666666666667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1</v>
      </c>
      <c r="W14" s="8" t="n">
        <v>2</v>
      </c>
      <c r="X14" s="8" t="n">
        <v>1.5</v>
      </c>
      <c r="Y14" s="8" t="n">
        <v>6</v>
      </c>
      <c r="Z14" s="8" t="n">
        <v>0</v>
      </c>
      <c r="AA14" s="8" t="n">
        <v>0.5</v>
      </c>
      <c r="AB14" s="8" t="n">
        <v>0</v>
      </c>
      <c r="AC14" s="8" t="n">
        <v>0.5</v>
      </c>
      <c r="AD14" s="8" t="n">
        <v>0</v>
      </c>
      <c r="AE14" s="8" t="n">
        <v>5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.5</v>
      </c>
      <c r="AM14" s="8" t="n">
        <v>0.5</v>
      </c>
      <c r="AN14" s="8" t="n">
        <v>3.5</v>
      </c>
      <c r="AO14" s="8" t="n">
        <v>0</v>
      </c>
      <c r="AP14" s="8" t="n">
        <v>0</v>
      </c>
      <c r="AQ14" s="8" t="n">
        <v>10.5</v>
      </c>
      <c r="AR14" s="8"/>
      <c r="AS14" s="8"/>
      <c r="AU14" s="9" t="n">
        <f aca="false">(SUM(U14:AC14)/$AU$1)</f>
        <v>1.27777777777778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2</v>
      </c>
      <c r="V15" s="8" t="n">
        <v>11</v>
      </c>
      <c r="W15" s="8" t="n">
        <v>0.5</v>
      </c>
      <c r="X15" s="8" t="n">
        <v>0</v>
      </c>
      <c r="Y15" s="8" t="n">
        <v>0.5</v>
      </c>
      <c r="Z15" s="8" t="n">
        <v>0</v>
      </c>
      <c r="AA15" s="8" t="n">
        <v>0</v>
      </c>
      <c r="AB15" s="8" t="n">
        <v>0</v>
      </c>
      <c r="AC15" s="8" t="n">
        <v>5</v>
      </c>
      <c r="AD15" s="8" t="n">
        <v>0</v>
      </c>
      <c r="AE15" s="8" t="n">
        <v>6</v>
      </c>
      <c r="AF15" s="8" t="n">
        <v>0</v>
      </c>
      <c r="AG15" s="8" t="n">
        <v>0</v>
      </c>
      <c r="AH15" s="8" t="n">
        <v>0</v>
      </c>
      <c r="AI15" s="8" t="n">
        <v>1.5</v>
      </c>
      <c r="AJ15" s="8" t="n">
        <v>0</v>
      </c>
      <c r="AK15" s="8" t="n">
        <v>3</v>
      </c>
      <c r="AL15" s="8" t="n">
        <v>0</v>
      </c>
      <c r="AM15" s="8" t="n">
        <v>3</v>
      </c>
      <c r="AN15" s="8" t="n">
        <v>0</v>
      </c>
      <c r="AO15" s="8" t="n">
        <v>0</v>
      </c>
      <c r="AP15" s="8" t="n">
        <v>39.5</v>
      </c>
      <c r="AQ15" s="8" t="n">
        <v>0</v>
      </c>
      <c r="AR15" s="8"/>
      <c r="AS15" s="8"/>
      <c r="AU15" s="9" t="n">
        <f aca="false">(SUM(U15:AC15)/$AU$1)</f>
        <v>2.11111111111111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3.5</v>
      </c>
      <c r="W16" s="8" t="n">
        <v>0</v>
      </c>
      <c r="X16" s="8" t="n">
        <v>1</v>
      </c>
      <c r="Y16" s="8" t="n">
        <v>0</v>
      </c>
      <c r="Z16" s="8" t="n">
        <v>25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32</v>
      </c>
      <c r="AF16" s="8" t="n">
        <v>1</v>
      </c>
      <c r="AG16" s="8" t="n">
        <v>6</v>
      </c>
      <c r="AH16" s="8" t="n">
        <v>0</v>
      </c>
      <c r="AI16" s="8" t="n">
        <v>2</v>
      </c>
      <c r="AJ16" s="8" t="n">
        <v>0</v>
      </c>
      <c r="AK16" s="8" t="n">
        <v>0</v>
      </c>
      <c r="AL16" s="8" t="n">
        <v>6.5</v>
      </c>
      <c r="AM16" s="8" t="n">
        <v>16</v>
      </c>
      <c r="AN16" s="8" t="n">
        <v>0</v>
      </c>
      <c r="AO16" s="8" t="n">
        <v>0</v>
      </c>
      <c r="AP16" s="8" t="n">
        <v>12</v>
      </c>
      <c r="AQ16" s="8" t="n">
        <v>1.5</v>
      </c>
      <c r="AR16" s="8"/>
      <c r="AS16" s="8"/>
      <c r="AU16" s="9" t="n">
        <f aca="false">(SUM(U16:AC16)/$AU$1)</f>
        <v>3.27777777777778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3.5</v>
      </c>
      <c r="V17" s="8" t="n">
        <v>0</v>
      </c>
      <c r="W17" s="8" t="n">
        <v>0</v>
      </c>
      <c r="X17" s="8" t="n">
        <v>1</v>
      </c>
      <c r="Y17" s="8" t="n">
        <v>23.5</v>
      </c>
      <c r="Z17" s="8" t="n">
        <v>146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4</v>
      </c>
      <c r="AH17" s="8" t="n">
        <v>0</v>
      </c>
      <c r="AI17" s="8" t="n">
        <v>1</v>
      </c>
      <c r="AJ17" s="8" t="n">
        <v>0</v>
      </c>
      <c r="AK17" s="8" t="n">
        <v>0</v>
      </c>
      <c r="AL17" s="8" t="n">
        <v>1.5</v>
      </c>
      <c r="AM17" s="8" t="n">
        <v>3.5</v>
      </c>
      <c r="AN17" s="8" t="n">
        <v>5.5</v>
      </c>
      <c r="AO17" s="8" t="n">
        <v>0</v>
      </c>
      <c r="AP17" s="8" t="n">
        <v>0.5</v>
      </c>
      <c r="AQ17" s="8" t="n">
        <v>2</v>
      </c>
      <c r="AR17" s="8"/>
      <c r="AS17" s="8"/>
      <c r="AU17" s="9" t="n">
        <f aca="false">(SUM(U17:AC17)/$AU$1)</f>
        <v>19.333333333333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14</v>
      </c>
      <c r="V18" s="8" t="n">
        <v>0</v>
      </c>
      <c r="W18" s="8" t="n">
        <v>14</v>
      </c>
      <c r="X18" s="8" t="n">
        <v>3</v>
      </c>
      <c r="Y18" s="8" t="n">
        <v>1</v>
      </c>
      <c r="Z18" s="8" t="n">
        <v>0</v>
      </c>
      <c r="AA18" s="8" t="n">
        <v>0</v>
      </c>
      <c r="AB18" s="8" t="n">
        <v>23</v>
      </c>
      <c r="AC18" s="8" t="n">
        <v>0</v>
      </c>
      <c r="AD18" s="8" t="n">
        <v>0</v>
      </c>
      <c r="AE18" s="8" t="n">
        <v>0</v>
      </c>
      <c r="AF18" s="8" t="n">
        <v>1</v>
      </c>
      <c r="AG18" s="8" t="n">
        <v>0</v>
      </c>
      <c r="AH18" s="8" t="n">
        <v>62</v>
      </c>
      <c r="AI18" s="8" t="n">
        <v>0</v>
      </c>
      <c r="AJ18" s="8" t="n">
        <v>0</v>
      </c>
      <c r="AK18" s="8" t="n">
        <v>1.5</v>
      </c>
      <c r="AL18" s="8" t="n">
        <v>3.5</v>
      </c>
      <c r="AM18" s="8" t="n">
        <v>1</v>
      </c>
      <c r="AN18" s="8" t="n">
        <v>0</v>
      </c>
      <c r="AO18" s="8" t="n">
        <v>9</v>
      </c>
      <c r="AP18" s="8" t="n">
        <v>0</v>
      </c>
      <c r="AQ18" s="8" t="n">
        <v>31.5</v>
      </c>
      <c r="AR18" s="8"/>
      <c r="AS18" s="8"/>
      <c r="AU18" s="9" t="n">
        <f aca="false">(SUM(U18:AC18)/$AU$1)</f>
        <v>6.11111111111111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0</v>
      </c>
      <c r="W19" s="8" t="n">
        <v>0.5</v>
      </c>
      <c r="X19" s="8" t="n">
        <v>0</v>
      </c>
      <c r="Y19" s="8" t="n">
        <v>65.5</v>
      </c>
      <c r="Z19" s="8" t="n">
        <v>0</v>
      </c>
      <c r="AA19" s="8" t="n">
        <v>0</v>
      </c>
      <c r="AB19" s="8" t="n">
        <v>1.5</v>
      </c>
      <c r="AC19" s="8" t="n">
        <v>0</v>
      </c>
      <c r="AD19" s="8" t="n">
        <v>0</v>
      </c>
      <c r="AE19" s="8" t="n">
        <v>19.5</v>
      </c>
      <c r="AF19" s="8" t="n">
        <v>5.5</v>
      </c>
      <c r="AG19" s="8" t="n">
        <v>5</v>
      </c>
      <c r="AH19" s="8" t="n">
        <v>0.5</v>
      </c>
      <c r="AI19" s="8" t="n">
        <v>0</v>
      </c>
      <c r="AJ19" s="8" t="n">
        <v>2.5</v>
      </c>
      <c r="AK19" s="8" t="n">
        <v>0</v>
      </c>
      <c r="AL19" s="8" t="n">
        <v>0</v>
      </c>
      <c r="AM19" s="8" t="n">
        <v>3</v>
      </c>
      <c r="AN19" s="8" t="n">
        <v>0</v>
      </c>
      <c r="AO19" s="8" t="n">
        <v>9</v>
      </c>
      <c r="AP19" s="8" t="n">
        <v>0</v>
      </c>
      <c r="AQ19" s="8" t="n">
        <v>9.5</v>
      </c>
      <c r="AR19" s="8"/>
      <c r="AS19" s="8"/>
      <c r="AU19" s="9" t="n">
        <f aca="false">(SUM(U19:AC19)/$AU$1)</f>
        <v>7.5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3</v>
      </c>
      <c r="X20" s="8" t="n">
        <v>13</v>
      </c>
      <c r="Y20" s="8" t="n">
        <v>52.5</v>
      </c>
      <c r="Z20" s="8" t="n">
        <v>0.5</v>
      </c>
      <c r="AA20" s="8" t="n">
        <v>1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15</v>
      </c>
      <c r="AG20" s="8" t="n">
        <v>53</v>
      </c>
      <c r="AH20" s="8" t="n">
        <v>1</v>
      </c>
      <c r="AI20" s="8" t="n">
        <v>0</v>
      </c>
      <c r="AJ20" s="8" t="n">
        <v>0.5</v>
      </c>
      <c r="AK20" s="8" t="n">
        <v>0</v>
      </c>
      <c r="AL20" s="8" t="n">
        <v>2</v>
      </c>
      <c r="AM20" s="8" t="n">
        <v>2.5</v>
      </c>
      <c r="AN20" s="8" t="n">
        <v>0</v>
      </c>
      <c r="AO20" s="8" t="n">
        <v>0</v>
      </c>
      <c r="AP20" s="8" t="n">
        <v>0</v>
      </c>
      <c r="AQ20" s="8" t="n">
        <v>3</v>
      </c>
      <c r="AR20" s="8"/>
      <c r="AS20" s="8"/>
      <c r="AU20" s="9" t="n">
        <f aca="false">(SUM(U20:AC20)/$AU$1)</f>
        <v>7.77777777777778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1.5</v>
      </c>
      <c r="V21" s="8" t="n">
        <v>0.5</v>
      </c>
      <c r="W21" s="8" t="n">
        <v>0</v>
      </c>
      <c r="X21" s="8" t="n">
        <v>0</v>
      </c>
      <c r="Y21" s="8" t="n">
        <v>51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115</v>
      </c>
      <c r="AE21" s="8" t="n">
        <v>0</v>
      </c>
      <c r="AF21" s="8" t="n">
        <v>0</v>
      </c>
      <c r="AG21" s="8" t="n">
        <v>12.5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5</v>
      </c>
      <c r="AM21" s="8" t="n">
        <v>0</v>
      </c>
      <c r="AN21" s="8" t="n">
        <v>0</v>
      </c>
      <c r="AO21" s="8" t="n">
        <v>3</v>
      </c>
      <c r="AP21" s="8" t="n">
        <v>3</v>
      </c>
      <c r="AQ21" s="8" t="n">
        <v>0</v>
      </c>
      <c r="AR21" s="8"/>
      <c r="AS21" s="8"/>
      <c r="AU21" s="9" t="n">
        <f aca="false">(SUM(U21:AC21)/$AU$1)</f>
        <v>5.88888888888889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1</v>
      </c>
      <c r="AA22" s="16" t="n">
        <v>0</v>
      </c>
      <c r="AB22" s="16" t="n">
        <v>0</v>
      </c>
      <c r="AC22" s="16" t="n">
        <v>0</v>
      </c>
      <c r="AD22" s="16" t="n">
        <v>6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4.5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8</v>
      </c>
      <c r="AR22" s="16"/>
      <c r="AS22" s="16"/>
      <c r="AU22" s="9" t="n">
        <f aca="false">(SUM(U22:AC22)/$AU$1)</f>
        <v>0.111111111111111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9</v>
      </c>
      <c r="W23" s="8" t="n">
        <v>0</v>
      </c>
      <c r="X23" s="8" t="n">
        <v>0</v>
      </c>
      <c r="Y23" s="8" t="n">
        <v>25.5</v>
      </c>
      <c r="Z23" s="8" t="n">
        <v>4.5</v>
      </c>
      <c r="AA23" s="8" t="n">
        <v>0</v>
      </c>
      <c r="AB23" s="8" t="n">
        <v>5</v>
      </c>
      <c r="AC23" s="8" t="n">
        <v>0</v>
      </c>
      <c r="AD23" s="8" t="n">
        <v>0.5</v>
      </c>
      <c r="AE23" s="8" t="n">
        <v>0</v>
      </c>
      <c r="AF23" s="8" t="n">
        <v>0</v>
      </c>
      <c r="AG23" s="8" t="n">
        <v>0.5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1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/>
      <c r="AS23" s="8"/>
      <c r="AU23" s="13" t="n">
        <f aca="false">(SUM(U23:AC23)/$AU$1)</f>
        <v>4.88888888888889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1</v>
      </c>
      <c r="AA24" s="8" t="n">
        <v>0</v>
      </c>
      <c r="AB24" s="8" t="n">
        <v>3</v>
      </c>
      <c r="AC24" s="8" t="n">
        <v>1.5</v>
      </c>
      <c r="AD24" s="8" t="n">
        <v>0</v>
      </c>
      <c r="AE24" s="8" t="n">
        <v>0.5</v>
      </c>
      <c r="AF24" s="8" t="n">
        <v>0</v>
      </c>
      <c r="AG24" s="8" t="n">
        <v>0</v>
      </c>
      <c r="AH24" s="8" t="n">
        <v>0</v>
      </c>
      <c r="AI24" s="8" t="n">
        <v>0.5</v>
      </c>
      <c r="AJ24" s="8" t="n">
        <v>0</v>
      </c>
      <c r="AK24" s="8" t="n">
        <v>0</v>
      </c>
      <c r="AL24" s="8" t="n">
        <v>1.5</v>
      </c>
      <c r="AM24" s="8" t="n">
        <v>6</v>
      </c>
      <c r="AN24" s="8" t="n">
        <v>0</v>
      </c>
      <c r="AO24" s="8" t="n">
        <v>0</v>
      </c>
      <c r="AP24" s="8" t="n">
        <v>0</v>
      </c>
      <c r="AQ24" s="8" t="n">
        <v>14</v>
      </c>
      <c r="AR24" s="8"/>
      <c r="AS24" s="8"/>
      <c r="AU24" s="9" t="n">
        <f aca="false">(SUM(U24:AC24)/$AU$1)</f>
        <v>0.611111111111111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0</v>
      </c>
      <c r="V25" s="8" t="n">
        <v>7.5</v>
      </c>
      <c r="W25" s="8" t="n">
        <v>0</v>
      </c>
      <c r="X25" s="8" t="n">
        <v>0.5</v>
      </c>
      <c r="Y25" s="8" t="n">
        <v>0</v>
      </c>
      <c r="Z25" s="8" t="n">
        <v>0</v>
      </c>
      <c r="AA25" s="8" t="n">
        <v>0</v>
      </c>
      <c r="AB25" s="8" t="n">
        <v>13</v>
      </c>
      <c r="AC25" s="8" t="n">
        <v>0.5</v>
      </c>
      <c r="AD25" s="8" t="n">
        <v>0</v>
      </c>
      <c r="AE25" s="8" t="n">
        <v>0</v>
      </c>
      <c r="AF25" s="8" t="n">
        <v>5</v>
      </c>
      <c r="AG25" s="8" t="n">
        <v>0</v>
      </c>
      <c r="AH25" s="8" t="n">
        <v>1.5</v>
      </c>
      <c r="AI25" s="8" t="n">
        <v>0</v>
      </c>
      <c r="AJ25" s="8" t="n">
        <v>0</v>
      </c>
      <c r="AK25" s="8" t="n">
        <v>0</v>
      </c>
      <c r="AL25" s="8" t="n">
        <v>0.5</v>
      </c>
      <c r="AM25" s="8" t="n">
        <v>2.5</v>
      </c>
      <c r="AN25" s="8" t="n">
        <v>0</v>
      </c>
      <c r="AO25" s="8" t="n">
        <v>0</v>
      </c>
      <c r="AP25" s="8" t="n">
        <v>0</v>
      </c>
      <c r="AQ25" s="8" t="n">
        <v>0</v>
      </c>
      <c r="AR25" s="8"/>
      <c r="AS25" s="8"/>
      <c r="AU25" s="9" t="n">
        <f aca="false">(SUM(U25:AC25)/$AU$1)</f>
        <v>2.38888888888889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22</v>
      </c>
      <c r="W26" s="8" t="n">
        <v>0</v>
      </c>
      <c r="X26" s="8" t="n">
        <v>0</v>
      </c>
      <c r="Y26" s="8" t="n">
        <v>6.5</v>
      </c>
      <c r="Z26" s="8" t="n">
        <v>0</v>
      </c>
      <c r="AA26" s="8" t="n">
        <v>3</v>
      </c>
      <c r="AB26" s="8" t="n">
        <v>7.5</v>
      </c>
      <c r="AC26" s="8" t="n">
        <v>1</v>
      </c>
      <c r="AD26" s="8" t="n">
        <v>0</v>
      </c>
      <c r="AE26" s="8" t="n">
        <v>0</v>
      </c>
      <c r="AF26" s="8" t="n">
        <v>30.5</v>
      </c>
      <c r="AG26" s="8" t="n">
        <v>0.5</v>
      </c>
      <c r="AH26" s="8" t="n">
        <v>21</v>
      </c>
      <c r="AI26" s="8" t="n">
        <v>0</v>
      </c>
      <c r="AJ26" s="8" t="n">
        <v>0.5</v>
      </c>
      <c r="AK26" s="8" t="n">
        <v>0</v>
      </c>
      <c r="AL26" s="8" t="n">
        <v>1.5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4.44444444444445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1.5</v>
      </c>
      <c r="V27" s="8" t="n">
        <v>0</v>
      </c>
      <c r="W27" s="8" t="n">
        <v>0</v>
      </c>
      <c r="X27" s="8" t="n">
        <v>10.5</v>
      </c>
      <c r="Y27" s="8" t="n">
        <v>3.5</v>
      </c>
      <c r="Z27" s="8" t="n">
        <v>0</v>
      </c>
      <c r="AA27" s="8" t="n">
        <v>59</v>
      </c>
      <c r="AB27" s="8" t="n">
        <v>1</v>
      </c>
      <c r="AC27" s="8" t="n">
        <v>1</v>
      </c>
      <c r="AD27" s="8" t="n">
        <v>0</v>
      </c>
      <c r="AE27" s="8" t="n">
        <v>0</v>
      </c>
      <c r="AF27" s="8" t="n">
        <v>0.5</v>
      </c>
      <c r="AG27" s="8" t="n">
        <v>0</v>
      </c>
      <c r="AH27" s="8" t="n">
        <v>3</v>
      </c>
      <c r="AI27" s="8" t="n">
        <v>0</v>
      </c>
      <c r="AJ27" s="8" t="n">
        <v>38.5</v>
      </c>
      <c r="AK27" s="8" t="n">
        <v>0</v>
      </c>
      <c r="AL27" s="8" t="n">
        <v>0</v>
      </c>
      <c r="AM27" s="8" t="n">
        <v>19</v>
      </c>
      <c r="AN27" s="8" t="n">
        <v>0</v>
      </c>
      <c r="AO27" s="8" t="n">
        <v>0</v>
      </c>
      <c r="AP27" s="8" t="n">
        <v>0</v>
      </c>
      <c r="AQ27" s="8" t="n">
        <v>4.5</v>
      </c>
      <c r="AR27" s="8"/>
      <c r="AS27" s="8"/>
      <c r="AU27" s="9" t="n">
        <f aca="false">(SUM(U27:AC27)/$AU$1)</f>
        <v>8.5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5.5</v>
      </c>
      <c r="W28" s="8" t="n">
        <v>0</v>
      </c>
      <c r="X28" s="8" t="n">
        <v>119.5</v>
      </c>
      <c r="Y28" s="8" t="n">
        <v>0</v>
      </c>
      <c r="Z28" s="8" t="n">
        <v>0</v>
      </c>
      <c r="AA28" s="8" t="n">
        <v>1</v>
      </c>
      <c r="AB28" s="8" t="n">
        <v>0</v>
      </c>
      <c r="AC28" s="8" t="n">
        <v>4</v>
      </c>
      <c r="AD28" s="8" t="n">
        <v>0</v>
      </c>
      <c r="AE28" s="8" t="n">
        <v>0</v>
      </c>
      <c r="AF28" s="8" t="n">
        <v>0.5</v>
      </c>
      <c r="AG28" s="8" t="n">
        <v>0</v>
      </c>
      <c r="AH28" s="8" t="n">
        <v>0.5</v>
      </c>
      <c r="AI28" s="8" t="n">
        <v>0.5</v>
      </c>
      <c r="AJ28" s="8" t="n">
        <v>4.5</v>
      </c>
      <c r="AK28" s="8" t="n">
        <v>0</v>
      </c>
      <c r="AL28" s="8" t="n">
        <v>0</v>
      </c>
      <c r="AM28" s="8" t="n">
        <v>3.5</v>
      </c>
      <c r="AN28" s="8" t="n">
        <v>0</v>
      </c>
      <c r="AO28" s="8" t="n">
        <v>11</v>
      </c>
      <c r="AP28" s="8" t="n">
        <v>0</v>
      </c>
      <c r="AQ28" s="8" t="n">
        <v>2.5</v>
      </c>
      <c r="AR28" s="8"/>
      <c r="AS28" s="8"/>
      <c r="AU28" s="9" t="n">
        <f aca="false">(SUM(U28:AC28)/$AU$1)</f>
        <v>14.4444444444444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0</v>
      </c>
      <c r="W29" s="8" t="n">
        <v>0</v>
      </c>
      <c r="X29" s="8" t="n">
        <v>0.5</v>
      </c>
      <c r="Y29" s="8" t="n">
        <v>0</v>
      </c>
      <c r="Z29" s="8" t="n">
        <v>0</v>
      </c>
      <c r="AA29" s="8" t="n">
        <v>16.5</v>
      </c>
      <c r="AB29" s="8" t="n">
        <v>4</v>
      </c>
      <c r="AC29" s="8" t="n">
        <v>0</v>
      </c>
      <c r="AD29" s="8" t="n">
        <v>15</v>
      </c>
      <c r="AE29" s="8" t="n">
        <v>0</v>
      </c>
      <c r="AF29" s="8" t="n">
        <v>34.5</v>
      </c>
      <c r="AG29" s="8" t="n">
        <v>13</v>
      </c>
      <c r="AH29" s="8" t="n">
        <v>0</v>
      </c>
      <c r="AI29" s="8" t="n">
        <v>12.5</v>
      </c>
      <c r="AJ29" s="8" t="n">
        <v>0</v>
      </c>
      <c r="AK29" s="8" t="n">
        <v>0</v>
      </c>
      <c r="AL29" s="8" t="n">
        <v>1.5</v>
      </c>
      <c r="AM29" s="8" t="n">
        <v>2</v>
      </c>
      <c r="AN29" s="8" t="n">
        <v>5</v>
      </c>
      <c r="AO29" s="8" t="n">
        <v>0</v>
      </c>
      <c r="AP29" s="8" t="n">
        <v>0</v>
      </c>
      <c r="AQ29" s="8" t="n">
        <v>1.5</v>
      </c>
      <c r="AR29" s="8"/>
      <c r="AS29" s="8"/>
      <c r="AU29" s="9" t="n">
        <f aca="false">(SUM(U29:AC29)/$AU$1)</f>
        <v>2.33333333333333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.5</v>
      </c>
      <c r="X30" s="8" t="n">
        <v>0</v>
      </c>
      <c r="Y30" s="8" t="n">
        <v>2.5</v>
      </c>
      <c r="Z30" s="8" t="n">
        <v>0</v>
      </c>
      <c r="AA30" s="8" t="n">
        <v>0</v>
      </c>
      <c r="AB30" s="8" t="n">
        <v>13.5</v>
      </c>
      <c r="AC30" s="8" t="n">
        <v>0</v>
      </c>
      <c r="AD30" s="8" t="n">
        <v>23</v>
      </c>
      <c r="AE30" s="8" t="n">
        <v>0</v>
      </c>
      <c r="AF30" s="8" t="n">
        <v>0</v>
      </c>
      <c r="AG30" s="8" t="n">
        <v>2</v>
      </c>
      <c r="AH30" s="8" t="n">
        <v>0</v>
      </c>
      <c r="AI30" s="8" t="n">
        <v>0</v>
      </c>
      <c r="AJ30" s="8" t="n">
        <v>0</v>
      </c>
      <c r="AK30" s="8" t="n">
        <v>20.5</v>
      </c>
      <c r="AL30" s="8" t="n">
        <v>12</v>
      </c>
      <c r="AM30" s="8" t="n">
        <v>11</v>
      </c>
      <c r="AN30" s="8" t="n">
        <v>30</v>
      </c>
      <c r="AO30" s="8" t="n">
        <v>2</v>
      </c>
      <c r="AP30" s="8" t="n">
        <v>0</v>
      </c>
      <c r="AQ30" s="8" t="n">
        <v>0</v>
      </c>
      <c r="AR30" s="8"/>
      <c r="AS30" s="8"/>
      <c r="AU30" s="9" t="n">
        <f aca="false">(SUM(U30:AC30)/$AU$1)</f>
        <v>1.83333333333333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2</v>
      </c>
      <c r="W31" s="8" t="n">
        <v>9</v>
      </c>
      <c r="X31" s="8" t="n">
        <v>0</v>
      </c>
      <c r="Y31" s="8" t="n">
        <v>0</v>
      </c>
      <c r="Z31" s="8" t="n">
        <v>0.5</v>
      </c>
      <c r="AA31" s="8" t="n">
        <v>3.5</v>
      </c>
      <c r="AB31" s="8" t="n">
        <v>0</v>
      </c>
      <c r="AC31" s="8" t="n">
        <v>3.5</v>
      </c>
      <c r="AD31" s="8" t="n">
        <v>10.5</v>
      </c>
      <c r="AE31" s="8" t="n">
        <v>0</v>
      </c>
      <c r="AF31" s="8" t="n">
        <v>9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2</v>
      </c>
      <c r="AL31" s="8" t="n">
        <v>0</v>
      </c>
      <c r="AM31" s="8" t="n">
        <v>0.5</v>
      </c>
      <c r="AN31" s="8" t="n">
        <v>18.5</v>
      </c>
      <c r="AO31" s="8" t="n">
        <v>0</v>
      </c>
      <c r="AP31" s="8" t="n">
        <v>0</v>
      </c>
      <c r="AQ31" s="8" t="n">
        <v>1</v>
      </c>
      <c r="AR31" s="8"/>
      <c r="AS31" s="8"/>
      <c r="AU31" s="9" t="n">
        <f aca="false">(SUM(U31:AC31)/$AU$1)</f>
        <v>2.05555555555556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4</v>
      </c>
      <c r="W32" s="8" t="n">
        <v>11.5</v>
      </c>
      <c r="X32" s="8" t="n">
        <v>0</v>
      </c>
      <c r="Y32" s="8" t="n">
        <v>0</v>
      </c>
      <c r="Z32" s="8" t="n">
        <v>29.5</v>
      </c>
      <c r="AA32" s="8" t="n">
        <v>0</v>
      </c>
      <c r="AB32" s="8" t="n">
        <v>1</v>
      </c>
      <c r="AC32" s="8" t="n">
        <v>28.5</v>
      </c>
      <c r="AD32" s="8" t="n">
        <v>7</v>
      </c>
      <c r="AE32" s="8" t="n">
        <v>0</v>
      </c>
      <c r="AF32" s="8" t="n">
        <v>1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0</v>
      </c>
      <c r="AM32" s="8" t="n">
        <v>4.5</v>
      </c>
      <c r="AN32" s="8" t="n">
        <v>0</v>
      </c>
      <c r="AO32" s="8" t="n">
        <v>0</v>
      </c>
      <c r="AP32" s="8" t="n">
        <v>0</v>
      </c>
      <c r="AQ32" s="8" t="n">
        <v>1</v>
      </c>
      <c r="AR32" s="8"/>
      <c r="AS32" s="8"/>
      <c r="AU32" s="9" t="n">
        <f aca="false">(SUM(U32:AC32)/$AU$1)</f>
        <v>8.2777777777777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</v>
      </c>
      <c r="V33" s="8" t="n">
        <v>0</v>
      </c>
      <c r="W33" s="8" t="n">
        <v>0</v>
      </c>
      <c r="X33" s="8" t="s">
        <v>12</v>
      </c>
      <c r="Y33" s="8" t="n">
        <v>0</v>
      </c>
      <c r="Z33" s="8" t="n">
        <v>1</v>
      </c>
      <c r="AA33" s="8" t="n">
        <v>0</v>
      </c>
      <c r="AB33" s="8" t="n">
        <v>0</v>
      </c>
      <c r="AC33" s="8" t="s">
        <v>12</v>
      </c>
      <c r="AD33" s="8" t="n">
        <v>8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10</v>
      </c>
      <c r="AJ33" s="8" t="n">
        <v>0</v>
      </c>
      <c r="AK33" s="8" t="n">
        <v>0</v>
      </c>
      <c r="AL33" s="8" t="n">
        <v>0</v>
      </c>
      <c r="AM33" s="8" t="n">
        <v>13</v>
      </c>
      <c r="AN33" s="8" t="n">
        <v>0</v>
      </c>
      <c r="AO33" s="8" t="n">
        <v>0</v>
      </c>
      <c r="AP33" s="8" t="n">
        <v>0</v>
      </c>
      <c r="AQ33" s="8" t="n">
        <v>4.5</v>
      </c>
      <c r="AR33" s="8"/>
      <c r="AS33" s="8"/>
      <c r="AU33" s="9" t="n">
        <f aca="false">(SUM(U33:AC33)/$AU$1)</f>
        <v>0.111111111111111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158</v>
      </c>
      <c r="V34" s="19" t="n">
        <f aca="false">SUM(V3:V33)</f>
        <v>160.5</v>
      </c>
      <c r="W34" s="19" t="n">
        <f aca="false">SUM(W3:W33)</f>
        <v>47</v>
      </c>
      <c r="X34" s="19" t="n">
        <f aca="false">SUM(X3:X33)</f>
        <v>297.5</v>
      </c>
      <c r="Y34" s="19" t="n">
        <f aca="false">SUM(Y3:Y33)</f>
        <v>367.5</v>
      </c>
      <c r="Z34" s="19" t="n">
        <f aca="false">SUM(Z3:Z33)</f>
        <v>284</v>
      </c>
      <c r="AA34" s="19" t="n">
        <f aca="false">SUM(AA3:AA33)</f>
        <v>94.5</v>
      </c>
      <c r="AB34" s="19" t="n">
        <f aca="false">SUM(AB3:AB33)</f>
        <v>89</v>
      </c>
      <c r="AC34" s="19" t="n">
        <f aca="false">SUM(AC3:AC33)</f>
        <v>105</v>
      </c>
      <c r="AD34" s="19" t="n">
        <f aca="false">SUM(AD3:AD33)</f>
        <v>192</v>
      </c>
      <c r="AE34" s="19" t="n">
        <f aca="false">SUM(AE3:AE33)</f>
        <v>137.5</v>
      </c>
      <c r="AF34" s="19" t="n">
        <f aca="false">SUM(AF3:AF33)</f>
        <v>130.5</v>
      </c>
      <c r="AG34" s="19" t="n">
        <f aca="false">SUM(AG3:AG33)</f>
        <v>174</v>
      </c>
      <c r="AH34" s="19" t="n">
        <f aca="false">SUM(AH3:AH33)</f>
        <v>201</v>
      </c>
      <c r="AI34" s="19" t="n">
        <f aca="false">SUM(AI3:AI33)</f>
        <v>37.5</v>
      </c>
      <c r="AJ34" s="19" t="n">
        <f aca="false">SUM(AJ3:AJ33)</f>
        <v>91</v>
      </c>
      <c r="AK34" s="19" t="n">
        <f aca="false">SUM(AK3:AK33)</f>
        <v>103.5</v>
      </c>
      <c r="AL34" s="19" t="n">
        <f aca="false">SUM(AL3:AL33)</f>
        <v>102.5</v>
      </c>
      <c r="AM34" s="19" t="n">
        <f aca="false">SUM(AM3:AM33)</f>
        <v>192.5</v>
      </c>
      <c r="AN34" s="19" t="n">
        <f aca="false">SUM(AN3:AN33)</f>
        <v>209</v>
      </c>
      <c r="AO34" s="19" t="n">
        <f aca="false">SUM(AO3:AO33)</f>
        <v>101</v>
      </c>
      <c r="AP34" s="19" t="n">
        <f aca="false">SUM(AP3:AP33)</f>
        <v>102.5</v>
      </c>
      <c r="AQ34" s="19" t="n">
        <f aca="false">SUM(AQ3:AQ33)</f>
        <v>100.5</v>
      </c>
      <c r="AR34" s="19"/>
      <c r="AS34" s="19"/>
      <c r="AU34" s="20" t="n">
        <f aca="false">(SUM(U34:AC34)/$AU$1)</f>
        <v>178.111111111111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71</v>
      </c>
      <c r="V36" s="23" t="n">
        <f aca="false">MAX(V3:V33)</f>
        <v>38</v>
      </c>
      <c r="W36" s="23" t="n">
        <f aca="false">MAX(W3:W33)</f>
        <v>14</v>
      </c>
      <c r="X36" s="23" t="n">
        <f aca="false">MAX(X3:X33)</f>
        <v>119.5</v>
      </c>
      <c r="Y36" s="23" t="n">
        <f aca="false">MAX(Y3:Y33)</f>
        <v>65.5</v>
      </c>
      <c r="Z36" s="23" t="n">
        <f aca="false">MAX(Z3:Z33)</f>
        <v>146</v>
      </c>
      <c r="AA36" s="23" t="n">
        <f aca="false">MAX(AA3:AA33)</f>
        <v>59</v>
      </c>
      <c r="AB36" s="23" t="n">
        <f aca="false">MAX(AB3:AB33)</f>
        <v>23</v>
      </c>
      <c r="AC36" s="23" t="n">
        <f aca="false">MAX(AC3:AC33)</f>
        <v>32.5</v>
      </c>
      <c r="AD36" s="23" t="n">
        <f aca="false">MAX(AD3:AD33)</f>
        <v>115</v>
      </c>
      <c r="AE36" s="23" t="n">
        <f aca="false">MAX(AE3:AE33)</f>
        <v>46.5</v>
      </c>
      <c r="AF36" s="23" t="n">
        <f aca="false">MAX(AF3:AF33)</f>
        <v>34.5</v>
      </c>
      <c r="AG36" s="23" t="n">
        <f aca="false">MAX(AG3:AG33)</f>
        <v>53</v>
      </c>
      <c r="AH36" s="23" t="n">
        <f aca="false">MAX(AH3:AH33)</f>
        <v>62</v>
      </c>
      <c r="AI36" s="23" t="n">
        <f aca="false">MAX(AI3:AI33)</f>
        <v>12.5</v>
      </c>
      <c r="AJ36" s="23" t="n">
        <f aca="false">MAX(AJ3:AJ33)</f>
        <v>38.5</v>
      </c>
      <c r="AK36" s="23" t="n">
        <f aca="false">MAX(AK3:AK33)</f>
        <v>70.5</v>
      </c>
      <c r="AL36" s="23" t="n">
        <f aca="false">MAX(AL3:AL33)</f>
        <v>48</v>
      </c>
      <c r="AM36" s="23" t="n">
        <f aca="false">MAX(AM3:AM33)</f>
        <v>32.5</v>
      </c>
      <c r="AN36" s="23" t="n">
        <f aca="false">MAX(AN3:AN33)</f>
        <v>30</v>
      </c>
      <c r="AO36" s="23" t="n">
        <f aca="false">MAX(AO3:AO33)</f>
        <v>34</v>
      </c>
      <c r="AP36" s="23" t="n">
        <f aca="false">MAX(AP3:AP33)</f>
        <v>39.5</v>
      </c>
      <c r="AQ36" s="23" t="n">
        <f aca="false">MAX(AQ3:AQ33)</f>
        <v>31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1</v>
      </c>
      <c r="V42" s="27" t="n">
        <f aca="false">COUNTIF(V3:V33,$B$40)</f>
        <v>0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4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0</v>
      </c>
      <c r="AC42" s="27" t="n">
        <f aca="false">COUNTIF(AC3:AC33,$B$40)</f>
        <v>0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1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0</v>
      </c>
      <c r="AK42" s="27" t="n">
        <f aca="false">COUNTIF(AK3:AK33,$B$40)</f>
        <v>1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0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0</v>
      </c>
      <c r="AR42" s="27"/>
      <c r="AS42" s="27"/>
      <c r="AU42" s="28" t="n">
        <f aca="false">AVERAGE(U42:AC42)</f>
        <v>0.888888888888889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46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19.5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11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71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7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9.5</v>
      </c>
      <c r="V3" s="8" t="n">
        <v>0</v>
      </c>
      <c r="W3" s="8" t="n">
        <v>0</v>
      </c>
      <c r="X3" s="8" t="n">
        <v>0</v>
      </c>
      <c r="Y3" s="8" t="n">
        <v>0</v>
      </c>
      <c r="Z3" s="8" t="n">
        <v>0</v>
      </c>
      <c r="AA3" s="8" t="n">
        <v>0</v>
      </c>
      <c r="AB3" s="8" t="n">
        <v>0</v>
      </c>
      <c r="AC3" s="8" t="n">
        <v>0</v>
      </c>
      <c r="AD3" s="8" t="n">
        <v>0</v>
      </c>
      <c r="AE3" s="8" t="n">
        <v>0</v>
      </c>
      <c r="AF3" s="8" t="n">
        <v>20.5</v>
      </c>
      <c r="AG3" s="8" t="n">
        <v>1</v>
      </c>
      <c r="AH3" s="8" t="n">
        <v>0</v>
      </c>
      <c r="AI3" s="8" t="n">
        <v>2.5</v>
      </c>
      <c r="AJ3" s="8" t="n">
        <v>5</v>
      </c>
      <c r="AK3" s="8" t="n">
        <v>0</v>
      </c>
      <c r="AL3" s="8" t="n">
        <v>0</v>
      </c>
      <c r="AM3" s="8" t="n">
        <v>0</v>
      </c>
      <c r="AN3" s="8" t="n">
        <v>0</v>
      </c>
      <c r="AO3" s="8" t="n">
        <v>0</v>
      </c>
      <c r="AP3" s="8" t="n">
        <v>5.5</v>
      </c>
      <c r="AQ3" s="8" t="n">
        <v>0</v>
      </c>
      <c r="AR3" s="8"/>
      <c r="AS3" s="8"/>
      <c r="AU3" s="9" t="n">
        <f aca="false">(SUM(U3:AC3)/$AU$1)</f>
        <v>1.05555555555556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8</v>
      </c>
      <c r="AD4" s="8" t="n">
        <v>0</v>
      </c>
      <c r="AE4" s="8" t="n">
        <v>0</v>
      </c>
      <c r="AF4" s="8" t="n">
        <v>0.5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.5</v>
      </c>
      <c r="AO4" s="8" t="n">
        <v>2</v>
      </c>
      <c r="AP4" s="8" t="n">
        <v>0</v>
      </c>
      <c r="AQ4" s="8" t="n">
        <v>0</v>
      </c>
      <c r="AR4" s="8"/>
      <c r="AS4" s="8"/>
      <c r="AU4" s="9" t="n">
        <f aca="false">(SUM(U4:AC4)/$AU$1)</f>
        <v>0.888888888888889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v>0</v>
      </c>
      <c r="AB5" s="8" t="n">
        <v>0.5</v>
      </c>
      <c r="AC5" s="8" t="n">
        <v>0</v>
      </c>
      <c r="AD5" s="8" t="n">
        <v>0</v>
      </c>
      <c r="AE5" s="8" t="n">
        <v>0</v>
      </c>
      <c r="AF5" s="8" t="n">
        <v>0.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/>
      <c r="AS5" s="8"/>
      <c r="AU5" s="9" t="n">
        <f aca="false">(SUM(U5:AC5)/$AU$1)</f>
        <v>0.0555555555555556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/>
      <c r="AS6" s="8"/>
      <c r="AU6" s="9" t="n">
        <f aca="false">(SUM(U6:AC6)/$AU$1)</f>
        <v>0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4</v>
      </c>
      <c r="W7" s="8" t="n">
        <v>0</v>
      </c>
      <c r="X7" s="8" t="n">
        <v>0</v>
      </c>
      <c r="Y7" s="8" t="n">
        <v>0</v>
      </c>
      <c r="Z7" s="8" t="n">
        <v>23.5</v>
      </c>
      <c r="AA7" s="8" t="n">
        <v>9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0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0</v>
      </c>
      <c r="AM7" s="8" t="n">
        <v>0</v>
      </c>
      <c r="AN7" s="8" t="n">
        <v>0</v>
      </c>
      <c r="AO7" s="8" t="n">
        <v>0</v>
      </c>
      <c r="AP7" s="8" t="n">
        <v>0</v>
      </c>
      <c r="AQ7" s="8" t="n">
        <v>0</v>
      </c>
      <c r="AR7" s="8"/>
      <c r="AS7" s="8"/>
      <c r="AU7" s="9" t="n">
        <f aca="false">(SUM(U7:AC7)/$AU$1)</f>
        <v>4.05555555555556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2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v>0</v>
      </c>
      <c r="AO8" s="8" t="n">
        <v>0</v>
      </c>
      <c r="AP8" s="8" t="n">
        <v>0</v>
      </c>
      <c r="AQ8" s="8" t="n">
        <v>0</v>
      </c>
      <c r="AR8" s="8"/>
      <c r="AS8" s="8"/>
      <c r="AU8" s="9" t="n">
        <f aca="false">(SUM(U8:AC8)/$AU$1)</f>
        <v>0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0</v>
      </c>
      <c r="V9" s="8" t="n">
        <v>0</v>
      </c>
      <c r="W9" s="8" t="n">
        <v>3.5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44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4</v>
      </c>
      <c r="AL9" s="8" t="n">
        <v>0</v>
      </c>
      <c r="AM9" s="8" t="n">
        <v>0</v>
      </c>
      <c r="AN9" s="8" t="n">
        <v>11</v>
      </c>
      <c r="AO9" s="8" t="n">
        <v>0</v>
      </c>
      <c r="AP9" s="8" t="n">
        <v>0</v>
      </c>
      <c r="AQ9" s="8" t="n">
        <v>0</v>
      </c>
      <c r="AR9" s="8"/>
      <c r="AS9" s="8"/>
      <c r="AU9" s="9" t="n">
        <f aca="false">(SUM(U9:AC9)/$AU$1)</f>
        <v>5.27777777777778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0</v>
      </c>
      <c r="V10" s="8" t="n">
        <v>0.5</v>
      </c>
      <c r="W10" s="8" t="n">
        <v>0</v>
      </c>
      <c r="X10" s="8" t="n">
        <v>23</v>
      </c>
      <c r="Y10" s="8" t="n">
        <v>0</v>
      </c>
      <c r="Z10" s="8" t="n">
        <v>0</v>
      </c>
      <c r="AA10" s="8" t="n">
        <v>0</v>
      </c>
      <c r="AB10" s="8" t="n">
        <v>0.5</v>
      </c>
      <c r="AC10" s="8" t="n">
        <v>0</v>
      </c>
      <c r="AD10" s="8" t="n">
        <v>0</v>
      </c>
      <c r="AE10" s="8" t="n">
        <v>5</v>
      </c>
      <c r="AF10" s="8" t="n">
        <v>0</v>
      </c>
      <c r="AG10" s="8" t="n">
        <v>3.5</v>
      </c>
      <c r="AH10" s="8" t="n">
        <v>0</v>
      </c>
      <c r="AI10" s="8" t="n">
        <v>0.5</v>
      </c>
      <c r="AJ10" s="8" t="n">
        <v>12</v>
      </c>
      <c r="AK10" s="8" t="n">
        <v>14</v>
      </c>
      <c r="AL10" s="8" t="n">
        <v>0</v>
      </c>
      <c r="AM10" s="8" t="n">
        <v>0</v>
      </c>
      <c r="AN10" s="8" t="n">
        <v>58</v>
      </c>
      <c r="AO10" s="8" t="n">
        <v>0</v>
      </c>
      <c r="AP10" s="8" t="n">
        <v>0.5</v>
      </c>
      <c r="AQ10" s="8" t="n">
        <v>0</v>
      </c>
      <c r="AR10" s="8"/>
      <c r="AS10" s="8"/>
      <c r="AU10" s="9" t="n">
        <f aca="false">(SUM(U10:AC10)/$AU$1)</f>
        <v>2.6666666666666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0</v>
      </c>
      <c r="V11" s="8" t="n">
        <v>15.5</v>
      </c>
      <c r="W11" s="8" t="n">
        <v>0</v>
      </c>
      <c r="X11" s="8" t="n">
        <v>0</v>
      </c>
      <c r="Y11" s="8" t="n">
        <v>37.5</v>
      </c>
      <c r="Z11" s="8" t="n">
        <v>0</v>
      </c>
      <c r="AA11" s="8" t="n">
        <v>0</v>
      </c>
      <c r="AB11" s="8" t="n">
        <v>5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9</v>
      </c>
      <c r="AL11" s="8" t="n">
        <v>0</v>
      </c>
      <c r="AM11" s="8" t="n">
        <v>0</v>
      </c>
      <c r="AN11" s="8" t="n">
        <v>3.5</v>
      </c>
      <c r="AO11" s="8" t="n">
        <v>0</v>
      </c>
      <c r="AP11" s="8" t="n">
        <v>1</v>
      </c>
      <c r="AQ11" s="8" t="n">
        <v>0</v>
      </c>
      <c r="AR11" s="8"/>
      <c r="AS11" s="8"/>
      <c r="AU11" s="9" t="n">
        <f aca="false">(SUM(U11:AC11)/$AU$1)</f>
        <v>6.44444444444445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55.5</v>
      </c>
      <c r="X12" s="8" t="n">
        <v>24.5</v>
      </c>
      <c r="Y12" s="8" t="n">
        <v>0.5</v>
      </c>
      <c r="Z12" s="8" t="n">
        <v>0</v>
      </c>
      <c r="AA12" s="8" t="n">
        <v>0</v>
      </c>
      <c r="AB12" s="8" t="n">
        <v>114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56</v>
      </c>
      <c r="AH12" s="8" t="n">
        <v>0</v>
      </c>
      <c r="AI12" s="8" t="n">
        <v>0</v>
      </c>
      <c r="AJ12" s="8" t="n">
        <v>0</v>
      </c>
      <c r="AK12" s="8" t="n">
        <v>1.5</v>
      </c>
      <c r="AL12" s="8" t="n">
        <v>0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21.6111111111111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28.5</v>
      </c>
      <c r="AF13" s="12" t="n">
        <v>2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.5</v>
      </c>
      <c r="AL13" s="12" t="n">
        <v>0</v>
      </c>
      <c r="AM13" s="12" t="n">
        <v>0</v>
      </c>
      <c r="AN13" s="12" t="n">
        <v>0.5</v>
      </c>
      <c r="AO13" s="12" t="n">
        <v>0</v>
      </c>
      <c r="AP13" s="12" t="n">
        <v>1</v>
      </c>
      <c r="AQ13" s="12" t="n">
        <v>0</v>
      </c>
      <c r="AR13" s="12"/>
      <c r="AS13" s="12"/>
      <c r="AU13" s="13" t="n">
        <f aca="false">(SUM(U13:AC13)/$AU$1)</f>
        <v>0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0</v>
      </c>
      <c r="V14" s="8" t="n">
        <v>1</v>
      </c>
      <c r="W14" s="8" t="n">
        <v>0</v>
      </c>
      <c r="X14" s="8" t="n">
        <v>27</v>
      </c>
      <c r="Y14" s="8" t="n">
        <v>5</v>
      </c>
      <c r="Z14" s="8" t="n">
        <v>0</v>
      </c>
      <c r="AA14" s="8" t="n">
        <v>0.5</v>
      </c>
      <c r="AB14" s="8" t="n">
        <v>0</v>
      </c>
      <c r="AC14" s="8" t="n">
        <v>1.5</v>
      </c>
      <c r="AD14" s="8" t="n">
        <v>0</v>
      </c>
      <c r="AE14" s="8" t="n">
        <v>0.5</v>
      </c>
      <c r="AF14" s="8" t="n">
        <v>0</v>
      </c>
      <c r="AG14" s="8" t="n">
        <v>9.5</v>
      </c>
      <c r="AH14" s="8" t="n">
        <v>0</v>
      </c>
      <c r="AI14" s="8" t="n">
        <v>0</v>
      </c>
      <c r="AJ14" s="8" t="n">
        <v>5</v>
      </c>
      <c r="AK14" s="8" t="n">
        <v>0</v>
      </c>
      <c r="AL14" s="8" t="n">
        <v>0</v>
      </c>
      <c r="AM14" s="8" t="n">
        <v>0</v>
      </c>
      <c r="AN14" s="8" t="n">
        <v>0.5</v>
      </c>
      <c r="AO14" s="8" t="n">
        <v>1</v>
      </c>
      <c r="AP14" s="8" t="n">
        <v>0</v>
      </c>
      <c r="AQ14" s="8" t="n">
        <v>0</v>
      </c>
      <c r="AR14" s="8"/>
      <c r="AS14" s="8"/>
      <c r="AU14" s="9" t="n">
        <f aca="false">(SUM(U14:AC14)/$AU$1)</f>
        <v>3.88888888888889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0</v>
      </c>
      <c r="V15" s="8" t="n">
        <v>0.5</v>
      </c>
      <c r="W15" s="8" t="n">
        <v>0</v>
      </c>
      <c r="X15" s="8" t="n">
        <v>17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22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28.5</v>
      </c>
      <c r="AN15" s="8" t="n">
        <v>58</v>
      </c>
      <c r="AO15" s="8" t="n">
        <v>29</v>
      </c>
      <c r="AP15" s="8" t="n">
        <v>6.5</v>
      </c>
      <c r="AQ15" s="8" t="n">
        <v>4.5</v>
      </c>
      <c r="AR15" s="8"/>
      <c r="AS15" s="8"/>
      <c r="AU15" s="9" t="n">
        <f aca="false">(SUM(U15:AC15)/$AU$1)</f>
        <v>1.94444444444444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0</v>
      </c>
      <c r="V16" s="8" t="n">
        <v>24.5</v>
      </c>
      <c r="W16" s="8" t="n">
        <v>0</v>
      </c>
      <c r="X16" s="8" t="n">
        <v>1.5</v>
      </c>
      <c r="Y16" s="8" t="n">
        <v>0</v>
      </c>
      <c r="Z16" s="8" t="n">
        <v>0</v>
      </c>
      <c r="AA16" s="8" t="n">
        <v>78</v>
      </c>
      <c r="AB16" s="8" t="n">
        <v>0</v>
      </c>
      <c r="AC16" s="8" t="n">
        <v>0</v>
      </c>
      <c r="AD16" s="8" t="n">
        <v>0</v>
      </c>
      <c r="AE16" s="8" t="n">
        <v>0.5</v>
      </c>
      <c r="AF16" s="8" t="n">
        <v>0</v>
      </c>
      <c r="AG16" s="8" t="n">
        <v>0</v>
      </c>
      <c r="AH16" s="8" t="n">
        <v>4</v>
      </c>
      <c r="AI16" s="8" t="n">
        <v>0</v>
      </c>
      <c r="AJ16" s="8" t="n">
        <v>2</v>
      </c>
      <c r="AK16" s="8" t="n">
        <v>0</v>
      </c>
      <c r="AL16" s="8" t="n">
        <v>5.5</v>
      </c>
      <c r="AM16" s="8" t="n">
        <v>0.5</v>
      </c>
      <c r="AN16" s="8" t="n">
        <v>85.5</v>
      </c>
      <c r="AO16" s="8" t="n">
        <v>0</v>
      </c>
      <c r="AP16" s="8" t="n">
        <v>4</v>
      </c>
      <c r="AQ16" s="8" t="n">
        <v>0.5</v>
      </c>
      <c r="AR16" s="8"/>
      <c r="AS16" s="8"/>
      <c r="AU16" s="9" t="n">
        <f aca="false">(SUM(U16:AC16)/$AU$1)</f>
        <v>11.5555555555556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2</v>
      </c>
      <c r="V17" s="8" t="n">
        <v>56.5</v>
      </c>
      <c r="W17" s="8" t="n">
        <v>19</v>
      </c>
      <c r="X17" s="8" t="n">
        <v>9.5</v>
      </c>
      <c r="Y17" s="8" t="n">
        <v>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.5</v>
      </c>
      <c r="AH17" s="8" t="n">
        <v>0.5</v>
      </c>
      <c r="AI17" s="8" t="n">
        <v>0</v>
      </c>
      <c r="AJ17" s="8" t="n">
        <v>12</v>
      </c>
      <c r="AK17" s="8" t="n">
        <v>0</v>
      </c>
      <c r="AL17" s="8" t="n">
        <v>0.5</v>
      </c>
      <c r="AM17" s="8" t="n">
        <v>0</v>
      </c>
      <c r="AN17" s="8" t="n">
        <v>33.5</v>
      </c>
      <c r="AO17" s="8" t="n">
        <v>0</v>
      </c>
      <c r="AP17" s="8" t="n">
        <v>20</v>
      </c>
      <c r="AQ17" s="8" t="n">
        <v>0</v>
      </c>
      <c r="AR17" s="8"/>
      <c r="AS17" s="8"/>
      <c r="AU17" s="9" t="n">
        <f aca="false">(SUM(U17:AC17)/$AU$1)</f>
        <v>11.3333333333333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1.5</v>
      </c>
      <c r="V18" s="8" t="n">
        <v>19.5</v>
      </c>
      <c r="W18" s="8" t="n">
        <v>0</v>
      </c>
      <c r="X18" s="8" t="n">
        <v>0</v>
      </c>
      <c r="Y18" s="8" t="n">
        <v>0.5</v>
      </c>
      <c r="Z18" s="8" t="n">
        <v>0</v>
      </c>
      <c r="AA18" s="8" t="n">
        <v>15.5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5.5</v>
      </c>
      <c r="AH18" s="8" t="n">
        <v>0</v>
      </c>
      <c r="AI18" s="8" t="n">
        <v>18</v>
      </c>
      <c r="AJ18" s="8" t="n">
        <v>3.5</v>
      </c>
      <c r="AK18" s="8" t="n">
        <v>0</v>
      </c>
      <c r="AL18" s="8" t="n">
        <v>0</v>
      </c>
      <c r="AM18" s="8" t="n">
        <v>0.5</v>
      </c>
      <c r="AN18" s="8" t="n">
        <v>0</v>
      </c>
      <c r="AO18" s="8" t="n">
        <v>13</v>
      </c>
      <c r="AP18" s="8" t="n">
        <v>0</v>
      </c>
      <c r="AQ18" s="8" t="n">
        <v>17.5</v>
      </c>
      <c r="AR18" s="8"/>
      <c r="AS18" s="8"/>
      <c r="AU18" s="9" t="n">
        <f aca="false">(SUM(U18:AC18)/$AU$1)</f>
        <v>4.11111111111111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0</v>
      </c>
      <c r="V19" s="8" t="n">
        <v>11</v>
      </c>
      <c r="W19" s="8" t="n">
        <v>0.5</v>
      </c>
      <c r="X19" s="8" t="n">
        <v>0</v>
      </c>
      <c r="Y19" s="8" t="n">
        <v>7.5</v>
      </c>
      <c r="Z19" s="8" t="n">
        <v>2</v>
      </c>
      <c r="AA19" s="8" t="n">
        <v>8.5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12</v>
      </c>
      <c r="AI19" s="8" t="n">
        <v>75</v>
      </c>
      <c r="AJ19" s="8" t="n">
        <v>1</v>
      </c>
      <c r="AK19" s="8" t="n">
        <v>0</v>
      </c>
      <c r="AL19" s="8" t="n">
        <v>0</v>
      </c>
      <c r="AM19" s="8" t="n">
        <v>0</v>
      </c>
      <c r="AN19" s="8" t="n">
        <v>3.5</v>
      </c>
      <c r="AO19" s="8" t="n">
        <v>0</v>
      </c>
      <c r="AP19" s="8" t="n">
        <v>0</v>
      </c>
      <c r="AQ19" s="8" t="n">
        <v>37.5</v>
      </c>
      <c r="AR19" s="8"/>
      <c r="AS19" s="8"/>
      <c r="AU19" s="9" t="n">
        <f aca="false">(SUM(U19:AC19)/$AU$1)</f>
        <v>3.27777777777778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1</v>
      </c>
      <c r="V20" s="8" t="n">
        <v>5.5</v>
      </c>
      <c r="W20" s="8" t="n">
        <v>4</v>
      </c>
      <c r="X20" s="8" t="n">
        <v>0</v>
      </c>
      <c r="Y20" s="8" t="n">
        <v>0</v>
      </c>
      <c r="Z20" s="8" t="n">
        <v>1.5</v>
      </c>
      <c r="AA20" s="8" t="n">
        <v>0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1</v>
      </c>
      <c r="AI20" s="8" t="n">
        <v>27.5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v>0.5</v>
      </c>
      <c r="AO20" s="8" t="n">
        <v>2</v>
      </c>
      <c r="AP20" s="8" t="n">
        <v>0</v>
      </c>
      <c r="AQ20" s="8" t="n">
        <v>0</v>
      </c>
      <c r="AR20" s="8"/>
      <c r="AS20" s="8"/>
      <c r="AU20" s="9" t="n">
        <f aca="false">(SUM(U20:AC20)/$AU$1)</f>
        <v>1.33333333333333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22.5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1</v>
      </c>
      <c r="AB21" s="8" t="n">
        <v>0</v>
      </c>
      <c r="AC21" s="8" t="n">
        <v>0</v>
      </c>
      <c r="AD21" s="8" t="n">
        <v>21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.5</v>
      </c>
      <c r="AJ21" s="8" t="n">
        <v>13.5</v>
      </c>
      <c r="AK21" s="8" t="n">
        <v>0</v>
      </c>
      <c r="AL21" s="8" t="n">
        <v>0</v>
      </c>
      <c r="AM21" s="8" t="n">
        <v>0</v>
      </c>
      <c r="AN21" s="8" t="n">
        <v>0</v>
      </c>
      <c r="AO21" s="8" t="n">
        <v>0</v>
      </c>
      <c r="AP21" s="8" t="n">
        <v>0</v>
      </c>
      <c r="AQ21" s="8" t="n">
        <v>11</v>
      </c>
      <c r="AR21" s="8"/>
      <c r="AS21" s="8"/>
      <c r="AU21" s="9" t="n">
        <f aca="false">(SUM(U21:AC21)/$AU$1)</f>
        <v>2.72222222222222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2</v>
      </c>
      <c r="AB22" s="16" t="n">
        <v>0</v>
      </c>
      <c r="AC22" s="16" t="n">
        <v>0.5</v>
      </c>
      <c r="AD22" s="16" t="n">
        <v>0</v>
      </c>
      <c r="AE22" s="16" t="n">
        <v>0</v>
      </c>
      <c r="AF22" s="16" t="n">
        <v>29.5</v>
      </c>
      <c r="AG22" s="16" t="n">
        <v>1.5</v>
      </c>
      <c r="AH22" s="16" t="n">
        <v>0.5</v>
      </c>
      <c r="AI22" s="16" t="n">
        <v>30</v>
      </c>
      <c r="AJ22" s="16" t="n">
        <v>0</v>
      </c>
      <c r="AK22" s="16" t="n">
        <v>0</v>
      </c>
      <c r="AL22" s="16" t="n">
        <v>23.5</v>
      </c>
      <c r="AM22" s="16" t="n">
        <v>0</v>
      </c>
      <c r="AN22" s="16" t="n">
        <v>0</v>
      </c>
      <c r="AO22" s="16" t="n">
        <v>3</v>
      </c>
      <c r="AP22" s="16" t="n">
        <v>0</v>
      </c>
      <c r="AQ22" s="16" t="n">
        <v>14.5</v>
      </c>
      <c r="AR22" s="16"/>
      <c r="AS22" s="16"/>
      <c r="AU22" s="9" t="n">
        <f aca="false">(SUM(U22:AC22)/$AU$1)</f>
        <v>0.277777777777778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15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v>2.5</v>
      </c>
      <c r="AB23" s="8" t="n">
        <v>0</v>
      </c>
      <c r="AC23" s="8" t="s">
        <v>12</v>
      </c>
      <c r="AD23" s="8" t="n">
        <v>4</v>
      </c>
      <c r="AE23" s="8" t="n">
        <v>0</v>
      </c>
      <c r="AF23" s="8" t="n">
        <v>27</v>
      </c>
      <c r="AG23" s="8" t="n">
        <v>0</v>
      </c>
      <c r="AH23" s="8" t="n">
        <v>0.5</v>
      </c>
      <c r="AI23" s="8" t="n">
        <v>0</v>
      </c>
      <c r="AJ23" s="8" t="n">
        <v>0</v>
      </c>
      <c r="AK23" s="8" t="n">
        <v>0</v>
      </c>
      <c r="AL23" s="8" t="n">
        <v>18</v>
      </c>
      <c r="AM23" s="8" t="n">
        <v>0</v>
      </c>
      <c r="AN23" s="8" t="n">
        <v>0</v>
      </c>
      <c r="AO23" s="8" t="n">
        <v>0</v>
      </c>
      <c r="AP23" s="8" t="n">
        <v>0</v>
      </c>
      <c r="AQ23" s="8" t="n">
        <v>0</v>
      </c>
      <c r="AR23" s="8"/>
      <c r="AS23" s="8"/>
      <c r="AU23" s="13" t="n">
        <f aca="false">(SUM(U23:AC23)/$AU$1)</f>
        <v>1.94444444444444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60</v>
      </c>
      <c r="AA24" s="8" t="n">
        <v>0</v>
      </c>
      <c r="AB24" s="8" t="n">
        <v>0</v>
      </c>
      <c r="AC24" s="8" t="s">
        <v>12</v>
      </c>
      <c r="AD24" s="8" t="n">
        <v>42</v>
      </c>
      <c r="AE24" s="8" t="n">
        <v>0</v>
      </c>
      <c r="AF24" s="8" t="n">
        <v>5</v>
      </c>
      <c r="AG24" s="8" t="n">
        <v>0</v>
      </c>
      <c r="AH24" s="8" t="n">
        <v>0</v>
      </c>
      <c r="AI24" s="8" t="n">
        <v>40.5</v>
      </c>
      <c r="AJ24" s="8" t="n">
        <v>0.5</v>
      </c>
      <c r="AK24" s="8" t="n">
        <v>0</v>
      </c>
      <c r="AL24" s="8" t="n">
        <v>6</v>
      </c>
      <c r="AM24" s="8" t="n">
        <v>0</v>
      </c>
      <c r="AN24" s="8" t="n">
        <v>0</v>
      </c>
      <c r="AO24" s="8" t="n">
        <v>0</v>
      </c>
      <c r="AP24" s="8" t="n">
        <v>1.5</v>
      </c>
      <c r="AQ24" s="8" t="n">
        <v>0</v>
      </c>
      <c r="AR24" s="8"/>
      <c r="AS24" s="8"/>
      <c r="AU24" s="9" t="n">
        <f aca="false">(SUM(U24:AC24)/$AU$1)</f>
        <v>6.6666666666666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10</v>
      </c>
      <c r="V25" s="8" t="n">
        <v>0</v>
      </c>
      <c r="W25" s="8" t="n">
        <v>20</v>
      </c>
      <c r="X25" s="8" t="n">
        <v>32.5</v>
      </c>
      <c r="Y25" s="8" t="n">
        <v>0</v>
      </c>
      <c r="Z25" s="8" t="n">
        <v>4.5</v>
      </c>
      <c r="AA25" s="8" t="n">
        <v>0</v>
      </c>
      <c r="AB25" s="8" t="n">
        <v>0</v>
      </c>
      <c r="AC25" s="8" t="s">
        <v>12</v>
      </c>
      <c r="AD25" s="8" t="n">
        <v>0</v>
      </c>
      <c r="AE25" s="8" t="n">
        <v>0</v>
      </c>
      <c r="AF25" s="8" t="n">
        <v>7.5</v>
      </c>
      <c r="AG25" s="8" t="n">
        <v>0</v>
      </c>
      <c r="AH25" s="8" t="n">
        <v>0</v>
      </c>
      <c r="AI25" s="8" t="n">
        <v>134.5</v>
      </c>
      <c r="AJ25" s="8" t="n">
        <v>0</v>
      </c>
      <c r="AK25" s="8" t="n">
        <v>0</v>
      </c>
      <c r="AL25" s="8" t="n">
        <v>1</v>
      </c>
      <c r="AM25" s="8" t="n">
        <v>0</v>
      </c>
      <c r="AN25" s="8" t="n">
        <v>9</v>
      </c>
      <c r="AO25" s="8" t="n">
        <v>0</v>
      </c>
      <c r="AP25" s="8" t="n">
        <v>0</v>
      </c>
      <c r="AQ25" s="8" t="n">
        <v>0</v>
      </c>
      <c r="AR25" s="8"/>
      <c r="AS25" s="8"/>
      <c r="AU25" s="9" t="n">
        <f aca="false">(SUM(U25:AC25)/$AU$1)</f>
        <v>7.44444444444445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3</v>
      </c>
      <c r="V26" s="8" t="n">
        <v>0</v>
      </c>
      <c r="W26" s="8" t="n">
        <v>1</v>
      </c>
      <c r="X26" s="8" t="n">
        <v>40.5</v>
      </c>
      <c r="Y26" s="8" t="n">
        <v>9</v>
      </c>
      <c r="Z26" s="8" t="n">
        <v>0</v>
      </c>
      <c r="AA26" s="8" t="n">
        <v>10</v>
      </c>
      <c r="AB26" s="8" t="n">
        <v>0</v>
      </c>
      <c r="AC26" s="8" t="s">
        <v>12</v>
      </c>
      <c r="AD26" s="8" t="n">
        <v>8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.5</v>
      </c>
      <c r="AJ26" s="8" t="n">
        <v>0</v>
      </c>
      <c r="AK26" s="8" t="n">
        <v>1</v>
      </c>
      <c r="AL26" s="8" t="n">
        <v>0</v>
      </c>
      <c r="AM26" s="8" t="n">
        <v>0</v>
      </c>
      <c r="AN26" s="8" t="n">
        <v>1</v>
      </c>
      <c r="AO26" s="8" t="n">
        <v>0</v>
      </c>
      <c r="AP26" s="8" t="n">
        <v>0</v>
      </c>
      <c r="AQ26" s="8" t="n">
        <v>0</v>
      </c>
      <c r="AR26" s="8"/>
      <c r="AS26" s="8"/>
      <c r="AU26" s="9" t="n">
        <f aca="false">(SUM(U26:AC26)/$AU$1)</f>
        <v>7.05555555555556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0</v>
      </c>
      <c r="W27" s="8" t="n">
        <v>0</v>
      </c>
      <c r="X27" s="8" t="n">
        <v>92.5</v>
      </c>
      <c r="Y27" s="8" t="n">
        <v>0</v>
      </c>
      <c r="Z27" s="8" t="n">
        <v>0</v>
      </c>
      <c r="AA27" s="8" t="n">
        <v>3.5</v>
      </c>
      <c r="AB27" s="8" t="n">
        <v>0</v>
      </c>
      <c r="AC27" s="8" t="s">
        <v>12</v>
      </c>
      <c r="AD27" s="8" t="n">
        <v>0</v>
      </c>
      <c r="AE27" s="8" t="n">
        <v>0</v>
      </c>
      <c r="AF27" s="8" t="n">
        <v>0</v>
      </c>
      <c r="AG27" s="8" t="n">
        <v>2.5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34.5</v>
      </c>
      <c r="AM27" s="8" t="n">
        <v>0</v>
      </c>
      <c r="AN27" s="8" t="n">
        <v>0.5</v>
      </c>
      <c r="AO27" s="8" t="n">
        <v>0</v>
      </c>
      <c r="AP27" s="8" t="n">
        <v>0</v>
      </c>
      <c r="AQ27" s="8" t="n">
        <v>0</v>
      </c>
      <c r="AR27" s="8"/>
      <c r="AS27" s="8"/>
      <c r="AU27" s="9" t="n">
        <f aca="false">(SUM(U27:AC27)/$AU$1)</f>
        <v>10.6666666666667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17.5</v>
      </c>
      <c r="W28" s="8" t="n">
        <v>0</v>
      </c>
      <c r="X28" s="8" t="n">
        <v>37</v>
      </c>
      <c r="Y28" s="8" t="n">
        <v>0</v>
      </c>
      <c r="Z28" s="8" t="n">
        <v>0</v>
      </c>
      <c r="AA28" s="8" t="n">
        <v>1.5</v>
      </c>
      <c r="AB28" s="8" t="n">
        <v>0</v>
      </c>
      <c r="AC28" s="8" t="s">
        <v>12</v>
      </c>
      <c r="AD28" s="8" t="n">
        <v>3.5</v>
      </c>
      <c r="AE28" s="8" t="n">
        <v>0</v>
      </c>
      <c r="AF28" s="8" t="n">
        <v>0</v>
      </c>
      <c r="AG28" s="8" t="n">
        <v>11</v>
      </c>
      <c r="AH28" s="8" t="n">
        <v>31</v>
      </c>
      <c r="AI28" s="8" t="n">
        <v>0</v>
      </c>
      <c r="AJ28" s="8" t="n">
        <v>0</v>
      </c>
      <c r="AK28" s="8" t="n">
        <v>10.5</v>
      </c>
      <c r="AL28" s="8" t="n">
        <v>2</v>
      </c>
      <c r="AM28" s="8" t="n">
        <v>0</v>
      </c>
      <c r="AN28" s="8" t="n">
        <v>0</v>
      </c>
      <c r="AO28" s="8" t="n">
        <v>2</v>
      </c>
      <c r="AP28" s="8" t="n">
        <v>0</v>
      </c>
      <c r="AQ28" s="8" t="n">
        <v>0</v>
      </c>
      <c r="AR28" s="8"/>
      <c r="AS28" s="8"/>
      <c r="AU28" s="9" t="n">
        <f aca="false">(SUM(U28:AC28)/$AU$1)</f>
        <v>6.22222222222222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5.5</v>
      </c>
      <c r="W29" s="8" t="n">
        <v>4.5</v>
      </c>
      <c r="X29" s="8" t="n">
        <v>2.5</v>
      </c>
      <c r="Y29" s="8" t="n">
        <v>0</v>
      </c>
      <c r="Z29" s="8" t="n">
        <v>2</v>
      </c>
      <c r="AA29" s="8" t="n">
        <v>0</v>
      </c>
      <c r="AB29" s="8" t="n">
        <v>0</v>
      </c>
      <c r="AC29" s="8" t="s">
        <v>12</v>
      </c>
      <c r="AD29" s="8" t="n">
        <v>0</v>
      </c>
      <c r="AE29" s="8" t="n">
        <v>0</v>
      </c>
      <c r="AF29" s="8" t="n">
        <v>14.5</v>
      </c>
      <c r="AG29" s="8" t="n">
        <v>7.5</v>
      </c>
      <c r="AH29" s="8" t="n">
        <v>0</v>
      </c>
      <c r="AI29" s="8" t="n">
        <v>0</v>
      </c>
      <c r="AJ29" s="8" t="n">
        <v>0</v>
      </c>
      <c r="AK29" s="8" t="n">
        <v>18.5</v>
      </c>
      <c r="AL29" s="8" t="n">
        <v>0</v>
      </c>
      <c r="AM29" s="8" t="n">
        <v>0</v>
      </c>
      <c r="AN29" s="8" t="n">
        <v>0</v>
      </c>
      <c r="AO29" s="8" t="n">
        <v>3</v>
      </c>
      <c r="AP29" s="8" t="n">
        <v>6</v>
      </c>
      <c r="AQ29" s="8" t="n">
        <v>2</v>
      </c>
      <c r="AR29" s="8"/>
      <c r="AS29" s="8"/>
      <c r="AU29" s="9" t="n">
        <f aca="false">(SUM(U29:AC29)/$AU$1)</f>
        <v>1.61111111111111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1.5</v>
      </c>
      <c r="AA30" s="8" t="n">
        <v>29</v>
      </c>
      <c r="AB30" s="8" t="n">
        <v>0</v>
      </c>
      <c r="AC30" s="8" t="s">
        <v>12</v>
      </c>
      <c r="AD30" s="8" t="n">
        <v>0</v>
      </c>
      <c r="AE30" s="8" t="n">
        <v>0</v>
      </c>
      <c r="AF30" s="8" t="n">
        <v>0</v>
      </c>
      <c r="AG30" s="8" t="n">
        <v>12.5</v>
      </c>
      <c r="AH30" s="8" t="n">
        <v>1</v>
      </c>
      <c r="AI30" s="8" t="n">
        <v>0</v>
      </c>
      <c r="AJ30" s="8" t="n">
        <v>0</v>
      </c>
      <c r="AK30" s="8" t="n">
        <v>24.5</v>
      </c>
      <c r="AL30" s="8" t="n">
        <v>3.5</v>
      </c>
      <c r="AM30" s="8" t="n">
        <v>0</v>
      </c>
      <c r="AN30" s="8" t="n">
        <v>0</v>
      </c>
      <c r="AO30" s="8" t="n">
        <v>35</v>
      </c>
      <c r="AP30" s="8" t="n">
        <v>0</v>
      </c>
      <c r="AQ30" s="8" t="n">
        <v>0</v>
      </c>
      <c r="AR30" s="8"/>
      <c r="AS30" s="8"/>
      <c r="AU30" s="9" t="n">
        <f aca="false">(SUM(U30:AC30)/$AU$1)</f>
        <v>3.38888888888889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6</v>
      </c>
      <c r="X31" s="8" t="n">
        <v>1.5</v>
      </c>
      <c r="Y31" s="8" t="n">
        <v>5.5</v>
      </c>
      <c r="Z31" s="8" t="n">
        <v>3.5</v>
      </c>
      <c r="AA31" s="8" t="n">
        <v>23.5</v>
      </c>
      <c r="AB31" s="8" t="n">
        <v>0</v>
      </c>
      <c r="AC31" s="8" t="s">
        <v>12</v>
      </c>
      <c r="AD31" s="8" t="n">
        <v>0</v>
      </c>
      <c r="AE31" s="8" t="n">
        <v>0</v>
      </c>
      <c r="AF31" s="8" t="n">
        <v>0</v>
      </c>
      <c r="AG31" s="8" t="n">
        <v>0.5</v>
      </c>
      <c r="AH31" s="8" t="n">
        <v>4.5</v>
      </c>
      <c r="AI31" s="8" t="n">
        <v>13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3.5</v>
      </c>
      <c r="AR31" s="8"/>
      <c r="AS31" s="8"/>
      <c r="AU31" s="9" t="n">
        <f aca="false">(SUM(U31:AC31)/$AU$1)</f>
        <v>4.44444444444445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0</v>
      </c>
      <c r="V32" s="8" t="n">
        <v>0</v>
      </c>
      <c r="W32" s="8" t="n">
        <v>1.5</v>
      </c>
      <c r="X32" s="8" t="n">
        <v>0</v>
      </c>
      <c r="Y32" s="8" t="n">
        <v>1.5</v>
      </c>
      <c r="Z32" s="8" t="n">
        <v>5.5</v>
      </c>
      <c r="AA32" s="8" t="n">
        <v>0.5</v>
      </c>
      <c r="AB32" s="8" t="n">
        <v>11</v>
      </c>
      <c r="AC32" s="8" t="s">
        <v>12</v>
      </c>
      <c r="AD32" s="8" t="n">
        <v>0</v>
      </c>
      <c r="AE32" s="8" t="n">
        <v>0</v>
      </c>
      <c r="AF32" s="8" t="n">
        <v>0</v>
      </c>
      <c r="AG32" s="8" t="n">
        <v>14.5</v>
      </c>
      <c r="AH32" s="8" t="n">
        <v>0</v>
      </c>
      <c r="AI32" s="8" t="n">
        <v>33.5</v>
      </c>
      <c r="AJ32" s="8" t="n">
        <v>0.5</v>
      </c>
      <c r="AK32" s="8" t="n">
        <v>0</v>
      </c>
      <c r="AL32" s="8" t="n">
        <v>2</v>
      </c>
      <c r="AM32" s="8" t="n">
        <v>0</v>
      </c>
      <c r="AN32" s="8" t="n">
        <v>40.5</v>
      </c>
      <c r="AO32" s="8" t="n">
        <v>7</v>
      </c>
      <c r="AP32" s="8" t="n">
        <v>0</v>
      </c>
      <c r="AQ32" s="8" t="n">
        <v>73.5</v>
      </c>
      <c r="AR32" s="8"/>
      <c r="AS32" s="8"/>
      <c r="AU32" s="9" t="n">
        <f aca="false">(SUM(U32:AC32)/$AU$1)</f>
        <v>2.22222222222222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 t="n">
        <v>0</v>
      </c>
      <c r="V33" s="8" t="n">
        <v>0</v>
      </c>
      <c r="W33" s="8" t="n">
        <v>3.5</v>
      </c>
      <c r="X33" s="8" t="n">
        <v>1</v>
      </c>
      <c r="Y33" s="8" t="n">
        <v>0</v>
      </c>
      <c r="Z33" s="8" t="n">
        <v>0</v>
      </c>
      <c r="AA33" s="8" t="n">
        <v>6.5</v>
      </c>
      <c r="AB33" s="8" t="n">
        <v>30.5</v>
      </c>
      <c r="AC33" s="8" t="s">
        <v>12</v>
      </c>
      <c r="AD33" s="8" t="n">
        <v>10.5</v>
      </c>
      <c r="AE33" s="8" t="n">
        <v>0</v>
      </c>
      <c r="AF33" s="8" t="n">
        <v>0</v>
      </c>
      <c r="AG33" s="8" t="s">
        <v>12</v>
      </c>
      <c r="AH33" s="8" t="n">
        <v>0.5</v>
      </c>
      <c r="AI33" s="8" t="n">
        <v>0</v>
      </c>
      <c r="AJ33" s="8" t="n">
        <v>5.5</v>
      </c>
      <c r="AK33" s="8" t="n">
        <v>55</v>
      </c>
      <c r="AL33" s="8" t="n">
        <v>0</v>
      </c>
      <c r="AM33" s="8" t="n">
        <v>1.5</v>
      </c>
      <c r="AN33" s="8" t="n">
        <v>0</v>
      </c>
      <c r="AO33" s="8" t="n">
        <v>2</v>
      </c>
      <c r="AP33" s="8" t="n">
        <v>0</v>
      </c>
      <c r="AQ33" s="8" t="n">
        <v>5</v>
      </c>
      <c r="AR33" s="8"/>
      <c r="AS33" s="8"/>
      <c r="AU33" s="9" t="n">
        <f aca="false">(SUM(U33:AC33)/$AU$1)</f>
        <v>4.61111111111111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59.5</v>
      </c>
      <c r="V34" s="19" t="n">
        <f aca="false">SUM(V3:V33)</f>
        <v>177.5</v>
      </c>
      <c r="W34" s="19" t="n">
        <f aca="false">SUM(W3:W33)</f>
        <v>119</v>
      </c>
      <c r="X34" s="19" t="n">
        <f aca="false">SUM(X3:X33)</f>
        <v>310</v>
      </c>
      <c r="Y34" s="19" t="n">
        <f aca="false">SUM(Y3:Y33)</f>
        <v>72</v>
      </c>
      <c r="Z34" s="19" t="n">
        <f aca="false">SUM(Z3:Z33)</f>
        <v>104</v>
      </c>
      <c r="AA34" s="19" t="n">
        <f aca="false">SUM(AA3:AA33)</f>
        <v>191.5</v>
      </c>
      <c r="AB34" s="19" t="n">
        <f aca="false">SUM(AB3:AB33)</f>
        <v>205.5</v>
      </c>
      <c r="AC34" s="19" t="n">
        <f aca="false">SUM(AC3:AC33)</f>
        <v>10</v>
      </c>
      <c r="AD34" s="19" t="n">
        <f aca="false">SUM(AD3:AD33)</f>
        <v>89</v>
      </c>
      <c r="AE34" s="19" t="n">
        <f aca="false">SUM(AE3:AE33)</f>
        <v>34.5</v>
      </c>
      <c r="AF34" s="19" t="n">
        <f aca="false">SUM(AF3:AF33)</f>
        <v>127</v>
      </c>
      <c r="AG34" s="19" t="n">
        <f aca="false">SUM(AG3:AG33)</f>
        <v>126</v>
      </c>
      <c r="AH34" s="19" t="n">
        <f aca="false">SUM(AH3:AH33)</f>
        <v>77.5</v>
      </c>
      <c r="AI34" s="19" t="n">
        <f aca="false">SUM(AI3:AI33)</f>
        <v>376</v>
      </c>
      <c r="AJ34" s="19" t="n">
        <f aca="false">SUM(AJ3:AJ33)</f>
        <v>60.5</v>
      </c>
      <c r="AK34" s="19" t="n">
        <f aca="false">SUM(AK3:AK33)</f>
        <v>138.5</v>
      </c>
      <c r="AL34" s="19" t="n">
        <f aca="false">SUM(AL3:AL33)</f>
        <v>96.5</v>
      </c>
      <c r="AM34" s="19" t="n">
        <f aca="false">SUM(AM3:AM33)</f>
        <v>31</v>
      </c>
      <c r="AN34" s="19" t="n">
        <f aca="false">SUM(AN3:AN33)</f>
        <v>306</v>
      </c>
      <c r="AO34" s="19" t="n">
        <f aca="false">SUM(AO3:AO33)</f>
        <v>99</v>
      </c>
      <c r="AP34" s="19" t="n">
        <f aca="false">SUM(AP3:AP33)</f>
        <v>46</v>
      </c>
      <c r="AQ34" s="19" t="n">
        <f aca="false">SUM(AQ3:AQ33)</f>
        <v>189.5</v>
      </c>
      <c r="AR34" s="19"/>
      <c r="AS34" s="19"/>
      <c r="AU34" s="20" t="n">
        <f aca="false">(SUM(U34:AC34)/$AU$1)</f>
        <v>138.777777777778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22.5</v>
      </c>
      <c r="V36" s="23" t="n">
        <f aca="false">MAX(V3:V33)</f>
        <v>56.5</v>
      </c>
      <c r="W36" s="23" t="n">
        <f aca="false">MAX(W3:W33)</f>
        <v>55.5</v>
      </c>
      <c r="X36" s="23" t="n">
        <f aca="false">MAX(X3:X33)</f>
        <v>92.5</v>
      </c>
      <c r="Y36" s="23" t="n">
        <f aca="false">MAX(Y3:Y33)</f>
        <v>37.5</v>
      </c>
      <c r="Z36" s="23" t="n">
        <f aca="false">MAX(Z3:Z33)</f>
        <v>60</v>
      </c>
      <c r="AA36" s="23" t="n">
        <f aca="false">MAX(AA3:AA33)</f>
        <v>78</v>
      </c>
      <c r="AB36" s="23" t="n">
        <f aca="false">MAX(AB3:AB33)</f>
        <v>114</v>
      </c>
      <c r="AC36" s="23" t="n">
        <f aca="false">MAX(AC3:AC33)</f>
        <v>8</v>
      </c>
      <c r="AD36" s="23" t="n">
        <f aca="false">MAX(AD3:AD33)</f>
        <v>42</v>
      </c>
      <c r="AE36" s="23" t="n">
        <f aca="false">MAX(AE3:AE33)</f>
        <v>28.5</v>
      </c>
      <c r="AF36" s="23" t="n">
        <f aca="false">MAX(AF3:AF33)</f>
        <v>29.5</v>
      </c>
      <c r="AG36" s="23" t="n">
        <f aca="false">MAX(AG3:AG33)</f>
        <v>56</v>
      </c>
      <c r="AH36" s="23" t="n">
        <f aca="false">MAX(AH3:AH33)</f>
        <v>31</v>
      </c>
      <c r="AI36" s="23" t="n">
        <f aca="false">MAX(AI3:AI33)</f>
        <v>134.5</v>
      </c>
      <c r="AJ36" s="23" t="n">
        <f aca="false">MAX(AJ3:AJ33)</f>
        <v>13.5</v>
      </c>
      <c r="AK36" s="23" t="n">
        <f aca="false">MAX(AK3:AK33)</f>
        <v>55</v>
      </c>
      <c r="AL36" s="23" t="n">
        <f aca="false">MAX(AL3:AL33)</f>
        <v>34.5</v>
      </c>
      <c r="AM36" s="23" t="n">
        <f aca="false">MAX(AM3:AM33)</f>
        <v>28.5</v>
      </c>
      <c r="AN36" s="23" t="n">
        <f aca="false">MAX(AN3:AN33)</f>
        <v>85.5</v>
      </c>
      <c r="AO36" s="23" t="n">
        <f aca="false">MAX(AO3:AO33)</f>
        <v>35</v>
      </c>
      <c r="AP36" s="23" t="n">
        <f aca="false">MAX(AP3:AP33)</f>
        <v>20</v>
      </c>
      <c r="AQ36" s="23" t="n">
        <f aca="false">MAX(AQ3:AQ33)</f>
        <v>73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1</v>
      </c>
      <c r="X42" s="27" t="n">
        <f aca="false">COUNTIF(X3:X33,$B$40)</f>
        <v>1</v>
      </c>
      <c r="Y42" s="27" t="n">
        <f aca="false">COUNTIF(Y3:Y33,$B$40)</f>
        <v>0</v>
      </c>
      <c r="Z42" s="27" t="n">
        <f aca="false">COUNTIF(Z3:Z33,$B$40)</f>
        <v>1</v>
      </c>
      <c r="AA42" s="27" t="n">
        <f aca="false">COUNTIF(AA3:AA33,$B$40)</f>
        <v>1</v>
      </c>
      <c r="AB42" s="27" t="n">
        <f aca="false">COUNTIF(AB3:AB33,$B$40)</f>
        <v>1</v>
      </c>
      <c r="AC42" s="27" t="n">
        <f aca="false">COUNTIF(AC3:AC33,$B$40)</f>
        <v>0</v>
      </c>
      <c r="AD42" s="27" t="n">
        <f aca="false">COUNTIF(AD3:AD33,$B$40)</f>
        <v>0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1</v>
      </c>
      <c r="AH42" s="27" t="n">
        <f aca="false">COUNTIF(AH3:AH33,$B$40)</f>
        <v>0</v>
      </c>
      <c r="AI42" s="27" t="n">
        <f aca="false">COUNTIF(AI3:AI33,$B$40)</f>
        <v>2</v>
      </c>
      <c r="AJ42" s="27" t="n">
        <f aca="false">COUNTIF(AJ3:AJ33,$B$40)</f>
        <v>0</v>
      </c>
      <c r="AK42" s="27" t="n">
        <f aca="false">COUNTIF(AK3:AK33,$B$40)</f>
        <v>1</v>
      </c>
      <c r="AL42" s="27" t="n">
        <f aca="false">COUNTIF(AL3:AL33,$B$40)</f>
        <v>0</v>
      </c>
      <c r="AM42" s="27" t="n">
        <f aca="false">COUNTIF(AM3:AM33,$B$40)</f>
        <v>0</v>
      </c>
      <c r="AN42" s="27" t="n">
        <f aca="false">COUNTIF(AN3:AN33,$B$40)</f>
        <v>3</v>
      </c>
      <c r="AO42" s="27" t="n">
        <f aca="false">COUNTIF(AO3:AO33,$B$40)</f>
        <v>0</v>
      </c>
      <c r="AP42" s="27" t="n">
        <f aca="false">COUNTIF(AP3:AP33,$B$40)</f>
        <v>0</v>
      </c>
      <c r="AQ42" s="27" t="n">
        <f aca="false">COUNTIF(AQ3:AQ33,$B$40)</f>
        <v>1</v>
      </c>
      <c r="AR42" s="27"/>
      <c r="AS42" s="27"/>
      <c r="AU42" s="28" t="n">
        <f aca="false">AVERAGE(U42:AC42)</f>
        <v>0.666666666666667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134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14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92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85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7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R3" activeCellId="0" sqref="AR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  <c r="AU1" s="0" t="n">
        <v>9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</row>
    <row r="3" customFormat="false" ht="11.5" hidden="false" customHeight="false" outlineLevel="0" collapsed="false">
      <c r="A3" s="6" t="n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 t="n">
        <v>0</v>
      </c>
      <c r="V3" s="8" t="n">
        <v>0</v>
      </c>
      <c r="W3" s="8" t="n">
        <v>0</v>
      </c>
      <c r="X3" s="8" t="n">
        <v>0</v>
      </c>
      <c r="Y3" s="8" t="n">
        <v>11.5</v>
      </c>
      <c r="Z3" s="8" t="n">
        <v>0</v>
      </c>
      <c r="AA3" s="8" t="n">
        <v>0.5</v>
      </c>
      <c r="AB3" s="8" t="n">
        <v>1</v>
      </c>
      <c r="AC3" s="8" t="n">
        <v>0</v>
      </c>
      <c r="AD3" s="8" t="n">
        <v>5.5</v>
      </c>
      <c r="AE3" s="8" t="n">
        <v>29</v>
      </c>
      <c r="AF3" s="8" t="n">
        <v>9</v>
      </c>
      <c r="AG3" s="8" t="n">
        <v>7.5</v>
      </c>
      <c r="AH3" s="8" t="n">
        <v>1</v>
      </c>
      <c r="AI3" s="8" t="n">
        <v>0</v>
      </c>
      <c r="AJ3" s="8" t="n">
        <v>0.5</v>
      </c>
      <c r="AK3" s="8" t="n">
        <v>4</v>
      </c>
      <c r="AL3" s="8" t="n">
        <v>0</v>
      </c>
      <c r="AM3" s="8" t="n">
        <v>0</v>
      </c>
      <c r="AN3" s="8" t="n">
        <v>13.5</v>
      </c>
      <c r="AO3" s="8" t="n">
        <v>2</v>
      </c>
      <c r="AP3" s="8" t="n">
        <v>0</v>
      </c>
      <c r="AQ3" s="8" t="n">
        <v>2</v>
      </c>
      <c r="AR3" s="8"/>
      <c r="AS3" s="8"/>
      <c r="AU3" s="9" t="n">
        <f aca="false">(SUM(U3:AC3)/$AU$1)</f>
        <v>1.44444444444444</v>
      </c>
    </row>
    <row r="4" customFormat="false" ht="11.5" hidden="false" customHeight="false" outlineLevel="0" collapsed="false">
      <c r="A4" s="6" t="n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v>0</v>
      </c>
      <c r="V4" s="8" t="n">
        <v>0</v>
      </c>
      <c r="W4" s="8" t="n">
        <v>1</v>
      </c>
      <c r="X4" s="8" t="n">
        <v>0</v>
      </c>
      <c r="Y4" s="8" t="n">
        <v>0</v>
      </c>
      <c r="Z4" s="8" t="n">
        <v>0</v>
      </c>
      <c r="AA4" s="8" t="s">
        <v>13</v>
      </c>
      <c r="AB4" s="8" t="n">
        <v>0</v>
      </c>
      <c r="AC4" s="8" t="n">
        <v>0</v>
      </c>
      <c r="AD4" s="8" t="n">
        <v>1</v>
      </c>
      <c r="AE4" s="8" t="n">
        <v>23</v>
      </c>
      <c r="AF4" s="8" t="n">
        <v>0</v>
      </c>
      <c r="AG4" s="8" t="n">
        <v>0.5</v>
      </c>
      <c r="AH4" s="8" t="n">
        <v>0.5</v>
      </c>
      <c r="AI4" s="8" t="n">
        <v>0</v>
      </c>
      <c r="AJ4" s="8" t="n">
        <v>0</v>
      </c>
      <c r="AK4" s="8" t="n">
        <v>11.5</v>
      </c>
      <c r="AL4" s="8" t="n">
        <v>2.5</v>
      </c>
      <c r="AM4" s="8" t="n">
        <v>4</v>
      </c>
      <c r="AN4" s="8" t="n">
        <v>26.5</v>
      </c>
      <c r="AO4" s="8" t="n">
        <v>32</v>
      </c>
      <c r="AP4" s="8" t="n">
        <v>0</v>
      </c>
      <c r="AQ4" s="8" t="n">
        <v>0</v>
      </c>
      <c r="AR4" s="8"/>
      <c r="AS4" s="8"/>
      <c r="AU4" s="9" t="n">
        <f aca="false">(SUM(U4:AC4)/$AU$1)</f>
        <v>0.111111111111111</v>
      </c>
    </row>
    <row r="5" customFormat="false" ht="11.5" hidden="false" customHeight="false" outlineLevel="0" collapsed="false">
      <c r="A5" s="6" t="n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v>0</v>
      </c>
      <c r="V5" s="8" t="n">
        <v>1.5</v>
      </c>
      <c r="W5" s="8" t="n">
        <v>0</v>
      </c>
      <c r="X5" s="8" t="n">
        <v>0</v>
      </c>
      <c r="Y5" s="8" t="n">
        <v>0</v>
      </c>
      <c r="Z5" s="8" t="n">
        <v>0</v>
      </c>
      <c r="AA5" s="8" t="s">
        <v>13</v>
      </c>
      <c r="AB5" s="8" t="n">
        <v>0</v>
      </c>
      <c r="AC5" s="8" t="n">
        <v>0</v>
      </c>
      <c r="AD5" s="8" t="n">
        <v>12</v>
      </c>
      <c r="AE5" s="8" t="n">
        <v>0</v>
      </c>
      <c r="AF5" s="8" t="n">
        <v>0.5</v>
      </c>
      <c r="AG5" s="8" t="n">
        <v>0</v>
      </c>
      <c r="AH5" s="8" t="n">
        <v>0.5</v>
      </c>
      <c r="AI5" s="8" t="n">
        <v>0.5</v>
      </c>
      <c r="AJ5" s="8" t="n">
        <v>0</v>
      </c>
      <c r="AK5" s="8" t="n">
        <v>0</v>
      </c>
      <c r="AL5" s="8" t="n">
        <v>1</v>
      </c>
      <c r="AM5" s="8" t="n">
        <v>0.5</v>
      </c>
      <c r="AN5" s="8" t="n">
        <v>3</v>
      </c>
      <c r="AO5" s="8" t="n">
        <v>0</v>
      </c>
      <c r="AP5" s="8" t="n">
        <v>0</v>
      </c>
      <c r="AQ5" s="8" t="n">
        <v>6</v>
      </c>
      <c r="AR5" s="8"/>
      <c r="AS5" s="8"/>
      <c r="AU5" s="9" t="n">
        <f aca="false">(SUM(U5:AC5)/$AU$1)</f>
        <v>0.166666666666667</v>
      </c>
    </row>
    <row r="6" customFormat="false" ht="11.5" hidden="false" customHeight="false" outlineLevel="0" collapsed="false">
      <c r="A6" s="6" t="n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v>0</v>
      </c>
      <c r="V6" s="8" t="n">
        <v>0.5</v>
      </c>
      <c r="W6" s="8" t="n">
        <v>12</v>
      </c>
      <c r="X6" s="8" t="n">
        <v>0</v>
      </c>
      <c r="Y6" s="8" t="n">
        <v>0</v>
      </c>
      <c r="Z6" s="8" t="n">
        <v>0</v>
      </c>
      <c r="AA6" s="8" t="s">
        <v>13</v>
      </c>
      <c r="AB6" s="8" t="n">
        <v>0</v>
      </c>
      <c r="AC6" s="8" t="n">
        <v>0</v>
      </c>
      <c r="AD6" s="8" t="n">
        <v>6</v>
      </c>
      <c r="AE6" s="8" t="n">
        <v>2</v>
      </c>
      <c r="AF6" s="8" t="n">
        <v>17.5</v>
      </c>
      <c r="AG6" s="8" t="n">
        <v>0</v>
      </c>
      <c r="AH6" s="8" t="n">
        <v>1.5</v>
      </c>
      <c r="AI6" s="8" t="n">
        <v>1</v>
      </c>
      <c r="AJ6" s="8" t="n">
        <v>0</v>
      </c>
      <c r="AK6" s="8" t="n">
        <v>0.5</v>
      </c>
      <c r="AL6" s="8" t="n">
        <v>48</v>
      </c>
      <c r="AM6" s="8" t="n">
        <v>0</v>
      </c>
      <c r="AN6" s="8" t="n">
        <v>26</v>
      </c>
      <c r="AO6" s="8" t="n">
        <v>0</v>
      </c>
      <c r="AP6" s="8" t="n">
        <v>123.5</v>
      </c>
      <c r="AQ6" s="8" t="n">
        <v>0</v>
      </c>
      <c r="AR6" s="8"/>
      <c r="AS6" s="8"/>
      <c r="AU6" s="9" t="n">
        <f aca="false">(SUM(U6:AC6)/$AU$1)</f>
        <v>1.38888888888889</v>
      </c>
    </row>
    <row r="7" customFormat="false" ht="11.5" hidden="false" customHeight="false" outlineLevel="0" collapsed="false">
      <c r="A7" s="6" t="n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v>0</v>
      </c>
      <c r="V7" s="8" t="n">
        <v>0</v>
      </c>
      <c r="W7" s="8" t="n">
        <v>10</v>
      </c>
      <c r="X7" s="8" t="n">
        <v>4</v>
      </c>
      <c r="Y7" s="8" t="n">
        <v>0</v>
      </c>
      <c r="Z7" s="8" t="n">
        <v>3</v>
      </c>
      <c r="AA7" s="8" t="s">
        <v>13</v>
      </c>
      <c r="AB7" s="8" t="n">
        <v>0</v>
      </c>
      <c r="AC7" s="8" t="n">
        <v>0</v>
      </c>
      <c r="AD7" s="8" t="n">
        <v>0</v>
      </c>
      <c r="AE7" s="8" t="n">
        <v>0</v>
      </c>
      <c r="AF7" s="8" t="n">
        <v>4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16.5</v>
      </c>
      <c r="AL7" s="8" t="n">
        <v>0</v>
      </c>
      <c r="AM7" s="8" t="n">
        <v>0</v>
      </c>
      <c r="AN7" s="8" t="n">
        <v>0.5</v>
      </c>
      <c r="AO7" s="8" t="n">
        <v>0</v>
      </c>
      <c r="AP7" s="8" t="n">
        <v>0.5</v>
      </c>
      <c r="AQ7" s="8" t="n">
        <v>0</v>
      </c>
      <c r="AR7" s="8"/>
      <c r="AS7" s="8"/>
      <c r="AU7" s="9" t="n">
        <f aca="false">(SUM(U7:AC7)/$AU$1)</f>
        <v>1.88888888888889</v>
      </c>
    </row>
    <row r="8" customFormat="false" ht="11.5" hidden="false" customHeight="false" outlineLevel="0" collapsed="false">
      <c r="A8" s="6" t="n">
        <v>6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v>49.5</v>
      </c>
      <c r="V8" s="8" t="n">
        <v>0</v>
      </c>
      <c r="W8" s="8" t="n">
        <v>0</v>
      </c>
      <c r="X8" s="8" t="n">
        <v>53.5</v>
      </c>
      <c r="Y8" s="8" t="n">
        <v>2.5</v>
      </c>
      <c r="Z8" s="8" t="n">
        <v>12</v>
      </c>
      <c r="AA8" s="8" t="s">
        <v>13</v>
      </c>
      <c r="AB8" s="8" t="n">
        <v>0</v>
      </c>
      <c r="AC8" s="8" t="n">
        <v>0</v>
      </c>
      <c r="AD8" s="8" t="n">
        <v>18</v>
      </c>
      <c r="AE8" s="8" t="n">
        <v>10.5</v>
      </c>
      <c r="AF8" s="8" t="n">
        <v>0.5</v>
      </c>
      <c r="AG8" s="8" t="n">
        <v>0</v>
      </c>
      <c r="AH8" s="8" t="n">
        <v>21.5</v>
      </c>
      <c r="AI8" s="8" t="n">
        <v>0</v>
      </c>
      <c r="AJ8" s="8" t="n">
        <v>6</v>
      </c>
      <c r="AK8" s="8" t="n">
        <v>0</v>
      </c>
      <c r="AL8" s="8" t="n">
        <v>0</v>
      </c>
      <c r="AM8" s="8" t="n">
        <v>0</v>
      </c>
      <c r="AN8" s="8" t="n">
        <v>0.5</v>
      </c>
      <c r="AO8" s="8" t="n">
        <v>0</v>
      </c>
      <c r="AP8" s="8" t="n">
        <v>25.5</v>
      </c>
      <c r="AQ8" s="8" t="n">
        <v>0</v>
      </c>
      <c r="AR8" s="8"/>
      <c r="AS8" s="8"/>
      <c r="AU8" s="9" t="n">
        <f aca="false">(SUM(U8:AC8)/$AU$1)</f>
        <v>13.0555555555556</v>
      </c>
    </row>
    <row r="9" customFormat="false" ht="11.5" hidden="false" customHeight="false" outlineLevel="0" collapsed="false">
      <c r="A9" s="6" t="n">
        <v>7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v>6.5</v>
      </c>
      <c r="V9" s="8" t="n">
        <v>0</v>
      </c>
      <c r="W9" s="8" t="n">
        <v>10.5</v>
      </c>
      <c r="X9" s="8" t="n">
        <v>3.5</v>
      </c>
      <c r="Y9" s="8" t="n">
        <v>0</v>
      </c>
      <c r="Z9" s="8" t="n">
        <v>25</v>
      </c>
      <c r="AA9" s="8" t="s">
        <v>13</v>
      </c>
      <c r="AB9" s="8" t="n">
        <v>0</v>
      </c>
      <c r="AC9" s="8" t="n">
        <v>0</v>
      </c>
      <c r="AD9" s="8" t="n">
        <v>3.5</v>
      </c>
      <c r="AE9" s="8" t="n">
        <v>0</v>
      </c>
      <c r="AF9" s="8" t="n">
        <v>0</v>
      </c>
      <c r="AG9" s="8" t="n">
        <v>39</v>
      </c>
      <c r="AH9" s="8" t="n">
        <v>33</v>
      </c>
      <c r="AI9" s="8" t="n">
        <v>31</v>
      </c>
      <c r="AJ9" s="8" t="n">
        <v>2</v>
      </c>
      <c r="AK9" s="8" t="n">
        <v>0</v>
      </c>
      <c r="AL9" s="8" t="n">
        <v>0</v>
      </c>
      <c r="AM9" s="8" t="n">
        <v>1</v>
      </c>
      <c r="AN9" s="8" t="n">
        <v>0</v>
      </c>
      <c r="AO9" s="8" t="n">
        <v>9</v>
      </c>
      <c r="AP9" s="8" t="n">
        <v>0</v>
      </c>
      <c r="AQ9" s="8" t="n">
        <v>0</v>
      </c>
      <c r="AR9" s="8"/>
      <c r="AS9" s="8"/>
      <c r="AU9" s="9" t="n">
        <f aca="false">(SUM(U9:AC9)/$AU$1)</f>
        <v>5.05555555555556</v>
      </c>
    </row>
    <row r="10" customFormat="false" ht="11.5" hidden="false" customHeight="false" outlineLevel="0" collapsed="false">
      <c r="A10" s="6" t="n">
        <v>8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2</v>
      </c>
      <c r="V10" s="8" t="n">
        <v>0</v>
      </c>
      <c r="W10" s="8" t="n">
        <v>0</v>
      </c>
      <c r="X10" s="8" t="n">
        <v>0.5</v>
      </c>
      <c r="Y10" s="8" t="n">
        <v>0.5</v>
      </c>
      <c r="Z10" s="8" t="n">
        <v>0</v>
      </c>
      <c r="AA10" s="8" t="s">
        <v>13</v>
      </c>
      <c r="AB10" s="8" t="n">
        <v>0</v>
      </c>
      <c r="AC10" s="8" t="n">
        <v>16.5</v>
      </c>
      <c r="AD10" s="8" t="n">
        <v>0</v>
      </c>
      <c r="AE10" s="8" t="n">
        <v>0</v>
      </c>
      <c r="AF10" s="8" t="n">
        <v>19.5</v>
      </c>
      <c r="AG10" s="8" t="n">
        <v>0</v>
      </c>
      <c r="AH10" s="8" t="n">
        <v>18.5</v>
      </c>
      <c r="AI10" s="8" t="n">
        <v>18</v>
      </c>
      <c r="AJ10" s="8" t="n">
        <v>0</v>
      </c>
      <c r="AK10" s="8" t="n">
        <v>34.5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248.5</v>
      </c>
      <c r="AQ10" s="8" t="n">
        <v>0</v>
      </c>
      <c r="AR10" s="8"/>
      <c r="AS10" s="8"/>
      <c r="AU10" s="9" t="n">
        <f aca="false">(SUM(U10:AC10)/$AU$1)</f>
        <v>2.16666666666667</v>
      </c>
    </row>
    <row r="11" customFormat="false" ht="11.5" hidden="false" customHeight="false" outlineLevel="0" collapsed="false">
      <c r="A11" s="6" t="n">
        <v>9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v>21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s">
        <v>13</v>
      </c>
      <c r="AB11" s="8" t="n">
        <v>1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35.5</v>
      </c>
      <c r="AI11" s="8" t="n">
        <v>0.5</v>
      </c>
      <c r="AJ11" s="8" t="n">
        <v>0</v>
      </c>
      <c r="AK11" s="8" t="n">
        <v>1</v>
      </c>
      <c r="AL11" s="8" t="n">
        <v>71.5</v>
      </c>
      <c r="AM11" s="8" t="n">
        <v>0</v>
      </c>
      <c r="AN11" s="8" t="n">
        <v>13.9</v>
      </c>
      <c r="AO11" s="8" t="n">
        <v>0</v>
      </c>
      <c r="AP11" s="8" t="n">
        <v>9.5</v>
      </c>
      <c r="AQ11" s="8" t="n">
        <v>1.5</v>
      </c>
      <c r="AR11" s="8"/>
      <c r="AS11" s="8"/>
      <c r="AU11" s="9" t="n">
        <f aca="false">(SUM(U11:AC11)/$AU$1)</f>
        <v>2.44444444444444</v>
      </c>
    </row>
    <row r="12" customFormat="false" ht="11.5" hidden="false" customHeight="false" outlineLevel="0" collapsed="false">
      <c r="A12" s="6" t="n">
        <v>10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v>0</v>
      </c>
      <c r="V12" s="8" t="n">
        <v>0</v>
      </c>
      <c r="W12" s="8" t="n">
        <v>1</v>
      </c>
      <c r="X12" s="8" t="n">
        <v>0</v>
      </c>
      <c r="Y12" s="8" t="n">
        <v>0</v>
      </c>
      <c r="Z12" s="8" t="n">
        <v>23.5</v>
      </c>
      <c r="AA12" s="8" t="s">
        <v>13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.5</v>
      </c>
      <c r="AH12" s="8" t="n">
        <v>28.5</v>
      </c>
      <c r="AI12" s="8" t="n">
        <v>0</v>
      </c>
      <c r="AJ12" s="8" t="n">
        <v>0</v>
      </c>
      <c r="AK12" s="8" t="n">
        <v>17</v>
      </c>
      <c r="AL12" s="8" t="n">
        <v>0.5</v>
      </c>
      <c r="AM12" s="8" t="n">
        <v>0</v>
      </c>
      <c r="AN12" s="8" t="n">
        <v>0</v>
      </c>
      <c r="AO12" s="8" t="n">
        <v>0</v>
      </c>
      <c r="AP12" s="8" t="n">
        <v>0</v>
      </c>
      <c r="AQ12" s="8" t="n">
        <v>0</v>
      </c>
      <c r="AR12" s="8"/>
      <c r="AS12" s="8"/>
      <c r="AU12" s="9" t="n">
        <f aca="false">(SUM(U12:AC12)/$AU$1)</f>
        <v>2.72222222222222</v>
      </c>
    </row>
    <row r="13" customFormat="false" ht="11.5" hidden="false" customHeight="false" outlineLevel="0" collapsed="false">
      <c r="A13" s="10" t="n"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 t="n">
        <v>0</v>
      </c>
      <c r="V13" s="12" t="n">
        <v>0</v>
      </c>
      <c r="W13" s="12" t="n">
        <v>0</v>
      </c>
      <c r="X13" s="12" t="n">
        <v>45.5</v>
      </c>
      <c r="Y13" s="12" t="n">
        <v>0</v>
      </c>
      <c r="Z13" s="12" t="n">
        <v>14.5</v>
      </c>
      <c r="AA13" s="12" t="n">
        <v>47.5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15</v>
      </c>
      <c r="AH13" s="12" t="n">
        <v>3.5</v>
      </c>
      <c r="AI13" s="12" t="n">
        <v>0</v>
      </c>
      <c r="AJ13" s="12" t="n">
        <v>5.5</v>
      </c>
      <c r="AK13" s="12" t="n">
        <v>2.5</v>
      </c>
      <c r="AL13" s="12" t="n">
        <v>11.5</v>
      </c>
      <c r="AM13" s="12" t="n">
        <v>0</v>
      </c>
      <c r="AN13" s="12" t="n">
        <v>0.5</v>
      </c>
      <c r="AO13" s="12" t="n">
        <v>0</v>
      </c>
      <c r="AP13" s="12" t="n">
        <v>0</v>
      </c>
      <c r="AQ13" s="12" t="n">
        <v>0</v>
      </c>
      <c r="AR13" s="12"/>
      <c r="AS13" s="12"/>
      <c r="AU13" s="13" t="n">
        <f aca="false">(SUM(U13:AC13)/$AU$1)</f>
        <v>11.9444444444444</v>
      </c>
    </row>
    <row r="14" customFormat="false" ht="11.5" hidden="false" customHeight="false" outlineLevel="0" collapsed="false">
      <c r="A14" s="6" t="n">
        <v>12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v>29</v>
      </c>
      <c r="V14" s="8" t="n">
        <v>0</v>
      </c>
      <c r="W14" s="8" t="n">
        <v>0</v>
      </c>
      <c r="X14" s="8" t="n">
        <v>0</v>
      </c>
      <c r="Y14" s="8" t="n">
        <v>1</v>
      </c>
      <c r="Z14" s="8" t="n">
        <v>49.5</v>
      </c>
      <c r="AA14" s="8" t="n">
        <v>14.5</v>
      </c>
      <c r="AB14" s="8" t="n">
        <v>6</v>
      </c>
      <c r="AC14" s="8" t="n">
        <v>0</v>
      </c>
      <c r="AD14" s="8" t="n">
        <v>0</v>
      </c>
      <c r="AE14" s="8" t="n">
        <v>7</v>
      </c>
      <c r="AF14" s="8" t="n">
        <v>0</v>
      </c>
      <c r="AG14" s="8" t="n">
        <v>1</v>
      </c>
      <c r="AH14" s="8" t="n">
        <v>0</v>
      </c>
      <c r="AI14" s="8" t="n">
        <v>0</v>
      </c>
      <c r="AJ14" s="8" t="n">
        <v>24</v>
      </c>
      <c r="AK14" s="8" t="n">
        <v>0</v>
      </c>
      <c r="AL14" s="8" t="n">
        <v>0</v>
      </c>
      <c r="AM14" s="8" t="n">
        <v>29</v>
      </c>
      <c r="AN14" s="8" t="n">
        <v>0</v>
      </c>
      <c r="AO14" s="8" t="n">
        <v>0</v>
      </c>
      <c r="AP14" s="8" t="n">
        <v>0</v>
      </c>
      <c r="AQ14" s="8" t="n">
        <v>0.5</v>
      </c>
      <c r="AR14" s="8"/>
      <c r="AS14" s="8"/>
      <c r="AU14" s="9" t="n">
        <f aca="false">(SUM(U14:AC14)/$AU$1)</f>
        <v>11.1111111111111</v>
      </c>
    </row>
    <row r="15" customFormat="false" ht="11.5" hidden="false" customHeight="false" outlineLevel="0" collapsed="false">
      <c r="A15" s="6" t="n">
        <v>13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21.5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s">
        <v>13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2.5</v>
      </c>
      <c r="AH15" s="8" t="n">
        <v>0</v>
      </c>
      <c r="AI15" s="8" t="n">
        <v>23</v>
      </c>
      <c r="AJ15" s="8" t="n">
        <v>7.5</v>
      </c>
      <c r="AK15" s="8" t="n">
        <v>0.5</v>
      </c>
      <c r="AL15" s="8" t="n">
        <v>0</v>
      </c>
      <c r="AM15" s="8" t="n">
        <v>0</v>
      </c>
      <c r="AN15" s="8" t="n">
        <v>0</v>
      </c>
      <c r="AO15" s="8" t="n">
        <v>14</v>
      </c>
      <c r="AP15" s="8" t="n">
        <v>0</v>
      </c>
      <c r="AQ15" s="8" t="n">
        <v>0</v>
      </c>
      <c r="AR15" s="8"/>
      <c r="AS15" s="8"/>
      <c r="AU15" s="9" t="n">
        <f aca="false">(SUM(U15:AC15)/$AU$1)</f>
        <v>2.38888888888889</v>
      </c>
    </row>
    <row r="16" customFormat="false" ht="11.5" hidden="false" customHeight="false" outlineLevel="0" collapsed="false">
      <c r="A16" s="6" t="n">
        <v>1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 t="n">
        <v>5</v>
      </c>
      <c r="V16" s="8" t="n">
        <v>0</v>
      </c>
      <c r="W16" s="8" t="n">
        <v>0</v>
      </c>
      <c r="X16" s="8" t="n">
        <v>0</v>
      </c>
      <c r="Y16" s="8" t="n">
        <v>16.5</v>
      </c>
      <c r="Z16" s="8" t="n">
        <v>0</v>
      </c>
      <c r="AA16" s="8" t="n">
        <v>0.5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.5</v>
      </c>
      <c r="AJ16" s="8" t="n">
        <v>0.5</v>
      </c>
      <c r="AK16" s="8" t="n">
        <v>6</v>
      </c>
      <c r="AL16" s="8" t="n">
        <v>0</v>
      </c>
      <c r="AM16" s="8" t="n">
        <v>1.5</v>
      </c>
      <c r="AN16" s="8" t="n">
        <v>0</v>
      </c>
      <c r="AO16" s="8" t="n">
        <v>0</v>
      </c>
      <c r="AP16" s="8" t="n">
        <v>0</v>
      </c>
      <c r="AQ16" s="8" t="n">
        <v>0</v>
      </c>
      <c r="AR16" s="8"/>
      <c r="AS16" s="8"/>
      <c r="AU16" s="9" t="n">
        <f aca="false">(SUM(U16:AC16)/$AU$1)</f>
        <v>2.44444444444444</v>
      </c>
    </row>
    <row r="17" customFormat="false" ht="11.5" hidden="false" customHeight="false" outlineLevel="0" collapsed="false">
      <c r="A17" s="6" t="n">
        <v>15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 t="n">
        <v>13</v>
      </c>
      <c r="V17" s="8" t="n">
        <v>2.5</v>
      </c>
      <c r="W17" s="8" t="n">
        <v>0</v>
      </c>
      <c r="X17" s="8" t="n">
        <v>0</v>
      </c>
      <c r="Y17" s="8" t="n">
        <v>0</v>
      </c>
      <c r="Z17" s="8" t="n">
        <v>0</v>
      </c>
      <c r="AA17" s="8" t="s">
        <v>13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43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10.5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4</v>
      </c>
      <c r="AR17" s="8"/>
      <c r="AS17" s="8"/>
      <c r="AU17" s="9" t="n">
        <f aca="false">(SUM(U17:AC17)/$AU$1)</f>
        <v>1.72222222222222</v>
      </c>
    </row>
    <row r="18" customFormat="false" ht="11.5" hidden="false" customHeight="false" outlineLevel="0" collapsed="false">
      <c r="A18" s="6" t="n">
        <v>16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12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8.5</v>
      </c>
      <c r="AB18" s="8" t="n">
        <v>0</v>
      </c>
      <c r="AC18" s="8" t="n">
        <v>38.5</v>
      </c>
      <c r="AD18" s="8" t="n">
        <v>0</v>
      </c>
      <c r="AE18" s="8" t="n">
        <v>0.5</v>
      </c>
      <c r="AF18" s="8" t="n">
        <v>3.5</v>
      </c>
      <c r="AG18" s="8" t="n">
        <v>1.5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13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/>
      <c r="AS18" s="8"/>
      <c r="AU18" s="9" t="n">
        <f aca="false">(SUM(U18:AC18)/$AU$1)</f>
        <v>6.55555555555556</v>
      </c>
    </row>
    <row r="19" customFormat="false" ht="11.5" hidden="false" customHeight="false" outlineLevel="0" collapsed="false">
      <c r="A19" s="6" t="n">
        <v>17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 t="n">
        <v>2.5</v>
      </c>
      <c r="V19" s="8" t="n">
        <v>0</v>
      </c>
      <c r="W19" s="8" t="n">
        <v>0</v>
      </c>
      <c r="X19" s="8" t="n">
        <v>0</v>
      </c>
      <c r="Y19" s="8" t="n">
        <v>1.5</v>
      </c>
      <c r="Z19" s="8" t="n">
        <v>0</v>
      </c>
      <c r="AA19" s="8" t="s">
        <v>13</v>
      </c>
      <c r="AB19" s="8" t="n">
        <v>0</v>
      </c>
      <c r="AC19" s="8" t="n">
        <v>0</v>
      </c>
      <c r="AD19" s="8" t="n">
        <v>2</v>
      </c>
      <c r="AE19" s="8" t="n">
        <v>0.5</v>
      </c>
      <c r="AF19" s="8" t="n">
        <v>0</v>
      </c>
      <c r="AG19" s="8" t="n">
        <v>0</v>
      </c>
      <c r="AH19" s="8" t="n">
        <v>87.5</v>
      </c>
      <c r="AI19" s="8" t="n">
        <v>0</v>
      </c>
      <c r="AJ19" s="8" t="n">
        <v>54.5</v>
      </c>
      <c r="AK19" s="8" t="n">
        <v>0</v>
      </c>
      <c r="AL19" s="8" t="n">
        <v>0</v>
      </c>
      <c r="AM19" s="8" t="n">
        <v>0</v>
      </c>
      <c r="AN19" s="8" t="n">
        <v>0</v>
      </c>
      <c r="AO19" s="8" t="n">
        <v>0</v>
      </c>
      <c r="AP19" s="8" t="n">
        <v>0</v>
      </c>
      <c r="AQ19" s="8" t="n">
        <v>0</v>
      </c>
      <c r="AR19" s="8"/>
      <c r="AS19" s="8"/>
      <c r="AU19" s="9" t="n">
        <f aca="false">(SUM(U19:AC19)/$AU$1)</f>
        <v>0.444444444444444</v>
      </c>
    </row>
    <row r="20" customFormat="false" ht="11.5" hidden="false" customHeight="false" outlineLevel="0" collapsed="false">
      <c r="A20" s="6" t="n">
        <v>18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0</v>
      </c>
      <c r="V20" s="8" t="n">
        <v>0</v>
      </c>
      <c r="W20" s="8" t="n">
        <v>0</v>
      </c>
      <c r="X20" s="8" t="n">
        <v>0</v>
      </c>
      <c r="Y20" s="8" t="n">
        <v>34</v>
      </c>
      <c r="Z20" s="8" t="n">
        <v>0</v>
      </c>
      <c r="AA20" s="8" t="s">
        <v>13</v>
      </c>
      <c r="AB20" s="8" t="n">
        <v>0</v>
      </c>
      <c r="AC20" s="8" t="n">
        <v>0</v>
      </c>
      <c r="AD20" s="8" t="n">
        <v>0</v>
      </c>
      <c r="AE20" s="8" t="n">
        <v>3</v>
      </c>
      <c r="AF20" s="8" t="n">
        <v>0</v>
      </c>
      <c r="AG20" s="8" t="n">
        <v>0</v>
      </c>
      <c r="AH20" s="8" t="n">
        <v>6.5</v>
      </c>
      <c r="AI20" s="8" t="n">
        <v>39</v>
      </c>
      <c r="AJ20" s="8" t="n">
        <v>3</v>
      </c>
      <c r="AK20" s="8" t="n">
        <v>3.5</v>
      </c>
      <c r="AL20" s="8" t="n">
        <v>2</v>
      </c>
      <c r="AM20" s="8" t="n">
        <v>0</v>
      </c>
      <c r="AN20" s="8" t="n">
        <v>70.5</v>
      </c>
      <c r="AO20" s="8" t="n">
        <v>17</v>
      </c>
      <c r="AP20" s="8" t="n">
        <v>0</v>
      </c>
      <c r="AQ20" s="8" t="n">
        <v>3</v>
      </c>
      <c r="AR20" s="8"/>
      <c r="AS20" s="8"/>
      <c r="AU20" s="9" t="n">
        <f aca="false">(SUM(U20:AC20)/$AU$1)</f>
        <v>3.77777777777778</v>
      </c>
    </row>
    <row r="21" customFormat="false" ht="11.5" hidden="false" customHeight="false" outlineLevel="0" collapsed="false">
      <c r="A21" s="6" t="n">
        <v>1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 t="n">
        <v>0</v>
      </c>
      <c r="V21" s="8" t="n">
        <v>0</v>
      </c>
      <c r="W21" s="8" t="n">
        <v>0</v>
      </c>
      <c r="X21" s="8" t="n">
        <v>0</v>
      </c>
      <c r="Y21" s="8" t="n">
        <v>0.5</v>
      </c>
      <c r="Z21" s="8" t="n">
        <v>0</v>
      </c>
      <c r="AA21" s="8" t="n">
        <v>3</v>
      </c>
      <c r="AB21" s="8" t="n">
        <v>0</v>
      </c>
      <c r="AC21" s="8" t="n">
        <v>0</v>
      </c>
      <c r="AD21" s="8" t="n">
        <v>0.5</v>
      </c>
      <c r="AE21" s="8" t="n">
        <v>9</v>
      </c>
      <c r="AF21" s="8" t="n">
        <v>0</v>
      </c>
      <c r="AG21" s="8" t="n">
        <v>0</v>
      </c>
      <c r="AH21" s="8" t="n">
        <v>0</v>
      </c>
      <c r="AI21" s="8" t="n">
        <v>7.5</v>
      </c>
      <c r="AJ21" s="8" t="n">
        <v>0</v>
      </c>
      <c r="AK21" s="8" t="n">
        <v>0.5</v>
      </c>
      <c r="AL21" s="8" t="n">
        <v>0</v>
      </c>
      <c r="AM21" s="8" t="n">
        <v>14</v>
      </c>
      <c r="AN21" s="8" t="n">
        <v>1.5</v>
      </c>
      <c r="AO21" s="8" t="n">
        <v>36</v>
      </c>
      <c r="AP21" s="8" t="n">
        <v>0</v>
      </c>
      <c r="AQ21" s="8" t="n">
        <v>3</v>
      </c>
      <c r="AR21" s="8"/>
      <c r="AS21" s="8"/>
      <c r="AU21" s="9" t="n">
        <f aca="false">(SUM(U21:AC21)/$AU$1)</f>
        <v>0.388888888888889</v>
      </c>
    </row>
    <row r="22" customFormat="false" ht="11.5" hidden="false" customHeight="false" outlineLevel="0" collapsed="false">
      <c r="A22" s="14" t="n">
        <v>20</v>
      </c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 t="n">
        <v>0</v>
      </c>
      <c r="V22" s="16" t="n">
        <v>25.5</v>
      </c>
      <c r="W22" s="16" t="n">
        <v>0</v>
      </c>
      <c r="X22" s="16" t="n">
        <v>0.5</v>
      </c>
      <c r="Y22" s="16" t="n">
        <v>0</v>
      </c>
      <c r="Z22" s="16" t="n">
        <v>0</v>
      </c>
      <c r="AA22" s="16" t="n">
        <v>9.5</v>
      </c>
      <c r="AB22" s="16" t="n">
        <v>0</v>
      </c>
      <c r="AC22" s="16" t="n">
        <v>0.5</v>
      </c>
      <c r="AD22" s="16" t="n">
        <v>4</v>
      </c>
      <c r="AE22" s="16" t="n">
        <v>0.5</v>
      </c>
      <c r="AF22" s="16" t="n">
        <v>0</v>
      </c>
      <c r="AG22" s="16" t="n">
        <v>0</v>
      </c>
      <c r="AH22" s="16" t="n">
        <v>0</v>
      </c>
      <c r="AI22" s="16" t="n">
        <v>19</v>
      </c>
      <c r="AJ22" s="16" t="n">
        <v>0</v>
      </c>
      <c r="AK22" s="16" t="n">
        <v>13</v>
      </c>
      <c r="AL22" s="16" t="n">
        <v>0</v>
      </c>
      <c r="AM22" s="16" t="n">
        <v>0.5</v>
      </c>
      <c r="AN22" s="16" t="n">
        <v>0</v>
      </c>
      <c r="AO22" s="16" t="n">
        <v>26</v>
      </c>
      <c r="AP22" s="16" t="n">
        <v>1</v>
      </c>
      <c r="AQ22" s="16" t="n">
        <v>0</v>
      </c>
      <c r="AR22" s="16"/>
      <c r="AS22" s="16"/>
      <c r="AU22" s="9" t="n">
        <f aca="false">(SUM(U22:AC22)/$AU$1)</f>
        <v>4</v>
      </c>
    </row>
    <row r="23" customFormat="false" ht="11.5" hidden="false" customHeight="false" outlineLevel="0" collapsed="false">
      <c r="A23" s="6" t="n">
        <v>21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 t="n">
        <v>0</v>
      </c>
      <c r="V23" s="8" t="n">
        <v>50.5</v>
      </c>
      <c r="W23" s="8" t="n">
        <v>0</v>
      </c>
      <c r="X23" s="8" t="n">
        <v>1</v>
      </c>
      <c r="Y23" s="8" t="n">
        <v>0</v>
      </c>
      <c r="Z23" s="8" t="n">
        <v>0</v>
      </c>
      <c r="AA23" s="8" t="n">
        <v>5</v>
      </c>
      <c r="AB23" s="8" t="n">
        <v>0</v>
      </c>
      <c r="AC23" s="8" t="n">
        <v>0</v>
      </c>
      <c r="AD23" s="8" t="n">
        <v>130</v>
      </c>
      <c r="AE23" s="8" t="n">
        <v>0.5</v>
      </c>
      <c r="AF23" s="8" t="n">
        <v>0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15</v>
      </c>
      <c r="AL23" s="8" t="n">
        <v>0.5</v>
      </c>
      <c r="AM23" s="8" t="n">
        <v>1.5</v>
      </c>
      <c r="AN23" s="8" t="n">
        <v>0</v>
      </c>
      <c r="AO23" s="8" t="n">
        <v>0</v>
      </c>
      <c r="AP23" s="8" t="n">
        <v>0</v>
      </c>
      <c r="AQ23" s="8" t="n">
        <v>0.5</v>
      </c>
      <c r="AR23" s="8"/>
      <c r="AS23" s="8"/>
      <c r="AU23" s="13" t="n">
        <f aca="false">(SUM(U23:AC23)/$AU$1)</f>
        <v>6.27777777777778</v>
      </c>
    </row>
    <row r="24" customFormat="false" ht="11.5" hidden="false" customHeight="false" outlineLevel="0" collapsed="false">
      <c r="A24" s="6" t="n">
        <v>22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 t="n">
        <v>8.5</v>
      </c>
      <c r="V24" s="8" t="n">
        <v>4</v>
      </c>
      <c r="W24" s="8" t="n">
        <v>1</v>
      </c>
      <c r="X24" s="8" t="n">
        <v>0</v>
      </c>
      <c r="Y24" s="8" t="n">
        <v>0</v>
      </c>
      <c r="Z24" s="8" t="n">
        <v>0</v>
      </c>
      <c r="AA24" s="8" t="n">
        <v>19.5</v>
      </c>
      <c r="AB24" s="8" t="n">
        <v>0</v>
      </c>
      <c r="AC24" s="8" t="n">
        <v>0</v>
      </c>
      <c r="AD24" s="8" t="n">
        <v>3</v>
      </c>
      <c r="AE24" s="8" t="n">
        <v>0</v>
      </c>
      <c r="AF24" s="8" t="n">
        <v>0</v>
      </c>
      <c r="AG24" s="8" t="n">
        <v>0</v>
      </c>
      <c r="AH24" s="8" t="n">
        <v>0</v>
      </c>
      <c r="AI24" s="8" t="n">
        <v>24</v>
      </c>
      <c r="AJ24" s="8" t="n">
        <v>1</v>
      </c>
      <c r="AK24" s="8" t="n">
        <v>0.5</v>
      </c>
      <c r="AL24" s="8" t="n">
        <v>1</v>
      </c>
      <c r="AM24" s="8" t="n">
        <v>0.5</v>
      </c>
      <c r="AN24" s="8" t="n">
        <v>0</v>
      </c>
      <c r="AO24" s="8" t="n">
        <v>0</v>
      </c>
      <c r="AP24" s="8" t="n">
        <v>8.5</v>
      </c>
      <c r="AQ24" s="8" t="n">
        <v>7.5</v>
      </c>
      <c r="AR24" s="8"/>
      <c r="AS24" s="8"/>
      <c r="AU24" s="9" t="n">
        <f aca="false">(SUM(U24:AC24)/$AU$1)</f>
        <v>3.66666666666667</v>
      </c>
    </row>
    <row r="25" customFormat="false" ht="11.5" hidden="false" customHeight="false" outlineLevel="0" collapsed="false">
      <c r="A25" s="6" t="n">
        <v>23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 t="n">
        <v>2</v>
      </c>
      <c r="V25" s="8" t="n">
        <v>0</v>
      </c>
      <c r="W25" s="8" t="n">
        <v>0.5</v>
      </c>
      <c r="X25" s="8" t="n">
        <v>1.5</v>
      </c>
      <c r="Y25" s="8" t="n">
        <v>0</v>
      </c>
      <c r="Z25" s="8" t="n">
        <v>6.5</v>
      </c>
      <c r="AA25" s="8" t="s">
        <v>13</v>
      </c>
      <c r="AB25" s="8" t="n">
        <v>0</v>
      </c>
      <c r="AC25" s="8" t="n">
        <v>29</v>
      </c>
      <c r="AD25" s="8" t="n">
        <v>0.5</v>
      </c>
      <c r="AE25" s="8" t="n">
        <v>31</v>
      </c>
      <c r="AF25" s="8" t="n">
        <v>0</v>
      </c>
      <c r="AG25" s="8" t="n">
        <v>0</v>
      </c>
      <c r="AH25" s="8" t="n">
        <v>0</v>
      </c>
      <c r="AI25" s="8" t="n">
        <v>3</v>
      </c>
      <c r="AJ25" s="8" t="n">
        <v>13.5</v>
      </c>
      <c r="AK25" s="8" t="n">
        <v>0</v>
      </c>
      <c r="AL25" s="8" t="n">
        <v>2.5</v>
      </c>
      <c r="AM25" s="8" t="n">
        <v>41</v>
      </c>
      <c r="AN25" s="8" t="n">
        <v>0.5</v>
      </c>
      <c r="AO25" s="8" t="n">
        <v>20</v>
      </c>
      <c r="AP25" s="8" t="n">
        <v>24.5</v>
      </c>
      <c r="AQ25" s="8" t="n">
        <v>0</v>
      </c>
      <c r="AR25" s="8"/>
      <c r="AS25" s="8"/>
      <c r="AU25" s="9" t="n">
        <f aca="false">(SUM(U25:AC25)/$AU$1)</f>
        <v>4.38888888888889</v>
      </c>
    </row>
    <row r="26" customFormat="false" ht="11.5" hidden="false" customHeight="false" outlineLevel="0" collapsed="false">
      <c r="A26" s="6" t="n">
        <v>24</v>
      </c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 t="n">
        <v>0</v>
      </c>
      <c r="V26" s="8" t="n">
        <v>1</v>
      </c>
      <c r="W26" s="8" t="n">
        <v>0</v>
      </c>
      <c r="X26" s="8" t="n">
        <v>14</v>
      </c>
      <c r="Y26" s="8" t="n">
        <v>0</v>
      </c>
      <c r="Z26" s="8" t="n">
        <v>0</v>
      </c>
      <c r="AA26" s="8" t="s">
        <v>13</v>
      </c>
      <c r="AB26" s="8" t="n">
        <v>0</v>
      </c>
      <c r="AC26" s="8" t="n">
        <v>0</v>
      </c>
      <c r="AD26" s="8" t="n">
        <v>0</v>
      </c>
      <c r="AE26" s="8" t="n">
        <v>9</v>
      </c>
      <c r="AF26" s="8" t="n">
        <v>1</v>
      </c>
      <c r="AG26" s="8" t="n">
        <v>1.5</v>
      </c>
      <c r="AH26" s="8" t="n">
        <v>0.5</v>
      </c>
      <c r="AI26" s="8" t="n">
        <v>2</v>
      </c>
      <c r="AJ26" s="8" t="n">
        <v>0</v>
      </c>
      <c r="AK26" s="8" t="n">
        <v>1.5</v>
      </c>
      <c r="AL26" s="8" t="n">
        <v>0.5</v>
      </c>
      <c r="AM26" s="8" t="n">
        <v>0</v>
      </c>
      <c r="AN26" s="8" t="n">
        <v>0</v>
      </c>
      <c r="AO26" s="8" t="n">
        <v>24</v>
      </c>
      <c r="AP26" s="8" t="n">
        <v>0</v>
      </c>
      <c r="AQ26" s="8" t="n">
        <v>0</v>
      </c>
      <c r="AR26" s="8"/>
      <c r="AS26" s="8"/>
      <c r="AU26" s="9" t="n">
        <f aca="false">(SUM(U26:AC26)/$AU$1)</f>
        <v>1.66666666666667</v>
      </c>
    </row>
    <row r="27" customFormat="false" ht="11.5" hidden="false" customHeight="false" outlineLevel="0" collapsed="false">
      <c r="A27" s="6" t="n">
        <v>25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</v>
      </c>
      <c r="V27" s="8" t="n">
        <v>3.5</v>
      </c>
      <c r="W27" s="8" t="n">
        <v>7.5</v>
      </c>
      <c r="X27" s="8" t="n">
        <v>0</v>
      </c>
      <c r="Y27" s="8" t="n">
        <v>0</v>
      </c>
      <c r="Z27" s="8" t="n">
        <v>3</v>
      </c>
      <c r="AA27" s="8" t="s">
        <v>13</v>
      </c>
      <c r="AB27" s="8" t="n">
        <v>0</v>
      </c>
      <c r="AC27" s="8" t="n">
        <v>24</v>
      </c>
      <c r="AD27" s="8" t="n">
        <v>0</v>
      </c>
      <c r="AE27" s="8" t="n">
        <v>2.5</v>
      </c>
      <c r="AF27" s="8" t="n">
        <v>17.5</v>
      </c>
      <c r="AG27" s="8" t="n">
        <v>2</v>
      </c>
      <c r="AH27" s="8" t="n">
        <v>17</v>
      </c>
      <c r="AI27" s="8" t="n">
        <v>0</v>
      </c>
      <c r="AJ27" s="8" t="n">
        <v>3.5</v>
      </c>
      <c r="AK27" s="8" t="n">
        <v>25.5</v>
      </c>
      <c r="AL27" s="8" t="n">
        <v>0</v>
      </c>
      <c r="AM27" s="8" t="n">
        <v>17</v>
      </c>
      <c r="AN27" s="8" t="n">
        <v>0</v>
      </c>
      <c r="AO27" s="8" t="n">
        <v>0</v>
      </c>
      <c r="AP27" s="8" t="n">
        <v>0</v>
      </c>
      <c r="AQ27" s="8" t="n">
        <v>1.5</v>
      </c>
      <c r="AR27" s="8"/>
      <c r="AS27" s="8"/>
      <c r="AU27" s="9" t="n">
        <f aca="false">(SUM(U27:AC27)/$AU$1)</f>
        <v>4.22222222222222</v>
      </c>
    </row>
    <row r="28" customFormat="false" ht="11.5" hidden="false" customHeight="false" outlineLevel="0" collapsed="false">
      <c r="A28" s="6" t="n">
        <v>26</v>
      </c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0</v>
      </c>
      <c r="V28" s="8" t="n">
        <v>1.5</v>
      </c>
      <c r="W28" s="8" t="n">
        <v>2</v>
      </c>
      <c r="X28" s="8" t="n">
        <v>0</v>
      </c>
      <c r="Y28" s="8" t="n">
        <v>28</v>
      </c>
      <c r="Z28" s="8" t="n">
        <v>0</v>
      </c>
      <c r="AA28" s="8" t="n">
        <v>2</v>
      </c>
      <c r="AB28" s="8" t="n">
        <v>0</v>
      </c>
      <c r="AC28" s="8" t="n">
        <v>3</v>
      </c>
      <c r="AD28" s="8" t="n">
        <v>0</v>
      </c>
      <c r="AE28" s="8" t="n">
        <v>0</v>
      </c>
      <c r="AF28" s="8" t="n">
        <v>1.5</v>
      </c>
      <c r="AG28" s="8" t="n">
        <v>0</v>
      </c>
      <c r="AH28" s="8" t="n">
        <v>1.5</v>
      </c>
      <c r="AI28" s="8" t="n">
        <v>0</v>
      </c>
      <c r="AJ28" s="8" t="n">
        <v>0</v>
      </c>
      <c r="AK28" s="8" t="n">
        <v>1.5</v>
      </c>
      <c r="AL28" s="8" t="n">
        <v>0</v>
      </c>
      <c r="AM28" s="8" t="n">
        <v>1</v>
      </c>
      <c r="AN28" s="8" t="n">
        <v>0</v>
      </c>
      <c r="AO28" s="8" t="n">
        <v>0</v>
      </c>
      <c r="AP28" s="8" t="n">
        <v>0</v>
      </c>
      <c r="AQ28" s="8" t="n">
        <v>0</v>
      </c>
      <c r="AR28" s="8"/>
      <c r="AS28" s="8"/>
      <c r="AU28" s="9" t="n">
        <f aca="false">(SUM(U28:AC28)/$AU$1)</f>
        <v>4.05555555555556</v>
      </c>
    </row>
    <row r="29" customFormat="false" ht="11.5" hidden="false" customHeight="false" outlineLevel="0" collapsed="false">
      <c r="A29" s="6" t="n">
        <v>27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 t="n">
        <v>0</v>
      </c>
      <c r="V29" s="8" t="n">
        <v>0</v>
      </c>
      <c r="W29" s="8" t="n">
        <v>6.5</v>
      </c>
      <c r="X29" s="8" t="n">
        <v>0</v>
      </c>
      <c r="Y29" s="8" t="n">
        <v>57.5</v>
      </c>
      <c r="Z29" s="8" t="n">
        <v>1</v>
      </c>
      <c r="AA29" s="8" t="s">
        <v>13</v>
      </c>
      <c r="AB29" s="8" t="n">
        <v>0</v>
      </c>
      <c r="AC29" s="8" t="n">
        <v>21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0.5</v>
      </c>
      <c r="AI29" s="8" t="n">
        <v>0</v>
      </c>
      <c r="AJ29" s="8" t="n">
        <v>0</v>
      </c>
      <c r="AK29" s="8" t="n">
        <v>25</v>
      </c>
      <c r="AL29" s="8" t="n">
        <v>0</v>
      </c>
      <c r="AM29" s="8" t="n">
        <v>1</v>
      </c>
      <c r="AN29" s="8" t="n">
        <v>0</v>
      </c>
      <c r="AO29" s="8" t="n">
        <v>0</v>
      </c>
      <c r="AP29" s="8" t="n">
        <v>0</v>
      </c>
      <c r="AQ29" s="8" t="n">
        <v>0.5</v>
      </c>
      <c r="AR29" s="8"/>
      <c r="AS29" s="8"/>
      <c r="AU29" s="9" t="n">
        <f aca="false">(SUM(U29:AC29)/$AU$1)</f>
        <v>9.55555555555556</v>
      </c>
    </row>
    <row r="30" customFormat="false" ht="11.5" hidden="false" customHeight="false" outlineLevel="0" collapsed="false">
      <c r="A30" s="6" t="n">
        <v>28</v>
      </c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 t="n">
        <v>49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1</v>
      </c>
      <c r="AA30" s="8" t="s">
        <v>13</v>
      </c>
      <c r="AB30" s="8" t="n">
        <v>0</v>
      </c>
      <c r="AC30" s="8" t="n">
        <v>80</v>
      </c>
      <c r="AD30" s="8" t="n">
        <v>0</v>
      </c>
      <c r="AE30" s="8" t="n">
        <v>2</v>
      </c>
      <c r="AF30" s="8" t="n">
        <v>0</v>
      </c>
      <c r="AG30" s="8" t="n">
        <v>0</v>
      </c>
      <c r="AH30" s="8" t="n">
        <v>0</v>
      </c>
      <c r="AI30" s="8" t="n">
        <v>10.5</v>
      </c>
      <c r="AJ30" s="8" t="n">
        <v>65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/>
      <c r="AS30" s="8"/>
      <c r="AU30" s="9" t="n">
        <f aca="false">(SUM(U30:AC30)/$AU$1)</f>
        <v>14.4444444444444</v>
      </c>
    </row>
    <row r="31" customFormat="false" ht="11.5" hidden="false" customHeight="false" outlineLevel="0" collapsed="false">
      <c r="A31" s="6" t="n">
        <v>29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 t="n">
        <v>0</v>
      </c>
      <c r="V31" s="8" t="n">
        <v>0</v>
      </c>
      <c r="W31" s="8" t="n">
        <v>29.5</v>
      </c>
      <c r="X31" s="8" t="n">
        <v>0</v>
      </c>
      <c r="Y31" s="8" t="n">
        <v>0</v>
      </c>
      <c r="Z31" s="8" t="n">
        <v>6</v>
      </c>
      <c r="AA31" s="8" t="n">
        <v>4.5</v>
      </c>
      <c r="AB31" s="8" t="n">
        <v>2.5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1.5</v>
      </c>
      <c r="AJ31" s="8" t="n">
        <v>0</v>
      </c>
      <c r="AK31" s="8" t="n">
        <v>2.5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/>
      <c r="AS31" s="8"/>
      <c r="AU31" s="9" t="n">
        <f aca="false">(SUM(U31:AC31)/$AU$1)</f>
        <v>4.72222222222222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 t="n">
        <v>1</v>
      </c>
      <c r="V32" s="8" t="n">
        <v>0</v>
      </c>
      <c r="W32" s="8" t="n">
        <v>7</v>
      </c>
      <c r="X32" s="8" t="n">
        <v>0</v>
      </c>
      <c r="Y32" s="8" t="n">
        <v>0</v>
      </c>
      <c r="Z32" s="8" t="n">
        <v>36</v>
      </c>
      <c r="AA32" s="8" t="n">
        <v>0.5</v>
      </c>
      <c r="AB32" s="8" t="n">
        <v>5</v>
      </c>
      <c r="AC32" s="8" t="n">
        <v>20</v>
      </c>
      <c r="AD32" s="8" t="n">
        <v>0</v>
      </c>
      <c r="AE32" s="8" t="n">
        <v>6</v>
      </c>
      <c r="AF32" s="8" t="n">
        <v>0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17</v>
      </c>
      <c r="AL32" s="8" t="n">
        <v>0</v>
      </c>
      <c r="AM32" s="8" t="n">
        <v>0</v>
      </c>
      <c r="AN32" s="8" t="n">
        <v>1</v>
      </c>
      <c r="AO32" s="8" t="n">
        <v>0</v>
      </c>
      <c r="AP32" s="8" t="n">
        <v>0</v>
      </c>
      <c r="AQ32" s="8" t="n">
        <v>0</v>
      </c>
      <c r="AR32" s="8"/>
      <c r="AS32" s="8"/>
      <c r="AU32" s="9" t="n">
        <f aca="false">(SUM(U32:AC32)/$AU$1)</f>
        <v>7.72222222222222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U33" s="9" t="n">
        <f aca="false">(SUM(U33:AC33)/$AU$1)</f>
        <v>0</v>
      </c>
    </row>
    <row r="34" customFormat="false" ht="11.5" hidden="false" customHeight="false" outlineLevel="0" collapsed="false">
      <c r="A34" s="17" t="s">
        <v>4</v>
      </c>
      <c r="B34" s="18" t="n">
        <f aca="false">SUM(B3:B33)</f>
        <v>0</v>
      </c>
      <c r="C34" s="19" t="n">
        <f aca="false">SUM(C3:C33)</f>
        <v>0</v>
      </c>
      <c r="D34" s="19" t="n">
        <f aca="false">SUM(D3:D33)</f>
        <v>0</v>
      </c>
      <c r="E34" s="19" t="n">
        <f aca="false">SUM(E3:E33)</f>
        <v>0</v>
      </c>
      <c r="F34" s="19" t="n">
        <f aca="false">SUM(F3:F33)</f>
        <v>0</v>
      </c>
      <c r="G34" s="19" t="n">
        <f aca="false">SUM(G3:G33)</f>
        <v>0</v>
      </c>
      <c r="H34" s="19" t="n">
        <f aca="false">SUM(H3:H33)</f>
        <v>0</v>
      </c>
      <c r="I34" s="19" t="n">
        <f aca="false">SUM(I3:I33)</f>
        <v>0</v>
      </c>
      <c r="J34" s="19" t="n">
        <f aca="false">SUM(J3:J33)</f>
        <v>0</v>
      </c>
      <c r="K34" s="19" t="n">
        <f aca="false">SUM(K3:K33)</f>
        <v>0</v>
      </c>
      <c r="L34" s="19" t="n">
        <f aca="false">SUM(L3:L33)</f>
        <v>0</v>
      </c>
      <c r="M34" s="19" t="n">
        <f aca="false">SUM(M3:M33)</f>
        <v>0</v>
      </c>
      <c r="N34" s="19" t="n">
        <f aca="false">SUM(N3:N33)</f>
        <v>0</v>
      </c>
      <c r="O34" s="19" t="n">
        <f aca="false">SUM(O3:O33)</f>
        <v>0</v>
      </c>
      <c r="P34" s="19" t="n">
        <f aca="false">SUM(P3:P33)</f>
        <v>0</v>
      </c>
      <c r="Q34" s="19" t="n">
        <f aca="false">SUM(Q3:Q33)</f>
        <v>0</v>
      </c>
      <c r="R34" s="19" t="n">
        <f aca="false">SUM(R3:R33)</f>
        <v>0</v>
      </c>
      <c r="S34" s="19" t="n">
        <f aca="false">SUM(S3:S33)</f>
        <v>0</v>
      </c>
      <c r="T34" s="19" t="n">
        <f aca="false">SUM(T3:T33)</f>
        <v>0</v>
      </c>
      <c r="U34" s="19" t="n">
        <f aca="false">SUM(U3:U33)</f>
        <v>222.5</v>
      </c>
      <c r="V34" s="19" t="n">
        <f aca="false">SUM(V3:V33)</f>
        <v>90.5</v>
      </c>
      <c r="W34" s="19" t="n">
        <f aca="false">SUM(W3:W33)</f>
        <v>88.5</v>
      </c>
      <c r="X34" s="19" t="n">
        <f aca="false">SUM(X3:X33)</f>
        <v>124</v>
      </c>
      <c r="Y34" s="19" t="n">
        <f aca="false">SUM(Y3:Y33)</f>
        <v>153.5</v>
      </c>
      <c r="Z34" s="19" t="n">
        <f aca="false">SUM(Z3:Z33)</f>
        <v>181</v>
      </c>
      <c r="AA34" s="19" t="n">
        <f aca="false">SUM(AA3:AA33)</f>
        <v>115.5</v>
      </c>
      <c r="AB34" s="19" t="n">
        <f aca="false">SUM(AB3:AB33)</f>
        <v>15.5</v>
      </c>
      <c r="AC34" s="19" t="n">
        <f aca="false">SUM(AC3:AC33)</f>
        <v>232.5</v>
      </c>
      <c r="AD34" s="19" t="n">
        <f aca="false">SUM(AD3:AD33)</f>
        <v>186</v>
      </c>
      <c r="AE34" s="19" t="n">
        <f aca="false">SUM(AE3:AE33)</f>
        <v>136</v>
      </c>
      <c r="AF34" s="19" t="n">
        <f aca="false">SUM(AF3:AF33)</f>
        <v>117.5</v>
      </c>
      <c r="AG34" s="19" t="n">
        <f aca="false">SUM(AG3:AG33)</f>
        <v>71</v>
      </c>
      <c r="AH34" s="19" t="n">
        <f aca="false">SUM(AH3:AH33)</f>
        <v>257.5</v>
      </c>
      <c r="AI34" s="19" t="n">
        <f aca="false">SUM(AI3:AI33)</f>
        <v>181</v>
      </c>
      <c r="AJ34" s="19" t="n">
        <f aca="false">SUM(AJ3:AJ33)</f>
        <v>186.5</v>
      </c>
      <c r="AK34" s="19" t="n">
        <f aca="false">SUM(AK3:AK33)</f>
        <v>210</v>
      </c>
      <c r="AL34" s="19" t="n">
        <f aca="false">SUM(AL3:AL33)</f>
        <v>154.5</v>
      </c>
      <c r="AM34" s="19" t="n">
        <f aca="false">SUM(AM3:AM33)</f>
        <v>112.5</v>
      </c>
      <c r="AN34" s="19" t="n">
        <f aca="false">SUM(AN3:AN33)</f>
        <v>157.9</v>
      </c>
      <c r="AO34" s="19" t="n">
        <f aca="false">SUM(AO3:AO33)</f>
        <v>180</v>
      </c>
      <c r="AP34" s="19" t="n">
        <f aca="false">SUM(AP3:AP33)</f>
        <v>441.5</v>
      </c>
      <c r="AQ34" s="19" t="n">
        <f aca="false">SUM(AQ3:AQ33)</f>
        <v>30</v>
      </c>
      <c r="AR34" s="19"/>
      <c r="AS34" s="19"/>
      <c r="AU34" s="20" t="n">
        <f aca="false">(SUM(U34:AC34)/$AU$1)</f>
        <v>135.944444444444</v>
      </c>
    </row>
    <row r="36" customFormat="false" ht="11.5" hidden="false" customHeight="false" outlineLevel="0" collapsed="false">
      <c r="A36" s="21" t="s">
        <v>5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49.5</v>
      </c>
      <c r="V36" s="23" t="n">
        <f aca="false">MAX(V3:V33)</f>
        <v>50.5</v>
      </c>
      <c r="W36" s="23" t="n">
        <f aca="false">MAX(W3:W33)</f>
        <v>29.5</v>
      </c>
      <c r="X36" s="23" t="n">
        <f aca="false">MAX(X3:X33)</f>
        <v>53.5</v>
      </c>
      <c r="Y36" s="23" t="n">
        <f aca="false">MAX(Y3:Y33)</f>
        <v>57.5</v>
      </c>
      <c r="Z36" s="23" t="n">
        <f aca="false">MAX(Z3:Z33)</f>
        <v>49.5</v>
      </c>
      <c r="AA36" s="23" t="n">
        <f aca="false">MAX(AA3:AA33)</f>
        <v>47.5</v>
      </c>
      <c r="AB36" s="23" t="n">
        <f aca="false">MAX(AB3:AB33)</f>
        <v>6</v>
      </c>
      <c r="AC36" s="23" t="n">
        <f aca="false">MAX(AC3:AC33)</f>
        <v>80</v>
      </c>
      <c r="AD36" s="23" t="n">
        <f aca="false">MAX(AD3:AD33)</f>
        <v>130</v>
      </c>
      <c r="AE36" s="23" t="n">
        <f aca="false">MAX(AE3:AE33)</f>
        <v>31</v>
      </c>
      <c r="AF36" s="23" t="n">
        <f aca="false">MAX(AF3:AF33)</f>
        <v>43</v>
      </c>
      <c r="AG36" s="23" t="n">
        <f aca="false">MAX(AG3:AG33)</f>
        <v>39</v>
      </c>
      <c r="AH36" s="23" t="n">
        <f aca="false">MAX(AH3:AH33)</f>
        <v>87.5</v>
      </c>
      <c r="AI36" s="23" t="n">
        <f aca="false">MAX(AI3:AI33)</f>
        <v>39</v>
      </c>
      <c r="AJ36" s="23" t="n">
        <f aca="false">MAX(AJ3:AJ33)</f>
        <v>65</v>
      </c>
      <c r="AK36" s="23" t="n">
        <f aca="false">MAX(AK3:AK33)</f>
        <v>34.5</v>
      </c>
      <c r="AL36" s="23" t="n">
        <f aca="false">MAX(AL3:AL33)</f>
        <v>71.5</v>
      </c>
      <c r="AM36" s="23" t="n">
        <f aca="false">MAX(AM3:AM33)</f>
        <v>41</v>
      </c>
      <c r="AN36" s="23" t="n">
        <f aca="false">MAX(AN3:AN33)</f>
        <v>70.5</v>
      </c>
      <c r="AO36" s="23" t="n">
        <f aca="false">MAX(AO3:AO33)</f>
        <v>36</v>
      </c>
      <c r="AP36" s="23" t="n">
        <f aca="false">MAX(AP3:AP33)</f>
        <v>248.5</v>
      </c>
      <c r="AQ36" s="23" t="n">
        <f aca="false">MAX(AQ3:AQ33)</f>
        <v>7.5</v>
      </c>
      <c r="AR36" s="23"/>
      <c r="AS36" s="23"/>
    </row>
    <row r="37" customFormat="false" ht="11.5" hidden="false" customHeight="false" outlineLevel="0" collapsed="false">
      <c r="A37" s="6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</row>
    <row r="39" customFormat="false" ht="11.5" hidden="false" customHeight="false" outlineLevel="0" collapsed="false">
      <c r="A39" s="1" t="s">
        <v>7</v>
      </c>
    </row>
    <row r="40" customFormat="false" ht="11.5" hidden="false" customHeight="false" outlineLevel="0" collapsed="false">
      <c r="A40" s="25" t="s">
        <v>8</v>
      </c>
      <c r="B40" s="26" t="str">
        <f aca="false">日数!AV19</f>
        <v>&gt;=50</v>
      </c>
    </row>
    <row r="41" customFormat="false" ht="11" hidden="false" customHeight="false" outlineLevel="0" collapsed="false">
      <c r="A41" s="2" t="s">
        <v>9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3</v>
      </c>
    </row>
    <row r="42" customFormat="false" ht="11.5" hidden="false" customHeight="false" outlineLevel="0" collapsed="false">
      <c r="A42" s="27" t="s">
        <v>10</v>
      </c>
      <c r="B42" s="27" t="n">
        <f aca="false">COUNTIF(B3:B33,$B$40)</f>
        <v>0</v>
      </c>
      <c r="C42" s="27" t="n">
        <f aca="false">COUNTIF(C3:C33,$B$40)</f>
        <v>0</v>
      </c>
      <c r="D42" s="27" t="n">
        <f aca="false">COUNTIF(D3:D33,$B$40)</f>
        <v>0</v>
      </c>
      <c r="E42" s="27" t="n">
        <f aca="false">COUNTIF(E3:E33,$B$40)</f>
        <v>0</v>
      </c>
      <c r="F42" s="27" t="n">
        <f aca="false">COUNTIF(F3:F33,$B$40)</f>
        <v>0</v>
      </c>
      <c r="G42" s="27" t="n">
        <f aca="false">COUNTIF(G3:G33,$B$40)</f>
        <v>0</v>
      </c>
      <c r="H42" s="27" t="n">
        <f aca="false">COUNTIF(H3:H33,$B$40)</f>
        <v>0</v>
      </c>
      <c r="I42" s="27" t="n">
        <f aca="false">COUNTIF(I3:I33,$B$40)</f>
        <v>0</v>
      </c>
      <c r="J42" s="27" t="n">
        <f aca="false">COUNTIF(J3:J33,$B$40)</f>
        <v>0</v>
      </c>
      <c r="K42" s="27" t="n">
        <f aca="false">COUNTIF(K3:K33,$B$40)</f>
        <v>0</v>
      </c>
      <c r="L42" s="27" t="n">
        <f aca="false">COUNTIF(L3:L33,$B$40)</f>
        <v>0</v>
      </c>
      <c r="M42" s="27" t="n">
        <f aca="false">COUNTIF(M3:M33,$B$40)</f>
        <v>0</v>
      </c>
      <c r="N42" s="27" t="n">
        <f aca="false">COUNTIF(N3:N33,$B$40)</f>
        <v>0</v>
      </c>
      <c r="O42" s="27" t="n">
        <f aca="false">COUNTIF(O3:O33,$B$40)</f>
        <v>0</v>
      </c>
      <c r="P42" s="27" t="n">
        <f aca="false">COUNTIF(P3:P33,$B$40)</f>
        <v>0</v>
      </c>
      <c r="Q42" s="27" t="n">
        <f aca="false">COUNTIF(Q3:Q33,$B$40)</f>
        <v>0</v>
      </c>
      <c r="R42" s="27" t="n">
        <f aca="false">COUNTIF(R3:R33,$B$40)</f>
        <v>0</v>
      </c>
      <c r="S42" s="27" t="n">
        <f aca="false">COUNTIF(S3:S33,$B$40)</f>
        <v>0</v>
      </c>
      <c r="T42" s="27" t="n">
        <f aca="false">COUNTIF(T3:T33,$B$40)</f>
        <v>0</v>
      </c>
      <c r="U42" s="27" t="n">
        <f aca="false">COUNTIF(U3:U33,$B$40)</f>
        <v>0</v>
      </c>
      <c r="V42" s="27" t="n">
        <f aca="false">COUNTIF(V3:V33,$B$40)</f>
        <v>1</v>
      </c>
      <c r="W42" s="27" t="n">
        <f aca="false">COUNTIF(W3:W33,$B$40)</f>
        <v>0</v>
      </c>
      <c r="X42" s="27" t="n">
        <f aca="false">COUNTIF(X3:X33,$B$40)</f>
        <v>1</v>
      </c>
      <c r="Y42" s="27" t="n">
        <f aca="false">COUNTIF(Y3:Y33,$B$40)</f>
        <v>1</v>
      </c>
      <c r="Z42" s="27" t="n">
        <f aca="false">COUNTIF(Z3:Z33,$B$40)</f>
        <v>0</v>
      </c>
      <c r="AA42" s="27" t="n">
        <f aca="false">COUNTIF(AA3:AA33,$B$40)</f>
        <v>0</v>
      </c>
      <c r="AB42" s="27" t="n">
        <f aca="false">COUNTIF(AB3:AB33,$B$40)</f>
        <v>0</v>
      </c>
      <c r="AC42" s="27" t="n">
        <f aca="false">COUNTIF(AC3:AC33,$B$40)</f>
        <v>1</v>
      </c>
      <c r="AD42" s="27" t="n">
        <f aca="false">COUNTIF(AD3:AD33,$B$40)</f>
        <v>1</v>
      </c>
      <c r="AE42" s="27" t="n">
        <f aca="false">COUNTIF(AE3:AE33,$B$40)</f>
        <v>0</v>
      </c>
      <c r="AF42" s="27" t="n">
        <f aca="false">COUNTIF(AF3:AF33,$B$40)</f>
        <v>0</v>
      </c>
      <c r="AG42" s="27" t="n">
        <f aca="false">COUNTIF(AG3:AG33,$B$40)</f>
        <v>0</v>
      </c>
      <c r="AH42" s="27" t="n">
        <f aca="false">COUNTIF(AH3:AH33,$B$40)</f>
        <v>1</v>
      </c>
      <c r="AI42" s="27" t="n">
        <f aca="false">COUNTIF(AI3:AI33,$B$40)</f>
        <v>0</v>
      </c>
      <c r="AJ42" s="27" t="n">
        <f aca="false">COUNTIF(AJ3:AJ33,$B$40)</f>
        <v>2</v>
      </c>
      <c r="AK42" s="27" t="n">
        <f aca="false">COUNTIF(AK3:AK33,$B$40)</f>
        <v>0</v>
      </c>
      <c r="AL42" s="27" t="n">
        <f aca="false">COUNTIF(AL3:AL33,$B$40)</f>
        <v>1</v>
      </c>
      <c r="AM42" s="27" t="n">
        <f aca="false">COUNTIF(AM3:AM33,$B$40)</f>
        <v>0</v>
      </c>
      <c r="AN42" s="27" t="n">
        <f aca="false">COUNTIF(AN3:AN33,$B$40)</f>
        <v>1</v>
      </c>
      <c r="AO42" s="27" t="n">
        <f aca="false">COUNTIF(AO3:AO33,$B$40)</f>
        <v>0</v>
      </c>
      <c r="AP42" s="27" t="n">
        <f aca="false">COUNTIF(AP3:AP33,$B$40)</f>
        <v>2</v>
      </c>
      <c r="AQ42" s="27" t="n">
        <f aca="false">COUNTIF(AQ3:AQ33,$B$40)</f>
        <v>0</v>
      </c>
      <c r="AR42" s="27"/>
      <c r="AS42" s="27"/>
      <c r="AU42" s="28" t="n">
        <f aca="false">AVERAGE(U42:AC42)</f>
        <v>0.444444444444444</v>
      </c>
    </row>
    <row r="44" customFormat="false" ht="11" hidden="false" customHeight="false" outlineLevel="0" collapsed="false">
      <c r="A44" s="1" t="s">
        <v>11</v>
      </c>
    </row>
    <row r="45" customFormat="false" ht="11.5" hidden="false" customHeight="false" outlineLevel="0" collapsed="false">
      <c r="A45" s="29" t="n">
        <v>1</v>
      </c>
      <c r="B45" s="30" t="n">
        <f aca="false">LARGE($B$3:$AS$33,1)</f>
        <v>248.5</v>
      </c>
    </row>
    <row r="46" customFormat="false" ht="11.5" hidden="false" customHeight="false" outlineLevel="0" collapsed="false">
      <c r="A46" s="29" t="n">
        <v>2</v>
      </c>
      <c r="B46" s="30" t="n">
        <f aca="false">LARGE($B$3:$AS$33,2)</f>
        <v>130</v>
      </c>
    </row>
    <row r="47" customFormat="false" ht="11.5" hidden="false" customHeight="false" outlineLevel="0" collapsed="false">
      <c r="A47" s="29" t="n">
        <v>3</v>
      </c>
      <c r="B47" s="30" t="n">
        <f aca="false">LARGE($B$3:$AS$33,3)</f>
        <v>123.5</v>
      </c>
    </row>
    <row r="48" customFormat="false" ht="11.5" hidden="false" customHeight="false" outlineLevel="0" collapsed="false">
      <c r="A48" s="29" t="n">
        <v>4</v>
      </c>
      <c r="B48" s="30" t="n">
        <f aca="false">LARGE($B$3:$AS$33,4)</f>
        <v>87.5</v>
      </c>
    </row>
    <row r="49" customFormat="false" ht="11.5" hidden="false" customHeight="false" outlineLevel="0" collapsed="false">
      <c r="A49" s="29" t="n">
        <v>5</v>
      </c>
      <c r="B49" s="30" t="n">
        <f aca="false">LARGE($B$3:$AS$33,5)</f>
        <v>8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9T01:41:03Z</dcterms:modified>
  <cp:revision>0</cp:revision>
  <dc:subject/>
  <dc:title>日平均気温の累年平均</dc:title>
</cp:coreProperties>
</file>