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平均" sheetId="13" state="visible" r:id="rId14"/>
    <sheet name="月極値" sheetId="14" state="visible" r:id="rId15"/>
    <sheet name="日数" sheetId="15" state="visible" r:id="rId16"/>
    <sheet name="極値順位" sheetId="16" state="visible" r:id="rId17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9">
  <si>
    <t xml:space="preserve">日最低気温</t>
  </si>
  <si>
    <t xml:space="preserve">月</t>
  </si>
  <si>
    <t xml:space="preserve">南部支所</t>
  </si>
  <si>
    <t xml:space="preserve">日</t>
  </si>
  <si>
    <r>
      <rPr>
        <sz val="9"/>
        <rFont val="ＭＳ 明朝"/>
        <family val="1"/>
        <charset val="128"/>
      </rPr>
      <t xml:space="preserve">0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****</t>
  </si>
  <si>
    <t xml:space="preserve">月平均</t>
  </si>
  <si>
    <t xml:space="preserve">Max</t>
  </si>
  <si>
    <t xml:space="preserve">標準偏差</t>
  </si>
  <si>
    <t xml:space="preserve">Min</t>
  </si>
  <si>
    <t xml:space="preserve">※条件は月平均のシートに入力してください</t>
  </si>
  <si>
    <t xml:space="preserve">条件</t>
  </si>
  <si>
    <t xml:space="preserve">年</t>
  </si>
  <si>
    <t xml:space="preserve">日数</t>
  </si>
  <si>
    <t xml:space="preserve">順位（高い方から）</t>
  </si>
  <si>
    <t xml:space="preserve">順位（低い方から）</t>
  </si>
  <si>
    <t xml:space="preserve">**.*</t>
  </si>
  <si>
    <t xml:space="preserve">-</t>
  </si>
  <si>
    <t xml:space="preserve">日最低気温の月平均</t>
  </si>
  <si>
    <r>
      <rPr>
        <sz val="9"/>
        <rFont val="ＭＳ 明朝"/>
        <family val="1"/>
        <charset val="128"/>
      </rPr>
      <t xml:space="preserve">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t xml:space="preserve">年平均</t>
  </si>
  <si>
    <t xml:space="preserve">日最低気温の月最高値</t>
  </si>
  <si>
    <t xml:space="preserve">日平均気温の最高</t>
  </si>
  <si>
    <t xml:space="preserve">最高</t>
  </si>
  <si>
    <t xml:space="preserve">Match</t>
  </si>
  <si>
    <t xml:space="preserve">日最低気温の月最低値</t>
  </si>
  <si>
    <t xml:space="preserve">日平均気温の最低</t>
  </si>
  <si>
    <t xml:space="preserve">最低</t>
  </si>
  <si>
    <t xml:space="preserve">月最低気温が指定の条件を満たす日数</t>
  </si>
  <si>
    <t xml:space="preserve">最多</t>
  </si>
  <si>
    <t xml:space="preserve">年合計</t>
  </si>
  <si>
    <t xml:space="preserve">ここに、日数を調べたい湿度の条件を入力する</t>
  </si>
  <si>
    <t xml:space="preserve">↓</t>
  </si>
  <si>
    <t xml:space="preserve">&lt;0</t>
  </si>
  <si>
    <t xml:space="preserve">℃</t>
  </si>
  <si>
    <t xml:space="preserve">月別順位</t>
  </si>
  <si>
    <t xml:space="preserve">気温の高い方から</t>
  </si>
  <si>
    <t xml:space="preserve">気温の低い方か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_ 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日平均気温" xfId="20"/>
  </cellStyles>
  <dxfs count="1">
    <dxf>
      <font>
        <name val="ＭＳ 明朝"/>
        <charset val="128"/>
        <family val="1"/>
        <sz val="9"/>
      </font>
      <fill>
        <patternFill>
          <bgColor rgb="FFA6CA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-1.89699995517731</v>
      </c>
      <c r="E3" s="10" t="n">
        <v>1.20299994945526</v>
      </c>
      <c r="F3" s="10" t="n">
        <v>1.53999996185303</v>
      </c>
      <c r="G3" s="10" t="n">
        <v>-0.759999990463257</v>
      </c>
      <c r="H3" s="10" t="n">
        <v>-2.45700001716614</v>
      </c>
      <c r="I3" s="10" t="n">
        <v>-2.37299990653992</v>
      </c>
      <c r="J3" s="10" t="n">
        <v>-2.49000000953674</v>
      </c>
      <c r="K3" s="10" t="n">
        <v>-3.61700010299683</v>
      </c>
      <c r="L3" s="10" t="n">
        <v>-3.4909999370575</v>
      </c>
      <c r="M3" s="10" t="n">
        <v>1.37199997901917</v>
      </c>
      <c r="N3" s="10" t="n">
        <v>-1.699</v>
      </c>
      <c r="O3" s="10" t="n">
        <v>-1.54</v>
      </c>
      <c r="P3" s="10" t="n">
        <v>-1.099</v>
      </c>
      <c r="Q3" s="10" t="n">
        <v>-2.4</v>
      </c>
      <c r="R3" s="10" t="n">
        <v>0</v>
      </c>
      <c r="S3" s="10" t="n">
        <v>-1.1</v>
      </c>
      <c r="T3" s="10" t="n">
        <v>-1.5</v>
      </c>
      <c r="U3" s="10" t="n">
        <v>-3.4</v>
      </c>
      <c r="V3" s="10" t="n">
        <v>-1.4</v>
      </c>
      <c r="W3" s="10" t="n">
        <v>-5.4</v>
      </c>
      <c r="X3" s="10" t="n">
        <v>-6.3</v>
      </c>
      <c r="Y3" s="10" t="n">
        <v>-2</v>
      </c>
      <c r="Z3" s="10" t="n">
        <v>0.9</v>
      </c>
      <c r="AA3" s="10"/>
      <c r="AB3" s="10"/>
      <c r="AD3" s="11" t="n">
        <f aca="false">AVERAGE(D3:AB3)</f>
        <v>-1.7351304360265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-1.62199997901917</v>
      </c>
      <c r="E4" s="10" t="n">
        <v>-1.97200000286102</v>
      </c>
      <c r="F4" s="10" t="n">
        <v>1.08599996566772</v>
      </c>
      <c r="G4" s="10" t="n">
        <v>-3.01699995994568</v>
      </c>
      <c r="H4" s="10" t="n">
        <v>1.33000004291534</v>
      </c>
      <c r="I4" s="10" t="n">
        <v>2.29099988937378</v>
      </c>
      <c r="J4" s="10" t="n">
        <v>-2.75399994850159</v>
      </c>
      <c r="K4" s="10" t="n">
        <v>-1.53999996185303</v>
      </c>
      <c r="L4" s="10" t="n">
        <v>-4.38600015640259</v>
      </c>
      <c r="M4" s="10" t="n">
        <v>0.41100001335144</v>
      </c>
      <c r="N4" s="10" t="n">
        <v>-0.929</v>
      </c>
      <c r="O4" s="10" t="n">
        <v>-1.446</v>
      </c>
      <c r="P4" s="10" t="n">
        <v>-1.701</v>
      </c>
      <c r="Q4" s="10" t="n">
        <v>-4.2</v>
      </c>
      <c r="R4" s="10" t="n">
        <v>0.4</v>
      </c>
      <c r="S4" s="10" t="n">
        <v>-0.5</v>
      </c>
      <c r="T4" s="10" t="n">
        <v>-3</v>
      </c>
      <c r="U4" s="10" t="n">
        <v>-0.4</v>
      </c>
      <c r="V4" s="10" t="n">
        <v>-2.5</v>
      </c>
      <c r="W4" s="10" t="n">
        <v>-4</v>
      </c>
      <c r="X4" s="10" t="n">
        <v>-5.4</v>
      </c>
      <c r="Y4" s="10" t="n">
        <v>-0.4</v>
      </c>
      <c r="Z4" s="10" t="n">
        <v>-0.4</v>
      </c>
      <c r="AA4" s="10"/>
      <c r="AB4" s="10"/>
      <c r="AD4" s="11" t="n">
        <f aca="false">AVERAGE(D4:AB4)</f>
        <v>-1.5064782650989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-4.04699993133545</v>
      </c>
      <c r="E5" s="10" t="n">
        <v>-3.47300004959106</v>
      </c>
      <c r="F5" s="10" t="n">
        <v>1.96200001239777</v>
      </c>
      <c r="G5" s="10" t="n">
        <v>-2.73099994659424</v>
      </c>
      <c r="H5" s="10" t="n">
        <v>-2.50799989700317</v>
      </c>
      <c r="I5" s="10" t="n">
        <v>4.83300018310547</v>
      </c>
      <c r="J5" s="10" t="n">
        <v>-2.02500009536743</v>
      </c>
      <c r="K5" s="10" t="n">
        <v>-0.273999989032745</v>
      </c>
      <c r="L5" s="10" t="n">
        <v>-2.01500010490418</v>
      </c>
      <c r="M5" s="10" t="n">
        <v>-2.13100004196167</v>
      </c>
      <c r="N5" s="10" t="n">
        <v>-2.057</v>
      </c>
      <c r="O5" s="10" t="n">
        <v>-2.437</v>
      </c>
      <c r="P5" s="10" t="n">
        <v>-2.599</v>
      </c>
      <c r="Q5" s="10" t="n">
        <v>-4.5</v>
      </c>
      <c r="R5" s="10" t="n">
        <v>-1.5</v>
      </c>
      <c r="S5" s="10" t="n">
        <v>0.2</v>
      </c>
      <c r="T5" s="10" t="n">
        <v>-2.2</v>
      </c>
      <c r="U5" s="10" t="n">
        <v>-4.3</v>
      </c>
      <c r="V5" s="10" t="n">
        <v>-1</v>
      </c>
      <c r="W5" s="10" t="n">
        <v>-4</v>
      </c>
      <c r="X5" s="10" t="n">
        <v>-2.1</v>
      </c>
      <c r="Y5" s="10" t="n">
        <v>-3.6</v>
      </c>
      <c r="Z5" s="10" t="n">
        <v>1.2</v>
      </c>
      <c r="AA5" s="10"/>
      <c r="AB5" s="10"/>
      <c r="AD5" s="11" t="n">
        <f aca="false">AVERAGE(D5:AB5)</f>
        <v>-1.79573912436029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-4.46199989318848</v>
      </c>
      <c r="E6" s="10" t="n">
        <v>1.31700003147125</v>
      </c>
      <c r="F6" s="10" t="n">
        <v>0.179000005125999</v>
      </c>
      <c r="G6" s="10" t="n">
        <v>1.02400004863739</v>
      </c>
      <c r="H6" s="10" t="n">
        <v>-4.44000005722046</v>
      </c>
      <c r="I6" s="10" t="n">
        <v>0.358999997377396</v>
      </c>
      <c r="J6" s="10" t="n">
        <v>-1.4559999704361</v>
      </c>
      <c r="K6" s="10" t="n">
        <v>-1.86699998378754</v>
      </c>
      <c r="L6" s="10" t="n">
        <v>-2.83699989318848</v>
      </c>
      <c r="M6" s="10" t="n">
        <v>-0.316000014543533</v>
      </c>
      <c r="N6" s="10" t="n">
        <v>-1.119</v>
      </c>
      <c r="O6" s="10" t="n">
        <v>-5.391</v>
      </c>
      <c r="P6" s="10" t="n">
        <v>-0.37</v>
      </c>
      <c r="Q6" s="10" t="n">
        <v>-3.7</v>
      </c>
      <c r="R6" s="10" t="n">
        <v>1.3</v>
      </c>
      <c r="S6" s="10" t="n">
        <v>-1.9</v>
      </c>
      <c r="T6" s="10" t="n">
        <v>-3.1</v>
      </c>
      <c r="U6" s="10" t="n">
        <v>-4.3</v>
      </c>
      <c r="V6" s="10" t="n">
        <v>0.5</v>
      </c>
      <c r="W6" s="10" t="n">
        <v>-2.9</v>
      </c>
      <c r="X6" s="10" t="n">
        <v>-2.5</v>
      </c>
      <c r="Y6" s="10" t="n">
        <v>-3.6</v>
      </c>
      <c r="Z6" s="10" t="n">
        <v>2.4</v>
      </c>
      <c r="AA6" s="10"/>
      <c r="AB6" s="10"/>
      <c r="AD6" s="11" t="n">
        <f aca="false">AVERAGE(D6:AB6)</f>
        <v>-1.6164782491196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-1.52900004386902</v>
      </c>
      <c r="E7" s="10" t="n">
        <v>-2.06599998474121</v>
      </c>
      <c r="F7" s="10" t="n">
        <v>-0.853999972343445</v>
      </c>
      <c r="G7" s="10" t="n">
        <v>-1.30799996852875</v>
      </c>
      <c r="H7" s="10" t="n">
        <v>-2.68899989128113</v>
      </c>
      <c r="I7" s="10" t="n">
        <v>0.727999985218048</v>
      </c>
      <c r="J7" s="10" t="n">
        <v>-0.252999991178513</v>
      </c>
      <c r="K7" s="10" t="n">
        <v>-2.48900008201599</v>
      </c>
      <c r="L7" s="10" t="n">
        <v>0.959999978542328</v>
      </c>
      <c r="M7" s="10" t="n">
        <v>-2.43600010871887</v>
      </c>
      <c r="N7" s="10" t="n">
        <v>-3.134</v>
      </c>
      <c r="O7" s="10" t="n">
        <v>-3.99</v>
      </c>
      <c r="P7" s="10" t="n">
        <v>-1.173</v>
      </c>
      <c r="Q7" s="10" t="n">
        <v>1.2</v>
      </c>
      <c r="R7" s="10" t="n">
        <v>0.2</v>
      </c>
      <c r="S7" s="10" t="n">
        <v>0</v>
      </c>
      <c r="T7" s="10" t="n">
        <v>-3.2</v>
      </c>
      <c r="U7" s="10" t="n">
        <v>-2.4</v>
      </c>
      <c r="V7" s="10" t="n">
        <v>-0.8</v>
      </c>
      <c r="W7" s="10" t="n">
        <v>-0.8</v>
      </c>
      <c r="X7" s="10" t="n">
        <v>-2.4</v>
      </c>
      <c r="Y7" s="10" t="n">
        <v>-2.9</v>
      </c>
      <c r="Z7" s="10" t="n">
        <v>-0.6</v>
      </c>
      <c r="AA7" s="10"/>
      <c r="AB7" s="10"/>
      <c r="AD7" s="11" t="n">
        <f aca="false">AVERAGE(D7:AB7)</f>
        <v>-1.38839130777898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-3.11199998855591</v>
      </c>
      <c r="E8" s="10" t="n">
        <v>-4.2480001449585</v>
      </c>
      <c r="F8" s="10" t="n">
        <v>-1.31700003147125</v>
      </c>
      <c r="G8" s="10" t="n">
        <v>-2.97499990463257</v>
      </c>
      <c r="H8" s="10" t="n">
        <v>-6.73400020599365</v>
      </c>
      <c r="I8" s="10" t="n">
        <v>1.49800002574921</v>
      </c>
      <c r="J8" s="10" t="n">
        <v>-1.14999997615814</v>
      </c>
      <c r="K8" s="10" t="n">
        <v>-0.368999987840652</v>
      </c>
      <c r="L8" s="10" t="n">
        <v>-1.20299994945526</v>
      </c>
      <c r="M8" s="10" t="n">
        <v>-0.875999987125397</v>
      </c>
      <c r="N8" s="10" t="n">
        <v>-3.872</v>
      </c>
      <c r="O8" s="10" t="n">
        <v>-3.515</v>
      </c>
      <c r="P8" s="10" t="n">
        <v>-3.19</v>
      </c>
      <c r="Q8" s="10" t="n">
        <v>2.6</v>
      </c>
      <c r="R8" s="10" t="n">
        <v>2.2</v>
      </c>
      <c r="S8" s="10" t="n">
        <v>-3.8</v>
      </c>
      <c r="T8" s="10" t="n">
        <v>-3.9</v>
      </c>
      <c r="U8" s="10" t="n">
        <v>1</v>
      </c>
      <c r="V8" s="10" t="n">
        <v>-2.8</v>
      </c>
      <c r="W8" s="10" t="n">
        <v>1.7</v>
      </c>
      <c r="X8" s="10" t="n">
        <v>-3.1</v>
      </c>
      <c r="Y8" s="10" t="n">
        <v>-4.3</v>
      </c>
      <c r="Z8" s="10" t="n">
        <v>-0.4</v>
      </c>
      <c r="AA8" s="10"/>
      <c r="AB8" s="10"/>
      <c r="AD8" s="11" t="n">
        <f aca="false">AVERAGE(D8:AB8)</f>
        <v>-1.82013044132357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-2.92000007629395</v>
      </c>
      <c r="E9" s="10" t="n">
        <v>-3.62800002098084</v>
      </c>
      <c r="F9" s="10" t="n">
        <v>-2.27600002288818</v>
      </c>
      <c r="G9" s="10" t="n">
        <v>0.0529999993741512</v>
      </c>
      <c r="H9" s="10" t="n">
        <v>-3.46799993515015</v>
      </c>
      <c r="I9" s="10" t="n">
        <v>0.865000009536743</v>
      </c>
      <c r="J9" s="10" t="n">
        <v>1.38199996948242</v>
      </c>
      <c r="K9" s="10" t="n">
        <v>1.43499994277954</v>
      </c>
      <c r="L9" s="10" t="n">
        <v>-1.30799996852875</v>
      </c>
      <c r="M9" s="10" t="n">
        <v>-2.82800006866455</v>
      </c>
      <c r="N9" s="10" t="n">
        <v>-1.509</v>
      </c>
      <c r="O9" s="10" t="n">
        <v>-1.52</v>
      </c>
      <c r="P9" s="10" t="n">
        <v>-3.349</v>
      </c>
      <c r="Q9" s="10" t="n">
        <v>-0.4</v>
      </c>
      <c r="R9" s="10" t="n">
        <v>0.5</v>
      </c>
      <c r="S9" s="10" t="n">
        <v>-3.7</v>
      </c>
      <c r="T9" s="10" t="n">
        <v>-3.5</v>
      </c>
      <c r="U9" s="10" t="n">
        <v>-3.3</v>
      </c>
      <c r="V9" s="10" t="n">
        <v>1.1</v>
      </c>
      <c r="W9" s="10" t="n">
        <v>1</v>
      </c>
      <c r="X9" s="10" t="n">
        <v>-4.3</v>
      </c>
      <c r="Y9" s="10" t="n">
        <v>0.9</v>
      </c>
      <c r="Z9" s="10" t="n">
        <v>1.3</v>
      </c>
      <c r="AA9" s="10"/>
      <c r="AB9" s="10"/>
      <c r="AD9" s="11" t="n">
        <f aca="false">AVERAGE(D9:AB9)</f>
        <v>-1.28134783353624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0.168999999761581</v>
      </c>
      <c r="E10" s="10" t="n">
        <v>-1.7389999628067</v>
      </c>
      <c r="F10" s="10" t="n">
        <v>-0.75900000333786</v>
      </c>
      <c r="G10" s="10" t="n">
        <v>-1.10699999332428</v>
      </c>
      <c r="H10" s="10" t="n">
        <v>-6.05900001525879</v>
      </c>
      <c r="I10" s="10" t="n">
        <v>-0.243000000715256</v>
      </c>
      <c r="J10" s="10" t="n">
        <v>1.75100004673004</v>
      </c>
      <c r="K10" s="10" t="n">
        <v>-0.063000001013279</v>
      </c>
      <c r="L10" s="10" t="n">
        <v>0.0419999994337559</v>
      </c>
      <c r="M10" s="10" t="n">
        <v>-4.33500003814697</v>
      </c>
      <c r="N10" s="10" t="n">
        <v>-4.223</v>
      </c>
      <c r="O10" s="10" t="n">
        <v>1.341</v>
      </c>
      <c r="P10" s="10" t="n">
        <v>-1.627</v>
      </c>
      <c r="Q10" s="10" t="n">
        <v>-1.2</v>
      </c>
      <c r="R10" s="10" t="n">
        <v>-0.9</v>
      </c>
      <c r="S10" s="10" t="n">
        <v>-2.6</v>
      </c>
      <c r="T10" s="10" t="n">
        <v>-0.4</v>
      </c>
      <c r="U10" s="10" t="n">
        <v>-2.8</v>
      </c>
      <c r="V10" s="10" t="n">
        <v>3.5</v>
      </c>
      <c r="W10" s="10" t="n">
        <v>-4.6</v>
      </c>
      <c r="X10" s="10" t="n">
        <v>-4.6</v>
      </c>
      <c r="Y10" s="10" t="n">
        <v>-0.1</v>
      </c>
      <c r="Z10" s="10" t="n">
        <v>-1.5</v>
      </c>
      <c r="AA10" s="10"/>
      <c r="AB10" s="10"/>
      <c r="AD10" s="11" t="n">
        <f aca="false">AVERAGE(D10:AB10)</f>
        <v>-1.39356521602947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-1.88699996471405</v>
      </c>
      <c r="E11" s="10" t="n">
        <v>-2.39400005340576</v>
      </c>
      <c r="F11" s="10" t="n">
        <v>-2.4449999332428</v>
      </c>
      <c r="G11" s="10" t="n">
        <v>-3.33400011062622</v>
      </c>
      <c r="H11" s="10" t="n">
        <v>-4.55499982833862</v>
      </c>
      <c r="I11" s="10" t="n">
        <v>-1.56200003623962</v>
      </c>
      <c r="J11" s="10" t="n">
        <v>5.17999982833862</v>
      </c>
      <c r="K11" s="10" t="n">
        <v>-0.389999985694885</v>
      </c>
      <c r="L11" s="10" t="n">
        <v>-1.95099997520447</v>
      </c>
      <c r="M11" s="10" t="n">
        <v>-3.30299997329712</v>
      </c>
      <c r="N11" s="10" t="n">
        <v>-1.54</v>
      </c>
      <c r="O11" s="10" t="n">
        <v>2.956</v>
      </c>
      <c r="P11" s="10" t="n">
        <v>0.518</v>
      </c>
      <c r="Q11" s="10" t="n">
        <v>-3.7</v>
      </c>
      <c r="R11" s="10" t="n">
        <v>-1.2</v>
      </c>
      <c r="S11" s="10" t="n">
        <v>1.4</v>
      </c>
      <c r="T11" s="10" t="n">
        <v>0.7</v>
      </c>
      <c r="U11" s="10" t="n">
        <v>-3.1</v>
      </c>
      <c r="V11" s="10" t="n">
        <v>3.6</v>
      </c>
      <c r="W11" s="10" t="n">
        <v>-7.2</v>
      </c>
      <c r="X11" s="10" t="n">
        <v>-3.2</v>
      </c>
      <c r="Y11" s="10" t="n">
        <v>0.4</v>
      </c>
      <c r="Z11" s="10" t="n">
        <v>-2.1</v>
      </c>
      <c r="AA11" s="10"/>
      <c r="AB11" s="10"/>
      <c r="AD11" s="11" t="n">
        <f aca="false">AVERAGE(D11:AB11)</f>
        <v>-1.2655217405402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-1.43400001525879</v>
      </c>
      <c r="E12" s="10" t="n">
        <v>-0.537999987602234</v>
      </c>
      <c r="F12" s="10" t="n">
        <v>-3.24600005149841</v>
      </c>
      <c r="G12" s="10" t="n">
        <v>-4.00899982452393</v>
      </c>
      <c r="H12" s="10" t="n">
        <v>-0.842999994754791</v>
      </c>
      <c r="I12" s="10" t="n">
        <v>-1.49800002574921</v>
      </c>
      <c r="J12" s="10" t="n">
        <v>1.97300004959106</v>
      </c>
      <c r="K12" s="10" t="n">
        <v>-0.168999999761581</v>
      </c>
      <c r="L12" s="10" t="n">
        <v>-1.4559999704361</v>
      </c>
      <c r="M12" s="10" t="n">
        <v>-1.89900004863739</v>
      </c>
      <c r="N12" s="10" t="n">
        <v>-1.573</v>
      </c>
      <c r="O12" s="10" t="n">
        <v>-2.299</v>
      </c>
      <c r="P12" s="10" t="n">
        <v>-2.611</v>
      </c>
      <c r="Q12" s="10" t="n">
        <v>-4.9</v>
      </c>
      <c r="R12" s="10" t="n">
        <v>-0.3</v>
      </c>
      <c r="S12" s="10" t="n">
        <v>0.1</v>
      </c>
      <c r="T12" s="10" t="n">
        <v>-0.8</v>
      </c>
      <c r="U12" s="10" t="n">
        <v>-5.2</v>
      </c>
      <c r="V12" s="10" t="n">
        <v>1.8</v>
      </c>
      <c r="W12" s="10" t="n">
        <v>-5.7</v>
      </c>
      <c r="X12" s="10" t="n">
        <v>3.7</v>
      </c>
      <c r="Y12" s="10" t="n">
        <v>0.4</v>
      </c>
      <c r="Z12" s="10" t="n">
        <v>-1.7</v>
      </c>
      <c r="AA12" s="10"/>
      <c r="AB12" s="10"/>
      <c r="AD12" s="11" t="n">
        <f aca="false">AVERAGE(D12:AB12)</f>
        <v>-1.4000869508100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-0.5799999833107</v>
      </c>
      <c r="E13" s="14" t="n">
        <v>0.158000007271767</v>
      </c>
      <c r="F13" s="14" t="n">
        <v>-0.927999973297119</v>
      </c>
      <c r="G13" s="14" t="n">
        <v>-3.28099989891052</v>
      </c>
      <c r="H13" s="14" t="n">
        <v>-2.6159999370575</v>
      </c>
      <c r="I13" s="14" t="n">
        <v>-0.263999998569489</v>
      </c>
      <c r="J13" s="14" t="n">
        <v>0.737999975681305</v>
      </c>
      <c r="K13" s="14" t="n">
        <v>-3.41799998283386</v>
      </c>
      <c r="L13" s="14" t="n">
        <v>-0.621999979019165</v>
      </c>
      <c r="M13" s="14" t="n">
        <v>-4.38899993896484</v>
      </c>
      <c r="N13" s="14" t="n">
        <v>-0.295</v>
      </c>
      <c r="O13" s="14" t="n">
        <v>-4.6</v>
      </c>
      <c r="P13" s="14" t="n">
        <v>-4.321</v>
      </c>
      <c r="Q13" s="14" t="n">
        <v>-3.9</v>
      </c>
      <c r="R13" s="14" t="n">
        <v>-1.5</v>
      </c>
      <c r="S13" s="14" t="n">
        <v>-1.7</v>
      </c>
      <c r="T13" s="14" t="n">
        <v>-3.5</v>
      </c>
      <c r="U13" s="14" t="n">
        <v>-2.7</v>
      </c>
      <c r="V13" s="14" t="n">
        <v>-0.7</v>
      </c>
      <c r="W13" s="14" t="n">
        <v>-4</v>
      </c>
      <c r="X13" s="14" t="n">
        <v>2.6</v>
      </c>
      <c r="Y13" s="14" t="n">
        <v>-3.4</v>
      </c>
      <c r="Z13" s="14" t="n">
        <v>-1.1</v>
      </c>
      <c r="AA13" s="14"/>
      <c r="AB13" s="14"/>
      <c r="AD13" s="15" t="n">
        <f aca="false">AVERAGE(D13:AB13)</f>
        <v>-1.92686955256566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0.179000005125999</v>
      </c>
      <c r="E14" s="10" t="n">
        <v>-2.33999991416931</v>
      </c>
      <c r="F14" s="10" t="n">
        <v>-1.5809999704361</v>
      </c>
      <c r="G14" s="10" t="n">
        <v>-3.23600006103516</v>
      </c>
      <c r="H14" s="10" t="n">
        <v>-2.22499990463257</v>
      </c>
      <c r="I14" s="10" t="n">
        <v>0.0740000009536743</v>
      </c>
      <c r="J14" s="10" t="n">
        <v>0.971000015735626</v>
      </c>
      <c r="K14" s="10" t="n">
        <v>-1.97300004959106</v>
      </c>
      <c r="L14" s="10" t="n">
        <v>-0.505999982357025</v>
      </c>
      <c r="M14" s="10" t="n">
        <v>-0.86599999666214</v>
      </c>
      <c r="N14" s="10" t="n">
        <v>-2.52</v>
      </c>
      <c r="O14" s="10" t="n">
        <v>-2.121</v>
      </c>
      <c r="P14" s="10" t="n">
        <v>-2.41</v>
      </c>
      <c r="Q14" s="10" t="n">
        <v>-2.2</v>
      </c>
      <c r="R14" s="10" t="n">
        <v>-2.2</v>
      </c>
      <c r="S14" s="10" t="n">
        <v>-4.4</v>
      </c>
      <c r="T14" s="10" t="n">
        <v>-5.8</v>
      </c>
      <c r="U14" s="10" t="n">
        <v>-2.7</v>
      </c>
      <c r="V14" s="10" t="n">
        <v>1.4</v>
      </c>
      <c r="W14" s="10" t="n">
        <v>-0.4</v>
      </c>
      <c r="X14" s="10" t="n">
        <v>-1.6</v>
      </c>
      <c r="Y14" s="10" t="n">
        <v>-1.9</v>
      </c>
      <c r="Z14" s="10" t="n">
        <v>-2.6</v>
      </c>
      <c r="AA14" s="10"/>
      <c r="AB14" s="10"/>
      <c r="AD14" s="11" t="n">
        <f aca="false">AVERAGE(D14:AB14)</f>
        <v>-1.78060868943774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2.75200009346008</v>
      </c>
      <c r="E15" s="10" t="n">
        <v>-0.864000022411346</v>
      </c>
      <c r="F15" s="10" t="n">
        <v>1.64499998092651</v>
      </c>
      <c r="G15" s="10" t="n">
        <v>-4.26900005340576</v>
      </c>
      <c r="H15" s="10" t="n">
        <v>-1.48699998855591</v>
      </c>
      <c r="I15" s="10" t="n">
        <v>-1.21300005912781</v>
      </c>
      <c r="J15" s="10" t="n">
        <v>-1.74199998378754</v>
      </c>
      <c r="K15" s="10" t="n">
        <v>-3.32200002670288</v>
      </c>
      <c r="L15" s="10" t="n">
        <v>-1.26600003242493</v>
      </c>
      <c r="M15" s="10" t="n">
        <v>-2.03699994087219</v>
      </c>
      <c r="N15" s="10" t="n">
        <v>-5.176</v>
      </c>
      <c r="O15" s="10" t="n">
        <v>-2.596</v>
      </c>
      <c r="P15" s="10" t="n">
        <v>-2.409</v>
      </c>
      <c r="Q15" s="10" t="n">
        <v>-4.3</v>
      </c>
      <c r="R15" s="10" t="n">
        <v>-5.5</v>
      </c>
      <c r="S15" s="10" t="n">
        <v>-3.3</v>
      </c>
      <c r="T15" s="10" t="n">
        <v>-4.9</v>
      </c>
      <c r="U15" s="10" t="n">
        <v>4.1</v>
      </c>
      <c r="V15" s="10" t="n">
        <v>3.1</v>
      </c>
      <c r="W15" s="10" t="n">
        <v>-1.9</v>
      </c>
      <c r="X15" s="10" t="n">
        <v>-3.8</v>
      </c>
      <c r="Y15" s="10" t="n">
        <v>-0.2</v>
      </c>
      <c r="Z15" s="10" t="n">
        <v>-1.6</v>
      </c>
      <c r="AA15" s="10"/>
      <c r="AB15" s="10"/>
      <c r="AD15" s="11" t="n">
        <f aca="false">AVERAGE(D15:AB15)</f>
        <v>-1.7514782623000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-0.75900000333786</v>
      </c>
      <c r="E16" s="10" t="n">
        <v>0.146999999880791</v>
      </c>
      <c r="F16" s="10" t="n">
        <v>-1.68700003623962</v>
      </c>
      <c r="G16" s="10" t="n">
        <v>-1.87699997425079</v>
      </c>
      <c r="H16" s="10" t="n">
        <v>2.51200008392334</v>
      </c>
      <c r="I16" s="10" t="n">
        <v>-2.30900001525879</v>
      </c>
      <c r="J16" s="10" t="n">
        <v>-1.02400004863739</v>
      </c>
      <c r="K16" s="10" t="n">
        <v>-2.47900009155273</v>
      </c>
      <c r="L16" s="10" t="n">
        <v>-4.05999994277954</v>
      </c>
      <c r="M16" s="10" t="n">
        <v>-4.11499977111816</v>
      </c>
      <c r="N16" s="10" t="n">
        <v>-2.511</v>
      </c>
      <c r="O16" s="10" t="n">
        <v>1.288</v>
      </c>
      <c r="P16" s="10" t="n">
        <v>-4.229</v>
      </c>
      <c r="Q16" s="10" t="n">
        <v>-3</v>
      </c>
      <c r="R16" s="10" t="n">
        <v>-3.7</v>
      </c>
      <c r="S16" s="10" t="n">
        <v>-3.6</v>
      </c>
      <c r="T16" s="10" t="n">
        <v>-2.8</v>
      </c>
      <c r="U16" s="10" t="n">
        <v>-1.9</v>
      </c>
      <c r="V16" s="10" t="n">
        <v>2.7</v>
      </c>
      <c r="W16" s="10" t="n">
        <v>-1.6</v>
      </c>
      <c r="X16" s="10" t="n">
        <v>-2.6</v>
      </c>
      <c r="Y16" s="10" t="n">
        <v>4.3</v>
      </c>
      <c r="Z16" s="10" t="n">
        <v>-2.9</v>
      </c>
      <c r="AA16" s="10"/>
      <c r="AB16" s="10"/>
      <c r="AD16" s="11" t="n">
        <f aca="false">AVERAGE(D16:AB16)</f>
        <v>-1.5740434695378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3.80699992179871</v>
      </c>
      <c r="E17" s="10" t="n">
        <v>-1.40100002288818</v>
      </c>
      <c r="F17" s="10" t="n">
        <v>-3.07800006866455</v>
      </c>
      <c r="G17" s="10" t="n">
        <v>4.15999984741211</v>
      </c>
      <c r="H17" s="10" t="n">
        <v>4.44299983978272</v>
      </c>
      <c r="I17" s="10" t="n">
        <v>-2.83699989318848</v>
      </c>
      <c r="J17" s="10" t="n">
        <v>-2.46900010108948</v>
      </c>
      <c r="K17" s="10" t="n">
        <v>-1.3400000333786</v>
      </c>
      <c r="L17" s="10" t="n">
        <v>-5.38000011444092</v>
      </c>
      <c r="M17" s="10" t="n">
        <v>-3.41899991035461</v>
      </c>
      <c r="N17" s="10" t="n">
        <v>-2.49</v>
      </c>
      <c r="O17" s="10" t="n">
        <v>-0.781</v>
      </c>
      <c r="P17" s="10" t="n">
        <v>-1.722</v>
      </c>
      <c r="Q17" s="10" t="n">
        <v>2.5</v>
      </c>
      <c r="R17" s="10" t="n">
        <v>1.6</v>
      </c>
      <c r="S17" s="10" t="n">
        <v>-5.4</v>
      </c>
      <c r="T17" s="10" t="n">
        <v>-4.5</v>
      </c>
      <c r="U17" s="10" t="n">
        <v>-2.5</v>
      </c>
      <c r="V17" s="10" t="n">
        <v>2.8</v>
      </c>
      <c r="W17" s="10" t="n">
        <v>1.3</v>
      </c>
      <c r="X17" s="10" t="n">
        <v>-2.6</v>
      </c>
      <c r="Y17" s="10" t="n">
        <v>6.6</v>
      </c>
      <c r="Z17" s="10" t="n">
        <v>-1.6</v>
      </c>
      <c r="AA17" s="10"/>
      <c r="AB17" s="10"/>
      <c r="AD17" s="11" t="n">
        <f aca="false">AVERAGE(D17:AB17)</f>
        <v>-0.6220435015222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5.59100008010864</v>
      </c>
      <c r="E18" s="10" t="n">
        <v>-6.32200002670288</v>
      </c>
      <c r="F18" s="10" t="n">
        <v>-2.60500001907349</v>
      </c>
      <c r="G18" s="10" t="n">
        <v>2.69000005722046</v>
      </c>
      <c r="H18" s="10" t="n">
        <v>1.53900003433228</v>
      </c>
      <c r="I18" s="10" t="n">
        <v>-0.759999990463257</v>
      </c>
      <c r="J18" s="10" t="n">
        <v>0.252999991178513</v>
      </c>
      <c r="K18" s="10" t="n">
        <v>-5.19899988174439</v>
      </c>
      <c r="L18" s="10" t="n">
        <v>-2.36299991607666</v>
      </c>
      <c r="M18" s="10" t="n">
        <v>-2.27999997138977</v>
      </c>
      <c r="N18" s="10" t="n">
        <v>-0.739</v>
      </c>
      <c r="O18" s="10" t="n">
        <v>-1.9</v>
      </c>
      <c r="P18" s="10" t="n">
        <v>-4.236</v>
      </c>
      <c r="Q18" s="10" t="n">
        <v>3.4</v>
      </c>
      <c r="R18" s="10" t="n">
        <v>-2.5</v>
      </c>
      <c r="S18" s="10" t="n">
        <v>-5.1</v>
      </c>
      <c r="T18" s="10" t="n">
        <v>-2.7</v>
      </c>
      <c r="U18" s="10" t="n">
        <v>1.5</v>
      </c>
      <c r="V18" s="10" t="n">
        <v>-0.7</v>
      </c>
      <c r="W18" s="10" t="n">
        <v>0.7</v>
      </c>
      <c r="X18" s="10" t="n">
        <v>-2.5</v>
      </c>
      <c r="Y18" s="10" t="n">
        <v>1.4</v>
      </c>
      <c r="Z18" s="10" t="n">
        <v>-2.5</v>
      </c>
      <c r="AA18" s="10"/>
      <c r="AB18" s="10"/>
      <c r="AD18" s="11" t="n">
        <f aca="false">AVERAGE(D18:AB18)</f>
        <v>-1.1013478105482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1.71899998188019</v>
      </c>
      <c r="E19" s="10" t="n">
        <v>-3.57399988174438</v>
      </c>
      <c r="F19" s="10" t="n">
        <v>-1.442999958992</v>
      </c>
      <c r="G19" s="10" t="n">
        <v>1.06500005722046</v>
      </c>
      <c r="H19" s="10" t="n">
        <v>0.589999973773956</v>
      </c>
      <c r="I19" s="10" t="n">
        <v>2.91300010681152</v>
      </c>
      <c r="J19" s="10" t="n">
        <v>-1.1710000038147</v>
      </c>
      <c r="K19" s="10" t="n">
        <v>-3.20600008964539</v>
      </c>
      <c r="L19" s="10" t="n">
        <v>-5.19000005722046</v>
      </c>
      <c r="M19" s="10" t="n">
        <v>-4.18900012969971</v>
      </c>
      <c r="N19" s="10" t="n">
        <v>-0.897</v>
      </c>
      <c r="O19" s="10" t="n">
        <v>-2.301</v>
      </c>
      <c r="P19" s="10" t="n">
        <v>-2.357</v>
      </c>
      <c r="Q19" s="10" t="n">
        <v>-1.2</v>
      </c>
      <c r="R19" s="10" t="n">
        <v>-1.2</v>
      </c>
      <c r="S19" s="10" t="n">
        <v>-2.5</v>
      </c>
      <c r="T19" s="10" t="n">
        <v>1.3</v>
      </c>
      <c r="U19" s="10" t="n">
        <v>-2.1</v>
      </c>
      <c r="V19" s="10" t="n">
        <v>1.6</v>
      </c>
      <c r="W19" s="10" t="n">
        <v>1.7</v>
      </c>
      <c r="X19" s="10" t="n">
        <v>-0.8</v>
      </c>
      <c r="Y19" s="10" t="n">
        <v>-2</v>
      </c>
      <c r="Z19" s="10" t="n">
        <v>-4.3</v>
      </c>
      <c r="AA19" s="10"/>
      <c r="AB19" s="10"/>
      <c r="AD19" s="11" t="n">
        <f aca="false">AVERAGE(D19:AB19)</f>
        <v>-1.1974347826708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-0.843999981880188</v>
      </c>
      <c r="E20" s="10" t="n">
        <v>-0.0320000015199184</v>
      </c>
      <c r="F20" s="10" t="n">
        <v>0.0109999999403954</v>
      </c>
      <c r="G20" s="10" t="n">
        <v>-1.20200002193451</v>
      </c>
      <c r="H20" s="10" t="n">
        <v>-0.769999980926514</v>
      </c>
      <c r="I20" s="10" t="n">
        <v>2.57599997520447</v>
      </c>
      <c r="J20" s="10" t="n">
        <v>-2.41599988937378</v>
      </c>
      <c r="K20" s="10" t="n">
        <v>0.243000000715256</v>
      </c>
      <c r="L20" s="10" t="n">
        <v>-3.81900000572205</v>
      </c>
      <c r="M20" s="10" t="n">
        <v>-3.55599999427795</v>
      </c>
      <c r="N20" s="10" t="n">
        <v>-3.418</v>
      </c>
      <c r="O20" s="10" t="n">
        <v>-3.421</v>
      </c>
      <c r="P20" s="10" t="n">
        <v>-1.68</v>
      </c>
      <c r="Q20" s="10" t="n">
        <v>-3.1</v>
      </c>
      <c r="R20" s="10" t="n">
        <v>0.9</v>
      </c>
      <c r="S20" s="10" t="n">
        <v>-3.3</v>
      </c>
      <c r="T20" s="10" t="n">
        <v>1.8</v>
      </c>
      <c r="U20" s="10" t="n">
        <v>0.9</v>
      </c>
      <c r="V20" s="10" t="n">
        <v>2.4</v>
      </c>
      <c r="W20" s="10" t="n">
        <v>-2.2</v>
      </c>
      <c r="X20" s="10" t="n">
        <v>-2.3</v>
      </c>
      <c r="Y20" s="10" t="n">
        <v>2.1</v>
      </c>
      <c r="Z20" s="10" t="n">
        <v>1.3</v>
      </c>
      <c r="AA20" s="10"/>
      <c r="AB20" s="10"/>
      <c r="AD20" s="11" t="n">
        <f aca="false">AVERAGE(D20:AB20)</f>
        <v>-0.862086952164121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-0.0740000009536743</v>
      </c>
      <c r="E21" s="10" t="n">
        <v>-0.917999982833862</v>
      </c>
      <c r="F21" s="10" t="n">
        <v>0.811999976634979</v>
      </c>
      <c r="G21" s="10" t="n">
        <v>1.72000002861023</v>
      </c>
      <c r="H21" s="10" t="n">
        <v>-1.86699998378754</v>
      </c>
      <c r="I21" s="10" t="n">
        <v>1.19200003147125</v>
      </c>
      <c r="J21" s="10" t="n">
        <v>-3.84100008010864</v>
      </c>
      <c r="K21" s="10" t="n">
        <v>2.60599994659424</v>
      </c>
      <c r="L21" s="10" t="n">
        <v>-1.80400002002716</v>
      </c>
      <c r="M21" s="10" t="n">
        <v>-2.89299988746643</v>
      </c>
      <c r="N21" s="10" t="n">
        <v>-1.329</v>
      </c>
      <c r="O21" s="10" t="n">
        <v>-4.508</v>
      </c>
      <c r="P21" s="10" t="n">
        <v>-2.061</v>
      </c>
      <c r="Q21" s="10" t="n">
        <v>-1.3</v>
      </c>
      <c r="R21" s="10" t="n">
        <v>-0.5</v>
      </c>
      <c r="S21" s="10" t="n">
        <v>-1.6</v>
      </c>
      <c r="T21" s="10" t="n">
        <v>1.5</v>
      </c>
      <c r="U21" s="10" t="n">
        <v>0.2</v>
      </c>
      <c r="V21" s="10" t="n">
        <v>2.3</v>
      </c>
      <c r="W21" s="10" t="n">
        <v>-2.8</v>
      </c>
      <c r="X21" s="10" t="n">
        <v>-3.7</v>
      </c>
      <c r="Y21" s="10" t="n">
        <v>2.6</v>
      </c>
      <c r="Z21" s="10" t="n">
        <v>4.8</v>
      </c>
      <c r="AA21" s="10"/>
      <c r="AB21" s="10"/>
      <c r="AD21" s="11" t="n">
        <f aca="false">AVERAGE(D21:AB21)</f>
        <v>-0.49847825964637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0.210999995470047</v>
      </c>
      <c r="E22" s="10" t="n">
        <v>1.60300004482269</v>
      </c>
      <c r="F22" s="10" t="n">
        <v>-1.23399996757507</v>
      </c>
      <c r="G22" s="10" t="n">
        <v>0.5799999833107</v>
      </c>
      <c r="H22" s="10" t="n">
        <v>-1.50699996948242</v>
      </c>
      <c r="I22" s="10" t="n">
        <v>-0.875999987125397</v>
      </c>
      <c r="J22" s="10" t="n">
        <v>-3.02699995040894</v>
      </c>
      <c r="K22" s="10" t="n">
        <v>-0.949000000953674</v>
      </c>
      <c r="L22" s="10" t="n">
        <v>1.42499995231628</v>
      </c>
      <c r="M22" s="10" t="n">
        <v>-3.49499988555908</v>
      </c>
      <c r="N22" s="10" t="n">
        <v>2.352</v>
      </c>
      <c r="O22" s="10" t="n">
        <v>-2.301</v>
      </c>
      <c r="P22" s="10" t="n">
        <v>-3.562</v>
      </c>
      <c r="Q22" s="10" t="n">
        <v>-0.5</v>
      </c>
      <c r="R22" s="10" t="n">
        <v>-1.7</v>
      </c>
      <c r="S22" s="10" t="n">
        <v>-1.7</v>
      </c>
      <c r="T22" s="10" t="n">
        <v>0.2</v>
      </c>
      <c r="U22" s="10" t="n">
        <v>-1.8</v>
      </c>
      <c r="V22" s="10" t="n">
        <v>-0.1</v>
      </c>
      <c r="W22" s="10" t="n">
        <v>-3.8</v>
      </c>
      <c r="X22" s="10" t="n">
        <v>-2.7</v>
      </c>
      <c r="Y22" s="10" t="n">
        <v>2.9</v>
      </c>
      <c r="Z22" s="10" t="n">
        <v>4.7</v>
      </c>
      <c r="AA22" s="10"/>
      <c r="AB22" s="10"/>
      <c r="AD22" s="11" t="n">
        <f aca="false">AVERAGE(D22:AB22)</f>
        <v>-0.66434781674716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4.88500022888184</v>
      </c>
      <c r="E23" s="14" t="n">
        <v>-1.60199999809265</v>
      </c>
      <c r="F23" s="10" t="n">
        <v>2.22499990463257</v>
      </c>
      <c r="G23" s="10" t="n">
        <v>0.0419999994337559</v>
      </c>
      <c r="H23" s="10" t="n">
        <v>-0.642000019550324</v>
      </c>
      <c r="I23" s="10" t="n">
        <v>1.22399997711182</v>
      </c>
      <c r="J23" s="10" t="n">
        <v>1.43599998950958</v>
      </c>
      <c r="K23" s="10" t="n">
        <v>1.72800004482269</v>
      </c>
      <c r="L23" s="10" t="n">
        <v>4.26300001144409</v>
      </c>
      <c r="M23" s="10" t="n">
        <v>-2.26900005340576</v>
      </c>
      <c r="N23" s="10" t="n">
        <v>2.554</v>
      </c>
      <c r="O23" s="10" t="n">
        <v>0.106</v>
      </c>
      <c r="P23" s="10" t="n">
        <v>-1.849</v>
      </c>
      <c r="Q23" s="10" t="n">
        <v>-1.9</v>
      </c>
      <c r="R23" s="10" t="n">
        <v>-2.4</v>
      </c>
      <c r="S23" s="10" t="n">
        <v>-1.6</v>
      </c>
      <c r="T23" s="10" t="n">
        <v>-1.4</v>
      </c>
      <c r="U23" s="10" t="n">
        <v>-1.4</v>
      </c>
      <c r="V23" s="10" t="n">
        <v>0.7</v>
      </c>
      <c r="W23" s="10" t="n">
        <v>-3.2</v>
      </c>
      <c r="X23" s="10" t="n">
        <v>-2.7</v>
      </c>
      <c r="Y23" s="10" t="n">
        <v>-1</v>
      </c>
      <c r="Z23" s="10" t="n">
        <v>7</v>
      </c>
      <c r="AA23" s="10"/>
      <c r="AB23" s="10"/>
      <c r="AD23" s="15" t="n">
        <f aca="false">AVERAGE(D23:AB23)</f>
        <v>0.18265217759946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0.958999991416931</v>
      </c>
      <c r="E24" s="10" t="n">
        <v>-4.6269998550415</v>
      </c>
      <c r="F24" s="10" t="n">
        <v>-0.823000013828278</v>
      </c>
      <c r="G24" s="10" t="n">
        <v>-2.28800010681152</v>
      </c>
      <c r="H24" s="10" t="n">
        <v>-2.54200005531311</v>
      </c>
      <c r="I24" s="10" t="n">
        <v>2.45700001716614</v>
      </c>
      <c r="J24" s="10" t="n">
        <v>-2.95499992370605</v>
      </c>
      <c r="K24" s="10" t="n">
        <v>4.23099994659424</v>
      </c>
      <c r="L24" s="10" t="n">
        <v>0.0839999988675118</v>
      </c>
      <c r="M24" s="10" t="n">
        <v>-1.9099999666214</v>
      </c>
      <c r="N24" s="10" t="n">
        <v>2.045</v>
      </c>
      <c r="O24" s="10" t="n">
        <v>2.354</v>
      </c>
      <c r="P24" s="10" t="n">
        <v>-1.363</v>
      </c>
      <c r="Q24" s="10" t="n">
        <v>2.7</v>
      </c>
      <c r="R24" s="10" t="n">
        <v>-1.1</v>
      </c>
      <c r="S24" s="10" t="n">
        <v>-1.3</v>
      </c>
      <c r="T24" s="10" t="n">
        <v>-1.4</v>
      </c>
      <c r="U24" s="10" t="n">
        <v>-3.3</v>
      </c>
      <c r="V24" s="10" t="n">
        <v>-2.5</v>
      </c>
      <c r="W24" s="10" t="n">
        <v>-0.8</v>
      </c>
      <c r="X24" s="10" t="n">
        <v>-5.6</v>
      </c>
      <c r="Y24" s="10" t="n">
        <v>-2.4</v>
      </c>
      <c r="Z24" s="10" t="n">
        <v>6.1</v>
      </c>
      <c r="AA24" s="10"/>
      <c r="AB24" s="10"/>
      <c r="AD24" s="11" t="n">
        <f aca="false">AVERAGE(D24:AB24)</f>
        <v>-0.60773912901204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-0.674000024795532</v>
      </c>
      <c r="E25" s="10" t="n">
        <v>0.389999985694885</v>
      </c>
      <c r="F25" s="10" t="n">
        <v>-2.76300001144409</v>
      </c>
      <c r="G25" s="10" t="n">
        <v>-2.45799994468689</v>
      </c>
      <c r="H25" s="10" t="n">
        <v>-3.46000003814697</v>
      </c>
      <c r="I25" s="10" t="n">
        <v>0.5799999833107</v>
      </c>
      <c r="J25" s="10" t="n">
        <v>-0.0839999988675118</v>
      </c>
      <c r="K25" s="10" t="n">
        <v>6.65899991989136</v>
      </c>
      <c r="L25" s="10" t="n">
        <v>-0.0949999988079071</v>
      </c>
      <c r="M25" s="10" t="n">
        <v>-2.94400000572205</v>
      </c>
      <c r="N25" s="10" t="n">
        <v>0.074</v>
      </c>
      <c r="O25" s="10" t="n">
        <v>2.961</v>
      </c>
      <c r="P25" s="10" t="n">
        <v>-4.701</v>
      </c>
      <c r="Q25" s="10" t="n">
        <v>1.6</v>
      </c>
      <c r="R25" s="10" t="n">
        <v>-1.7</v>
      </c>
      <c r="S25" s="10" t="n">
        <v>-3.7</v>
      </c>
      <c r="T25" s="10" t="n">
        <v>-2.3</v>
      </c>
      <c r="U25" s="10" t="n">
        <v>-2.7</v>
      </c>
      <c r="V25" s="10" t="n">
        <v>2.4</v>
      </c>
      <c r="W25" s="10" t="n">
        <v>3.1</v>
      </c>
      <c r="X25" s="10" t="n">
        <v>-0.8</v>
      </c>
      <c r="Y25" s="10" t="n">
        <v>1.1</v>
      </c>
      <c r="Z25" s="10" t="n">
        <v>1.9</v>
      </c>
      <c r="AA25" s="10"/>
      <c r="AB25" s="10"/>
      <c r="AD25" s="11" t="n">
        <f aca="false">AVERAGE(D25:AB25)</f>
        <v>-0.33108696232930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-0.779999971389771</v>
      </c>
      <c r="E26" s="10" t="n">
        <v>-0.99099999666214</v>
      </c>
      <c r="F26" s="10" t="n">
        <v>-4.08400011062622</v>
      </c>
      <c r="G26" s="10" t="n">
        <v>-1.25499999523163</v>
      </c>
      <c r="H26" s="10" t="n">
        <v>-5.73899984359741</v>
      </c>
      <c r="I26" s="10" t="n">
        <v>-0.707000017166138</v>
      </c>
      <c r="J26" s="10" t="n">
        <v>-0.389999985694885</v>
      </c>
      <c r="K26" s="10" t="n">
        <v>-0.273999989032745</v>
      </c>
      <c r="L26" s="10" t="n">
        <v>-1.63499999046326</v>
      </c>
      <c r="M26" s="10" t="n">
        <v>0.326999992132187</v>
      </c>
      <c r="N26" s="10" t="n">
        <v>-1.794</v>
      </c>
      <c r="O26" s="10" t="n">
        <v>1.699</v>
      </c>
      <c r="P26" s="10" t="n">
        <v>-2.029</v>
      </c>
      <c r="Q26" s="10" t="n">
        <v>-2.2</v>
      </c>
      <c r="R26" s="10" t="n">
        <v>-2.9</v>
      </c>
      <c r="S26" s="10" t="n">
        <v>-6.2</v>
      </c>
      <c r="T26" s="10" t="n">
        <v>-5.7</v>
      </c>
      <c r="U26" s="10" t="n">
        <v>0.4</v>
      </c>
      <c r="V26" s="10" t="n">
        <v>2.9</v>
      </c>
      <c r="W26" s="10" t="n">
        <v>3</v>
      </c>
      <c r="X26" s="10" t="n">
        <v>1.1</v>
      </c>
      <c r="Y26" s="10" t="n">
        <v>-3.1</v>
      </c>
      <c r="Z26" s="10" t="n">
        <v>-1.1</v>
      </c>
      <c r="AA26" s="10"/>
      <c r="AB26" s="10"/>
      <c r="AD26" s="11" t="n">
        <f aca="false">AVERAGE(D26:AB26)</f>
        <v>-1.36747825685791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-1.71800005435944</v>
      </c>
      <c r="E27" s="10" t="n">
        <v>-2.64599990844727</v>
      </c>
      <c r="F27" s="10" t="n">
        <v>-2.2039999961853</v>
      </c>
      <c r="G27" s="10" t="n">
        <v>-0.105999998748302</v>
      </c>
      <c r="H27" s="10" t="n">
        <v>-4.72300004959106</v>
      </c>
      <c r="I27" s="10" t="n">
        <v>-0.41100001335144</v>
      </c>
      <c r="J27" s="10" t="n">
        <v>-2.61400008201599</v>
      </c>
      <c r="K27" s="10" t="n">
        <v>-1.44500005245209</v>
      </c>
      <c r="L27" s="10" t="n">
        <v>0.222000002861023</v>
      </c>
      <c r="M27" s="10" t="n">
        <v>-1.01300001144409</v>
      </c>
      <c r="N27" s="10" t="n">
        <v>-2.29</v>
      </c>
      <c r="O27" s="10" t="n">
        <v>-0.833</v>
      </c>
      <c r="P27" s="10" t="n">
        <v>-1.194</v>
      </c>
      <c r="Q27" s="10" t="n">
        <v>-1.2</v>
      </c>
      <c r="R27" s="10" t="n">
        <v>-4.6</v>
      </c>
      <c r="S27" s="10" t="n">
        <v>-6.7</v>
      </c>
      <c r="T27" s="10" t="n">
        <v>-7.5</v>
      </c>
      <c r="U27" s="10" t="n">
        <v>-3.8</v>
      </c>
      <c r="V27" s="10" t="n">
        <v>2.3</v>
      </c>
      <c r="W27" s="10" t="n">
        <v>2</v>
      </c>
      <c r="X27" s="10" t="n">
        <v>-1.7</v>
      </c>
      <c r="Y27" s="10" t="n">
        <v>-5.6</v>
      </c>
      <c r="Z27" s="10" t="n">
        <v>-2.3</v>
      </c>
      <c r="AA27" s="10"/>
      <c r="AB27" s="10"/>
      <c r="AD27" s="11" t="n">
        <f aca="false">AVERAGE(D27:AB27)</f>
        <v>-2.1771739201623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-1.83500003814697</v>
      </c>
      <c r="E28" s="10" t="n">
        <v>0.263999998569489</v>
      </c>
      <c r="F28" s="10" t="n">
        <v>-3.36199998855591</v>
      </c>
      <c r="G28" s="10" t="n">
        <v>0.400999993085861</v>
      </c>
      <c r="H28" s="10" t="n">
        <v>-3.52999997138977</v>
      </c>
      <c r="I28" s="10" t="n">
        <v>-1.64499998092651</v>
      </c>
      <c r="J28" s="10" t="n">
        <v>-3.33400011062622</v>
      </c>
      <c r="K28" s="10" t="n">
        <v>-2.54299998283386</v>
      </c>
      <c r="L28" s="10" t="n">
        <v>-0.559000015258789</v>
      </c>
      <c r="M28" s="10" t="n">
        <v>-3.79800009727478</v>
      </c>
      <c r="N28" s="10" t="n">
        <v>-2.88</v>
      </c>
      <c r="O28" s="10" t="n">
        <v>-1.889</v>
      </c>
      <c r="P28" s="10" t="n">
        <v>0.328</v>
      </c>
      <c r="Q28" s="10" t="n">
        <v>3.4</v>
      </c>
      <c r="R28" s="10" t="n">
        <v>-4.9</v>
      </c>
      <c r="S28" s="10" t="n">
        <v>-5.3</v>
      </c>
      <c r="T28" s="10" t="n">
        <v>-5.8</v>
      </c>
      <c r="U28" s="10" t="n">
        <v>0</v>
      </c>
      <c r="V28" s="10" t="n">
        <v>1</v>
      </c>
      <c r="W28" s="10" t="n">
        <v>-0.3</v>
      </c>
      <c r="X28" s="10" t="n">
        <v>1.2</v>
      </c>
      <c r="Y28" s="10" t="n">
        <v>-6.9</v>
      </c>
      <c r="Z28" s="10" t="n">
        <v>-2</v>
      </c>
      <c r="AA28" s="10"/>
      <c r="AB28" s="10"/>
      <c r="AD28" s="11" t="n">
        <f aca="false">AVERAGE(D28:AB28)</f>
        <v>-1.91226087797206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5.61199998855591</v>
      </c>
      <c r="E29" s="10" t="n">
        <v>2.97499990463257</v>
      </c>
      <c r="F29" s="10" t="n">
        <v>-2.16100001335144</v>
      </c>
      <c r="G29" s="10" t="n">
        <v>-2.05699992179871</v>
      </c>
      <c r="H29" s="10" t="n">
        <v>-3.09999990463257</v>
      </c>
      <c r="I29" s="10" t="n">
        <v>3.10199999809265</v>
      </c>
      <c r="J29" s="10" t="n">
        <v>-2.08699989318848</v>
      </c>
      <c r="K29" s="10" t="n">
        <v>-0.421999990940094</v>
      </c>
      <c r="L29" s="10" t="n">
        <v>-3.86999988555908</v>
      </c>
      <c r="M29" s="10" t="n">
        <v>-3.28999996185303</v>
      </c>
      <c r="N29" s="10" t="n">
        <v>-5.729</v>
      </c>
      <c r="O29" s="10" t="n">
        <v>-3.081</v>
      </c>
      <c r="P29" s="10" t="n">
        <v>-1.088</v>
      </c>
      <c r="Q29" s="10" t="n">
        <v>2.4</v>
      </c>
      <c r="R29" s="10" t="n">
        <v>-3.3</v>
      </c>
      <c r="S29" s="10" t="n">
        <v>-2.7</v>
      </c>
      <c r="T29" s="10" t="n">
        <v>-8.5</v>
      </c>
      <c r="U29" s="10" t="n">
        <v>-2.5</v>
      </c>
      <c r="V29" s="10" t="n">
        <v>1</v>
      </c>
      <c r="W29" s="10" t="n">
        <v>3.8</v>
      </c>
      <c r="X29" s="10" t="n">
        <v>-0.3</v>
      </c>
      <c r="Y29" s="10" t="n">
        <v>-0.7</v>
      </c>
      <c r="Z29" s="10" t="n">
        <v>-0.8</v>
      </c>
      <c r="AA29" s="10"/>
      <c r="AB29" s="10"/>
      <c r="AD29" s="11" t="n">
        <f aca="false">AVERAGE(D29:AB29)</f>
        <v>-1.1650434643496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2.07599997520447</v>
      </c>
      <c r="E30" s="10" t="n">
        <v>1.31700003147125</v>
      </c>
      <c r="F30" s="10" t="n">
        <v>-3.06699991226196</v>
      </c>
      <c r="G30" s="10" t="n">
        <v>-0.601000010967255</v>
      </c>
      <c r="H30" s="10" t="n">
        <v>-1.307000041008</v>
      </c>
      <c r="I30" s="10" t="n">
        <v>2.53200006484985</v>
      </c>
      <c r="J30" s="10" t="n">
        <v>-3.86100006103516</v>
      </c>
      <c r="K30" s="10" t="n">
        <v>2.77600002288818</v>
      </c>
      <c r="L30" s="10" t="n">
        <v>0.337999999523163</v>
      </c>
      <c r="M30" s="10" t="n">
        <v>-4.88399982452393</v>
      </c>
      <c r="N30" s="10" t="n">
        <v>-2.723</v>
      </c>
      <c r="O30" s="10" t="n">
        <v>0.211</v>
      </c>
      <c r="P30" s="10" t="n">
        <v>-2.516</v>
      </c>
      <c r="Q30" s="10" t="n">
        <v>-2.2</v>
      </c>
      <c r="R30" s="10" t="n">
        <v>-2.2</v>
      </c>
      <c r="S30" s="10" t="n">
        <v>-0.1</v>
      </c>
      <c r="T30" s="10" t="n">
        <v>-4.3</v>
      </c>
      <c r="U30" s="10" t="n">
        <v>-2.2</v>
      </c>
      <c r="V30" s="10" t="n">
        <v>3.3</v>
      </c>
      <c r="W30" s="10" t="n">
        <v>1.1</v>
      </c>
      <c r="X30" s="10" t="n">
        <v>0.2</v>
      </c>
      <c r="Y30" s="10" t="n">
        <v>-4.1</v>
      </c>
      <c r="Z30" s="10" t="n">
        <v>-2</v>
      </c>
      <c r="AA30" s="10"/>
      <c r="AB30" s="10"/>
      <c r="AD30" s="11" t="n">
        <f aca="false">AVERAGE(D30:AB30)</f>
        <v>-0.96560868503736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-0.842999994754791</v>
      </c>
      <c r="E31" s="10" t="n">
        <v>-1.63399994373322</v>
      </c>
      <c r="F31" s="10" t="n">
        <v>-0.778999984264374</v>
      </c>
      <c r="G31" s="10" t="n">
        <v>0.811999976634979</v>
      </c>
      <c r="H31" s="10" t="n">
        <v>-2.17300009727478</v>
      </c>
      <c r="I31" s="10" t="n">
        <v>3.82800006866455</v>
      </c>
      <c r="J31" s="10" t="n">
        <v>1.57299995422363</v>
      </c>
      <c r="K31" s="10" t="n">
        <v>3.3970000743866</v>
      </c>
      <c r="L31" s="10" t="n">
        <v>1.3400000333786</v>
      </c>
      <c r="M31" s="10" t="n">
        <v>-2.27800011634827</v>
      </c>
      <c r="N31" s="10" t="n">
        <v>-5.16</v>
      </c>
      <c r="O31" s="10" t="n">
        <v>-2.881</v>
      </c>
      <c r="P31" s="10" t="n">
        <v>1.798</v>
      </c>
      <c r="Q31" s="10" t="n">
        <v>-4.7</v>
      </c>
      <c r="R31" s="10" t="n">
        <v>-0.2</v>
      </c>
      <c r="S31" s="10" t="n">
        <v>0.5</v>
      </c>
      <c r="T31" s="10" t="n">
        <v>-3.9</v>
      </c>
      <c r="U31" s="10" t="n">
        <v>1.2</v>
      </c>
      <c r="V31" s="10" t="n">
        <v>5.9</v>
      </c>
      <c r="W31" s="10" t="n">
        <v>-1.9</v>
      </c>
      <c r="X31" s="10" t="n">
        <v>-2.5</v>
      </c>
      <c r="Y31" s="10" t="n">
        <v>-5.7</v>
      </c>
      <c r="Z31" s="10" t="n">
        <v>1.1</v>
      </c>
      <c r="AA31" s="10"/>
      <c r="AB31" s="10"/>
      <c r="AD31" s="11" t="n">
        <f aca="false">AVERAGE(D31:AB31)</f>
        <v>-0.573913044742916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-3.01300001144409</v>
      </c>
      <c r="E32" s="10" t="n">
        <v>-2.06599998474121</v>
      </c>
      <c r="F32" s="10" t="n">
        <v>-1.06500005722046</v>
      </c>
      <c r="G32" s="10" t="n">
        <v>0.46399998664856</v>
      </c>
      <c r="H32" s="10" t="n">
        <v>0.547999978065491</v>
      </c>
      <c r="I32" s="10" t="n">
        <v>1.81400001049042</v>
      </c>
      <c r="J32" s="10" t="n">
        <v>1.40299999713898</v>
      </c>
      <c r="K32" s="10" t="n">
        <v>7.8600001335144</v>
      </c>
      <c r="L32" s="10" t="n">
        <v>-0.727999985218048</v>
      </c>
      <c r="M32" s="10" t="n">
        <v>-3.86100006103516</v>
      </c>
      <c r="N32" s="10" t="n">
        <v>-6.404</v>
      </c>
      <c r="O32" s="10" t="n">
        <v>-1.774</v>
      </c>
      <c r="P32" s="10" t="n">
        <v>1.765</v>
      </c>
      <c r="Q32" s="10" t="n">
        <v>0.2</v>
      </c>
      <c r="R32" s="10" t="n">
        <v>-0.3</v>
      </c>
      <c r="S32" s="10" t="n">
        <v>3.1</v>
      </c>
      <c r="T32" s="10" t="n">
        <v>-3.1</v>
      </c>
      <c r="U32" s="10" t="n">
        <v>-3.6</v>
      </c>
      <c r="V32" s="10" t="n">
        <v>5.7</v>
      </c>
      <c r="W32" s="10" t="n">
        <v>-4.9</v>
      </c>
      <c r="X32" s="10" t="n">
        <v>-0.3</v>
      </c>
      <c r="Y32" s="10" t="n">
        <v>-3</v>
      </c>
      <c r="Z32" s="10" t="n">
        <v>0.2</v>
      </c>
      <c r="AA32" s="10"/>
      <c r="AB32" s="10"/>
      <c r="AD32" s="11" t="n">
        <f aca="false">AVERAGE(D32:AB32)</f>
        <v>-0.48073913016526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-0.58899998664856</v>
      </c>
      <c r="E33" s="10" t="n">
        <v>-3.72300004959106</v>
      </c>
      <c r="F33" s="10" t="n">
        <v>-1.78199994564056</v>
      </c>
      <c r="G33" s="10" t="n">
        <v>-1.29700005054474</v>
      </c>
      <c r="H33" s="10" t="n">
        <v>3.18600010871887</v>
      </c>
      <c r="I33" s="10" t="n">
        <v>0.97000002861023</v>
      </c>
      <c r="J33" s="10" t="n">
        <v>0.210999995470047</v>
      </c>
      <c r="K33" s="10" t="n">
        <v>3.73499989509583</v>
      </c>
      <c r="L33" s="10" t="n">
        <v>2.01399993896484</v>
      </c>
      <c r="M33" s="10" t="n">
        <v>-7.1399998664856</v>
      </c>
      <c r="N33" s="10" t="n">
        <v>-5.011</v>
      </c>
      <c r="O33" s="10" t="n">
        <v>-2.216</v>
      </c>
      <c r="P33" s="10" t="n">
        <v>1.998</v>
      </c>
      <c r="Q33" s="10" t="n">
        <v>-0.7</v>
      </c>
      <c r="R33" s="10" t="n">
        <v>-1.3</v>
      </c>
      <c r="S33" s="10" t="n">
        <v>-0.6</v>
      </c>
      <c r="T33" s="10" t="n">
        <v>-5.2</v>
      </c>
      <c r="U33" s="10" t="n">
        <v>-1.4</v>
      </c>
      <c r="V33" s="10" t="n">
        <v>1.2</v>
      </c>
      <c r="W33" s="10" t="n">
        <v>-3.8</v>
      </c>
      <c r="X33" s="10" t="n">
        <v>-1.7</v>
      </c>
      <c r="Y33" s="10" t="n">
        <v>-1.8</v>
      </c>
      <c r="Z33" s="10" t="n">
        <v>0.2</v>
      </c>
      <c r="AA33" s="10"/>
      <c r="AB33" s="10"/>
      <c r="AD33" s="11" t="n">
        <f aca="false">AVERAGE(D33:AB33)</f>
        <v>-1.0758260840022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-0.214806439895784</v>
      </c>
      <c r="E34" s="18" t="n">
        <f aca="false">AVERAGE(E3:E33)</f>
        <v>-1.40077418845988</v>
      </c>
      <c r="F34" s="18" t="n">
        <f aca="false">AVERAGE(F3:F33)</f>
        <v>-1.1639677495245</v>
      </c>
      <c r="G34" s="18" t="n">
        <f aca="false">AVERAGE(G3:G33)</f>
        <v>-0.97280644385084</v>
      </c>
      <c r="H34" s="18" t="n">
        <f aca="false">AVERAGE(H3:H33)</f>
        <v>-1.84816127630972</v>
      </c>
      <c r="I34" s="18" t="n">
        <f aca="false">AVERAGE(I3:I33)</f>
        <v>0.552838723505697</v>
      </c>
      <c r="J34" s="18" t="n">
        <f aca="false">AVERAGE(J3:J33)</f>
        <v>-0.782967751304949</v>
      </c>
      <c r="K34" s="18" t="n">
        <f aca="false">AVERAGE(K3:K33)</f>
        <v>-0.0863871076895345</v>
      </c>
      <c r="L34" s="18" t="n">
        <f aca="false">AVERAGE(L3:L33)</f>
        <v>-1.28567741823293</v>
      </c>
      <c r="M34" s="18" t="n">
        <f aca="false">AVERAGE(M3:M33)</f>
        <v>-2.60129031250554</v>
      </c>
      <c r="N34" s="18" t="n">
        <f aca="false">AVERAGE(N3:N33)</f>
        <v>-2.12890322580645</v>
      </c>
      <c r="O34" s="18" t="n">
        <f aca="false">AVERAGE(O3:O33)</f>
        <v>-1.49758064516129</v>
      </c>
      <c r="P34" s="18" t="n">
        <f aca="false">AVERAGE(P3:P33)</f>
        <v>-1.77545161290323</v>
      </c>
      <c r="Q34" s="18" t="n">
        <f aca="false">AVERAGE(Q3:Q33)</f>
        <v>-1.20645161290323</v>
      </c>
      <c r="R34" s="18" t="n">
        <f aca="false">AVERAGE(R3:R33)</f>
        <v>-1.30645161290323</v>
      </c>
      <c r="S34" s="18" t="n">
        <f aca="false">AVERAGE(S3:S33)</f>
        <v>-2.22903225806452</v>
      </c>
      <c r="T34" s="18" t="n">
        <f aca="false">AVERAGE(T3:T33)</f>
        <v>-2.88387096774194</v>
      </c>
      <c r="U34" s="18" t="n">
        <f aca="false">AVERAGE(U3:U33)</f>
        <v>-1.75806451612903</v>
      </c>
      <c r="V34" s="18" t="n">
        <f aca="false">AVERAGE(V3:V33)</f>
        <v>1.31290322580645</v>
      </c>
      <c r="W34" s="18" t="n">
        <f aca="false">AVERAGE(W3:W33)</f>
        <v>-1.50967741935484</v>
      </c>
      <c r="X34" s="18" t="n">
        <f aca="false">AVERAGE(X3:X33)</f>
        <v>-2.04193548387097</v>
      </c>
      <c r="Y34" s="18" t="n">
        <f aca="false">AVERAGE(Y3:Y33)</f>
        <v>-1.16129032258065</v>
      </c>
      <c r="Z34" s="18" t="n">
        <f aca="false">AVERAGE(Z3:Z33)</f>
        <v>0.0516129032258064</v>
      </c>
      <c r="AA34" s="18"/>
      <c r="AB34" s="18"/>
      <c r="AD34" s="19" t="n">
        <f aca="false">AVERAGE(AD3:AD33)</f>
        <v>-1.2147040657676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5.61199998855591</v>
      </c>
      <c r="E36" s="22" t="n">
        <f aca="false">MAX(E3:E33)</f>
        <v>2.97499990463257</v>
      </c>
      <c r="F36" s="22" t="n">
        <f aca="false">MAX(F3:F33)</f>
        <v>2.22499990463257</v>
      </c>
      <c r="G36" s="22" t="n">
        <f aca="false">MAX(G3:G33)</f>
        <v>4.15999984741211</v>
      </c>
      <c r="H36" s="22" t="n">
        <f aca="false">MAX(H3:H33)</f>
        <v>4.44299983978272</v>
      </c>
      <c r="I36" s="22" t="n">
        <f aca="false">MAX(I3:I33)</f>
        <v>4.83300018310547</v>
      </c>
      <c r="J36" s="22" t="n">
        <f aca="false">MAX(J3:J33)</f>
        <v>5.17999982833862</v>
      </c>
      <c r="K36" s="22" t="n">
        <f aca="false">MAX(K3:K33)</f>
        <v>7.8600001335144</v>
      </c>
      <c r="L36" s="22" t="n">
        <f aca="false">MAX(L3:L33)</f>
        <v>4.26300001144409</v>
      </c>
      <c r="M36" s="22" t="n">
        <f aca="false">MAX(M3:M33)</f>
        <v>1.37199997901917</v>
      </c>
      <c r="N36" s="22" t="n">
        <f aca="false">MAX(N3:N33)</f>
        <v>2.554</v>
      </c>
      <c r="O36" s="22" t="n">
        <f aca="false">MAX(O3:O33)</f>
        <v>2.961</v>
      </c>
      <c r="P36" s="22" t="n">
        <f aca="false">MAX(P3:P33)</f>
        <v>1.998</v>
      </c>
      <c r="Q36" s="22" t="n">
        <f aca="false">MAX(Q3:Q33)</f>
        <v>3.4</v>
      </c>
      <c r="R36" s="22" t="n">
        <f aca="false">MAX(R3:R33)</f>
        <v>2.2</v>
      </c>
      <c r="S36" s="22" t="n">
        <f aca="false">MAX(S3:S33)</f>
        <v>3.1</v>
      </c>
      <c r="T36" s="22" t="n">
        <f aca="false">MAX(T3:T33)</f>
        <v>1.8</v>
      </c>
      <c r="U36" s="22" t="n">
        <f aca="false">MAX(U3:U33)</f>
        <v>4.1</v>
      </c>
      <c r="V36" s="22" t="n">
        <f aca="false">MAX(V3:V33)</f>
        <v>5.9</v>
      </c>
      <c r="W36" s="22" t="n">
        <f aca="false">MAX(W3:W33)</f>
        <v>3.8</v>
      </c>
      <c r="X36" s="22" t="n">
        <f aca="false">MAX(X3:X33)</f>
        <v>3.7</v>
      </c>
      <c r="Y36" s="22" t="n">
        <f aca="false">MAX(Y3:Y33)</f>
        <v>6.6</v>
      </c>
      <c r="Z36" s="22" t="n">
        <f aca="false">MAX(Z3:Z33)</f>
        <v>7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-4.46199989318848</v>
      </c>
      <c r="E37" s="25" t="n">
        <f aca="false">MIN(E3:E33)</f>
        <v>-6.32200002670288</v>
      </c>
      <c r="F37" s="25" t="n">
        <f aca="false">MIN(F3:F33)</f>
        <v>-4.08400011062622</v>
      </c>
      <c r="G37" s="25" t="n">
        <f aca="false">MIN(G3:G33)</f>
        <v>-4.26900005340576</v>
      </c>
      <c r="H37" s="25" t="n">
        <f aca="false">MIN(H3:H33)</f>
        <v>-6.73400020599365</v>
      </c>
      <c r="I37" s="25" t="n">
        <f aca="false">MIN(I3:I33)</f>
        <v>-2.83699989318848</v>
      </c>
      <c r="J37" s="25" t="n">
        <f aca="false">MIN(J3:J33)</f>
        <v>-3.86100006103516</v>
      </c>
      <c r="K37" s="25" t="n">
        <f aca="false">MIN(K3:K33)</f>
        <v>-5.19899988174439</v>
      </c>
      <c r="L37" s="25" t="n">
        <f aca="false">MIN(L3:L33)</f>
        <v>-5.38000011444092</v>
      </c>
      <c r="M37" s="25" t="n">
        <f aca="false">MIN(M3:M33)</f>
        <v>-7.1399998664856</v>
      </c>
      <c r="N37" s="25" t="n">
        <f aca="false">MIN(N3:N33)</f>
        <v>-6.404</v>
      </c>
      <c r="O37" s="25" t="n">
        <f aca="false">MIN(O3:O33)</f>
        <v>-5.391</v>
      </c>
      <c r="P37" s="25" t="n">
        <f aca="false">MIN(P3:P33)</f>
        <v>-4.701</v>
      </c>
      <c r="Q37" s="25" t="n">
        <f aca="false">MIN(Q3:Q33)</f>
        <v>-4.9</v>
      </c>
      <c r="R37" s="25" t="n">
        <f aca="false">MIN(R3:R33)</f>
        <v>-5.5</v>
      </c>
      <c r="S37" s="25" t="n">
        <f aca="false">MIN(S3:S33)</f>
        <v>-6.7</v>
      </c>
      <c r="T37" s="25" t="n">
        <f aca="false">MIN(T3:T33)</f>
        <v>-8.5</v>
      </c>
      <c r="U37" s="25" t="n">
        <f aca="false">MIN(U3:U33)</f>
        <v>-5.2</v>
      </c>
      <c r="V37" s="25" t="n">
        <f aca="false">MIN(V3:V33)</f>
        <v>-2.8</v>
      </c>
      <c r="W37" s="25" t="n">
        <f aca="false">MIN(W3:W33)</f>
        <v>-7.2</v>
      </c>
      <c r="X37" s="25" t="n">
        <f aca="false">MIN(X3:X33)</f>
        <v>-6.3</v>
      </c>
      <c r="Y37" s="25" t="n">
        <f aca="false">MIN(Y3:Y33)</f>
        <v>-6.9</v>
      </c>
      <c r="Z37" s="25" t="n">
        <f aca="false">MIN(Z3:Z33)</f>
        <v>-4.3</v>
      </c>
      <c r="AA37" s="25"/>
      <c r="AB37" s="25"/>
      <c r="AD37" s="26" t="n">
        <f aca="false">STDEV(D3:AB33)</f>
        <v>2.4905714210853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0</v>
      </c>
      <c r="E42" s="29" t="n">
        <f aca="false">COUNTIF(E3:E33,$B$40)</f>
        <v>22</v>
      </c>
      <c r="F42" s="29" t="n">
        <f aca="false">COUNTIF(F3:F33,$B$40)</f>
        <v>23</v>
      </c>
      <c r="G42" s="29" t="n">
        <f aca="false">COUNTIF(G3:G33,$B$40)</f>
        <v>20</v>
      </c>
      <c r="H42" s="29" t="n">
        <f aca="false">COUNTIF(H3:H33,$B$40)</f>
        <v>24</v>
      </c>
      <c r="I42" s="29" t="n">
        <f aca="false">COUNTIF(I3:I33,$B$40)</f>
        <v>13</v>
      </c>
      <c r="J42" s="29" t="n">
        <f aca="false">COUNTIF(J3:J33,$B$40)</f>
        <v>20</v>
      </c>
      <c r="K42" s="29" t="n">
        <f aca="false">COUNTIF(K3:K33,$B$40)</f>
        <v>21</v>
      </c>
      <c r="L42" s="29" t="n">
        <f aca="false">COUNTIF(L3:L33,$B$40)</f>
        <v>22</v>
      </c>
      <c r="M42" s="29" t="n">
        <f aca="false">COUNTIF(M3:M33,$B$40)</f>
        <v>28</v>
      </c>
      <c r="N42" s="29" t="n">
        <f aca="false">COUNTIF(N3:N33,$B$40)</f>
        <v>27</v>
      </c>
      <c r="O42" s="29" t="n">
        <f aca="false">COUNTIF(O3:O33,$B$40)</f>
        <v>23</v>
      </c>
      <c r="P42" s="29" t="n">
        <f aca="false">COUNTIF(P3:P33,$B$40)</f>
        <v>26</v>
      </c>
      <c r="Q42" s="29" t="n">
        <f aca="false">COUNTIF(Q3:Q33,$B$40)</f>
        <v>22</v>
      </c>
      <c r="R42" s="29" t="n">
        <f aca="false">COUNTIF(R3:R33,$B$40)</f>
        <v>23</v>
      </c>
      <c r="S42" s="29" t="n">
        <f aca="false">COUNTIF(S3:S33,$B$40)</f>
        <v>25</v>
      </c>
      <c r="T42" s="29" t="n">
        <f aca="false">COUNTIF(T3:T33,$B$40)</f>
        <v>26</v>
      </c>
      <c r="U42" s="29" t="n">
        <f aca="false">COUNTIF(U3:U33,$B$40)</f>
        <v>23</v>
      </c>
      <c r="V42" s="29" t="n">
        <f aca="false">COUNTIF(V3:V33,$B$40)</f>
        <v>9</v>
      </c>
      <c r="W42" s="29" t="n">
        <f aca="false">COUNTIF(W3:W33,$B$40)</f>
        <v>21</v>
      </c>
      <c r="X42" s="29" t="n">
        <f aca="false">COUNTIF(X3:X33,$B$40)</f>
        <v>26</v>
      </c>
      <c r="Y42" s="29" t="n">
        <f aca="false">COUNTIF(Y3:Y33,$B$40)</f>
        <v>21</v>
      </c>
      <c r="Z42" s="29" t="n">
        <f aca="false">COUNTIF(Z3:Z33,$B$40)</f>
        <v>18</v>
      </c>
      <c r="AA42" s="29"/>
      <c r="AB42" s="29"/>
      <c r="AD42" s="29" t="n">
        <f aca="false">AVERAGE(B42:E42)</f>
        <v>10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7.860000133514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6.6589999198913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6.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6.1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8.5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7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7.2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7.1399998664856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6.9</v>
      </c>
    </row>
    <row r="57" customFormat="false" ht="11.5" hidden="false" customHeight="false" outlineLevel="0" collapsed="false">
      <c r="A57" s="30"/>
      <c r="B57" s="31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4" activeCellId="0" sqref="AA4"/>
    </sheetView>
  </sheetViews>
  <sheetFormatPr defaultColWidth="6.7734375" defaultRowHeight="11" zeroHeight="false" outlineLevelRow="0" outlineLevelCol="0"/>
  <cols>
    <col collapsed="false" customWidth="false" hidden="false" outlineLevel="0" max="29" min="1" style="32" width="6.78"/>
    <col collapsed="false" customWidth="true" hidden="false" outlineLevel="0" max="30" min="30" style="33" width="12.77"/>
    <col collapsed="false" customWidth="false" hidden="false" outlineLevel="0" max="257" min="31" style="32" width="6.78"/>
  </cols>
  <sheetData>
    <row r="1" customFormat="false" ht="11" hidden="false" customHeight="false" outlineLevel="0" collapsed="false">
      <c r="B1" s="34" t="s">
        <v>0</v>
      </c>
      <c r="D1" s="32" t="n">
        <v>10</v>
      </c>
      <c r="E1" s="34" t="s">
        <v>1</v>
      </c>
      <c r="AD1" s="35" t="s">
        <v>2</v>
      </c>
    </row>
    <row r="2" customFormat="false" ht="11" hidden="false" customHeight="false" outlineLevel="0" collapsed="false">
      <c r="A2" s="36" t="s">
        <v>3</v>
      </c>
      <c r="B2" s="37" t="n">
        <v>2000</v>
      </c>
      <c r="C2" s="38" t="n">
        <v>2001</v>
      </c>
      <c r="D2" s="38" t="n">
        <v>2002</v>
      </c>
      <c r="E2" s="38" t="n">
        <v>2003</v>
      </c>
      <c r="F2" s="38" t="n">
        <v>2004</v>
      </c>
      <c r="G2" s="38" t="n">
        <v>2005</v>
      </c>
      <c r="H2" s="38" t="n">
        <v>2006</v>
      </c>
      <c r="I2" s="38" t="n">
        <v>2007</v>
      </c>
      <c r="J2" s="38" t="n">
        <v>2008</v>
      </c>
      <c r="K2" s="38" t="n">
        <v>2009</v>
      </c>
      <c r="L2" s="38" t="n">
        <v>2010</v>
      </c>
      <c r="M2" s="38" t="n">
        <v>2011</v>
      </c>
      <c r="N2" s="38" t="n">
        <v>2012</v>
      </c>
      <c r="O2" s="38" t="n">
        <v>2013</v>
      </c>
      <c r="P2" s="38" t="n">
        <v>2014</v>
      </c>
      <c r="Q2" s="38" t="n">
        <v>2015</v>
      </c>
      <c r="R2" s="38" t="n">
        <v>2016</v>
      </c>
      <c r="S2" s="38" t="n">
        <v>2017</v>
      </c>
      <c r="T2" s="38" t="n">
        <v>2018</v>
      </c>
      <c r="U2" s="38" t="n">
        <v>2019</v>
      </c>
      <c r="V2" s="38" t="n">
        <v>2020</v>
      </c>
      <c r="W2" s="38" t="n">
        <v>2021</v>
      </c>
      <c r="X2" s="38" t="n">
        <v>2022</v>
      </c>
      <c r="Y2" s="38" t="n">
        <v>2023</v>
      </c>
      <c r="Z2" s="38" t="n">
        <v>2024</v>
      </c>
      <c r="AA2" s="38" t="n">
        <v>2025</v>
      </c>
      <c r="AB2" s="38" t="n">
        <v>2026</v>
      </c>
      <c r="AD2" s="39" t="s">
        <v>4</v>
      </c>
    </row>
    <row r="3" customFormat="false" ht="11.5" hidden="false" customHeight="false" outlineLevel="0" collapsed="false">
      <c r="A3" s="40" t="n">
        <v>1</v>
      </c>
      <c r="B3" s="41" t="s">
        <v>5</v>
      </c>
      <c r="C3" s="42" t="n">
        <v>15.8900003433228</v>
      </c>
      <c r="D3" s="42" t="n">
        <v>17.9799995422363</v>
      </c>
      <c r="E3" s="42" t="n">
        <v>8.72000026702881</v>
      </c>
      <c r="F3" s="42" t="n">
        <v>13.9200000762939</v>
      </c>
      <c r="G3" s="42" t="n">
        <v>14.6099996566772</v>
      </c>
      <c r="H3" s="42" t="n">
        <v>18.8299999237061</v>
      </c>
      <c r="I3" s="42" t="n">
        <v>15.3699998855591</v>
      </c>
      <c r="J3" s="42" t="n">
        <v>13.6899995803833</v>
      </c>
      <c r="K3" s="42" t="n">
        <v>17.7000007629395</v>
      </c>
      <c r="L3" s="42" t="n">
        <v>17.1200008392334</v>
      </c>
      <c r="M3" s="42" t="n">
        <v>16.7999992370605</v>
      </c>
      <c r="N3" s="42" t="n">
        <v>22.4</v>
      </c>
      <c r="O3" s="42" t="n">
        <v>19.08</v>
      </c>
      <c r="P3" s="42" t="n">
        <v>17.4</v>
      </c>
      <c r="Q3" s="42" t="n">
        <v>12.7</v>
      </c>
      <c r="R3" s="42" t="n">
        <v>16.4</v>
      </c>
      <c r="S3" s="42" t="n">
        <v>11.6</v>
      </c>
      <c r="T3" s="42" t="n">
        <v>20</v>
      </c>
      <c r="U3" s="42" t="n">
        <v>17</v>
      </c>
      <c r="V3" s="42" t="n">
        <v>15.2</v>
      </c>
      <c r="W3" s="42" t="n">
        <v>16.7</v>
      </c>
      <c r="X3" s="42" t="n">
        <v>17</v>
      </c>
      <c r="Y3" s="42" t="n">
        <v>20.2</v>
      </c>
      <c r="Z3" s="42" t="n">
        <v>17.7</v>
      </c>
      <c r="AA3" s="42"/>
      <c r="AB3" s="42"/>
      <c r="AD3" s="43" t="n">
        <f aca="false">AVERAGE(D3:AB3)</f>
        <v>16.4399999900486</v>
      </c>
    </row>
    <row r="4" customFormat="false" ht="11.5" hidden="false" customHeight="false" outlineLevel="0" collapsed="false">
      <c r="A4" s="40" t="n">
        <v>2</v>
      </c>
      <c r="B4" s="41" t="s">
        <v>5</v>
      </c>
      <c r="C4" s="42" t="n">
        <v>14.6599998474121</v>
      </c>
      <c r="D4" s="42" t="n">
        <v>18.4500007629395</v>
      </c>
      <c r="E4" s="42" t="n">
        <v>15.6199998855591</v>
      </c>
      <c r="F4" s="42" t="n">
        <v>13.2399997711182</v>
      </c>
      <c r="G4" s="42" t="n">
        <v>17.5300006866455</v>
      </c>
      <c r="H4" s="42" t="n">
        <v>16.6800003051758</v>
      </c>
      <c r="I4" s="42" t="n">
        <v>15.8699998855591</v>
      </c>
      <c r="J4" s="42" t="n">
        <v>11.5799999237061</v>
      </c>
      <c r="K4" s="42" t="n">
        <v>16.5900001525879</v>
      </c>
      <c r="L4" s="42" t="n">
        <v>14.5</v>
      </c>
      <c r="M4" s="42" t="n">
        <v>14.2700004577637</v>
      </c>
      <c r="N4" s="42" t="n">
        <v>20.53</v>
      </c>
      <c r="O4" s="42" t="n">
        <v>20.63</v>
      </c>
      <c r="P4" s="42" t="n">
        <v>16.8</v>
      </c>
      <c r="Q4" s="42" t="n">
        <v>17.1</v>
      </c>
      <c r="R4" s="42" t="n">
        <v>17.2</v>
      </c>
      <c r="S4" s="42" t="n">
        <v>16.2</v>
      </c>
      <c r="T4" s="42" t="n">
        <v>16</v>
      </c>
      <c r="U4" s="42" t="n">
        <v>16.2</v>
      </c>
      <c r="V4" s="42" t="n">
        <v>12.9</v>
      </c>
      <c r="W4" s="42" t="n">
        <v>16.4</v>
      </c>
      <c r="X4" s="42" t="n">
        <v>15.2</v>
      </c>
      <c r="Y4" s="42" t="n">
        <v>15.2</v>
      </c>
      <c r="Z4" s="42" t="n">
        <v>20.3</v>
      </c>
      <c r="AA4" s="42"/>
      <c r="AB4" s="42"/>
      <c r="AD4" s="43" t="n">
        <f aca="false">AVERAGE(D4:AB4)</f>
        <v>16.3039131230893</v>
      </c>
    </row>
    <row r="5" customFormat="false" ht="11.5" hidden="false" customHeight="false" outlineLevel="0" collapsed="false">
      <c r="A5" s="40" t="n">
        <v>3</v>
      </c>
      <c r="B5" s="41" t="s">
        <v>5</v>
      </c>
      <c r="C5" s="42" t="n">
        <v>13.7600002288818</v>
      </c>
      <c r="D5" s="42" t="n">
        <v>17.1299991607666</v>
      </c>
      <c r="E5" s="42" t="n">
        <v>12.5900001525879</v>
      </c>
      <c r="F5" s="42" t="n">
        <v>14.5799999237061</v>
      </c>
      <c r="G5" s="42" t="n">
        <v>19.6800003051758</v>
      </c>
      <c r="H5" s="42" t="n">
        <v>17.1299991607666</v>
      </c>
      <c r="I5" s="42" t="n">
        <v>15.8199996948242</v>
      </c>
      <c r="J5" s="42" t="n">
        <v>12.7799997329712</v>
      </c>
      <c r="K5" s="42" t="n">
        <v>19.4099998474121</v>
      </c>
      <c r="L5" s="42" t="n">
        <v>16.5599994659424</v>
      </c>
      <c r="M5" s="42" t="n">
        <v>12.0200004577637</v>
      </c>
      <c r="N5" s="42" t="n">
        <v>17.24</v>
      </c>
      <c r="O5" s="42" t="n">
        <v>18.67</v>
      </c>
      <c r="P5" s="42" t="n">
        <v>18.6</v>
      </c>
      <c r="Q5" s="42" t="n">
        <v>15</v>
      </c>
      <c r="R5" s="42" t="n">
        <v>18.5</v>
      </c>
      <c r="S5" s="42" t="n">
        <v>17.8</v>
      </c>
      <c r="T5" s="42" t="n">
        <v>19.2</v>
      </c>
      <c r="U5" s="42" t="n">
        <v>17.4</v>
      </c>
      <c r="V5" s="42" t="n">
        <v>14.7</v>
      </c>
      <c r="W5" s="42" t="n">
        <v>15.6</v>
      </c>
      <c r="X5" s="42" t="n">
        <v>16.4</v>
      </c>
      <c r="Y5" s="42" t="n">
        <v>13.3</v>
      </c>
      <c r="Z5" s="42" t="n">
        <v>19</v>
      </c>
      <c r="AA5" s="42"/>
      <c r="AB5" s="42"/>
      <c r="AD5" s="43" t="n">
        <f aca="false">AVERAGE(D5:AB5)</f>
        <v>16.4830433870399</v>
      </c>
    </row>
    <row r="6" customFormat="false" ht="11.5" hidden="false" customHeight="false" outlineLevel="0" collapsed="false">
      <c r="A6" s="40" t="n">
        <v>4</v>
      </c>
      <c r="B6" s="41" t="s">
        <v>5</v>
      </c>
      <c r="C6" s="42" t="n">
        <v>11.2799997329712</v>
      </c>
      <c r="D6" s="42" t="n">
        <v>15.3999996185303</v>
      </c>
      <c r="E6" s="42" t="n">
        <v>11.8500003814697</v>
      </c>
      <c r="F6" s="42" t="n">
        <v>15.2299995422363</v>
      </c>
      <c r="G6" s="42" t="n">
        <v>16.6800003051758</v>
      </c>
      <c r="H6" s="42" t="n">
        <v>17.1800003051758</v>
      </c>
      <c r="I6" s="42" t="n">
        <v>15.9799995422363</v>
      </c>
      <c r="J6" s="42" t="n">
        <v>12.3699998855591</v>
      </c>
      <c r="K6" s="42" t="n">
        <v>16.2700004577637</v>
      </c>
      <c r="L6" s="42" t="n">
        <v>17.3299999237061</v>
      </c>
      <c r="M6" s="42" t="n">
        <v>7.84000015258789</v>
      </c>
      <c r="N6" s="42" t="n">
        <v>17.24</v>
      </c>
      <c r="O6" s="42" t="n">
        <v>14.11</v>
      </c>
      <c r="P6" s="42" t="n">
        <v>19.1</v>
      </c>
      <c r="Q6" s="42" t="n">
        <v>13</v>
      </c>
      <c r="R6" s="42" t="n">
        <v>18.3</v>
      </c>
      <c r="S6" s="42" t="n">
        <v>12.9</v>
      </c>
      <c r="T6" s="42" t="n">
        <v>18.6</v>
      </c>
      <c r="U6" s="42" t="n">
        <v>19.9</v>
      </c>
      <c r="V6" s="42" t="n">
        <v>16.3</v>
      </c>
      <c r="W6" s="42" t="n">
        <v>16</v>
      </c>
      <c r="X6" s="42" t="n">
        <v>18.9</v>
      </c>
      <c r="Y6" s="42" t="n">
        <v>17.3</v>
      </c>
      <c r="Z6" s="42" t="n">
        <v>19.8</v>
      </c>
      <c r="AA6" s="42"/>
      <c r="AB6" s="42"/>
      <c r="AD6" s="43" t="n">
        <f aca="false">AVERAGE(D6:AB6)</f>
        <v>15.9817391354105</v>
      </c>
    </row>
    <row r="7" customFormat="false" ht="11.5" hidden="false" customHeight="false" outlineLevel="0" collapsed="false">
      <c r="A7" s="40" t="n">
        <v>5</v>
      </c>
      <c r="B7" s="41" t="s">
        <v>5</v>
      </c>
      <c r="C7" s="42" t="n">
        <v>16.5900001525879</v>
      </c>
      <c r="D7" s="42" t="n">
        <v>16.2000007629395</v>
      </c>
      <c r="E7" s="42" t="n">
        <v>11.0600004196167</v>
      </c>
      <c r="F7" s="42" t="n">
        <v>15.3900003433228</v>
      </c>
      <c r="G7" s="42" t="n">
        <v>17.0300006866455</v>
      </c>
      <c r="H7" s="42" t="n">
        <v>18.5799999237061</v>
      </c>
      <c r="I7" s="42" t="n">
        <v>16.5</v>
      </c>
      <c r="J7" s="42" t="n">
        <v>14.8000001907349</v>
      </c>
      <c r="K7" s="42" t="n">
        <v>15.6199998855591</v>
      </c>
      <c r="L7" s="42" t="n">
        <v>18.0699996948242</v>
      </c>
      <c r="M7" s="42" t="n">
        <v>13.1099996566772</v>
      </c>
      <c r="N7" s="42" t="n">
        <v>18.46</v>
      </c>
      <c r="O7" s="42" t="n">
        <v>16.49</v>
      </c>
      <c r="P7" s="42" t="n">
        <v>14.7</v>
      </c>
      <c r="Q7" s="42" t="n">
        <v>14.6</v>
      </c>
      <c r="R7" s="42" t="n">
        <v>16.4</v>
      </c>
      <c r="S7" s="42" t="n">
        <v>10.2</v>
      </c>
      <c r="T7" s="42" t="n">
        <v>18.9</v>
      </c>
      <c r="U7" s="42" t="n">
        <v>20.4</v>
      </c>
      <c r="V7" s="42" t="n">
        <v>17.5</v>
      </c>
      <c r="W7" s="42" t="n">
        <v>17.5</v>
      </c>
      <c r="X7" s="42" t="n">
        <v>14.2</v>
      </c>
      <c r="Y7" s="42" t="n">
        <v>14.7</v>
      </c>
      <c r="Z7" s="42" t="n">
        <v>19.2</v>
      </c>
      <c r="AA7" s="42"/>
      <c r="AB7" s="42"/>
      <c r="AD7" s="43" t="n">
        <f aca="false">AVERAGE(D7:AB7)</f>
        <v>16.0700000680011</v>
      </c>
    </row>
    <row r="8" customFormat="false" ht="11.5" hidden="false" customHeight="false" outlineLevel="0" collapsed="false">
      <c r="A8" s="40" t="n">
        <v>6</v>
      </c>
      <c r="B8" s="41" t="s">
        <v>5</v>
      </c>
      <c r="C8" s="42" t="n">
        <v>14.3800001144409</v>
      </c>
      <c r="D8" s="42" t="n">
        <v>15.0500001907349</v>
      </c>
      <c r="E8" s="42" t="n">
        <v>12.210000038147</v>
      </c>
      <c r="F8" s="42" t="n">
        <v>13.6700000762939</v>
      </c>
      <c r="G8" s="42" t="n">
        <v>16.75</v>
      </c>
      <c r="H8" s="42" t="n">
        <v>15.2700004577637</v>
      </c>
      <c r="I8" s="42" t="n">
        <v>13.289999961853</v>
      </c>
      <c r="J8" s="42" t="n">
        <v>15.3699998855591</v>
      </c>
      <c r="K8" s="42" t="n">
        <v>15.4200000762939</v>
      </c>
      <c r="L8" s="42" t="n">
        <v>16.1900005340576</v>
      </c>
      <c r="M8" s="42" t="n">
        <v>15.7600002288818</v>
      </c>
      <c r="N8" s="42" t="n">
        <v>19.39</v>
      </c>
      <c r="O8" s="42" t="n">
        <v>18.12</v>
      </c>
      <c r="P8" s="42" t="n">
        <v>15.4</v>
      </c>
      <c r="Q8" s="42" t="n">
        <v>9.5</v>
      </c>
      <c r="R8" s="42" t="n">
        <v>17.1</v>
      </c>
      <c r="S8" s="42" t="n">
        <v>9.9</v>
      </c>
      <c r="T8" s="42" t="n">
        <v>18.6</v>
      </c>
      <c r="U8" s="42" t="n">
        <v>17</v>
      </c>
      <c r="V8" s="42" t="n">
        <v>16.5</v>
      </c>
      <c r="W8" s="42" t="n">
        <v>17.2</v>
      </c>
      <c r="X8" s="42" t="n">
        <v>10.5</v>
      </c>
      <c r="Y8" s="42" t="n">
        <v>12.6</v>
      </c>
      <c r="Z8" s="42" t="n">
        <v>19.2</v>
      </c>
      <c r="AA8" s="42"/>
      <c r="AB8" s="42"/>
      <c r="AD8" s="43" t="n">
        <f aca="false">AVERAGE(D8:AB8)</f>
        <v>15.2169565847646</v>
      </c>
    </row>
    <row r="9" customFormat="false" ht="11.5" hidden="false" customHeight="false" outlineLevel="0" collapsed="false">
      <c r="A9" s="40" t="n">
        <v>7</v>
      </c>
      <c r="B9" s="41" t="s">
        <v>5</v>
      </c>
      <c r="C9" s="42" t="n">
        <v>15.9099998474121</v>
      </c>
      <c r="D9" s="42" t="n">
        <v>18.7800006866455</v>
      </c>
      <c r="E9" s="42" t="n">
        <v>12.1700000762939</v>
      </c>
      <c r="F9" s="42" t="n">
        <v>10.3199996948242</v>
      </c>
      <c r="G9" s="42" t="n">
        <v>15.3000001907349</v>
      </c>
      <c r="H9" s="42" t="n">
        <v>13.5600004196167</v>
      </c>
      <c r="I9" s="42" t="n">
        <v>11.710000038147</v>
      </c>
      <c r="J9" s="42" t="n">
        <v>14.289999961853</v>
      </c>
      <c r="K9" s="42" t="n">
        <v>15.8900003433228</v>
      </c>
      <c r="L9" s="42" t="n">
        <v>17.9300003051758</v>
      </c>
      <c r="M9" s="42" t="n">
        <v>14.7299995422363</v>
      </c>
      <c r="N9" s="42" t="n">
        <v>15.95</v>
      </c>
      <c r="O9" s="42" t="n">
        <v>18.58</v>
      </c>
      <c r="P9" s="42" t="n">
        <v>14</v>
      </c>
      <c r="Q9" s="42" t="n">
        <v>11.2</v>
      </c>
      <c r="R9" s="42" t="n">
        <v>14.9</v>
      </c>
      <c r="S9" s="42" t="n">
        <v>15.3</v>
      </c>
      <c r="T9" s="42" t="n">
        <v>20</v>
      </c>
      <c r="U9" s="42" t="n">
        <v>15.8</v>
      </c>
      <c r="V9" s="42" t="n">
        <v>14.1</v>
      </c>
      <c r="W9" s="42" t="n">
        <v>16.7</v>
      </c>
      <c r="X9" s="42" t="n">
        <v>9.9</v>
      </c>
      <c r="Y9" s="42" t="n">
        <v>11.3</v>
      </c>
      <c r="Z9" s="42" t="n">
        <v>20.5</v>
      </c>
      <c r="AA9" s="42"/>
      <c r="AB9" s="42"/>
      <c r="AD9" s="43" t="n">
        <f aca="false">AVERAGE(D9:AB9)</f>
        <v>14.9091304895152</v>
      </c>
    </row>
    <row r="10" customFormat="false" ht="11.5" hidden="false" customHeight="false" outlineLevel="0" collapsed="false">
      <c r="A10" s="40" t="n">
        <v>8</v>
      </c>
      <c r="B10" s="41" t="s">
        <v>5</v>
      </c>
      <c r="C10" s="42" t="n">
        <v>15.0600004196167</v>
      </c>
      <c r="D10" s="42" t="n">
        <v>16.6100006103516</v>
      </c>
      <c r="E10" s="42" t="n">
        <v>13.789999961853</v>
      </c>
      <c r="F10" s="42" t="n">
        <v>11.8800001144409</v>
      </c>
      <c r="G10" s="42" t="n">
        <v>19.1599998474121</v>
      </c>
      <c r="H10" s="42" t="n">
        <v>12.6800003051758</v>
      </c>
      <c r="I10" s="42" t="n">
        <v>16</v>
      </c>
      <c r="J10" s="42" t="n">
        <v>17.3099994659424</v>
      </c>
      <c r="K10" s="42" t="n">
        <v>15.1300001144409</v>
      </c>
      <c r="L10" s="42" t="n">
        <v>15.7700004577637</v>
      </c>
      <c r="M10" s="42" t="n">
        <v>10.2700004577637</v>
      </c>
      <c r="N10" s="42" t="n">
        <v>13.57</v>
      </c>
      <c r="O10" s="42" t="n">
        <v>18.12</v>
      </c>
      <c r="P10" s="42" t="n">
        <v>12.6</v>
      </c>
      <c r="Q10" s="42" t="n">
        <v>9.2</v>
      </c>
      <c r="R10" s="42" t="n">
        <v>15.5</v>
      </c>
      <c r="S10" s="42" t="n">
        <v>15.7</v>
      </c>
      <c r="T10" s="42" t="n">
        <v>18.7</v>
      </c>
      <c r="U10" s="42" t="n">
        <v>17.8</v>
      </c>
      <c r="V10" s="42" t="n">
        <v>13.9</v>
      </c>
      <c r="W10" s="42" t="n">
        <v>19.7</v>
      </c>
      <c r="X10" s="42" t="n">
        <v>11.3</v>
      </c>
      <c r="Y10" s="42" t="n">
        <v>12.3</v>
      </c>
      <c r="Z10" s="42" t="n">
        <v>14.8</v>
      </c>
      <c r="AA10" s="42"/>
      <c r="AB10" s="42"/>
      <c r="AD10" s="43" t="n">
        <f aca="false">AVERAGE(D10:AB10)</f>
        <v>14.8604348406584</v>
      </c>
    </row>
    <row r="11" customFormat="false" ht="11.5" hidden="false" customHeight="false" outlineLevel="0" collapsed="false">
      <c r="A11" s="40" t="n">
        <v>9</v>
      </c>
      <c r="B11" s="41" t="s">
        <v>5</v>
      </c>
      <c r="C11" s="42" t="n">
        <v>16.3199996948242</v>
      </c>
      <c r="D11" s="42" t="n">
        <v>14.3500003814697</v>
      </c>
      <c r="E11" s="42" t="n">
        <v>12.3800001144409</v>
      </c>
      <c r="F11" s="42" t="n">
        <v>16.0400009155273</v>
      </c>
      <c r="G11" s="42" t="n">
        <v>16.75</v>
      </c>
      <c r="H11" s="42" t="n">
        <v>14.5100002288818</v>
      </c>
      <c r="I11" s="42" t="n">
        <v>13.1800003051758</v>
      </c>
      <c r="J11" s="42" t="n">
        <v>16.3199996948242</v>
      </c>
      <c r="K11" s="42" t="n">
        <v>13.0900001525879</v>
      </c>
      <c r="L11" s="42" t="n">
        <v>16.6800003051758</v>
      </c>
      <c r="M11" s="42" t="n">
        <v>14.3800001144409</v>
      </c>
      <c r="N11" s="42" t="n">
        <v>14.86</v>
      </c>
      <c r="O11" s="42" t="n">
        <v>21.05</v>
      </c>
      <c r="P11" s="42" t="n">
        <v>14.5</v>
      </c>
      <c r="Q11" s="42" t="n">
        <v>7.6</v>
      </c>
      <c r="R11" s="42" t="n">
        <v>15</v>
      </c>
      <c r="S11" s="42" t="n">
        <v>12.6</v>
      </c>
      <c r="T11" s="42" t="n">
        <v>16.1</v>
      </c>
      <c r="U11" s="42" t="n">
        <v>12.6</v>
      </c>
      <c r="V11" s="42" t="n">
        <v>14.3</v>
      </c>
      <c r="W11" s="42" t="n">
        <v>19</v>
      </c>
      <c r="X11" s="42" t="n">
        <v>12.1</v>
      </c>
      <c r="Y11" s="42" t="n">
        <v>14.4</v>
      </c>
      <c r="Z11" s="42" t="n">
        <v>14.1</v>
      </c>
      <c r="AA11" s="42"/>
      <c r="AB11" s="42"/>
      <c r="AD11" s="43" t="n">
        <f aca="false">AVERAGE(D11:AB11)</f>
        <v>14.603913139675</v>
      </c>
    </row>
    <row r="12" customFormat="false" ht="11.5" hidden="false" customHeight="false" outlineLevel="0" collapsed="false">
      <c r="A12" s="40" t="n">
        <v>10</v>
      </c>
      <c r="B12" s="41" t="s">
        <v>5</v>
      </c>
      <c r="C12" s="42" t="n">
        <v>15.0600004196167</v>
      </c>
      <c r="D12" s="42" t="n">
        <v>13.4700002670288</v>
      </c>
      <c r="E12" s="42" t="n">
        <v>10.1800003051758</v>
      </c>
      <c r="F12" s="42" t="n">
        <v>16.25</v>
      </c>
      <c r="G12" s="42" t="n">
        <v>15.75</v>
      </c>
      <c r="H12" s="42" t="n">
        <v>12.710000038147</v>
      </c>
      <c r="I12" s="42" t="n">
        <v>12.3100004196167</v>
      </c>
      <c r="J12" s="42" t="n">
        <v>14.75</v>
      </c>
      <c r="K12" s="42" t="n">
        <v>11.6400003433228</v>
      </c>
      <c r="L12" s="42" t="n">
        <v>17.5699996948242</v>
      </c>
      <c r="M12" s="42" t="n">
        <v>15.4499998092651</v>
      </c>
      <c r="N12" s="42" t="n">
        <v>13.03</v>
      </c>
      <c r="O12" s="42" t="n">
        <v>20.51</v>
      </c>
      <c r="P12" s="42" t="n">
        <v>14.2</v>
      </c>
      <c r="Q12" s="42" t="n">
        <v>11.1</v>
      </c>
      <c r="R12" s="42" t="n">
        <v>14.3</v>
      </c>
      <c r="S12" s="42" t="n">
        <v>16.4</v>
      </c>
      <c r="T12" s="42" t="n">
        <v>16.1</v>
      </c>
      <c r="U12" s="42" t="n">
        <v>10.8</v>
      </c>
      <c r="V12" s="42" t="n">
        <v>15.2</v>
      </c>
      <c r="W12" s="42" t="n">
        <v>18.7</v>
      </c>
      <c r="X12" s="42" t="n">
        <v>14.2</v>
      </c>
      <c r="Y12" s="42" t="n">
        <v>16.6</v>
      </c>
      <c r="Z12" s="42" t="n">
        <v>13.2</v>
      </c>
      <c r="AA12" s="42"/>
      <c r="AB12" s="42"/>
      <c r="AD12" s="43" t="n">
        <f aca="false">AVERAGE(D12:AB12)</f>
        <v>14.540000038147</v>
      </c>
    </row>
    <row r="13" customFormat="false" ht="11.5" hidden="false" customHeight="false" outlineLevel="0" collapsed="false">
      <c r="A13" s="44" t="n">
        <v>11</v>
      </c>
      <c r="B13" s="45" t="s">
        <v>5</v>
      </c>
      <c r="C13" s="46" t="n">
        <v>17.8799991607666</v>
      </c>
      <c r="D13" s="46" t="n">
        <v>9.78999996185303</v>
      </c>
      <c r="E13" s="46" t="n">
        <v>11.6099996566772</v>
      </c>
      <c r="F13" s="46" t="n">
        <v>16.3500003814697</v>
      </c>
      <c r="G13" s="46" t="n">
        <v>17.8400001525879</v>
      </c>
      <c r="H13" s="46" t="n">
        <v>15.0299997329712</v>
      </c>
      <c r="I13" s="46" t="n">
        <v>13.8500003814697</v>
      </c>
      <c r="J13" s="46" t="n">
        <v>13.460000038147</v>
      </c>
      <c r="K13" s="46" t="n">
        <v>9.81999969482422</v>
      </c>
      <c r="L13" s="46" t="n">
        <v>15.710000038147</v>
      </c>
      <c r="M13" s="46" t="n">
        <v>14.1999998092651</v>
      </c>
      <c r="N13" s="46" t="n">
        <v>15.79</v>
      </c>
      <c r="O13" s="46" t="n">
        <v>20.55</v>
      </c>
      <c r="P13" s="46" t="n">
        <v>12.1</v>
      </c>
      <c r="Q13" s="46" t="n">
        <v>15.6</v>
      </c>
      <c r="R13" s="46" t="n">
        <v>11.6</v>
      </c>
      <c r="S13" s="46" t="n">
        <v>16.8</v>
      </c>
      <c r="T13" s="46" t="n">
        <v>18.8</v>
      </c>
      <c r="U13" s="46" t="n">
        <v>17.1</v>
      </c>
      <c r="V13" s="46" t="n">
        <v>18.6</v>
      </c>
      <c r="W13" s="46" t="n">
        <v>17.4</v>
      </c>
      <c r="X13" s="46" t="n">
        <v>14.8</v>
      </c>
      <c r="Y13" s="46" t="n">
        <v>12.9</v>
      </c>
      <c r="Z13" s="46" t="n">
        <v>12.2</v>
      </c>
      <c r="AA13" s="46"/>
      <c r="AB13" s="46"/>
      <c r="AD13" s="47" t="n">
        <f aca="false">AVERAGE(D13:AB13)</f>
        <v>14.8652173846701</v>
      </c>
    </row>
    <row r="14" customFormat="false" ht="11.5" hidden="false" customHeight="false" outlineLevel="0" collapsed="false">
      <c r="A14" s="40" t="n">
        <v>12</v>
      </c>
      <c r="B14" s="41" t="s">
        <v>5</v>
      </c>
      <c r="C14" s="42" t="n">
        <v>15.6400003433228</v>
      </c>
      <c r="D14" s="42" t="n">
        <v>8.73999977111816</v>
      </c>
      <c r="E14" s="42" t="n">
        <v>16.5100002288818</v>
      </c>
      <c r="F14" s="42" t="n">
        <v>16.25</v>
      </c>
      <c r="G14" s="42" t="n">
        <v>14.4399995803833</v>
      </c>
      <c r="H14" s="42" t="n">
        <v>15.3400001525879</v>
      </c>
      <c r="I14" s="42" t="n">
        <v>15.6400003433228</v>
      </c>
      <c r="J14" s="42" t="n">
        <v>12</v>
      </c>
      <c r="K14" s="42" t="n">
        <v>10.1999998092651</v>
      </c>
      <c r="L14" s="42" t="n">
        <v>18.3299999237061</v>
      </c>
      <c r="M14" s="42" t="n">
        <v>14.9499998092651</v>
      </c>
      <c r="N14" s="42" t="n">
        <v>13.99</v>
      </c>
      <c r="O14" s="42" t="n">
        <v>15.92</v>
      </c>
      <c r="P14" s="42" t="n">
        <v>12.2</v>
      </c>
      <c r="Q14" s="42" t="n">
        <v>13.7</v>
      </c>
      <c r="R14" s="42" t="n">
        <v>9.3</v>
      </c>
      <c r="S14" s="42" t="n">
        <v>16</v>
      </c>
      <c r="T14" s="42" t="n">
        <v>16.3</v>
      </c>
      <c r="U14" s="42" t="n">
        <v>20.4</v>
      </c>
      <c r="V14" s="42" t="n">
        <v>18.4</v>
      </c>
      <c r="W14" s="42" t="n">
        <v>16.8</v>
      </c>
      <c r="X14" s="42" t="n">
        <v>14.5</v>
      </c>
      <c r="Y14" s="42" t="n">
        <v>10.7</v>
      </c>
      <c r="Z14" s="42" t="n">
        <v>13.1</v>
      </c>
      <c r="AA14" s="42"/>
      <c r="AB14" s="42"/>
      <c r="AD14" s="43" t="n">
        <f aca="false">AVERAGE(D14:AB14)</f>
        <v>14.509130418197</v>
      </c>
    </row>
    <row r="15" customFormat="false" ht="11.5" hidden="false" customHeight="false" outlineLevel="0" collapsed="false">
      <c r="A15" s="40" t="n">
        <v>13</v>
      </c>
      <c r="B15" s="41" t="s">
        <v>5</v>
      </c>
      <c r="C15" s="42" t="n">
        <v>12.4499998092651</v>
      </c>
      <c r="D15" s="42" t="n">
        <v>12.6199998855591</v>
      </c>
      <c r="E15" s="42" t="n">
        <v>14.8000001907349</v>
      </c>
      <c r="F15" s="42" t="n">
        <v>15.0299997329712</v>
      </c>
      <c r="G15" s="42" t="n">
        <v>15.6400003433228</v>
      </c>
      <c r="H15" s="42" t="n">
        <v>15.3900003433228</v>
      </c>
      <c r="I15" s="42" t="n">
        <v>14.6800003051758</v>
      </c>
      <c r="J15" s="42" t="n">
        <v>11.25</v>
      </c>
      <c r="K15" s="42" t="n">
        <v>13.5699996948242</v>
      </c>
      <c r="L15" s="42" t="n">
        <v>18.1299991607666</v>
      </c>
      <c r="M15" s="42" t="n">
        <v>14.3800001144409</v>
      </c>
      <c r="N15" s="42" t="n">
        <v>11.05</v>
      </c>
      <c r="O15" s="42" t="n">
        <v>12.03</v>
      </c>
      <c r="P15" s="42" t="n">
        <v>11.2</v>
      </c>
      <c r="Q15" s="42" t="n">
        <v>10.2</v>
      </c>
      <c r="R15" s="42" t="n">
        <v>12.2</v>
      </c>
      <c r="S15" s="42" t="n">
        <v>12.6</v>
      </c>
      <c r="T15" s="42" t="n">
        <v>15.3</v>
      </c>
      <c r="U15" s="42" t="n">
        <v>15.6</v>
      </c>
      <c r="V15" s="42" t="n">
        <v>17.7</v>
      </c>
      <c r="W15" s="42" t="n">
        <v>15.4</v>
      </c>
      <c r="X15" s="42" t="n">
        <v>15.5</v>
      </c>
      <c r="Y15" s="42" t="n">
        <v>10.7</v>
      </c>
      <c r="Z15" s="42" t="n">
        <v>14.2</v>
      </c>
      <c r="AA15" s="42"/>
      <c r="AB15" s="42"/>
      <c r="AD15" s="43" t="n">
        <f aca="false">AVERAGE(D15:AB15)</f>
        <v>13.8769565117877</v>
      </c>
    </row>
    <row r="16" customFormat="false" ht="11.5" hidden="false" customHeight="false" outlineLevel="0" collapsed="false">
      <c r="A16" s="40" t="n">
        <v>14</v>
      </c>
      <c r="B16" s="41" t="s">
        <v>5</v>
      </c>
      <c r="C16" s="42" t="n">
        <v>10.8500003814697</v>
      </c>
      <c r="D16" s="42" t="n">
        <v>11.6300001144409</v>
      </c>
      <c r="E16" s="42" t="n">
        <v>12.3299999237061</v>
      </c>
      <c r="F16" s="42" t="n">
        <v>11.9700002670288</v>
      </c>
      <c r="G16" s="42" t="n">
        <v>13.1499996185303</v>
      </c>
      <c r="H16" s="42" t="n">
        <v>13.1599998474121</v>
      </c>
      <c r="I16" s="42" t="n">
        <v>13.9200000762939</v>
      </c>
      <c r="J16" s="42" t="n">
        <v>12.8500003814697</v>
      </c>
      <c r="K16" s="42" t="n">
        <v>12.6599998474121</v>
      </c>
      <c r="L16" s="42" t="n">
        <v>17.4599990844727</v>
      </c>
      <c r="M16" s="42" t="n">
        <v>13.6599998474121</v>
      </c>
      <c r="N16" s="42" t="n">
        <v>11.07</v>
      </c>
      <c r="O16" s="42" t="n">
        <v>10.68</v>
      </c>
      <c r="P16" s="42" t="n">
        <v>15.7</v>
      </c>
      <c r="Q16" s="42" t="n">
        <v>9.2</v>
      </c>
      <c r="R16" s="42" t="n">
        <v>9.4</v>
      </c>
      <c r="S16" s="42" t="n">
        <v>12.3</v>
      </c>
      <c r="T16" s="42" t="n">
        <v>12.9</v>
      </c>
      <c r="U16" s="42" t="n">
        <v>15.8</v>
      </c>
      <c r="V16" s="42" t="n">
        <v>16.7</v>
      </c>
      <c r="W16" s="42" t="n">
        <v>14.2</v>
      </c>
      <c r="X16" s="42" t="n">
        <v>15.7</v>
      </c>
      <c r="Y16" s="42" t="n">
        <v>10.5</v>
      </c>
      <c r="Z16" s="42" t="n">
        <v>13.3</v>
      </c>
      <c r="AA16" s="42"/>
      <c r="AB16" s="42"/>
      <c r="AD16" s="43" t="n">
        <f aca="false">AVERAGE(D16:AB16)</f>
        <v>13.0539130003556</v>
      </c>
    </row>
    <row r="17" customFormat="false" ht="11.5" hidden="false" customHeight="false" outlineLevel="0" collapsed="false">
      <c r="A17" s="40" t="n">
        <v>15</v>
      </c>
      <c r="B17" s="41" t="s">
        <v>5</v>
      </c>
      <c r="C17" s="42" t="n">
        <v>10.6999998092651</v>
      </c>
      <c r="D17" s="42" t="n">
        <v>15.2200002670288</v>
      </c>
      <c r="E17" s="42" t="n">
        <v>11.710000038147</v>
      </c>
      <c r="F17" s="42" t="n">
        <v>10.1400003433228</v>
      </c>
      <c r="G17" s="42" t="n">
        <v>19.0900001525879</v>
      </c>
      <c r="H17" s="42" t="n">
        <v>11.0100002288818</v>
      </c>
      <c r="I17" s="42" t="n">
        <v>14.75</v>
      </c>
      <c r="J17" s="42" t="n">
        <v>13.6599998474121</v>
      </c>
      <c r="K17" s="42" t="n">
        <v>10.0600004196167</v>
      </c>
      <c r="L17" s="42" t="n">
        <v>17.9200000762939</v>
      </c>
      <c r="M17" s="42" t="n">
        <v>20.0499992370605</v>
      </c>
      <c r="N17" s="42" t="n">
        <v>15.11</v>
      </c>
      <c r="O17" s="42" t="n">
        <v>15.51</v>
      </c>
      <c r="P17" s="42" t="n">
        <v>12.5</v>
      </c>
      <c r="Q17" s="42" t="n">
        <v>9.6</v>
      </c>
      <c r="R17" s="42" t="n">
        <v>7.8</v>
      </c>
      <c r="S17" s="42" t="n">
        <v>12.1</v>
      </c>
      <c r="T17" s="42" t="n">
        <v>12.6</v>
      </c>
      <c r="U17" s="42" t="n">
        <v>14.8</v>
      </c>
      <c r="V17" s="42" t="n">
        <v>14.1</v>
      </c>
      <c r="W17" s="42" t="n">
        <v>13.3</v>
      </c>
      <c r="X17" s="42" t="n">
        <v>15.7</v>
      </c>
      <c r="Y17" s="42" t="n">
        <v>11.8</v>
      </c>
      <c r="Z17" s="42" t="n">
        <v>14.5</v>
      </c>
      <c r="AA17" s="42"/>
      <c r="AB17" s="42"/>
      <c r="AD17" s="43" t="n">
        <f aca="false">AVERAGE(D17:AB17)</f>
        <v>13.610000026537</v>
      </c>
    </row>
    <row r="18" customFormat="false" ht="11.5" hidden="false" customHeight="false" outlineLevel="0" collapsed="false">
      <c r="A18" s="40" t="n">
        <v>16</v>
      </c>
      <c r="B18" s="41" t="s">
        <v>5</v>
      </c>
      <c r="C18" s="42" t="n">
        <v>11.3100004196167</v>
      </c>
      <c r="D18" s="42" t="n">
        <v>14.6899995803833</v>
      </c>
      <c r="E18" s="42" t="n">
        <v>12.0699996948242</v>
      </c>
      <c r="F18" s="42" t="n">
        <v>10.5100002288818</v>
      </c>
      <c r="G18" s="42" t="n">
        <v>15.4200000762939</v>
      </c>
      <c r="H18" s="42" t="n">
        <v>14.3199996948242</v>
      </c>
      <c r="I18" s="42" t="n">
        <v>14.2799997329712</v>
      </c>
      <c r="J18" s="42" t="n">
        <v>10.6499996185303</v>
      </c>
      <c r="K18" s="42" t="n">
        <v>8.80000019073486</v>
      </c>
      <c r="L18" s="42" t="n">
        <v>16.7800006866455</v>
      </c>
      <c r="M18" s="42" t="n">
        <v>16.7700004577637</v>
      </c>
      <c r="N18" s="42" t="n">
        <v>11.2</v>
      </c>
      <c r="O18" s="42" t="n">
        <v>13.73</v>
      </c>
      <c r="P18" s="42" t="n">
        <v>12</v>
      </c>
      <c r="Q18" s="42" t="n">
        <v>14.5</v>
      </c>
      <c r="R18" s="42" t="n">
        <v>8.9</v>
      </c>
      <c r="S18" s="42" t="n">
        <v>10.8</v>
      </c>
      <c r="T18" s="42" t="n">
        <v>12</v>
      </c>
      <c r="U18" s="42" t="n">
        <v>13.1</v>
      </c>
      <c r="V18" s="42" t="n">
        <v>11.7</v>
      </c>
      <c r="W18" s="42" t="n">
        <v>18.1</v>
      </c>
      <c r="X18" s="42" t="n">
        <v>14.7</v>
      </c>
      <c r="Y18" s="42" t="n">
        <v>10.4</v>
      </c>
      <c r="Z18" s="42" t="n">
        <v>16.3</v>
      </c>
      <c r="AA18" s="42"/>
      <c r="AB18" s="42"/>
      <c r="AD18" s="43" t="n">
        <f aca="false">AVERAGE(D18:AB18)</f>
        <v>13.1182608679067</v>
      </c>
    </row>
    <row r="19" customFormat="false" ht="11.5" hidden="false" customHeight="false" outlineLevel="0" collapsed="false">
      <c r="A19" s="40" t="n">
        <v>17</v>
      </c>
      <c r="B19" s="41" t="s">
        <v>5</v>
      </c>
      <c r="C19" s="42" t="n">
        <v>14.8599996566772</v>
      </c>
      <c r="D19" s="42" t="n">
        <v>11.2600002288818</v>
      </c>
      <c r="E19" s="42" t="n">
        <v>10.4499998092651</v>
      </c>
      <c r="F19" s="42" t="n">
        <v>9.56999969482422</v>
      </c>
      <c r="G19" s="42" t="n">
        <v>14.9200000762939</v>
      </c>
      <c r="H19" s="42" t="n">
        <v>13.5200004577637</v>
      </c>
      <c r="I19" s="42" t="n">
        <v>12.3299999237061</v>
      </c>
      <c r="J19" s="42" t="n">
        <v>11.6000003814697</v>
      </c>
      <c r="K19" s="42" t="n">
        <v>10.6099996566772</v>
      </c>
      <c r="L19" s="42" t="n">
        <v>15.3500003814697</v>
      </c>
      <c r="M19" s="42" t="n">
        <v>16.6000003814697</v>
      </c>
      <c r="N19" s="42" t="n">
        <v>10.57</v>
      </c>
      <c r="O19" s="42" t="n">
        <v>9.34</v>
      </c>
      <c r="P19" s="42" t="n">
        <v>9.5</v>
      </c>
      <c r="Q19" s="42" t="n">
        <v>14.7</v>
      </c>
      <c r="R19" s="42" t="n">
        <v>14.9</v>
      </c>
      <c r="S19" s="42" t="n">
        <v>9.1</v>
      </c>
      <c r="T19" s="42" t="n">
        <v>14.3</v>
      </c>
      <c r="U19" s="42" t="n">
        <v>10</v>
      </c>
      <c r="V19" s="42" t="n">
        <v>11.2</v>
      </c>
      <c r="W19" s="42" t="n">
        <v>9</v>
      </c>
      <c r="X19" s="42" t="n">
        <v>16</v>
      </c>
      <c r="Y19" s="42" t="n">
        <v>11.1</v>
      </c>
      <c r="Z19" s="42" t="n">
        <v>20</v>
      </c>
      <c r="AA19" s="42"/>
      <c r="AB19" s="42"/>
      <c r="AD19" s="43" t="n">
        <f aca="false">AVERAGE(D19:AB19)</f>
        <v>12.4313043909488</v>
      </c>
    </row>
    <row r="20" customFormat="false" ht="11.5" hidden="false" customHeight="false" outlineLevel="0" collapsed="false">
      <c r="A20" s="40" t="n">
        <v>18</v>
      </c>
      <c r="B20" s="41" t="s">
        <v>5</v>
      </c>
      <c r="C20" s="42" t="n">
        <v>10.2799997329712</v>
      </c>
      <c r="D20" s="42" t="n">
        <v>12.3900003433228</v>
      </c>
      <c r="E20" s="42" t="n">
        <v>9.5600004196167</v>
      </c>
      <c r="F20" s="42" t="n">
        <v>7.92999982833862</v>
      </c>
      <c r="G20" s="42" t="n">
        <v>14.8999996185303</v>
      </c>
      <c r="H20" s="42" t="n">
        <v>13.6099996566772</v>
      </c>
      <c r="I20" s="42" t="n">
        <v>10.6400003433228</v>
      </c>
      <c r="J20" s="42" t="n">
        <v>12.3299999237061</v>
      </c>
      <c r="K20" s="42" t="n">
        <v>13.7600002288818</v>
      </c>
      <c r="L20" s="42" t="n">
        <v>14.4300003051758</v>
      </c>
      <c r="M20" s="42" t="n">
        <v>12.4300003051758</v>
      </c>
      <c r="N20" s="42" t="n">
        <v>11.76</v>
      </c>
      <c r="O20" s="42" t="n">
        <v>11.12</v>
      </c>
      <c r="P20" s="42" t="n">
        <v>6.6</v>
      </c>
      <c r="Q20" s="42" t="n">
        <v>13.8</v>
      </c>
      <c r="R20" s="42" t="n">
        <v>16.1</v>
      </c>
      <c r="S20" s="42" t="n">
        <v>8.2</v>
      </c>
      <c r="T20" s="42" t="n">
        <v>11.2</v>
      </c>
      <c r="U20" s="42" t="n">
        <v>14.7</v>
      </c>
      <c r="V20" s="42" t="n">
        <v>10.8</v>
      </c>
      <c r="W20" s="42" t="n">
        <v>9.1</v>
      </c>
      <c r="X20" s="42" t="n">
        <v>13.6</v>
      </c>
      <c r="Y20" s="42" t="n">
        <v>9.7</v>
      </c>
      <c r="Z20" s="42" t="n">
        <v>20</v>
      </c>
      <c r="AA20" s="42"/>
      <c r="AB20" s="42"/>
      <c r="AD20" s="43" t="n">
        <f aca="false">AVERAGE(D20:AB20)</f>
        <v>12.1156522162064</v>
      </c>
    </row>
    <row r="21" customFormat="false" ht="11.5" hidden="false" customHeight="false" outlineLevel="0" collapsed="false">
      <c r="A21" s="40" t="n">
        <v>19</v>
      </c>
      <c r="B21" s="41" t="s">
        <v>5</v>
      </c>
      <c r="C21" s="42" t="n">
        <v>7.80999994277954</v>
      </c>
      <c r="D21" s="42" t="n">
        <v>15.3000001907349</v>
      </c>
      <c r="E21" s="42" t="n">
        <v>9.89999961853027</v>
      </c>
      <c r="F21" s="42" t="n">
        <v>12.0500001907349</v>
      </c>
      <c r="G21" s="42" t="n">
        <v>13.9399995803833</v>
      </c>
      <c r="H21" s="42" t="n">
        <v>12.0600004196167</v>
      </c>
      <c r="I21" s="42" t="n">
        <v>13.6700000762939</v>
      </c>
      <c r="J21" s="42" t="n">
        <v>16.3600006103516</v>
      </c>
      <c r="K21" s="42" t="n">
        <v>11.3400001525879</v>
      </c>
      <c r="L21" s="42" t="n">
        <v>15.3000001907349</v>
      </c>
      <c r="M21" s="42" t="n">
        <v>10.2399997711182</v>
      </c>
      <c r="N21" s="42" t="n">
        <v>9.38</v>
      </c>
      <c r="O21" s="42" t="n">
        <v>13.38</v>
      </c>
      <c r="P21" s="42" t="n">
        <v>7.5</v>
      </c>
      <c r="Q21" s="42" t="n">
        <v>12.6</v>
      </c>
      <c r="R21" s="42" t="n">
        <v>15.6</v>
      </c>
      <c r="S21" s="42" t="n">
        <v>9.1</v>
      </c>
      <c r="T21" s="42" t="n">
        <v>13.2</v>
      </c>
      <c r="U21" s="42" t="n">
        <v>15.7</v>
      </c>
      <c r="V21" s="42" t="n">
        <v>10.6</v>
      </c>
      <c r="W21" s="42" t="n">
        <v>10</v>
      </c>
      <c r="X21" s="42" t="n">
        <v>9.8</v>
      </c>
      <c r="Y21" s="42" t="n">
        <v>13.1</v>
      </c>
      <c r="Z21" s="42" t="n">
        <v>19.5</v>
      </c>
      <c r="AA21" s="42"/>
      <c r="AB21" s="42"/>
      <c r="AD21" s="43" t="n">
        <f aca="false">AVERAGE(D21:AB21)</f>
        <v>12.5921739478733</v>
      </c>
    </row>
    <row r="22" customFormat="false" ht="11.5" hidden="false" customHeight="false" outlineLevel="0" collapsed="false">
      <c r="A22" s="40" t="n">
        <v>20</v>
      </c>
      <c r="B22" s="41" t="s">
        <v>5</v>
      </c>
      <c r="C22" s="42" t="n">
        <v>6.98899984359741</v>
      </c>
      <c r="D22" s="42" t="n">
        <v>14.8900003433228</v>
      </c>
      <c r="E22" s="42" t="n">
        <v>8.18000030517578</v>
      </c>
      <c r="F22" s="42" t="n">
        <v>15.3199996948242</v>
      </c>
      <c r="G22" s="42" t="n">
        <v>12.3900003433228</v>
      </c>
      <c r="H22" s="42" t="n">
        <v>13.210000038147</v>
      </c>
      <c r="I22" s="42" t="n">
        <v>12.9799995422363</v>
      </c>
      <c r="J22" s="42" t="n">
        <v>14.9799995422363</v>
      </c>
      <c r="K22" s="42" t="n">
        <v>11.3999996185303</v>
      </c>
      <c r="L22" s="42" t="n">
        <v>14.7799997329712</v>
      </c>
      <c r="M22" s="42" t="n">
        <v>15.4799995422363</v>
      </c>
      <c r="N22" s="42" t="n">
        <v>6.728</v>
      </c>
      <c r="O22" s="42" t="n">
        <v>14.89</v>
      </c>
      <c r="P22" s="42" t="n">
        <v>10.9</v>
      </c>
      <c r="Q22" s="42" t="n">
        <v>11.6</v>
      </c>
      <c r="R22" s="42" t="n">
        <v>13.9</v>
      </c>
      <c r="S22" s="42" t="n">
        <v>11.5</v>
      </c>
      <c r="T22" s="42" t="n">
        <v>11.7</v>
      </c>
      <c r="U22" s="42" t="n">
        <v>16.6</v>
      </c>
      <c r="V22" s="42" t="n">
        <v>11</v>
      </c>
      <c r="W22" s="42" t="n">
        <v>8.4</v>
      </c>
      <c r="X22" s="42" t="n">
        <v>6.7</v>
      </c>
      <c r="Y22" s="42" t="n">
        <v>12.4</v>
      </c>
      <c r="Z22" s="42" t="n">
        <v>13.4</v>
      </c>
      <c r="AA22" s="42"/>
      <c r="AB22" s="42"/>
      <c r="AD22" s="43" t="n">
        <f aca="false">AVERAGE(D22:AB22)</f>
        <v>12.318608639261</v>
      </c>
    </row>
    <row r="23" customFormat="false" ht="11.5" hidden="false" customHeight="false" outlineLevel="0" collapsed="false">
      <c r="A23" s="44" t="n">
        <v>21</v>
      </c>
      <c r="B23" s="45" t="s">
        <v>5</v>
      </c>
      <c r="C23" s="46" t="n">
        <v>9.5</v>
      </c>
      <c r="D23" s="46" t="n">
        <v>12.539999961853</v>
      </c>
      <c r="E23" s="46" t="n">
        <v>7.30000019073486</v>
      </c>
      <c r="F23" s="42" t="n">
        <v>12.6099996566772</v>
      </c>
      <c r="G23" s="42" t="n">
        <v>15.5100002288818</v>
      </c>
      <c r="H23" s="42" t="n">
        <v>15.3800001144409</v>
      </c>
      <c r="I23" s="42" t="n">
        <v>9.98999977111816</v>
      </c>
      <c r="J23" s="42" t="n">
        <v>12.1800003051758</v>
      </c>
      <c r="K23" s="42" t="n">
        <v>10.0699996948242</v>
      </c>
      <c r="L23" s="42" t="n">
        <v>16</v>
      </c>
      <c r="M23" s="42" t="n">
        <v>13.3400001525879</v>
      </c>
      <c r="N23" s="42" t="n">
        <v>10.42</v>
      </c>
      <c r="O23" s="42" t="n">
        <v>14.15</v>
      </c>
      <c r="P23" s="42" t="n">
        <v>14.8</v>
      </c>
      <c r="Q23" s="42" t="n">
        <v>12.6</v>
      </c>
      <c r="R23" s="42" t="n">
        <v>11.1</v>
      </c>
      <c r="S23" s="42" t="n">
        <v>15.9</v>
      </c>
      <c r="T23" s="42" t="n">
        <v>10.7</v>
      </c>
      <c r="U23" s="42" t="n">
        <v>15.3</v>
      </c>
      <c r="V23" s="42" t="n">
        <v>12.9</v>
      </c>
      <c r="W23" s="42" t="n">
        <v>7.5</v>
      </c>
      <c r="X23" s="42" t="n">
        <v>7.7</v>
      </c>
      <c r="Y23" s="42" t="n">
        <v>10.5</v>
      </c>
      <c r="Z23" s="42" t="n">
        <v>7.7</v>
      </c>
      <c r="AA23" s="42"/>
      <c r="AB23" s="42"/>
      <c r="AD23" s="47" t="n">
        <f aca="false">AVERAGE(D23:AB23)</f>
        <v>12.0082608728823</v>
      </c>
    </row>
    <row r="24" customFormat="false" ht="11.5" hidden="false" customHeight="false" outlineLevel="0" collapsed="false">
      <c r="A24" s="40" t="n">
        <v>22</v>
      </c>
      <c r="B24" s="41" t="s">
        <v>5</v>
      </c>
      <c r="C24" s="42" t="n">
        <v>10.789999961853</v>
      </c>
      <c r="D24" s="42" t="n">
        <v>11.1300001144409</v>
      </c>
      <c r="E24" s="42" t="n">
        <v>14.710000038147</v>
      </c>
      <c r="F24" s="42" t="n">
        <v>10.6199998855591</v>
      </c>
      <c r="G24" s="42" t="n">
        <v>12.6400003433228</v>
      </c>
      <c r="H24" s="42" t="n">
        <v>14.3900003433228</v>
      </c>
      <c r="I24" s="42" t="n">
        <v>8.88000011444092</v>
      </c>
      <c r="J24" s="42" t="n">
        <v>12.0699996948242</v>
      </c>
      <c r="K24" s="42" t="n">
        <v>9.5</v>
      </c>
      <c r="L24" s="42" t="n">
        <v>12.0900001525879</v>
      </c>
      <c r="M24" s="42" t="n">
        <v>17.9799995422363</v>
      </c>
      <c r="N24" s="42" t="n">
        <v>11.09</v>
      </c>
      <c r="O24" s="42" t="n">
        <v>14.11</v>
      </c>
      <c r="P24" s="42" t="n">
        <v>11.7</v>
      </c>
      <c r="Q24" s="42" t="n">
        <v>9.9</v>
      </c>
      <c r="R24" s="42" t="n">
        <v>9.5</v>
      </c>
      <c r="S24" s="42" t="n">
        <v>15.4</v>
      </c>
      <c r="T24" s="42" t="n">
        <v>8.2</v>
      </c>
      <c r="U24" s="42" t="n">
        <v>14.4</v>
      </c>
      <c r="V24" s="42" t="n">
        <v>14.4</v>
      </c>
      <c r="W24" s="42" t="n">
        <v>10.4</v>
      </c>
      <c r="X24" s="42" t="n">
        <v>12.1</v>
      </c>
      <c r="Y24" s="42" t="n">
        <v>7</v>
      </c>
      <c r="Z24" s="42" t="n">
        <v>13.1</v>
      </c>
      <c r="AA24" s="42"/>
      <c r="AB24" s="42"/>
      <c r="AD24" s="43" t="n">
        <f aca="false">AVERAGE(D24:AB24)</f>
        <v>11.9700000099514</v>
      </c>
    </row>
    <row r="25" customFormat="false" ht="11.5" hidden="false" customHeight="false" outlineLevel="0" collapsed="false">
      <c r="A25" s="40" t="n">
        <v>23</v>
      </c>
      <c r="B25" s="41" t="s">
        <v>5</v>
      </c>
      <c r="C25" s="42" t="n">
        <v>15.6700000762939</v>
      </c>
      <c r="D25" s="42" t="n">
        <v>13.3699998855591</v>
      </c>
      <c r="E25" s="42" t="n">
        <v>9.03999996185303</v>
      </c>
      <c r="F25" s="42" t="n">
        <v>10.0799999237061</v>
      </c>
      <c r="G25" s="42" t="n">
        <v>9.78999996185303</v>
      </c>
      <c r="H25" s="42" t="n">
        <v>14.3599996566772</v>
      </c>
      <c r="I25" s="42" t="n">
        <v>11.2299995422363</v>
      </c>
      <c r="J25" s="42" t="n">
        <v>16.5100002288818</v>
      </c>
      <c r="K25" s="42" t="n">
        <v>11.7399997711182</v>
      </c>
      <c r="L25" s="42" t="n">
        <v>9.96000003814697</v>
      </c>
      <c r="M25" s="42" t="n">
        <v>18.9500007629395</v>
      </c>
      <c r="N25" s="42" t="n">
        <v>12.32</v>
      </c>
      <c r="O25" s="42" t="n">
        <v>14.38</v>
      </c>
      <c r="P25" s="42" t="n">
        <v>11.4</v>
      </c>
      <c r="Q25" s="42" t="n">
        <v>14.4</v>
      </c>
      <c r="R25" s="42" t="n">
        <v>10.3</v>
      </c>
      <c r="S25" s="42" t="n">
        <v>11.6</v>
      </c>
      <c r="T25" s="42" t="n">
        <v>9.7</v>
      </c>
      <c r="U25" s="42" t="n">
        <v>13.8</v>
      </c>
      <c r="V25" s="42" t="n">
        <v>15.1</v>
      </c>
      <c r="W25" s="42" t="n">
        <v>6.6</v>
      </c>
      <c r="X25" s="42" t="n">
        <v>10</v>
      </c>
      <c r="Y25" s="42" t="n">
        <v>7.8</v>
      </c>
      <c r="Z25" s="42" t="n">
        <v>16.9</v>
      </c>
      <c r="AA25" s="42"/>
      <c r="AB25" s="42"/>
      <c r="AD25" s="43" t="n">
        <f aca="false">AVERAGE(D25:AB25)</f>
        <v>12.1447825970857</v>
      </c>
    </row>
    <row r="26" customFormat="false" ht="11.5" hidden="false" customHeight="false" outlineLevel="0" collapsed="false">
      <c r="A26" s="40" t="n">
        <v>24</v>
      </c>
      <c r="B26" s="41" t="s">
        <v>5</v>
      </c>
      <c r="C26" s="42" t="n">
        <v>12.1599998474121</v>
      </c>
      <c r="D26" s="42" t="n">
        <v>12.1999998092651</v>
      </c>
      <c r="E26" s="42" t="n">
        <v>6.80800008773804</v>
      </c>
      <c r="F26" s="42" t="n">
        <v>8.17000007629395</v>
      </c>
      <c r="G26" s="42" t="n">
        <v>9.63000011444092</v>
      </c>
      <c r="H26" s="42" t="n">
        <v>12.25</v>
      </c>
      <c r="I26" s="42" t="n">
        <v>9.69999980926514</v>
      </c>
      <c r="J26" s="42" t="n">
        <v>18.8999996185303</v>
      </c>
      <c r="K26" s="42" t="n">
        <v>10.9700002670288</v>
      </c>
      <c r="L26" s="42" t="n">
        <v>8.89000034332275</v>
      </c>
      <c r="M26" s="42" t="n">
        <v>17.4599990844727</v>
      </c>
      <c r="N26" s="42" t="n">
        <v>8.62</v>
      </c>
      <c r="O26" s="42" t="n">
        <v>14.69</v>
      </c>
      <c r="P26" s="42" t="n">
        <v>9.6</v>
      </c>
      <c r="Q26" s="42" t="n">
        <v>12.5</v>
      </c>
      <c r="R26" s="42" t="n">
        <v>6.4</v>
      </c>
      <c r="S26" s="42" t="n">
        <v>8.9</v>
      </c>
      <c r="T26" s="42" t="n">
        <v>13.8</v>
      </c>
      <c r="U26" s="42" t="n">
        <v>16.3</v>
      </c>
      <c r="V26" s="42" t="n">
        <v>9.5</v>
      </c>
      <c r="W26" s="42" t="n">
        <v>4.2</v>
      </c>
      <c r="X26" s="42" t="n">
        <v>10</v>
      </c>
      <c r="Y26" s="42" t="n">
        <v>11</v>
      </c>
      <c r="Z26" s="42" t="n">
        <v>19.9</v>
      </c>
      <c r="AA26" s="42"/>
      <c r="AB26" s="42"/>
      <c r="AD26" s="43" t="n">
        <f aca="false">AVERAGE(D26:AB26)</f>
        <v>11.3212173569721</v>
      </c>
    </row>
    <row r="27" customFormat="false" ht="11.5" hidden="false" customHeight="false" outlineLevel="0" collapsed="false">
      <c r="A27" s="40" t="n">
        <v>25</v>
      </c>
      <c r="B27" s="41" t="s">
        <v>5</v>
      </c>
      <c r="C27" s="42" t="n">
        <v>10.75</v>
      </c>
      <c r="D27" s="42" t="n">
        <v>11.5</v>
      </c>
      <c r="E27" s="42" t="n">
        <v>10.2600002288818</v>
      </c>
      <c r="F27" s="42" t="n">
        <v>12.539999961853</v>
      </c>
      <c r="G27" s="42" t="n">
        <v>9.52999973297119</v>
      </c>
      <c r="H27" s="42" t="n">
        <v>12.9700002670288</v>
      </c>
      <c r="I27" s="42" t="n">
        <v>8.15999984741211</v>
      </c>
      <c r="J27" s="42" t="n">
        <v>15.9099998474121</v>
      </c>
      <c r="K27" s="42" t="n">
        <v>13.5699996948242</v>
      </c>
      <c r="L27" s="42" t="n">
        <v>14.8800001144409</v>
      </c>
      <c r="M27" s="42" t="n">
        <v>14.8900003433228</v>
      </c>
      <c r="N27" s="42" t="n">
        <v>9.18</v>
      </c>
      <c r="O27" s="42" t="n">
        <v>16.88</v>
      </c>
      <c r="P27" s="42" t="n">
        <v>8.1</v>
      </c>
      <c r="Q27" s="42" t="n">
        <v>10.3</v>
      </c>
      <c r="R27" s="42" t="n">
        <v>5.1</v>
      </c>
      <c r="S27" s="42" t="n">
        <v>9.6</v>
      </c>
      <c r="T27" s="42" t="n">
        <v>11</v>
      </c>
      <c r="U27" s="42" t="n">
        <v>15.1</v>
      </c>
      <c r="V27" s="42" t="n">
        <v>6.3</v>
      </c>
      <c r="W27" s="42" t="n">
        <v>7</v>
      </c>
      <c r="X27" s="42" t="n">
        <v>8.8</v>
      </c>
      <c r="Y27" s="42" t="n">
        <v>11.9</v>
      </c>
      <c r="Z27" s="42" t="n">
        <v>15</v>
      </c>
      <c r="AA27" s="42"/>
      <c r="AB27" s="42"/>
      <c r="AD27" s="43" t="n">
        <f aca="false">AVERAGE(D27:AB27)</f>
        <v>11.2378260886151</v>
      </c>
    </row>
    <row r="28" customFormat="false" ht="11.5" hidden="false" customHeight="false" outlineLevel="0" collapsed="false">
      <c r="A28" s="40" t="n">
        <v>26</v>
      </c>
      <c r="B28" s="41" t="s">
        <v>5</v>
      </c>
      <c r="C28" s="42" t="n">
        <v>10.3800001144409</v>
      </c>
      <c r="D28" s="42" t="n">
        <v>10.7299995422363</v>
      </c>
      <c r="E28" s="42" t="n">
        <v>12.3900003433228</v>
      </c>
      <c r="F28" s="42" t="n">
        <v>10.5799999237061</v>
      </c>
      <c r="G28" s="42" t="n">
        <v>10.3299999237061</v>
      </c>
      <c r="H28" s="42" t="n">
        <v>10.1899995803833</v>
      </c>
      <c r="I28" s="42" t="n">
        <v>14.9300003051758</v>
      </c>
      <c r="J28" s="42" t="n">
        <v>14.3100004196167</v>
      </c>
      <c r="K28" s="42" t="n">
        <v>12.1400003433228</v>
      </c>
      <c r="L28" s="42" t="n">
        <v>9.15999984741211</v>
      </c>
      <c r="M28" s="42" t="n">
        <v>9.52999973297119</v>
      </c>
      <c r="N28" s="42" t="n">
        <v>9.25</v>
      </c>
      <c r="O28" s="42" t="n">
        <v>8.67</v>
      </c>
      <c r="P28" s="42" t="n">
        <v>12</v>
      </c>
      <c r="Q28" s="42" t="n">
        <v>5.1</v>
      </c>
      <c r="R28" s="42" t="n">
        <v>12.9</v>
      </c>
      <c r="S28" s="42" t="n">
        <v>8.5</v>
      </c>
      <c r="T28" s="42" t="n">
        <v>9.4</v>
      </c>
      <c r="U28" s="42" t="n">
        <v>15.7</v>
      </c>
      <c r="V28" s="42" t="n">
        <v>7.6</v>
      </c>
      <c r="W28" s="42" t="n">
        <v>11.2</v>
      </c>
      <c r="X28" s="42" t="n">
        <v>7.4</v>
      </c>
      <c r="Y28" s="42" t="n">
        <v>12.1</v>
      </c>
      <c r="Z28" s="42" t="n">
        <v>13.4</v>
      </c>
      <c r="AA28" s="42"/>
      <c r="AB28" s="42"/>
      <c r="AD28" s="43" t="n">
        <f aca="false">AVERAGE(D28:AB28)</f>
        <v>10.7613043461675</v>
      </c>
    </row>
    <row r="29" customFormat="false" ht="11.5" hidden="false" customHeight="false" outlineLevel="0" collapsed="false">
      <c r="A29" s="40" t="n">
        <v>27</v>
      </c>
      <c r="B29" s="41" t="s">
        <v>5</v>
      </c>
      <c r="C29" s="42" t="n">
        <v>8.35000038146973</v>
      </c>
      <c r="D29" s="42" t="n">
        <v>10.4399995803833</v>
      </c>
      <c r="E29" s="42" t="n">
        <v>12.0900001525879</v>
      </c>
      <c r="F29" s="42" t="n">
        <v>7.73999977111816</v>
      </c>
      <c r="G29" s="42" t="n">
        <v>11.3299999237061</v>
      </c>
      <c r="H29" s="42" t="n">
        <v>13.3699998855591</v>
      </c>
      <c r="I29" s="42" t="n">
        <v>12.2299995422363</v>
      </c>
      <c r="J29" s="42" t="n">
        <v>11.6899995803833</v>
      </c>
      <c r="K29" s="42" t="n">
        <v>11.3299999237061</v>
      </c>
      <c r="L29" s="42" t="n">
        <v>6.92600011825562</v>
      </c>
      <c r="M29" s="42" t="n">
        <v>6.96799993515015</v>
      </c>
      <c r="N29" s="42" t="n">
        <v>12.71</v>
      </c>
      <c r="O29" s="42" t="n">
        <v>6.68</v>
      </c>
      <c r="P29" s="42" t="n">
        <v>10.8</v>
      </c>
      <c r="Q29" s="42" t="n">
        <v>7.8</v>
      </c>
      <c r="R29" s="42" t="n">
        <v>8.7</v>
      </c>
      <c r="S29" s="42" t="n">
        <v>6.9</v>
      </c>
      <c r="T29" s="42" t="n">
        <v>13.9</v>
      </c>
      <c r="U29" s="42" t="n">
        <v>13.8</v>
      </c>
      <c r="V29" s="42" t="n">
        <v>9.8</v>
      </c>
      <c r="W29" s="42" t="n">
        <v>8.4</v>
      </c>
      <c r="X29" s="42" t="n">
        <v>4.6</v>
      </c>
      <c r="Y29" s="42" t="n">
        <v>10.3</v>
      </c>
      <c r="Z29" s="42" t="n">
        <v>13.4</v>
      </c>
      <c r="AA29" s="42"/>
      <c r="AB29" s="42"/>
      <c r="AD29" s="43" t="n">
        <f aca="false">AVERAGE(D29:AB29)</f>
        <v>10.0827825396994</v>
      </c>
    </row>
    <row r="30" customFormat="false" ht="11.5" hidden="false" customHeight="false" outlineLevel="0" collapsed="false">
      <c r="A30" s="40" t="n">
        <v>28</v>
      </c>
      <c r="B30" s="41" t="s">
        <v>5</v>
      </c>
      <c r="C30" s="42" t="n">
        <v>9.98999977111816</v>
      </c>
      <c r="D30" s="42" t="n">
        <v>6.12200021743774</v>
      </c>
      <c r="E30" s="42" t="n">
        <v>13.9700002670288</v>
      </c>
      <c r="F30" s="42" t="n">
        <v>4.99599981307983</v>
      </c>
      <c r="G30" s="42" t="n">
        <v>8.82999992370606</v>
      </c>
      <c r="H30" s="42" t="n">
        <v>9.86999988555908</v>
      </c>
      <c r="I30" s="42" t="n">
        <v>11.3800001144409</v>
      </c>
      <c r="J30" s="42" t="n">
        <v>9.10999965667725</v>
      </c>
      <c r="K30" s="42" t="n">
        <v>8.35000038146973</v>
      </c>
      <c r="L30" s="42" t="n">
        <v>5.38600015640259</v>
      </c>
      <c r="M30" s="42" t="n">
        <v>6.75600004196167</v>
      </c>
      <c r="N30" s="42" t="n">
        <v>11.05</v>
      </c>
      <c r="O30" s="42" t="n">
        <v>6.426</v>
      </c>
      <c r="P30" s="42" t="n">
        <v>8.1</v>
      </c>
      <c r="Q30" s="42" t="n">
        <v>15.7</v>
      </c>
      <c r="R30" s="42" t="n">
        <v>7.2</v>
      </c>
      <c r="S30" s="42" t="n">
        <v>12.8</v>
      </c>
      <c r="T30" s="42" t="n">
        <v>12</v>
      </c>
      <c r="U30" s="42" t="n">
        <v>10.7</v>
      </c>
      <c r="V30" s="42" t="n">
        <v>9.3</v>
      </c>
      <c r="W30" s="42" t="n">
        <v>11.7</v>
      </c>
      <c r="X30" s="42" t="n">
        <v>6.8</v>
      </c>
      <c r="Y30" s="42" t="n">
        <v>10.6</v>
      </c>
      <c r="Z30" s="42" t="n">
        <v>15.8</v>
      </c>
      <c r="AA30" s="42"/>
      <c r="AB30" s="42"/>
      <c r="AD30" s="43" t="n">
        <f aca="false">AVERAGE(D30:AB30)</f>
        <v>9.69330436772886</v>
      </c>
    </row>
    <row r="31" customFormat="false" ht="11.5" hidden="false" customHeight="false" outlineLevel="0" collapsed="false">
      <c r="A31" s="40" t="n">
        <v>29</v>
      </c>
      <c r="B31" s="41" t="s">
        <v>5</v>
      </c>
      <c r="C31" s="42" t="n">
        <v>11.1199998855591</v>
      </c>
      <c r="D31" s="42" t="n">
        <v>3.95199990272522</v>
      </c>
      <c r="E31" s="42" t="n">
        <v>9.97999954223633</v>
      </c>
      <c r="F31" s="42" t="n">
        <v>4.60599994659424</v>
      </c>
      <c r="G31" s="42" t="n">
        <v>12.3400001525879</v>
      </c>
      <c r="H31" s="42" t="n">
        <v>13.6400003433228</v>
      </c>
      <c r="I31" s="42" t="n">
        <v>13.1300001144409</v>
      </c>
      <c r="J31" s="42" t="n">
        <v>9.46000003814697</v>
      </c>
      <c r="K31" s="42" t="n">
        <v>10.6099996566772</v>
      </c>
      <c r="L31" s="42" t="n">
        <v>9.27000045776367</v>
      </c>
      <c r="M31" s="42" t="n">
        <v>7.8899998664856</v>
      </c>
      <c r="N31" s="42" t="n">
        <v>11.28</v>
      </c>
      <c r="O31" s="42" t="n">
        <v>9.16</v>
      </c>
      <c r="P31" s="42" t="n">
        <v>3.6</v>
      </c>
      <c r="Q31" s="42" t="n">
        <v>11.9</v>
      </c>
      <c r="R31" s="42" t="n">
        <v>10</v>
      </c>
      <c r="S31" s="42" t="n">
        <v>12.6</v>
      </c>
      <c r="T31" s="42" t="n">
        <v>10.3</v>
      </c>
      <c r="U31" s="42" t="n">
        <v>10.6</v>
      </c>
      <c r="V31" s="42" t="n">
        <v>10.4</v>
      </c>
      <c r="W31" s="42" t="n">
        <v>10.2</v>
      </c>
      <c r="X31" s="42" t="n">
        <v>9</v>
      </c>
      <c r="Y31" s="42" t="n">
        <v>10.5</v>
      </c>
      <c r="Z31" s="42" t="n">
        <v>12.8</v>
      </c>
      <c r="AA31" s="42"/>
      <c r="AB31" s="42"/>
      <c r="AD31" s="43" t="n">
        <f aca="false">AVERAGE(D31:AB31)</f>
        <v>9.87904347917308</v>
      </c>
    </row>
    <row r="32" customFormat="false" ht="11.5" hidden="false" customHeight="false" outlineLevel="0" collapsed="false">
      <c r="A32" s="40" t="n">
        <v>30</v>
      </c>
      <c r="B32" s="41" t="s">
        <v>5</v>
      </c>
      <c r="C32" s="42" t="n">
        <v>10.8000001907349</v>
      </c>
      <c r="D32" s="42" t="n">
        <v>3.8989999294281</v>
      </c>
      <c r="E32" s="42" t="n">
        <v>7.44000005722046</v>
      </c>
      <c r="F32" s="42" t="n">
        <v>9.55000019073486</v>
      </c>
      <c r="G32" s="42" t="n">
        <v>12.8199996948242</v>
      </c>
      <c r="H32" s="42" t="n">
        <v>13.210000038147</v>
      </c>
      <c r="I32" s="42" t="n">
        <v>13.3800001144409</v>
      </c>
      <c r="J32" s="42" t="n">
        <v>8.61999988555908</v>
      </c>
      <c r="K32" s="42" t="n">
        <v>11.8999996185303</v>
      </c>
      <c r="L32" s="42" t="n">
        <v>12.5799999237061</v>
      </c>
      <c r="M32" s="42" t="n">
        <v>12.210000038147</v>
      </c>
      <c r="N32" s="42" t="n">
        <v>8.86</v>
      </c>
      <c r="O32" s="42" t="n">
        <v>11.45</v>
      </c>
      <c r="P32" s="42" t="n">
        <v>6.4</v>
      </c>
      <c r="Q32" s="42" t="n">
        <v>12.8</v>
      </c>
      <c r="R32" s="42" t="n">
        <v>6.7</v>
      </c>
      <c r="S32" s="42" t="n">
        <v>5.8</v>
      </c>
      <c r="T32" s="42" t="n">
        <v>9.5</v>
      </c>
      <c r="U32" s="42" t="n">
        <v>9.7</v>
      </c>
      <c r="V32" s="42" t="n">
        <v>9.2</v>
      </c>
      <c r="W32" s="42" t="n">
        <v>6.7</v>
      </c>
      <c r="X32" s="42" t="n">
        <v>8</v>
      </c>
      <c r="Y32" s="42" t="n">
        <v>10</v>
      </c>
      <c r="Z32" s="42" t="n">
        <v>12.9</v>
      </c>
      <c r="AA32" s="42"/>
      <c r="AB32" s="42"/>
      <c r="AD32" s="43" t="n">
        <f aca="false">AVERAGE(D32:AB32)</f>
        <v>9.72256519524948</v>
      </c>
    </row>
    <row r="33" customFormat="false" ht="11.5" hidden="false" customHeight="false" outlineLevel="0" collapsed="false">
      <c r="A33" s="40" t="n">
        <v>31</v>
      </c>
      <c r="B33" s="41" t="s">
        <v>5</v>
      </c>
      <c r="C33" s="42" t="n">
        <v>10.3199996948242</v>
      </c>
      <c r="D33" s="42" t="n">
        <v>4.0149998664856</v>
      </c>
      <c r="E33" s="42" t="n">
        <v>7.67000007629395</v>
      </c>
      <c r="F33" s="42" t="n">
        <v>16.1000003814697</v>
      </c>
      <c r="G33" s="42" t="n">
        <v>8.8100004196167</v>
      </c>
      <c r="H33" s="42" t="n">
        <v>11.8800001144409</v>
      </c>
      <c r="I33" s="42" t="n">
        <v>12.2600002288818</v>
      </c>
      <c r="J33" s="42" t="n">
        <v>6.86299991607666</v>
      </c>
      <c r="K33" s="42" t="n">
        <v>13.289999961853</v>
      </c>
      <c r="L33" s="42" t="n">
        <v>14.75</v>
      </c>
      <c r="M33" s="42" t="n">
        <v>12.2399997711182</v>
      </c>
      <c r="N33" s="42" t="n">
        <v>7.91</v>
      </c>
      <c r="O33" s="42" t="n">
        <v>9.37</v>
      </c>
      <c r="P33" s="42" t="n">
        <v>10.9</v>
      </c>
      <c r="Q33" s="42" t="n">
        <v>8.7</v>
      </c>
      <c r="R33" s="42" t="n">
        <v>5.9</v>
      </c>
      <c r="S33" s="42" t="n">
        <v>2.7</v>
      </c>
      <c r="T33" s="42" t="n">
        <v>7.3</v>
      </c>
      <c r="U33" s="42" t="n">
        <v>10.4</v>
      </c>
      <c r="V33" s="42" t="n">
        <v>5.7</v>
      </c>
      <c r="W33" s="42" t="n">
        <v>7.7</v>
      </c>
      <c r="X33" s="42" t="n">
        <v>6.3</v>
      </c>
      <c r="Y33" s="42" t="n">
        <v>10.3</v>
      </c>
      <c r="Z33" s="42" t="n">
        <v>10.2</v>
      </c>
      <c r="AA33" s="42"/>
      <c r="AB33" s="42"/>
      <c r="AD33" s="43" t="n">
        <f aca="false">AVERAGE(D33:AB33)</f>
        <v>9.1851304667929</v>
      </c>
    </row>
    <row r="34" customFormat="false" ht="11.5" hidden="false" customHeight="false" outlineLevel="0" collapsed="false">
      <c r="A34" s="48" t="s">
        <v>6</v>
      </c>
      <c r="B34" s="49" t="s">
        <v>5</v>
      </c>
      <c r="C34" s="50" t="n">
        <f aca="false">AVERAGE(C3:C33)</f>
        <v>12.5002903169201</v>
      </c>
      <c r="D34" s="50" t="n">
        <f aca="false">AVERAGE(D3:D33)</f>
        <v>12.5757419832291</v>
      </c>
      <c r="E34" s="50" t="n">
        <f aca="false">AVERAGE(E3:E33)</f>
        <v>11.2692904010896</v>
      </c>
      <c r="F34" s="50" t="n">
        <f aca="false">AVERAGE(F3:F33)</f>
        <v>12.0397419468049</v>
      </c>
      <c r="G34" s="50" t="n">
        <f aca="false">AVERAGE(G3:G33)</f>
        <v>14.2751613432361</v>
      </c>
      <c r="H34" s="50" t="n">
        <f aca="false">AVERAGE(H3:H33)</f>
        <v>14.0416129635226</v>
      </c>
      <c r="I34" s="50" t="n">
        <f aca="false">AVERAGE(I3:I33)</f>
        <v>13.1625806439307</v>
      </c>
      <c r="J34" s="50" t="n">
        <f aca="false">AVERAGE(J3:J33)</f>
        <v>13.1620321889077</v>
      </c>
      <c r="K34" s="50" t="n">
        <f aca="false">AVERAGE(K3:K33)</f>
        <v>12.6596774439658</v>
      </c>
      <c r="L34" s="50" t="n">
        <f aca="false">AVERAGE(L3:L33)</f>
        <v>14.5742581275202</v>
      </c>
      <c r="M34" s="50" t="n">
        <f aca="false">AVERAGE(M3:M33)</f>
        <v>13.6001289890658</v>
      </c>
      <c r="N34" s="50" t="n">
        <f aca="false">AVERAGE(N3:N33)</f>
        <v>12.968</v>
      </c>
      <c r="O34" s="50" t="n">
        <f aca="false">AVERAGE(O3:O33)</f>
        <v>14.4669677419355</v>
      </c>
      <c r="P34" s="50" t="n">
        <f aca="false">AVERAGE(P3:P33)</f>
        <v>12.0935483870968</v>
      </c>
      <c r="Q34" s="50" t="n">
        <f aca="false">AVERAGE(Q3:Q33)</f>
        <v>11.8774193548387</v>
      </c>
      <c r="R34" s="50" t="n">
        <f aca="false">AVERAGE(R3:R33)</f>
        <v>12.1645161290323</v>
      </c>
      <c r="S34" s="50" t="n">
        <f aca="false">AVERAGE(S3:S33)</f>
        <v>11.8645161290323</v>
      </c>
      <c r="T34" s="50" t="n">
        <f aca="false">AVERAGE(T3:T33)</f>
        <v>14.0741935483871</v>
      </c>
      <c r="U34" s="50" t="n">
        <f aca="false">AVERAGE(U3:U33)</f>
        <v>14.9838709677419</v>
      </c>
      <c r="V34" s="50" t="n">
        <f aca="false">AVERAGE(V3:V33)</f>
        <v>12.9548387096774</v>
      </c>
      <c r="W34" s="50" t="n">
        <f aca="false">AVERAGE(W3:W33)</f>
        <v>12.8</v>
      </c>
      <c r="X34" s="50" t="n">
        <f aca="false">AVERAGE(X3:X33)</f>
        <v>11.8516129032258</v>
      </c>
      <c r="Y34" s="50" t="n">
        <f aca="false">AVERAGE(Y3:Y33)</f>
        <v>12.0387096774194</v>
      </c>
      <c r="Z34" s="50" t="n">
        <f aca="false">AVERAGE(Z3:Z33)</f>
        <v>15.658064516129</v>
      </c>
      <c r="AA34" s="50"/>
      <c r="AB34" s="50"/>
      <c r="AD34" s="51" t="n">
        <f aca="false">AVERAGE(AD3:AD33)</f>
        <v>13.0937601780778</v>
      </c>
    </row>
    <row r="36" customFormat="false" ht="11.5" hidden="false" customHeight="false" outlineLevel="0" collapsed="false">
      <c r="A36" s="52" t="s">
        <v>7</v>
      </c>
      <c r="B36" s="53" t="s">
        <v>5</v>
      </c>
      <c r="C36" s="54" t="n">
        <f aca="false">MAX(C3:C33)</f>
        <v>17.8799991607666</v>
      </c>
      <c r="D36" s="54" t="n">
        <f aca="false">MAX(D3:D33)</f>
        <v>18.7800006866455</v>
      </c>
      <c r="E36" s="54" t="n">
        <f aca="false">MAX(E3:E33)</f>
        <v>16.5100002288818</v>
      </c>
      <c r="F36" s="54" t="n">
        <f aca="false">MAX(F3:F33)</f>
        <v>16.3500003814697</v>
      </c>
      <c r="G36" s="54" t="n">
        <f aca="false">MAX(G3:G33)</f>
        <v>19.6800003051758</v>
      </c>
      <c r="H36" s="54" t="n">
        <f aca="false">MAX(H3:H33)</f>
        <v>18.8299999237061</v>
      </c>
      <c r="I36" s="54" t="n">
        <f aca="false">MAX(I3:I33)</f>
        <v>16.5</v>
      </c>
      <c r="J36" s="54" t="n">
        <f aca="false">MAX(J3:J33)</f>
        <v>18.8999996185303</v>
      </c>
      <c r="K36" s="54" t="n">
        <f aca="false">MAX(K3:K33)</f>
        <v>19.4099998474121</v>
      </c>
      <c r="L36" s="54" t="n">
        <f aca="false">MAX(L3:L33)</f>
        <v>18.3299999237061</v>
      </c>
      <c r="M36" s="54" t="n">
        <f aca="false">MAX(M3:M33)</f>
        <v>20.0499992370605</v>
      </c>
      <c r="N36" s="54" t="n">
        <f aca="false">MAX(N3:N33)</f>
        <v>22.4</v>
      </c>
      <c r="O36" s="54" t="n">
        <f aca="false">MAX(O3:O33)</f>
        <v>21.05</v>
      </c>
      <c r="P36" s="54" t="n">
        <f aca="false">MAX(P3:P33)</f>
        <v>19.1</v>
      </c>
      <c r="Q36" s="54" t="n">
        <f aca="false">MAX(Q3:Q33)</f>
        <v>17.1</v>
      </c>
      <c r="R36" s="54" t="n">
        <f aca="false">MAX(R3:R33)</f>
        <v>18.5</v>
      </c>
      <c r="S36" s="54" t="n">
        <f aca="false">MAX(S3:S33)</f>
        <v>17.8</v>
      </c>
      <c r="T36" s="54" t="n">
        <f aca="false">MAX(T3:T33)</f>
        <v>20</v>
      </c>
      <c r="U36" s="54" t="n">
        <f aca="false">MAX(U3:U33)</f>
        <v>20.4</v>
      </c>
      <c r="V36" s="54" t="n">
        <f aca="false">MAX(V3:V33)</f>
        <v>18.6</v>
      </c>
      <c r="W36" s="54" t="n">
        <f aca="false">MAX(W3:W33)</f>
        <v>19.7</v>
      </c>
      <c r="X36" s="54" t="n">
        <f aca="false">MAX(X3:X33)</f>
        <v>18.9</v>
      </c>
      <c r="Y36" s="54" t="n">
        <f aca="false">MAX(Y3:Y33)</f>
        <v>20.2</v>
      </c>
      <c r="Z36" s="54" t="n">
        <f aca="false">MAX(Z3:Z33)</f>
        <v>20.5</v>
      </c>
      <c r="AA36" s="54"/>
      <c r="AB36" s="54"/>
      <c r="AD36" s="35" t="s">
        <v>8</v>
      </c>
    </row>
    <row r="37" customFormat="false" ht="11.5" hidden="false" customHeight="false" outlineLevel="0" collapsed="false">
      <c r="A37" s="55" t="s">
        <v>9</v>
      </c>
      <c r="B37" s="56" t="s">
        <v>5</v>
      </c>
      <c r="C37" s="57" t="n">
        <f aca="false">MIN(C3:C33)</f>
        <v>6.98899984359741</v>
      </c>
      <c r="D37" s="57" t="n">
        <f aca="false">MIN(D3:D33)</f>
        <v>3.8989999294281</v>
      </c>
      <c r="E37" s="57" t="n">
        <f aca="false">MIN(E3:E33)</f>
        <v>6.80800008773804</v>
      </c>
      <c r="F37" s="57" t="n">
        <f aca="false">MIN(F3:F33)</f>
        <v>4.60599994659424</v>
      </c>
      <c r="G37" s="57" t="n">
        <f aca="false">MIN(G3:G33)</f>
        <v>8.8100004196167</v>
      </c>
      <c r="H37" s="57" t="n">
        <f aca="false">MIN(H3:H33)</f>
        <v>9.86999988555908</v>
      </c>
      <c r="I37" s="57" t="n">
        <f aca="false">MIN(I3:I33)</f>
        <v>8.15999984741211</v>
      </c>
      <c r="J37" s="57" t="n">
        <f aca="false">MIN(J3:J33)</f>
        <v>6.86299991607666</v>
      </c>
      <c r="K37" s="57" t="n">
        <f aca="false">MIN(K3:K33)</f>
        <v>8.35000038146973</v>
      </c>
      <c r="L37" s="57" t="n">
        <f aca="false">MIN(L3:L33)</f>
        <v>5.38600015640259</v>
      </c>
      <c r="M37" s="57" t="n">
        <f aca="false">MIN(M3:M33)</f>
        <v>6.75600004196167</v>
      </c>
      <c r="N37" s="57" t="n">
        <f aca="false">MIN(N3:N33)</f>
        <v>6.728</v>
      </c>
      <c r="O37" s="57" t="n">
        <f aca="false">MIN(O3:O33)</f>
        <v>6.426</v>
      </c>
      <c r="P37" s="57" t="n">
        <f aca="false">MIN(P3:P33)</f>
        <v>3.6</v>
      </c>
      <c r="Q37" s="57" t="n">
        <f aca="false">MIN(Q3:Q33)</f>
        <v>5.1</v>
      </c>
      <c r="R37" s="57" t="n">
        <f aca="false">MIN(R3:R33)</f>
        <v>5.1</v>
      </c>
      <c r="S37" s="57" t="n">
        <f aca="false">MIN(S3:S33)</f>
        <v>2.7</v>
      </c>
      <c r="T37" s="57" t="n">
        <f aca="false">MIN(T3:T33)</f>
        <v>7.3</v>
      </c>
      <c r="U37" s="57" t="n">
        <f aca="false">MIN(U3:U33)</f>
        <v>9.7</v>
      </c>
      <c r="V37" s="57" t="n">
        <f aca="false">MIN(V3:V33)</f>
        <v>5.7</v>
      </c>
      <c r="W37" s="57" t="n">
        <f aca="false">MIN(W3:W33)</f>
        <v>4.2</v>
      </c>
      <c r="X37" s="57" t="n">
        <f aca="false">MIN(X3:X33)</f>
        <v>4.6</v>
      </c>
      <c r="Y37" s="57" t="n">
        <f aca="false">MIN(Y3:Y33)</f>
        <v>7</v>
      </c>
      <c r="Z37" s="57" t="n">
        <f aca="false">MIN(Z3:Z33)</f>
        <v>7.7</v>
      </c>
      <c r="AA37" s="57"/>
      <c r="AB37" s="57"/>
      <c r="AD37" s="58" t="n">
        <f aca="false">STDEV(D3:AB33)</f>
        <v>3.52919144040916</v>
      </c>
    </row>
    <row r="39" customFormat="false" ht="11.5" hidden="false" customHeight="false" outlineLevel="0" collapsed="false">
      <c r="A39" s="34" t="s">
        <v>10</v>
      </c>
    </row>
    <row r="40" customFormat="false" ht="11.5" hidden="false" customHeight="false" outlineLevel="0" collapsed="false">
      <c r="A40" s="59" t="s">
        <v>11</v>
      </c>
      <c r="B40" s="60" t="str">
        <f aca="false">日数!AE19</f>
        <v>&lt;0</v>
      </c>
    </row>
    <row r="41" customFormat="false" ht="11" hidden="false" customHeight="false" outlineLevel="0" collapsed="false">
      <c r="A41" s="36" t="s">
        <v>12</v>
      </c>
      <c r="B41" s="37" t="n">
        <v>2000</v>
      </c>
      <c r="C41" s="38" t="n">
        <v>2001</v>
      </c>
      <c r="D41" s="38" t="n">
        <v>2002</v>
      </c>
      <c r="E41" s="38" t="n">
        <v>2003</v>
      </c>
      <c r="F41" s="38" t="n">
        <v>2004</v>
      </c>
      <c r="G41" s="38" t="n">
        <v>2005</v>
      </c>
      <c r="H41" s="38" t="n">
        <v>2006</v>
      </c>
      <c r="I41" s="38" t="n">
        <v>2007</v>
      </c>
      <c r="J41" s="38" t="n">
        <v>2008</v>
      </c>
      <c r="K41" s="38" t="n">
        <v>2009</v>
      </c>
      <c r="L41" s="38" t="n">
        <v>2010</v>
      </c>
      <c r="M41" s="38" t="n">
        <v>2011</v>
      </c>
      <c r="N41" s="38" t="n">
        <v>2012</v>
      </c>
      <c r="O41" s="38" t="n">
        <v>2013</v>
      </c>
      <c r="P41" s="38" t="n">
        <v>2014</v>
      </c>
      <c r="Q41" s="38" t="n">
        <v>2015</v>
      </c>
      <c r="R41" s="38" t="n">
        <v>2016</v>
      </c>
      <c r="S41" s="38" t="n">
        <v>2017</v>
      </c>
      <c r="T41" s="38" t="n">
        <v>2018</v>
      </c>
      <c r="U41" s="38" t="n">
        <v>2019</v>
      </c>
      <c r="V41" s="38" t="n">
        <v>2020</v>
      </c>
      <c r="W41" s="38" t="n">
        <v>2021</v>
      </c>
      <c r="X41" s="38" t="n">
        <v>2022</v>
      </c>
      <c r="Y41" s="38" t="n">
        <v>2023</v>
      </c>
      <c r="Z41" s="38" t="n">
        <v>2024</v>
      </c>
      <c r="AA41" s="38" t="n">
        <v>2025</v>
      </c>
      <c r="AB41" s="38" t="n">
        <v>2026</v>
      </c>
      <c r="AD41" s="39" t="s">
        <v>4</v>
      </c>
    </row>
    <row r="42" customFormat="false" ht="11" hidden="false" customHeight="false" outlineLevel="0" collapsed="false">
      <c r="A42" s="61" t="s">
        <v>13</v>
      </c>
      <c r="B42" s="61" t="n">
        <f aca="false">COUNTIF(B3:B33,$B$40)</f>
        <v>0</v>
      </c>
      <c r="C42" s="61" t="n">
        <f aca="false">COUNTIF(C3:C33,$B$40)</f>
        <v>0</v>
      </c>
      <c r="D42" s="61" t="n">
        <f aca="false">COUNTIF(D3:D33,$B$40)</f>
        <v>0</v>
      </c>
      <c r="E42" s="61" t="n">
        <f aca="false">COUNTIF(E3:E33,$B$40)</f>
        <v>0</v>
      </c>
      <c r="F42" s="61" t="n">
        <f aca="false">COUNTIF(F3:F33,$B$40)</f>
        <v>0</v>
      </c>
      <c r="G42" s="61" t="n">
        <f aca="false">COUNTIF(G3:G33,$B$40)</f>
        <v>0</v>
      </c>
      <c r="H42" s="61" t="n">
        <f aca="false">COUNTIF(H3:H33,$B$40)</f>
        <v>0</v>
      </c>
      <c r="I42" s="61" t="n">
        <f aca="false">COUNTIF(I3:I33,$B$40)</f>
        <v>0</v>
      </c>
      <c r="J42" s="61" t="n">
        <f aca="false">COUNTIF(J3:J33,$B$40)</f>
        <v>0</v>
      </c>
      <c r="K42" s="61" t="n">
        <f aca="false">COUNTIF(K3:K33,$B$40)</f>
        <v>0</v>
      </c>
      <c r="L42" s="61" t="n">
        <f aca="false">COUNTIF(L3:L33,$B$40)</f>
        <v>0</v>
      </c>
      <c r="M42" s="61" t="n">
        <f aca="false">COUNTIF(M3:M33,$B$40)</f>
        <v>0</v>
      </c>
      <c r="N42" s="61" t="n">
        <f aca="false">COUNTIF(N3:N33,$B$40)</f>
        <v>0</v>
      </c>
      <c r="O42" s="61" t="n">
        <f aca="false">COUNTIF(O3:O33,$B$40)</f>
        <v>0</v>
      </c>
      <c r="P42" s="61" t="n">
        <f aca="false">COUNTIF(P3:P33,$B$40)</f>
        <v>0</v>
      </c>
      <c r="Q42" s="61" t="n">
        <f aca="false">COUNTIF(Q3:Q33,$B$40)</f>
        <v>0</v>
      </c>
      <c r="R42" s="61" t="n">
        <f aca="false">COUNTIF(R3:R33,$B$40)</f>
        <v>0</v>
      </c>
      <c r="S42" s="61" t="n">
        <f aca="false">COUNTIF(S3:S33,$B$40)</f>
        <v>0</v>
      </c>
      <c r="T42" s="61" t="n">
        <f aca="false">COUNTIF(T3:T33,$B$40)</f>
        <v>0</v>
      </c>
      <c r="U42" s="61" t="n">
        <f aca="false">COUNTIF(U3:U33,$B$40)</f>
        <v>0</v>
      </c>
      <c r="V42" s="61" t="n">
        <f aca="false">COUNTIF(V3:V33,$B$40)</f>
        <v>0</v>
      </c>
      <c r="W42" s="61" t="n">
        <f aca="false">COUNTIF(W3:W33,$B$40)</f>
        <v>0</v>
      </c>
      <c r="X42" s="61" t="n">
        <f aca="false">COUNTIF(X3:X33,$B$40)</f>
        <v>0</v>
      </c>
      <c r="Y42" s="61" t="n">
        <f aca="false">COUNTIF(Y3:Y33,$B$40)</f>
        <v>0</v>
      </c>
      <c r="Z42" s="61" t="n">
        <f aca="false">COUNTIF(Z3:Z33,$B$40)</f>
        <v>0</v>
      </c>
      <c r="AA42" s="61"/>
      <c r="AB42" s="61"/>
      <c r="AD42" s="61" t="n">
        <f aca="false">AVERAGE(B42:E42)</f>
        <v>0</v>
      </c>
    </row>
    <row r="44" customFormat="false" ht="11" hidden="false" customHeight="false" outlineLevel="0" collapsed="false">
      <c r="A44" s="2" t="s">
        <v>14</v>
      </c>
      <c r="B44" s="0"/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2.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1.0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0.6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0.55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0.53</v>
      </c>
    </row>
    <row r="50" customFormat="false" ht="11" hidden="false" customHeight="false" outlineLevel="0" collapsed="false">
      <c r="A50" s="0"/>
      <c r="B50" s="0"/>
    </row>
    <row r="51" customFormat="false" ht="11" hidden="false" customHeight="false" outlineLevel="0" collapsed="false">
      <c r="A51" s="2" t="s">
        <v>15</v>
      </c>
      <c r="B51" s="0"/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2.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3.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3.8989999294281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3.9519999027252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4.014999866485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1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9.05000019073486</v>
      </c>
      <c r="D3" s="10" t="n">
        <v>9.52000045776367</v>
      </c>
      <c r="E3" s="10" t="n">
        <v>11.3999996185303</v>
      </c>
      <c r="F3" s="10" t="n">
        <v>16.3899993896484</v>
      </c>
      <c r="G3" s="10" t="n">
        <v>6.90399980545044</v>
      </c>
      <c r="H3" s="10" t="n">
        <v>10.3400001525879</v>
      </c>
      <c r="I3" s="10" t="n">
        <v>11.0200004577637</v>
      </c>
      <c r="J3" s="10" t="n">
        <v>7.46999979019165</v>
      </c>
      <c r="K3" s="10" t="n">
        <v>12.1999998092651</v>
      </c>
      <c r="L3" s="10" t="n">
        <v>11.2600002288818</v>
      </c>
      <c r="M3" s="10" t="n">
        <v>8.75</v>
      </c>
      <c r="N3" s="10" t="n">
        <v>7.06</v>
      </c>
      <c r="O3" s="10" t="n">
        <v>8.54</v>
      </c>
      <c r="P3" s="10" t="n">
        <v>14.4</v>
      </c>
      <c r="Q3" s="10" t="n">
        <v>4.3</v>
      </c>
      <c r="R3" s="10" t="n">
        <v>9.1</v>
      </c>
      <c r="S3" s="10" t="n">
        <v>4.9</v>
      </c>
      <c r="T3" s="10" t="n">
        <v>4.8</v>
      </c>
      <c r="U3" s="10" t="n">
        <v>9.4</v>
      </c>
      <c r="V3" s="10" t="n">
        <v>6</v>
      </c>
      <c r="W3" s="10" t="n">
        <v>10</v>
      </c>
      <c r="X3" s="10" t="n">
        <v>8</v>
      </c>
      <c r="Y3" s="10" t="n">
        <v>10.9</v>
      </c>
      <c r="Z3" s="10" t="n">
        <v>9.5</v>
      </c>
      <c r="AA3" s="10"/>
      <c r="AB3" s="10"/>
      <c r="AD3" s="11" t="n">
        <f aca="false">AVERAGE(D3:AB3)</f>
        <v>9.22408694391665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1.1700000762939</v>
      </c>
      <c r="D4" s="10" t="n">
        <v>4.72100019454956</v>
      </c>
      <c r="E4" s="10" t="n">
        <v>11.8199996948242</v>
      </c>
      <c r="F4" s="10" t="n">
        <v>15.4300003051758</v>
      </c>
      <c r="G4" s="10" t="n">
        <v>5.90700006484985</v>
      </c>
      <c r="H4" s="10" t="n">
        <v>10.4799995422363</v>
      </c>
      <c r="I4" s="10" t="n">
        <v>12.6800003051758</v>
      </c>
      <c r="J4" s="10" t="n">
        <v>7.26000022888184</v>
      </c>
      <c r="K4" s="10" t="n">
        <v>3.84500002861023</v>
      </c>
      <c r="L4" s="10" t="n">
        <v>9.63000011444092</v>
      </c>
      <c r="M4" s="10" t="n">
        <v>8.15999984741211</v>
      </c>
      <c r="N4" s="10" t="n">
        <v>6.411</v>
      </c>
      <c r="O4" s="10" t="n">
        <v>9.94</v>
      </c>
      <c r="P4" s="10" t="n">
        <v>14.6</v>
      </c>
      <c r="Q4" s="10" t="n">
        <v>8.2</v>
      </c>
      <c r="R4" s="10" t="n">
        <v>8.2</v>
      </c>
      <c r="S4" s="10" t="n">
        <v>7.5</v>
      </c>
      <c r="T4" s="10" t="n">
        <v>5.5</v>
      </c>
      <c r="U4" s="10" t="n">
        <v>8</v>
      </c>
      <c r="V4" s="10" t="n">
        <v>12</v>
      </c>
      <c r="W4" s="10" t="n">
        <v>12.2</v>
      </c>
      <c r="X4" s="10" t="n">
        <v>10.3</v>
      </c>
      <c r="Y4" s="10" t="n">
        <v>11.2</v>
      </c>
      <c r="Z4" s="10" t="n">
        <v>15.3</v>
      </c>
      <c r="AA4" s="10"/>
      <c r="AB4" s="10"/>
      <c r="AD4" s="11" t="n">
        <f aca="false">AVERAGE(D4:AB4)</f>
        <v>9.5340869707024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1.2600002288818</v>
      </c>
      <c r="D5" s="10" t="n">
        <v>2.19099998474121</v>
      </c>
      <c r="E5" s="10" t="n">
        <v>10.5100002288818</v>
      </c>
      <c r="F5" s="10" t="n">
        <v>14.0100002288818</v>
      </c>
      <c r="G5" s="10" t="n">
        <v>9.05000019073486</v>
      </c>
      <c r="H5" s="10" t="n">
        <v>9.19999980926514</v>
      </c>
      <c r="I5" s="10" t="n">
        <v>8.97999954223633</v>
      </c>
      <c r="J5" s="10" t="n">
        <v>10.5799999237061</v>
      </c>
      <c r="K5" s="10" t="n">
        <v>3.19400000572205</v>
      </c>
      <c r="L5" s="10" t="n">
        <v>6.39900016784668</v>
      </c>
      <c r="M5" s="10" t="n">
        <v>12.8699998855591</v>
      </c>
      <c r="N5" s="10" t="n">
        <v>5.863</v>
      </c>
      <c r="O5" s="10" t="n">
        <v>12.18</v>
      </c>
      <c r="P5" s="10" t="n">
        <v>6.9</v>
      </c>
      <c r="Q5" s="10" t="n">
        <v>9</v>
      </c>
      <c r="R5" s="10" t="n">
        <v>5.8</v>
      </c>
      <c r="S5" s="10" t="n">
        <v>11.3</v>
      </c>
      <c r="T5" s="10" t="n">
        <v>8</v>
      </c>
      <c r="U5" s="10" t="n">
        <v>8.9</v>
      </c>
      <c r="V5" s="10" t="n">
        <v>11.1</v>
      </c>
      <c r="W5" s="10" t="n">
        <v>10.3</v>
      </c>
      <c r="X5" s="10" t="n">
        <v>10.7</v>
      </c>
      <c r="Y5" s="10" t="n">
        <v>10.6</v>
      </c>
      <c r="Z5" s="10" t="n">
        <v>9.6</v>
      </c>
      <c r="AA5" s="10"/>
      <c r="AB5" s="10"/>
      <c r="AD5" s="11" t="n">
        <f aca="false">AVERAGE(D5:AB5)</f>
        <v>9.0098695638076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6.32499980926514</v>
      </c>
      <c r="D6" s="10" t="n">
        <v>1.75999999046326</v>
      </c>
      <c r="E6" s="10" t="n">
        <v>8.85999965667725</v>
      </c>
      <c r="F6" s="10" t="n">
        <v>11.5</v>
      </c>
      <c r="G6" s="10" t="n">
        <v>8.68000030517578</v>
      </c>
      <c r="H6" s="10" t="n">
        <v>8.5</v>
      </c>
      <c r="I6" s="10" t="n">
        <v>8.35000038146973</v>
      </c>
      <c r="J6" s="10" t="n">
        <v>8.31999969482422</v>
      </c>
      <c r="K6" s="10" t="n">
        <v>1.65499997138977</v>
      </c>
      <c r="L6" s="10" t="n">
        <v>4.69099998474121</v>
      </c>
      <c r="M6" s="10" t="n">
        <v>13.3599996566772</v>
      </c>
      <c r="N6" s="10" t="n">
        <v>4.312</v>
      </c>
      <c r="O6" s="10" t="n">
        <v>12.32</v>
      </c>
      <c r="P6" s="10" t="n">
        <v>5.2</v>
      </c>
      <c r="Q6" s="10" t="n">
        <v>6.9</v>
      </c>
      <c r="R6" s="10" t="n">
        <v>4</v>
      </c>
      <c r="S6" s="10" t="n">
        <v>8.6</v>
      </c>
      <c r="T6" s="10" t="n">
        <v>8.8</v>
      </c>
      <c r="U6" s="10" t="n">
        <v>7.4</v>
      </c>
      <c r="V6" s="10" t="n">
        <v>5.6</v>
      </c>
      <c r="W6" s="10" t="n">
        <v>8.5</v>
      </c>
      <c r="X6" s="10" t="n">
        <v>10.4</v>
      </c>
      <c r="Y6" s="10" t="n">
        <v>11.7</v>
      </c>
      <c r="Z6" s="10" t="n">
        <v>7.9</v>
      </c>
      <c r="AA6" s="10"/>
      <c r="AB6" s="10"/>
      <c r="AD6" s="11" t="n">
        <f aca="false">AVERAGE(D6:AB6)</f>
        <v>7.7090434626703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3.89000010490418</v>
      </c>
      <c r="D7" s="10" t="n">
        <v>0.916999995708466</v>
      </c>
      <c r="E7" s="10" t="n">
        <v>8.47999954223633</v>
      </c>
      <c r="F7" s="10" t="n">
        <v>9.10999965667725</v>
      </c>
      <c r="G7" s="10" t="n">
        <v>9.47999954223633</v>
      </c>
      <c r="H7" s="10" t="n">
        <v>12.1700000762939</v>
      </c>
      <c r="I7" s="10" t="n">
        <v>10.2700004577637</v>
      </c>
      <c r="J7" s="10" t="n">
        <v>7.26999998092651</v>
      </c>
      <c r="K7" s="10" t="n">
        <v>6.97900009155273</v>
      </c>
      <c r="L7" s="10" t="n">
        <v>3.91199994087219</v>
      </c>
      <c r="M7" s="10" t="n">
        <v>11.4799995422363</v>
      </c>
      <c r="N7" s="10" t="n">
        <v>5.875</v>
      </c>
      <c r="O7" s="10" t="n">
        <v>8.55</v>
      </c>
      <c r="P7" s="10" t="n">
        <v>7.8</v>
      </c>
      <c r="Q7" s="10" t="n">
        <v>6.4</v>
      </c>
      <c r="R7" s="10" t="n">
        <v>6.3</v>
      </c>
      <c r="S7" s="10" t="n">
        <v>3.9</v>
      </c>
      <c r="T7" s="10" t="n">
        <v>14.7</v>
      </c>
      <c r="U7" s="10" t="n">
        <v>4.7</v>
      </c>
      <c r="V7" s="10" t="n">
        <v>5</v>
      </c>
      <c r="W7" s="10" t="n">
        <v>7.6</v>
      </c>
      <c r="X7" s="10" t="n">
        <v>7.4</v>
      </c>
      <c r="Y7" s="10" t="n">
        <v>14.8</v>
      </c>
      <c r="Z7" s="10" t="n">
        <v>11.3</v>
      </c>
      <c r="AA7" s="10"/>
      <c r="AB7" s="10"/>
      <c r="AD7" s="11" t="n">
        <f aca="false">AVERAGE(D7:AB7)</f>
        <v>8.01708690550016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9.84000015258789</v>
      </c>
      <c r="D8" s="10" t="n">
        <v>1.57000005245209</v>
      </c>
      <c r="E8" s="10" t="n">
        <v>14.0699996948242</v>
      </c>
      <c r="F8" s="10" t="n">
        <v>11.7299995422363</v>
      </c>
      <c r="G8" s="10" t="n">
        <v>8.65999984741211</v>
      </c>
      <c r="H8" s="10" t="n">
        <v>10.7700004577637</v>
      </c>
      <c r="I8" s="10" t="n">
        <v>12.1700000762939</v>
      </c>
      <c r="J8" s="10" t="n">
        <v>7.03999996185303</v>
      </c>
      <c r="K8" s="10" t="n">
        <v>6.7519998550415</v>
      </c>
      <c r="L8" s="10" t="n">
        <v>6.36999988555908</v>
      </c>
      <c r="M8" s="10" t="n">
        <v>15.289999961853</v>
      </c>
      <c r="N8" s="10" t="n">
        <v>14.57</v>
      </c>
      <c r="O8" s="10" t="n">
        <v>6.573</v>
      </c>
      <c r="P8" s="10" t="n">
        <v>11.4</v>
      </c>
      <c r="Q8" s="10" t="n">
        <v>8.4</v>
      </c>
      <c r="R8" s="10" t="n">
        <v>7.1</v>
      </c>
      <c r="S8" s="10" t="n">
        <v>4.5</v>
      </c>
      <c r="T8" s="10" t="n">
        <v>15.3</v>
      </c>
      <c r="U8" s="10" t="n">
        <v>5.6</v>
      </c>
      <c r="V8" s="10" t="n">
        <v>6.5</v>
      </c>
      <c r="W8" s="10" t="n">
        <v>7.1</v>
      </c>
      <c r="X8" s="10" t="n">
        <v>6.3</v>
      </c>
      <c r="Y8" s="10" t="n">
        <v>13.7</v>
      </c>
      <c r="Z8" s="10" t="n">
        <v>8.5</v>
      </c>
      <c r="AA8" s="10"/>
      <c r="AB8" s="10"/>
      <c r="AD8" s="11" t="n">
        <f aca="false">AVERAGE(D8:AB8)</f>
        <v>9.1289130145777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6.66300010681152</v>
      </c>
      <c r="D9" s="10" t="n">
        <v>1.14800000190735</v>
      </c>
      <c r="E9" s="10" t="n">
        <v>12.7700004577637</v>
      </c>
      <c r="F9" s="10" t="n">
        <v>10.0900001525879</v>
      </c>
      <c r="G9" s="10" t="n">
        <v>11.3500003814697</v>
      </c>
      <c r="H9" s="10" t="n">
        <v>7.34000015258789</v>
      </c>
      <c r="I9" s="10" t="n">
        <v>8.94999980926514</v>
      </c>
      <c r="J9" s="10" t="n">
        <v>11.6000003814697</v>
      </c>
      <c r="K9" s="10" t="n">
        <v>7.76000022888184</v>
      </c>
      <c r="L9" s="10" t="n">
        <v>10.3500003814697</v>
      </c>
      <c r="M9" s="10" t="n">
        <v>12.789999961853</v>
      </c>
      <c r="N9" s="10" t="n">
        <v>7.79</v>
      </c>
      <c r="O9" s="10" t="n">
        <v>10.02</v>
      </c>
      <c r="P9" s="10" t="n">
        <v>10.1</v>
      </c>
      <c r="Q9" s="10" t="n">
        <v>11</v>
      </c>
      <c r="R9" s="10" t="n">
        <v>4.5</v>
      </c>
      <c r="S9" s="10" t="n">
        <v>6.6</v>
      </c>
      <c r="T9" s="10" t="n">
        <v>14.9</v>
      </c>
      <c r="U9" s="10" t="n">
        <v>7</v>
      </c>
      <c r="V9" s="10" t="n">
        <v>10.3</v>
      </c>
      <c r="W9" s="10" t="n">
        <v>7.9</v>
      </c>
      <c r="X9" s="10" t="n">
        <v>6.8</v>
      </c>
      <c r="Y9" s="10" t="n">
        <v>13</v>
      </c>
      <c r="Z9" s="10" t="n">
        <v>6.8</v>
      </c>
      <c r="AA9" s="10"/>
      <c r="AB9" s="10"/>
      <c r="AD9" s="11" t="n">
        <f aca="false">AVERAGE(D9:AB9)</f>
        <v>9.1677392134459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5.15500020980835</v>
      </c>
      <c r="D10" s="10" t="n">
        <v>3.62599992752075</v>
      </c>
      <c r="E10" s="10" t="n">
        <v>12.3999996185303</v>
      </c>
      <c r="F10" s="10" t="n">
        <v>10.25</v>
      </c>
      <c r="G10" s="10" t="n">
        <v>7.44999980926514</v>
      </c>
      <c r="H10" s="10" t="n">
        <v>4.36199998855591</v>
      </c>
      <c r="I10" s="10" t="n">
        <v>6.9060001373291</v>
      </c>
      <c r="J10" s="10" t="n">
        <v>8.69999980926514</v>
      </c>
      <c r="K10" s="10" t="n">
        <v>10.0200004577637</v>
      </c>
      <c r="L10" s="10" t="n">
        <v>9.81999969482422</v>
      </c>
      <c r="M10" s="10" t="n">
        <v>9.57999992370606</v>
      </c>
      <c r="N10" s="10" t="n">
        <v>5.156</v>
      </c>
      <c r="O10" s="10" t="n">
        <v>7.34</v>
      </c>
      <c r="P10" s="10" t="n">
        <v>8.6</v>
      </c>
      <c r="Q10" s="10" t="n">
        <v>11.2</v>
      </c>
      <c r="R10" s="10" t="n">
        <v>2.4</v>
      </c>
      <c r="S10" s="10" t="n">
        <v>9.7</v>
      </c>
      <c r="T10" s="10" t="n">
        <v>14.3</v>
      </c>
      <c r="U10" s="10" t="n">
        <v>8.7</v>
      </c>
      <c r="V10" s="10" t="n">
        <v>13.4</v>
      </c>
      <c r="W10" s="10" t="n">
        <v>10.6</v>
      </c>
      <c r="X10" s="10" t="n">
        <v>8.6</v>
      </c>
      <c r="Y10" s="10" t="n">
        <v>11</v>
      </c>
      <c r="Z10" s="10" t="n">
        <v>6</v>
      </c>
      <c r="AA10" s="10"/>
      <c r="AB10" s="10"/>
      <c r="AD10" s="11" t="n">
        <f aca="false">AVERAGE(D10:AB10)</f>
        <v>8.7004347550765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8.93000030517578</v>
      </c>
      <c r="D11" s="10" t="n">
        <v>0.368999987840652</v>
      </c>
      <c r="E11" s="10" t="n">
        <v>11.5</v>
      </c>
      <c r="F11" s="10" t="n">
        <v>8.05000019073486</v>
      </c>
      <c r="G11" s="10" t="n">
        <v>6.5019998550415</v>
      </c>
      <c r="H11" s="10" t="n">
        <v>6.37799978256226</v>
      </c>
      <c r="I11" s="10" t="n">
        <v>8.46000003814697</v>
      </c>
      <c r="J11" s="10" t="n">
        <v>7.40000009536743</v>
      </c>
      <c r="K11" s="10" t="n">
        <v>9.44999980926514</v>
      </c>
      <c r="L11" s="10" t="n">
        <v>7.78000020980835</v>
      </c>
      <c r="M11" s="10" t="n">
        <v>7.96000003814697</v>
      </c>
      <c r="N11" s="10" t="n">
        <v>8.1</v>
      </c>
      <c r="O11" s="10" t="n">
        <v>8.78</v>
      </c>
      <c r="P11" s="10" t="n">
        <v>12.5</v>
      </c>
      <c r="Q11" s="10" t="n">
        <v>14.2</v>
      </c>
      <c r="R11" s="10" t="n">
        <v>3.3</v>
      </c>
      <c r="S11" s="10" t="n">
        <v>5.3</v>
      </c>
      <c r="T11" s="10" t="n">
        <v>13.8</v>
      </c>
      <c r="U11" s="10" t="n">
        <v>6.2</v>
      </c>
      <c r="V11" s="10" t="n">
        <v>6.6</v>
      </c>
      <c r="W11" s="10" t="n">
        <v>15.1</v>
      </c>
      <c r="X11" s="10" t="n">
        <v>5.6</v>
      </c>
      <c r="Y11" s="10" t="n">
        <v>11.6</v>
      </c>
      <c r="Z11" s="10" t="n">
        <v>3.8</v>
      </c>
      <c r="AA11" s="10"/>
      <c r="AB11" s="10"/>
      <c r="AD11" s="11" t="n">
        <f aca="false">AVERAGE(D11:AB11)</f>
        <v>8.2056086959527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8.73999977111816</v>
      </c>
      <c r="D12" s="10" t="n">
        <v>-0.589999973773956</v>
      </c>
      <c r="E12" s="10" t="n">
        <v>8.9399995803833</v>
      </c>
      <c r="F12" s="10" t="n">
        <v>9.35000038146973</v>
      </c>
      <c r="G12" s="10" t="n">
        <v>6.07600021362305</v>
      </c>
      <c r="H12" s="10" t="n">
        <v>9.48999977111816</v>
      </c>
      <c r="I12" s="10" t="n">
        <v>11.6999998092651</v>
      </c>
      <c r="J12" s="10" t="n">
        <v>8.14000034332275</v>
      </c>
      <c r="K12" s="10" t="n">
        <v>11.0299997329712</v>
      </c>
      <c r="L12" s="10" t="n">
        <v>4.5019998550415</v>
      </c>
      <c r="M12" s="10" t="n">
        <v>7.8600001335144</v>
      </c>
      <c r="N12" s="10" t="n">
        <v>6.717</v>
      </c>
      <c r="O12" s="10" t="n">
        <v>10.23</v>
      </c>
      <c r="P12" s="10" t="n">
        <v>9.3</v>
      </c>
      <c r="Q12" s="10" t="n">
        <v>12.5</v>
      </c>
      <c r="R12" s="10" t="n">
        <v>-0.7</v>
      </c>
      <c r="S12" s="10" t="n">
        <v>2.9</v>
      </c>
      <c r="T12" s="10" t="n">
        <v>13.4</v>
      </c>
      <c r="U12" s="10" t="n">
        <v>7.1</v>
      </c>
      <c r="V12" s="10" t="n">
        <v>4</v>
      </c>
      <c r="W12" s="10" t="n">
        <v>6.9</v>
      </c>
      <c r="X12" s="10" t="n">
        <v>8</v>
      </c>
      <c r="Y12" s="10" t="n">
        <v>10.3</v>
      </c>
      <c r="Z12" s="10" t="n">
        <v>7.4</v>
      </c>
      <c r="AA12" s="10"/>
      <c r="AB12" s="10"/>
      <c r="AD12" s="11" t="n">
        <f aca="false">AVERAGE(D12:AB12)</f>
        <v>7.58891303682327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4.79699993133545</v>
      </c>
      <c r="D13" s="14" t="n">
        <v>2.74000000953674</v>
      </c>
      <c r="E13" s="14" t="n">
        <v>9.22000026702881</v>
      </c>
      <c r="F13" s="14" t="n">
        <v>12.8199996948242</v>
      </c>
      <c r="G13" s="14" t="n">
        <v>5.71600008010864</v>
      </c>
      <c r="H13" s="14" t="n">
        <v>12.3500003814697</v>
      </c>
      <c r="I13" s="14" t="n">
        <v>10.5</v>
      </c>
      <c r="J13" s="14" t="n">
        <v>8.39000034332275</v>
      </c>
      <c r="K13" s="14" t="n">
        <v>13.1199998855591</v>
      </c>
      <c r="L13" s="14" t="n">
        <v>4.09000015258789</v>
      </c>
      <c r="M13" s="14" t="n">
        <v>7.34999990463257</v>
      </c>
      <c r="N13" s="14" t="n">
        <v>8.02</v>
      </c>
      <c r="O13" s="14" t="n">
        <v>2.947</v>
      </c>
      <c r="P13" s="14" t="n">
        <v>9.3</v>
      </c>
      <c r="Q13" s="14" t="n">
        <v>9.6</v>
      </c>
      <c r="R13" s="14" t="n">
        <v>6.9</v>
      </c>
      <c r="S13" s="14" t="n">
        <v>6.5</v>
      </c>
      <c r="T13" s="14" t="n">
        <v>7.9</v>
      </c>
      <c r="U13" s="14" t="n">
        <v>10.1</v>
      </c>
      <c r="V13" s="14" t="n">
        <v>2.3</v>
      </c>
      <c r="W13" s="14" t="n">
        <v>4.6</v>
      </c>
      <c r="X13" s="14" t="n">
        <v>8.4</v>
      </c>
      <c r="Y13" s="14" t="n">
        <v>8.4</v>
      </c>
      <c r="Z13" s="14" t="n">
        <v>13.5</v>
      </c>
      <c r="AA13" s="14"/>
      <c r="AB13" s="14"/>
      <c r="AD13" s="15" t="n">
        <f aca="false">AVERAGE(D13:AB13)</f>
        <v>8.03317394430741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6.44299983978272</v>
      </c>
      <c r="D14" s="10" t="n">
        <v>6.01200008392334</v>
      </c>
      <c r="E14" s="10" t="n">
        <v>9.11999988555908</v>
      </c>
      <c r="F14" s="10" t="n">
        <v>13.3900003433228</v>
      </c>
      <c r="G14" s="10" t="n">
        <v>6.56099987030029</v>
      </c>
      <c r="H14" s="10" t="n">
        <v>5.69399976730347</v>
      </c>
      <c r="I14" s="10" t="n">
        <v>7.82999992370606</v>
      </c>
      <c r="J14" s="10" t="n">
        <v>11.3599996566772</v>
      </c>
      <c r="K14" s="10" t="n">
        <v>9.36999988555908</v>
      </c>
      <c r="L14" s="10" t="n">
        <v>7.3600001335144</v>
      </c>
      <c r="M14" s="10" t="n">
        <v>11.2200002670288</v>
      </c>
      <c r="N14" s="10" t="n">
        <v>11.79</v>
      </c>
      <c r="O14" s="10" t="n">
        <v>1.215</v>
      </c>
      <c r="P14" s="10" t="n">
        <v>10.6</v>
      </c>
      <c r="Q14" s="10" t="n">
        <v>8.8</v>
      </c>
      <c r="R14" s="10" t="n">
        <v>6.8</v>
      </c>
      <c r="S14" s="10" t="n">
        <v>4.8</v>
      </c>
      <c r="T14" s="10" t="n">
        <v>12.2</v>
      </c>
      <c r="U14" s="10" t="n">
        <v>7.9</v>
      </c>
      <c r="V14" s="10" t="n">
        <v>2.6</v>
      </c>
      <c r="W14" s="10" t="n">
        <v>6.6</v>
      </c>
      <c r="X14" s="10" t="n">
        <v>9.8</v>
      </c>
      <c r="Y14" s="10" t="n">
        <v>7.3</v>
      </c>
      <c r="Z14" s="10" t="n">
        <v>8.5</v>
      </c>
      <c r="AA14" s="10"/>
      <c r="AB14" s="10"/>
      <c r="AD14" s="11" t="n">
        <f aca="false">AVERAGE(D14:AB14)</f>
        <v>8.1226956442128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5.47100019454956</v>
      </c>
      <c r="D15" s="10" t="n">
        <v>4.01700019836426</v>
      </c>
      <c r="E15" s="10" t="n">
        <v>7.67000007629395</v>
      </c>
      <c r="F15" s="10" t="n">
        <v>9.14000034332275</v>
      </c>
      <c r="G15" s="10" t="n">
        <v>3.33999991416931</v>
      </c>
      <c r="H15" s="10" t="n">
        <v>2.27699995040894</v>
      </c>
      <c r="I15" s="10" t="n">
        <v>9.02000045776367</v>
      </c>
      <c r="J15" s="10" t="n">
        <v>9.25</v>
      </c>
      <c r="K15" s="10" t="n">
        <v>9.4399995803833</v>
      </c>
      <c r="L15" s="10" t="n">
        <v>8.09000015258789</v>
      </c>
      <c r="M15" s="10" t="n">
        <v>10.4499998092651</v>
      </c>
      <c r="N15" s="10" t="n">
        <v>8.61</v>
      </c>
      <c r="O15" s="10" t="n">
        <v>3.213</v>
      </c>
      <c r="P15" s="10" t="n">
        <v>6.5</v>
      </c>
      <c r="Q15" s="10" t="n">
        <v>6.7</v>
      </c>
      <c r="R15" s="10" t="n">
        <v>5</v>
      </c>
      <c r="S15" s="10" t="n">
        <v>2.7</v>
      </c>
      <c r="T15" s="10" t="n">
        <v>12.7</v>
      </c>
      <c r="U15" s="10" t="n">
        <v>8.2</v>
      </c>
      <c r="V15" s="10" t="n">
        <v>5.2</v>
      </c>
      <c r="W15" s="10" t="n">
        <v>5.7</v>
      </c>
      <c r="X15" s="10" t="n">
        <v>9.1</v>
      </c>
      <c r="Y15" s="10" t="n">
        <v>3.7</v>
      </c>
      <c r="Z15" s="10" t="n">
        <v>10.6</v>
      </c>
      <c r="AA15" s="10"/>
      <c r="AB15" s="10"/>
      <c r="AD15" s="11" t="n">
        <f aca="false">AVERAGE(D15:AB15)</f>
        <v>6.9833478470677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5.84299993515015</v>
      </c>
      <c r="D16" s="10" t="n">
        <v>0.822000026702881</v>
      </c>
      <c r="E16" s="10" t="n">
        <v>4.43900012969971</v>
      </c>
      <c r="F16" s="10" t="n">
        <v>9.73999977111816</v>
      </c>
      <c r="G16" s="10" t="n">
        <v>6.57200002670288</v>
      </c>
      <c r="H16" s="10" t="n">
        <v>6.28599977493286</v>
      </c>
      <c r="I16" s="10" t="n">
        <v>8.15999984741211</v>
      </c>
      <c r="J16" s="10" t="n">
        <v>8.15999984741211</v>
      </c>
      <c r="K16" s="10" t="n">
        <v>12.3599996566772</v>
      </c>
      <c r="L16" s="10" t="n">
        <v>10.5100002288818</v>
      </c>
      <c r="M16" s="10" t="n">
        <v>10.4399995803833</v>
      </c>
      <c r="N16" s="10" t="n">
        <v>6.128</v>
      </c>
      <c r="O16" s="10" t="n">
        <v>0.433</v>
      </c>
      <c r="P16" s="10" t="n">
        <v>2.2</v>
      </c>
      <c r="Q16" s="10" t="n">
        <v>11.4</v>
      </c>
      <c r="R16" s="10" t="n">
        <v>9.6</v>
      </c>
      <c r="S16" s="10" t="n">
        <v>8.7</v>
      </c>
      <c r="T16" s="10" t="n">
        <v>6.9</v>
      </c>
      <c r="U16" s="10" t="n">
        <v>9.9</v>
      </c>
      <c r="V16" s="10" t="n">
        <v>5.3</v>
      </c>
      <c r="W16" s="10" t="n">
        <v>6.3</v>
      </c>
      <c r="X16" s="10" t="n">
        <v>10.5</v>
      </c>
      <c r="Y16" s="10" t="n">
        <v>2.1</v>
      </c>
      <c r="Z16" s="10" t="n">
        <v>10.3</v>
      </c>
      <c r="AA16" s="10"/>
      <c r="AB16" s="10"/>
      <c r="AD16" s="11" t="n">
        <f aca="false">AVERAGE(D16:AB16)</f>
        <v>7.2717390821705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3.42600011825562</v>
      </c>
      <c r="D17" s="10" t="n">
        <v>3.11100006103516</v>
      </c>
      <c r="E17" s="10" t="n">
        <v>5.39900016784668</v>
      </c>
      <c r="F17" s="10" t="n">
        <v>10.0600004196167</v>
      </c>
      <c r="G17" s="10" t="n">
        <v>6.69999980926514</v>
      </c>
      <c r="H17" s="10" t="n">
        <v>8.93000030517578</v>
      </c>
      <c r="I17" s="10" t="n">
        <v>8.28999996185303</v>
      </c>
      <c r="J17" s="10" t="n">
        <v>12.8400001525879</v>
      </c>
      <c r="K17" s="10" t="n">
        <v>8.13000011444092</v>
      </c>
      <c r="L17" s="10" t="n">
        <v>4.65899991989136</v>
      </c>
      <c r="M17" s="10" t="n">
        <v>6.35599994659424</v>
      </c>
      <c r="N17" s="10" t="n">
        <v>2.784</v>
      </c>
      <c r="O17" s="10" t="n">
        <v>7.63</v>
      </c>
      <c r="P17" s="10" t="n">
        <v>2.8</v>
      </c>
      <c r="Q17" s="10" t="n">
        <v>11.9</v>
      </c>
      <c r="R17" s="10" t="n">
        <v>10.3</v>
      </c>
      <c r="S17" s="10" t="n">
        <v>6.8</v>
      </c>
      <c r="T17" s="10" t="n">
        <v>5.6</v>
      </c>
      <c r="U17" s="10" t="n">
        <v>6.2</v>
      </c>
      <c r="V17" s="10" t="n">
        <v>3.2</v>
      </c>
      <c r="W17" s="10" t="n">
        <v>5.7</v>
      </c>
      <c r="X17" s="10" t="n">
        <v>6.1</v>
      </c>
      <c r="Y17" s="10" t="n">
        <v>6.8</v>
      </c>
      <c r="Z17" s="10" t="n">
        <v>14.1</v>
      </c>
      <c r="AA17" s="10"/>
      <c r="AB17" s="10"/>
      <c r="AD17" s="11" t="n">
        <f aca="false">AVERAGE(D17:AB17)</f>
        <v>7.14734786340465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4.26900005340576</v>
      </c>
      <c r="D18" s="10" t="n">
        <v>6.2189998626709</v>
      </c>
      <c r="E18" s="10" t="n">
        <v>11.960000038147</v>
      </c>
      <c r="F18" s="10" t="n">
        <v>7.38000011444092</v>
      </c>
      <c r="G18" s="10" t="n">
        <v>5.96099996566773</v>
      </c>
      <c r="H18" s="10" t="n">
        <v>4.35300016403198</v>
      </c>
      <c r="I18" s="10" t="n">
        <v>5.08199977874756</v>
      </c>
      <c r="J18" s="10" t="n">
        <v>13.6499996185303</v>
      </c>
      <c r="K18" s="10" t="n">
        <v>8.0600004196167</v>
      </c>
      <c r="L18" s="10" t="n">
        <v>1.307000041008</v>
      </c>
      <c r="M18" s="10" t="n">
        <v>4.44700002670288</v>
      </c>
      <c r="N18" s="10" t="n">
        <v>5.105</v>
      </c>
      <c r="O18" s="10" t="n">
        <v>6.023</v>
      </c>
      <c r="P18" s="10" t="n">
        <v>2</v>
      </c>
      <c r="Q18" s="10" t="n">
        <v>9.1</v>
      </c>
      <c r="R18" s="10" t="n">
        <v>6.3</v>
      </c>
      <c r="S18" s="10" t="n">
        <v>2.6</v>
      </c>
      <c r="T18" s="10" t="n">
        <v>5.5</v>
      </c>
      <c r="U18" s="10" t="n">
        <v>4.5</v>
      </c>
      <c r="V18" s="10" t="n">
        <v>6.1</v>
      </c>
      <c r="W18" s="10" t="n">
        <v>7.8</v>
      </c>
      <c r="X18" s="10" t="n">
        <v>5.1</v>
      </c>
      <c r="Y18" s="10" t="n">
        <v>5</v>
      </c>
      <c r="Z18" s="10" t="n">
        <v>10.2</v>
      </c>
      <c r="AA18" s="10"/>
      <c r="AB18" s="10"/>
      <c r="AD18" s="11" t="n">
        <f aca="false">AVERAGE(D18:AB18)</f>
        <v>6.2498695665027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4.37599992752075</v>
      </c>
      <c r="D19" s="10" t="n">
        <v>6.26300001144409</v>
      </c>
      <c r="E19" s="10" t="n">
        <v>6.125</v>
      </c>
      <c r="F19" s="10" t="n">
        <v>4.84899997711182</v>
      </c>
      <c r="G19" s="10" t="n">
        <v>1.75999999046326</v>
      </c>
      <c r="H19" s="10" t="n">
        <v>5.06899976730347</v>
      </c>
      <c r="I19" s="10" t="n">
        <v>2.91100001335144</v>
      </c>
      <c r="J19" s="10" t="n">
        <v>10.8699998855591</v>
      </c>
      <c r="K19" s="10" t="n">
        <v>8.34000015258789</v>
      </c>
      <c r="L19" s="10" t="n">
        <v>5.95900011062622</v>
      </c>
      <c r="M19" s="10" t="n">
        <v>3.98499989509583</v>
      </c>
      <c r="N19" s="10" t="n">
        <v>8.45</v>
      </c>
      <c r="O19" s="10" t="n">
        <v>5.867</v>
      </c>
      <c r="P19" s="10" t="n">
        <v>4.1</v>
      </c>
      <c r="Q19" s="10" t="n">
        <v>13.8</v>
      </c>
      <c r="R19" s="10" t="n">
        <v>4</v>
      </c>
      <c r="S19" s="10" t="n">
        <v>0.2</v>
      </c>
      <c r="T19" s="10" t="n">
        <v>9.4</v>
      </c>
      <c r="U19" s="10" t="n">
        <v>6.6</v>
      </c>
      <c r="V19" s="10" t="n">
        <v>7</v>
      </c>
      <c r="W19" s="10" t="n">
        <v>5.3</v>
      </c>
      <c r="X19" s="10" t="n">
        <v>5.1</v>
      </c>
      <c r="Y19" s="10" t="n">
        <v>9.6</v>
      </c>
      <c r="Z19" s="10" t="n">
        <v>13.7</v>
      </c>
      <c r="AA19" s="10"/>
      <c r="AB19" s="10"/>
      <c r="AD19" s="11" t="n">
        <f aca="false">AVERAGE(D19:AB19)</f>
        <v>6.4890434697192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5.32299995422363</v>
      </c>
      <c r="D20" s="10" t="n">
        <v>7.59999990463257</v>
      </c>
      <c r="E20" s="10" t="n">
        <v>1.44099998474121</v>
      </c>
      <c r="F20" s="10" t="n">
        <v>7.65999984741211</v>
      </c>
      <c r="G20" s="10" t="n">
        <v>2.10599994659424</v>
      </c>
      <c r="H20" s="10" t="n">
        <v>2.99399995803833</v>
      </c>
      <c r="I20" s="10" t="n">
        <v>3.63899993896484</v>
      </c>
      <c r="J20" s="10" t="n">
        <v>7.40999984741211</v>
      </c>
      <c r="K20" s="10" t="n">
        <v>3.61700010299683</v>
      </c>
      <c r="L20" s="10" t="n">
        <v>6.96199989318848</v>
      </c>
      <c r="M20" s="10" t="n">
        <v>5.5019998550415</v>
      </c>
      <c r="N20" s="10" t="n">
        <v>4.7</v>
      </c>
      <c r="O20" s="10" t="n">
        <v>6.523</v>
      </c>
      <c r="P20" s="10" t="n">
        <v>5.6</v>
      </c>
      <c r="Q20" s="10" t="n">
        <v>12.4</v>
      </c>
      <c r="R20" s="10" t="n">
        <v>1.3</v>
      </c>
      <c r="S20" s="10" t="n">
        <v>4.7</v>
      </c>
      <c r="T20" s="10" t="n">
        <v>10.1</v>
      </c>
      <c r="U20" s="10" t="n">
        <v>8.4</v>
      </c>
      <c r="V20" s="10" t="n">
        <v>6.1</v>
      </c>
      <c r="W20" s="10" t="n">
        <v>5.1</v>
      </c>
      <c r="X20" s="10" t="n">
        <v>6.8</v>
      </c>
      <c r="Y20" s="10" t="n">
        <v>4.9</v>
      </c>
      <c r="Z20" s="10" t="n">
        <v>5.9</v>
      </c>
      <c r="AA20" s="10"/>
      <c r="AB20" s="10"/>
      <c r="AD20" s="11" t="n">
        <f aca="false">AVERAGE(D20:AB20)</f>
        <v>5.7153912730009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.43600010871887</v>
      </c>
      <c r="D21" s="10" t="n">
        <v>4.00600004196167</v>
      </c>
      <c r="E21" s="10" t="n">
        <v>5.23699998855591</v>
      </c>
      <c r="F21" s="10" t="n">
        <v>11.8100004196167</v>
      </c>
      <c r="G21" s="10" t="n">
        <v>2.83699989318848</v>
      </c>
      <c r="H21" s="10" t="n">
        <v>6.58300018310547</v>
      </c>
      <c r="I21" s="10" t="n">
        <v>1.75</v>
      </c>
      <c r="J21" s="10" t="n">
        <v>2.63299989700317</v>
      </c>
      <c r="K21" s="10" t="n">
        <v>3.66899991035461</v>
      </c>
      <c r="L21" s="10" t="n">
        <v>5.33500003814697</v>
      </c>
      <c r="M21" s="10" t="n">
        <v>9.52000045776367</v>
      </c>
      <c r="N21" s="10" t="n">
        <v>3.743</v>
      </c>
      <c r="O21" s="10" t="n">
        <v>3.019</v>
      </c>
      <c r="P21" s="10" t="n">
        <v>1.5</v>
      </c>
      <c r="Q21" s="10" t="n">
        <v>8.1</v>
      </c>
      <c r="R21" s="10" t="n">
        <v>6.1</v>
      </c>
      <c r="S21" s="10" t="n">
        <v>3.2</v>
      </c>
      <c r="T21" s="10" t="n">
        <v>9.7</v>
      </c>
      <c r="U21" s="10" t="n">
        <v>9.2</v>
      </c>
      <c r="V21" s="10" t="n">
        <v>10.9</v>
      </c>
      <c r="W21" s="10" t="n">
        <v>6.1</v>
      </c>
      <c r="X21" s="10" t="n">
        <v>6.5</v>
      </c>
      <c r="Y21" s="10" t="n">
        <v>2.6</v>
      </c>
      <c r="Z21" s="10" t="n">
        <v>4</v>
      </c>
      <c r="AA21" s="10"/>
      <c r="AB21" s="10"/>
      <c r="AD21" s="11" t="n">
        <f aca="false">AVERAGE(D21:AB21)</f>
        <v>5.5670435143346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3.10899996757507</v>
      </c>
      <c r="D22" s="10" t="n">
        <v>7.71999979019165</v>
      </c>
      <c r="E22" s="10" t="n">
        <v>7.80000019073486</v>
      </c>
      <c r="F22" s="10" t="n">
        <v>9.14000034332275</v>
      </c>
      <c r="G22" s="10" t="n">
        <v>0.389999985694885</v>
      </c>
      <c r="H22" s="10" t="n">
        <v>10.8000001907349</v>
      </c>
      <c r="I22" s="10" t="n">
        <v>4.5479998588562</v>
      </c>
      <c r="J22" s="10" t="n">
        <v>1.34899997711182</v>
      </c>
      <c r="K22" s="10" t="n">
        <v>2.34200000762939</v>
      </c>
      <c r="L22" s="10" t="n">
        <v>6.66499996185303</v>
      </c>
      <c r="M22" s="10" t="n">
        <v>8.86999988555908</v>
      </c>
      <c r="N22" s="10" t="n">
        <v>2.7</v>
      </c>
      <c r="O22" s="10" t="n">
        <v>0.57</v>
      </c>
      <c r="P22" s="10" t="n">
        <v>1.8</v>
      </c>
      <c r="Q22" s="10" t="n">
        <v>7.2</v>
      </c>
      <c r="R22" s="10" t="n">
        <v>8</v>
      </c>
      <c r="S22" s="10" t="n">
        <v>-0.2</v>
      </c>
      <c r="T22" s="10" t="n">
        <v>6.4</v>
      </c>
      <c r="U22" s="10" t="n">
        <v>5</v>
      </c>
      <c r="V22" s="10" t="n">
        <v>17.7</v>
      </c>
      <c r="W22" s="10" t="n">
        <v>6.7</v>
      </c>
      <c r="X22" s="10" t="n">
        <v>9.1</v>
      </c>
      <c r="Y22" s="10" t="n">
        <v>4.5</v>
      </c>
      <c r="Z22" s="10" t="n">
        <v>2.9</v>
      </c>
      <c r="AA22" s="10"/>
      <c r="AB22" s="10"/>
      <c r="AD22" s="11" t="n">
        <f aca="false">AVERAGE(D22:AB22)</f>
        <v>5.73886957355168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4.02799987792969</v>
      </c>
      <c r="D23" s="14" t="n">
        <v>5.41900014877319</v>
      </c>
      <c r="E23" s="14" t="n">
        <v>12.75</v>
      </c>
      <c r="F23" s="10" t="n">
        <v>6.88700008392334</v>
      </c>
      <c r="G23" s="10" t="n">
        <v>0.316000014543533</v>
      </c>
      <c r="H23" s="10" t="n">
        <v>8.77000045776367</v>
      </c>
      <c r="I23" s="10" t="n">
        <v>3.31200003623962</v>
      </c>
      <c r="J23" s="10" t="n">
        <v>-0.284999996423721</v>
      </c>
      <c r="K23" s="10" t="n">
        <v>5.59000015258789</v>
      </c>
      <c r="L23" s="10" t="n">
        <v>5.82000017166138</v>
      </c>
      <c r="M23" s="10" t="n">
        <v>3.45700001716614</v>
      </c>
      <c r="N23" s="10" t="n">
        <v>1.549</v>
      </c>
      <c r="O23" s="10" t="n">
        <v>2.526</v>
      </c>
      <c r="P23" s="10" t="n">
        <v>5.3</v>
      </c>
      <c r="Q23" s="10" t="n">
        <v>6.5</v>
      </c>
      <c r="R23" s="10" t="n">
        <v>8.1</v>
      </c>
      <c r="S23" s="10" t="n">
        <v>-0.7</v>
      </c>
      <c r="T23" s="10" t="n">
        <v>2.3</v>
      </c>
      <c r="U23" s="10" t="n">
        <v>0.9</v>
      </c>
      <c r="V23" s="10" t="n">
        <v>7.5</v>
      </c>
      <c r="W23" s="10" t="n">
        <v>8.4</v>
      </c>
      <c r="X23" s="10" t="n">
        <v>10.1</v>
      </c>
      <c r="Y23" s="10" t="n">
        <v>2</v>
      </c>
      <c r="Z23" s="10" t="n">
        <v>6.6</v>
      </c>
      <c r="AA23" s="10"/>
      <c r="AB23" s="10"/>
      <c r="AD23" s="15" t="n">
        <f aca="false">AVERAGE(D23:AB23)</f>
        <v>4.91786961244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4.12200021743774</v>
      </c>
      <c r="D24" s="10" t="n">
        <v>5.11600017547607</v>
      </c>
      <c r="E24" s="10" t="n">
        <v>7.17000007629395</v>
      </c>
      <c r="F24" s="10" t="n">
        <v>8.01000022888184</v>
      </c>
      <c r="G24" s="10" t="n">
        <v>1.307000041008</v>
      </c>
      <c r="H24" s="10" t="n">
        <v>5.89400005340576</v>
      </c>
      <c r="I24" s="10" t="n">
        <v>1.98199999332428</v>
      </c>
      <c r="J24" s="10" t="n">
        <v>3.19600009918213</v>
      </c>
      <c r="K24" s="10" t="n">
        <v>5.55999994277954</v>
      </c>
      <c r="L24" s="10" t="n">
        <v>11.5100002288818</v>
      </c>
      <c r="M24" s="10" t="n">
        <v>1.12800002098084</v>
      </c>
      <c r="N24" s="10" t="n">
        <v>4.524</v>
      </c>
      <c r="O24" s="10" t="n">
        <v>1.521</v>
      </c>
      <c r="P24" s="10" t="n">
        <v>5.6</v>
      </c>
      <c r="Q24" s="10" t="n">
        <v>10.6</v>
      </c>
      <c r="R24" s="10" t="n">
        <v>8.5</v>
      </c>
      <c r="S24" s="10" t="n">
        <v>-1.9</v>
      </c>
      <c r="T24" s="10" t="n">
        <v>5.9</v>
      </c>
      <c r="U24" s="10" t="n">
        <v>2.9</v>
      </c>
      <c r="V24" s="10" t="n">
        <v>3.8</v>
      </c>
      <c r="W24" s="10" t="n">
        <v>11.6</v>
      </c>
      <c r="X24" s="10" t="n">
        <v>8.6</v>
      </c>
      <c r="Y24" s="10" t="n">
        <v>4.5</v>
      </c>
      <c r="Z24" s="10" t="n">
        <v>4.3</v>
      </c>
      <c r="AA24" s="10"/>
      <c r="AB24" s="10"/>
      <c r="AD24" s="11" t="n">
        <f aca="false">AVERAGE(D24:AB24)</f>
        <v>5.2746956895745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4.88500022888184</v>
      </c>
      <c r="D25" s="10" t="n">
        <v>4.46999979019165</v>
      </c>
      <c r="E25" s="10" t="n">
        <v>5.93499994277954</v>
      </c>
      <c r="F25" s="10" t="n">
        <v>6.16699981689453</v>
      </c>
      <c r="G25" s="10" t="n">
        <v>2.82699990272522</v>
      </c>
      <c r="H25" s="10" t="n">
        <v>7.84999990463257</v>
      </c>
      <c r="I25" s="10" t="n">
        <v>-1.23399996757507</v>
      </c>
      <c r="J25" s="10" t="n">
        <v>3.12100005149841</v>
      </c>
      <c r="K25" s="10" t="n">
        <v>6.3289999961853</v>
      </c>
      <c r="L25" s="10" t="n">
        <v>8.22999954223633</v>
      </c>
      <c r="M25" s="10" t="n">
        <v>4.75500011444092</v>
      </c>
      <c r="N25" s="10" t="n">
        <v>5.275</v>
      </c>
      <c r="O25" s="10" t="n">
        <v>5.021</v>
      </c>
      <c r="P25" s="10" t="n">
        <v>5.6</v>
      </c>
      <c r="Q25" s="10" t="n">
        <v>10.2</v>
      </c>
      <c r="R25" s="10" t="n">
        <v>5.1</v>
      </c>
      <c r="S25" s="10" t="n">
        <v>5.4</v>
      </c>
      <c r="T25" s="10" t="n">
        <v>3.8</v>
      </c>
      <c r="U25" s="10" t="n">
        <v>7.8</v>
      </c>
      <c r="V25" s="10" t="n">
        <v>8.8</v>
      </c>
      <c r="W25" s="10" t="n">
        <v>4.8</v>
      </c>
      <c r="X25" s="10" t="n">
        <v>10.2</v>
      </c>
      <c r="Y25" s="10" t="n">
        <v>9.8</v>
      </c>
      <c r="Z25" s="10" t="n">
        <v>5.1</v>
      </c>
      <c r="AA25" s="10"/>
      <c r="AB25" s="10"/>
      <c r="AD25" s="11" t="n">
        <f aca="false">AVERAGE(D25:AB25)</f>
        <v>5.88460865626128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4.46999979019165</v>
      </c>
      <c r="D26" s="10" t="n">
        <v>9.18000030517578</v>
      </c>
      <c r="E26" s="10" t="n">
        <v>8.46000003814697</v>
      </c>
      <c r="F26" s="10" t="n">
        <v>6.15899991989136</v>
      </c>
      <c r="G26" s="10" t="n">
        <v>6.15100002288818</v>
      </c>
      <c r="H26" s="10" t="n">
        <v>4.16400003433228</v>
      </c>
      <c r="I26" s="10" t="n">
        <v>-0.252999991178513</v>
      </c>
      <c r="J26" s="10" t="n">
        <v>2.65499997138977</v>
      </c>
      <c r="K26" s="10" t="n">
        <v>4.91599988937378</v>
      </c>
      <c r="L26" s="10" t="n">
        <v>4.49100017547607</v>
      </c>
      <c r="M26" s="10" t="n">
        <v>5.85200023651123</v>
      </c>
      <c r="N26" s="10" t="n">
        <v>3.708</v>
      </c>
      <c r="O26" s="10" t="n">
        <v>2.917</v>
      </c>
      <c r="P26" s="10" t="n">
        <v>8.6</v>
      </c>
      <c r="Q26" s="10" t="n">
        <v>8.4</v>
      </c>
      <c r="R26" s="10" t="n">
        <v>0.1</v>
      </c>
      <c r="S26" s="10" t="n">
        <v>0.4</v>
      </c>
      <c r="T26" s="10" t="n">
        <v>5.3</v>
      </c>
      <c r="U26" s="10" t="n">
        <v>14</v>
      </c>
      <c r="V26" s="10" t="n">
        <v>8.3</v>
      </c>
      <c r="W26" s="10" t="n">
        <v>2.5</v>
      </c>
      <c r="X26" s="10" t="n">
        <v>10.2</v>
      </c>
      <c r="Y26" s="10" t="n">
        <v>6.9</v>
      </c>
      <c r="Z26" s="10" t="n">
        <v>5.5</v>
      </c>
      <c r="AA26" s="10"/>
      <c r="AB26" s="10"/>
      <c r="AD26" s="11" t="n">
        <f aca="false">AVERAGE(D26:AB26)</f>
        <v>5.5913043740003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5.65399980545044</v>
      </c>
      <c r="D27" s="10" t="n">
        <v>9.47999954223633</v>
      </c>
      <c r="E27" s="10" t="n">
        <v>9.02999973297119</v>
      </c>
      <c r="F27" s="10" t="n">
        <v>6.09600019454956</v>
      </c>
      <c r="G27" s="10" t="n">
        <v>5.24300003051758</v>
      </c>
      <c r="H27" s="10" t="n">
        <v>3.09999990463257</v>
      </c>
      <c r="I27" s="10" t="n">
        <v>2.35199999809265</v>
      </c>
      <c r="J27" s="10" t="n">
        <v>3.79699993133545</v>
      </c>
      <c r="K27" s="10" t="n">
        <v>9.93000030517578</v>
      </c>
      <c r="L27" s="10" t="n">
        <v>2.45600008964539</v>
      </c>
      <c r="M27" s="10" t="n">
        <v>3.40599989891052</v>
      </c>
      <c r="N27" s="10" t="n">
        <v>0.611</v>
      </c>
      <c r="O27" s="10" t="n">
        <v>4.354</v>
      </c>
      <c r="P27" s="10" t="n">
        <v>8.8</v>
      </c>
      <c r="Q27" s="10" t="n">
        <v>5.6</v>
      </c>
      <c r="R27" s="10" t="n">
        <v>-1.7</v>
      </c>
      <c r="S27" s="10" t="n">
        <v>-1.8</v>
      </c>
      <c r="T27" s="10" t="n">
        <v>5.5</v>
      </c>
      <c r="U27" s="10" t="n">
        <v>8.9</v>
      </c>
      <c r="V27" s="10" t="n">
        <v>8.6</v>
      </c>
      <c r="W27" s="10" t="n">
        <v>1.3</v>
      </c>
      <c r="X27" s="10" t="n">
        <v>7.8</v>
      </c>
      <c r="Y27" s="10" t="n">
        <v>4.7</v>
      </c>
      <c r="Z27" s="10" t="n">
        <v>3.7</v>
      </c>
      <c r="AA27" s="10"/>
      <c r="AB27" s="10"/>
      <c r="AD27" s="11" t="n">
        <f aca="false">AVERAGE(D27:AB27)</f>
        <v>4.8371738968724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3.43499994277954</v>
      </c>
      <c r="D28" s="10" t="n">
        <v>4.61700010299683</v>
      </c>
      <c r="E28" s="10" t="n">
        <v>7.38000011444092</v>
      </c>
      <c r="F28" s="10" t="n">
        <v>4.42600011825562</v>
      </c>
      <c r="G28" s="10" t="n">
        <v>3.33999991416931</v>
      </c>
      <c r="H28" s="10" t="n">
        <v>2.66899991035461</v>
      </c>
      <c r="I28" s="10" t="n">
        <v>3.60899996757507</v>
      </c>
      <c r="J28" s="10" t="n">
        <v>4.94000005722046</v>
      </c>
      <c r="K28" s="10" t="n">
        <v>8.02000045776367</v>
      </c>
      <c r="L28" s="10" t="n">
        <v>10.1899995803833</v>
      </c>
      <c r="M28" s="10" t="n">
        <v>2.43499994277954</v>
      </c>
      <c r="N28" s="10" t="n">
        <v>3.459</v>
      </c>
      <c r="O28" s="10" t="n">
        <v>5.377</v>
      </c>
      <c r="P28" s="10" t="n">
        <v>6.3</v>
      </c>
      <c r="Q28" s="10" t="n">
        <v>6.5</v>
      </c>
      <c r="R28" s="10" t="n">
        <v>1.4</v>
      </c>
      <c r="S28" s="10" t="n">
        <v>1.2</v>
      </c>
      <c r="T28" s="10" t="n">
        <v>5</v>
      </c>
      <c r="U28" s="10" t="n">
        <v>6</v>
      </c>
      <c r="V28" s="10" t="n">
        <v>6.8</v>
      </c>
      <c r="W28" s="10" t="n">
        <v>3.8</v>
      </c>
      <c r="X28" s="10" t="n">
        <v>7.7</v>
      </c>
      <c r="Y28" s="10" t="n">
        <v>5.2</v>
      </c>
      <c r="Z28" s="10" t="n">
        <v>2.7</v>
      </c>
      <c r="AA28" s="10"/>
      <c r="AB28" s="10"/>
      <c r="AD28" s="11" t="n">
        <f aca="false">AVERAGE(D28:AB28)</f>
        <v>4.9157391376495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.42299997806549</v>
      </c>
      <c r="D29" s="10" t="n">
        <v>0.453000009059906</v>
      </c>
      <c r="E29" s="10" t="n">
        <v>6.86800003051758</v>
      </c>
      <c r="F29" s="10" t="n">
        <v>8.59000015258789</v>
      </c>
      <c r="G29" s="10" t="n">
        <v>4.875</v>
      </c>
      <c r="H29" s="10" t="n">
        <v>11.3999996185303</v>
      </c>
      <c r="I29" s="10" t="n">
        <v>6.39300012588501</v>
      </c>
      <c r="J29" s="10" t="n">
        <v>2.82699990272522</v>
      </c>
      <c r="K29" s="10" t="n">
        <v>6.67799997329712</v>
      </c>
      <c r="L29" s="10" t="n">
        <v>6.67500019073486</v>
      </c>
      <c r="M29" s="10" t="n">
        <v>3.72399997711182</v>
      </c>
      <c r="N29" s="10" t="n">
        <v>1.909</v>
      </c>
      <c r="O29" s="10" t="n">
        <v>3.116</v>
      </c>
      <c r="P29" s="10" t="n">
        <v>6.3</v>
      </c>
      <c r="Q29" s="10" t="n">
        <v>4.3</v>
      </c>
      <c r="R29" s="10" t="n">
        <v>6.4</v>
      </c>
      <c r="S29" s="10" t="n">
        <v>6.1</v>
      </c>
      <c r="T29" s="10" t="n">
        <v>7.1</v>
      </c>
      <c r="U29" s="10" t="n">
        <v>6.2</v>
      </c>
      <c r="V29" s="10" t="n">
        <v>6.7</v>
      </c>
      <c r="W29" s="10" t="n">
        <v>1.8</v>
      </c>
      <c r="X29" s="10" t="n">
        <v>6.6</v>
      </c>
      <c r="Y29" s="10" t="n">
        <v>6.5</v>
      </c>
      <c r="Z29" s="10" t="n">
        <v>10.4</v>
      </c>
      <c r="AA29" s="10"/>
      <c r="AB29" s="10"/>
      <c r="AD29" s="11" t="n">
        <f aca="false">AVERAGE(D29:AB29)</f>
        <v>5.7351304339326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-0.537999987602234</v>
      </c>
      <c r="D30" s="10" t="n">
        <v>0.474000006914139</v>
      </c>
      <c r="E30" s="10" t="n">
        <v>8.93000030517578</v>
      </c>
      <c r="F30" s="10" t="n">
        <v>5.11399984359741</v>
      </c>
      <c r="G30" s="10" t="n">
        <v>2.99399995803833</v>
      </c>
      <c r="H30" s="10" t="n">
        <v>9.11999988555908</v>
      </c>
      <c r="I30" s="10" t="n">
        <v>7.98999977111816</v>
      </c>
      <c r="J30" s="10" t="n">
        <v>6.51300001144409</v>
      </c>
      <c r="K30" s="10" t="n">
        <v>8.31999969482422</v>
      </c>
      <c r="L30" s="10" t="n">
        <v>3.83800005912781</v>
      </c>
      <c r="M30" s="10" t="n">
        <v>4.78700017929077</v>
      </c>
      <c r="N30" s="10" t="n">
        <v>0.39</v>
      </c>
      <c r="O30" s="10" t="n">
        <v>4.567</v>
      </c>
      <c r="P30" s="10" t="n">
        <v>6.6</v>
      </c>
      <c r="Q30" s="10" t="n">
        <v>0.2</v>
      </c>
      <c r="R30" s="10" t="n">
        <v>4.2</v>
      </c>
      <c r="S30" s="10" t="n">
        <v>6.8</v>
      </c>
      <c r="T30" s="10" t="n">
        <v>6.4</v>
      </c>
      <c r="U30" s="10" t="n">
        <v>2.7</v>
      </c>
      <c r="V30" s="10" t="n">
        <v>4</v>
      </c>
      <c r="W30" s="10" t="n">
        <v>0.6</v>
      </c>
      <c r="X30" s="10" t="n">
        <v>4.2</v>
      </c>
      <c r="Y30" s="10" t="n">
        <v>5.6</v>
      </c>
      <c r="Z30" s="10" t="n">
        <v>4.7</v>
      </c>
      <c r="AA30" s="10"/>
      <c r="AB30" s="10"/>
      <c r="AD30" s="11" t="n">
        <f aca="false">AVERAGE(D30:AB30)</f>
        <v>4.7407391180473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.32999992370605</v>
      </c>
      <c r="D31" s="10" t="n">
        <v>-0.316000014543533</v>
      </c>
      <c r="E31" s="10" t="n">
        <v>11.4300003051758</v>
      </c>
      <c r="F31" s="10" t="n">
        <v>2.94099998474121</v>
      </c>
      <c r="G31" s="10" t="n">
        <v>5.71099996566773</v>
      </c>
      <c r="H31" s="10" t="n">
        <v>8.06999969482422</v>
      </c>
      <c r="I31" s="10" t="n">
        <v>6.7649998664856</v>
      </c>
      <c r="J31" s="10" t="n">
        <v>4.51399993896484</v>
      </c>
      <c r="K31" s="10" t="n">
        <v>6.25500011444092</v>
      </c>
      <c r="L31" s="10" t="n">
        <v>2.77300000190735</v>
      </c>
      <c r="M31" s="10" t="n">
        <v>8.38000011444092</v>
      </c>
      <c r="N31" s="10" t="n">
        <v>8.77</v>
      </c>
      <c r="O31" s="10" t="n">
        <v>0.507</v>
      </c>
      <c r="P31" s="10" t="n">
        <v>9.4</v>
      </c>
      <c r="Q31" s="10" t="n">
        <v>2</v>
      </c>
      <c r="R31" s="10" t="n">
        <v>0.4</v>
      </c>
      <c r="S31" s="10" t="n">
        <v>5</v>
      </c>
      <c r="T31" s="10" t="n">
        <v>6.3</v>
      </c>
      <c r="U31" s="10" t="n">
        <v>1.5</v>
      </c>
      <c r="V31" s="10" t="n">
        <v>3.9</v>
      </c>
      <c r="W31" s="10" t="n">
        <v>-0.2</v>
      </c>
      <c r="X31" s="10" t="n">
        <v>11.2</v>
      </c>
      <c r="Y31" s="10" t="n">
        <v>1.6</v>
      </c>
      <c r="Z31" s="10" t="n">
        <v>0.9</v>
      </c>
      <c r="AA31" s="10"/>
      <c r="AB31" s="10"/>
      <c r="AD31" s="11" t="n">
        <f aca="false">AVERAGE(D31:AB31)</f>
        <v>4.6869565205263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6.66499996185303</v>
      </c>
      <c r="D32" s="10" t="n">
        <v>2.73000001907349</v>
      </c>
      <c r="E32" s="10" t="n">
        <v>13.3800001144409</v>
      </c>
      <c r="F32" s="10" t="n">
        <v>2.76300001144409</v>
      </c>
      <c r="G32" s="10" t="n">
        <v>2.9210000038147</v>
      </c>
      <c r="H32" s="10" t="n">
        <v>3.79500007629395</v>
      </c>
      <c r="I32" s="10" t="n">
        <v>6.11100006103516</v>
      </c>
      <c r="J32" s="10" t="n">
        <v>3.24799990653992</v>
      </c>
      <c r="K32" s="10" t="n">
        <v>6.12900018692017</v>
      </c>
      <c r="L32" s="10" t="n">
        <v>3.0460000038147</v>
      </c>
      <c r="M32" s="10" t="n">
        <v>7.42999982833862</v>
      </c>
      <c r="N32" s="10" t="n">
        <v>7.92</v>
      </c>
      <c r="O32" s="10" t="n">
        <v>0.158</v>
      </c>
      <c r="P32" s="10" t="n">
        <v>11.2</v>
      </c>
      <c r="Q32" s="10" t="n">
        <v>4.4</v>
      </c>
      <c r="R32" s="10" t="n">
        <v>1.4</v>
      </c>
      <c r="S32" s="10" t="n">
        <v>5.6</v>
      </c>
      <c r="T32" s="10" t="n">
        <v>4.9</v>
      </c>
      <c r="U32" s="10" t="n">
        <v>1</v>
      </c>
      <c r="V32" s="10" t="n">
        <v>2.7</v>
      </c>
      <c r="W32" s="10" t="n">
        <v>0.8</v>
      </c>
      <c r="X32" s="10" t="n">
        <v>11.5</v>
      </c>
      <c r="Y32" s="10" t="n">
        <v>2.1</v>
      </c>
      <c r="Z32" s="10" t="n">
        <v>0.3</v>
      </c>
      <c r="AA32" s="10"/>
      <c r="AB32" s="10"/>
      <c r="AD32" s="11" t="n">
        <f aca="false">AVERAGE(D32:AB32)</f>
        <v>4.5883043570311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5.43300002415975</v>
      </c>
      <c r="D34" s="18" t="n">
        <f aca="false">AVERAGE(D3:D33)</f>
        <v>3.84550002316634</v>
      </c>
      <c r="E34" s="18" t="n">
        <f aca="false">AVERAGE(E3:E33)</f>
        <v>9.01646664937337</v>
      </c>
      <c r="F34" s="18" t="n">
        <f aca="false">AVERAGE(F3:F33)</f>
        <v>8.9684000492096</v>
      </c>
      <c r="G34" s="18" t="n">
        <f aca="false">AVERAGE(G3:G33)</f>
        <v>5.25623331169287</v>
      </c>
      <c r="H34" s="18" t="n">
        <f aca="false">AVERAGE(H3:H33)</f>
        <v>7.30659999052684</v>
      </c>
      <c r="I34" s="18" t="n">
        <f aca="false">AVERAGE(I3:I33)</f>
        <v>6.60810002187888</v>
      </c>
      <c r="J34" s="18" t="n">
        <f aca="false">AVERAGE(J3:J33)</f>
        <v>6.80726664364338</v>
      </c>
      <c r="K34" s="18" t="n">
        <f aca="false">AVERAGE(K3:K33)</f>
        <v>7.30200001398722</v>
      </c>
      <c r="L34" s="18" t="n">
        <f aca="false">AVERAGE(L3:L33)</f>
        <v>6.48933337132136</v>
      </c>
      <c r="M34" s="18" t="n">
        <f aca="false">AVERAGE(M3:M33)</f>
        <v>7.71979996363322</v>
      </c>
      <c r="N34" s="18" t="n">
        <f aca="false">AVERAGE(N3:N33)</f>
        <v>5.7333</v>
      </c>
      <c r="O34" s="18" t="n">
        <f aca="false">AVERAGE(O3:O33)</f>
        <v>5.39923333333333</v>
      </c>
      <c r="P34" s="18" t="n">
        <f aca="false">AVERAGE(P3:P33)</f>
        <v>7.36333333333333</v>
      </c>
      <c r="Q34" s="18" t="n">
        <f aca="false">AVERAGE(Q3:Q33)</f>
        <v>8.32666666666667</v>
      </c>
      <c r="R34" s="18" t="n">
        <f aca="false">AVERAGE(R3:R33)</f>
        <v>4.94</v>
      </c>
      <c r="S34" s="18" t="n">
        <f aca="false">AVERAGE(S3:S33)</f>
        <v>4.37666666666667</v>
      </c>
      <c r="T34" s="18" t="n">
        <f aca="false">AVERAGE(T3:T33)</f>
        <v>8.41333333333333</v>
      </c>
      <c r="U34" s="18" t="n">
        <f aca="false">AVERAGE(U3:U33)</f>
        <v>6.69666666666667</v>
      </c>
      <c r="V34" s="18" t="n">
        <f aca="false">AVERAGE(V3:V33)</f>
        <v>6.93333333333333</v>
      </c>
      <c r="W34" s="18" t="n">
        <f aca="false">AVERAGE(W3:W33)</f>
        <v>6.38333333333333</v>
      </c>
      <c r="X34" s="18" t="n">
        <f aca="false">AVERAGE(X3:X33)</f>
        <v>8.22333333333333</v>
      </c>
      <c r="Y34" s="18" t="n">
        <f aca="false">AVERAGE(Y3:Y33)</f>
        <v>7.42</v>
      </c>
      <c r="Z34" s="18" t="n">
        <f aca="false">AVERAGE(Z3:Z33)</f>
        <v>7.46666666666667</v>
      </c>
      <c r="AA34" s="18"/>
      <c r="AB34" s="18"/>
      <c r="AD34" s="19" t="n">
        <f aca="false">AVERAGE(AD3:AD33)</f>
        <v>6.82589420456955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1.2600002288818</v>
      </c>
      <c r="D36" s="22" t="n">
        <f aca="false">MAX(D3:D33)</f>
        <v>9.52000045776367</v>
      </c>
      <c r="E36" s="22" t="n">
        <f aca="false">MAX(E3:E33)</f>
        <v>14.0699996948242</v>
      </c>
      <c r="F36" s="22" t="n">
        <f aca="false">MAX(F3:F33)</f>
        <v>16.3899993896484</v>
      </c>
      <c r="G36" s="22" t="n">
        <f aca="false">MAX(G3:G33)</f>
        <v>11.3500003814697</v>
      </c>
      <c r="H36" s="22" t="n">
        <f aca="false">MAX(H3:H33)</f>
        <v>12.3500003814697</v>
      </c>
      <c r="I36" s="22" t="n">
        <f aca="false">MAX(I3:I33)</f>
        <v>12.6800003051758</v>
      </c>
      <c r="J36" s="22" t="n">
        <f aca="false">MAX(J3:J33)</f>
        <v>13.6499996185303</v>
      </c>
      <c r="K36" s="22" t="n">
        <f aca="false">MAX(K3:K33)</f>
        <v>13.1199998855591</v>
      </c>
      <c r="L36" s="22" t="n">
        <f aca="false">MAX(L3:L33)</f>
        <v>11.5100002288818</v>
      </c>
      <c r="M36" s="22" t="n">
        <f aca="false">MAX(M3:M33)</f>
        <v>15.289999961853</v>
      </c>
      <c r="N36" s="22" t="n">
        <f aca="false">MAX(N3:N33)</f>
        <v>14.57</v>
      </c>
      <c r="O36" s="22" t="n">
        <f aca="false">MAX(O3:O33)</f>
        <v>12.32</v>
      </c>
      <c r="P36" s="22" t="n">
        <f aca="false">MAX(P3:P33)</f>
        <v>14.6</v>
      </c>
      <c r="Q36" s="22" t="n">
        <f aca="false">MAX(Q3:Q33)</f>
        <v>14.2</v>
      </c>
      <c r="R36" s="22" t="n">
        <f aca="false">MAX(R3:R33)</f>
        <v>10.3</v>
      </c>
      <c r="S36" s="22" t="n">
        <f aca="false">MAX(S3:S33)</f>
        <v>11.3</v>
      </c>
      <c r="T36" s="22" t="n">
        <f aca="false">MAX(T3:T33)</f>
        <v>15.3</v>
      </c>
      <c r="U36" s="22" t="n">
        <f aca="false">MAX(U3:U33)</f>
        <v>14</v>
      </c>
      <c r="V36" s="22" t="n">
        <f aca="false">MAX(V3:V33)</f>
        <v>17.7</v>
      </c>
      <c r="W36" s="22" t="n">
        <f aca="false">MAX(W3:W33)</f>
        <v>15.1</v>
      </c>
      <c r="X36" s="22" t="n">
        <f aca="false">MAX(X3:X33)</f>
        <v>11.5</v>
      </c>
      <c r="Y36" s="22" t="n">
        <f aca="false">MAX(Y3:Y33)</f>
        <v>14.8</v>
      </c>
      <c r="Z36" s="22" t="n">
        <f aca="false">MAX(Z3:Z33)</f>
        <v>15.3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-0.537999987602234</v>
      </c>
      <c r="D37" s="25" t="n">
        <f aca="false">MIN(D3:D33)</f>
        <v>-0.589999973773956</v>
      </c>
      <c r="E37" s="25" t="n">
        <f aca="false">MIN(E3:E33)</f>
        <v>1.44099998474121</v>
      </c>
      <c r="F37" s="25" t="n">
        <f aca="false">MIN(F3:F33)</f>
        <v>2.76300001144409</v>
      </c>
      <c r="G37" s="25" t="n">
        <f aca="false">MIN(G3:G33)</f>
        <v>0.316000014543533</v>
      </c>
      <c r="H37" s="25" t="n">
        <f aca="false">MIN(H3:H33)</f>
        <v>2.27699995040894</v>
      </c>
      <c r="I37" s="25" t="n">
        <f aca="false">MIN(I3:I33)</f>
        <v>-1.23399996757507</v>
      </c>
      <c r="J37" s="25" t="n">
        <f aca="false">MIN(J3:J33)</f>
        <v>-0.284999996423721</v>
      </c>
      <c r="K37" s="25" t="n">
        <f aca="false">MIN(K3:K33)</f>
        <v>1.65499997138977</v>
      </c>
      <c r="L37" s="25" t="n">
        <f aca="false">MIN(L3:L33)</f>
        <v>1.307000041008</v>
      </c>
      <c r="M37" s="25" t="n">
        <f aca="false">MIN(M3:M33)</f>
        <v>1.12800002098084</v>
      </c>
      <c r="N37" s="25" t="n">
        <f aca="false">MIN(N3:N33)</f>
        <v>0.39</v>
      </c>
      <c r="O37" s="25" t="n">
        <f aca="false">MIN(O3:O33)</f>
        <v>0.158</v>
      </c>
      <c r="P37" s="25" t="n">
        <f aca="false">MIN(P3:P33)</f>
        <v>1.5</v>
      </c>
      <c r="Q37" s="25" t="n">
        <f aca="false">MIN(Q3:Q33)</f>
        <v>0.2</v>
      </c>
      <c r="R37" s="25" t="n">
        <f aca="false">MIN(R3:R33)</f>
        <v>-1.7</v>
      </c>
      <c r="S37" s="25" t="n">
        <f aca="false">MIN(S3:S33)</f>
        <v>-1.9</v>
      </c>
      <c r="T37" s="25" t="n">
        <f aca="false">MIN(T3:T33)</f>
        <v>2.3</v>
      </c>
      <c r="U37" s="25" t="n">
        <f aca="false">MIN(U3:U33)</f>
        <v>0.9</v>
      </c>
      <c r="V37" s="25" t="n">
        <f aca="false">MIN(V3:V33)</f>
        <v>2.3</v>
      </c>
      <c r="W37" s="25" t="n">
        <f aca="false">MIN(W3:W33)</f>
        <v>-0.2</v>
      </c>
      <c r="X37" s="25" t="n">
        <f aca="false">MIN(X3:X33)</f>
        <v>4.2</v>
      </c>
      <c r="Y37" s="25" t="n">
        <f aca="false">MIN(Y3:Y33)</f>
        <v>1.6</v>
      </c>
      <c r="Z37" s="25" t="n">
        <f aca="false">MIN(Z3:Z33)</f>
        <v>0.3</v>
      </c>
      <c r="AA37" s="25"/>
      <c r="AB37" s="25"/>
      <c r="AD37" s="26" t="n">
        <f aca="false">STDEV(D3:AB33)</f>
        <v>3.5419200681093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</v>
      </c>
      <c r="D42" s="29" t="n">
        <f aca="false">COUNTIF(D3:D33,$B$40)</f>
        <v>2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2</v>
      </c>
      <c r="J42" s="29" t="n">
        <f aca="false">COUNTIF(J3:J33,$B$40)</f>
        <v>1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2</v>
      </c>
      <c r="S42" s="29" t="n">
        <f aca="false">COUNTIF(S3:S33,$B$40)</f>
        <v>4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1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7.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6.3899993896484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5.4300003051758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5.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5.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1.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1.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1.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1.2339999675750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0.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1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.63399994373322</v>
      </c>
      <c r="D3" s="10" t="n">
        <v>7.42999982833862</v>
      </c>
      <c r="E3" s="10" t="n">
        <v>9.77000045776367</v>
      </c>
      <c r="F3" s="10" t="n">
        <v>1.2960000038147</v>
      </c>
      <c r="G3" s="10" t="n">
        <v>1.25499999523163</v>
      </c>
      <c r="H3" s="10" t="n">
        <v>2.50900006294251</v>
      </c>
      <c r="I3" s="10" t="n">
        <v>6.04400014877319</v>
      </c>
      <c r="J3" s="10" t="n">
        <v>1.83299994468689</v>
      </c>
      <c r="K3" s="10" t="n">
        <v>4.00699996948242</v>
      </c>
      <c r="L3" s="10" t="n">
        <v>5.43100023269653</v>
      </c>
      <c r="M3" s="10" t="n">
        <v>5.1710000038147</v>
      </c>
      <c r="N3" s="10" t="n">
        <v>-0.506</v>
      </c>
      <c r="O3" s="10" t="n">
        <v>0.676</v>
      </c>
      <c r="P3" s="10" t="n">
        <v>9</v>
      </c>
      <c r="Q3" s="10" t="n">
        <v>3.1</v>
      </c>
      <c r="R3" s="10" t="n">
        <v>5.8</v>
      </c>
      <c r="S3" s="10" t="n">
        <v>3.7</v>
      </c>
      <c r="T3" s="10" t="n">
        <v>4.5</v>
      </c>
      <c r="U3" s="10" t="n">
        <v>-0.1</v>
      </c>
      <c r="V3" s="10" t="n">
        <v>2.4</v>
      </c>
      <c r="W3" s="10" t="n">
        <v>4.4</v>
      </c>
      <c r="X3" s="10" t="n">
        <v>5.5</v>
      </c>
      <c r="Y3" s="10" t="n">
        <v>0.1</v>
      </c>
      <c r="Z3" s="10" t="n">
        <v>2.1</v>
      </c>
      <c r="AA3" s="10"/>
      <c r="AB3" s="10"/>
      <c r="AD3" s="11" t="n">
        <f aca="false">AVERAGE(D3:AB3)</f>
        <v>3.71373915858891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.92000007629395</v>
      </c>
      <c r="D4" s="10" t="n">
        <v>5.32200002670288</v>
      </c>
      <c r="E4" s="10" t="n">
        <v>8.97999954223633</v>
      </c>
      <c r="F4" s="10" t="n">
        <v>2.55200004577637</v>
      </c>
      <c r="G4" s="10" t="n">
        <v>0.46399998664856</v>
      </c>
      <c r="H4" s="10" t="n">
        <v>2.06699991226196</v>
      </c>
      <c r="I4" s="10" t="n">
        <v>3.45000004768372</v>
      </c>
      <c r="J4" s="10" t="n">
        <v>5.71700000762939</v>
      </c>
      <c r="K4" s="10" t="n">
        <v>2.73099994659424</v>
      </c>
      <c r="L4" s="10" t="n">
        <v>5.52699995040894</v>
      </c>
      <c r="M4" s="10" t="n">
        <v>4.13600015640259</v>
      </c>
      <c r="N4" s="10" t="n">
        <v>-0.939</v>
      </c>
      <c r="O4" s="10" t="n">
        <v>2.082</v>
      </c>
      <c r="P4" s="10" t="n">
        <v>4.9</v>
      </c>
      <c r="Q4" s="10" t="n">
        <v>4.6</v>
      </c>
      <c r="R4" s="10" t="n">
        <v>3.3</v>
      </c>
      <c r="S4" s="10" t="n">
        <v>1.8</v>
      </c>
      <c r="T4" s="10" t="n">
        <v>2.4</v>
      </c>
      <c r="U4" s="10" t="n">
        <v>4.1</v>
      </c>
      <c r="V4" s="10" t="n">
        <v>6.3</v>
      </c>
      <c r="W4" s="10" t="n">
        <v>1.8</v>
      </c>
      <c r="X4" s="10" t="n">
        <v>2.6</v>
      </c>
      <c r="Y4" s="10" t="n">
        <v>0.1</v>
      </c>
      <c r="Z4" s="10" t="n">
        <v>4.3</v>
      </c>
      <c r="AA4" s="10"/>
      <c r="AB4" s="10"/>
      <c r="AD4" s="11" t="n">
        <f aca="false">AVERAGE(D4:AB4)</f>
        <v>3.4038695487976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5.29300022125244</v>
      </c>
      <c r="D5" s="10" t="n">
        <v>1.22300004959106</v>
      </c>
      <c r="E5" s="10" t="n">
        <v>4.44899988174439</v>
      </c>
      <c r="F5" s="10" t="n">
        <v>0.368999987840652</v>
      </c>
      <c r="G5" s="10" t="n">
        <v>0.601000010967255</v>
      </c>
      <c r="H5" s="10" t="n">
        <v>1.72899997234344</v>
      </c>
      <c r="I5" s="10" t="n">
        <v>3.37400007247925</v>
      </c>
      <c r="J5" s="10" t="n">
        <v>3.78299999237061</v>
      </c>
      <c r="K5" s="10" t="n">
        <v>7.69999980926514</v>
      </c>
      <c r="L5" s="10" t="n">
        <v>8.72999954223633</v>
      </c>
      <c r="M5" s="10" t="n">
        <v>8.32999992370606</v>
      </c>
      <c r="N5" s="10" t="n">
        <v>2.733</v>
      </c>
      <c r="O5" s="10" t="n">
        <v>2.42</v>
      </c>
      <c r="P5" s="10" t="n">
        <v>1.9</v>
      </c>
      <c r="Q5" s="10" t="n">
        <v>7.6</v>
      </c>
      <c r="R5" s="10" t="n">
        <v>0.8</v>
      </c>
      <c r="S5" s="10" t="n">
        <v>1.7</v>
      </c>
      <c r="T5" s="10" t="n">
        <v>9.4</v>
      </c>
      <c r="U5" s="10" t="n">
        <v>3.8</v>
      </c>
      <c r="V5" s="10" t="n">
        <v>5.6</v>
      </c>
      <c r="W5" s="10" t="n">
        <v>4.4</v>
      </c>
      <c r="X5" s="10" t="n">
        <v>2.4</v>
      </c>
      <c r="Y5" s="10" t="n">
        <v>0.5</v>
      </c>
      <c r="Z5" s="10" t="n">
        <v>5</v>
      </c>
      <c r="AA5" s="10"/>
      <c r="AB5" s="10"/>
      <c r="AD5" s="11" t="n">
        <f aca="false">AVERAGE(D5:AB5)</f>
        <v>3.8496086627193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4.90299987792969</v>
      </c>
      <c r="D6" s="10" t="n">
        <v>5.99399995803833</v>
      </c>
      <c r="E6" s="10" t="n">
        <v>2.77099990844727</v>
      </c>
      <c r="F6" s="10" t="n">
        <v>2.55399990081787</v>
      </c>
      <c r="G6" s="10" t="n">
        <v>-0.748000025749207</v>
      </c>
      <c r="H6" s="10" t="n">
        <v>0.5799999833107</v>
      </c>
      <c r="I6" s="10" t="n">
        <v>0.189999997615814</v>
      </c>
      <c r="J6" s="10" t="n">
        <v>4.45800018310547</v>
      </c>
      <c r="K6" s="10" t="n">
        <v>6.11999988555908</v>
      </c>
      <c r="L6" s="10" t="n">
        <v>4.35400009155273</v>
      </c>
      <c r="M6" s="10" t="n">
        <v>5.47200012207031</v>
      </c>
      <c r="N6" s="10" t="n">
        <v>2.279</v>
      </c>
      <c r="O6" s="10" t="n">
        <v>9.4</v>
      </c>
      <c r="P6" s="10" t="n">
        <v>1.2</v>
      </c>
      <c r="Q6" s="10" t="n">
        <v>1.6</v>
      </c>
      <c r="R6" s="10" t="n">
        <v>5.8</v>
      </c>
      <c r="S6" s="10" t="n">
        <v>1.2</v>
      </c>
      <c r="T6" s="10" t="n">
        <v>10.3</v>
      </c>
      <c r="U6" s="10" t="n">
        <v>0.5</v>
      </c>
      <c r="V6" s="10" t="n">
        <v>3.1</v>
      </c>
      <c r="W6" s="10" t="n">
        <v>1.5</v>
      </c>
      <c r="X6" s="10" t="n">
        <v>2.5</v>
      </c>
      <c r="Y6" s="10" t="n">
        <v>1.2</v>
      </c>
      <c r="Z6" s="10" t="n">
        <v>6.8</v>
      </c>
      <c r="AA6" s="10"/>
      <c r="AB6" s="10"/>
      <c r="AD6" s="11" t="n">
        <f aca="false">AVERAGE(D6:AB6)</f>
        <v>3.440173913250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.88899993896484</v>
      </c>
      <c r="D7" s="10" t="n">
        <v>7.03999996185303</v>
      </c>
      <c r="E7" s="10" t="n">
        <v>0.652999997138977</v>
      </c>
      <c r="F7" s="10" t="n">
        <v>9.57999992370606</v>
      </c>
      <c r="G7" s="10" t="n">
        <v>1.62300002574921</v>
      </c>
      <c r="H7" s="10" t="n">
        <v>-0.927999973297119</v>
      </c>
      <c r="I7" s="10" t="n">
        <v>-1.18099999427795</v>
      </c>
      <c r="J7" s="10" t="n">
        <v>6.87599992752075</v>
      </c>
      <c r="K7" s="10" t="n">
        <v>5.17999982833862</v>
      </c>
      <c r="L7" s="10" t="n">
        <v>2.54099988937378</v>
      </c>
      <c r="M7" s="10" t="n">
        <v>3.09999990463257</v>
      </c>
      <c r="N7" s="10" t="n">
        <v>1.224</v>
      </c>
      <c r="O7" s="10" t="n">
        <v>3.54</v>
      </c>
      <c r="P7" s="10" t="n">
        <v>0.6</v>
      </c>
      <c r="Q7" s="10" t="n">
        <v>1.1</v>
      </c>
      <c r="R7" s="10" t="n">
        <v>7.6</v>
      </c>
      <c r="S7" s="10" t="n">
        <v>2.6</v>
      </c>
      <c r="T7" s="10" t="n">
        <v>10.1</v>
      </c>
      <c r="U7" s="10" t="n">
        <v>1.9</v>
      </c>
      <c r="V7" s="10" t="n">
        <v>3.4</v>
      </c>
      <c r="W7" s="10" t="n">
        <v>2.2</v>
      </c>
      <c r="X7" s="10" t="n">
        <v>3.9</v>
      </c>
      <c r="Y7" s="10" t="n">
        <v>1.5</v>
      </c>
      <c r="Z7" s="10" t="n">
        <v>4.7</v>
      </c>
      <c r="AA7" s="10"/>
      <c r="AB7" s="10"/>
      <c r="AD7" s="11" t="n">
        <f aca="false">AVERAGE(D7:AB7)</f>
        <v>3.42817389090165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4.46999979019165</v>
      </c>
      <c r="D8" s="10" t="n">
        <v>4.05800008773804</v>
      </c>
      <c r="E8" s="10" t="n">
        <v>6.96000003814697</v>
      </c>
      <c r="F8" s="10" t="n">
        <v>3.61400008201599</v>
      </c>
      <c r="G8" s="10" t="n">
        <v>1.89699995517731</v>
      </c>
      <c r="H8" s="10" t="n">
        <v>2.5</v>
      </c>
      <c r="I8" s="10" t="n">
        <v>-1.50800001621246</v>
      </c>
      <c r="J8" s="10" t="n">
        <v>2.57399988174438</v>
      </c>
      <c r="K8" s="10" t="n">
        <v>6.2350001335144</v>
      </c>
      <c r="L8" s="10" t="n">
        <v>4.51300001144409</v>
      </c>
      <c r="M8" s="10" t="n">
        <v>3.08800005912781</v>
      </c>
      <c r="N8" s="10" t="n">
        <v>2.023</v>
      </c>
      <c r="O8" s="10" t="n">
        <v>3.889</v>
      </c>
      <c r="P8" s="10" t="n">
        <v>-2.1</v>
      </c>
      <c r="Q8" s="10" t="n">
        <v>1.9</v>
      </c>
      <c r="R8" s="10" t="n">
        <v>3</v>
      </c>
      <c r="S8" s="10" t="n">
        <v>0.3</v>
      </c>
      <c r="T8" s="10" t="n">
        <v>7.3</v>
      </c>
      <c r="U8" s="10" t="n">
        <v>3.2</v>
      </c>
      <c r="V8" s="10" t="n">
        <v>1.7</v>
      </c>
      <c r="W8" s="10" t="n">
        <v>2.3</v>
      </c>
      <c r="X8" s="10" t="n">
        <v>3.4</v>
      </c>
      <c r="Y8" s="10" t="n">
        <v>6.4</v>
      </c>
      <c r="Z8" s="10" t="n">
        <v>0.9</v>
      </c>
      <c r="AA8" s="10"/>
      <c r="AB8" s="10"/>
      <c r="AD8" s="11" t="n">
        <f aca="false">AVERAGE(D8:AB8)</f>
        <v>2.9627391405520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.4650000333786</v>
      </c>
      <c r="D9" s="10" t="n">
        <v>2.57299995422363</v>
      </c>
      <c r="E9" s="10" t="n">
        <v>3.76399993896484</v>
      </c>
      <c r="F9" s="10" t="n">
        <v>1.80200004577637</v>
      </c>
      <c r="G9" s="10" t="n">
        <v>1.70799994468689</v>
      </c>
      <c r="H9" s="10" t="n">
        <v>3.6159999370575</v>
      </c>
      <c r="I9" s="10" t="n">
        <v>1.18099999427795</v>
      </c>
      <c r="J9" s="10" t="n">
        <v>0.695999979972839</v>
      </c>
      <c r="K9" s="10" t="n">
        <v>2.46799993515015</v>
      </c>
      <c r="L9" s="10" t="n">
        <v>5.80999994277954</v>
      </c>
      <c r="M9" s="10" t="n">
        <v>3.51099991798401</v>
      </c>
      <c r="N9" s="10" t="n">
        <v>-0.981</v>
      </c>
      <c r="O9" s="10" t="n">
        <v>3.117</v>
      </c>
      <c r="P9" s="10" t="n">
        <v>-2.9</v>
      </c>
      <c r="Q9" s="10" t="n">
        <v>2.2</v>
      </c>
      <c r="R9" s="10" t="n">
        <v>-0.2</v>
      </c>
      <c r="S9" s="10" t="n">
        <v>-1</v>
      </c>
      <c r="T9" s="10" t="n">
        <v>7.6</v>
      </c>
      <c r="U9" s="10" t="n">
        <v>2</v>
      </c>
      <c r="V9" s="10" t="n">
        <v>2.1</v>
      </c>
      <c r="W9" s="10" t="n">
        <v>8</v>
      </c>
      <c r="X9" s="10" t="n">
        <v>0.6</v>
      </c>
      <c r="Y9" s="10" t="n">
        <v>5.1</v>
      </c>
      <c r="Z9" s="10" t="n">
        <v>1.6</v>
      </c>
      <c r="AA9" s="10"/>
      <c r="AB9" s="10"/>
      <c r="AD9" s="11" t="n">
        <f aca="false">AVERAGE(D9:AB9)</f>
        <v>2.3636956343858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-1.15900003910065</v>
      </c>
      <c r="D10" s="10" t="n">
        <v>1.92900002002716</v>
      </c>
      <c r="E10" s="10" t="n">
        <v>0.611000001430512</v>
      </c>
      <c r="F10" s="10" t="n">
        <v>3.50099992752075</v>
      </c>
      <c r="G10" s="10" t="n">
        <v>-0.0320000015199184</v>
      </c>
      <c r="H10" s="10" t="n">
        <v>5.58099985122681</v>
      </c>
      <c r="I10" s="10" t="n">
        <v>5.56899976730347</v>
      </c>
      <c r="J10" s="10" t="n">
        <v>0.305999994277954</v>
      </c>
      <c r="K10" s="10" t="n">
        <v>1.24300003051758</v>
      </c>
      <c r="L10" s="10" t="n">
        <v>2.66799998283386</v>
      </c>
      <c r="M10" s="10" t="n">
        <v>4.39900016784668</v>
      </c>
      <c r="N10" s="10" t="n">
        <v>1.107</v>
      </c>
      <c r="O10" s="10" t="n">
        <v>2.198</v>
      </c>
      <c r="P10" s="10" t="n">
        <v>-1.1</v>
      </c>
      <c r="Q10" s="10" t="n">
        <v>0.4</v>
      </c>
      <c r="R10" s="10" t="n">
        <v>-0.2</v>
      </c>
      <c r="S10" s="10" t="n">
        <v>-1</v>
      </c>
      <c r="T10" s="10" t="n">
        <v>2.5</v>
      </c>
      <c r="U10" s="10" t="n">
        <v>-0.2</v>
      </c>
      <c r="V10" s="10" t="n">
        <v>3.9</v>
      </c>
      <c r="W10" s="10" t="n">
        <v>7.5</v>
      </c>
      <c r="X10" s="10" t="n">
        <v>1.3</v>
      </c>
      <c r="Y10" s="10" t="n">
        <v>1.4</v>
      </c>
      <c r="Z10" s="10" t="n">
        <v>0.5</v>
      </c>
      <c r="AA10" s="10"/>
      <c r="AB10" s="10"/>
      <c r="AD10" s="11" t="n">
        <f aca="false">AVERAGE(D10:AB10)</f>
        <v>1.9165217278897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.68799996376038</v>
      </c>
      <c r="D11" s="10" t="n">
        <v>0.0949999988079071</v>
      </c>
      <c r="E11" s="10" t="n">
        <v>0.189999997615814</v>
      </c>
      <c r="F11" s="10" t="n">
        <v>7.48000001907349</v>
      </c>
      <c r="G11" s="10" t="n">
        <v>-0.148000001907349</v>
      </c>
      <c r="H11" s="10" t="n">
        <v>4.76999998092651</v>
      </c>
      <c r="I11" s="10" t="n">
        <v>2.94300007820129</v>
      </c>
      <c r="J11" s="10" t="n">
        <v>3.04800009727478</v>
      </c>
      <c r="K11" s="10" t="n">
        <v>5.64300012588501</v>
      </c>
      <c r="L11" s="10" t="n">
        <v>2.59400010108948</v>
      </c>
      <c r="M11" s="10" t="n">
        <v>-0.273999989032745</v>
      </c>
      <c r="N11" s="10" t="n">
        <v>-2.132</v>
      </c>
      <c r="O11" s="10" t="n">
        <v>-0.803</v>
      </c>
      <c r="P11" s="10" t="n">
        <v>-0.4</v>
      </c>
      <c r="Q11" s="10" t="n">
        <v>-1</v>
      </c>
      <c r="R11" s="10" t="n">
        <v>2.7</v>
      </c>
      <c r="S11" s="10" t="n">
        <v>-1.8</v>
      </c>
      <c r="T11" s="10" t="n">
        <v>0.1</v>
      </c>
      <c r="U11" s="10" t="n">
        <v>1.9</v>
      </c>
      <c r="V11" s="10" t="n">
        <v>3.5</v>
      </c>
      <c r="W11" s="10" t="n">
        <v>6.1</v>
      </c>
      <c r="X11" s="10" t="n">
        <v>0.2</v>
      </c>
      <c r="Y11" s="10" t="n">
        <v>4.1</v>
      </c>
      <c r="Z11" s="10" t="n">
        <v>-2</v>
      </c>
      <c r="AA11" s="10"/>
      <c r="AB11" s="10"/>
      <c r="AD11" s="11" t="n">
        <f aca="false">AVERAGE(D11:AB11)</f>
        <v>1.6002608873014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-1.23300004005432</v>
      </c>
      <c r="D12" s="10" t="n">
        <v>1.16999995708466</v>
      </c>
      <c r="E12" s="10" t="n">
        <v>0.884999990463257</v>
      </c>
      <c r="F12" s="10" t="n">
        <v>8.42000007629395</v>
      </c>
      <c r="G12" s="10" t="n">
        <v>-0.822000026702881</v>
      </c>
      <c r="H12" s="10" t="n">
        <v>2.59500002861023</v>
      </c>
      <c r="I12" s="10" t="n">
        <v>-1.06500005722046</v>
      </c>
      <c r="J12" s="10" t="n">
        <v>7.40999984741211</v>
      </c>
      <c r="K12" s="10" t="n">
        <v>7.55999994277954</v>
      </c>
      <c r="L12" s="10" t="n">
        <v>2.41499996185303</v>
      </c>
      <c r="M12" s="10" t="n">
        <v>-1.74000000953674</v>
      </c>
      <c r="N12" s="10" t="n">
        <v>-3.227</v>
      </c>
      <c r="O12" s="10" t="n">
        <v>5.022</v>
      </c>
      <c r="P12" s="10" t="n">
        <v>-2</v>
      </c>
      <c r="Q12" s="10" t="n">
        <v>0.2</v>
      </c>
      <c r="R12" s="10" t="n">
        <v>0.8</v>
      </c>
      <c r="S12" s="10" t="n">
        <v>-1.6</v>
      </c>
      <c r="T12" s="10" t="n">
        <v>-1.7</v>
      </c>
      <c r="U12" s="10" t="n">
        <v>6.1</v>
      </c>
      <c r="V12" s="10" t="n">
        <v>3.8</v>
      </c>
      <c r="W12" s="10" t="n">
        <v>3.8</v>
      </c>
      <c r="X12" s="10" t="n">
        <v>2.9</v>
      </c>
      <c r="Y12" s="10" t="n">
        <v>5.2</v>
      </c>
      <c r="Z12" s="10" t="n">
        <v>-0.3</v>
      </c>
      <c r="AA12" s="10"/>
      <c r="AB12" s="10"/>
      <c r="AD12" s="11" t="n">
        <f aca="false">AVERAGE(D12:AB12)</f>
        <v>1.9923043352624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-2.06599998474121</v>
      </c>
      <c r="D13" s="14" t="n">
        <v>-1.55999994277954</v>
      </c>
      <c r="E13" s="14" t="n">
        <v>1.15900003910065</v>
      </c>
      <c r="F13" s="14" t="n">
        <v>6.14900016784668</v>
      </c>
      <c r="G13" s="14" t="n">
        <v>-0.990000009536743</v>
      </c>
      <c r="H13" s="14" t="n">
        <v>0.0419999994337559</v>
      </c>
      <c r="I13" s="14" t="n">
        <v>4.71600008010864</v>
      </c>
      <c r="J13" s="14" t="n">
        <v>6.60099983215332</v>
      </c>
      <c r="K13" s="14" t="n">
        <v>7.73000001907349</v>
      </c>
      <c r="L13" s="14" t="n">
        <v>4.11399984359741</v>
      </c>
      <c r="M13" s="14" t="n">
        <v>-1.0440000295639</v>
      </c>
      <c r="N13" s="14" t="n">
        <v>-2.5</v>
      </c>
      <c r="O13" s="14" t="n">
        <v>1.448</v>
      </c>
      <c r="P13" s="14" t="n">
        <v>2.9</v>
      </c>
      <c r="Q13" s="14" t="n">
        <v>9.1</v>
      </c>
      <c r="R13" s="14" t="n">
        <v>-1.7</v>
      </c>
      <c r="S13" s="14" t="n">
        <v>0.1</v>
      </c>
      <c r="T13" s="14" t="n">
        <v>-1.8</v>
      </c>
      <c r="U13" s="14" t="n">
        <v>7.7</v>
      </c>
      <c r="V13" s="14" t="n">
        <v>2</v>
      </c>
      <c r="W13" s="14" t="n">
        <v>1.2</v>
      </c>
      <c r="X13" s="14" t="n">
        <v>4.7</v>
      </c>
      <c r="Y13" s="14" t="n">
        <v>10.5</v>
      </c>
      <c r="Z13" s="14" t="n">
        <v>0.8</v>
      </c>
      <c r="AA13" s="14"/>
      <c r="AB13" s="14"/>
      <c r="AD13" s="15" t="n">
        <f aca="false">AVERAGE(D13:AB13)</f>
        <v>2.6680434782362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-0.495999991893768</v>
      </c>
      <c r="D14" s="10" t="n">
        <v>-2.45799994468689</v>
      </c>
      <c r="E14" s="10" t="n">
        <v>4.16400003433228</v>
      </c>
      <c r="F14" s="10" t="n">
        <v>4.10099983215332</v>
      </c>
      <c r="G14" s="10" t="n">
        <v>-3.07599997520447</v>
      </c>
      <c r="H14" s="10" t="n">
        <v>1.59200000762939</v>
      </c>
      <c r="I14" s="10" t="n">
        <v>3.30200004577637</v>
      </c>
      <c r="J14" s="10" t="n">
        <v>5.09999990463257</v>
      </c>
      <c r="K14" s="10" t="n">
        <v>9.26000022888184</v>
      </c>
      <c r="L14" s="10" t="n">
        <v>5.3899998664856</v>
      </c>
      <c r="M14" s="10" t="n">
        <v>0.474999994039536</v>
      </c>
      <c r="N14" s="10" t="n">
        <v>-1.224</v>
      </c>
      <c r="O14" s="10" t="n">
        <v>0.412</v>
      </c>
      <c r="P14" s="10" t="n">
        <v>2.9</v>
      </c>
      <c r="Q14" s="10" t="n">
        <v>5.9</v>
      </c>
      <c r="R14" s="10" t="n">
        <v>-2.6</v>
      </c>
      <c r="S14" s="10" t="n">
        <v>-1.5</v>
      </c>
      <c r="T14" s="10" t="n">
        <v>4</v>
      </c>
      <c r="U14" s="10" t="n">
        <v>5.9</v>
      </c>
      <c r="V14" s="10" t="n">
        <v>5.8</v>
      </c>
      <c r="W14" s="10" t="n">
        <v>2.9</v>
      </c>
      <c r="X14" s="10" t="n">
        <v>2.8</v>
      </c>
      <c r="Y14" s="10" t="n">
        <v>9</v>
      </c>
      <c r="Z14" s="10" t="n">
        <v>-0.7</v>
      </c>
      <c r="AA14" s="10"/>
      <c r="AB14" s="10"/>
      <c r="AD14" s="11" t="n">
        <f aca="false">AVERAGE(D14:AB14)</f>
        <v>2.671217391045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.32100009918213</v>
      </c>
      <c r="D15" s="10" t="n">
        <v>-0.11599999666214</v>
      </c>
      <c r="E15" s="10" t="n">
        <v>0.505999982357025</v>
      </c>
      <c r="F15" s="10" t="n">
        <v>5.01700019836426</v>
      </c>
      <c r="G15" s="10" t="n">
        <v>-2.18199992179871</v>
      </c>
      <c r="H15" s="10" t="n">
        <v>2.59400010108948</v>
      </c>
      <c r="I15" s="10" t="n">
        <v>5.31699991226196</v>
      </c>
      <c r="J15" s="10" t="n">
        <v>7.71999979019165</v>
      </c>
      <c r="K15" s="10" t="n">
        <v>5.42199993133545</v>
      </c>
      <c r="L15" s="10" t="n">
        <v>5.99300003051758</v>
      </c>
      <c r="M15" s="10" t="n">
        <v>3.00600004196167</v>
      </c>
      <c r="N15" s="10" t="n">
        <v>-1.636</v>
      </c>
      <c r="O15" s="10" t="n">
        <v>-1.236</v>
      </c>
      <c r="P15" s="10" t="n">
        <v>-0.7</v>
      </c>
      <c r="Q15" s="10" t="n">
        <v>4.2</v>
      </c>
      <c r="R15" s="10" t="n">
        <v>1.7</v>
      </c>
      <c r="S15" s="10" t="n">
        <v>-3.5</v>
      </c>
      <c r="T15" s="10" t="n">
        <v>0.3</v>
      </c>
      <c r="U15" s="10" t="n">
        <v>2.4</v>
      </c>
      <c r="V15" s="10" t="n">
        <v>1.9</v>
      </c>
      <c r="W15" s="10" t="n">
        <v>3.6</v>
      </c>
      <c r="X15" s="10" t="n">
        <v>2.5</v>
      </c>
      <c r="Y15" s="10" t="n">
        <v>4.7</v>
      </c>
      <c r="Z15" s="10" t="n">
        <v>-2.3</v>
      </c>
      <c r="AA15" s="10"/>
      <c r="AB15" s="10"/>
      <c r="AD15" s="11" t="n">
        <f aca="false">AVERAGE(D15:AB15)</f>
        <v>1.9654347856355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3.37400007247925</v>
      </c>
      <c r="D16" s="10" t="n">
        <v>-2.30900001525879</v>
      </c>
      <c r="E16" s="10" t="n">
        <v>0.221000000834465</v>
      </c>
      <c r="F16" s="10" t="n">
        <v>2.78500008583069</v>
      </c>
      <c r="G16" s="10" t="n">
        <v>-4.72599983215332</v>
      </c>
      <c r="H16" s="10" t="n">
        <v>5.41099977493286</v>
      </c>
      <c r="I16" s="10" t="n">
        <v>1.81400001049042</v>
      </c>
      <c r="J16" s="10" t="n">
        <v>2.48900008201599</v>
      </c>
      <c r="K16" s="10" t="n">
        <v>4.75600004196167</v>
      </c>
      <c r="L16" s="10" t="n">
        <v>6.26700019836426</v>
      </c>
      <c r="M16" s="10" t="n">
        <v>1.13800001144409</v>
      </c>
      <c r="N16" s="10" t="n">
        <v>-2.322</v>
      </c>
      <c r="O16" s="10" t="n">
        <v>-1.268</v>
      </c>
      <c r="P16" s="10" t="n">
        <v>-2.8</v>
      </c>
      <c r="Q16" s="10" t="n">
        <v>9</v>
      </c>
      <c r="R16" s="10" t="n">
        <v>-0.4</v>
      </c>
      <c r="S16" s="10" t="n">
        <v>-3.3</v>
      </c>
      <c r="T16" s="10" t="n">
        <v>0.7</v>
      </c>
      <c r="U16" s="10" t="n">
        <v>2</v>
      </c>
      <c r="V16" s="10" t="n">
        <v>0.9</v>
      </c>
      <c r="W16" s="10" t="n">
        <v>-1.4</v>
      </c>
      <c r="X16" s="10" t="n">
        <v>0.5</v>
      </c>
      <c r="Y16" s="10" t="n">
        <v>3</v>
      </c>
      <c r="Z16" s="10" t="n">
        <v>0.2</v>
      </c>
      <c r="AA16" s="10"/>
      <c r="AB16" s="10"/>
      <c r="AD16" s="11" t="n">
        <f aca="false">AVERAGE(D16:AB16)</f>
        <v>0.98504349384618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-1.09599995613098</v>
      </c>
      <c r="D17" s="10" t="n">
        <v>-2.27699995040894</v>
      </c>
      <c r="E17" s="10" t="n">
        <v>1.27600002288818</v>
      </c>
      <c r="F17" s="10" t="n">
        <v>3.20600008964539</v>
      </c>
      <c r="G17" s="10" t="n">
        <v>-2.32999992370605</v>
      </c>
      <c r="H17" s="10" t="n">
        <v>6.80600023269653</v>
      </c>
      <c r="I17" s="10" t="n">
        <v>0.749000012874603</v>
      </c>
      <c r="J17" s="10" t="n">
        <v>-0.52700001001358</v>
      </c>
      <c r="K17" s="10" t="n">
        <v>2.38400006294251</v>
      </c>
      <c r="L17" s="10" t="n">
        <v>3.73399996757507</v>
      </c>
      <c r="M17" s="10" t="n">
        <v>1.86699998378754</v>
      </c>
      <c r="N17" s="10" t="n">
        <v>2.162</v>
      </c>
      <c r="O17" s="10" t="n">
        <v>-1.847</v>
      </c>
      <c r="P17" s="10" t="n">
        <v>-4.4</v>
      </c>
      <c r="Q17" s="10" t="n">
        <v>6.3</v>
      </c>
      <c r="R17" s="10" t="n">
        <v>-2.1</v>
      </c>
      <c r="S17" s="10" t="n">
        <v>-1.6</v>
      </c>
      <c r="T17" s="10" t="n">
        <v>-1.2</v>
      </c>
      <c r="U17" s="10" t="n">
        <v>4.9</v>
      </c>
      <c r="V17" s="10" t="n">
        <v>-2.9</v>
      </c>
      <c r="W17" s="10" t="n">
        <v>0.4</v>
      </c>
      <c r="X17" s="10" t="n">
        <v>-2.3</v>
      </c>
      <c r="Y17" s="10" t="n">
        <v>6.9</v>
      </c>
      <c r="Z17" s="10" t="n">
        <v>-3.4</v>
      </c>
      <c r="AA17" s="10"/>
      <c r="AB17" s="10"/>
      <c r="AD17" s="11" t="n">
        <f aca="false">AVERAGE(D17:AB17)</f>
        <v>0.68708697775135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-2.22399997711182</v>
      </c>
      <c r="D18" s="10" t="n">
        <v>-0.316000014543533</v>
      </c>
      <c r="E18" s="10" t="n">
        <v>1.27499997615814</v>
      </c>
      <c r="F18" s="10" t="n">
        <v>7.98999977111816</v>
      </c>
      <c r="G18" s="10" t="n">
        <v>-2.66700005531311</v>
      </c>
      <c r="H18" s="10" t="n">
        <v>6.58300018310547</v>
      </c>
      <c r="I18" s="10" t="n">
        <v>-0.34799998998642</v>
      </c>
      <c r="J18" s="10" t="n">
        <v>0.537999987602234</v>
      </c>
      <c r="K18" s="10" t="n">
        <v>1.30799996852875</v>
      </c>
      <c r="L18" s="10" t="n">
        <v>1.42400002479553</v>
      </c>
      <c r="M18" s="10" t="n">
        <v>-0.569999992847443</v>
      </c>
      <c r="N18" s="10" t="n">
        <v>4.82</v>
      </c>
      <c r="O18" s="10" t="n">
        <v>-1.004</v>
      </c>
      <c r="P18" s="10" t="n">
        <v>-0.1</v>
      </c>
      <c r="Q18" s="10" t="n">
        <v>6.1</v>
      </c>
      <c r="R18" s="10" t="n">
        <v>-2.8</v>
      </c>
      <c r="S18" s="10" t="n">
        <v>-0.5</v>
      </c>
      <c r="T18" s="10" t="n">
        <v>-2.8</v>
      </c>
      <c r="U18" s="10" t="n">
        <v>-1</v>
      </c>
      <c r="V18" s="10" t="n">
        <v>-3.6</v>
      </c>
      <c r="W18" s="10" t="n">
        <v>1.1</v>
      </c>
      <c r="X18" s="10" t="n">
        <v>-1.7</v>
      </c>
      <c r="Y18" s="10" t="n">
        <v>11.3</v>
      </c>
      <c r="Z18" s="10" t="n">
        <v>-1.2</v>
      </c>
      <c r="AA18" s="10"/>
      <c r="AB18" s="10"/>
      <c r="AD18" s="11" t="n">
        <f aca="false">AVERAGE(D18:AB18)</f>
        <v>1.0362173851573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-2.28699994087219</v>
      </c>
      <c r="D19" s="10" t="n">
        <v>2.04699993133545</v>
      </c>
      <c r="E19" s="10" t="n">
        <v>-0.421999990940094</v>
      </c>
      <c r="F19" s="10" t="n">
        <v>2.61500000953674</v>
      </c>
      <c r="G19" s="10" t="n">
        <v>-2.03399991989136</v>
      </c>
      <c r="H19" s="10" t="n">
        <v>5.29699993133545</v>
      </c>
      <c r="I19" s="10" t="n">
        <v>-2.46700000762939</v>
      </c>
      <c r="J19" s="10" t="n">
        <v>4.40000009536743</v>
      </c>
      <c r="K19" s="10" t="n">
        <v>-0.0949999988079071</v>
      </c>
      <c r="L19" s="10" t="n">
        <v>-0.0529999993741512</v>
      </c>
      <c r="M19" s="10" t="n">
        <v>-2.72000002861023</v>
      </c>
      <c r="N19" s="10" t="n">
        <v>2.796</v>
      </c>
      <c r="O19" s="10" t="n">
        <v>2.326</v>
      </c>
      <c r="P19" s="10" t="n">
        <v>-1.3</v>
      </c>
      <c r="Q19" s="10" t="n">
        <v>2.5</v>
      </c>
      <c r="R19" s="10" t="n">
        <v>-4.7</v>
      </c>
      <c r="S19" s="10" t="n">
        <v>-2.5</v>
      </c>
      <c r="T19" s="10" t="n">
        <v>1.5</v>
      </c>
      <c r="U19" s="10" t="n">
        <v>3</v>
      </c>
      <c r="V19" s="10" t="n">
        <v>-3.6</v>
      </c>
      <c r="W19" s="10" t="n">
        <v>2.6</v>
      </c>
      <c r="X19" s="10" t="n">
        <v>2.3</v>
      </c>
      <c r="Y19" s="10" t="n">
        <v>0.4</v>
      </c>
      <c r="Z19" s="10" t="n">
        <v>-0.8</v>
      </c>
      <c r="AA19" s="10"/>
      <c r="AB19" s="10"/>
      <c r="AD19" s="11" t="n">
        <f aca="false">AVERAGE(D19:AB19)</f>
        <v>0.48217391401399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-0.252999991178513</v>
      </c>
      <c r="D20" s="10" t="n">
        <v>0.717000007629395</v>
      </c>
      <c r="E20" s="10" t="n">
        <v>-1.00100004673004</v>
      </c>
      <c r="F20" s="10" t="n">
        <v>2.29900002479553</v>
      </c>
      <c r="G20" s="10" t="n">
        <v>-2.6029999256134</v>
      </c>
      <c r="H20" s="10" t="n">
        <v>1.52900004386902</v>
      </c>
      <c r="I20" s="10" t="n">
        <v>0.0740000009536743</v>
      </c>
      <c r="J20" s="10" t="n">
        <v>6.77199983596802</v>
      </c>
      <c r="K20" s="10" t="n">
        <v>-2.01200008392334</v>
      </c>
      <c r="L20" s="10" t="n">
        <v>-0.833000004291534</v>
      </c>
      <c r="M20" s="10" t="n">
        <v>-3.66799998283386</v>
      </c>
      <c r="N20" s="10" t="n">
        <v>4.589</v>
      </c>
      <c r="O20" s="10" t="n">
        <v>1.49</v>
      </c>
      <c r="P20" s="10" t="n">
        <v>-2.2</v>
      </c>
      <c r="Q20" s="10" t="n">
        <v>-0.1</v>
      </c>
      <c r="R20" s="10" t="n">
        <v>-1.8</v>
      </c>
      <c r="S20" s="10" t="n">
        <v>-5.3</v>
      </c>
      <c r="T20" s="10" t="n">
        <v>1.7</v>
      </c>
      <c r="U20" s="10" t="n">
        <v>7.3</v>
      </c>
      <c r="V20" s="10" t="n">
        <v>-4.2</v>
      </c>
      <c r="W20" s="10" t="n">
        <v>-2.3</v>
      </c>
      <c r="X20" s="10" t="n">
        <v>1.3</v>
      </c>
      <c r="Y20" s="10" t="n">
        <v>-1.9</v>
      </c>
      <c r="Z20" s="10" t="n">
        <v>0.2</v>
      </c>
      <c r="AA20" s="10"/>
      <c r="AB20" s="10"/>
      <c r="AD20" s="11" t="n">
        <f aca="false">AVERAGE(D20:AB20)</f>
        <v>0.0023043421662372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-3.33299994468689</v>
      </c>
      <c r="D21" s="10" t="n">
        <v>1.37999999523163</v>
      </c>
      <c r="E21" s="10" t="n">
        <v>0.685000002384186</v>
      </c>
      <c r="F21" s="10" t="n">
        <v>3.92300009727478</v>
      </c>
      <c r="G21" s="10" t="n">
        <v>-4.84899997711182</v>
      </c>
      <c r="H21" s="10" t="n">
        <v>1.35000002384186</v>
      </c>
      <c r="I21" s="10" t="n">
        <v>-0.104999996721745</v>
      </c>
      <c r="J21" s="10" t="n">
        <v>2.51999998092651</v>
      </c>
      <c r="K21" s="10" t="n">
        <v>-2.89800000190735</v>
      </c>
      <c r="L21" s="10" t="n">
        <v>-0.284999996423721</v>
      </c>
      <c r="M21" s="10" t="n">
        <v>-0.823000013828278</v>
      </c>
      <c r="N21" s="10" t="n">
        <v>-1.097</v>
      </c>
      <c r="O21" s="10" t="n">
        <v>3.624</v>
      </c>
      <c r="P21" s="10" t="n">
        <v>-2.4</v>
      </c>
      <c r="Q21" s="10" t="n">
        <v>-1.6</v>
      </c>
      <c r="R21" s="10" t="n">
        <v>0.7</v>
      </c>
      <c r="S21" s="10" t="n">
        <v>-3.7</v>
      </c>
      <c r="T21" s="10" t="n">
        <v>0.8</v>
      </c>
      <c r="U21" s="10" t="n">
        <v>6.4</v>
      </c>
      <c r="V21" s="10" t="n">
        <v>-1.8</v>
      </c>
      <c r="W21" s="10" t="n">
        <v>-3.5</v>
      </c>
      <c r="X21" s="10" t="n">
        <v>-3</v>
      </c>
      <c r="Y21" s="10" t="n">
        <v>0.9</v>
      </c>
      <c r="Z21" s="10" t="n">
        <v>-0.8</v>
      </c>
      <c r="AA21" s="10"/>
      <c r="AB21" s="10"/>
      <c r="AD21" s="11" t="n">
        <f aca="false">AVERAGE(D21:AB21)</f>
        <v>-0.198913038536258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-1.37000000476837</v>
      </c>
      <c r="D22" s="10" t="n">
        <v>1.27600002288818</v>
      </c>
      <c r="E22" s="10" t="n">
        <v>0.0949999988079071</v>
      </c>
      <c r="F22" s="10" t="n">
        <v>7.1399998664856</v>
      </c>
      <c r="G22" s="10" t="n">
        <v>-3.8050000667572</v>
      </c>
      <c r="H22" s="10" t="n">
        <v>1.80299997329712</v>
      </c>
      <c r="I22" s="10" t="n">
        <v>1.65699994564056</v>
      </c>
      <c r="J22" s="10" t="n">
        <v>1.25499999523163</v>
      </c>
      <c r="K22" s="10" t="n">
        <v>-3.57599997520447</v>
      </c>
      <c r="L22" s="10" t="n">
        <v>4.60099983215332</v>
      </c>
      <c r="M22" s="10" t="n">
        <v>-1.85699999332428</v>
      </c>
      <c r="N22" s="10" t="n">
        <v>-3.934</v>
      </c>
      <c r="O22" s="10" t="n">
        <v>3.362</v>
      </c>
      <c r="P22" s="10" t="n">
        <v>1.1</v>
      </c>
      <c r="Q22" s="10" t="n">
        <v>-2.9</v>
      </c>
      <c r="R22" s="10" t="n">
        <v>1.4</v>
      </c>
      <c r="S22" s="10" t="n">
        <v>-1.4</v>
      </c>
      <c r="T22" s="10" t="n">
        <v>0.8</v>
      </c>
      <c r="U22" s="10" t="n">
        <v>5.9</v>
      </c>
      <c r="V22" s="10" t="n">
        <v>-3.8</v>
      </c>
      <c r="W22" s="10" t="n">
        <v>-0.8</v>
      </c>
      <c r="X22" s="10" t="n">
        <v>-2.1</v>
      </c>
      <c r="Y22" s="10" t="n">
        <v>2.1</v>
      </c>
      <c r="Z22" s="10" t="n">
        <v>-3.1</v>
      </c>
      <c r="AA22" s="10"/>
      <c r="AB22" s="10"/>
      <c r="AD22" s="11" t="n">
        <f aca="false">AVERAGE(D22:AB22)</f>
        <v>0.22682606953123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0.505999982357025</v>
      </c>
      <c r="D23" s="14" t="n">
        <v>0.474999994039536</v>
      </c>
      <c r="E23" s="14" t="n">
        <v>-1.60199999809265</v>
      </c>
      <c r="F23" s="10" t="n">
        <v>6.15000009536743</v>
      </c>
      <c r="G23" s="10" t="n">
        <v>-1.17999994754791</v>
      </c>
      <c r="H23" s="10" t="n">
        <v>7.73000001907349</v>
      </c>
      <c r="I23" s="10" t="n">
        <v>-0.875</v>
      </c>
      <c r="J23" s="10" t="n">
        <v>1.73000001907349</v>
      </c>
      <c r="K23" s="10" t="n">
        <v>-2.08699989318848</v>
      </c>
      <c r="L23" s="10" t="n">
        <v>2.42499995231628</v>
      </c>
      <c r="M23" s="10" t="n">
        <v>-1.97200000286102</v>
      </c>
      <c r="N23" s="10" t="n">
        <v>-2.522</v>
      </c>
      <c r="O23" s="10" t="n">
        <v>-0.233</v>
      </c>
      <c r="P23" s="10" t="n">
        <v>1.6</v>
      </c>
      <c r="Q23" s="10" t="n">
        <v>2.4</v>
      </c>
      <c r="R23" s="10" t="n">
        <v>3.5</v>
      </c>
      <c r="S23" s="10" t="n">
        <v>-2.7</v>
      </c>
      <c r="T23" s="10" t="n">
        <v>1.3</v>
      </c>
      <c r="U23" s="10" t="n">
        <v>5.1</v>
      </c>
      <c r="V23" s="10" t="n">
        <v>-5.2</v>
      </c>
      <c r="W23" s="10" t="n">
        <v>0.3</v>
      </c>
      <c r="X23" s="10" t="n">
        <v>-1.4</v>
      </c>
      <c r="Y23" s="10" t="n">
        <v>0.5</v>
      </c>
      <c r="Z23" s="10" t="n">
        <v>-0.8</v>
      </c>
      <c r="AA23" s="10"/>
      <c r="AB23" s="10"/>
      <c r="AD23" s="15" t="n">
        <f aca="false">AVERAGE(D23:AB23)</f>
        <v>0.549521749486094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0.811999976634979</v>
      </c>
      <c r="D24" s="10" t="n">
        <v>3.95499992370605</v>
      </c>
      <c r="E24" s="10" t="n">
        <v>-1.77300000190735</v>
      </c>
      <c r="F24" s="10" t="n">
        <v>1.06500005722046</v>
      </c>
      <c r="G24" s="10" t="n">
        <v>-1.34899997711182</v>
      </c>
      <c r="H24" s="10" t="n">
        <v>4.65700006484985</v>
      </c>
      <c r="I24" s="10" t="n">
        <v>3.23900008201599</v>
      </c>
      <c r="J24" s="10" t="n">
        <v>1.74000000953674</v>
      </c>
      <c r="K24" s="10" t="n">
        <v>-4.34200000762939</v>
      </c>
      <c r="L24" s="10" t="n">
        <v>6.50799989700317</v>
      </c>
      <c r="M24" s="10" t="n">
        <v>-0.0529999993741512</v>
      </c>
      <c r="N24" s="10" t="n">
        <v>3.199</v>
      </c>
      <c r="O24" s="10" t="n">
        <v>-0.285</v>
      </c>
      <c r="P24" s="10" t="n">
        <v>-0.8</v>
      </c>
      <c r="Q24" s="10" t="n">
        <v>1.7</v>
      </c>
      <c r="R24" s="10" t="n">
        <v>4.2</v>
      </c>
      <c r="S24" s="10" t="n">
        <v>-2.6</v>
      </c>
      <c r="T24" s="10" t="n">
        <v>6.2</v>
      </c>
      <c r="U24" s="10" t="n">
        <v>3.1</v>
      </c>
      <c r="V24" s="10" t="n">
        <v>-3.2</v>
      </c>
      <c r="W24" s="10" t="n">
        <v>2</v>
      </c>
      <c r="X24" s="10" t="n">
        <v>3.2</v>
      </c>
      <c r="Y24" s="10" t="n">
        <v>-1.3</v>
      </c>
      <c r="Z24" s="10" t="n">
        <v>-1.8</v>
      </c>
      <c r="AA24" s="10"/>
      <c r="AB24" s="10"/>
      <c r="AD24" s="11" t="n">
        <f aca="false">AVERAGE(D24:AB24)</f>
        <v>1.1852608716656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-2.25600004196167</v>
      </c>
      <c r="D25" s="10" t="n">
        <v>1.99300003051758</v>
      </c>
      <c r="E25" s="10" t="n">
        <v>-0.495000004768372</v>
      </c>
      <c r="F25" s="10" t="n">
        <v>-1.75100004673004</v>
      </c>
      <c r="G25" s="10" t="n">
        <v>-2.63499999046326</v>
      </c>
      <c r="H25" s="10" t="n">
        <v>0.865000009536743</v>
      </c>
      <c r="I25" s="10" t="n">
        <v>5.58500003814697</v>
      </c>
      <c r="J25" s="10" t="n">
        <v>1.25399994850159</v>
      </c>
      <c r="K25" s="10" t="n">
        <v>-1.92999994754791</v>
      </c>
      <c r="L25" s="10" t="n">
        <v>4.1230001449585</v>
      </c>
      <c r="M25" s="10" t="n">
        <v>-1</v>
      </c>
      <c r="N25" s="10" t="n">
        <v>1.13</v>
      </c>
      <c r="O25" s="10" t="n">
        <v>-1.363</v>
      </c>
      <c r="P25" s="10" t="n">
        <v>-1.3</v>
      </c>
      <c r="Q25" s="10" t="n">
        <v>-0.7</v>
      </c>
      <c r="R25" s="10" t="n">
        <v>5.4</v>
      </c>
      <c r="S25" s="10" t="n">
        <v>-2.1</v>
      </c>
      <c r="T25" s="10" t="n">
        <v>5.8</v>
      </c>
      <c r="U25" s="10" t="n">
        <v>3.4</v>
      </c>
      <c r="V25" s="10" t="n">
        <v>-1.4</v>
      </c>
      <c r="W25" s="10" t="n">
        <v>-1</v>
      </c>
      <c r="X25" s="10" t="n">
        <v>0.1</v>
      </c>
      <c r="Y25" s="10" t="n">
        <v>-3.1</v>
      </c>
      <c r="Z25" s="10" t="n">
        <v>-3.3</v>
      </c>
      <c r="AA25" s="10"/>
      <c r="AB25" s="10"/>
      <c r="AD25" s="11" t="n">
        <f aca="false">AVERAGE(D25:AB25)</f>
        <v>0.32939131226746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-0.589999973773956</v>
      </c>
      <c r="D26" s="10" t="n">
        <v>2.03500008583069</v>
      </c>
      <c r="E26" s="10" t="n">
        <v>1.10699999332428</v>
      </c>
      <c r="F26" s="10" t="n">
        <v>-1.24399995803833</v>
      </c>
      <c r="G26" s="10" t="n">
        <v>-2.46799993515015</v>
      </c>
      <c r="H26" s="10" t="n">
        <v>1.89900004863739</v>
      </c>
      <c r="I26" s="10" t="n">
        <v>2.23600006103516</v>
      </c>
      <c r="J26" s="10" t="n">
        <v>-1.08500003814697</v>
      </c>
      <c r="K26" s="10" t="n">
        <v>0.769999980926514</v>
      </c>
      <c r="L26" s="10" t="n">
        <v>0.633000016212463</v>
      </c>
      <c r="M26" s="10" t="n">
        <v>-2.86299991607666</v>
      </c>
      <c r="N26" s="10" t="n">
        <v>-1.688</v>
      </c>
      <c r="O26" s="10" t="n">
        <v>-0.243</v>
      </c>
      <c r="P26" s="10" t="n">
        <v>-2.5</v>
      </c>
      <c r="Q26" s="10" t="n">
        <v>5.7</v>
      </c>
      <c r="R26" s="10" t="n">
        <v>1.5</v>
      </c>
      <c r="S26" s="10" t="n">
        <v>-0.3</v>
      </c>
      <c r="T26" s="10" t="n">
        <v>0.6</v>
      </c>
      <c r="U26" s="10" t="n">
        <v>2.6</v>
      </c>
      <c r="V26" s="10" t="n">
        <v>0.7</v>
      </c>
      <c r="W26" s="10" t="n">
        <v>2</v>
      </c>
      <c r="X26" s="10" t="n">
        <v>-2.3</v>
      </c>
      <c r="Y26" s="10" t="n">
        <v>-1.3</v>
      </c>
      <c r="Z26" s="10" t="n">
        <v>-2.3</v>
      </c>
      <c r="AA26" s="10"/>
      <c r="AB26" s="10"/>
      <c r="AD26" s="11" t="n">
        <f aca="false">AVERAGE(D26:AB26)</f>
        <v>0.15169566689366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.02300000190735</v>
      </c>
      <c r="D27" s="10" t="n">
        <v>1.34899997711182</v>
      </c>
      <c r="E27" s="10" t="n">
        <v>0.800999999046326</v>
      </c>
      <c r="F27" s="10" t="n">
        <v>-0.717000007629395</v>
      </c>
      <c r="G27" s="10" t="n">
        <v>-4.35799980163574</v>
      </c>
      <c r="H27" s="10" t="n">
        <v>0.981000006198883</v>
      </c>
      <c r="I27" s="10" t="n">
        <v>-0.104999996721745</v>
      </c>
      <c r="J27" s="10" t="n">
        <v>0.811999976634979</v>
      </c>
      <c r="K27" s="10" t="n">
        <v>2.10999989509583</v>
      </c>
      <c r="L27" s="10" t="n">
        <v>-2.83500003814697</v>
      </c>
      <c r="M27" s="10" t="n">
        <v>-2.37899994850159</v>
      </c>
      <c r="N27" s="10" t="n">
        <v>-3.387</v>
      </c>
      <c r="O27" s="10" t="n">
        <v>-0.592</v>
      </c>
      <c r="P27" s="10" t="n">
        <v>-1.4</v>
      </c>
      <c r="Q27" s="10" t="n">
        <v>2.8</v>
      </c>
      <c r="R27" s="10" t="n">
        <v>-1.3</v>
      </c>
      <c r="S27" s="10" t="n">
        <v>1.9</v>
      </c>
      <c r="T27" s="10" t="n">
        <v>-4</v>
      </c>
      <c r="U27" s="10" t="n">
        <v>-0.5</v>
      </c>
      <c r="V27" s="10" t="n">
        <v>1.2</v>
      </c>
      <c r="W27" s="10" t="n">
        <v>1.1</v>
      </c>
      <c r="X27" s="10" t="n">
        <v>-1.5</v>
      </c>
      <c r="Y27" s="10" t="n">
        <v>-1.5</v>
      </c>
      <c r="Z27" s="10" t="n">
        <v>-3</v>
      </c>
      <c r="AA27" s="10"/>
      <c r="AB27" s="10"/>
      <c r="AD27" s="11" t="n">
        <f aca="false">AVERAGE(D27:AB27)</f>
        <v>-0.63130434515424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.82200002670288</v>
      </c>
      <c r="D28" s="10" t="n">
        <v>-0.273999989032745</v>
      </c>
      <c r="E28" s="10" t="n">
        <v>1.25600004196167</v>
      </c>
      <c r="F28" s="10" t="n">
        <v>0.0949999988079071</v>
      </c>
      <c r="G28" s="10" t="n">
        <v>-2.35199999809265</v>
      </c>
      <c r="H28" s="10" t="n">
        <v>3.26999998092651</v>
      </c>
      <c r="I28" s="10" t="n">
        <v>1.0440000295639</v>
      </c>
      <c r="J28" s="10" t="n">
        <v>-2.13000011444092</v>
      </c>
      <c r="K28" s="10" t="n">
        <v>2.44799995422363</v>
      </c>
      <c r="L28" s="10" t="n">
        <v>-1.02300000190735</v>
      </c>
      <c r="M28" s="10" t="n">
        <v>-4.11499977111816</v>
      </c>
      <c r="N28" s="10" t="n">
        <v>-2.48</v>
      </c>
      <c r="O28" s="10" t="n">
        <v>-0.444</v>
      </c>
      <c r="P28" s="10" t="n">
        <v>-3.4</v>
      </c>
      <c r="Q28" s="10" t="n">
        <v>-1.7</v>
      </c>
      <c r="R28" s="10" t="n">
        <v>-0.3</v>
      </c>
      <c r="S28" s="10" t="n">
        <v>-1.7</v>
      </c>
      <c r="T28" s="10" t="n">
        <v>-0.3</v>
      </c>
      <c r="U28" s="10" t="n">
        <v>2.9</v>
      </c>
      <c r="V28" s="10" t="n">
        <v>-2.3</v>
      </c>
      <c r="W28" s="10" t="n">
        <v>-3.3</v>
      </c>
      <c r="X28" s="10" t="n">
        <v>-2.1</v>
      </c>
      <c r="Y28" s="10" t="n">
        <v>-1.4</v>
      </c>
      <c r="Z28" s="10" t="n">
        <v>0.6</v>
      </c>
      <c r="AA28" s="10"/>
      <c r="AB28" s="10"/>
      <c r="AD28" s="11" t="n">
        <f aca="false">AVERAGE(D28:AB28)</f>
        <v>-0.76978260300470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-2.30900001525879</v>
      </c>
      <c r="D29" s="10" t="n">
        <v>-2.45600008964539</v>
      </c>
      <c r="E29" s="10" t="n">
        <v>-1.06500005722046</v>
      </c>
      <c r="F29" s="10" t="n">
        <v>-2.08699989318848</v>
      </c>
      <c r="G29" s="10" t="n">
        <v>-3.98799991607666</v>
      </c>
      <c r="H29" s="10" t="n">
        <v>8.59000015258789</v>
      </c>
      <c r="I29" s="10" t="n">
        <v>-1.56099998950958</v>
      </c>
      <c r="J29" s="10" t="n">
        <v>-2.5220000743866</v>
      </c>
      <c r="K29" s="10" t="n">
        <v>1.40199995040894</v>
      </c>
      <c r="L29" s="10" t="n">
        <v>-1.52900004386902</v>
      </c>
      <c r="M29" s="10" t="n">
        <v>-5.15899991989136</v>
      </c>
      <c r="N29" s="10" t="n">
        <v>-4.727</v>
      </c>
      <c r="O29" s="10" t="n">
        <v>0.877</v>
      </c>
      <c r="P29" s="10" t="n">
        <v>-3.7</v>
      </c>
      <c r="Q29" s="10" t="n">
        <v>-1.4</v>
      </c>
      <c r="R29" s="10" t="n">
        <v>5.4</v>
      </c>
      <c r="S29" s="10" t="n">
        <v>-4.2</v>
      </c>
      <c r="T29" s="10" t="n">
        <v>2</v>
      </c>
      <c r="U29" s="10" t="n">
        <v>2.5</v>
      </c>
      <c r="V29" s="10" t="n">
        <v>-1.5</v>
      </c>
      <c r="W29" s="10" t="n">
        <v>-5.7</v>
      </c>
      <c r="X29" s="10" t="n">
        <v>-1.7</v>
      </c>
      <c r="Y29" s="10" t="n">
        <v>1</v>
      </c>
      <c r="Z29" s="10" t="n">
        <v>-0.4</v>
      </c>
      <c r="AA29" s="10"/>
      <c r="AB29" s="10"/>
      <c r="AD29" s="11" t="n">
        <f aca="false">AVERAGE(D29:AB29)</f>
        <v>-0.953260864382205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-0.241999998688698</v>
      </c>
      <c r="D30" s="10" t="n">
        <v>-5.03299999237061</v>
      </c>
      <c r="E30" s="10" t="n">
        <v>-3.25900006294251</v>
      </c>
      <c r="F30" s="10" t="n">
        <v>-1.81400001049042</v>
      </c>
      <c r="G30" s="10" t="n">
        <v>-3.86100006103516</v>
      </c>
      <c r="H30" s="10" t="n">
        <v>3.79500007629395</v>
      </c>
      <c r="I30" s="10" t="n">
        <v>1.37199997901917</v>
      </c>
      <c r="J30" s="10" t="n">
        <v>-3.21700000762939</v>
      </c>
      <c r="K30" s="10" t="n">
        <v>1.66600000858307</v>
      </c>
      <c r="L30" s="10" t="n">
        <v>-2.41499996185303</v>
      </c>
      <c r="M30" s="10" t="n">
        <v>-2.97499990463257</v>
      </c>
      <c r="N30" s="10" t="n">
        <v>-3.187</v>
      </c>
      <c r="O30" s="10" t="n">
        <v>-2.367</v>
      </c>
      <c r="P30" s="10" t="n">
        <v>-4.8</v>
      </c>
      <c r="Q30" s="10" t="n">
        <v>-4.6</v>
      </c>
      <c r="R30" s="10" t="n">
        <v>-1.3</v>
      </c>
      <c r="S30" s="10" t="n">
        <v>-5.4</v>
      </c>
      <c r="T30" s="10" t="n">
        <v>-1.4</v>
      </c>
      <c r="U30" s="10" t="n">
        <v>-0.2</v>
      </c>
      <c r="V30" s="10" t="n">
        <v>3.1</v>
      </c>
      <c r="W30" s="10" t="n">
        <v>-2.7</v>
      </c>
      <c r="X30" s="10" t="n">
        <v>-1.3</v>
      </c>
      <c r="Y30" s="10" t="n">
        <v>0.1</v>
      </c>
      <c r="Z30" s="10" t="n">
        <v>-3.5</v>
      </c>
      <c r="AA30" s="10"/>
      <c r="AB30" s="10"/>
      <c r="AD30" s="11" t="n">
        <f aca="false">AVERAGE(D30:AB30)</f>
        <v>-1.882391301611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-1.3400000333786</v>
      </c>
      <c r="D31" s="10" t="n">
        <v>-2.21499991416931</v>
      </c>
      <c r="E31" s="10" t="n">
        <v>-1.14900004863739</v>
      </c>
      <c r="F31" s="10" t="n">
        <v>0.843999981880188</v>
      </c>
      <c r="G31" s="10" t="n">
        <v>-4.63700008392334</v>
      </c>
      <c r="H31" s="10" t="n">
        <v>1.57200002670288</v>
      </c>
      <c r="I31" s="10" t="n">
        <v>9.07999992370606</v>
      </c>
      <c r="J31" s="10" t="n">
        <v>-0.252999991178513</v>
      </c>
      <c r="K31" s="10" t="n">
        <v>-1.01199996471405</v>
      </c>
      <c r="L31" s="10" t="n">
        <v>0.326999992132187</v>
      </c>
      <c r="M31" s="10" t="n">
        <v>-2.39400005340576</v>
      </c>
      <c r="N31" s="10" t="n">
        <v>3.749</v>
      </c>
      <c r="O31" s="10" t="n">
        <v>-3.994</v>
      </c>
      <c r="P31" s="10" t="n">
        <v>0.7</v>
      </c>
      <c r="Q31" s="10" t="n">
        <v>-2.7</v>
      </c>
      <c r="R31" s="10" t="n">
        <v>-2.5</v>
      </c>
      <c r="S31" s="10" t="n">
        <v>-5</v>
      </c>
      <c r="T31" s="10" t="n">
        <v>-4.2</v>
      </c>
      <c r="U31" s="10" t="n">
        <v>-1.7</v>
      </c>
      <c r="V31" s="10" t="n">
        <v>0.6</v>
      </c>
      <c r="W31" s="10" t="n">
        <v>-3</v>
      </c>
      <c r="X31" s="10" t="n">
        <v>-1.4</v>
      </c>
      <c r="Y31" s="10" t="n">
        <v>-1</v>
      </c>
      <c r="Z31" s="10" t="n">
        <v>-3.3</v>
      </c>
      <c r="AA31" s="10"/>
      <c r="AB31" s="10"/>
      <c r="AD31" s="11" t="n">
        <f aca="false">AVERAGE(D31:AB31)</f>
        <v>-1.02530435354813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-2.36100006103516</v>
      </c>
      <c r="D32" s="10" t="n">
        <v>-2.70799994468689</v>
      </c>
      <c r="E32" s="10" t="n">
        <v>0.189999997615814</v>
      </c>
      <c r="F32" s="10" t="n">
        <v>-2.01600003242493</v>
      </c>
      <c r="G32" s="10" t="n">
        <v>-4.42600011825562</v>
      </c>
      <c r="H32" s="10" t="n">
        <v>-1.39199995994568</v>
      </c>
      <c r="I32" s="10" t="n">
        <v>0.41100001335144</v>
      </c>
      <c r="J32" s="10" t="n">
        <v>0.273999989032745</v>
      </c>
      <c r="K32" s="10" t="n">
        <v>-0.158000007271767</v>
      </c>
      <c r="L32" s="10" t="n">
        <v>-1.7610000371933</v>
      </c>
      <c r="M32" s="10" t="n">
        <v>-1.61300003528595</v>
      </c>
      <c r="N32" s="10" t="n">
        <v>5.175</v>
      </c>
      <c r="O32" s="10" t="n">
        <v>-3.445</v>
      </c>
      <c r="P32" s="10" t="n">
        <v>-1.3</v>
      </c>
      <c r="Q32" s="10" t="n">
        <v>-3.3</v>
      </c>
      <c r="R32" s="10" t="n">
        <v>-1.3</v>
      </c>
      <c r="S32" s="10" t="n">
        <v>-2.1</v>
      </c>
      <c r="T32" s="10" t="n">
        <v>-4.9</v>
      </c>
      <c r="U32" s="10" t="n">
        <v>3.4</v>
      </c>
      <c r="V32" s="10" t="n">
        <v>0.5</v>
      </c>
      <c r="W32" s="10" t="n">
        <v>-2.6</v>
      </c>
      <c r="X32" s="10" t="n">
        <v>-0.7</v>
      </c>
      <c r="Y32" s="10" t="n">
        <v>1.7</v>
      </c>
      <c r="Z32" s="10" t="n">
        <v>-3</v>
      </c>
      <c r="AA32" s="10"/>
      <c r="AB32" s="10"/>
      <c r="AD32" s="11" t="n">
        <f aca="false">AVERAGE(D32:AB32)</f>
        <v>-1.0899565276114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-2.99499988555908</v>
      </c>
      <c r="D33" s="10" t="n">
        <v>-1.18099999427795</v>
      </c>
      <c r="E33" s="10" t="n">
        <v>2.07699990272522</v>
      </c>
      <c r="F33" s="10" t="n">
        <v>-1.86600005626678</v>
      </c>
      <c r="G33" s="10" t="n">
        <v>-1.32799994945526</v>
      </c>
      <c r="H33" s="10" t="n">
        <v>-2.01399993896484</v>
      </c>
      <c r="I33" s="10" t="n">
        <v>-1.27600002288818</v>
      </c>
      <c r="J33" s="10" t="n">
        <v>-1.1710000038147</v>
      </c>
      <c r="K33" s="10" t="n">
        <v>-1.98300004005432</v>
      </c>
      <c r="L33" s="10" t="n">
        <v>-0.189999997615814</v>
      </c>
      <c r="M33" s="10" t="n">
        <v>-0.875999987125397</v>
      </c>
      <c r="N33" s="10" t="n">
        <v>2.374</v>
      </c>
      <c r="O33" s="10" t="n">
        <v>-1.807</v>
      </c>
      <c r="P33" s="10" t="n">
        <v>-1.2</v>
      </c>
      <c r="Q33" s="10" t="n">
        <v>0</v>
      </c>
      <c r="R33" s="10" t="n">
        <v>-3.9</v>
      </c>
      <c r="S33" s="10" t="n">
        <v>-2.2</v>
      </c>
      <c r="T33" s="10" t="n">
        <v>-2.6</v>
      </c>
      <c r="U33" s="10" t="n">
        <v>1.7</v>
      </c>
      <c r="V33" s="10" t="n">
        <v>-3.3</v>
      </c>
      <c r="W33" s="10" t="n">
        <v>-3.2</v>
      </c>
      <c r="X33" s="10" t="n">
        <v>-2.2</v>
      </c>
      <c r="Y33" s="10" t="n">
        <v>6</v>
      </c>
      <c r="Z33" s="10" t="n">
        <v>0.5</v>
      </c>
      <c r="AA33" s="10"/>
      <c r="AB33" s="10"/>
      <c r="AD33" s="11" t="n">
        <f aca="false">AVERAGE(D33:AB33)</f>
        <v>-0.853956525553828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0.274516133050765</v>
      </c>
      <c r="D34" s="18" t="n">
        <f aca="false">AVERAGE(D3:D33)</f>
        <v>0.940580645876546</v>
      </c>
      <c r="E34" s="18" t="n">
        <f aca="false">AVERAGE(E3:E33)</f>
        <v>1.38964514626611</v>
      </c>
      <c r="F34" s="18" t="n">
        <f aca="false">AVERAGE(F3:F33)</f>
        <v>2.67909678336113</v>
      </c>
      <c r="G34" s="18" t="n">
        <f aca="false">AVERAGE(G3:G33)</f>
        <v>-1.80793546849201</v>
      </c>
      <c r="H34" s="18" t="n">
        <f aca="false">AVERAGE(H3:H33)</f>
        <v>2.83803227459711</v>
      </c>
      <c r="I34" s="18" t="n">
        <f aca="false">AVERAGE(I3:I33)</f>
        <v>1.70503226355199</v>
      </c>
      <c r="J34" s="18" t="n">
        <f aca="false">AVERAGE(J3:J33)</f>
        <v>2.22583867945979</v>
      </c>
      <c r="K34" s="18" t="n">
        <f aca="false">AVERAGE(K3:K33)</f>
        <v>2.19516128157416</v>
      </c>
      <c r="L34" s="18" t="n">
        <f aca="false">AVERAGE(L3:L33)</f>
        <v>2.55477417392596</v>
      </c>
      <c r="M34" s="18" t="n">
        <f aca="false">AVERAGE(M3:M33)</f>
        <v>0.180580668031208</v>
      </c>
      <c r="N34" s="18" t="n">
        <f aca="false">AVERAGE(N3:N33)</f>
        <v>0.0280967741935484</v>
      </c>
      <c r="O34" s="18" t="n">
        <f aca="false">AVERAGE(O3:O33)</f>
        <v>0.804903225806452</v>
      </c>
      <c r="P34" s="18" t="n">
        <f aca="false">AVERAGE(P3:P33)</f>
        <v>-0.516129032258065</v>
      </c>
      <c r="Q34" s="18" t="n">
        <f aca="false">AVERAGE(Q3:Q33)</f>
        <v>1.88387096774194</v>
      </c>
      <c r="R34" s="18" t="n">
        <f aca="false">AVERAGE(R3:R33)</f>
        <v>0.854838709677419</v>
      </c>
      <c r="S34" s="18" t="n">
        <f aca="false">AVERAGE(S3:S33)</f>
        <v>-1.40967741935484</v>
      </c>
      <c r="T34" s="18" t="n">
        <f aca="false">AVERAGE(T3:T33)</f>
        <v>1.7741935483871</v>
      </c>
      <c r="U34" s="18" t="n">
        <f aca="false">AVERAGE(U3:U33)</f>
        <v>2.90322580645161</v>
      </c>
      <c r="V34" s="18" t="n">
        <f aca="false">AVERAGE(V3:V33)</f>
        <v>0.506451612903226</v>
      </c>
      <c r="W34" s="18" t="n">
        <f aca="false">AVERAGE(W3:W33)</f>
        <v>0.958064516129032</v>
      </c>
      <c r="X34" s="18" t="n">
        <f aca="false">AVERAGE(X3:X33)</f>
        <v>0.612903225806452</v>
      </c>
      <c r="Y34" s="18" t="n">
        <f aca="false">AVERAGE(Y3:Y33)</f>
        <v>2.32903225806452</v>
      </c>
      <c r="Z34" s="18" t="n">
        <f aca="false">AVERAGE(Z3:Z33)</f>
        <v>-0.251612903225806</v>
      </c>
      <c r="AA34" s="18"/>
      <c r="AB34" s="18"/>
      <c r="AD34" s="19" t="n">
        <f aca="false">AVERAGE(AD3:AD33)</f>
        <v>1.1034333799336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5.29300022125244</v>
      </c>
      <c r="D36" s="22" t="n">
        <f aca="false">MAX(D3:D33)</f>
        <v>7.42999982833862</v>
      </c>
      <c r="E36" s="22" t="n">
        <f aca="false">MAX(E3:E33)</f>
        <v>9.77000045776367</v>
      </c>
      <c r="F36" s="22" t="n">
        <f aca="false">MAX(F3:F33)</f>
        <v>9.57999992370606</v>
      </c>
      <c r="G36" s="22" t="n">
        <f aca="false">MAX(G3:G33)</f>
        <v>1.89699995517731</v>
      </c>
      <c r="H36" s="22" t="n">
        <f aca="false">MAX(H3:H33)</f>
        <v>8.59000015258789</v>
      </c>
      <c r="I36" s="22" t="n">
        <f aca="false">MAX(I3:I33)</f>
        <v>9.07999992370606</v>
      </c>
      <c r="J36" s="22" t="n">
        <f aca="false">MAX(J3:J33)</f>
        <v>7.71999979019165</v>
      </c>
      <c r="K36" s="22" t="n">
        <f aca="false">MAX(K3:K33)</f>
        <v>9.26000022888184</v>
      </c>
      <c r="L36" s="22" t="n">
        <f aca="false">MAX(L3:L33)</f>
        <v>8.72999954223633</v>
      </c>
      <c r="M36" s="22" t="n">
        <f aca="false">MAX(M3:M33)</f>
        <v>8.32999992370606</v>
      </c>
      <c r="N36" s="22" t="n">
        <f aca="false">MAX(N3:N33)</f>
        <v>5.175</v>
      </c>
      <c r="O36" s="22" t="n">
        <f aca="false">MAX(O3:O33)</f>
        <v>9.4</v>
      </c>
      <c r="P36" s="22" t="n">
        <f aca="false">MAX(P3:P33)</f>
        <v>9</v>
      </c>
      <c r="Q36" s="22" t="n">
        <f aca="false">MAX(Q3:Q33)</f>
        <v>9.1</v>
      </c>
      <c r="R36" s="22" t="n">
        <f aca="false">MAX(R3:R33)</f>
        <v>7.6</v>
      </c>
      <c r="S36" s="22" t="n">
        <f aca="false">MAX(S3:S33)</f>
        <v>3.7</v>
      </c>
      <c r="T36" s="22" t="n">
        <f aca="false">MAX(T3:T33)</f>
        <v>10.3</v>
      </c>
      <c r="U36" s="22" t="n">
        <f aca="false">MAX(U3:U33)</f>
        <v>7.7</v>
      </c>
      <c r="V36" s="22" t="n">
        <f aca="false">MAX(V3:V33)</f>
        <v>6.3</v>
      </c>
      <c r="W36" s="22" t="n">
        <f aca="false">MAX(W3:W33)</f>
        <v>8</v>
      </c>
      <c r="X36" s="22" t="n">
        <f aca="false">MAX(X3:X33)</f>
        <v>5.5</v>
      </c>
      <c r="Y36" s="22" t="n">
        <f aca="false">MAX(Y3:Y33)</f>
        <v>11.3</v>
      </c>
      <c r="Z36" s="22" t="n">
        <f aca="false">MAX(Z3:Z33)</f>
        <v>6.8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-3.33299994468689</v>
      </c>
      <c r="D37" s="25" t="n">
        <f aca="false">MIN(D3:D33)</f>
        <v>-5.03299999237061</v>
      </c>
      <c r="E37" s="25" t="n">
        <f aca="false">MIN(E3:E33)</f>
        <v>-3.25900006294251</v>
      </c>
      <c r="F37" s="25" t="n">
        <f aca="false">MIN(F3:F33)</f>
        <v>-2.08699989318848</v>
      </c>
      <c r="G37" s="25" t="n">
        <f aca="false">MIN(G3:G33)</f>
        <v>-4.84899997711182</v>
      </c>
      <c r="H37" s="25" t="n">
        <f aca="false">MIN(H3:H33)</f>
        <v>-2.01399993896484</v>
      </c>
      <c r="I37" s="25" t="n">
        <f aca="false">MIN(I3:I33)</f>
        <v>-2.46700000762939</v>
      </c>
      <c r="J37" s="25" t="n">
        <f aca="false">MIN(J3:J33)</f>
        <v>-3.21700000762939</v>
      </c>
      <c r="K37" s="25" t="n">
        <f aca="false">MIN(K3:K33)</f>
        <v>-4.34200000762939</v>
      </c>
      <c r="L37" s="25" t="n">
        <f aca="false">MIN(L3:L33)</f>
        <v>-2.83500003814697</v>
      </c>
      <c r="M37" s="25" t="n">
        <f aca="false">MIN(M3:M33)</f>
        <v>-5.15899991989136</v>
      </c>
      <c r="N37" s="25" t="n">
        <f aca="false">MIN(N3:N33)</f>
        <v>-4.727</v>
      </c>
      <c r="O37" s="25" t="n">
        <f aca="false">MIN(O3:O33)</f>
        <v>-3.994</v>
      </c>
      <c r="P37" s="25" t="n">
        <f aca="false">MIN(P3:P33)</f>
        <v>-4.8</v>
      </c>
      <c r="Q37" s="25" t="n">
        <f aca="false">MIN(Q3:Q33)</f>
        <v>-4.6</v>
      </c>
      <c r="R37" s="25" t="n">
        <f aca="false">MIN(R3:R33)</f>
        <v>-4.7</v>
      </c>
      <c r="S37" s="25" t="n">
        <f aca="false">MIN(S3:S33)</f>
        <v>-5.4</v>
      </c>
      <c r="T37" s="25" t="n">
        <f aca="false">MIN(T3:T33)</f>
        <v>-4.9</v>
      </c>
      <c r="U37" s="25" t="n">
        <f aca="false">MIN(U3:U33)</f>
        <v>-1.7</v>
      </c>
      <c r="V37" s="25" t="n">
        <f aca="false">MIN(V3:V33)</f>
        <v>-5.2</v>
      </c>
      <c r="W37" s="25" t="n">
        <f aca="false">MIN(W3:W33)</f>
        <v>-5.7</v>
      </c>
      <c r="X37" s="25" t="n">
        <f aca="false">MIN(X3:X33)</f>
        <v>-3</v>
      </c>
      <c r="Y37" s="25" t="n">
        <f aca="false">MIN(Y3:Y33)</f>
        <v>-3.1</v>
      </c>
      <c r="Z37" s="25" t="n">
        <f aca="false">MIN(Z3:Z33)</f>
        <v>-3.5</v>
      </c>
      <c r="AA37" s="25"/>
      <c r="AB37" s="25"/>
      <c r="AD37" s="26" t="n">
        <f aca="false">STDEV(D3:AB33)</f>
        <v>3.274017916577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17</v>
      </c>
      <c r="D42" s="29" t="n">
        <f aca="false">COUNTIF(D3:D33,$B$40)</f>
        <v>12</v>
      </c>
      <c r="E42" s="29" t="n">
        <f aca="false">COUNTIF(E3:E33,$B$40)</f>
        <v>8</v>
      </c>
      <c r="F42" s="29" t="n">
        <f aca="false">COUNTIF(F3:F33,$B$40)</f>
        <v>7</v>
      </c>
      <c r="G42" s="29" t="n">
        <f aca="false">COUNTIF(G3:G33,$B$40)</f>
        <v>25</v>
      </c>
      <c r="H42" s="29" t="n">
        <f aca="false">COUNTIF(H3:H33,$B$40)</f>
        <v>3</v>
      </c>
      <c r="I42" s="29" t="n">
        <f aca="false">COUNTIF(I3:I33,$B$40)</f>
        <v>10</v>
      </c>
      <c r="J42" s="29" t="n">
        <f aca="false">COUNTIF(J3:J33,$B$40)</f>
        <v>7</v>
      </c>
      <c r="K42" s="29" t="n">
        <f aca="false">COUNTIF(K3:K33,$B$40)</f>
        <v>10</v>
      </c>
      <c r="L42" s="29" t="n">
        <f aca="false">COUNTIF(L3:L33,$B$40)</f>
        <v>9</v>
      </c>
      <c r="M42" s="29" t="n">
        <f aca="false">COUNTIF(M3:M33,$B$40)</f>
        <v>19</v>
      </c>
      <c r="N42" s="29" t="n">
        <f aca="false">COUNTIF(N3:N33,$B$40)</f>
        <v>17</v>
      </c>
      <c r="O42" s="29" t="n">
        <f aca="false">COUNTIF(O3:O33,$B$40)</f>
        <v>15</v>
      </c>
      <c r="P42" s="29" t="n">
        <f aca="false">COUNTIF(P3:P33,$B$40)</f>
        <v>21</v>
      </c>
      <c r="Q42" s="29" t="n">
        <f aca="false">COUNTIF(Q3:Q33,$B$40)</f>
        <v>10</v>
      </c>
      <c r="R42" s="29" t="n">
        <f aca="false">COUNTIF(R3:R33,$B$40)</f>
        <v>15</v>
      </c>
      <c r="S42" s="29" t="n">
        <f aca="false">COUNTIF(S3:S33,$B$40)</f>
        <v>23</v>
      </c>
      <c r="T42" s="29" t="n">
        <f aca="false">COUNTIF(T3:T33,$B$40)</f>
        <v>10</v>
      </c>
      <c r="U42" s="29" t="n">
        <f aca="false">COUNTIF(U3:U33,$B$40)</f>
        <v>6</v>
      </c>
      <c r="V42" s="29" t="n">
        <f aca="false">COUNTIF(V3:V33,$B$40)</f>
        <v>12</v>
      </c>
      <c r="W42" s="29" t="n">
        <f aca="false">COUNTIF(W3:W33,$B$40)</f>
        <v>11</v>
      </c>
      <c r="X42" s="29" t="n">
        <f aca="false">COUNTIF(X3:X33,$B$40)</f>
        <v>13</v>
      </c>
      <c r="Y42" s="29" t="n">
        <f aca="false">COUNTIF(Y3:Y33,$B$40)</f>
        <v>7</v>
      </c>
      <c r="Z42" s="29" t="n">
        <f aca="false">COUNTIF(Z3:Z33,$B$40)</f>
        <v>18</v>
      </c>
      <c r="AA42" s="29"/>
      <c r="AB42" s="29"/>
      <c r="AD42" s="29" t="n">
        <f aca="false">AVERAGE(B42:E42)</f>
        <v>9.2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1.3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0.5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0.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0.1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9.77000045776367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5.7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5.4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5.3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5.2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5.1589999198913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8.77"/>
  </cols>
  <sheetData>
    <row r="1" customFormat="false" ht="11" hidden="false" customHeight="false" outlineLevel="0" collapsed="false">
      <c r="B1" s="2" t="s">
        <v>18</v>
      </c>
      <c r="AB1" s="2" t="s">
        <v>2</v>
      </c>
      <c r="AD1" s="1" t="s">
        <v>19</v>
      </c>
    </row>
    <row r="2" customFormat="false" ht="11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20</v>
      </c>
    </row>
    <row r="3" customFormat="false" ht="11.5" hidden="false" customHeight="false" outlineLevel="0" collapsed="false">
      <c r="A3" s="8" t="n">
        <v>1</v>
      </c>
      <c r="B3" s="10" t="str">
        <f aca="false">1月!B34</f>
        <v>****</v>
      </c>
      <c r="C3" s="10" t="str">
        <f aca="false">1月!C34</f>
        <v>****</v>
      </c>
      <c r="D3" s="10" t="n">
        <f aca="false">1月!D34</f>
        <v>-0.214806439895784</v>
      </c>
      <c r="E3" s="10" t="n">
        <f aca="false">1月!E34</f>
        <v>-1.40077418845988</v>
      </c>
      <c r="F3" s="10" t="n">
        <f aca="false">1月!F34</f>
        <v>-1.1639677495245</v>
      </c>
      <c r="G3" s="10" t="n">
        <f aca="false">1月!G34</f>
        <v>-0.97280644385084</v>
      </c>
      <c r="H3" s="10" t="n">
        <f aca="false">1月!H34</f>
        <v>-1.84816127630972</v>
      </c>
      <c r="I3" s="10" t="n">
        <f aca="false">1月!I34</f>
        <v>0.552838723505697</v>
      </c>
      <c r="J3" s="10" t="n">
        <f aca="false">1月!J34</f>
        <v>-0.782967751304949</v>
      </c>
      <c r="K3" s="10" t="n">
        <f aca="false">1月!K34</f>
        <v>-0.0863871076895345</v>
      </c>
      <c r="L3" s="10" t="n">
        <f aca="false">1月!L34</f>
        <v>-1.28567741823293</v>
      </c>
      <c r="M3" s="10" t="n">
        <f aca="false">1月!M34</f>
        <v>-2.60129031250554</v>
      </c>
      <c r="N3" s="10" t="n">
        <f aca="false">1月!N34</f>
        <v>-2.12890322580645</v>
      </c>
      <c r="O3" s="10" t="n">
        <f aca="false">1月!O34</f>
        <v>-1.49758064516129</v>
      </c>
      <c r="P3" s="10" t="n">
        <f aca="false">1月!P34</f>
        <v>-1.77545161290323</v>
      </c>
      <c r="Q3" s="10" t="n">
        <f aca="false">1月!Q34</f>
        <v>-1.20645161290323</v>
      </c>
      <c r="R3" s="10" t="n">
        <f aca="false">1月!R34</f>
        <v>-1.30645161290323</v>
      </c>
      <c r="S3" s="10" t="n">
        <f aca="false">1月!S34</f>
        <v>-2.22903225806452</v>
      </c>
      <c r="T3" s="10" t="n">
        <f aca="false">1月!T34</f>
        <v>-2.88387096774194</v>
      </c>
      <c r="U3" s="10" t="n">
        <f aca="false">1月!U34</f>
        <v>-1.75806451612903</v>
      </c>
      <c r="V3" s="10" t="n">
        <f aca="false">1月!V34</f>
        <v>1.31290322580645</v>
      </c>
      <c r="W3" s="10" t="n">
        <f aca="false">1月!W34</f>
        <v>-1.50967741935484</v>
      </c>
      <c r="X3" s="10" t="n">
        <f aca="false">1月!X34</f>
        <v>-2.04193548387097</v>
      </c>
      <c r="Y3" s="10" t="n">
        <f aca="false">1月!Y34</f>
        <v>-1.16129032258065</v>
      </c>
      <c r="Z3" s="10" t="n">
        <f aca="false">1月!Z34</f>
        <v>0.0516129032258064</v>
      </c>
      <c r="AA3" s="10"/>
      <c r="AB3" s="10"/>
      <c r="AD3" s="62" t="n">
        <f aca="false">AVERAGE(D3:AB3)</f>
        <v>-1.21470406576761</v>
      </c>
    </row>
    <row r="4" customFormat="false" ht="11.5" hidden="false" customHeight="false" outlineLevel="0" collapsed="false">
      <c r="A4" s="8" t="n">
        <v>2</v>
      </c>
      <c r="B4" s="10" t="str">
        <f aca="false">2月!B34</f>
        <v>****</v>
      </c>
      <c r="C4" s="10" t="str">
        <f aca="false">2月!C34</f>
        <v>****</v>
      </c>
      <c r="D4" s="10" t="n">
        <f aca="false">2月!D34</f>
        <v>0.988642872976405</v>
      </c>
      <c r="E4" s="10" t="n">
        <f aca="false">2月!E34</f>
        <v>-0.0467857250145504</v>
      </c>
      <c r="F4" s="10" t="n">
        <f aca="false">2月!F34</f>
        <v>-0.188413789560055</v>
      </c>
      <c r="G4" s="10" t="n">
        <f aca="false">2月!G34</f>
        <v>-1.121107134835</v>
      </c>
      <c r="H4" s="10" t="n">
        <f aca="false">2月!H34</f>
        <v>-0.107607150716441</v>
      </c>
      <c r="I4" s="10" t="n">
        <f aca="false">2月!I34</f>
        <v>1.04435712551432</v>
      </c>
      <c r="J4" s="10" t="n">
        <f aca="false">2月!J34</f>
        <v>-1.54431035189793</v>
      </c>
      <c r="K4" s="10" t="n">
        <f aca="false">2月!K34</f>
        <v>0.897857113674815</v>
      </c>
      <c r="L4" s="10" t="n">
        <f aca="false">2月!L34</f>
        <v>-0.0755714384306754</v>
      </c>
      <c r="M4" s="10" t="n">
        <f aca="false">2月!M34</f>
        <v>0.229821425463472</v>
      </c>
      <c r="N4" s="10" t="n">
        <f aca="false">2月!N34</f>
        <v>-1.11562068965517</v>
      </c>
      <c r="O4" s="10" t="n">
        <f aca="false">2月!O34</f>
        <v>-1.20653571428571</v>
      </c>
      <c r="P4" s="10" t="n">
        <f aca="false">2月!P34</f>
        <v>-0.799214285714286</v>
      </c>
      <c r="Q4" s="10" t="n">
        <f aca="false">2月!Q34</f>
        <v>-0.635714285714286</v>
      </c>
      <c r="R4" s="10" t="n">
        <f aca="false">2月!R34</f>
        <v>-0.579310344827586</v>
      </c>
      <c r="S4" s="10" t="n">
        <f aca="false">2月!S34</f>
        <v>-1.275</v>
      </c>
      <c r="T4" s="10" t="n">
        <f aca="false">2月!T34</f>
        <v>-2.35</v>
      </c>
      <c r="U4" s="10" t="n">
        <f aca="false">2月!U34</f>
        <v>0.803571428571429</v>
      </c>
      <c r="V4" s="10" t="n">
        <f aca="false">2月!V34</f>
        <v>0.917241379310345</v>
      </c>
      <c r="W4" s="10" t="n">
        <f aca="false">2月!W34</f>
        <v>-0.339285714285714</v>
      </c>
      <c r="X4" s="10" t="n">
        <f aca="false">2月!X34</f>
        <v>-2.05357142857143</v>
      </c>
      <c r="Y4" s="10" t="n">
        <f aca="false">2月!Y34</f>
        <v>0.217857142857143</v>
      </c>
      <c r="Z4" s="10" t="n">
        <f aca="false">2月!Z34</f>
        <v>1.51724137931034</v>
      </c>
      <c r="AA4" s="10"/>
      <c r="AB4" s="10"/>
      <c r="AD4" s="62" t="n">
        <f aca="false">AVERAGE(D4:AB4)</f>
        <v>-0.296585138514372</v>
      </c>
    </row>
    <row r="5" customFormat="false" ht="11.5" hidden="false" customHeight="false" outlineLevel="0" collapsed="false">
      <c r="A5" s="8" t="n">
        <v>3</v>
      </c>
      <c r="B5" s="10" t="str">
        <f aca="false">3月!B34</f>
        <v>****</v>
      </c>
      <c r="C5" s="10" t="str">
        <f aca="false">3月!C34</f>
        <v>****</v>
      </c>
      <c r="D5" s="10" t="n">
        <f aca="false">3月!D34</f>
        <v>3.928000009829</v>
      </c>
      <c r="E5" s="10" t="n">
        <f aca="false">3月!E34</f>
        <v>1.63383872098019</v>
      </c>
      <c r="F5" s="10" t="n">
        <f aca="false">3月!F34</f>
        <v>1.82612901877972</v>
      </c>
      <c r="G5" s="10" t="n">
        <f aca="false">3月!G34</f>
        <v>1.16996773440511</v>
      </c>
      <c r="H5" s="10" t="n">
        <f aca="false">3月!H34</f>
        <v>2.3973548412323</v>
      </c>
      <c r="I5" s="10" t="n">
        <f aca="false">3月!I34</f>
        <v>2.67770965589631</v>
      </c>
      <c r="J5" s="10" t="n">
        <f aca="false">3月!J34</f>
        <v>3.32845159253526</v>
      </c>
      <c r="K5" s="10" t="n">
        <f aca="false">3月!K34</f>
        <v>2.55048385034165</v>
      </c>
      <c r="L5" s="10" t="n">
        <f aca="false">3月!L34</f>
        <v>2.3878386964</v>
      </c>
      <c r="M5" s="10" t="n">
        <f aca="false">3月!M34</f>
        <v>0.598965522415679</v>
      </c>
      <c r="N5" s="10" t="n">
        <f aca="false">3月!N34</f>
        <v>2.08712903225806</v>
      </c>
      <c r="O5" s="10" t="n">
        <f aca="false">3月!O34</f>
        <v>4.01796774193548</v>
      </c>
      <c r="P5" s="10" t="n">
        <f aca="false">3月!P34</f>
        <v>2.62316129032258</v>
      </c>
      <c r="Q5" s="10" t="n">
        <f aca="false">3月!Q34</f>
        <v>2.34516129032258</v>
      </c>
      <c r="R5" s="10" t="n">
        <f aca="false">3月!R34</f>
        <v>2.86451612903226</v>
      </c>
      <c r="S5" s="10" t="n">
        <f aca="false">3月!S34</f>
        <v>0.883870967741935</v>
      </c>
      <c r="T5" s="10" t="n">
        <f aca="false">3月!T34</f>
        <v>3.12258064516129</v>
      </c>
      <c r="U5" s="10" t="n">
        <f aca="false">3月!U34</f>
        <v>3.33225806451613</v>
      </c>
      <c r="V5" s="10" t="n">
        <f aca="false">3月!V34</f>
        <v>3.47741935483871</v>
      </c>
      <c r="W5" s="10" t="n">
        <f aca="false">3月!W34</f>
        <v>5.43225806451613</v>
      </c>
      <c r="X5" s="10" t="n">
        <f aca="false">3月!X34</f>
        <v>3.3258064516129</v>
      </c>
      <c r="Y5" s="10" t="n">
        <f aca="false">3月!Y34</f>
        <v>5.97096774193548</v>
      </c>
      <c r="Z5" s="10" t="n">
        <f aca="false">3月!Z34</f>
        <v>2.21612903225806</v>
      </c>
      <c r="AA5" s="10"/>
      <c r="AB5" s="10"/>
      <c r="AD5" s="62" t="n">
        <f aca="false">AVERAGE(D5:AB5)</f>
        <v>2.79121588909856</v>
      </c>
    </row>
    <row r="6" customFormat="false" ht="11.5" hidden="false" customHeight="false" outlineLevel="0" collapsed="false">
      <c r="A6" s="8" t="n">
        <v>4</v>
      </c>
      <c r="B6" s="10" t="str">
        <f aca="false">4月!B34</f>
        <v>****</v>
      </c>
      <c r="C6" s="10" t="n">
        <f aca="false">4月!C34</f>
        <v>8.01523528379553</v>
      </c>
      <c r="D6" s="10" t="n">
        <f aca="false">4月!D34</f>
        <v>8.67710011005402</v>
      </c>
      <c r="E6" s="10" t="n">
        <f aca="false">4月!E34</f>
        <v>7.97146665255229</v>
      </c>
      <c r="F6" s="10" t="n">
        <f aca="false">4月!F34</f>
        <v>7.18500001827876</v>
      </c>
      <c r="G6" s="10" t="n">
        <f aca="false">4月!G34</f>
        <v>6.65963334788879</v>
      </c>
      <c r="H6" s="10" t="n">
        <f aca="false">4月!H34</f>
        <v>6.58026665647825</v>
      </c>
      <c r="I6" s="10" t="n">
        <f aca="false">4月!I34</f>
        <v>7.36526668071747</v>
      </c>
      <c r="J6" s="10" t="n">
        <f aca="false">4月!J34</f>
        <v>7.67779997885227</v>
      </c>
      <c r="K6" s="10" t="n">
        <f aca="false">4月!K34</f>
        <v>7.88840004603068</v>
      </c>
      <c r="L6" s="10" t="n">
        <f aca="false">4月!L34</f>
        <v>5.8470333635807</v>
      </c>
      <c r="M6" s="10" t="n">
        <f aca="false">4月!M34</f>
        <v>6.12449997663498</v>
      </c>
      <c r="N6" s="10" t="n">
        <f aca="false">4月!N34</f>
        <v>7.08923333333333</v>
      </c>
      <c r="O6" s="10" t="n">
        <f aca="false">4月!O34</f>
        <v>6.88323333333333</v>
      </c>
      <c r="P6" s="10" t="n">
        <f aca="false">4月!P34</f>
        <v>6.90626666666667</v>
      </c>
      <c r="Q6" s="10" t="n">
        <f aca="false">4月!Q34</f>
        <v>6.94666666666667</v>
      </c>
      <c r="R6" s="10" t="n">
        <f aca="false">4月!R34</f>
        <v>7.79</v>
      </c>
      <c r="S6" s="10" t="n">
        <f aca="false">4月!S34</f>
        <v>6.97666666666667</v>
      </c>
      <c r="T6" s="10" t="n">
        <f aca="false">4月!T34</f>
        <v>8.90666666666667</v>
      </c>
      <c r="U6" s="10" t="n">
        <f aca="false">4月!U34</f>
        <v>6.44666666666667</v>
      </c>
      <c r="V6" s="10" t="n">
        <f aca="false">4月!V34</f>
        <v>5.94</v>
      </c>
      <c r="W6" s="10" t="n">
        <f aca="false">4月!W34</f>
        <v>7.85333333333333</v>
      </c>
      <c r="X6" s="10" t="n">
        <f aca="false">4月!X34</f>
        <v>8.72</v>
      </c>
      <c r="Y6" s="10" t="n">
        <f aca="false">4月!Y34</f>
        <v>8.69</v>
      </c>
      <c r="Z6" s="10" t="n">
        <f aca="false">4月!Z34</f>
        <v>11.0166666666667</v>
      </c>
      <c r="AA6" s="10"/>
      <c r="AB6" s="10"/>
      <c r="AD6" s="62" t="n">
        <f aca="false">AVERAGE(D6:AB6)</f>
        <v>7.48442899265514</v>
      </c>
    </row>
    <row r="7" customFormat="false" ht="11.5" hidden="false" customHeight="false" outlineLevel="0" collapsed="false">
      <c r="A7" s="8" t="n">
        <v>5</v>
      </c>
      <c r="B7" s="10" t="str">
        <f aca="false">5月!B34</f>
        <v>****</v>
      </c>
      <c r="C7" s="10" t="n">
        <f aca="false">5月!C34</f>
        <v>13.4018064621956</v>
      </c>
      <c r="D7" s="10" t="n">
        <f aca="false">5月!D34</f>
        <v>12.2041934843986</v>
      </c>
      <c r="E7" s="10" t="n">
        <f aca="false">5月!E34</f>
        <v>12.3343225448362</v>
      </c>
      <c r="F7" s="10" t="n">
        <f aca="false">5月!F34</f>
        <v>12.7138709406699</v>
      </c>
      <c r="G7" s="10" t="n">
        <f aca="false">5月!G34</f>
        <v>10.6483871244615</v>
      </c>
      <c r="H7" s="10" t="n">
        <f aca="false">5月!H34</f>
        <v>12.9724838502945</v>
      </c>
      <c r="I7" s="10" t="n">
        <f aca="false">5月!I34</f>
        <v>12.2222580755911</v>
      </c>
      <c r="J7" s="10" t="n">
        <f aca="false">5月!J34</f>
        <v>12.2151613235474</v>
      </c>
      <c r="K7" s="10" t="n">
        <f aca="false">5月!K34</f>
        <v>13.863548340336</v>
      </c>
      <c r="L7" s="10" t="n">
        <f aca="false">5月!L34</f>
        <v>11.6819032084557</v>
      </c>
      <c r="M7" s="10" t="n">
        <f aca="false">5月!M34</f>
        <v>12.4351613444667</v>
      </c>
      <c r="N7" s="10" t="n">
        <f aca="false">5月!N34</f>
        <v>12.9470967741935</v>
      </c>
      <c r="O7" s="10" t="n">
        <f aca="false">5月!O34</f>
        <v>11.5162903225806</v>
      </c>
      <c r="P7" s="10" t="n">
        <f aca="false">5月!P34</f>
        <v>12.8683870967742</v>
      </c>
      <c r="Q7" s="10" t="n">
        <f aca="false">5月!Q34</f>
        <v>13.1161290322581</v>
      </c>
      <c r="R7" s="10" t="n">
        <f aca="false">5月!R34</f>
        <v>12.7806451612903</v>
      </c>
      <c r="S7" s="10" t="n">
        <f aca="false">5月!S34</f>
        <v>12.841935483871</v>
      </c>
      <c r="T7" s="10" t="n">
        <f aca="false">5月!T34</f>
        <v>12.3225806451613</v>
      </c>
      <c r="U7" s="10" t="n">
        <f aca="false">5月!U34</f>
        <v>12.7903225806452</v>
      </c>
      <c r="V7" s="10" t="n">
        <f aca="false">5月!V34</f>
        <v>13.7</v>
      </c>
      <c r="W7" s="10" t="n">
        <f aca="false">5月!W34</f>
        <v>13.5161290322581</v>
      </c>
      <c r="X7" s="10" t="n">
        <f aca="false">5月!X34</f>
        <v>12.6677419354839</v>
      </c>
      <c r="Y7" s="10" t="n">
        <f aca="false">5月!Y34</f>
        <v>12.6838709677419</v>
      </c>
      <c r="Z7" s="10" t="n">
        <f aca="false">5月!Z34</f>
        <v>13.5096774193548</v>
      </c>
      <c r="AA7" s="10"/>
      <c r="AB7" s="10"/>
      <c r="AD7" s="62" t="n">
        <f aca="false">AVERAGE(D7:AB7)</f>
        <v>12.6326998560292</v>
      </c>
    </row>
    <row r="8" customFormat="false" ht="11.5" hidden="false" customHeight="false" outlineLevel="0" collapsed="false">
      <c r="A8" s="8" t="n">
        <v>6</v>
      </c>
      <c r="B8" s="10" t="str">
        <f aca="false">6月!B34</f>
        <v>****</v>
      </c>
      <c r="C8" s="10" t="n">
        <f aca="false">6月!C34</f>
        <v>17.3783332824707</v>
      </c>
      <c r="D8" s="10" t="n">
        <f aca="false">6月!D34</f>
        <v>15.6953332901001</v>
      </c>
      <c r="E8" s="10" t="n">
        <f aca="false">6月!E34</f>
        <v>16.7973333994548</v>
      </c>
      <c r="F8" s="10" t="n">
        <f aca="false">6月!F34</f>
        <v>15.8123333930969</v>
      </c>
      <c r="G8" s="10" t="n">
        <f aca="false">6月!G34</f>
        <v>17.2193332672119</v>
      </c>
      <c r="H8" s="10" t="n">
        <f aca="false">6月!H34</f>
        <v>17.4156665484111</v>
      </c>
      <c r="I8" s="10" t="n">
        <f aca="false">6月!I34</f>
        <v>16.9039999643962</v>
      </c>
      <c r="J8" s="10" t="n">
        <f aca="false">6月!J34</f>
        <v>15.3383332888285</v>
      </c>
      <c r="K8" s="10" t="n">
        <f aca="false">6月!K34</f>
        <v>16.7619999249776</v>
      </c>
      <c r="L8" s="10" t="n">
        <f aca="false">6月!L34</f>
        <v>17.1520000139872</v>
      </c>
      <c r="M8" s="10" t="n">
        <f aca="false">6月!M34</f>
        <v>17.5503333727519</v>
      </c>
      <c r="N8" s="10" t="n">
        <f aca="false">6月!N34</f>
        <v>15.7063333333333</v>
      </c>
      <c r="O8" s="10" t="n">
        <f aca="false">6月!O34</f>
        <v>16.6443333333333</v>
      </c>
      <c r="P8" s="10" t="n">
        <f aca="false">6月!P34</f>
        <v>18.0353333333333</v>
      </c>
      <c r="Q8" s="10" t="n">
        <f aca="false">6月!Q34</f>
        <v>16.4733333333333</v>
      </c>
      <c r="R8" s="10" t="n">
        <f aca="false">6月!R34</f>
        <v>17.0233333333333</v>
      </c>
      <c r="S8" s="10" t="n">
        <f aca="false">6月!S34</f>
        <v>15.5966666666667</v>
      </c>
      <c r="T8" s="10" t="n">
        <f aca="false">6月!T34</f>
        <v>16.4966666666667</v>
      </c>
      <c r="U8" s="10" t="n">
        <f aca="false">6月!U34</f>
        <v>17.0333333333333</v>
      </c>
      <c r="V8" s="10" t="n">
        <f aca="false">6月!V34</f>
        <v>18.2066666666667</v>
      </c>
      <c r="W8" s="10" t="n">
        <f aca="false">6月!W34</f>
        <v>17.7677419354839</v>
      </c>
      <c r="X8" s="10" t="n">
        <f aca="false">6月!X34</f>
        <v>17.34</v>
      </c>
      <c r="Y8" s="10" t="n">
        <f aca="false">6月!Y34</f>
        <v>18.2266666666667</v>
      </c>
      <c r="Z8" s="10" t="n">
        <f aca="false">6月!Z34</f>
        <v>18.1166666666667</v>
      </c>
      <c r="AA8" s="10"/>
      <c r="AB8" s="10"/>
      <c r="AD8" s="62" t="n">
        <f aca="false">AVERAGE(D8:AB8)</f>
        <v>16.9266844231319</v>
      </c>
    </row>
    <row r="9" customFormat="false" ht="11.5" hidden="false" customHeight="false" outlineLevel="0" collapsed="false">
      <c r="A9" s="8" t="n">
        <v>7</v>
      </c>
      <c r="B9" s="10" t="str">
        <f aca="false">7月!B34</f>
        <v>****</v>
      </c>
      <c r="C9" s="10" t="n">
        <f aca="false">7月!C34</f>
        <v>22.029999948317</v>
      </c>
      <c r="D9" s="10" t="n">
        <f aca="false">7月!D34</f>
        <v>21.0129030289189</v>
      </c>
      <c r="E9" s="10" t="n">
        <f aca="false">7月!E34</f>
        <v>17.3409676705637</v>
      </c>
      <c r="F9" s="10" t="n">
        <f aca="false">7月!F34</f>
        <v>21.1296775571762</v>
      </c>
      <c r="G9" s="10" t="n">
        <f aca="false">7月!G34</f>
        <v>19.5358064097743</v>
      </c>
      <c r="H9" s="10" t="n">
        <f aca="false">7月!H34</f>
        <v>20.7074193646831</v>
      </c>
      <c r="I9" s="10" t="n">
        <f aca="false">7月!I34</f>
        <v>19.5864517458024</v>
      </c>
      <c r="J9" s="10" t="n">
        <f aca="false">7月!J34</f>
        <v>20.86161293522</v>
      </c>
      <c r="K9" s="10" t="n">
        <f aca="false">7月!K34</f>
        <v>20.6332258409069</v>
      </c>
      <c r="L9" s="10" t="n">
        <f aca="false">7月!L34</f>
        <v>21.7829031790456</v>
      </c>
      <c r="M9" s="10" t="n">
        <f aca="false">7月!M34</f>
        <v>21.9009676902525</v>
      </c>
      <c r="N9" s="10" t="n">
        <f aca="false">7月!N34</f>
        <v>20.5841935483871</v>
      </c>
      <c r="O9" s="10" t="n">
        <f aca="false">7月!O34</f>
        <v>20.39875</v>
      </c>
      <c r="P9" s="10" t="n">
        <f aca="false">7月!P34</f>
        <v>20.8906451612903</v>
      </c>
      <c r="Q9" s="10" t="n">
        <f aca="false">7月!Q34</f>
        <v>20.6677419354839</v>
      </c>
      <c r="R9" s="10" t="n">
        <f aca="false">7月!R34</f>
        <v>20.1451612903226</v>
      </c>
      <c r="S9" s="10" t="n">
        <f aca="false">7月!S34</f>
        <v>21.3225806451613</v>
      </c>
      <c r="T9" s="10" t="n">
        <f aca="false">7月!T34</f>
        <v>22.3838709677419</v>
      </c>
      <c r="U9" s="10" t="n">
        <f aca="false">7月!U34</f>
        <v>20.6129032258065</v>
      </c>
      <c r="V9" s="10" t="n">
        <f aca="false">7月!V34</f>
        <v>19.4612903225806</v>
      </c>
      <c r="W9" s="10" t="n">
        <f aca="false">7月!W34</f>
        <v>21.4354838709677</v>
      </c>
      <c r="X9" s="10" t="n">
        <f aca="false">7月!X34</f>
        <v>22.4935483870968</v>
      </c>
      <c r="Y9" s="10" t="n">
        <f aca="false">7月!Y34</f>
        <v>22.7354838709677</v>
      </c>
      <c r="Z9" s="10" t="n">
        <f aca="false">7月!Z34</f>
        <v>23.2161290322581</v>
      </c>
      <c r="AA9" s="10"/>
      <c r="AB9" s="10"/>
      <c r="AD9" s="62" t="n">
        <f aca="false">AVERAGE(D9:AB9)</f>
        <v>20.9060746817569</v>
      </c>
    </row>
    <row r="10" customFormat="false" ht="11.5" hidden="false" customHeight="false" outlineLevel="0" collapsed="false">
      <c r="A10" s="8" t="n">
        <v>8</v>
      </c>
      <c r="B10" s="10" t="str">
        <f aca="false">8月!B34</f>
        <v>****</v>
      </c>
      <c r="C10" s="10" t="n">
        <f aca="false">8月!C34</f>
        <v>20.9890323761971</v>
      </c>
      <c r="D10" s="10" t="n">
        <f aca="false">8月!D34</f>
        <v>21.9770968652541</v>
      </c>
      <c r="E10" s="10" t="n">
        <f aca="false">8月!E34</f>
        <v>20.3909678305349</v>
      </c>
      <c r="F10" s="10" t="n">
        <f aca="false">8月!F34</f>
        <v>21.1722581924931</v>
      </c>
      <c r="G10" s="10" t="n">
        <f aca="false">8月!G34</f>
        <v>22.6222579709945</v>
      </c>
      <c r="H10" s="10" t="n">
        <f aca="false">8月!H34</f>
        <v>22.7029032553396</v>
      </c>
      <c r="I10" s="10" t="n">
        <f aca="false">8月!I34</f>
        <v>23.0280645432011</v>
      </c>
      <c r="J10" s="10" t="n">
        <f aca="false">8月!J34</f>
        <v>21.846774132021</v>
      </c>
      <c r="K10" s="10" t="n">
        <f aca="false">8月!K34</f>
        <v>21.038064464446</v>
      </c>
      <c r="L10" s="10" t="n">
        <f aca="false">8月!L34</f>
        <v>23.9796774464269</v>
      </c>
      <c r="M10" s="10" t="n">
        <f aca="false">8月!M34</f>
        <v>22.4912904923962</v>
      </c>
      <c r="N10" s="10" t="n">
        <f aca="false">8月!N34</f>
        <v>23.3254838709677</v>
      </c>
      <c r="O10" s="10" t="n">
        <f aca="false">8月!O34</f>
        <v>22.7383870967742</v>
      </c>
      <c r="P10" s="10" t="n">
        <f aca="false">8月!P34</f>
        <v>21.5859090909091</v>
      </c>
      <c r="Q10" s="10" t="n">
        <f aca="false">8月!Q34</f>
        <v>21.9</v>
      </c>
      <c r="R10" s="10" t="n">
        <f aca="false">8月!R34</f>
        <v>22.2838709677419</v>
      </c>
      <c r="S10" s="10" t="n">
        <f aca="false">8月!S34</f>
        <v>21.1967741935484</v>
      </c>
      <c r="T10" s="10" t="n">
        <f aca="false">8月!T34</f>
        <v>22.7806451612903</v>
      </c>
      <c r="U10" s="10" t="n">
        <f aca="false">8月!U34</f>
        <v>23.7225806451613</v>
      </c>
      <c r="V10" s="10" t="n">
        <f aca="false">8月!V34</f>
        <v>23.4322580645161</v>
      </c>
      <c r="W10" s="10" t="n">
        <f aca="false">8月!W34</f>
        <v>23.041935483871</v>
      </c>
      <c r="X10" s="10" t="n">
        <f aca="false">8月!X34</f>
        <v>22.5322580645161</v>
      </c>
      <c r="Y10" s="10" t="n">
        <f aca="false">8月!Y34</f>
        <v>24.9903225806452</v>
      </c>
      <c r="Z10" s="10" t="n">
        <f aca="false">8月!Z34</f>
        <v>24.941935483871</v>
      </c>
      <c r="AA10" s="10"/>
      <c r="AB10" s="10"/>
      <c r="AD10" s="62" t="n">
        <f aca="false">AVERAGE(D10:AB10)</f>
        <v>22.5965963433443</v>
      </c>
    </row>
    <row r="11" customFormat="false" ht="11.5" hidden="false" customHeight="false" outlineLevel="0" collapsed="false">
      <c r="A11" s="8" t="n">
        <v>9</v>
      </c>
      <c r="B11" s="10" t="str">
        <f aca="false">9月!B34</f>
        <v>****</v>
      </c>
      <c r="C11" s="10" t="n">
        <f aca="false">9月!C34</f>
        <v>17.9273333231608</v>
      </c>
      <c r="D11" s="10" t="n">
        <f aca="false">9月!D34</f>
        <v>17.8663333574931</v>
      </c>
      <c r="E11" s="10" t="n">
        <f aca="false">9月!E34</f>
        <v>18.3339999516805</v>
      </c>
      <c r="F11" s="10" t="n">
        <f aca="false">9月!F34</f>
        <v>19.6423333803813</v>
      </c>
      <c r="G11" s="10" t="n">
        <f aca="false">9月!G34</f>
        <v>19.517999903361</v>
      </c>
      <c r="H11" s="10" t="n">
        <f aca="false">9月!H34</f>
        <v>18.6436665534973</v>
      </c>
      <c r="I11" s="10" t="n">
        <f aca="false">9月!I34</f>
        <v>20.42733335495</v>
      </c>
      <c r="J11" s="10" t="n">
        <f aca="false">9月!J34</f>
        <v>19.0619999885559</v>
      </c>
      <c r="K11" s="10" t="n">
        <f aca="false">9月!K34</f>
        <v>17.5816665331523</v>
      </c>
      <c r="L11" s="10" t="n">
        <f aca="false">9月!L34</f>
        <v>19.6810000737508</v>
      </c>
      <c r="M11" s="10" t="n">
        <f aca="false">9月!M34</f>
        <v>19.608333269755</v>
      </c>
      <c r="N11" s="10" t="n">
        <f aca="false">9月!N34</f>
        <v>21.1546666666667</v>
      </c>
      <c r="O11" s="10" t="n">
        <f aca="false">9月!O34</f>
        <v>18.959</v>
      </c>
      <c r="P11" s="10" t="n">
        <f aca="false">9月!P34</f>
        <v>16.65</v>
      </c>
      <c r="Q11" s="10" t="n">
        <f aca="false">9月!Q34</f>
        <v>17.7766666666667</v>
      </c>
      <c r="R11" s="10" t="n">
        <f aca="false">9月!R34</f>
        <v>19.96</v>
      </c>
      <c r="S11" s="10" t="n">
        <f aca="false">9月!S34</f>
        <v>17.0733333333333</v>
      </c>
      <c r="T11" s="10" t="n">
        <f aca="false">9月!T34</f>
        <v>18.8233333333333</v>
      </c>
      <c r="U11" s="10" t="n">
        <f aca="false">9月!U34</f>
        <v>20.0666666666667</v>
      </c>
      <c r="V11" s="10" t="n">
        <f aca="false">9月!V34</f>
        <v>20.6666666666667</v>
      </c>
      <c r="W11" s="10" t="n">
        <f aca="false">9月!W34</f>
        <v>17.9866666666667</v>
      </c>
      <c r="X11" s="10" t="n">
        <f aca="false">9月!X34</f>
        <v>20.0266666666667</v>
      </c>
      <c r="Y11" s="10" t="n">
        <f aca="false">9月!Y34</f>
        <v>22.6666666666667</v>
      </c>
      <c r="Z11" s="10" t="n">
        <f aca="false">9月!Z34</f>
        <v>22.1233333333333</v>
      </c>
      <c r="AA11" s="10"/>
      <c r="AB11" s="10"/>
      <c r="AD11" s="62" t="n">
        <f aca="false">AVERAGE(D11:AB11)</f>
        <v>19.3173188275323</v>
      </c>
    </row>
    <row r="12" customFormat="false" ht="11.5" hidden="false" customHeight="false" outlineLevel="0" collapsed="false">
      <c r="A12" s="8" t="n">
        <v>10</v>
      </c>
      <c r="B12" s="10" t="str">
        <f aca="false">10月!B34</f>
        <v>****</v>
      </c>
      <c r="C12" s="10" t="n">
        <f aca="false">10月!C34</f>
        <v>12.5002903169201</v>
      </c>
      <c r="D12" s="10" t="n">
        <f aca="false">10月!D34</f>
        <v>12.5757419832291</v>
      </c>
      <c r="E12" s="10" t="n">
        <f aca="false">10月!E34</f>
        <v>11.2692904010896</v>
      </c>
      <c r="F12" s="10" t="n">
        <f aca="false">10月!F34</f>
        <v>12.0397419468049</v>
      </c>
      <c r="G12" s="10" t="n">
        <f aca="false">10月!G34</f>
        <v>14.2751613432361</v>
      </c>
      <c r="H12" s="10" t="n">
        <f aca="false">10月!H34</f>
        <v>14.0416129635226</v>
      </c>
      <c r="I12" s="10" t="n">
        <f aca="false">10月!I34</f>
        <v>13.1625806439307</v>
      </c>
      <c r="J12" s="10" t="n">
        <f aca="false">10月!J34</f>
        <v>13.1620321889077</v>
      </c>
      <c r="K12" s="10" t="n">
        <f aca="false">10月!K34</f>
        <v>12.6596774439658</v>
      </c>
      <c r="L12" s="10" t="n">
        <f aca="false">10月!L34</f>
        <v>14.5742581275202</v>
      </c>
      <c r="M12" s="10" t="n">
        <f aca="false">10月!M34</f>
        <v>13.6001289890658</v>
      </c>
      <c r="N12" s="10" t="n">
        <f aca="false">10月!N34</f>
        <v>12.968</v>
      </c>
      <c r="O12" s="10" t="n">
        <f aca="false">10月!O34</f>
        <v>14.4669677419355</v>
      </c>
      <c r="P12" s="10" t="n">
        <f aca="false">10月!P34</f>
        <v>12.0935483870968</v>
      </c>
      <c r="Q12" s="10" t="n">
        <f aca="false">10月!Q34</f>
        <v>11.8774193548387</v>
      </c>
      <c r="R12" s="10" t="n">
        <f aca="false">10月!R34</f>
        <v>12.1645161290323</v>
      </c>
      <c r="S12" s="10" t="n">
        <f aca="false">10月!S34</f>
        <v>11.8645161290323</v>
      </c>
      <c r="T12" s="10" t="n">
        <f aca="false">10月!T34</f>
        <v>14.0741935483871</v>
      </c>
      <c r="U12" s="10" t="n">
        <f aca="false">10月!U34</f>
        <v>14.9838709677419</v>
      </c>
      <c r="V12" s="10" t="n">
        <f aca="false">10月!V34</f>
        <v>12.9548387096774</v>
      </c>
      <c r="W12" s="10" t="n">
        <f aca="false">10月!W34</f>
        <v>12.8</v>
      </c>
      <c r="X12" s="10" t="n">
        <f aca="false">10月!X34</f>
        <v>11.8516129032258</v>
      </c>
      <c r="Y12" s="10" t="n">
        <f aca="false">10月!Y34</f>
        <v>12.0387096774194</v>
      </c>
      <c r="Z12" s="10" t="n">
        <f aca="false">10月!Z34</f>
        <v>15.658064516129</v>
      </c>
      <c r="AA12" s="10"/>
      <c r="AB12" s="10"/>
      <c r="AD12" s="62" t="n">
        <f aca="false">AVERAGE(D12:AB12)</f>
        <v>13.0937601780778</v>
      </c>
    </row>
    <row r="13" customFormat="false" ht="11.5" hidden="false" customHeight="false" outlineLevel="0" collapsed="false">
      <c r="A13" s="8" t="n">
        <v>11</v>
      </c>
      <c r="B13" s="10" t="str">
        <f aca="false">11月!B34</f>
        <v>****</v>
      </c>
      <c r="C13" s="10" t="n">
        <f aca="false">11月!C34</f>
        <v>5.43300002415975</v>
      </c>
      <c r="D13" s="10" t="n">
        <f aca="false">11月!D34</f>
        <v>3.84550002316634</v>
      </c>
      <c r="E13" s="10" t="n">
        <f aca="false">11月!E34</f>
        <v>9.01646664937337</v>
      </c>
      <c r="F13" s="10" t="n">
        <f aca="false">11月!F34</f>
        <v>8.9684000492096</v>
      </c>
      <c r="G13" s="10" t="n">
        <f aca="false">11月!G34</f>
        <v>5.25623331169287</v>
      </c>
      <c r="H13" s="10" t="n">
        <f aca="false">11月!H34</f>
        <v>7.30659999052684</v>
      </c>
      <c r="I13" s="10" t="n">
        <f aca="false">11月!I34</f>
        <v>6.60810002187888</v>
      </c>
      <c r="J13" s="10" t="n">
        <f aca="false">11月!J34</f>
        <v>6.80726664364338</v>
      </c>
      <c r="K13" s="10" t="n">
        <f aca="false">11月!K34</f>
        <v>7.30200001398722</v>
      </c>
      <c r="L13" s="10" t="n">
        <f aca="false">11月!L34</f>
        <v>6.48933337132136</v>
      </c>
      <c r="M13" s="10" t="n">
        <f aca="false">11月!M34</f>
        <v>7.71979996363322</v>
      </c>
      <c r="N13" s="10" t="n">
        <f aca="false">11月!N34</f>
        <v>5.7333</v>
      </c>
      <c r="O13" s="10" t="n">
        <f aca="false">11月!O34</f>
        <v>5.39923333333333</v>
      </c>
      <c r="P13" s="10" t="n">
        <f aca="false">11月!P34</f>
        <v>7.36333333333333</v>
      </c>
      <c r="Q13" s="10" t="n">
        <f aca="false">11月!Q34</f>
        <v>8.32666666666667</v>
      </c>
      <c r="R13" s="10" t="n">
        <f aca="false">11月!R34</f>
        <v>4.94</v>
      </c>
      <c r="S13" s="10" t="n">
        <f aca="false">11月!S34</f>
        <v>4.37666666666667</v>
      </c>
      <c r="T13" s="10" t="n">
        <f aca="false">11月!T34</f>
        <v>8.41333333333333</v>
      </c>
      <c r="U13" s="10" t="n">
        <f aca="false">11月!U34</f>
        <v>6.69666666666667</v>
      </c>
      <c r="V13" s="10" t="n">
        <f aca="false">11月!V34</f>
        <v>6.93333333333333</v>
      </c>
      <c r="W13" s="10" t="n">
        <f aca="false">11月!W34</f>
        <v>6.38333333333333</v>
      </c>
      <c r="X13" s="10" t="n">
        <f aca="false">11月!X34</f>
        <v>8.22333333333333</v>
      </c>
      <c r="Y13" s="10" t="n">
        <f aca="false">11月!Y34</f>
        <v>7.42</v>
      </c>
      <c r="Z13" s="10" t="n">
        <f aca="false">11月!Z34</f>
        <v>7.46666666666667</v>
      </c>
      <c r="AA13" s="10"/>
      <c r="AB13" s="10"/>
      <c r="AD13" s="62" t="n">
        <f aca="false">AVERAGE(D13:AB13)</f>
        <v>6.82589420456955</v>
      </c>
    </row>
    <row r="14" customFormat="false" ht="11.5" hidden="false" customHeight="false" outlineLevel="0" collapsed="false">
      <c r="A14" s="8" t="n">
        <v>12</v>
      </c>
      <c r="B14" s="10" t="str">
        <f aca="false">12月!B34</f>
        <v>****</v>
      </c>
      <c r="C14" s="10" t="n">
        <f aca="false">12月!C34</f>
        <v>0.274516133050765</v>
      </c>
      <c r="D14" s="10" t="n">
        <f aca="false">12月!D34</f>
        <v>0.940580645876546</v>
      </c>
      <c r="E14" s="10" t="n">
        <f aca="false">12月!E34</f>
        <v>1.38964514626611</v>
      </c>
      <c r="F14" s="10" t="n">
        <f aca="false">12月!F34</f>
        <v>2.67909678336113</v>
      </c>
      <c r="G14" s="10" t="n">
        <f aca="false">12月!G34</f>
        <v>-1.80793546849201</v>
      </c>
      <c r="H14" s="10" t="n">
        <f aca="false">12月!H34</f>
        <v>2.83803227459711</v>
      </c>
      <c r="I14" s="10" t="n">
        <f aca="false">12月!I34</f>
        <v>1.70503226355199</v>
      </c>
      <c r="J14" s="10" t="n">
        <f aca="false">12月!J34</f>
        <v>2.22583867945979</v>
      </c>
      <c r="K14" s="10" t="n">
        <f aca="false">12月!K34</f>
        <v>2.19516128157416</v>
      </c>
      <c r="L14" s="10" t="n">
        <f aca="false">12月!L34</f>
        <v>2.55477417392596</v>
      </c>
      <c r="M14" s="10" t="n">
        <f aca="false">12月!M34</f>
        <v>0.180580668031208</v>
      </c>
      <c r="N14" s="10" t="n">
        <f aca="false">12月!N34</f>
        <v>0.0280967741935484</v>
      </c>
      <c r="O14" s="10" t="n">
        <f aca="false">12月!O34</f>
        <v>0.804903225806452</v>
      </c>
      <c r="P14" s="10" t="n">
        <f aca="false">12月!P34</f>
        <v>-0.516129032258065</v>
      </c>
      <c r="Q14" s="10" t="n">
        <f aca="false">12月!Q34</f>
        <v>1.88387096774194</v>
      </c>
      <c r="R14" s="10" t="n">
        <f aca="false">12月!R34</f>
        <v>0.854838709677419</v>
      </c>
      <c r="S14" s="10" t="n">
        <f aca="false">12月!S34</f>
        <v>-1.40967741935484</v>
      </c>
      <c r="T14" s="10" t="n">
        <f aca="false">12月!T34</f>
        <v>1.7741935483871</v>
      </c>
      <c r="U14" s="10" t="n">
        <f aca="false">12月!U34</f>
        <v>2.90322580645161</v>
      </c>
      <c r="V14" s="10" t="n">
        <f aca="false">12月!V34</f>
        <v>0.506451612903226</v>
      </c>
      <c r="W14" s="10" t="n">
        <f aca="false">12月!W34</f>
        <v>0.958064516129032</v>
      </c>
      <c r="X14" s="10" t="n">
        <f aca="false">12月!X34</f>
        <v>0.612903225806452</v>
      </c>
      <c r="Y14" s="10" t="n">
        <f aca="false">12月!Y34</f>
        <v>2.32903225806452</v>
      </c>
      <c r="Z14" s="10" t="n">
        <f aca="false">12月!Z34</f>
        <v>-0.251612903225806</v>
      </c>
      <c r="AA14" s="10"/>
      <c r="AB14" s="10"/>
      <c r="AD14" s="62" t="n">
        <f aca="false">AVERAGE(D14:AB14)</f>
        <v>1.10343337993368</v>
      </c>
    </row>
    <row r="15" customFormat="false" ht="11.5" hidden="false" customHeight="false" outlineLevel="0" collapsed="false">
      <c r="A15" s="63" t="s">
        <v>21</v>
      </c>
      <c r="B15" s="64" t="e">
        <f aca="false">AVERAGE(B3:B14)</f>
        <v>#DIV/0!</v>
      </c>
      <c r="C15" s="64" t="n">
        <f aca="false">AVERAGE(C3:C14)</f>
        <v>13.1055052389186</v>
      </c>
      <c r="D15" s="64" t="n">
        <f aca="false">AVERAGE(D3:D14)</f>
        <v>9.9580516026167</v>
      </c>
      <c r="E15" s="64" t="n">
        <f aca="false">AVERAGE(E3:E14)</f>
        <v>9.58589492115477</v>
      </c>
      <c r="F15" s="64" t="n">
        <f aca="false">AVERAGE(F3:F14)</f>
        <v>10.1513716450972</v>
      </c>
      <c r="G15" s="64" t="n">
        <f aca="false">AVERAGE(G3:G14)</f>
        <v>9.41691094715402</v>
      </c>
      <c r="H15" s="64" t="n">
        <f aca="false">AVERAGE(H3:H14)</f>
        <v>10.3041864892964</v>
      </c>
      <c r="I15" s="64" t="n">
        <f aca="false">AVERAGE(I3:I14)</f>
        <v>10.4403327332447</v>
      </c>
      <c r="J15" s="64" t="n">
        <f aca="false">AVERAGE(J3:J14)</f>
        <v>10.016499387364</v>
      </c>
      <c r="K15" s="64" t="n">
        <f aca="false">AVERAGE(K3:K14)</f>
        <v>10.2738081454753</v>
      </c>
      <c r="L15" s="64" t="n">
        <f aca="false">AVERAGE(L3:L14)</f>
        <v>10.3974560664792</v>
      </c>
      <c r="M15" s="64" t="n">
        <f aca="false">AVERAGE(M3:M14)</f>
        <v>9.98654936686343</v>
      </c>
      <c r="N15" s="64" t="n">
        <f aca="false">AVERAGE(N3:N14)</f>
        <v>9.86491745148931</v>
      </c>
      <c r="O15" s="64" t="n">
        <f aca="false">AVERAGE(O3:O14)</f>
        <v>9.92707914746544</v>
      </c>
      <c r="P15" s="64" t="n">
        <f aca="false">AVERAGE(P3:P14)</f>
        <v>9.66048245240423</v>
      </c>
      <c r="Q15" s="64" t="n">
        <f aca="false">AVERAGE(Q3:Q14)</f>
        <v>9.95595750128008</v>
      </c>
      <c r="R15" s="64" t="n">
        <f aca="false">AVERAGE(R3:R14)</f>
        <v>9.91009331355827</v>
      </c>
      <c r="S15" s="64" t="n">
        <f aca="false">AVERAGE(S3:S14)</f>
        <v>8.9349417562724</v>
      </c>
      <c r="T15" s="64" t="n">
        <f aca="false">AVERAGE(T3:T14)</f>
        <v>10.3220161290323</v>
      </c>
      <c r="U15" s="64" t="n">
        <f aca="false">AVERAGE(U3:U14)</f>
        <v>10.6361667946749</v>
      </c>
      <c r="V15" s="64" t="n">
        <f aca="false">AVERAGE(V3:V14)</f>
        <v>10.625755778025</v>
      </c>
      <c r="W15" s="64" t="n">
        <f aca="false">AVERAGE(W3:W14)</f>
        <v>10.4438319252432</v>
      </c>
      <c r="X15" s="64" t="n">
        <f aca="false">AVERAGE(X3:X14)</f>
        <v>10.3081970046083</v>
      </c>
      <c r="Y15" s="64" t="n">
        <f aca="false">AVERAGE(Y3:Y14)</f>
        <v>11.4006906041987</v>
      </c>
      <c r="Z15" s="64" t="n">
        <f aca="false">AVERAGE(Z3:Z14)</f>
        <v>11.6318758497096</v>
      </c>
      <c r="AA15" s="64"/>
      <c r="AB15" s="64"/>
      <c r="AD15" s="65" t="n">
        <f aca="false">AVERAGE(AD3:AD14)</f>
        <v>10.180568130987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23" activeCellId="0" sqref="AA2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2</v>
      </c>
      <c r="AB1" s="2" t="s">
        <v>2</v>
      </c>
      <c r="AD1" s="66" t="s">
        <v>23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24</v>
      </c>
      <c r="AE2" s="67" t="s">
        <v>12</v>
      </c>
      <c r="AF2" s="68" t="s">
        <v>1</v>
      </c>
      <c r="AH2" s="31" t="s">
        <v>25</v>
      </c>
    </row>
    <row r="3" customFormat="false" ht="11.5" hidden="false" customHeight="false" outlineLevel="0" collapsed="false">
      <c r="A3" s="8" t="n">
        <v>1</v>
      </c>
      <c r="B3" s="10" t="str">
        <f aca="false">1月!B36</f>
        <v>****</v>
      </c>
      <c r="C3" s="10" t="str">
        <f aca="false">1月!C36</f>
        <v>****</v>
      </c>
      <c r="D3" s="10" t="n">
        <f aca="false">1月!D36</f>
        <v>5.61199998855591</v>
      </c>
      <c r="E3" s="10" t="n">
        <f aca="false">1月!E36</f>
        <v>2.97499990463257</v>
      </c>
      <c r="F3" s="10" t="n">
        <f aca="false">1月!F36</f>
        <v>2.22499990463257</v>
      </c>
      <c r="G3" s="10" t="n">
        <f aca="false">1月!G36</f>
        <v>4.15999984741211</v>
      </c>
      <c r="H3" s="10" t="n">
        <f aca="false">1月!H36</f>
        <v>4.44299983978272</v>
      </c>
      <c r="I3" s="10" t="n">
        <f aca="false">1月!I36</f>
        <v>4.83300018310547</v>
      </c>
      <c r="J3" s="10" t="n">
        <f aca="false">1月!J36</f>
        <v>5.17999982833862</v>
      </c>
      <c r="K3" s="10" t="n">
        <f aca="false">1月!K36</f>
        <v>7.8600001335144</v>
      </c>
      <c r="L3" s="10" t="n">
        <f aca="false">1月!L36</f>
        <v>4.26300001144409</v>
      </c>
      <c r="M3" s="10" t="n">
        <f aca="false">1月!M36</f>
        <v>1.37199997901917</v>
      </c>
      <c r="N3" s="10" t="n">
        <f aca="false">1月!N36</f>
        <v>2.554</v>
      </c>
      <c r="O3" s="10" t="n">
        <f aca="false">1月!O36</f>
        <v>2.961</v>
      </c>
      <c r="P3" s="10" t="n">
        <f aca="false">1月!P36</f>
        <v>1.998</v>
      </c>
      <c r="Q3" s="10" t="n">
        <f aca="false">1月!Q36</f>
        <v>3.4</v>
      </c>
      <c r="R3" s="10" t="n">
        <f aca="false">1月!R36</f>
        <v>2.2</v>
      </c>
      <c r="S3" s="10" t="n">
        <f aca="false">1月!S36</f>
        <v>3.1</v>
      </c>
      <c r="T3" s="10" t="n">
        <f aca="false">1月!T36</f>
        <v>1.8</v>
      </c>
      <c r="U3" s="10" t="n">
        <f aca="false">1月!U36</f>
        <v>4.1</v>
      </c>
      <c r="V3" s="10" t="n">
        <f aca="false">1月!V36</f>
        <v>5.9</v>
      </c>
      <c r="W3" s="10" t="n">
        <f aca="false">1月!W36</f>
        <v>3.8</v>
      </c>
      <c r="X3" s="10" t="n">
        <f aca="false">1月!X36</f>
        <v>3.7</v>
      </c>
      <c r="Y3" s="10" t="n">
        <f aca="false">1月!Y36</f>
        <v>6.6</v>
      </c>
      <c r="Z3" s="10" t="n">
        <f aca="false">1月!Z36</f>
        <v>7</v>
      </c>
      <c r="AA3" s="10"/>
      <c r="AB3" s="10"/>
      <c r="AD3" s="69" t="n">
        <f aca="false">MAX(B3:AB3)</f>
        <v>7.8600001335144</v>
      </c>
      <c r="AE3" s="70" t="n">
        <f aca="false">INDEX($B$2:$AB$2,,AH3)</f>
        <v>2009</v>
      </c>
      <c r="AF3" s="71" t="n">
        <v>1</v>
      </c>
      <c r="AH3" s="31" t="n">
        <f aca="false">MATCH(AD3,B3:AB3,0)</f>
        <v>10</v>
      </c>
    </row>
    <row r="4" customFormat="false" ht="11.5" hidden="false" customHeight="false" outlineLevel="0" collapsed="false">
      <c r="A4" s="8" t="n">
        <v>2</v>
      </c>
      <c r="B4" s="10" t="str">
        <f aca="false">2月!B36</f>
        <v>****</v>
      </c>
      <c r="C4" s="10" t="str">
        <f aca="false">2月!C36</f>
        <v>****</v>
      </c>
      <c r="D4" s="10" t="n">
        <f aca="false">2月!D36</f>
        <v>6.98600006103516</v>
      </c>
      <c r="E4" s="10" t="n">
        <f aca="false">2月!E36</f>
        <v>6.34499979019165</v>
      </c>
      <c r="F4" s="10" t="n">
        <f aca="false">2月!F36</f>
        <v>4.33500003814697</v>
      </c>
      <c r="G4" s="10" t="n">
        <f aca="false">2月!G36</f>
        <v>2.85899996757507</v>
      </c>
      <c r="H4" s="10" t="n">
        <f aca="false">2月!H36</f>
        <v>5.68499994277954</v>
      </c>
      <c r="I4" s="10" t="n">
        <f aca="false">2月!I36</f>
        <v>6.41400003433228</v>
      </c>
      <c r="J4" s="10" t="n">
        <f aca="false">2月!J36</f>
        <v>3.46199989318848</v>
      </c>
      <c r="K4" s="10" t="n">
        <f aca="false">2月!K36</f>
        <v>9.64999961853027</v>
      </c>
      <c r="L4" s="10" t="n">
        <f aca="false">2月!L36</f>
        <v>11.4200000762939</v>
      </c>
      <c r="M4" s="10" t="n">
        <f aca="false">2月!M36</f>
        <v>4.22900009155273</v>
      </c>
      <c r="N4" s="10" t="n">
        <f aca="false">2月!N36</f>
        <v>4.611</v>
      </c>
      <c r="O4" s="10" t="n">
        <f aca="false">2月!O36</f>
        <v>6.79</v>
      </c>
      <c r="P4" s="10" t="n">
        <f aca="false">2月!P36</f>
        <v>7.84</v>
      </c>
      <c r="Q4" s="10" t="n">
        <f aca="false">2月!Q36</f>
        <v>5.5</v>
      </c>
      <c r="R4" s="10" t="n">
        <f aca="false">2月!R36</f>
        <v>11.1</v>
      </c>
      <c r="S4" s="10" t="n">
        <f aca="false">2月!S36</f>
        <v>3.7</v>
      </c>
      <c r="T4" s="10" t="n">
        <f aca="false">2月!T36</f>
        <v>1.7</v>
      </c>
      <c r="U4" s="10" t="n">
        <f aca="false">2月!U36</f>
        <v>5.6</v>
      </c>
      <c r="V4" s="10" t="n">
        <f aca="false">2月!V36</f>
        <v>7.8</v>
      </c>
      <c r="W4" s="10" t="n">
        <f aca="false">2月!W36</f>
        <v>8.9</v>
      </c>
      <c r="X4" s="10" t="n">
        <f aca="false">2月!X36</f>
        <v>1.3</v>
      </c>
      <c r="Y4" s="10" t="n">
        <f aca="false">2月!Y36</f>
        <v>5.4</v>
      </c>
      <c r="Z4" s="10" t="n">
        <f aca="false">2月!Z36</f>
        <v>11.4</v>
      </c>
      <c r="AA4" s="10"/>
      <c r="AB4" s="10"/>
      <c r="AD4" s="69" t="n">
        <f aca="false">MAX(B4:AB4)</f>
        <v>11.4200000762939</v>
      </c>
      <c r="AE4" s="70" t="n">
        <f aca="false">INDEX($B$2:$AB$2,,AH4)</f>
        <v>2010</v>
      </c>
      <c r="AF4" s="71" t="n">
        <v>2</v>
      </c>
      <c r="AH4" s="31" t="n">
        <f aca="false">MATCH(AD4,B4:AB4,0)</f>
        <v>11</v>
      </c>
    </row>
    <row r="5" customFormat="false" ht="11.5" hidden="false" customHeight="false" outlineLevel="0" collapsed="false">
      <c r="A5" s="8" t="n">
        <v>3</v>
      </c>
      <c r="B5" s="10" t="str">
        <f aca="false">3月!B36</f>
        <v>****</v>
      </c>
      <c r="C5" s="10" t="str">
        <f aca="false">3月!C36</f>
        <v>****</v>
      </c>
      <c r="D5" s="10" t="n">
        <f aca="false">3月!D36</f>
        <v>9.9399995803833</v>
      </c>
      <c r="E5" s="10" t="n">
        <f aca="false">3月!E36</f>
        <v>8.59000015258789</v>
      </c>
      <c r="F5" s="10" t="n">
        <f aca="false">3月!F36</f>
        <v>11.1899995803833</v>
      </c>
      <c r="G5" s="10" t="n">
        <f aca="false">3月!G36</f>
        <v>6.68100023269653</v>
      </c>
      <c r="H5" s="10" t="n">
        <f aca="false">3月!H36</f>
        <v>6.73099994659424</v>
      </c>
      <c r="I5" s="10" t="n">
        <f aca="false">3月!I36</f>
        <v>10.1599998474121</v>
      </c>
      <c r="J5" s="10" t="n">
        <f aca="false">3月!J36</f>
        <v>8.4399995803833</v>
      </c>
      <c r="K5" s="10" t="n">
        <f aca="false">3月!K36</f>
        <v>7.90999984741211</v>
      </c>
      <c r="L5" s="10" t="n">
        <f aca="false">3月!L36</f>
        <v>6.7979998588562</v>
      </c>
      <c r="M5" s="10" t="n">
        <f aca="false">3月!M36</f>
        <v>6.01300001144409</v>
      </c>
      <c r="N5" s="10" t="n">
        <f aca="false">3月!N36</f>
        <v>7.97</v>
      </c>
      <c r="O5" s="10" t="n">
        <f aca="false">3月!O36</f>
        <v>12.41</v>
      </c>
      <c r="P5" s="10" t="n">
        <f aca="false">3月!P36</f>
        <v>9.98</v>
      </c>
      <c r="Q5" s="10" t="n">
        <f aca="false">3月!Q36</f>
        <v>8.8</v>
      </c>
      <c r="R5" s="10" t="n">
        <f aca="false">3月!R36</f>
        <v>11.6</v>
      </c>
      <c r="S5" s="10" t="n">
        <f aca="false">3月!S36</f>
        <v>6</v>
      </c>
      <c r="T5" s="10" t="n">
        <f aca="false">3月!T36</f>
        <v>8.3</v>
      </c>
      <c r="U5" s="10" t="n">
        <f aca="false">3月!U36</f>
        <v>9.1</v>
      </c>
      <c r="V5" s="10" t="n">
        <f aca="false">3月!V36</f>
        <v>10.8</v>
      </c>
      <c r="W5" s="10" t="n">
        <f aca="false">3月!W36</f>
        <v>13.7</v>
      </c>
      <c r="X5" s="10" t="n">
        <f aca="false">3月!X36</f>
        <v>9</v>
      </c>
      <c r="Y5" s="10" t="n">
        <f aca="false">3月!Y36</f>
        <v>12.4</v>
      </c>
      <c r="Z5" s="10" t="n">
        <f aca="false">3月!Z36</f>
        <v>9.6</v>
      </c>
      <c r="AA5" s="10"/>
      <c r="AB5" s="10"/>
      <c r="AD5" s="69" t="n">
        <f aca="false">MAX(B5:AB5)</f>
        <v>13.7</v>
      </c>
      <c r="AE5" s="70" t="n">
        <f aca="false">INDEX($B$2:$AB$2,,AH5)</f>
        <v>2021</v>
      </c>
      <c r="AF5" s="71" t="n">
        <v>3</v>
      </c>
      <c r="AH5" s="31" t="n">
        <f aca="false">MATCH(AD5,B5:AB5,0)</f>
        <v>22</v>
      </c>
    </row>
    <row r="6" customFormat="false" ht="11.5" hidden="false" customHeight="false" outlineLevel="0" collapsed="false">
      <c r="A6" s="8" t="n">
        <v>4</v>
      </c>
      <c r="B6" s="10" t="str">
        <f aca="false">4月!B36</f>
        <v>****</v>
      </c>
      <c r="C6" s="10" t="n">
        <f aca="false">4月!C36</f>
        <v>12.2299995422363</v>
      </c>
      <c r="D6" s="10" t="n">
        <f aca="false">4月!D36</f>
        <v>16.7900009155273</v>
      </c>
      <c r="E6" s="10" t="n">
        <f aca="false">4月!E36</f>
        <v>12.4799995422363</v>
      </c>
      <c r="F6" s="10" t="n">
        <f aca="false">4月!F36</f>
        <v>13.6800003051758</v>
      </c>
      <c r="G6" s="10" t="n">
        <f aca="false">4月!G36</f>
        <v>13.8699998855591</v>
      </c>
      <c r="H6" s="10" t="n">
        <f aca="false">4月!H36</f>
        <v>12.9300003051758</v>
      </c>
      <c r="I6" s="10" t="n">
        <f aca="false">4月!I36</f>
        <v>13.4799995422363</v>
      </c>
      <c r="J6" s="10" t="n">
        <f aca="false">4月!J36</f>
        <v>12.3999996185303</v>
      </c>
      <c r="K6" s="10" t="n">
        <f aca="false">4月!K36</f>
        <v>15</v>
      </c>
      <c r="L6" s="10" t="n">
        <f aca="false">4月!L36</f>
        <v>10.5500001907349</v>
      </c>
      <c r="M6" s="10" t="n">
        <f aca="false">4月!M36</f>
        <v>11.2799997329712</v>
      </c>
      <c r="N6" s="10" t="n">
        <f aca="false">4月!N36</f>
        <v>15.14</v>
      </c>
      <c r="O6" s="10" t="n">
        <f aca="false">4月!O36</f>
        <v>12.6</v>
      </c>
      <c r="P6" s="10" t="n">
        <f aca="false">4月!P36</f>
        <v>13.19</v>
      </c>
      <c r="Q6" s="10" t="n">
        <f aca="false">4月!Q36</f>
        <v>15</v>
      </c>
      <c r="R6" s="10" t="n">
        <f aca="false">4月!R36</f>
        <v>12.7</v>
      </c>
      <c r="S6" s="10" t="n">
        <f aca="false">4月!S36</f>
        <v>13.3</v>
      </c>
      <c r="T6" s="10" t="n">
        <f aca="false">4月!T36</f>
        <v>15.3</v>
      </c>
      <c r="U6" s="10" t="n">
        <f aca="false">4月!U36</f>
        <v>15.8</v>
      </c>
      <c r="V6" s="10" t="n">
        <f aca="false">4月!V36</f>
        <v>10.2</v>
      </c>
      <c r="W6" s="10" t="n">
        <f aca="false">4月!W36</f>
        <v>14.8</v>
      </c>
      <c r="X6" s="10" t="n">
        <f aca="false">4月!X36</f>
        <v>15.7</v>
      </c>
      <c r="Y6" s="10" t="n">
        <f aca="false">4月!Y36</f>
        <v>16.3</v>
      </c>
      <c r="Z6" s="10" t="n">
        <f aca="false">4月!Z36</f>
        <v>17.4</v>
      </c>
      <c r="AA6" s="10"/>
      <c r="AB6" s="10"/>
      <c r="AD6" s="69" t="n">
        <f aca="false">MAX(B6:AB6)</f>
        <v>17.4</v>
      </c>
      <c r="AE6" s="70" t="n">
        <f aca="false">INDEX($B$2:$AB$2,,AH6)</f>
        <v>2024</v>
      </c>
      <c r="AF6" s="71" t="n">
        <v>4</v>
      </c>
      <c r="AH6" s="31" t="n">
        <f aca="false">MATCH(AD6,B6:AB6,0)</f>
        <v>25</v>
      </c>
    </row>
    <row r="7" customFormat="false" ht="11.5" hidden="false" customHeight="false" outlineLevel="0" collapsed="false">
      <c r="A7" s="8" t="n">
        <v>5</v>
      </c>
      <c r="B7" s="10" t="str">
        <f aca="false">5月!B36</f>
        <v>****</v>
      </c>
      <c r="C7" s="10" t="n">
        <f aca="false">5月!C36</f>
        <v>18.2700004577637</v>
      </c>
      <c r="D7" s="10" t="n">
        <f aca="false">5月!D36</f>
        <v>18.3400001525879</v>
      </c>
      <c r="E7" s="10" t="n">
        <f aca="false">5月!E36</f>
        <v>16.7600002288818</v>
      </c>
      <c r="F7" s="10" t="n">
        <f aca="false">5月!F36</f>
        <v>19.3299999237061</v>
      </c>
      <c r="G7" s="10" t="n">
        <f aca="false">5月!G36</f>
        <v>14.8500003814697</v>
      </c>
      <c r="H7" s="10" t="n">
        <f aca="false">5月!H36</f>
        <v>16.3099994659424</v>
      </c>
      <c r="I7" s="10" t="n">
        <f aca="false">5月!I36</f>
        <v>15.3599996566772</v>
      </c>
      <c r="J7" s="10" t="n">
        <f aca="false">5月!J36</f>
        <v>16.7800006866455</v>
      </c>
      <c r="K7" s="10" t="n">
        <f aca="false">5月!K36</f>
        <v>18.6299991607666</v>
      </c>
      <c r="L7" s="10" t="n">
        <f aca="false">5月!L36</f>
        <v>16.9099998474121</v>
      </c>
      <c r="M7" s="10" t="n">
        <f aca="false">5月!M36</f>
        <v>16.5900001525879</v>
      </c>
      <c r="N7" s="10" t="n">
        <f aca="false">5月!N36</f>
        <v>16.51</v>
      </c>
      <c r="O7" s="10" t="n">
        <f aca="false">5月!O36</f>
        <v>18.18</v>
      </c>
      <c r="P7" s="10" t="n">
        <f aca="false">5月!P36</f>
        <v>17.48</v>
      </c>
      <c r="Q7" s="10" t="n">
        <f aca="false">5月!Q36</f>
        <v>18.1</v>
      </c>
      <c r="R7" s="10" t="n">
        <f aca="false">5月!R36</f>
        <v>18.1</v>
      </c>
      <c r="S7" s="10" t="n">
        <f aca="false">5月!S36</f>
        <v>17.6</v>
      </c>
      <c r="T7" s="10" t="n">
        <f aca="false">5月!T36</f>
        <v>18.1</v>
      </c>
      <c r="U7" s="10" t="n">
        <f aca="false">5月!U36</f>
        <v>17.9</v>
      </c>
      <c r="V7" s="10" t="n">
        <f aca="false">5月!V36</f>
        <v>17.9</v>
      </c>
      <c r="W7" s="10" t="n">
        <f aca="false">5月!W36</f>
        <v>18.6</v>
      </c>
      <c r="X7" s="10" t="n">
        <f aca="false">5月!X36</f>
        <v>17.2</v>
      </c>
      <c r="Y7" s="10" t="n">
        <f aca="false">5月!Y36</f>
        <v>18.7</v>
      </c>
      <c r="Z7" s="10" t="n">
        <f aca="false">5月!Z36</f>
        <v>19</v>
      </c>
      <c r="AA7" s="10"/>
      <c r="AB7" s="10"/>
      <c r="AD7" s="69" t="n">
        <f aca="false">MAX(B7:AB7)</f>
        <v>19.3299999237061</v>
      </c>
      <c r="AE7" s="70" t="n">
        <f aca="false">INDEX($B$2:$AB$2,,AH7)</f>
        <v>2004</v>
      </c>
      <c r="AF7" s="71" t="n">
        <v>5</v>
      </c>
      <c r="AH7" s="31" t="n">
        <f aca="false">MATCH(AD7,B7:AB7,0)</f>
        <v>5</v>
      </c>
    </row>
    <row r="8" customFormat="false" ht="11.5" hidden="false" customHeight="false" outlineLevel="0" collapsed="false">
      <c r="A8" s="8" t="n">
        <v>6</v>
      </c>
      <c r="B8" s="10" t="str">
        <f aca="false">6月!B36</f>
        <v>****</v>
      </c>
      <c r="C8" s="10" t="n">
        <f aca="false">6月!C36</f>
        <v>21.5599994659424</v>
      </c>
      <c r="D8" s="10" t="n">
        <f aca="false">6月!D36</f>
        <v>19.1499996185303</v>
      </c>
      <c r="E8" s="10" t="n">
        <f aca="false">6月!E36</f>
        <v>21.3600006103516</v>
      </c>
      <c r="F8" s="10" t="n">
        <f aca="false">6月!F36</f>
        <v>22.1100006103516</v>
      </c>
      <c r="G8" s="10" t="n">
        <f aca="false">6月!G36</f>
        <v>22.8199996948242</v>
      </c>
      <c r="H8" s="10" t="n">
        <f aca="false">6月!H36</f>
        <v>21.6700000762939</v>
      </c>
      <c r="I8" s="10" t="n">
        <f aca="false">6月!I36</f>
        <v>21.1599998474121</v>
      </c>
      <c r="J8" s="10" t="n">
        <f aca="false">6月!J36</f>
        <v>18.7600002288818</v>
      </c>
      <c r="K8" s="10" t="n">
        <f aca="false">6月!K36</f>
        <v>21.0400009155273</v>
      </c>
      <c r="L8" s="10" t="n">
        <f aca="false">6月!L36</f>
        <v>22.8400001525879</v>
      </c>
      <c r="M8" s="10" t="n">
        <f aca="false">6月!M36</f>
        <v>22.9699993133545</v>
      </c>
      <c r="N8" s="10" t="n">
        <f aca="false">6月!N36</f>
        <v>19.27</v>
      </c>
      <c r="O8" s="10" t="n">
        <f aca="false">6月!O36</f>
        <v>20.54</v>
      </c>
      <c r="P8" s="10" t="n">
        <f aca="false">6月!P36</f>
        <v>20.29</v>
      </c>
      <c r="Q8" s="10" t="n">
        <f aca="false">6月!Q36</f>
        <v>19.2</v>
      </c>
      <c r="R8" s="10" t="n">
        <f aca="false">6月!R36</f>
        <v>20.5</v>
      </c>
      <c r="S8" s="10" t="n">
        <f aca="false">6月!S36</f>
        <v>21.6</v>
      </c>
      <c r="T8" s="10" t="n">
        <f aca="false">6月!T36</f>
        <v>23.6</v>
      </c>
      <c r="U8" s="10" t="n">
        <f aca="false">6月!U36</f>
        <v>20.5</v>
      </c>
      <c r="V8" s="10" t="n">
        <f aca="false">6月!V36</f>
        <v>21.1</v>
      </c>
      <c r="W8" s="10" t="n">
        <f aca="false">6月!W36</f>
        <v>20.4</v>
      </c>
      <c r="X8" s="10" t="n">
        <f aca="false">6月!X36</f>
        <v>23.7</v>
      </c>
      <c r="Y8" s="10" t="n">
        <f aca="false">6月!Y36</f>
        <v>22.7</v>
      </c>
      <c r="Z8" s="10" t="n">
        <f aca="false">6月!Z36</f>
        <v>22.8</v>
      </c>
      <c r="AA8" s="10"/>
      <c r="AB8" s="10"/>
      <c r="AD8" s="69" t="n">
        <f aca="false">MAX(B8:AB8)</f>
        <v>23.7</v>
      </c>
      <c r="AE8" s="70" t="n">
        <f aca="false">INDEX($B$2:$AB$2,,AH8)</f>
        <v>2022</v>
      </c>
      <c r="AF8" s="71" t="n">
        <v>6</v>
      </c>
      <c r="AH8" s="31" t="n">
        <f aca="false">MATCH(AD8,B8:AB8,0)</f>
        <v>23</v>
      </c>
    </row>
    <row r="9" customFormat="false" ht="11.5" hidden="false" customHeight="false" outlineLevel="0" collapsed="false">
      <c r="A9" s="8" t="n">
        <v>7</v>
      </c>
      <c r="B9" s="10" t="str">
        <f aca="false">7月!B36</f>
        <v>****</v>
      </c>
      <c r="C9" s="10" t="n">
        <f aca="false">7月!C36</f>
        <v>25.4599990844727</v>
      </c>
      <c r="D9" s="10" t="n">
        <f aca="false">7月!D36</f>
        <v>24.1900005340576</v>
      </c>
      <c r="E9" s="10" t="n">
        <f aca="false">7月!E36</f>
        <v>21.2099990844727</v>
      </c>
      <c r="F9" s="10" t="n">
        <f aca="false">7月!F36</f>
        <v>24.9300003051758</v>
      </c>
      <c r="G9" s="10" t="n">
        <f aca="false">7月!G36</f>
        <v>23.2299995422363</v>
      </c>
      <c r="H9" s="10" t="n">
        <f aca="false">7月!H36</f>
        <v>24.1900005340576</v>
      </c>
      <c r="I9" s="10" t="n">
        <f aca="false">7月!I36</f>
        <v>22.4599990844727</v>
      </c>
      <c r="J9" s="10" t="n">
        <f aca="false">7月!J36</f>
        <v>24.3199996948242</v>
      </c>
      <c r="K9" s="10" t="n">
        <f aca="false">7月!K36</f>
        <v>23.6900005340576</v>
      </c>
      <c r="L9" s="10" t="n">
        <f aca="false">7月!L36</f>
        <v>24</v>
      </c>
      <c r="M9" s="10" t="n">
        <f aca="false">7月!M36</f>
        <v>24.3199996948242</v>
      </c>
      <c r="N9" s="10" t="n">
        <f aca="false">7月!N36</f>
        <v>25.37</v>
      </c>
      <c r="O9" s="10" t="n">
        <f aca="false">7月!O36</f>
        <v>23.65</v>
      </c>
      <c r="P9" s="10" t="n">
        <f aca="false">7月!P36</f>
        <v>23.9</v>
      </c>
      <c r="Q9" s="10" t="n">
        <f aca="false">7月!Q36</f>
        <v>23.5</v>
      </c>
      <c r="R9" s="10" t="n">
        <f aca="false">7月!R36</f>
        <v>23.2</v>
      </c>
      <c r="S9" s="10" t="n">
        <f aca="false">7月!S36</f>
        <v>23.9</v>
      </c>
      <c r="T9" s="10" t="n">
        <f aca="false">7月!T36</f>
        <v>24.7</v>
      </c>
      <c r="U9" s="10" t="n">
        <f aca="false">7月!U36</f>
        <v>25.2</v>
      </c>
      <c r="V9" s="10" t="n">
        <f aca="false">7月!V36</f>
        <v>23</v>
      </c>
      <c r="W9" s="10" t="n">
        <f aca="false">7月!W36</f>
        <v>24</v>
      </c>
      <c r="X9" s="10" t="n">
        <f aca="false">7月!X36</f>
        <v>24.5</v>
      </c>
      <c r="Y9" s="10" t="n">
        <f aca="false">7月!Y36</f>
        <v>25.7</v>
      </c>
      <c r="Z9" s="10" t="n">
        <f aca="false">7月!Z36</f>
        <v>25.9</v>
      </c>
      <c r="AA9" s="10"/>
      <c r="AB9" s="10"/>
      <c r="AD9" s="69" t="n">
        <f aca="false">MAX(B9:AB9)</f>
        <v>25.9</v>
      </c>
      <c r="AE9" s="70" t="n">
        <f aca="false">INDEX($B$2:$AB$2,,AH9)</f>
        <v>2024</v>
      </c>
      <c r="AF9" s="71" t="n">
        <v>7</v>
      </c>
      <c r="AH9" s="31" t="n">
        <f aca="false">MATCH(AD9,B9:AB9,0)</f>
        <v>25</v>
      </c>
    </row>
    <row r="10" customFormat="false" ht="11.5" hidden="false" customHeight="false" outlineLevel="0" collapsed="false">
      <c r="A10" s="8" t="n">
        <v>8</v>
      </c>
      <c r="B10" s="10" t="str">
        <f aca="false">8月!B36</f>
        <v>****</v>
      </c>
      <c r="C10" s="10" t="n">
        <f aca="false">8月!C36</f>
        <v>24.1399993896484</v>
      </c>
      <c r="D10" s="10" t="n">
        <f aca="false">8月!D36</f>
        <v>25.9300003051758</v>
      </c>
      <c r="E10" s="10" t="n">
        <f aca="false">8月!E36</f>
        <v>23.2900009155273</v>
      </c>
      <c r="F10" s="10" t="n">
        <f aca="false">8月!F36</f>
        <v>24.3500003814697</v>
      </c>
      <c r="G10" s="10" t="n">
        <f aca="false">8月!G36</f>
        <v>25.4099998474121</v>
      </c>
      <c r="H10" s="10" t="n">
        <f aca="false">8月!H36</f>
        <v>25.7099990844727</v>
      </c>
      <c r="I10" s="10" t="n">
        <f aca="false">8月!I36</f>
        <v>26.4599990844727</v>
      </c>
      <c r="J10" s="10" t="n">
        <f aca="false">8月!J36</f>
        <v>25.1800003051758</v>
      </c>
      <c r="K10" s="10" t="n">
        <f aca="false">8月!K36</f>
        <v>23.8999996185303</v>
      </c>
      <c r="L10" s="10" t="n">
        <f aca="false">8月!L36</f>
        <v>26.2000007629395</v>
      </c>
      <c r="M10" s="10" t="n">
        <f aca="false">8月!M36</f>
        <v>25.7199993133545</v>
      </c>
      <c r="N10" s="10" t="n">
        <f aca="false">8月!N36</f>
        <v>25.33</v>
      </c>
      <c r="O10" s="10" t="n">
        <f aca="false">8月!O36</f>
        <v>25.82</v>
      </c>
      <c r="P10" s="10" t="n">
        <f aca="false">8月!P36</f>
        <v>25.67</v>
      </c>
      <c r="Q10" s="10" t="n">
        <f aca="false">8月!Q36</f>
        <v>25.1</v>
      </c>
      <c r="R10" s="10" t="n">
        <f aca="false">8月!R36</f>
        <v>24.8</v>
      </c>
      <c r="S10" s="10" t="n">
        <f aca="false">8月!S36</f>
        <v>23.6</v>
      </c>
      <c r="T10" s="10" t="n">
        <f aca="false">8月!T36</f>
        <v>26</v>
      </c>
      <c r="U10" s="10" t="n">
        <f aca="false">8月!U36</f>
        <v>25.9</v>
      </c>
      <c r="V10" s="10" t="n">
        <f aca="false">8月!V36</f>
        <v>26.6</v>
      </c>
      <c r="W10" s="10" t="n">
        <f aca="false">8月!W36</f>
        <v>26.3</v>
      </c>
      <c r="X10" s="10" t="n">
        <f aca="false">8月!X36</f>
        <v>26.3</v>
      </c>
      <c r="Y10" s="10" t="n">
        <f aca="false">8月!Y36</f>
        <v>26.9</v>
      </c>
      <c r="Z10" s="10" t="n">
        <f aca="false">8月!Z36</f>
        <v>26.8</v>
      </c>
      <c r="AA10" s="10"/>
      <c r="AB10" s="10"/>
      <c r="AD10" s="69" t="n">
        <f aca="false">MAX(B10:AB10)</f>
        <v>26.9</v>
      </c>
      <c r="AE10" s="70" t="n">
        <f aca="false">INDEX($B$2:$AB$2,,AH10)</f>
        <v>2023</v>
      </c>
      <c r="AF10" s="71" t="n">
        <v>8</v>
      </c>
      <c r="AH10" s="31" t="n">
        <f aca="false">MATCH(AD10,B10:AB10,0)</f>
        <v>24</v>
      </c>
    </row>
    <row r="11" customFormat="false" ht="11.5" hidden="false" customHeight="false" outlineLevel="0" collapsed="false">
      <c r="A11" s="8" t="n">
        <v>9</v>
      </c>
      <c r="B11" s="10" t="str">
        <f aca="false">9月!B36</f>
        <v>****</v>
      </c>
      <c r="C11" s="10" t="n">
        <f aca="false">9月!C36</f>
        <v>24.2000007629395</v>
      </c>
      <c r="D11" s="10" t="n">
        <f aca="false">9月!D36</f>
        <v>23.6900005340576</v>
      </c>
      <c r="E11" s="10" t="n">
        <f aca="false">9月!E36</f>
        <v>23.0799999237061</v>
      </c>
      <c r="F11" s="10" t="n">
        <f aca="false">9月!F36</f>
        <v>23.9300003051758</v>
      </c>
      <c r="G11" s="10" t="n">
        <f aca="false">9月!G36</f>
        <v>24.2999992370605</v>
      </c>
      <c r="H11" s="10" t="n">
        <f aca="false">9月!H36</f>
        <v>24.2999992370605</v>
      </c>
      <c r="I11" s="10" t="n">
        <f aca="false">9月!I36</f>
        <v>24.4799995422363</v>
      </c>
      <c r="J11" s="10" t="n">
        <f aca="false">9月!J36</f>
        <v>25.1700000762939</v>
      </c>
      <c r="K11" s="10" t="n">
        <f aca="false">9月!K36</f>
        <v>20.0900001525879</v>
      </c>
      <c r="L11" s="10" t="n">
        <f aca="false">9月!L36</f>
        <v>25.6100006103516</v>
      </c>
      <c r="M11" s="10" t="n">
        <f aca="false">9月!M36</f>
        <v>24.7999992370605</v>
      </c>
      <c r="N11" s="10" t="n">
        <f aca="false">9月!N36</f>
        <v>24.43</v>
      </c>
      <c r="O11" s="10" t="n">
        <f aca="false">9月!O36</f>
        <v>24.62</v>
      </c>
      <c r="P11" s="10" t="n">
        <f aca="false">9月!P36</f>
        <v>22.7</v>
      </c>
      <c r="Q11" s="10" t="n">
        <f aca="false">9月!Q36</f>
        <v>22.9</v>
      </c>
      <c r="R11" s="10" t="n">
        <f aca="false">9月!R36</f>
        <v>24.2</v>
      </c>
      <c r="S11" s="10" t="n">
        <f aca="false">9月!S36</f>
        <v>21.3</v>
      </c>
      <c r="T11" s="10" t="n">
        <f aca="false">9月!T36</f>
        <v>23.7</v>
      </c>
      <c r="U11" s="10" t="n">
        <f aca="false">9月!U36</f>
        <v>24.9</v>
      </c>
      <c r="V11" s="10" t="n">
        <f aca="false">9月!V36</f>
        <v>25.9</v>
      </c>
      <c r="W11" s="10" t="n">
        <f aca="false">9月!W36</f>
        <v>22</v>
      </c>
      <c r="X11" s="10" t="n">
        <f aca="false">9月!X36</f>
        <v>24.6</v>
      </c>
      <c r="Y11" s="10" t="n">
        <f aca="false">9月!Y36</f>
        <v>25.3</v>
      </c>
      <c r="Z11" s="10" t="n">
        <f aca="false">9月!Z36</f>
        <v>25.5</v>
      </c>
      <c r="AA11" s="10"/>
      <c r="AB11" s="10"/>
      <c r="AD11" s="69" t="n">
        <f aca="false">MAX(B11:AB11)</f>
        <v>25.9</v>
      </c>
      <c r="AE11" s="70" t="n">
        <f aca="false">INDEX($B$2:$AB$2,,AH11)</f>
        <v>2020</v>
      </c>
      <c r="AF11" s="71" t="n">
        <v>9</v>
      </c>
      <c r="AH11" s="31" t="n">
        <f aca="false">MATCH(AD11,B11:AB11,0)</f>
        <v>21</v>
      </c>
    </row>
    <row r="12" customFormat="false" ht="11.5" hidden="false" customHeight="false" outlineLevel="0" collapsed="false">
      <c r="A12" s="8" t="n">
        <v>10</v>
      </c>
      <c r="B12" s="10" t="str">
        <f aca="false">10月!B36</f>
        <v>****</v>
      </c>
      <c r="C12" s="10" t="n">
        <f aca="false">10月!C36</f>
        <v>17.8799991607666</v>
      </c>
      <c r="D12" s="10" t="n">
        <f aca="false">10月!D36</f>
        <v>18.7800006866455</v>
      </c>
      <c r="E12" s="10" t="n">
        <f aca="false">10月!E36</f>
        <v>16.5100002288818</v>
      </c>
      <c r="F12" s="10" t="n">
        <f aca="false">10月!F36</f>
        <v>16.3500003814697</v>
      </c>
      <c r="G12" s="10" t="n">
        <f aca="false">10月!G36</f>
        <v>19.6800003051758</v>
      </c>
      <c r="H12" s="10" t="n">
        <f aca="false">10月!H36</f>
        <v>18.8299999237061</v>
      </c>
      <c r="I12" s="10" t="n">
        <f aca="false">10月!I36</f>
        <v>16.5</v>
      </c>
      <c r="J12" s="10" t="n">
        <f aca="false">10月!J36</f>
        <v>18.8999996185303</v>
      </c>
      <c r="K12" s="10" t="n">
        <f aca="false">10月!K36</f>
        <v>19.4099998474121</v>
      </c>
      <c r="L12" s="10" t="n">
        <f aca="false">10月!L36</f>
        <v>18.3299999237061</v>
      </c>
      <c r="M12" s="10" t="n">
        <f aca="false">10月!M36</f>
        <v>20.0499992370605</v>
      </c>
      <c r="N12" s="10" t="n">
        <f aca="false">10月!N36</f>
        <v>22.4</v>
      </c>
      <c r="O12" s="10" t="n">
        <f aca="false">10月!O36</f>
        <v>21.05</v>
      </c>
      <c r="P12" s="10" t="n">
        <f aca="false">10月!P36</f>
        <v>19.1</v>
      </c>
      <c r="Q12" s="10" t="n">
        <f aca="false">10月!Q36</f>
        <v>17.1</v>
      </c>
      <c r="R12" s="10" t="n">
        <f aca="false">10月!R36</f>
        <v>18.5</v>
      </c>
      <c r="S12" s="10" t="n">
        <f aca="false">10月!S36</f>
        <v>17.8</v>
      </c>
      <c r="T12" s="10" t="n">
        <f aca="false">10月!T36</f>
        <v>20</v>
      </c>
      <c r="U12" s="10" t="n">
        <f aca="false">10月!U36</f>
        <v>20.4</v>
      </c>
      <c r="V12" s="10" t="n">
        <f aca="false">10月!V36</f>
        <v>18.6</v>
      </c>
      <c r="W12" s="10" t="n">
        <f aca="false">10月!W36</f>
        <v>19.7</v>
      </c>
      <c r="X12" s="10" t="n">
        <f aca="false">10月!X36</f>
        <v>18.9</v>
      </c>
      <c r="Y12" s="10" t="n">
        <f aca="false">10月!Y36</f>
        <v>20.2</v>
      </c>
      <c r="Z12" s="10" t="n">
        <f aca="false">10月!Z36</f>
        <v>20.5</v>
      </c>
      <c r="AA12" s="10"/>
      <c r="AB12" s="10"/>
      <c r="AD12" s="69" t="n">
        <f aca="false">MAX(B12:AB12)</f>
        <v>22.4</v>
      </c>
      <c r="AE12" s="70" t="n">
        <f aca="false">INDEX($B$2:$AB$2,,AH12)</f>
        <v>2012</v>
      </c>
      <c r="AF12" s="71" t="n">
        <v>10</v>
      </c>
      <c r="AH12" s="31" t="n">
        <f aca="false">MATCH(AD12,B12:AB12,0)</f>
        <v>13</v>
      </c>
    </row>
    <row r="13" customFormat="false" ht="11.5" hidden="false" customHeight="false" outlineLevel="0" collapsed="false">
      <c r="A13" s="8" t="n">
        <v>11</v>
      </c>
      <c r="B13" s="10" t="str">
        <f aca="false">11月!B36</f>
        <v>****</v>
      </c>
      <c r="C13" s="10" t="n">
        <f aca="false">11月!C36</f>
        <v>11.2600002288818</v>
      </c>
      <c r="D13" s="10" t="n">
        <f aca="false">11月!D36</f>
        <v>9.52000045776367</v>
      </c>
      <c r="E13" s="10" t="n">
        <f aca="false">11月!E36</f>
        <v>14.0699996948242</v>
      </c>
      <c r="F13" s="10" t="n">
        <f aca="false">11月!F36</f>
        <v>16.3899993896484</v>
      </c>
      <c r="G13" s="10" t="n">
        <f aca="false">11月!G36</f>
        <v>11.3500003814697</v>
      </c>
      <c r="H13" s="10" t="n">
        <f aca="false">11月!H36</f>
        <v>12.3500003814697</v>
      </c>
      <c r="I13" s="10" t="n">
        <f aca="false">11月!I36</f>
        <v>12.6800003051758</v>
      </c>
      <c r="J13" s="10" t="n">
        <f aca="false">11月!J36</f>
        <v>13.6499996185303</v>
      </c>
      <c r="K13" s="10" t="n">
        <f aca="false">11月!K36</f>
        <v>13.1199998855591</v>
      </c>
      <c r="L13" s="10" t="n">
        <f aca="false">11月!L36</f>
        <v>11.5100002288818</v>
      </c>
      <c r="M13" s="10" t="n">
        <f aca="false">11月!M36</f>
        <v>15.289999961853</v>
      </c>
      <c r="N13" s="10" t="n">
        <f aca="false">11月!N36</f>
        <v>14.57</v>
      </c>
      <c r="O13" s="10" t="n">
        <f aca="false">11月!O36</f>
        <v>12.32</v>
      </c>
      <c r="P13" s="10" t="n">
        <f aca="false">11月!P36</f>
        <v>14.6</v>
      </c>
      <c r="Q13" s="10" t="n">
        <f aca="false">11月!Q36</f>
        <v>14.2</v>
      </c>
      <c r="R13" s="10" t="n">
        <f aca="false">11月!R36</f>
        <v>10.3</v>
      </c>
      <c r="S13" s="10" t="n">
        <f aca="false">11月!S36</f>
        <v>11.3</v>
      </c>
      <c r="T13" s="10" t="n">
        <f aca="false">11月!T36</f>
        <v>15.3</v>
      </c>
      <c r="U13" s="10" t="n">
        <f aca="false">11月!U36</f>
        <v>14</v>
      </c>
      <c r="V13" s="10" t="n">
        <f aca="false">11月!V36</f>
        <v>17.7</v>
      </c>
      <c r="W13" s="10" t="n">
        <f aca="false">11月!W36</f>
        <v>15.1</v>
      </c>
      <c r="X13" s="10" t="n">
        <f aca="false">11月!X36</f>
        <v>11.5</v>
      </c>
      <c r="Y13" s="10" t="n">
        <f aca="false">11月!Y36</f>
        <v>14.8</v>
      </c>
      <c r="Z13" s="10" t="n">
        <f aca="false">11月!Z36</f>
        <v>15.3</v>
      </c>
      <c r="AA13" s="10"/>
      <c r="AB13" s="10"/>
      <c r="AD13" s="69" t="n">
        <f aca="false">MAX(B13:AB13)</f>
        <v>17.7</v>
      </c>
      <c r="AE13" s="70" t="n">
        <f aca="false">INDEX($B$2:$AB$2,,AH13)</f>
        <v>2020</v>
      </c>
      <c r="AF13" s="71" t="n">
        <v>11</v>
      </c>
      <c r="AH13" s="31" t="n">
        <f aca="false">MATCH(AD13,B13:AB13,0)</f>
        <v>21</v>
      </c>
    </row>
    <row r="14" customFormat="false" ht="11.5" hidden="false" customHeight="false" outlineLevel="0" collapsed="false">
      <c r="A14" s="8" t="n">
        <v>12</v>
      </c>
      <c r="B14" s="10" t="str">
        <f aca="false">12月!B36</f>
        <v>****</v>
      </c>
      <c r="C14" s="10" t="n">
        <f aca="false">12月!C36</f>
        <v>5.29300022125244</v>
      </c>
      <c r="D14" s="10" t="n">
        <f aca="false">12月!D36</f>
        <v>7.42999982833862</v>
      </c>
      <c r="E14" s="10" t="n">
        <f aca="false">12月!E36</f>
        <v>9.77000045776367</v>
      </c>
      <c r="F14" s="10" t="n">
        <f aca="false">12月!F36</f>
        <v>9.57999992370606</v>
      </c>
      <c r="G14" s="10" t="n">
        <f aca="false">12月!G36</f>
        <v>1.89699995517731</v>
      </c>
      <c r="H14" s="10" t="n">
        <f aca="false">12月!H36</f>
        <v>8.59000015258789</v>
      </c>
      <c r="I14" s="10" t="n">
        <f aca="false">12月!I36</f>
        <v>9.07999992370606</v>
      </c>
      <c r="J14" s="10" t="n">
        <f aca="false">12月!J36</f>
        <v>7.71999979019165</v>
      </c>
      <c r="K14" s="10" t="n">
        <f aca="false">12月!K36</f>
        <v>9.26000022888184</v>
      </c>
      <c r="L14" s="10" t="n">
        <f aca="false">12月!L36</f>
        <v>8.72999954223633</v>
      </c>
      <c r="M14" s="10" t="n">
        <f aca="false">12月!M36</f>
        <v>8.32999992370606</v>
      </c>
      <c r="N14" s="10" t="n">
        <f aca="false">12月!N36</f>
        <v>5.175</v>
      </c>
      <c r="O14" s="10" t="n">
        <f aca="false">12月!O36</f>
        <v>9.4</v>
      </c>
      <c r="P14" s="10" t="n">
        <f aca="false">12月!P36</f>
        <v>9</v>
      </c>
      <c r="Q14" s="10" t="n">
        <f aca="false">12月!Q36</f>
        <v>9.1</v>
      </c>
      <c r="R14" s="10" t="n">
        <f aca="false">12月!R36</f>
        <v>7.6</v>
      </c>
      <c r="S14" s="10" t="n">
        <f aca="false">12月!S36</f>
        <v>3.7</v>
      </c>
      <c r="T14" s="10" t="n">
        <f aca="false">12月!T36</f>
        <v>10.3</v>
      </c>
      <c r="U14" s="10" t="n">
        <f aca="false">12月!U36</f>
        <v>7.7</v>
      </c>
      <c r="V14" s="10" t="n">
        <f aca="false">12月!V36</f>
        <v>6.3</v>
      </c>
      <c r="W14" s="10" t="n">
        <f aca="false">12月!W36</f>
        <v>8</v>
      </c>
      <c r="X14" s="10" t="n">
        <f aca="false">12月!X36</f>
        <v>5.5</v>
      </c>
      <c r="Y14" s="10" t="n">
        <f aca="false">12月!Y36</f>
        <v>11.3</v>
      </c>
      <c r="Z14" s="10" t="n">
        <f aca="false">12月!Z36</f>
        <v>6.8</v>
      </c>
      <c r="AA14" s="10"/>
      <c r="AB14" s="10"/>
      <c r="AD14" s="69" t="n">
        <f aca="false">MAX(B14:AB14)</f>
        <v>11.3</v>
      </c>
      <c r="AE14" s="70" t="n">
        <f aca="false">INDEX($B$2:$AB$2,,AH14)</f>
        <v>2023</v>
      </c>
      <c r="AF14" s="71" t="n">
        <v>12</v>
      </c>
      <c r="AH14" s="31" t="n">
        <f aca="false">MATCH(AD14,B14:AB14,0)</f>
        <v>24</v>
      </c>
    </row>
    <row r="15" customFormat="false" ht="11.5" hidden="false" customHeight="false" outlineLevel="0" collapsed="false">
      <c r="A15" s="63" t="s">
        <v>21</v>
      </c>
      <c r="B15" s="64" t="s">
        <v>5</v>
      </c>
      <c r="C15" s="64" t="n">
        <f aca="false">MAX(C3:C14)</f>
        <v>25.4599990844727</v>
      </c>
      <c r="D15" s="64" t="n">
        <f aca="false">MAX(D3:D14)</f>
        <v>25.9300003051758</v>
      </c>
      <c r="E15" s="64" t="n">
        <f aca="false">MAX(E3:E14)</f>
        <v>23.2900009155273</v>
      </c>
      <c r="F15" s="64" t="n">
        <f aca="false">MAX(F3:F14)</f>
        <v>24.9300003051758</v>
      </c>
      <c r="G15" s="64" t="n">
        <f aca="false">MAX(G3:G14)</f>
        <v>25.4099998474121</v>
      </c>
      <c r="H15" s="64" t="n">
        <f aca="false">MAX(H3:H14)</f>
        <v>25.7099990844727</v>
      </c>
      <c r="I15" s="64" t="n">
        <f aca="false">MAX(I3:I14)</f>
        <v>26.4599990844727</v>
      </c>
      <c r="J15" s="64" t="n">
        <f aca="false">MAX(J3:J14)</f>
        <v>25.1800003051758</v>
      </c>
      <c r="K15" s="64" t="n">
        <f aca="false">MAX(K3:K14)</f>
        <v>23.8999996185303</v>
      </c>
      <c r="L15" s="64" t="n">
        <f aca="false">MAX(L3:L14)</f>
        <v>26.2000007629395</v>
      </c>
      <c r="M15" s="64" t="n">
        <f aca="false">MAX(M3:M14)</f>
        <v>25.7199993133545</v>
      </c>
      <c r="N15" s="64" t="n">
        <f aca="false">MAX(N3:N14)</f>
        <v>25.37</v>
      </c>
      <c r="O15" s="64" t="n">
        <f aca="false">MAX(O3:O14)</f>
        <v>25.82</v>
      </c>
      <c r="P15" s="64" t="n">
        <f aca="false">MAX(P3:P14)</f>
        <v>25.67</v>
      </c>
      <c r="Q15" s="64" t="n">
        <f aca="false">MAX(Q3:Q14)</f>
        <v>25.1</v>
      </c>
      <c r="R15" s="64" t="n">
        <f aca="false">MAX(R3:R14)</f>
        <v>24.8</v>
      </c>
      <c r="S15" s="64" t="n">
        <f aca="false">MAX(S3:S14)</f>
        <v>23.9</v>
      </c>
      <c r="T15" s="64" t="n">
        <f aca="false">MAX(T3:T14)</f>
        <v>26</v>
      </c>
      <c r="U15" s="64" t="n">
        <f aca="false">MAX(U3:U14)</f>
        <v>25.9</v>
      </c>
      <c r="V15" s="64" t="n">
        <f aca="false">MAX(V3:V14)</f>
        <v>26.6</v>
      </c>
      <c r="W15" s="64" t="n">
        <f aca="false">MAX(W3:W14)</f>
        <v>26.3</v>
      </c>
      <c r="X15" s="64" t="n">
        <f aca="false">MAX(X3:X14)</f>
        <v>26.3</v>
      </c>
      <c r="Y15" s="64" t="n">
        <f aca="false">MAX(Y3:Y14)</f>
        <v>26.9</v>
      </c>
      <c r="Z15" s="64" t="n">
        <f aca="false">MAX(Z3:Z14)</f>
        <v>26.8</v>
      </c>
      <c r="AA15" s="64"/>
      <c r="AB15" s="64"/>
      <c r="AD15" s="72" t="n">
        <f aca="false">MAX(B15:AB15)</f>
        <v>26.9</v>
      </c>
      <c r="AE15" s="73" t="n">
        <f aca="false">INDEX($B$2:$AB$2,,AH15)</f>
        <v>2023</v>
      </c>
      <c r="AH15" s="31" t="n">
        <f aca="false">MATCH(AD15,B15:AB15,0)</f>
        <v>24</v>
      </c>
    </row>
    <row r="21" customFormat="false" ht="11" hidden="false" customHeight="false" outlineLevel="0" collapsed="false">
      <c r="B21" s="2" t="s">
        <v>26</v>
      </c>
      <c r="AD21" s="66" t="s">
        <v>27</v>
      </c>
    </row>
    <row r="22" customFormat="false" ht="11.5" hidden="false" customHeight="false" outlineLevel="0" collapsed="false">
      <c r="A22" s="4" t="s">
        <v>1</v>
      </c>
      <c r="B22" s="6" t="n">
        <v>2000</v>
      </c>
      <c r="C22" s="6" t="n">
        <v>2001</v>
      </c>
      <c r="D22" s="6" t="n">
        <v>2002</v>
      </c>
      <c r="E22" s="6" t="n">
        <v>2003</v>
      </c>
      <c r="F22" s="6" t="n">
        <v>2004</v>
      </c>
      <c r="G22" s="6" t="n">
        <v>2005</v>
      </c>
      <c r="H22" s="6" t="n">
        <v>2006</v>
      </c>
      <c r="I22" s="6" t="n">
        <v>2007</v>
      </c>
      <c r="J22" s="6" t="n">
        <v>2008</v>
      </c>
      <c r="K22" s="6" t="n">
        <v>2009</v>
      </c>
      <c r="L22" s="6" t="n">
        <v>2010</v>
      </c>
      <c r="M22" s="6" t="n">
        <v>2011</v>
      </c>
      <c r="N22" s="6" t="n">
        <v>2012</v>
      </c>
      <c r="O22" s="6" t="n">
        <v>2013</v>
      </c>
      <c r="P22" s="6" t="n">
        <v>2014</v>
      </c>
      <c r="Q22" s="6" t="n">
        <v>2015</v>
      </c>
      <c r="R22" s="6" t="n">
        <v>2016</v>
      </c>
      <c r="S22" s="6" t="n">
        <v>2017</v>
      </c>
      <c r="T22" s="6" t="n">
        <v>2018</v>
      </c>
      <c r="U22" s="6" t="n">
        <v>2019</v>
      </c>
      <c r="V22" s="6" t="n">
        <v>2020</v>
      </c>
      <c r="W22" s="6" t="n">
        <v>2021</v>
      </c>
      <c r="X22" s="6" t="n">
        <v>2022</v>
      </c>
      <c r="Y22" s="6" t="n">
        <v>2023</v>
      </c>
      <c r="Z22" s="6" t="n">
        <v>2024</v>
      </c>
      <c r="AA22" s="6" t="n">
        <v>2025</v>
      </c>
      <c r="AB22" s="6" t="n">
        <v>2026</v>
      </c>
      <c r="AD22" s="67" t="s">
        <v>28</v>
      </c>
      <c r="AE22" s="67" t="s">
        <v>12</v>
      </c>
      <c r="AF22" s="68" t="s">
        <v>1</v>
      </c>
      <c r="AH22" s="31" t="s">
        <v>25</v>
      </c>
    </row>
    <row r="23" customFormat="false" ht="11.5" hidden="false" customHeight="false" outlineLevel="0" collapsed="false">
      <c r="A23" s="8" t="n">
        <v>1</v>
      </c>
      <c r="B23" s="10" t="str">
        <f aca="false">1月!B37</f>
        <v>****</v>
      </c>
      <c r="C23" s="10" t="str">
        <f aca="false">1月!C37</f>
        <v>****</v>
      </c>
      <c r="D23" s="10" t="n">
        <f aca="false">1月!D37</f>
        <v>-4.46199989318848</v>
      </c>
      <c r="E23" s="10" t="n">
        <f aca="false">1月!E37</f>
        <v>-6.32200002670288</v>
      </c>
      <c r="F23" s="10" t="n">
        <f aca="false">1月!F37</f>
        <v>-4.08400011062622</v>
      </c>
      <c r="G23" s="10" t="n">
        <f aca="false">1月!G37</f>
        <v>-4.26900005340576</v>
      </c>
      <c r="H23" s="10" t="n">
        <f aca="false">1月!H37</f>
        <v>-6.73400020599365</v>
      </c>
      <c r="I23" s="10" t="n">
        <f aca="false">1月!I37</f>
        <v>-2.83699989318848</v>
      </c>
      <c r="J23" s="10" t="n">
        <f aca="false">1月!J37</f>
        <v>-3.86100006103516</v>
      </c>
      <c r="K23" s="10" t="n">
        <f aca="false">1月!K37</f>
        <v>-5.19899988174439</v>
      </c>
      <c r="L23" s="10" t="n">
        <f aca="false">1月!L37</f>
        <v>-5.38000011444092</v>
      </c>
      <c r="M23" s="10" t="n">
        <f aca="false">1月!M37</f>
        <v>-7.1399998664856</v>
      </c>
      <c r="N23" s="10" t="n">
        <f aca="false">1月!N37</f>
        <v>-6.404</v>
      </c>
      <c r="O23" s="10" t="n">
        <f aca="false">1月!O37</f>
        <v>-5.391</v>
      </c>
      <c r="P23" s="10" t="n">
        <f aca="false">1月!P37</f>
        <v>-4.701</v>
      </c>
      <c r="Q23" s="10" t="n">
        <f aca="false">1月!Q37</f>
        <v>-4.9</v>
      </c>
      <c r="R23" s="10" t="n">
        <f aca="false">1月!R37</f>
        <v>-5.5</v>
      </c>
      <c r="S23" s="10" t="n">
        <f aca="false">1月!S37</f>
        <v>-6.7</v>
      </c>
      <c r="T23" s="10" t="n">
        <f aca="false">1月!T37</f>
        <v>-8.5</v>
      </c>
      <c r="U23" s="10" t="n">
        <f aca="false">1月!U37</f>
        <v>-5.2</v>
      </c>
      <c r="V23" s="10" t="n">
        <f aca="false">1月!V37</f>
        <v>-2.8</v>
      </c>
      <c r="W23" s="10" t="n">
        <f aca="false">1月!W37</f>
        <v>-7.2</v>
      </c>
      <c r="X23" s="10" t="n">
        <f aca="false">1月!X37</f>
        <v>-6.3</v>
      </c>
      <c r="Y23" s="10" t="n">
        <f aca="false">1月!Y37</f>
        <v>-6.9</v>
      </c>
      <c r="Z23" s="10" t="n">
        <f aca="false">1月!Z37</f>
        <v>-4.3</v>
      </c>
      <c r="AA23" s="10"/>
      <c r="AB23" s="10"/>
      <c r="AD23" s="69" t="n">
        <f aca="false">MIN(B23:AB23)</f>
        <v>-8.5</v>
      </c>
      <c r="AE23" s="70" t="n">
        <f aca="false">INDEX($B$2:$AB$2,,AH23)</f>
        <v>2018</v>
      </c>
      <c r="AF23" s="71" t="n">
        <v>1</v>
      </c>
      <c r="AH23" s="31" t="n">
        <f aca="false">MATCH(AD23,B23:AB23,0)</f>
        <v>19</v>
      </c>
    </row>
    <row r="24" customFormat="false" ht="11.5" hidden="false" customHeight="false" outlineLevel="0" collapsed="false">
      <c r="A24" s="8" t="n">
        <v>2</v>
      </c>
      <c r="B24" s="10" t="str">
        <f aca="false">2月!B37</f>
        <v>****</v>
      </c>
      <c r="C24" s="10" t="str">
        <f aca="false">2月!C37</f>
        <v>****</v>
      </c>
      <c r="D24" s="10" t="n">
        <f aca="false">2月!D37</f>
        <v>-2.93099999427795</v>
      </c>
      <c r="E24" s="10" t="n">
        <f aca="false">2月!E37</f>
        <v>-3.58400011062622</v>
      </c>
      <c r="F24" s="10" t="n">
        <f aca="false">2月!F37</f>
        <v>-4.45800018310547</v>
      </c>
      <c r="G24" s="10" t="n">
        <f aca="false">2月!G37</f>
        <v>-4.48000001907349</v>
      </c>
      <c r="H24" s="10" t="n">
        <f aca="false">2月!H37</f>
        <v>-6.82299995422363</v>
      </c>
      <c r="I24" s="10" t="n">
        <f aca="false">2月!I37</f>
        <v>-3.47900009155273</v>
      </c>
      <c r="J24" s="10" t="n">
        <f aca="false">2月!J37</f>
        <v>-4.04099988937378</v>
      </c>
      <c r="K24" s="10" t="n">
        <f aca="false">2月!K37</f>
        <v>-2.4760000705719</v>
      </c>
      <c r="L24" s="10" t="n">
        <f aca="false">2月!L37</f>
        <v>-5.32600021362305</v>
      </c>
      <c r="M24" s="10" t="n">
        <f aca="false">2月!M37</f>
        <v>-5.05499982833862</v>
      </c>
      <c r="N24" s="10" t="n">
        <f aca="false">2月!N37</f>
        <v>-6.444</v>
      </c>
      <c r="O24" s="10" t="n">
        <f aca="false">2月!O37</f>
        <v>-5.696</v>
      </c>
      <c r="P24" s="10" t="n">
        <f aca="false">2月!P37</f>
        <v>-7.79</v>
      </c>
      <c r="Q24" s="10" t="n">
        <f aca="false">2月!Q37</f>
        <v>-5.4</v>
      </c>
      <c r="R24" s="10" t="n">
        <f aca="false">2月!R37</f>
        <v>-4.1</v>
      </c>
      <c r="S24" s="10" t="n">
        <f aca="false">2月!S37</f>
        <v>-4.7</v>
      </c>
      <c r="T24" s="10" t="n">
        <f aca="false">2月!T37</f>
        <v>-7</v>
      </c>
      <c r="U24" s="10" t="n">
        <f aca="false">2月!U37</f>
        <v>-5.1</v>
      </c>
      <c r="V24" s="10" t="n">
        <f aca="false">2月!V37</f>
        <v>-6</v>
      </c>
      <c r="W24" s="10" t="n">
        <f aca="false">2月!W37</f>
        <v>-4.4</v>
      </c>
      <c r="X24" s="10" t="n">
        <f aca="false">2月!X37</f>
        <v>-6</v>
      </c>
      <c r="Y24" s="10" t="n">
        <f aca="false">2月!Y37</f>
        <v>-4.9</v>
      </c>
      <c r="Z24" s="10" t="n">
        <f aca="false">2月!Z37</f>
        <v>-3.1</v>
      </c>
      <c r="AA24" s="10"/>
      <c r="AB24" s="10"/>
      <c r="AD24" s="69" t="n">
        <f aca="false">MIN(B24:AB24)</f>
        <v>-7.79</v>
      </c>
      <c r="AE24" s="70" t="n">
        <f aca="false">INDEX($B$2:$AB$2,,AH24)</f>
        <v>2014</v>
      </c>
      <c r="AF24" s="71" t="n">
        <v>2</v>
      </c>
      <c r="AH24" s="31" t="n">
        <f aca="false">MATCH(AD24,B24:AB24,0)</f>
        <v>15</v>
      </c>
    </row>
    <row r="25" customFormat="false" ht="11.5" hidden="false" customHeight="false" outlineLevel="0" collapsed="false">
      <c r="A25" s="8" t="n">
        <v>3</v>
      </c>
      <c r="B25" s="10" t="str">
        <f aca="false">3月!B37</f>
        <v>****</v>
      </c>
      <c r="C25" s="10" t="str">
        <f aca="false">3月!C37</f>
        <v>****</v>
      </c>
      <c r="D25" s="10" t="n">
        <f aca="false">3月!D37</f>
        <v>-2.06599998474121</v>
      </c>
      <c r="E25" s="10" t="n">
        <f aca="false">3月!E37</f>
        <v>-3.23799991607666</v>
      </c>
      <c r="F25" s="10" t="n">
        <f aca="false">3月!F37</f>
        <v>-4.56300020217896</v>
      </c>
      <c r="G25" s="10" t="n">
        <f aca="false">3月!G37</f>
        <v>-3.22499990463257</v>
      </c>
      <c r="H25" s="10" t="n">
        <f aca="false">3月!H37</f>
        <v>-4.05900001525879</v>
      </c>
      <c r="I25" s="10" t="n">
        <f aca="false">3月!I37</f>
        <v>-1.94000005722046</v>
      </c>
      <c r="J25" s="10" t="n">
        <f aca="false">3月!J37</f>
        <v>-2.27800011634827</v>
      </c>
      <c r="K25" s="10" t="n">
        <f aca="false">3月!K37</f>
        <v>-1.42299997806549</v>
      </c>
      <c r="L25" s="10" t="n">
        <f aca="false">3月!L37</f>
        <v>-1.22399997711182</v>
      </c>
      <c r="M25" s="10" t="n">
        <f aca="false">3月!M37</f>
        <v>-3.18099999427795</v>
      </c>
      <c r="N25" s="10" t="n">
        <f aca="false">3月!N37</f>
        <v>-1.434</v>
      </c>
      <c r="O25" s="10" t="n">
        <f aca="false">3月!O37</f>
        <v>-1.392</v>
      </c>
      <c r="P25" s="10" t="n">
        <f aca="false">3月!P37</f>
        <v>-3.454</v>
      </c>
      <c r="Q25" s="10" t="n">
        <f aca="false">3月!Q37</f>
        <v>-2.1</v>
      </c>
      <c r="R25" s="10" t="n">
        <f aca="false">3月!R37</f>
        <v>-3.6</v>
      </c>
      <c r="S25" s="10" t="n">
        <f aca="false">3月!S37</f>
        <v>-4.5</v>
      </c>
      <c r="T25" s="10" t="n">
        <f aca="false">3月!T37</f>
        <v>-1.4</v>
      </c>
      <c r="U25" s="10" t="n">
        <f aca="false">3月!U37</f>
        <v>-2.4</v>
      </c>
      <c r="V25" s="10" t="n">
        <f aca="false">3月!V37</f>
        <v>-2.2</v>
      </c>
      <c r="W25" s="10" t="n">
        <f aca="false">3月!W37</f>
        <v>-0.9</v>
      </c>
      <c r="X25" s="10" t="n">
        <f aca="false">3月!X37</f>
        <v>-2.7</v>
      </c>
      <c r="Y25" s="10" t="n">
        <f aca="false">3月!Y37</f>
        <v>0.8</v>
      </c>
      <c r="Z25" s="10" t="n">
        <f aca="false">3月!Z37</f>
        <v>-2.7</v>
      </c>
      <c r="AA25" s="10"/>
      <c r="AB25" s="10"/>
      <c r="AD25" s="69" t="n">
        <f aca="false">MIN(B25:AB25)</f>
        <v>-4.56300020217896</v>
      </c>
      <c r="AE25" s="70" t="n">
        <f aca="false">INDEX($B$2:$AB$2,,AH25)</f>
        <v>2004</v>
      </c>
      <c r="AF25" s="71" t="n">
        <v>3</v>
      </c>
      <c r="AH25" s="31" t="n">
        <f aca="false">MATCH(AD25,B25:AB25,0)</f>
        <v>5</v>
      </c>
    </row>
    <row r="26" customFormat="false" ht="11.5" hidden="false" customHeight="false" outlineLevel="0" collapsed="false">
      <c r="A26" s="8" t="n">
        <v>4</v>
      </c>
      <c r="B26" s="10" t="str">
        <f aca="false">4月!B37</f>
        <v>****</v>
      </c>
      <c r="C26" s="10" t="n">
        <f aca="false">4月!C37</f>
        <v>2.04500007629395</v>
      </c>
      <c r="D26" s="10" t="n">
        <f aca="false">4月!D37</f>
        <v>3.36100006103516</v>
      </c>
      <c r="E26" s="10" t="n">
        <f aca="false">4月!E37</f>
        <v>1.95000004768372</v>
      </c>
      <c r="F26" s="10" t="n">
        <f aca="false">4月!F37</f>
        <v>1.89900004863739</v>
      </c>
      <c r="G26" s="10" t="n">
        <f aca="false">4月!G37</f>
        <v>0.221000000834465</v>
      </c>
      <c r="H26" s="10" t="n">
        <f aca="false">4月!H37</f>
        <v>0.897000014781952</v>
      </c>
      <c r="I26" s="10" t="n">
        <f aca="false">4月!I37</f>
        <v>2.18300008773804</v>
      </c>
      <c r="J26" s="10" t="n">
        <f aca="false">4月!J37</f>
        <v>0.252999991178513</v>
      </c>
      <c r="K26" s="10" t="n">
        <f aca="false">4月!K37</f>
        <v>2.36299991607666</v>
      </c>
      <c r="L26" s="10" t="n">
        <f aca="false">4月!L37</f>
        <v>0.737999975681305</v>
      </c>
      <c r="M26" s="10" t="n">
        <f aca="false">4月!M37</f>
        <v>-0.855000019073486</v>
      </c>
      <c r="N26" s="10" t="n">
        <f aca="false">4月!N37</f>
        <v>-1.582</v>
      </c>
      <c r="O26" s="10" t="n">
        <f aca="false">4月!O37</f>
        <v>0.835</v>
      </c>
      <c r="P26" s="10" t="n">
        <f aca="false">4月!P37</f>
        <v>1.056</v>
      </c>
      <c r="Q26" s="10" t="n">
        <f aca="false">4月!Q37</f>
        <v>0.3</v>
      </c>
      <c r="R26" s="10" t="n">
        <f aca="false">4月!R37</f>
        <v>1.1</v>
      </c>
      <c r="S26" s="10" t="n">
        <f aca="false">4月!S37</f>
        <v>1.9</v>
      </c>
      <c r="T26" s="10" t="n">
        <f aca="false">4月!T37</f>
        <v>2.1</v>
      </c>
      <c r="U26" s="10" t="n">
        <f aca="false">4月!U37</f>
        <v>-0.8</v>
      </c>
      <c r="V26" s="10" t="n">
        <f aca="false">4月!V37</f>
        <v>0.7</v>
      </c>
      <c r="W26" s="10" t="n">
        <f aca="false">4月!W37</f>
        <v>2.6</v>
      </c>
      <c r="X26" s="10" t="n">
        <f aca="false">4月!X37</f>
        <v>0.3</v>
      </c>
      <c r="Y26" s="10" t="n">
        <f aca="false">4月!Y37</f>
        <v>1.9</v>
      </c>
      <c r="Z26" s="10" t="n">
        <f aca="false">4月!Z37</f>
        <v>4</v>
      </c>
      <c r="AA26" s="10"/>
      <c r="AB26" s="10"/>
      <c r="AD26" s="69" t="n">
        <f aca="false">MIN(B26:AB26)</f>
        <v>-1.582</v>
      </c>
      <c r="AE26" s="70" t="n">
        <f aca="false">INDEX($B$2:$AB$2,,AH26)</f>
        <v>2012</v>
      </c>
      <c r="AF26" s="71" t="n">
        <v>4</v>
      </c>
      <c r="AH26" s="31" t="n">
        <f aca="false">MATCH(AD26,B26:AB26,0)</f>
        <v>13</v>
      </c>
    </row>
    <row r="27" customFormat="false" ht="11.5" hidden="false" customHeight="false" outlineLevel="0" collapsed="false">
      <c r="A27" s="8" t="n">
        <v>5</v>
      </c>
      <c r="B27" s="10" t="str">
        <f aca="false">5月!B37</f>
        <v>****</v>
      </c>
      <c r="C27" s="10" t="n">
        <f aca="false">5月!C37</f>
        <v>6.59600019454956</v>
      </c>
      <c r="D27" s="10" t="n">
        <f aca="false">5月!D37</f>
        <v>8.5600004196167</v>
      </c>
      <c r="E27" s="10" t="n">
        <f aca="false">5月!E37</f>
        <v>5.58799982070923</v>
      </c>
      <c r="F27" s="10" t="n">
        <f aca="false">5月!F37</f>
        <v>8.27000045776367</v>
      </c>
      <c r="G27" s="10" t="n">
        <f aca="false">5月!G37</f>
        <v>7.69999980926514</v>
      </c>
      <c r="H27" s="10" t="n">
        <f aca="false">5月!H37</f>
        <v>6.84700012207031</v>
      </c>
      <c r="I27" s="10" t="n">
        <f aca="false">5月!I37</f>
        <v>8.5600004196167</v>
      </c>
      <c r="J27" s="10" t="n">
        <f aca="false">5月!J37</f>
        <v>8.35999965667725</v>
      </c>
      <c r="K27" s="10" t="n">
        <f aca="false">5月!K37</f>
        <v>8.36999988555908</v>
      </c>
      <c r="L27" s="10" t="n">
        <f aca="false">5月!L37</f>
        <v>5.76700019836426</v>
      </c>
      <c r="M27" s="10" t="n">
        <f aca="false">5月!M37</f>
        <v>8.84000015258789</v>
      </c>
      <c r="N27" s="10" t="n">
        <f aca="false">5月!N37</f>
        <v>8.42</v>
      </c>
      <c r="O27" s="10" t="n">
        <f aca="false">5月!O37</f>
        <v>3.866</v>
      </c>
      <c r="P27" s="10" t="n">
        <f aca="false">5月!P37</f>
        <v>6.92</v>
      </c>
      <c r="Q27" s="10" t="n">
        <f aca="false">5月!Q37</f>
        <v>6.6</v>
      </c>
      <c r="R27" s="10" t="n">
        <f aca="false">5月!R37</f>
        <v>8.7</v>
      </c>
      <c r="S27" s="10" t="n">
        <f aca="false">5月!S37</f>
        <v>5.9</v>
      </c>
      <c r="T27" s="10" t="n">
        <f aca="false">5月!T37</f>
        <v>4.9</v>
      </c>
      <c r="U27" s="10" t="n">
        <f aca="false">5月!U37</f>
        <v>4</v>
      </c>
      <c r="V27" s="10" t="n">
        <f aca="false">5月!V37</f>
        <v>6.5</v>
      </c>
      <c r="W27" s="10" t="n">
        <f aca="false">5月!W37</f>
        <v>6.1</v>
      </c>
      <c r="X27" s="10" t="n">
        <f aca="false">5月!X37</f>
        <v>6.5</v>
      </c>
      <c r="Y27" s="10" t="n">
        <f aca="false">5月!Y37</f>
        <v>7.2</v>
      </c>
      <c r="Z27" s="10" t="n">
        <f aca="false">5月!Z37</f>
        <v>6</v>
      </c>
      <c r="AA27" s="10"/>
      <c r="AB27" s="10"/>
      <c r="AD27" s="69" t="n">
        <f aca="false">MIN(B27:AB27)</f>
        <v>3.866</v>
      </c>
      <c r="AE27" s="70" t="n">
        <f aca="false">INDEX($B$2:$AB$2,,AH27)</f>
        <v>2013</v>
      </c>
      <c r="AF27" s="71" t="n">
        <v>5</v>
      </c>
      <c r="AH27" s="31" t="n">
        <f aca="false">MATCH(AD27,B27:AB27,0)</f>
        <v>14</v>
      </c>
    </row>
    <row r="28" customFormat="false" ht="11.5" hidden="false" customHeight="false" outlineLevel="0" collapsed="false">
      <c r="A28" s="8" t="n">
        <v>6</v>
      </c>
      <c r="B28" s="10" t="str">
        <f aca="false">6月!B37</f>
        <v>****</v>
      </c>
      <c r="C28" s="10" t="n">
        <f aca="false">6月!C37</f>
        <v>12.5100002288818</v>
      </c>
      <c r="D28" s="10" t="n">
        <f aca="false">6月!D37</f>
        <v>12.6999998092651</v>
      </c>
      <c r="E28" s="10" t="n">
        <f aca="false">6月!E37</f>
        <v>12.4300003051758</v>
      </c>
      <c r="F28" s="10" t="n">
        <f aca="false">6月!F37</f>
        <v>11.0600004196167</v>
      </c>
      <c r="G28" s="10" t="n">
        <f aca="false">6月!G37</f>
        <v>12.4700002670288</v>
      </c>
      <c r="H28" s="10" t="n">
        <f aca="false">6月!H37</f>
        <v>12.960000038147</v>
      </c>
      <c r="I28" s="10" t="n">
        <f aca="false">6月!I37</f>
        <v>11.6099996566772</v>
      </c>
      <c r="J28" s="10" t="n">
        <f aca="false">6月!J37</f>
        <v>10.9300003051758</v>
      </c>
      <c r="K28" s="10" t="n">
        <f aca="false">6月!K37</f>
        <v>11.75</v>
      </c>
      <c r="L28" s="10" t="n">
        <f aca="false">6月!L37</f>
        <v>9.64000034332275</v>
      </c>
      <c r="M28" s="10" t="n">
        <f aca="false">6月!M37</f>
        <v>9.78999996185303</v>
      </c>
      <c r="N28" s="10" t="n">
        <f aca="false">6月!N37</f>
        <v>11.33</v>
      </c>
      <c r="O28" s="10" t="n">
        <f aca="false">6月!O37</f>
        <v>11.56</v>
      </c>
      <c r="P28" s="10" t="n">
        <f aca="false">6月!P37</f>
        <v>15.51</v>
      </c>
      <c r="Q28" s="10" t="n">
        <f aca="false">6月!Q37</f>
        <v>11.2</v>
      </c>
      <c r="R28" s="10" t="n">
        <f aca="false">6月!R37</f>
        <v>10</v>
      </c>
      <c r="S28" s="10" t="n">
        <f aca="false">6月!S37</f>
        <v>10.5</v>
      </c>
      <c r="T28" s="10" t="n">
        <f aca="false">6月!T37</f>
        <v>12</v>
      </c>
      <c r="U28" s="10" t="n">
        <f aca="false">6月!U37</f>
        <v>13.3</v>
      </c>
      <c r="V28" s="10" t="n">
        <f aca="false">6月!V37</f>
        <v>16.2</v>
      </c>
      <c r="W28" s="10" t="n">
        <f aca="false">6月!W37</f>
        <v>12.4</v>
      </c>
      <c r="X28" s="10" t="n">
        <f aca="false">6月!X37</f>
        <v>11.7</v>
      </c>
      <c r="Y28" s="10" t="n">
        <f aca="false">6月!Y37</f>
        <v>10.9</v>
      </c>
      <c r="Z28" s="10" t="n">
        <f aca="false">6月!Z37</f>
        <v>13.8</v>
      </c>
      <c r="AA28" s="10"/>
      <c r="AB28" s="10"/>
      <c r="AD28" s="69" t="n">
        <f aca="false">MIN(B28:AB28)</f>
        <v>9.64000034332275</v>
      </c>
      <c r="AE28" s="70" t="n">
        <f aca="false">INDEX($B$2:$AB$2,,AH28)</f>
        <v>2010</v>
      </c>
      <c r="AF28" s="71" t="n">
        <v>6</v>
      </c>
      <c r="AH28" s="31" t="n">
        <f aca="false">MATCH(AD28,B28:AB28,0)</f>
        <v>11</v>
      </c>
    </row>
    <row r="29" customFormat="false" ht="11.5" hidden="false" customHeight="false" outlineLevel="0" collapsed="false">
      <c r="A29" s="8" t="n">
        <v>7</v>
      </c>
      <c r="B29" s="10" t="str">
        <f aca="false">7月!B37</f>
        <v>****</v>
      </c>
      <c r="C29" s="10" t="n">
        <f aca="false">7月!C37</f>
        <v>18.4599990844727</v>
      </c>
      <c r="D29" s="10" t="n">
        <f aca="false">7月!D37</f>
        <v>17.1200008392334</v>
      </c>
      <c r="E29" s="10" t="n">
        <f aca="false">7月!E37</f>
        <v>15.710000038147</v>
      </c>
      <c r="F29" s="10" t="n">
        <f aca="false">7月!F37</f>
        <v>14.9799995422363</v>
      </c>
      <c r="G29" s="10" t="n">
        <f aca="false">7月!G37</f>
        <v>16.6100006103516</v>
      </c>
      <c r="H29" s="10" t="n">
        <f aca="false">7月!H37</f>
        <v>18.3600006103516</v>
      </c>
      <c r="I29" s="10" t="n">
        <f aca="false">7月!I37</f>
        <v>17.2700004577637</v>
      </c>
      <c r="J29" s="10" t="n">
        <f aca="false">7月!J37</f>
        <v>16.0100002288818</v>
      </c>
      <c r="K29" s="10" t="n">
        <f aca="false">7月!K37</f>
        <v>18.0599994659424</v>
      </c>
      <c r="L29" s="10" t="n">
        <f aca="false">7月!L37</f>
        <v>17.4500007629395</v>
      </c>
      <c r="M29" s="10" t="n">
        <f aca="false">7月!M37</f>
        <v>16.6599998474121</v>
      </c>
      <c r="N29" s="10" t="n">
        <f aca="false">7月!N37</f>
        <v>16.77</v>
      </c>
      <c r="O29" s="10" t="n">
        <f aca="false">7月!O37</f>
        <v>17.05</v>
      </c>
      <c r="P29" s="10" t="n">
        <f aca="false">7月!P37</f>
        <v>18.76</v>
      </c>
      <c r="Q29" s="10" t="n">
        <f aca="false">7月!Q37</f>
        <v>16.6</v>
      </c>
      <c r="R29" s="10" t="n">
        <f aca="false">7月!R37</f>
        <v>16.8</v>
      </c>
      <c r="S29" s="10" t="n">
        <f aca="false">7月!S37</f>
        <v>19.2</v>
      </c>
      <c r="T29" s="10" t="n">
        <f aca="false">7月!T37</f>
        <v>16.7</v>
      </c>
      <c r="U29" s="10" t="n">
        <f aca="false">7月!U37</f>
        <v>17.2</v>
      </c>
      <c r="V29" s="10" t="n">
        <f aca="false">7月!V37</f>
        <v>16.6</v>
      </c>
      <c r="W29" s="10" t="n">
        <f aca="false">7月!W37</f>
        <v>18.5</v>
      </c>
      <c r="X29" s="10" t="n">
        <f aca="false">7月!X37</f>
        <v>20.3</v>
      </c>
      <c r="Y29" s="10" t="n">
        <f aca="false">7月!Y37</f>
        <v>20.6</v>
      </c>
      <c r="Z29" s="10" t="n">
        <f aca="false">7月!Z37</f>
        <v>20.5</v>
      </c>
      <c r="AA29" s="10"/>
      <c r="AB29" s="10"/>
      <c r="AD29" s="69" t="n">
        <f aca="false">MIN(B29:AB29)</f>
        <v>14.9799995422363</v>
      </c>
      <c r="AE29" s="70" t="n">
        <f aca="false">INDEX($B$2:$AB$2,,AH29)</f>
        <v>2004</v>
      </c>
      <c r="AF29" s="71" t="n">
        <v>7</v>
      </c>
      <c r="AH29" s="31" t="n">
        <f aca="false">MATCH(AD29,B29:AB29,0)</f>
        <v>5</v>
      </c>
    </row>
    <row r="30" customFormat="false" ht="11.5" hidden="false" customHeight="false" outlineLevel="0" collapsed="false">
      <c r="A30" s="8" t="n">
        <v>8</v>
      </c>
      <c r="B30" s="10" t="str">
        <f aca="false">8月!B37</f>
        <v>****</v>
      </c>
      <c r="C30" s="10" t="n">
        <f aca="false">8月!C37</f>
        <v>17.1800003051758</v>
      </c>
      <c r="D30" s="10" t="n">
        <f aca="false">8月!D37</f>
        <v>17.2700004577637</v>
      </c>
      <c r="E30" s="10" t="n">
        <f aca="false">8月!E37</f>
        <v>17.5200004577637</v>
      </c>
      <c r="F30" s="10" t="n">
        <f aca="false">8月!F37</f>
        <v>15.6800003051758</v>
      </c>
      <c r="G30" s="10" t="n">
        <f aca="false">8月!G37</f>
        <v>19.3700008392334</v>
      </c>
      <c r="H30" s="10" t="n">
        <f aca="false">8月!H37</f>
        <v>17.8500003814697</v>
      </c>
      <c r="I30" s="10" t="n">
        <f aca="false">8月!I37</f>
        <v>20.25</v>
      </c>
      <c r="J30" s="10" t="n">
        <f aca="false">8月!J37</f>
        <v>18.7800006866455</v>
      </c>
      <c r="K30" s="10" t="n">
        <f aca="false">8月!K37</f>
        <v>16.8400001525879</v>
      </c>
      <c r="L30" s="10" t="n">
        <f aca="false">8月!L37</f>
        <v>21.7999992370605</v>
      </c>
      <c r="M30" s="10" t="n">
        <f aca="false">8月!M37</f>
        <v>18.2900009155273</v>
      </c>
      <c r="N30" s="10" t="n">
        <f aca="false">8月!N37</f>
        <v>18.94</v>
      </c>
      <c r="O30" s="10" t="n">
        <f aca="false">8月!O37</f>
        <v>18.33</v>
      </c>
      <c r="P30" s="10" t="n">
        <f aca="false">8月!P37</f>
        <v>17.7</v>
      </c>
      <c r="Q30" s="10" t="n">
        <f aca="false">8月!Q37</f>
        <v>18.4</v>
      </c>
      <c r="R30" s="10" t="n">
        <f aca="false">8月!R37</f>
        <v>20</v>
      </c>
      <c r="S30" s="10" t="n">
        <f aca="false">8月!S37</f>
        <v>16.9</v>
      </c>
      <c r="T30" s="10" t="n">
        <f aca="false">8月!T37</f>
        <v>14.8</v>
      </c>
      <c r="U30" s="10" t="n">
        <f aca="false">8月!U37</f>
        <v>20</v>
      </c>
      <c r="V30" s="10" t="n">
        <f aca="false">8月!V37</f>
        <v>19.7</v>
      </c>
      <c r="W30" s="10" t="n">
        <f aca="false">8月!W37</f>
        <v>18.3</v>
      </c>
      <c r="X30" s="10" t="n">
        <f aca="false">8月!X37</f>
        <v>17.5</v>
      </c>
      <c r="Y30" s="10" t="n">
        <f aca="false">8月!Y37</f>
        <v>21.6</v>
      </c>
      <c r="Z30" s="10" t="n">
        <f aca="false">8月!Z37</f>
        <v>22.5</v>
      </c>
      <c r="AA30" s="10"/>
      <c r="AB30" s="10"/>
      <c r="AD30" s="69" t="n">
        <f aca="false">MIN(B30:AB30)</f>
        <v>14.8</v>
      </c>
      <c r="AE30" s="70" t="n">
        <f aca="false">INDEX($B$2:$AB$2,,AH30)</f>
        <v>2018</v>
      </c>
      <c r="AF30" s="71" t="n">
        <v>8</v>
      </c>
      <c r="AH30" s="31" t="n">
        <f aca="false">MATCH(AD30,B30:AB30,0)</f>
        <v>19</v>
      </c>
    </row>
    <row r="31" customFormat="false" ht="11.5" hidden="false" customHeight="false" outlineLevel="0" collapsed="false">
      <c r="A31" s="8" t="n">
        <v>9</v>
      </c>
      <c r="B31" s="10" t="str">
        <f aca="false">9月!B37</f>
        <v>****</v>
      </c>
      <c r="C31" s="10" t="n">
        <f aca="false">9月!C37</f>
        <v>9.53999996185303</v>
      </c>
      <c r="D31" s="10" t="n">
        <f aca="false">9月!D37</f>
        <v>12.0100002288818</v>
      </c>
      <c r="E31" s="10" t="n">
        <f aca="false">9月!E37</f>
        <v>10.2700004577637</v>
      </c>
      <c r="F31" s="10" t="n">
        <f aca="false">9月!F37</f>
        <v>12.1400003433228</v>
      </c>
      <c r="G31" s="10" t="n">
        <f aca="false">9月!G37</f>
        <v>12.6999998092651</v>
      </c>
      <c r="H31" s="10" t="n">
        <f aca="false">9月!H37</f>
        <v>14.6800003051758</v>
      </c>
      <c r="I31" s="10" t="n">
        <f aca="false">9月!I37</f>
        <v>15.0600004196167</v>
      </c>
      <c r="J31" s="10" t="n">
        <f aca="false">9月!J37</f>
        <v>13.7299995422363</v>
      </c>
      <c r="K31" s="10" t="n">
        <f aca="false">9月!K37</f>
        <v>13.0100002288818</v>
      </c>
      <c r="L31" s="10" t="n">
        <f aca="false">9月!L37</f>
        <v>9.86999988555908</v>
      </c>
      <c r="M31" s="10" t="n">
        <f aca="false">9月!M37</f>
        <v>12.5699996948242</v>
      </c>
      <c r="N31" s="10" t="n">
        <f aca="false">9月!N37</f>
        <v>15.89</v>
      </c>
      <c r="O31" s="10" t="n">
        <f aca="false">9月!O37</f>
        <v>10.91</v>
      </c>
      <c r="P31" s="10" t="n">
        <f aca="false">9月!P37</f>
        <v>11</v>
      </c>
      <c r="Q31" s="10" t="n">
        <f aca="false">9月!Q37</f>
        <v>14.3</v>
      </c>
      <c r="R31" s="10" t="n">
        <f aca="false">9月!R37</f>
        <v>15.4</v>
      </c>
      <c r="S31" s="10" t="n">
        <f aca="false">9月!S37</f>
        <v>11.4</v>
      </c>
      <c r="T31" s="10" t="n">
        <f aca="false">9月!T37</f>
        <v>12.3</v>
      </c>
      <c r="U31" s="10" t="n">
        <f aca="false">9月!U37</f>
        <v>14.6</v>
      </c>
      <c r="V31" s="10" t="n">
        <f aca="false">9月!V37</f>
        <v>14.8</v>
      </c>
      <c r="W31" s="10" t="n">
        <f aca="false">9月!W37</f>
        <v>13.6</v>
      </c>
      <c r="X31" s="10" t="n">
        <f aca="false">9月!X37</f>
        <v>15.6</v>
      </c>
      <c r="Y31" s="10" t="n">
        <f aca="false">9月!Y37</f>
        <v>17.4</v>
      </c>
      <c r="Z31" s="10" t="n">
        <f aca="false">9月!Z37</f>
        <v>17.9</v>
      </c>
      <c r="AA31" s="10"/>
      <c r="AB31" s="10"/>
      <c r="AD31" s="69" t="n">
        <f aca="false">MIN(B31:AB31)</f>
        <v>9.53999996185303</v>
      </c>
      <c r="AE31" s="70" t="n">
        <f aca="false">INDEX($B$2:$AB$2,,AH31)</f>
        <v>2001</v>
      </c>
      <c r="AF31" s="71" t="n">
        <v>9</v>
      </c>
      <c r="AH31" s="31" t="n">
        <f aca="false">MATCH(AD31,B31:AB31,0)</f>
        <v>2</v>
      </c>
    </row>
    <row r="32" customFormat="false" ht="11.5" hidden="false" customHeight="false" outlineLevel="0" collapsed="false">
      <c r="A32" s="8" t="n">
        <v>10</v>
      </c>
      <c r="B32" s="10" t="str">
        <f aca="false">10月!B37</f>
        <v>****</v>
      </c>
      <c r="C32" s="10" t="n">
        <f aca="false">10月!C37</f>
        <v>6.98899984359741</v>
      </c>
      <c r="D32" s="10" t="n">
        <f aca="false">10月!D37</f>
        <v>3.8989999294281</v>
      </c>
      <c r="E32" s="10" t="n">
        <f aca="false">10月!E37</f>
        <v>6.80800008773804</v>
      </c>
      <c r="F32" s="10" t="n">
        <f aca="false">10月!F37</f>
        <v>4.60599994659424</v>
      </c>
      <c r="G32" s="10" t="n">
        <f aca="false">10月!G37</f>
        <v>8.8100004196167</v>
      </c>
      <c r="H32" s="10" t="n">
        <f aca="false">10月!H37</f>
        <v>9.86999988555908</v>
      </c>
      <c r="I32" s="10" t="n">
        <f aca="false">10月!I37</f>
        <v>8.15999984741211</v>
      </c>
      <c r="J32" s="10" t="n">
        <f aca="false">10月!J37</f>
        <v>6.86299991607666</v>
      </c>
      <c r="K32" s="10" t="n">
        <f aca="false">10月!K37</f>
        <v>8.35000038146973</v>
      </c>
      <c r="L32" s="10" t="n">
        <f aca="false">10月!L37</f>
        <v>5.38600015640259</v>
      </c>
      <c r="M32" s="10" t="n">
        <f aca="false">10月!M37</f>
        <v>6.75600004196167</v>
      </c>
      <c r="N32" s="10" t="n">
        <f aca="false">10月!N37</f>
        <v>6.728</v>
      </c>
      <c r="O32" s="10" t="n">
        <f aca="false">10月!O37</f>
        <v>6.426</v>
      </c>
      <c r="P32" s="10" t="n">
        <f aca="false">10月!P37</f>
        <v>3.6</v>
      </c>
      <c r="Q32" s="10" t="n">
        <f aca="false">10月!Q37</f>
        <v>5.1</v>
      </c>
      <c r="R32" s="10" t="n">
        <f aca="false">10月!R37</f>
        <v>5.1</v>
      </c>
      <c r="S32" s="10" t="n">
        <f aca="false">10月!S37</f>
        <v>2.7</v>
      </c>
      <c r="T32" s="10" t="n">
        <f aca="false">10月!T37</f>
        <v>7.3</v>
      </c>
      <c r="U32" s="10" t="n">
        <f aca="false">10月!U37</f>
        <v>9.7</v>
      </c>
      <c r="V32" s="10" t="n">
        <f aca="false">10月!V37</f>
        <v>5.7</v>
      </c>
      <c r="W32" s="10" t="n">
        <f aca="false">10月!W37</f>
        <v>4.2</v>
      </c>
      <c r="X32" s="10" t="n">
        <f aca="false">10月!X37</f>
        <v>4.6</v>
      </c>
      <c r="Y32" s="10" t="n">
        <f aca="false">10月!Y37</f>
        <v>7</v>
      </c>
      <c r="Z32" s="10" t="n">
        <f aca="false">10月!Z37</f>
        <v>7.7</v>
      </c>
      <c r="AA32" s="10"/>
      <c r="AB32" s="10"/>
      <c r="AD32" s="69" t="n">
        <f aca="false">MIN(B32:AB32)</f>
        <v>2.7</v>
      </c>
      <c r="AE32" s="70" t="n">
        <f aca="false">INDEX($B$2:$AB$2,,AH32)</f>
        <v>2017</v>
      </c>
      <c r="AF32" s="71" t="n">
        <v>10</v>
      </c>
      <c r="AH32" s="31" t="n">
        <f aca="false">MATCH(AD32,B32:AB32,0)</f>
        <v>18</v>
      </c>
    </row>
    <row r="33" customFormat="false" ht="11.5" hidden="false" customHeight="false" outlineLevel="0" collapsed="false">
      <c r="A33" s="8" t="n">
        <v>11</v>
      </c>
      <c r="B33" s="10" t="str">
        <f aca="false">11月!B37</f>
        <v>****</v>
      </c>
      <c r="C33" s="10" t="n">
        <f aca="false">11月!C37</f>
        <v>-0.537999987602234</v>
      </c>
      <c r="D33" s="10" t="n">
        <f aca="false">11月!D37</f>
        <v>-0.589999973773956</v>
      </c>
      <c r="E33" s="10" t="n">
        <f aca="false">11月!E37</f>
        <v>1.44099998474121</v>
      </c>
      <c r="F33" s="10" t="n">
        <f aca="false">11月!F37</f>
        <v>2.76300001144409</v>
      </c>
      <c r="G33" s="10" t="n">
        <f aca="false">11月!G37</f>
        <v>0.316000014543533</v>
      </c>
      <c r="H33" s="10" t="n">
        <f aca="false">11月!H37</f>
        <v>2.27699995040894</v>
      </c>
      <c r="I33" s="10" t="n">
        <f aca="false">11月!I37</f>
        <v>-1.23399996757507</v>
      </c>
      <c r="J33" s="10" t="n">
        <f aca="false">11月!J37</f>
        <v>-0.284999996423721</v>
      </c>
      <c r="K33" s="10" t="n">
        <f aca="false">11月!K37</f>
        <v>1.65499997138977</v>
      </c>
      <c r="L33" s="10" t="n">
        <f aca="false">11月!L37</f>
        <v>1.307000041008</v>
      </c>
      <c r="M33" s="10" t="n">
        <f aca="false">11月!M37</f>
        <v>1.12800002098084</v>
      </c>
      <c r="N33" s="10" t="n">
        <f aca="false">11月!N37</f>
        <v>0.39</v>
      </c>
      <c r="O33" s="10" t="n">
        <f aca="false">11月!O37</f>
        <v>0.158</v>
      </c>
      <c r="P33" s="10" t="n">
        <f aca="false">11月!P37</f>
        <v>1.5</v>
      </c>
      <c r="Q33" s="10" t="n">
        <f aca="false">11月!Q37</f>
        <v>0.2</v>
      </c>
      <c r="R33" s="10" t="n">
        <f aca="false">11月!R37</f>
        <v>-1.7</v>
      </c>
      <c r="S33" s="10" t="n">
        <f aca="false">11月!S37</f>
        <v>-1.9</v>
      </c>
      <c r="T33" s="10" t="n">
        <f aca="false">11月!T37</f>
        <v>2.3</v>
      </c>
      <c r="U33" s="10" t="n">
        <f aca="false">11月!U37</f>
        <v>0.9</v>
      </c>
      <c r="V33" s="10" t="n">
        <f aca="false">11月!V37</f>
        <v>2.3</v>
      </c>
      <c r="W33" s="10" t="n">
        <f aca="false">11月!W37</f>
        <v>-0.2</v>
      </c>
      <c r="X33" s="10" t="n">
        <f aca="false">11月!X37</f>
        <v>4.2</v>
      </c>
      <c r="Y33" s="10" t="n">
        <f aca="false">11月!Y37</f>
        <v>1.6</v>
      </c>
      <c r="Z33" s="10" t="n">
        <f aca="false">11月!Z37</f>
        <v>0.3</v>
      </c>
      <c r="AA33" s="10"/>
      <c r="AB33" s="10"/>
      <c r="AD33" s="69" t="n">
        <f aca="false">MIN(B33:AB33)</f>
        <v>-1.9</v>
      </c>
      <c r="AE33" s="70" t="n">
        <f aca="false">INDEX($B$2:$AB$2,,AH33)</f>
        <v>2017</v>
      </c>
      <c r="AF33" s="71" t="n">
        <v>11</v>
      </c>
      <c r="AH33" s="31" t="n">
        <f aca="false">MATCH(AD33,B33:AB33,0)</f>
        <v>18</v>
      </c>
    </row>
    <row r="34" customFormat="false" ht="11.5" hidden="false" customHeight="false" outlineLevel="0" collapsed="false">
      <c r="A34" s="8" t="n">
        <v>12</v>
      </c>
      <c r="B34" s="10" t="str">
        <f aca="false">12月!B37</f>
        <v>****</v>
      </c>
      <c r="C34" s="10" t="n">
        <f aca="false">12月!C37</f>
        <v>-3.33299994468689</v>
      </c>
      <c r="D34" s="10" t="n">
        <f aca="false">12月!D37</f>
        <v>-5.03299999237061</v>
      </c>
      <c r="E34" s="10" t="n">
        <f aca="false">12月!E37</f>
        <v>-3.25900006294251</v>
      </c>
      <c r="F34" s="10" t="n">
        <f aca="false">12月!F37</f>
        <v>-2.08699989318848</v>
      </c>
      <c r="G34" s="10" t="n">
        <f aca="false">12月!G37</f>
        <v>-4.84899997711182</v>
      </c>
      <c r="H34" s="10" t="n">
        <f aca="false">12月!H37</f>
        <v>-2.01399993896484</v>
      </c>
      <c r="I34" s="10" t="n">
        <f aca="false">12月!I37</f>
        <v>-2.46700000762939</v>
      </c>
      <c r="J34" s="10" t="n">
        <f aca="false">12月!J37</f>
        <v>-3.21700000762939</v>
      </c>
      <c r="K34" s="10" t="n">
        <f aca="false">12月!K37</f>
        <v>-4.34200000762939</v>
      </c>
      <c r="L34" s="10" t="n">
        <f aca="false">12月!L37</f>
        <v>-2.83500003814697</v>
      </c>
      <c r="M34" s="10" t="n">
        <f aca="false">12月!M37</f>
        <v>-5.15899991989136</v>
      </c>
      <c r="N34" s="10" t="n">
        <f aca="false">12月!N37</f>
        <v>-4.727</v>
      </c>
      <c r="O34" s="10" t="n">
        <f aca="false">12月!O37</f>
        <v>-3.994</v>
      </c>
      <c r="P34" s="10" t="n">
        <f aca="false">12月!P37</f>
        <v>-4.8</v>
      </c>
      <c r="Q34" s="10" t="n">
        <f aca="false">12月!Q37</f>
        <v>-4.6</v>
      </c>
      <c r="R34" s="10" t="n">
        <f aca="false">12月!R37</f>
        <v>-4.7</v>
      </c>
      <c r="S34" s="10" t="n">
        <f aca="false">12月!S37</f>
        <v>-5.4</v>
      </c>
      <c r="T34" s="10" t="n">
        <f aca="false">12月!T37</f>
        <v>-4.9</v>
      </c>
      <c r="U34" s="10" t="n">
        <f aca="false">12月!U37</f>
        <v>-1.7</v>
      </c>
      <c r="V34" s="10" t="n">
        <f aca="false">12月!V37</f>
        <v>-5.2</v>
      </c>
      <c r="W34" s="10" t="n">
        <f aca="false">12月!W37</f>
        <v>-5.7</v>
      </c>
      <c r="X34" s="10" t="n">
        <f aca="false">12月!X37</f>
        <v>-3</v>
      </c>
      <c r="Y34" s="10" t="n">
        <f aca="false">12月!Y37</f>
        <v>-3.1</v>
      </c>
      <c r="Z34" s="10" t="n">
        <f aca="false">12月!Z37</f>
        <v>-3.5</v>
      </c>
      <c r="AA34" s="10"/>
      <c r="AB34" s="10"/>
      <c r="AD34" s="69" t="n">
        <f aca="false">MIN(B34:AB34)</f>
        <v>-5.7</v>
      </c>
      <c r="AE34" s="70" t="n">
        <f aca="false">INDEX($B$2:$AB$2,,AH34)</f>
        <v>2021</v>
      </c>
      <c r="AF34" s="71" t="n">
        <v>12</v>
      </c>
      <c r="AH34" s="31" t="n">
        <f aca="false">MATCH(AD34,B34:AB34,0)</f>
        <v>22</v>
      </c>
    </row>
    <row r="35" customFormat="false" ht="11.5" hidden="false" customHeight="false" outlineLevel="0" collapsed="false">
      <c r="A35" s="63" t="s">
        <v>21</v>
      </c>
      <c r="B35" s="64" t="s">
        <v>5</v>
      </c>
      <c r="C35" s="64" t="n">
        <f aca="false">MIN(C23:C34)</f>
        <v>-3.33299994468689</v>
      </c>
      <c r="D35" s="64" t="n">
        <f aca="false">MIN(D23:D34)</f>
        <v>-5.03299999237061</v>
      </c>
      <c r="E35" s="64" t="n">
        <f aca="false">MIN(E23:E34)</f>
        <v>-6.32200002670288</v>
      </c>
      <c r="F35" s="64" t="n">
        <f aca="false">MIN(F23:F34)</f>
        <v>-4.56300020217896</v>
      </c>
      <c r="G35" s="64" t="n">
        <f aca="false">MIN(G23:G34)</f>
        <v>-4.84899997711182</v>
      </c>
      <c r="H35" s="64" t="n">
        <f aca="false">MIN(H23:H34)</f>
        <v>-6.82299995422363</v>
      </c>
      <c r="I35" s="64" t="n">
        <f aca="false">MIN(I23:I34)</f>
        <v>-3.47900009155273</v>
      </c>
      <c r="J35" s="64" t="n">
        <f aca="false">MIN(J23:J34)</f>
        <v>-4.04099988937378</v>
      </c>
      <c r="K35" s="64" t="n">
        <f aca="false">MIN(K23:K34)</f>
        <v>-5.19899988174439</v>
      </c>
      <c r="L35" s="64" t="n">
        <f aca="false">MIN(L23:L34)</f>
        <v>-5.38000011444092</v>
      </c>
      <c r="M35" s="64" t="n">
        <f aca="false">MIN(M23:M34)</f>
        <v>-7.1399998664856</v>
      </c>
      <c r="N35" s="64" t="n">
        <f aca="false">MIN(N23:N34)</f>
        <v>-6.444</v>
      </c>
      <c r="O35" s="64" t="n">
        <f aca="false">MIN(O23:O34)</f>
        <v>-5.696</v>
      </c>
      <c r="P35" s="64" t="n">
        <f aca="false">MIN(P23:P34)</f>
        <v>-7.79</v>
      </c>
      <c r="Q35" s="64" t="n">
        <f aca="false">MIN(Q23:Q34)</f>
        <v>-5.4</v>
      </c>
      <c r="R35" s="64" t="n">
        <f aca="false">MIN(R23:R34)</f>
        <v>-5.5</v>
      </c>
      <c r="S35" s="64" t="n">
        <f aca="false">MIN(S23:S34)</f>
        <v>-6.7</v>
      </c>
      <c r="T35" s="64" t="n">
        <f aca="false">MIN(T23:T34)</f>
        <v>-8.5</v>
      </c>
      <c r="U35" s="64" t="n">
        <f aca="false">MIN(U23:U34)</f>
        <v>-5.2</v>
      </c>
      <c r="V35" s="64" t="n">
        <f aca="false">MIN(V23:V34)</f>
        <v>-6</v>
      </c>
      <c r="W35" s="64" t="n">
        <f aca="false">MIN(W23:W34)</f>
        <v>-7.2</v>
      </c>
      <c r="X35" s="64" t="n">
        <f aca="false">MIN(X23:X34)</f>
        <v>-6.3</v>
      </c>
      <c r="Y35" s="64" t="n">
        <f aca="false">MIN(Y23:Y34)</f>
        <v>-6.9</v>
      </c>
      <c r="Z35" s="64" t="n">
        <f aca="false">MIN(Z23:Z34)</f>
        <v>-4.3</v>
      </c>
      <c r="AA35" s="64"/>
      <c r="AB35" s="64"/>
      <c r="AD35" s="72" t="n">
        <f aca="false">MIN(B35:AB35)</f>
        <v>-8.5</v>
      </c>
      <c r="AE35" s="73" t="n">
        <f aca="false">INDEX($B$2:$AB$2,,AH35)</f>
        <v>2018</v>
      </c>
      <c r="AH35" s="31" t="n">
        <f aca="false">MATCH(AD35,B35:AB35,0)</f>
        <v>1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1" min="30" style="1" width="8.77"/>
    <col collapsed="false" customWidth="true" hidden="false" outlineLevel="0" max="32" min="32" style="0" width="3.77"/>
  </cols>
  <sheetData>
    <row r="1" customFormat="false" ht="11" hidden="false" customHeight="false" outlineLevel="0" collapsed="false">
      <c r="B1" s="2" t="s">
        <v>29</v>
      </c>
      <c r="AB1" s="2" t="s">
        <v>2</v>
      </c>
    </row>
    <row r="2" customFormat="false" ht="11.5" hidden="false" customHeight="false" outlineLevel="0" collapsed="false">
      <c r="A2" s="4" t="s">
        <v>1</v>
      </c>
      <c r="B2" s="6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67" t="s">
        <v>30</v>
      </c>
      <c r="AE2" s="67" t="s">
        <v>12</v>
      </c>
      <c r="AF2" s="68" t="s">
        <v>1</v>
      </c>
      <c r="AH2" s="31" t="s">
        <v>25</v>
      </c>
    </row>
    <row r="3" customFormat="false" ht="11.5" hidden="false" customHeight="false" outlineLevel="0" collapsed="false">
      <c r="A3" s="8" t="n">
        <v>1</v>
      </c>
      <c r="B3" s="74" t="n">
        <f aca="false">1月!B42</f>
        <v>0</v>
      </c>
      <c r="C3" s="74" t="n">
        <f aca="false">1月!C42</f>
        <v>0</v>
      </c>
      <c r="D3" s="74" t="n">
        <f aca="false">1月!D42</f>
        <v>20</v>
      </c>
      <c r="E3" s="74" t="n">
        <f aca="false">1月!E42</f>
        <v>22</v>
      </c>
      <c r="F3" s="74" t="n">
        <f aca="false">1月!F42</f>
        <v>23</v>
      </c>
      <c r="G3" s="74" t="n">
        <f aca="false">1月!G42</f>
        <v>20</v>
      </c>
      <c r="H3" s="74" t="n">
        <f aca="false">1月!H42</f>
        <v>24</v>
      </c>
      <c r="I3" s="74" t="n">
        <f aca="false">1月!I42</f>
        <v>13</v>
      </c>
      <c r="J3" s="74" t="n">
        <f aca="false">1月!J42</f>
        <v>20</v>
      </c>
      <c r="K3" s="74" t="n">
        <f aca="false">1月!K42</f>
        <v>21</v>
      </c>
      <c r="L3" s="74" t="n">
        <f aca="false">1月!L42</f>
        <v>22</v>
      </c>
      <c r="M3" s="74" t="n">
        <f aca="false">1月!M42</f>
        <v>28</v>
      </c>
      <c r="N3" s="74" t="n">
        <f aca="false">1月!N42</f>
        <v>27</v>
      </c>
      <c r="O3" s="74" t="n">
        <f aca="false">1月!O42</f>
        <v>23</v>
      </c>
      <c r="P3" s="74" t="n">
        <f aca="false">1月!P42</f>
        <v>26</v>
      </c>
      <c r="Q3" s="74" t="n">
        <f aca="false">1月!Q42</f>
        <v>22</v>
      </c>
      <c r="R3" s="74" t="n">
        <f aca="false">1月!R42</f>
        <v>23</v>
      </c>
      <c r="S3" s="74" t="n">
        <f aca="false">1月!S42</f>
        <v>25</v>
      </c>
      <c r="T3" s="74" t="n">
        <f aca="false">1月!T42</f>
        <v>26</v>
      </c>
      <c r="U3" s="74" t="n">
        <f aca="false">1月!U42</f>
        <v>23</v>
      </c>
      <c r="V3" s="74" t="n">
        <f aca="false">1月!V42</f>
        <v>9</v>
      </c>
      <c r="W3" s="74" t="n">
        <f aca="false">1月!W42</f>
        <v>21</v>
      </c>
      <c r="X3" s="74" t="n">
        <f aca="false">1月!X42</f>
        <v>26</v>
      </c>
      <c r="Y3" s="74" t="n">
        <f aca="false">1月!Y42</f>
        <v>21</v>
      </c>
      <c r="Z3" s="74" t="n">
        <f aca="false">1月!Z42</f>
        <v>18</v>
      </c>
      <c r="AA3" s="74"/>
      <c r="AB3" s="74"/>
      <c r="AD3" s="75" t="n">
        <f aca="false">MAX(B3:AB3)</f>
        <v>28</v>
      </c>
      <c r="AE3" s="70" t="n">
        <f aca="false">INDEX($B$2:$AB$2,,AH3)</f>
        <v>2011</v>
      </c>
      <c r="AF3" s="71" t="n">
        <v>1</v>
      </c>
      <c r="AH3" s="31" t="n">
        <f aca="false">MATCH(AD3,B3:AB3,0)</f>
        <v>12</v>
      </c>
    </row>
    <row r="4" customFormat="false" ht="11.5" hidden="false" customHeight="false" outlineLevel="0" collapsed="false">
      <c r="A4" s="8" t="n">
        <v>2</v>
      </c>
      <c r="B4" s="74" t="n">
        <f aca="false">2月!B42</f>
        <v>0</v>
      </c>
      <c r="C4" s="74" t="n">
        <f aca="false">2月!C42</f>
        <v>0</v>
      </c>
      <c r="D4" s="74" t="n">
        <f aca="false">2月!D42</f>
        <v>13</v>
      </c>
      <c r="E4" s="74" t="n">
        <f aca="false">2月!E42</f>
        <v>16</v>
      </c>
      <c r="F4" s="74" t="n">
        <f aca="false">2月!F42</f>
        <v>15</v>
      </c>
      <c r="G4" s="74" t="n">
        <f aca="false">2月!G42</f>
        <v>19</v>
      </c>
      <c r="H4" s="74" t="n">
        <f aca="false">2月!H42</f>
        <v>13</v>
      </c>
      <c r="I4" s="74" t="n">
        <f aca="false">2月!I42</f>
        <v>11</v>
      </c>
      <c r="J4" s="74" t="n">
        <f aca="false">2月!J42</f>
        <v>24</v>
      </c>
      <c r="K4" s="74" t="n">
        <f aca="false">2月!K42</f>
        <v>12</v>
      </c>
      <c r="L4" s="74" t="n">
        <f aca="false">2月!L42</f>
        <v>17</v>
      </c>
      <c r="M4" s="74" t="n">
        <f aca="false">2月!M42</f>
        <v>12</v>
      </c>
      <c r="N4" s="74" t="n">
        <f aca="false">2月!N42</f>
        <v>20</v>
      </c>
      <c r="O4" s="74" t="n">
        <f aca="false">2月!O42</f>
        <v>19</v>
      </c>
      <c r="P4" s="74" t="n">
        <f aca="false">2月!P42</f>
        <v>20</v>
      </c>
      <c r="Q4" s="74" t="n">
        <f aca="false">2月!Q42</f>
        <v>18</v>
      </c>
      <c r="R4" s="74" t="n">
        <f aca="false">2月!R42</f>
        <v>19</v>
      </c>
      <c r="S4" s="74" t="n">
        <f aca="false">2月!S42</f>
        <v>21</v>
      </c>
      <c r="T4" s="74" t="n">
        <f aca="false">2月!T42</f>
        <v>25</v>
      </c>
      <c r="U4" s="74" t="n">
        <f aca="false">2月!U42</f>
        <v>14</v>
      </c>
      <c r="V4" s="74" t="n">
        <f aca="false">2月!V42</f>
        <v>12</v>
      </c>
      <c r="W4" s="74" t="n">
        <f aca="false">2月!W42</f>
        <v>16</v>
      </c>
      <c r="X4" s="74" t="n">
        <f aca="false">2月!X42</f>
        <v>21</v>
      </c>
      <c r="Y4" s="74" t="n">
        <f aca="false">2月!Y42</f>
        <v>12</v>
      </c>
      <c r="Z4" s="74" t="n">
        <f aca="false">2月!Z42</f>
        <v>9</v>
      </c>
      <c r="AA4" s="74"/>
      <c r="AB4" s="74"/>
      <c r="AD4" s="75" t="n">
        <f aca="false">MAX(B4:AB4)</f>
        <v>25</v>
      </c>
      <c r="AE4" s="70" t="n">
        <f aca="false">INDEX($B$2:$AB$2,,AH4)</f>
        <v>2018</v>
      </c>
      <c r="AF4" s="71" t="n">
        <v>2</v>
      </c>
      <c r="AH4" s="31" t="n">
        <f aca="false">MATCH(AD4,B4:AB4,0)</f>
        <v>19</v>
      </c>
    </row>
    <row r="5" customFormat="false" ht="11.5" hidden="false" customHeight="false" outlineLevel="0" collapsed="false">
      <c r="A5" s="8" t="n">
        <v>3</v>
      </c>
      <c r="B5" s="74" t="n">
        <f aca="false">3月!B42</f>
        <v>0</v>
      </c>
      <c r="C5" s="74" t="n">
        <f aca="false">3月!C42</f>
        <v>0</v>
      </c>
      <c r="D5" s="74" t="n">
        <f aca="false">3月!D42</f>
        <v>2</v>
      </c>
      <c r="E5" s="74" t="n">
        <f aca="false">3月!E42</f>
        <v>12</v>
      </c>
      <c r="F5" s="74" t="n">
        <f aca="false">3月!F42</f>
        <v>11</v>
      </c>
      <c r="G5" s="74" t="n">
        <f aca="false">3月!G42</f>
        <v>13</v>
      </c>
      <c r="H5" s="74" t="n">
        <f aca="false">3月!H42</f>
        <v>6</v>
      </c>
      <c r="I5" s="74" t="n">
        <f aca="false">3月!I42</f>
        <v>10</v>
      </c>
      <c r="J5" s="74" t="n">
        <f aca="false">3月!J42</f>
        <v>6</v>
      </c>
      <c r="K5" s="74" t="n">
        <f aca="false">3月!K42</f>
        <v>7</v>
      </c>
      <c r="L5" s="74" t="n">
        <f aca="false">3月!L42</f>
        <v>4</v>
      </c>
      <c r="M5" s="74" t="n">
        <f aca="false">3月!M42</f>
        <v>14</v>
      </c>
      <c r="N5" s="74" t="n">
        <f aca="false">3月!N42</f>
        <v>7</v>
      </c>
      <c r="O5" s="74" t="n">
        <f aca="false">3月!O42</f>
        <v>5</v>
      </c>
      <c r="P5" s="74" t="n">
        <f aca="false">3月!P42</f>
        <v>8</v>
      </c>
      <c r="Q5" s="74" t="n">
        <f aca="false">3月!Q42</f>
        <v>7</v>
      </c>
      <c r="R5" s="74" t="n">
        <f aca="false">3月!R42</f>
        <v>7</v>
      </c>
      <c r="S5" s="74" t="n">
        <f aca="false">3月!S42</f>
        <v>10</v>
      </c>
      <c r="T5" s="74" t="n">
        <f aca="false">3月!T42</f>
        <v>4</v>
      </c>
      <c r="U5" s="74" t="n">
        <f aca="false">3月!U42</f>
        <v>5</v>
      </c>
      <c r="V5" s="74" t="n">
        <f aca="false">3月!V42</f>
        <v>3</v>
      </c>
      <c r="W5" s="74" t="n">
        <f aca="false">3月!W42</f>
        <v>3</v>
      </c>
      <c r="X5" s="74" t="n">
        <f aca="false">3月!X42</f>
        <v>4</v>
      </c>
      <c r="Y5" s="74" t="n">
        <f aca="false">3月!Y42</f>
        <v>0</v>
      </c>
      <c r="Z5" s="74" t="n">
        <f aca="false">3月!Z42</f>
        <v>11</v>
      </c>
      <c r="AA5" s="74"/>
      <c r="AB5" s="74"/>
      <c r="AD5" s="75" t="n">
        <f aca="false">MAX(B5:AB5)</f>
        <v>14</v>
      </c>
      <c r="AE5" s="70" t="n">
        <f aca="false">INDEX($B$2:$AB$2,,AH5)</f>
        <v>2011</v>
      </c>
      <c r="AF5" s="71" t="n">
        <v>3</v>
      </c>
      <c r="AH5" s="31" t="n">
        <f aca="false">MATCH(AD5,B5:AB5,0)</f>
        <v>12</v>
      </c>
    </row>
    <row r="6" customFormat="false" ht="11.5" hidden="false" customHeight="false" outlineLevel="0" collapsed="false">
      <c r="A6" s="8" t="n">
        <v>4</v>
      </c>
      <c r="B6" s="74" t="n">
        <f aca="false">4月!B42</f>
        <v>0</v>
      </c>
      <c r="C6" s="74" t="n">
        <f aca="false">4月!C42</f>
        <v>0</v>
      </c>
      <c r="D6" s="74" t="n">
        <f aca="false">4月!D42</f>
        <v>0</v>
      </c>
      <c r="E6" s="74" t="n">
        <f aca="false">4月!E42</f>
        <v>0</v>
      </c>
      <c r="F6" s="74" t="n">
        <f aca="false">4月!F42</f>
        <v>0</v>
      </c>
      <c r="G6" s="74" t="n">
        <f aca="false">4月!G42</f>
        <v>0</v>
      </c>
      <c r="H6" s="74" t="n">
        <f aca="false">4月!H42</f>
        <v>0</v>
      </c>
      <c r="I6" s="74" t="n">
        <f aca="false">4月!I42</f>
        <v>0</v>
      </c>
      <c r="J6" s="74" t="n">
        <f aca="false">4月!J42</f>
        <v>0</v>
      </c>
      <c r="K6" s="74" t="n">
        <f aca="false">4月!K42</f>
        <v>0</v>
      </c>
      <c r="L6" s="74" t="n">
        <f aca="false">4月!L42</f>
        <v>0</v>
      </c>
      <c r="M6" s="74" t="n">
        <f aca="false">4月!M42</f>
        <v>1</v>
      </c>
      <c r="N6" s="74" t="n">
        <f aca="false">4月!N42</f>
        <v>2</v>
      </c>
      <c r="O6" s="74" t="n">
        <f aca="false">4月!O42</f>
        <v>0</v>
      </c>
      <c r="P6" s="74" t="n">
        <f aca="false">4月!P42</f>
        <v>0</v>
      </c>
      <c r="Q6" s="74" t="n">
        <f aca="false">4月!Q42</f>
        <v>0</v>
      </c>
      <c r="R6" s="74" t="n">
        <f aca="false">4月!R42</f>
        <v>0</v>
      </c>
      <c r="S6" s="74" t="n">
        <f aca="false">4月!S42</f>
        <v>0</v>
      </c>
      <c r="T6" s="74" t="n">
        <f aca="false">4月!T42</f>
        <v>0</v>
      </c>
      <c r="U6" s="74" t="n">
        <f aca="false">4月!U42</f>
        <v>1</v>
      </c>
      <c r="V6" s="74" t="n">
        <f aca="false">4月!V42</f>
        <v>0</v>
      </c>
      <c r="W6" s="74" t="n">
        <f aca="false">4月!W42</f>
        <v>0</v>
      </c>
      <c r="X6" s="74" t="n">
        <f aca="false">4月!X42</f>
        <v>0</v>
      </c>
      <c r="Y6" s="74" t="n">
        <f aca="false">4月!Y42</f>
        <v>0</v>
      </c>
      <c r="Z6" s="74" t="n">
        <f aca="false">4月!Z42</f>
        <v>0</v>
      </c>
      <c r="AA6" s="74"/>
      <c r="AB6" s="74"/>
      <c r="AD6" s="75" t="n">
        <f aca="false">MAX(B6:AB6)</f>
        <v>2</v>
      </c>
      <c r="AE6" s="70" t="n">
        <f aca="false">INDEX($B$2:$AB$2,,AH6)</f>
        <v>2012</v>
      </c>
      <c r="AF6" s="71" t="n">
        <v>4</v>
      </c>
      <c r="AH6" s="31" t="n">
        <f aca="false">MATCH(AD6,B6:AB6,0)</f>
        <v>13</v>
      </c>
    </row>
    <row r="7" customFormat="false" ht="11.5" hidden="false" customHeight="false" outlineLevel="0" collapsed="false">
      <c r="A7" s="8" t="n">
        <v>5</v>
      </c>
      <c r="B7" s="74" t="n">
        <f aca="false">5月!B42</f>
        <v>0</v>
      </c>
      <c r="C7" s="74" t="n">
        <f aca="false">5月!C42</f>
        <v>0</v>
      </c>
      <c r="D7" s="74" t="n">
        <f aca="false">5月!D42</f>
        <v>0</v>
      </c>
      <c r="E7" s="74" t="n">
        <f aca="false">5月!E42</f>
        <v>0</v>
      </c>
      <c r="F7" s="74" t="n">
        <f aca="false">5月!F42</f>
        <v>0</v>
      </c>
      <c r="G7" s="74" t="n">
        <f aca="false">5月!G42</f>
        <v>0</v>
      </c>
      <c r="H7" s="74" t="n">
        <f aca="false">5月!H42</f>
        <v>0</v>
      </c>
      <c r="I7" s="74" t="n">
        <f aca="false">5月!I42</f>
        <v>0</v>
      </c>
      <c r="J7" s="74" t="n">
        <f aca="false">5月!J42</f>
        <v>0</v>
      </c>
      <c r="K7" s="74" t="n">
        <f aca="false">5月!K42</f>
        <v>0</v>
      </c>
      <c r="L7" s="74" t="n">
        <f aca="false">5月!L42</f>
        <v>0</v>
      </c>
      <c r="M7" s="74" t="n">
        <f aca="false">5月!M42</f>
        <v>0</v>
      </c>
      <c r="N7" s="74" t="n">
        <f aca="false">5月!N42</f>
        <v>0</v>
      </c>
      <c r="O7" s="74" t="n">
        <f aca="false">5月!O42</f>
        <v>0</v>
      </c>
      <c r="P7" s="74" t="n">
        <f aca="false">5月!P42</f>
        <v>0</v>
      </c>
      <c r="Q7" s="74" t="n">
        <f aca="false">5月!Q42</f>
        <v>0</v>
      </c>
      <c r="R7" s="74" t="n">
        <f aca="false">5月!R42</f>
        <v>0</v>
      </c>
      <c r="S7" s="74" t="n">
        <f aca="false">5月!S42</f>
        <v>0</v>
      </c>
      <c r="T7" s="74" t="n">
        <f aca="false">5月!T42</f>
        <v>0</v>
      </c>
      <c r="U7" s="74" t="n">
        <f aca="false">5月!U42</f>
        <v>0</v>
      </c>
      <c r="V7" s="74" t="n">
        <f aca="false">5月!V42</f>
        <v>0</v>
      </c>
      <c r="W7" s="74" t="n">
        <f aca="false">5月!W42</f>
        <v>0</v>
      </c>
      <c r="X7" s="74" t="n">
        <f aca="false">5月!X42</f>
        <v>0</v>
      </c>
      <c r="Y7" s="74" t="n">
        <f aca="false">5月!Y42</f>
        <v>0</v>
      </c>
      <c r="Z7" s="74" t="n">
        <f aca="false">5月!Z42</f>
        <v>0</v>
      </c>
      <c r="AA7" s="74"/>
      <c r="AB7" s="74"/>
      <c r="AD7" s="75" t="n">
        <f aca="false">MAX(B7:AB7)</f>
        <v>0</v>
      </c>
      <c r="AE7" s="70" t="n">
        <f aca="false">INDEX($B$2:$AB$2,,AH7)</f>
        <v>2000</v>
      </c>
      <c r="AF7" s="71" t="n">
        <v>5</v>
      </c>
      <c r="AH7" s="31" t="n">
        <f aca="false">MATCH(AD7,B7:AB7,0)</f>
        <v>1</v>
      </c>
    </row>
    <row r="8" customFormat="false" ht="11.5" hidden="false" customHeight="false" outlineLevel="0" collapsed="false">
      <c r="A8" s="8" t="n">
        <v>6</v>
      </c>
      <c r="B8" s="74" t="n">
        <f aca="false">6月!B42</f>
        <v>0</v>
      </c>
      <c r="C8" s="74" t="n">
        <f aca="false">6月!C42</f>
        <v>0</v>
      </c>
      <c r="D8" s="74" t="n">
        <f aca="false">6月!D42</f>
        <v>0</v>
      </c>
      <c r="E8" s="74" t="n">
        <f aca="false">6月!E42</f>
        <v>0</v>
      </c>
      <c r="F8" s="74" t="n">
        <f aca="false">6月!F42</f>
        <v>0</v>
      </c>
      <c r="G8" s="74" t="n">
        <f aca="false">6月!G42</f>
        <v>0</v>
      </c>
      <c r="H8" s="74" t="n">
        <f aca="false">6月!H42</f>
        <v>0</v>
      </c>
      <c r="I8" s="74" t="n">
        <f aca="false">6月!I42</f>
        <v>0</v>
      </c>
      <c r="J8" s="74" t="n">
        <f aca="false">6月!J42</f>
        <v>0</v>
      </c>
      <c r="K8" s="74" t="n">
        <f aca="false">6月!K42</f>
        <v>0</v>
      </c>
      <c r="L8" s="74" t="n">
        <f aca="false">6月!L42</f>
        <v>0</v>
      </c>
      <c r="M8" s="74" t="n">
        <f aca="false">6月!M42</f>
        <v>0</v>
      </c>
      <c r="N8" s="74" t="n">
        <f aca="false">6月!N42</f>
        <v>0</v>
      </c>
      <c r="O8" s="74" t="n">
        <f aca="false">6月!O42</f>
        <v>0</v>
      </c>
      <c r="P8" s="74" t="n">
        <f aca="false">6月!P42</f>
        <v>0</v>
      </c>
      <c r="Q8" s="74" t="n">
        <f aca="false">6月!Q42</f>
        <v>0</v>
      </c>
      <c r="R8" s="74" t="n">
        <f aca="false">6月!R42</f>
        <v>0</v>
      </c>
      <c r="S8" s="74" t="n">
        <f aca="false">6月!S42</f>
        <v>0</v>
      </c>
      <c r="T8" s="74" t="n">
        <f aca="false">6月!T42</f>
        <v>0</v>
      </c>
      <c r="U8" s="74" t="n">
        <f aca="false">6月!U42</f>
        <v>0</v>
      </c>
      <c r="V8" s="74" t="n">
        <f aca="false">6月!V42</f>
        <v>0</v>
      </c>
      <c r="W8" s="74" t="n">
        <f aca="false">6月!W42</f>
        <v>0</v>
      </c>
      <c r="X8" s="74" t="n">
        <f aca="false">6月!X42</f>
        <v>0</v>
      </c>
      <c r="Y8" s="74" t="n">
        <f aca="false">6月!Y42</f>
        <v>0</v>
      </c>
      <c r="Z8" s="74" t="n">
        <f aca="false">6月!Z42</f>
        <v>0</v>
      </c>
      <c r="AA8" s="74"/>
      <c r="AB8" s="74"/>
      <c r="AD8" s="75" t="n">
        <f aca="false">MAX(B8:AB8)</f>
        <v>0</v>
      </c>
      <c r="AE8" s="70" t="n">
        <f aca="false">INDEX($B$2:$AB$2,,AH8)</f>
        <v>2000</v>
      </c>
      <c r="AF8" s="71" t="n">
        <v>6</v>
      </c>
      <c r="AH8" s="31" t="n">
        <f aca="false">MATCH(AD8,B8:AB8,0)</f>
        <v>1</v>
      </c>
    </row>
    <row r="9" customFormat="false" ht="11.5" hidden="false" customHeight="false" outlineLevel="0" collapsed="false">
      <c r="A9" s="8" t="n">
        <v>7</v>
      </c>
      <c r="B9" s="74" t="n">
        <f aca="false">7月!B42</f>
        <v>0</v>
      </c>
      <c r="C9" s="74" t="n">
        <f aca="false">7月!C42</f>
        <v>0</v>
      </c>
      <c r="D9" s="74" t="n">
        <f aca="false">7月!D42</f>
        <v>0</v>
      </c>
      <c r="E9" s="74" t="n">
        <f aca="false">7月!E42</f>
        <v>0</v>
      </c>
      <c r="F9" s="74" t="n">
        <f aca="false">7月!F42</f>
        <v>0</v>
      </c>
      <c r="G9" s="74" t="n">
        <f aca="false">7月!G42</f>
        <v>0</v>
      </c>
      <c r="H9" s="74" t="n">
        <f aca="false">7月!H42</f>
        <v>0</v>
      </c>
      <c r="I9" s="74" t="n">
        <f aca="false">7月!I42</f>
        <v>0</v>
      </c>
      <c r="J9" s="74" t="n">
        <f aca="false">7月!J42</f>
        <v>0</v>
      </c>
      <c r="K9" s="74" t="n">
        <f aca="false">7月!K42</f>
        <v>0</v>
      </c>
      <c r="L9" s="74" t="n">
        <f aca="false">7月!L42</f>
        <v>0</v>
      </c>
      <c r="M9" s="74" t="n">
        <f aca="false">7月!M42</f>
        <v>0</v>
      </c>
      <c r="N9" s="74" t="n">
        <f aca="false">7月!N42</f>
        <v>0</v>
      </c>
      <c r="O9" s="74" t="n">
        <f aca="false">7月!O42</f>
        <v>0</v>
      </c>
      <c r="P9" s="74" t="n">
        <f aca="false">7月!P42</f>
        <v>0</v>
      </c>
      <c r="Q9" s="74" t="n">
        <f aca="false">7月!Q42</f>
        <v>0</v>
      </c>
      <c r="R9" s="74" t="n">
        <f aca="false">7月!R42</f>
        <v>0</v>
      </c>
      <c r="S9" s="74" t="n">
        <f aca="false">7月!S42</f>
        <v>0</v>
      </c>
      <c r="T9" s="74" t="n">
        <f aca="false">7月!T42</f>
        <v>0</v>
      </c>
      <c r="U9" s="74" t="n">
        <f aca="false">7月!U42</f>
        <v>0</v>
      </c>
      <c r="V9" s="74" t="n">
        <f aca="false">7月!V42</f>
        <v>0</v>
      </c>
      <c r="W9" s="74" t="n">
        <f aca="false">7月!W42</f>
        <v>0</v>
      </c>
      <c r="X9" s="74" t="n">
        <f aca="false">7月!X42</f>
        <v>0</v>
      </c>
      <c r="Y9" s="74" t="n">
        <f aca="false">7月!Y42</f>
        <v>0</v>
      </c>
      <c r="Z9" s="74" t="n">
        <f aca="false">7月!Z42</f>
        <v>0</v>
      </c>
      <c r="AA9" s="74"/>
      <c r="AB9" s="74"/>
      <c r="AD9" s="75" t="n">
        <f aca="false">MAX(B9:AB9)</f>
        <v>0</v>
      </c>
      <c r="AE9" s="70" t="n">
        <f aca="false">INDEX($B$2:$AB$2,,AH9)</f>
        <v>2000</v>
      </c>
      <c r="AF9" s="71" t="n">
        <v>7</v>
      </c>
      <c r="AH9" s="31" t="n">
        <f aca="false">MATCH(AD9,B9:AB9,0)</f>
        <v>1</v>
      </c>
    </row>
    <row r="10" customFormat="false" ht="11.5" hidden="false" customHeight="false" outlineLevel="0" collapsed="false">
      <c r="A10" s="8" t="n">
        <v>8</v>
      </c>
      <c r="B10" s="74" t="n">
        <f aca="false">8月!B42</f>
        <v>0</v>
      </c>
      <c r="C10" s="74" t="n">
        <f aca="false">8月!C42</f>
        <v>0</v>
      </c>
      <c r="D10" s="74" t="n">
        <f aca="false">8月!D42</f>
        <v>0</v>
      </c>
      <c r="E10" s="74" t="n">
        <f aca="false">8月!E42</f>
        <v>0</v>
      </c>
      <c r="F10" s="74" t="n">
        <f aca="false">8月!F42</f>
        <v>0</v>
      </c>
      <c r="G10" s="74" t="n">
        <f aca="false">8月!G42</f>
        <v>0</v>
      </c>
      <c r="H10" s="74" t="n">
        <f aca="false">8月!H42</f>
        <v>0</v>
      </c>
      <c r="I10" s="74" t="n">
        <f aca="false">8月!I42</f>
        <v>0</v>
      </c>
      <c r="J10" s="74" t="n">
        <f aca="false">8月!J42</f>
        <v>0</v>
      </c>
      <c r="K10" s="74" t="n">
        <f aca="false">8月!K42</f>
        <v>0</v>
      </c>
      <c r="L10" s="74" t="n">
        <f aca="false">8月!L42</f>
        <v>0</v>
      </c>
      <c r="M10" s="74" t="n">
        <f aca="false">8月!M42</f>
        <v>0</v>
      </c>
      <c r="N10" s="74" t="n">
        <f aca="false">8月!N42</f>
        <v>0</v>
      </c>
      <c r="O10" s="74" t="n">
        <f aca="false">8月!O42</f>
        <v>0</v>
      </c>
      <c r="P10" s="74" t="n">
        <f aca="false">8月!P42</f>
        <v>0</v>
      </c>
      <c r="Q10" s="74" t="n">
        <f aca="false">8月!Q42</f>
        <v>0</v>
      </c>
      <c r="R10" s="74" t="n">
        <f aca="false">8月!R42</f>
        <v>0</v>
      </c>
      <c r="S10" s="74" t="n">
        <f aca="false">8月!S42</f>
        <v>0</v>
      </c>
      <c r="T10" s="74" t="n">
        <f aca="false">8月!T42</f>
        <v>0</v>
      </c>
      <c r="U10" s="74" t="n">
        <f aca="false">8月!U42</f>
        <v>0</v>
      </c>
      <c r="V10" s="74" t="n">
        <f aca="false">8月!V42</f>
        <v>0</v>
      </c>
      <c r="W10" s="74" t="n">
        <f aca="false">8月!W42</f>
        <v>0</v>
      </c>
      <c r="X10" s="74" t="n">
        <f aca="false">8月!X42</f>
        <v>0</v>
      </c>
      <c r="Y10" s="74" t="n">
        <f aca="false">8月!Y42</f>
        <v>0</v>
      </c>
      <c r="Z10" s="74" t="n">
        <f aca="false">8月!Z42</f>
        <v>0</v>
      </c>
      <c r="AA10" s="74"/>
      <c r="AB10" s="74"/>
      <c r="AD10" s="75" t="n">
        <f aca="false">MAX(B10:AB10)</f>
        <v>0</v>
      </c>
      <c r="AE10" s="70" t="n">
        <f aca="false">INDEX($B$2:$AB$2,,AH10)</f>
        <v>2000</v>
      </c>
      <c r="AF10" s="71" t="n">
        <v>8</v>
      </c>
      <c r="AH10" s="31" t="n">
        <f aca="false">MATCH(AD10,B10:AB10,0)</f>
        <v>1</v>
      </c>
    </row>
    <row r="11" customFormat="false" ht="11.5" hidden="false" customHeight="false" outlineLevel="0" collapsed="false">
      <c r="A11" s="8" t="n">
        <v>9</v>
      </c>
      <c r="B11" s="74" t="n">
        <f aca="false">9月!B42</f>
        <v>0</v>
      </c>
      <c r="C11" s="74" t="n">
        <f aca="false">9月!C42</f>
        <v>0</v>
      </c>
      <c r="D11" s="74" t="n">
        <f aca="false">9月!D42</f>
        <v>0</v>
      </c>
      <c r="E11" s="74" t="n">
        <f aca="false">9月!E42</f>
        <v>0</v>
      </c>
      <c r="F11" s="74" t="n">
        <f aca="false">9月!F42</f>
        <v>0</v>
      </c>
      <c r="G11" s="74" t="n">
        <f aca="false">9月!G42</f>
        <v>0</v>
      </c>
      <c r="H11" s="74" t="n">
        <f aca="false">9月!H42</f>
        <v>0</v>
      </c>
      <c r="I11" s="74" t="n">
        <f aca="false">9月!I42</f>
        <v>0</v>
      </c>
      <c r="J11" s="74" t="n">
        <f aca="false">9月!J42</f>
        <v>0</v>
      </c>
      <c r="K11" s="74" t="n">
        <f aca="false">9月!K42</f>
        <v>0</v>
      </c>
      <c r="L11" s="74" t="n">
        <f aca="false">9月!L42</f>
        <v>0</v>
      </c>
      <c r="M11" s="74" t="n">
        <f aca="false">9月!M42</f>
        <v>0</v>
      </c>
      <c r="N11" s="74" t="n">
        <f aca="false">9月!N42</f>
        <v>0</v>
      </c>
      <c r="O11" s="74" t="n">
        <f aca="false">9月!O42</f>
        <v>0</v>
      </c>
      <c r="P11" s="74" t="n">
        <f aca="false">9月!P42</f>
        <v>0</v>
      </c>
      <c r="Q11" s="74" t="n">
        <f aca="false">9月!Q42</f>
        <v>0</v>
      </c>
      <c r="R11" s="74" t="n">
        <f aca="false">9月!R42</f>
        <v>0</v>
      </c>
      <c r="S11" s="74" t="n">
        <f aca="false">9月!S42</f>
        <v>0</v>
      </c>
      <c r="T11" s="74" t="n">
        <f aca="false">9月!T42</f>
        <v>0</v>
      </c>
      <c r="U11" s="74" t="n">
        <f aca="false">9月!U42</f>
        <v>0</v>
      </c>
      <c r="V11" s="74" t="n">
        <f aca="false">9月!V42</f>
        <v>0</v>
      </c>
      <c r="W11" s="74" t="n">
        <f aca="false">9月!W42</f>
        <v>0</v>
      </c>
      <c r="X11" s="74" t="n">
        <f aca="false">9月!X42</f>
        <v>0</v>
      </c>
      <c r="Y11" s="74" t="n">
        <f aca="false">9月!Y42</f>
        <v>0</v>
      </c>
      <c r="Z11" s="74" t="n">
        <f aca="false">9月!Z42</f>
        <v>0</v>
      </c>
      <c r="AA11" s="74"/>
      <c r="AB11" s="74"/>
      <c r="AD11" s="75" t="n">
        <f aca="false">MAX(B11:AB11)</f>
        <v>0</v>
      </c>
      <c r="AE11" s="70" t="n">
        <f aca="false">INDEX($B$2:$AB$2,,AH11)</f>
        <v>2000</v>
      </c>
      <c r="AF11" s="71" t="n">
        <v>9</v>
      </c>
      <c r="AH11" s="31" t="n">
        <f aca="false">MATCH(AD11,B11:AB11,0)</f>
        <v>1</v>
      </c>
    </row>
    <row r="12" customFormat="false" ht="11.5" hidden="false" customHeight="false" outlineLevel="0" collapsed="false">
      <c r="A12" s="8" t="n">
        <v>10</v>
      </c>
      <c r="B12" s="74" t="n">
        <f aca="false">10月!B42</f>
        <v>0</v>
      </c>
      <c r="C12" s="74" t="n">
        <f aca="false">10月!C42</f>
        <v>0</v>
      </c>
      <c r="D12" s="74" t="n">
        <f aca="false">10月!D42</f>
        <v>0</v>
      </c>
      <c r="E12" s="74" t="n">
        <f aca="false">10月!E42</f>
        <v>0</v>
      </c>
      <c r="F12" s="74" t="n">
        <f aca="false">10月!F42</f>
        <v>0</v>
      </c>
      <c r="G12" s="74" t="n">
        <f aca="false">10月!G42</f>
        <v>0</v>
      </c>
      <c r="H12" s="74" t="n">
        <f aca="false">10月!H42</f>
        <v>0</v>
      </c>
      <c r="I12" s="74" t="n">
        <f aca="false">10月!I42</f>
        <v>0</v>
      </c>
      <c r="J12" s="74" t="n">
        <f aca="false">10月!J42</f>
        <v>0</v>
      </c>
      <c r="K12" s="74" t="n">
        <f aca="false">10月!K42</f>
        <v>0</v>
      </c>
      <c r="L12" s="74" t="n">
        <f aca="false">10月!L42</f>
        <v>0</v>
      </c>
      <c r="M12" s="74" t="n">
        <f aca="false">10月!M42</f>
        <v>0</v>
      </c>
      <c r="N12" s="74" t="n">
        <f aca="false">10月!N42</f>
        <v>0</v>
      </c>
      <c r="O12" s="74" t="n">
        <f aca="false">10月!O42</f>
        <v>0</v>
      </c>
      <c r="P12" s="74" t="n">
        <f aca="false">10月!P42</f>
        <v>0</v>
      </c>
      <c r="Q12" s="74" t="n">
        <f aca="false">10月!Q42</f>
        <v>0</v>
      </c>
      <c r="R12" s="74" t="n">
        <f aca="false">10月!R42</f>
        <v>0</v>
      </c>
      <c r="S12" s="74" t="n">
        <f aca="false">10月!S42</f>
        <v>0</v>
      </c>
      <c r="T12" s="74" t="n">
        <f aca="false">10月!T42</f>
        <v>0</v>
      </c>
      <c r="U12" s="74" t="n">
        <f aca="false">10月!U42</f>
        <v>0</v>
      </c>
      <c r="V12" s="74" t="n">
        <f aca="false">10月!V42</f>
        <v>0</v>
      </c>
      <c r="W12" s="74" t="n">
        <f aca="false">10月!W42</f>
        <v>0</v>
      </c>
      <c r="X12" s="74" t="n">
        <f aca="false">10月!X42</f>
        <v>0</v>
      </c>
      <c r="Y12" s="74" t="n">
        <f aca="false">10月!Y42</f>
        <v>0</v>
      </c>
      <c r="Z12" s="74" t="n">
        <f aca="false">10月!Z42</f>
        <v>0</v>
      </c>
      <c r="AA12" s="74"/>
      <c r="AB12" s="74"/>
      <c r="AD12" s="75" t="n">
        <f aca="false">MAX(B12:AB12)</f>
        <v>0</v>
      </c>
      <c r="AE12" s="70" t="n">
        <f aca="false">INDEX($B$2:$AB$2,,AH12)</f>
        <v>2000</v>
      </c>
      <c r="AF12" s="71" t="n">
        <v>10</v>
      </c>
      <c r="AH12" s="31" t="n">
        <f aca="false">MATCH(AD12,B12:AB12,0)</f>
        <v>1</v>
      </c>
    </row>
    <row r="13" customFormat="false" ht="11.5" hidden="false" customHeight="false" outlineLevel="0" collapsed="false">
      <c r="A13" s="8" t="n">
        <v>11</v>
      </c>
      <c r="B13" s="74" t="n">
        <f aca="false">11月!B42</f>
        <v>0</v>
      </c>
      <c r="C13" s="74" t="n">
        <f aca="false">11月!C42</f>
        <v>1</v>
      </c>
      <c r="D13" s="74" t="n">
        <f aca="false">11月!D42</f>
        <v>2</v>
      </c>
      <c r="E13" s="74" t="n">
        <f aca="false">11月!E42</f>
        <v>0</v>
      </c>
      <c r="F13" s="74" t="n">
        <f aca="false">11月!F42</f>
        <v>0</v>
      </c>
      <c r="G13" s="74" t="n">
        <f aca="false">11月!G42</f>
        <v>0</v>
      </c>
      <c r="H13" s="74" t="n">
        <f aca="false">11月!H42</f>
        <v>0</v>
      </c>
      <c r="I13" s="74" t="n">
        <f aca="false">11月!I42</f>
        <v>2</v>
      </c>
      <c r="J13" s="74" t="n">
        <f aca="false">11月!J42</f>
        <v>1</v>
      </c>
      <c r="K13" s="74" t="n">
        <f aca="false">11月!K42</f>
        <v>0</v>
      </c>
      <c r="L13" s="74" t="n">
        <f aca="false">11月!L42</f>
        <v>0</v>
      </c>
      <c r="M13" s="74" t="n">
        <f aca="false">11月!M42</f>
        <v>0</v>
      </c>
      <c r="N13" s="74" t="n">
        <f aca="false">11月!N42</f>
        <v>0</v>
      </c>
      <c r="O13" s="74" t="n">
        <f aca="false">11月!O42</f>
        <v>0</v>
      </c>
      <c r="P13" s="74" t="n">
        <f aca="false">11月!P42</f>
        <v>0</v>
      </c>
      <c r="Q13" s="74" t="n">
        <f aca="false">11月!Q42</f>
        <v>0</v>
      </c>
      <c r="R13" s="74" t="n">
        <f aca="false">11月!R42</f>
        <v>2</v>
      </c>
      <c r="S13" s="74" t="n">
        <f aca="false">11月!S42</f>
        <v>4</v>
      </c>
      <c r="T13" s="74" t="n">
        <f aca="false">11月!T42</f>
        <v>0</v>
      </c>
      <c r="U13" s="74" t="n">
        <f aca="false">11月!U42</f>
        <v>0</v>
      </c>
      <c r="V13" s="74" t="n">
        <f aca="false">11月!V42</f>
        <v>0</v>
      </c>
      <c r="W13" s="74" t="n">
        <f aca="false">11月!W42</f>
        <v>1</v>
      </c>
      <c r="X13" s="74" t="n">
        <f aca="false">11月!X42</f>
        <v>0</v>
      </c>
      <c r="Y13" s="74" t="n">
        <f aca="false">11月!Y42</f>
        <v>0</v>
      </c>
      <c r="Z13" s="74" t="n">
        <f aca="false">11月!Z42</f>
        <v>0</v>
      </c>
      <c r="AA13" s="74"/>
      <c r="AB13" s="74"/>
      <c r="AD13" s="75" t="n">
        <f aca="false">MAX(B13:AB13)</f>
        <v>4</v>
      </c>
      <c r="AE13" s="70" t="n">
        <f aca="false">INDEX($B$2:$AB$2,,AH13)</f>
        <v>2017</v>
      </c>
      <c r="AF13" s="71" t="n">
        <v>11</v>
      </c>
      <c r="AH13" s="31" t="n">
        <f aca="false">MATCH(AD13,B13:AB13,0)</f>
        <v>18</v>
      </c>
    </row>
    <row r="14" customFormat="false" ht="11.5" hidden="false" customHeight="false" outlineLevel="0" collapsed="false">
      <c r="A14" s="8" t="n">
        <v>12</v>
      </c>
      <c r="B14" s="74" t="n">
        <f aca="false">12月!B42</f>
        <v>0</v>
      </c>
      <c r="C14" s="74" t="n">
        <f aca="false">12月!C42</f>
        <v>17</v>
      </c>
      <c r="D14" s="74" t="n">
        <f aca="false">12月!D42</f>
        <v>12</v>
      </c>
      <c r="E14" s="74" t="n">
        <f aca="false">12月!E42</f>
        <v>8</v>
      </c>
      <c r="F14" s="74" t="n">
        <f aca="false">12月!F42</f>
        <v>7</v>
      </c>
      <c r="G14" s="74" t="n">
        <f aca="false">12月!G42</f>
        <v>25</v>
      </c>
      <c r="H14" s="74" t="n">
        <f aca="false">12月!H42</f>
        <v>3</v>
      </c>
      <c r="I14" s="74" t="n">
        <f aca="false">12月!I42</f>
        <v>10</v>
      </c>
      <c r="J14" s="74" t="n">
        <f aca="false">12月!J42</f>
        <v>7</v>
      </c>
      <c r="K14" s="74" t="n">
        <f aca="false">12月!K42</f>
        <v>10</v>
      </c>
      <c r="L14" s="74" t="n">
        <f aca="false">12月!L42</f>
        <v>9</v>
      </c>
      <c r="M14" s="74" t="n">
        <f aca="false">12月!M42</f>
        <v>19</v>
      </c>
      <c r="N14" s="74" t="n">
        <f aca="false">12月!N42</f>
        <v>17</v>
      </c>
      <c r="O14" s="74" t="n">
        <f aca="false">12月!O42</f>
        <v>15</v>
      </c>
      <c r="P14" s="74" t="n">
        <f aca="false">12月!P42</f>
        <v>21</v>
      </c>
      <c r="Q14" s="74" t="n">
        <f aca="false">12月!Q42</f>
        <v>10</v>
      </c>
      <c r="R14" s="74" t="n">
        <f aca="false">12月!R42</f>
        <v>15</v>
      </c>
      <c r="S14" s="74" t="n">
        <f aca="false">12月!S42</f>
        <v>23</v>
      </c>
      <c r="T14" s="74" t="n">
        <f aca="false">12月!T42</f>
        <v>10</v>
      </c>
      <c r="U14" s="74" t="n">
        <f aca="false">12月!U42</f>
        <v>6</v>
      </c>
      <c r="V14" s="74" t="n">
        <f aca="false">12月!V42</f>
        <v>12</v>
      </c>
      <c r="W14" s="74" t="n">
        <f aca="false">12月!W42</f>
        <v>11</v>
      </c>
      <c r="X14" s="74" t="n">
        <f aca="false">12月!X42</f>
        <v>13</v>
      </c>
      <c r="Y14" s="74" t="n">
        <f aca="false">12月!Y42</f>
        <v>7</v>
      </c>
      <c r="Z14" s="74" t="n">
        <f aca="false">12月!Z42</f>
        <v>18</v>
      </c>
      <c r="AA14" s="74"/>
      <c r="AB14" s="74"/>
      <c r="AD14" s="75" t="n">
        <f aca="false">MAX(B14:AB14)</f>
        <v>25</v>
      </c>
      <c r="AE14" s="70" t="n">
        <f aca="false">INDEX($B$2:$AB$2,,AH14)</f>
        <v>2005</v>
      </c>
      <c r="AF14" s="71" t="n">
        <v>12</v>
      </c>
      <c r="AH14" s="31" t="n">
        <f aca="false">MATCH(AD14,B14:AB14,0)</f>
        <v>6</v>
      </c>
    </row>
    <row r="15" customFormat="false" ht="11.5" hidden="false" customHeight="false" outlineLevel="0" collapsed="false">
      <c r="A15" s="63" t="s">
        <v>31</v>
      </c>
      <c r="B15" s="76" t="n">
        <f aca="false">SUM(B3:B14)</f>
        <v>0</v>
      </c>
      <c r="C15" s="76" t="n">
        <f aca="false">SUM(C3:C14)</f>
        <v>18</v>
      </c>
      <c r="D15" s="76" t="n">
        <f aca="false">SUM(D3:D14)</f>
        <v>49</v>
      </c>
      <c r="E15" s="76" t="n">
        <f aca="false">SUM(E3:E14)</f>
        <v>58</v>
      </c>
      <c r="F15" s="76" t="n">
        <f aca="false">SUM(F3:F14)</f>
        <v>56</v>
      </c>
      <c r="G15" s="76" t="n">
        <f aca="false">SUM(G3:G14)</f>
        <v>77</v>
      </c>
      <c r="H15" s="76" t="n">
        <f aca="false">SUM(H3:H14)</f>
        <v>46</v>
      </c>
      <c r="I15" s="76" t="n">
        <f aca="false">SUM(I3:I14)</f>
        <v>46</v>
      </c>
      <c r="J15" s="76" t="n">
        <f aca="false">SUM(J3:J14)</f>
        <v>58</v>
      </c>
      <c r="K15" s="76" t="n">
        <f aca="false">SUM(K3:K14)</f>
        <v>50</v>
      </c>
      <c r="L15" s="76" t="n">
        <f aca="false">SUM(L3:L14)</f>
        <v>52</v>
      </c>
      <c r="M15" s="76" t="n">
        <f aca="false">SUM(M3:M14)</f>
        <v>74</v>
      </c>
      <c r="N15" s="76" t="n">
        <f aca="false">SUM(N3:N14)</f>
        <v>73</v>
      </c>
      <c r="O15" s="76" t="n">
        <f aca="false">SUM(O3:O14)</f>
        <v>62</v>
      </c>
      <c r="P15" s="76" t="n">
        <f aca="false">SUM(P3:P14)</f>
        <v>75</v>
      </c>
      <c r="Q15" s="76" t="n">
        <f aca="false">SUM(Q3:Q14)</f>
        <v>57</v>
      </c>
      <c r="R15" s="76" t="n">
        <f aca="false">SUM(R3:R14)</f>
        <v>66</v>
      </c>
      <c r="S15" s="76" t="n">
        <f aca="false">SUM(S3:S14)</f>
        <v>83</v>
      </c>
      <c r="T15" s="76" t="n">
        <f aca="false">SUM(T3:T14)</f>
        <v>65</v>
      </c>
      <c r="U15" s="76" t="n">
        <f aca="false">SUM(U3:U14)</f>
        <v>49</v>
      </c>
      <c r="V15" s="76" t="n">
        <f aca="false">SUM(V3:V14)</f>
        <v>36</v>
      </c>
      <c r="W15" s="76" t="n">
        <f aca="false">SUM(W3:W14)</f>
        <v>52</v>
      </c>
      <c r="X15" s="76" t="n">
        <f aca="false">SUM(X3:X14)</f>
        <v>64</v>
      </c>
      <c r="Y15" s="76" t="n">
        <f aca="false">SUM(Y3:Y14)</f>
        <v>40</v>
      </c>
      <c r="Z15" s="76" t="n">
        <f aca="false">SUM(Z3:Z14)</f>
        <v>56</v>
      </c>
      <c r="AA15" s="76"/>
      <c r="AB15" s="76"/>
      <c r="AD15" s="77" t="n">
        <f aca="false">MAX(B15:AB15)</f>
        <v>83</v>
      </c>
      <c r="AE15" s="73" t="n">
        <f aca="false">INDEX($B$2:$AB$2,,AH15)</f>
        <v>2017</v>
      </c>
      <c r="AH15" s="31" t="n">
        <f aca="false">MATCH(AD15,B15:AB15,0)</f>
        <v>18</v>
      </c>
    </row>
    <row r="17" customFormat="false" ht="11" hidden="false" customHeight="false" outlineLevel="0" collapsed="false">
      <c r="AD17" s="2" t="s">
        <v>32</v>
      </c>
      <c r="AE17" s="0"/>
    </row>
    <row r="18" customFormat="false" ht="11.5" hidden="false" customHeight="false" outlineLevel="0" collapsed="false">
      <c r="AD18" s="0"/>
      <c r="AE18" s="0" t="s">
        <v>33</v>
      </c>
    </row>
    <row r="19" customFormat="false" ht="11.5" hidden="false" customHeight="false" outlineLevel="0" collapsed="false">
      <c r="AD19" s="27" t="s">
        <v>11</v>
      </c>
      <c r="AE19" s="78" t="s">
        <v>34</v>
      </c>
      <c r="AF19" s="79" t="s">
        <v>3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734375" defaultRowHeight="11" zeroHeight="false" outlineLevelRow="0" outlineLevelCol="0"/>
  <sheetData>
    <row r="1" customFormat="false" ht="11" hidden="false" customHeight="false" outlineLevel="0" collapsed="false">
      <c r="A1" s="2" t="s">
        <v>36</v>
      </c>
      <c r="L1" s="2" t="s">
        <v>2</v>
      </c>
    </row>
    <row r="2" customFormat="false" ht="11.5" hidden="false" customHeight="false" outlineLevel="0" collapsed="false">
      <c r="A2" s="2" t="s">
        <v>37</v>
      </c>
    </row>
    <row r="3" customFormat="false" ht="11.5" hidden="false" customHeight="false" outlineLevel="0" collapsed="false">
      <c r="A3" s="80" t="s">
        <v>1</v>
      </c>
      <c r="B3" s="81" t="n">
        <v>1</v>
      </c>
      <c r="C3" s="81" t="n">
        <v>2</v>
      </c>
      <c r="D3" s="81" t="n">
        <v>3</v>
      </c>
      <c r="E3" s="81" t="n">
        <v>4</v>
      </c>
      <c r="F3" s="81" t="n">
        <v>5</v>
      </c>
      <c r="G3" s="81" t="n">
        <v>6</v>
      </c>
      <c r="H3" s="81" t="n">
        <v>7</v>
      </c>
      <c r="I3" s="81" t="n">
        <v>8</v>
      </c>
      <c r="J3" s="81" t="n">
        <v>9</v>
      </c>
      <c r="K3" s="81" t="n">
        <v>10</v>
      </c>
      <c r="L3" s="81" t="n">
        <v>11</v>
      </c>
      <c r="M3" s="81" t="n">
        <v>12</v>
      </c>
    </row>
    <row r="4" customFormat="false" ht="11.5" hidden="false" customHeight="false" outlineLevel="0" collapsed="false">
      <c r="A4" s="30" t="n">
        <v>1</v>
      </c>
      <c r="B4" s="82" t="n">
        <f aca="false">1月!B45</f>
        <v>7.8600001335144</v>
      </c>
      <c r="C4" s="82" t="n">
        <f aca="false">2月!B45</f>
        <v>11.4200000762939</v>
      </c>
      <c r="D4" s="82" t="n">
        <f aca="false">2月!B45</f>
        <v>11.4200000762939</v>
      </c>
      <c r="E4" s="82" t="n">
        <f aca="false">4月!B45</f>
        <v>17.4</v>
      </c>
      <c r="F4" s="82" t="n">
        <f aca="false">5月!B45</f>
        <v>19.3299999237061</v>
      </c>
      <c r="G4" s="82" t="n">
        <f aca="false">6月!B45</f>
        <v>23.7</v>
      </c>
      <c r="H4" s="82" t="n">
        <f aca="false">7月!B45</f>
        <v>25.9</v>
      </c>
      <c r="I4" s="82" t="n">
        <f aca="false">8月!B45</f>
        <v>26.9</v>
      </c>
      <c r="J4" s="82" t="n">
        <f aca="false">9月!B45</f>
        <v>25.9</v>
      </c>
      <c r="K4" s="82" t="n">
        <f aca="false">10月!B45</f>
        <v>22.4</v>
      </c>
      <c r="L4" s="82" t="n">
        <f aca="false">11月!B45</f>
        <v>17.7</v>
      </c>
      <c r="M4" s="82" t="n">
        <f aca="false">12月!B45</f>
        <v>11.3</v>
      </c>
    </row>
    <row r="5" customFormat="false" ht="11.5" hidden="false" customHeight="false" outlineLevel="0" collapsed="false">
      <c r="A5" s="30" t="n">
        <v>2</v>
      </c>
      <c r="B5" s="82" t="n">
        <f aca="false">1月!B46</f>
        <v>7</v>
      </c>
      <c r="C5" s="82" t="n">
        <f aca="false">2月!B46</f>
        <v>11.4</v>
      </c>
      <c r="D5" s="82" t="n">
        <f aca="false">2月!B46</f>
        <v>11.4</v>
      </c>
      <c r="E5" s="82" t="n">
        <f aca="false">4月!B46</f>
        <v>16.8</v>
      </c>
      <c r="F5" s="82" t="n">
        <f aca="false">5月!B46</f>
        <v>19</v>
      </c>
      <c r="G5" s="82" t="n">
        <f aca="false">6月!B46</f>
        <v>23.6</v>
      </c>
      <c r="H5" s="82" t="n">
        <f aca="false">7月!B46</f>
        <v>25.7</v>
      </c>
      <c r="I5" s="82" t="n">
        <f aca="false">8月!B46</f>
        <v>26.8</v>
      </c>
      <c r="J5" s="82" t="n">
        <f aca="false">9月!B46</f>
        <v>25.7</v>
      </c>
      <c r="K5" s="82" t="n">
        <f aca="false">10月!B46</f>
        <v>21.05</v>
      </c>
      <c r="L5" s="82" t="n">
        <f aca="false">11月!B46</f>
        <v>16.3899993896484</v>
      </c>
      <c r="M5" s="82" t="n">
        <f aca="false">12月!B46</f>
        <v>10.5</v>
      </c>
    </row>
    <row r="6" customFormat="false" ht="11.5" hidden="false" customHeight="false" outlineLevel="0" collapsed="false">
      <c r="A6" s="30" t="n">
        <v>3</v>
      </c>
      <c r="B6" s="82" t="n">
        <f aca="false">1月!B47</f>
        <v>6.65899991989136</v>
      </c>
      <c r="C6" s="82" t="n">
        <f aca="false">2月!B47</f>
        <v>11.1</v>
      </c>
      <c r="D6" s="82" t="n">
        <f aca="false">2月!B47</f>
        <v>11.1</v>
      </c>
      <c r="E6" s="82" t="n">
        <f aca="false">4月!B47</f>
        <v>16.7900009155273</v>
      </c>
      <c r="F6" s="82" t="n">
        <f aca="false">5月!B47</f>
        <v>18.7</v>
      </c>
      <c r="G6" s="82" t="n">
        <f aca="false">6月!B47</f>
        <v>23.3</v>
      </c>
      <c r="H6" s="82" t="n">
        <f aca="false">7月!B47</f>
        <v>25.4599990844727</v>
      </c>
      <c r="I6" s="82" t="n">
        <f aca="false">8月!B47</f>
        <v>26.6</v>
      </c>
      <c r="J6" s="82" t="n">
        <f aca="false">9月!B47</f>
        <v>25.6100006103516</v>
      </c>
      <c r="K6" s="82" t="n">
        <f aca="false">10月!B47</f>
        <v>20.63</v>
      </c>
      <c r="L6" s="82" t="n">
        <f aca="false">11月!B47</f>
        <v>15.4300003051758</v>
      </c>
      <c r="M6" s="82" t="n">
        <f aca="false">12月!B47</f>
        <v>10.3</v>
      </c>
    </row>
    <row r="7" customFormat="false" ht="11.5" hidden="false" customHeight="false" outlineLevel="0" collapsed="false">
      <c r="A7" s="30" t="n">
        <v>4</v>
      </c>
      <c r="B7" s="82" t="n">
        <f aca="false">1月!B48</f>
        <v>6.6</v>
      </c>
      <c r="C7" s="82" t="n">
        <f aca="false">2月!B48</f>
        <v>9.64999961853027</v>
      </c>
      <c r="D7" s="82" t="n">
        <f aca="false">2月!B48</f>
        <v>9.64999961853027</v>
      </c>
      <c r="E7" s="82" t="n">
        <f aca="false">4月!B48</f>
        <v>16.3</v>
      </c>
      <c r="F7" s="82" t="n">
        <f aca="false">5月!B48</f>
        <v>18.6299991607666</v>
      </c>
      <c r="G7" s="82" t="n">
        <f aca="false">6月!B48</f>
        <v>22.9699993133545</v>
      </c>
      <c r="H7" s="82" t="n">
        <f aca="false">7月!B48</f>
        <v>25.4300003051758</v>
      </c>
      <c r="I7" s="82" t="n">
        <f aca="false">8月!B48</f>
        <v>26.6</v>
      </c>
      <c r="J7" s="82" t="n">
        <f aca="false">9月!B48</f>
        <v>25.5100002288818</v>
      </c>
      <c r="K7" s="82" t="n">
        <f aca="false">10月!B48</f>
        <v>20.55</v>
      </c>
      <c r="L7" s="82" t="n">
        <f aca="false">11月!B48</f>
        <v>15.3</v>
      </c>
      <c r="M7" s="82" t="n">
        <f aca="false">12月!B48</f>
        <v>10.1</v>
      </c>
    </row>
    <row r="8" customFormat="false" ht="12" hidden="false" customHeight="false" outlineLevel="0" collapsed="false">
      <c r="A8" s="83" t="n">
        <v>5</v>
      </c>
      <c r="B8" s="84" t="n">
        <f aca="false">1月!B49</f>
        <v>6.1</v>
      </c>
      <c r="C8" s="84" t="n">
        <f aca="false">2月!B49</f>
        <v>9.3</v>
      </c>
      <c r="D8" s="84" t="n">
        <f aca="false">2月!B49</f>
        <v>9.3</v>
      </c>
      <c r="E8" s="84" t="n">
        <f aca="false">4月!B49</f>
        <v>15.8</v>
      </c>
      <c r="F8" s="84" t="n">
        <f aca="false">5月!B49</f>
        <v>18.6</v>
      </c>
      <c r="G8" s="84" t="n">
        <f aca="false">6月!B49</f>
        <v>22.9400005340576</v>
      </c>
      <c r="H8" s="84" t="n">
        <f aca="false">7月!B49</f>
        <v>25.37</v>
      </c>
      <c r="I8" s="84" t="n">
        <f aca="false">8月!B49</f>
        <v>26.5</v>
      </c>
      <c r="J8" s="84" t="n">
        <f aca="false">9月!B49</f>
        <v>25.5</v>
      </c>
      <c r="K8" s="84" t="n">
        <f aca="false">10月!B49</f>
        <v>20.53</v>
      </c>
      <c r="L8" s="84" t="n">
        <f aca="false">11月!B49</f>
        <v>15.3</v>
      </c>
      <c r="M8" s="84" t="n">
        <f aca="false">12月!B49</f>
        <v>9.77000045776367</v>
      </c>
    </row>
    <row r="9" customFormat="false" ht="11.5" hidden="false" customHeight="false" outlineLevel="0" collapsed="false">
      <c r="A9" s="2" t="s">
        <v>38</v>
      </c>
    </row>
    <row r="10" customFormat="false" ht="11.5" hidden="false" customHeight="false" outlineLevel="0" collapsed="false">
      <c r="A10" s="80" t="s">
        <v>1</v>
      </c>
      <c r="B10" s="81" t="n">
        <v>1</v>
      </c>
      <c r="C10" s="81" t="n">
        <v>2</v>
      </c>
      <c r="D10" s="81" t="n">
        <v>3</v>
      </c>
      <c r="E10" s="81" t="n">
        <v>4</v>
      </c>
      <c r="F10" s="81" t="n">
        <v>5</v>
      </c>
      <c r="G10" s="81" t="n">
        <v>6</v>
      </c>
      <c r="H10" s="81" t="n">
        <v>7</v>
      </c>
      <c r="I10" s="81" t="n">
        <v>8</v>
      </c>
      <c r="J10" s="81" t="n">
        <v>9</v>
      </c>
      <c r="K10" s="81" t="n">
        <v>10</v>
      </c>
      <c r="L10" s="81" t="n">
        <v>11</v>
      </c>
      <c r="M10" s="81" t="n">
        <v>12</v>
      </c>
    </row>
    <row r="11" customFormat="false" ht="11.5" hidden="false" customHeight="false" outlineLevel="0" collapsed="false">
      <c r="A11" s="30" t="n">
        <v>1</v>
      </c>
      <c r="B11" s="82" t="n">
        <f aca="false">1月!B52</f>
        <v>-8.5</v>
      </c>
      <c r="C11" s="82" t="n">
        <f aca="false">2月!B52</f>
        <v>-7.79</v>
      </c>
      <c r="D11" s="82" t="n">
        <f aca="false">3月!B52</f>
        <v>-4.56300020217896</v>
      </c>
      <c r="E11" s="82" t="n">
        <f aca="false">4月!B52</f>
        <v>-1.582</v>
      </c>
      <c r="F11" s="82" t="n">
        <f aca="false">5月!B52</f>
        <v>3.866</v>
      </c>
      <c r="G11" s="82" t="n">
        <f aca="false">6月!B52</f>
        <v>9.64000034332275</v>
      </c>
      <c r="H11" s="82" t="n">
        <f aca="false">7月!B52</f>
        <v>14.9799995422363</v>
      </c>
      <c r="I11" s="82" t="n">
        <f aca="false">8月!B52</f>
        <v>14.8</v>
      </c>
      <c r="J11" s="82" t="n">
        <f aca="false">9月!B52</f>
        <v>9.53999996185303</v>
      </c>
      <c r="K11" s="82" t="n">
        <f aca="false">10月!B52</f>
        <v>2.7</v>
      </c>
      <c r="L11" s="82" t="n">
        <f aca="false">11月!B52</f>
        <v>-1.9</v>
      </c>
      <c r="M11" s="82" t="n">
        <f aca="false">12月!B52</f>
        <v>-5.7</v>
      </c>
    </row>
    <row r="12" customFormat="false" ht="11.5" hidden="false" customHeight="false" outlineLevel="0" collapsed="false">
      <c r="A12" s="30" t="n">
        <v>2</v>
      </c>
      <c r="B12" s="82" t="n">
        <f aca="false">1月!B53</f>
        <v>-7.5</v>
      </c>
      <c r="C12" s="82" t="n">
        <f aca="false">2月!B53</f>
        <v>-7</v>
      </c>
      <c r="D12" s="82" t="n">
        <f aca="false">3月!B53</f>
        <v>-4.5</v>
      </c>
      <c r="E12" s="82" t="n">
        <f aca="false">4月!B53</f>
        <v>-0.855000019073486</v>
      </c>
      <c r="F12" s="82" t="n">
        <f aca="false">5月!B53</f>
        <v>4</v>
      </c>
      <c r="G12" s="82" t="n">
        <f aca="false">6月!B53</f>
        <v>9.78999996185303</v>
      </c>
      <c r="H12" s="82" t="n">
        <f aca="false">7月!B53</f>
        <v>15.2600002288818</v>
      </c>
      <c r="I12" s="82" t="n">
        <f aca="false">8月!B53</f>
        <v>15.6800003051758</v>
      </c>
      <c r="J12" s="82" t="n">
        <f aca="false">9月!B53</f>
        <v>9.78999996185303</v>
      </c>
      <c r="K12" s="82" t="n">
        <f aca="false">10月!B53</f>
        <v>3.6</v>
      </c>
      <c r="L12" s="82" t="n">
        <f aca="false">11月!B53</f>
        <v>-1.8</v>
      </c>
      <c r="M12" s="82" t="n">
        <f aca="false">12月!B53</f>
        <v>-5.4</v>
      </c>
    </row>
    <row r="13" customFormat="false" ht="11.5" hidden="false" customHeight="false" outlineLevel="0" collapsed="false">
      <c r="A13" s="30" t="n">
        <v>3</v>
      </c>
      <c r="B13" s="82" t="n">
        <f aca="false">1月!B54</f>
        <v>-7.2</v>
      </c>
      <c r="C13" s="82" t="n">
        <f aca="false">2月!B54</f>
        <v>-6.82299995422363</v>
      </c>
      <c r="D13" s="82" t="n">
        <f aca="false">3月!B54</f>
        <v>-4.14300012588501</v>
      </c>
      <c r="E13" s="82" t="n">
        <f aca="false">4月!B54</f>
        <v>-0.8</v>
      </c>
      <c r="F13" s="82" t="n">
        <f aca="false">5月!B54</f>
        <v>4.9</v>
      </c>
      <c r="G13" s="82" t="n">
        <f aca="false">6月!B54</f>
        <v>10</v>
      </c>
      <c r="H13" s="82" t="n">
        <f aca="false">7月!B54</f>
        <v>15.710000038147</v>
      </c>
      <c r="I13" s="82" t="n">
        <f aca="false">8月!B54</f>
        <v>16</v>
      </c>
      <c r="J13" s="82" t="n">
        <f aca="false">9月!B54</f>
        <v>9.86999988555908</v>
      </c>
      <c r="K13" s="82" t="n">
        <f aca="false">10月!B54</f>
        <v>3.8989999294281</v>
      </c>
      <c r="L13" s="82" t="n">
        <f aca="false">11月!B54</f>
        <v>-1.7</v>
      </c>
      <c r="M13" s="82" t="n">
        <f aca="false">12月!B54</f>
        <v>-5.3</v>
      </c>
    </row>
    <row r="14" customFormat="false" ht="11.5" hidden="false" customHeight="false" outlineLevel="0" collapsed="false">
      <c r="A14" s="30" t="n">
        <v>4</v>
      </c>
      <c r="B14" s="82" t="n">
        <f aca="false">1月!B55</f>
        <v>-7.1399998664856</v>
      </c>
      <c r="C14" s="82" t="n">
        <f aca="false">2月!B55</f>
        <v>-6.444</v>
      </c>
      <c r="D14" s="82" t="n">
        <f aca="false">3月!B55</f>
        <v>-4.05900001525879</v>
      </c>
      <c r="E14" s="82" t="n">
        <f aca="false">4月!B55</f>
        <v>-0.348</v>
      </c>
      <c r="F14" s="82" t="n">
        <f aca="false">5月!B55</f>
        <v>5.379</v>
      </c>
      <c r="G14" s="82" t="n">
        <f aca="false">6月!B55</f>
        <v>10.2700004577637</v>
      </c>
      <c r="H14" s="82" t="n">
        <f aca="false">7月!B55</f>
        <v>15.7700004577637</v>
      </c>
      <c r="I14" s="82" t="n">
        <f aca="false">8月!B55</f>
        <v>16.1000003814697</v>
      </c>
      <c r="J14" s="82" t="n">
        <f aca="false">9月!B55</f>
        <v>10.2700004577637</v>
      </c>
      <c r="K14" s="82" t="n">
        <f aca="false">10月!B55</f>
        <v>3.95199990272522</v>
      </c>
      <c r="L14" s="82" t="n">
        <f aca="false">11月!B55</f>
        <v>-1.23399996757507</v>
      </c>
      <c r="M14" s="82" t="n">
        <f aca="false">12月!B55</f>
        <v>-5.2</v>
      </c>
    </row>
    <row r="15" customFormat="false" ht="12" hidden="false" customHeight="false" outlineLevel="0" collapsed="false">
      <c r="A15" s="83" t="n">
        <v>5</v>
      </c>
      <c r="B15" s="84" t="n">
        <f aca="false">1月!B56</f>
        <v>-6.9</v>
      </c>
      <c r="C15" s="84" t="n">
        <f aca="false">2月!B56</f>
        <v>-6.183</v>
      </c>
      <c r="D15" s="84" t="n">
        <f aca="false">3月!B56</f>
        <v>-3.6</v>
      </c>
      <c r="E15" s="84" t="n">
        <f aca="false">4月!B56</f>
        <v>0</v>
      </c>
      <c r="F15" s="84" t="n">
        <f aca="false">5月!B56</f>
        <v>5.58799982070923</v>
      </c>
      <c r="G15" s="84" t="n">
        <f aca="false">6月!B56</f>
        <v>10.5</v>
      </c>
      <c r="H15" s="84" t="n">
        <f aca="false">7月!B56</f>
        <v>15.7700004577637</v>
      </c>
      <c r="I15" s="84" t="n">
        <f aca="false">8月!B56</f>
        <v>16.8400001525879</v>
      </c>
      <c r="J15" s="84" t="n">
        <f aca="false">9月!B56</f>
        <v>10.91</v>
      </c>
      <c r="K15" s="84" t="n">
        <f aca="false">10月!B56</f>
        <v>4.0149998664856</v>
      </c>
      <c r="L15" s="84" t="n">
        <f aca="false">11月!B56</f>
        <v>-0.7</v>
      </c>
      <c r="M15" s="84" t="n">
        <f aca="false">12月!B56</f>
        <v>-5.15899991989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2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-2.54099988937378</v>
      </c>
      <c r="E3" s="10" t="n">
        <v>-1.99199998378754</v>
      </c>
      <c r="F3" s="10" t="n">
        <v>-3.41499996185303</v>
      </c>
      <c r="G3" s="10" t="n">
        <v>-3.42700004577637</v>
      </c>
      <c r="H3" s="10" t="n">
        <v>2.25500011444092</v>
      </c>
      <c r="I3" s="10" t="n">
        <v>0.273999989032745</v>
      </c>
      <c r="J3" s="10" t="n">
        <v>-2.83599996566772</v>
      </c>
      <c r="K3" s="10" t="n">
        <v>1.307000041008</v>
      </c>
      <c r="L3" s="10" t="n">
        <v>0.833000004291534</v>
      </c>
      <c r="M3" s="10" t="n">
        <v>-5.05499982833862</v>
      </c>
      <c r="N3" s="10" t="n">
        <v>-3.901</v>
      </c>
      <c r="O3" s="10" t="n">
        <v>-2.28</v>
      </c>
      <c r="P3" s="10" t="n">
        <v>-1.912</v>
      </c>
      <c r="Q3" s="10" t="n">
        <v>-1.5</v>
      </c>
      <c r="R3" s="10" t="n">
        <v>1.9</v>
      </c>
      <c r="S3" s="10" t="n">
        <v>-0.5</v>
      </c>
      <c r="T3" s="10" t="n">
        <v>-1.3</v>
      </c>
      <c r="U3" s="10" t="n">
        <v>-0.6</v>
      </c>
      <c r="V3" s="10" t="n">
        <v>0.2</v>
      </c>
      <c r="W3" s="10" t="n">
        <v>-2.4</v>
      </c>
      <c r="X3" s="10" t="n">
        <v>-3.4</v>
      </c>
      <c r="Y3" s="10" t="n">
        <v>-4.5</v>
      </c>
      <c r="Z3" s="10" t="n">
        <v>2.2</v>
      </c>
      <c r="AA3" s="10"/>
      <c r="AB3" s="10"/>
      <c r="AD3" s="11" t="n">
        <f aca="false">AVERAGE(D3:AB3)</f>
        <v>-1.41695650113147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-1.12800002098084</v>
      </c>
      <c r="E4" s="10" t="n">
        <v>-3.58400011062622</v>
      </c>
      <c r="F4" s="10" t="n">
        <v>3.16300010681152</v>
      </c>
      <c r="G4" s="10" t="n">
        <v>-3.80800008773804</v>
      </c>
      <c r="H4" s="10" t="n">
        <v>-0.210999995470047</v>
      </c>
      <c r="I4" s="10" t="n">
        <v>-3.00500011444092</v>
      </c>
      <c r="J4" s="10" t="n">
        <v>-3.15499997138977</v>
      </c>
      <c r="K4" s="10" t="n">
        <v>-1.22300004959106</v>
      </c>
      <c r="L4" s="10" t="n">
        <v>-0.158000007271767</v>
      </c>
      <c r="M4" s="10" t="n">
        <v>-2.70199990272522</v>
      </c>
      <c r="N4" s="10" t="n">
        <v>-3.637</v>
      </c>
      <c r="O4" s="10" t="n">
        <v>6.79</v>
      </c>
      <c r="P4" s="10" t="n">
        <v>3.563</v>
      </c>
      <c r="Q4" s="10" t="n">
        <v>-3.7</v>
      </c>
      <c r="R4" s="10" t="n">
        <v>-1.1</v>
      </c>
      <c r="S4" s="10" t="n">
        <v>-2.3</v>
      </c>
      <c r="T4" s="10" t="n">
        <v>-0.2</v>
      </c>
      <c r="U4" s="10" t="n">
        <v>-5.1</v>
      </c>
      <c r="V4" s="10" t="n">
        <v>-1.1</v>
      </c>
      <c r="W4" s="10" t="n">
        <v>0.7</v>
      </c>
      <c r="X4" s="10" t="n">
        <v>-1.9</v>
      </c>
      <c r="Y4" s="10" t="n">
        <v>0.1</v>
      </c>
      <c r="Z4" s="10" t="n">
        <v>-0.2</v>
      </c>
      <c r="AA4" s="10"/>
      <c r="AB4" s="10"/>
      <c r="AD4" s="11" t="n">
        <f aca="false">AVERAGE(D4:AB4)</f>
        <v>-1.0389130501488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3.53200006484985</v>
      </c>
      <c r="E5" s="10" t="n">
        <v>-1.69799995422363</v>
      </c>
      <c r="F5" s="10" t="n">
        <v>2.35199999809265</v>
      </c>
      <c r="G5" s="10" t="n">
        <v>-3.02699995040894</v>
      </c>
      <c r="H5" s="10" t="n">
        <v>-0.885999977588654</v>
      </c>
      <c r="I5" s="10" t="n">
        <v>-3.47900009155273</v>
      </c>
      <c r="J5" s="10" t="n">
        <v>0.971000015735626</v>
      </c>
      <c r="K5" s="10" t="n">
        <v>-0.432000011205673</v>
      </c>
      <c r="L5" s="10" t="n">
        <v>-1.30799996852875</v>
      </c>
      <c r="M5" s="10" t="n">
        <v>-2.01500010490418</v>
      </c>
      <c r="N5" s="10" t="n">
        <v>-6.183</v>
      </c>
      <c r="O5" s="10" t="n">
        <v>3.95</v>
      </c>
      <c r="P5" s="10" t="n">
        <v>2.178</v>
      </c>
      <c r="Q5" s="10" t="n">
        <v>-4.3</v>
      </c>
      <c r="R5" s="10" t="n">
        <v>-2.8</v>
      </c>
      <c r="S5" s="10" t="n">
        <v>-4</v>
      </c>
      <c r="T5" s="10" t="n">
        <v>-0.7</v>
      </c>
      <c r="U5" s="10" t="n">
        <v>0.6</v>
      </c>
      <c r="V5" s="10" t="n">
        <v>2</v>
      </c>
      <c r="W5" s="10" t="n">
        <v>-3</v>
      </c>
      <c r="X5" s="10" t="n">
        <v>-4.1</v>
      </c>
      <c r="Y5" s="10" t="n">
        <v>0.7</v>
      </c>
      <c r="Z5" s="10" t="n">
        <v>-3.1</v>
      </c>
      <c r="AA5" s="10"/>
      <c r="AB5" s="10"/>
      <c r="AD5" s="11" t="n">
        <f aca="false">AVERAGE(D5:AB5)</f>
        <v>-1.0758695643362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3.57599997520447</v>
      </c>
      <c r="E6" s="10" t="n">
        <v>-1.41299998760223</v>
      </c>
      <c r="F6" s="10" t="n">
        <v>-1.20299994945526</v>
      </c>
      <c r="G6" s="10" t="n">
        <v>-2.90100002288818</v>
      </c>
      <c r="H6" s="10" t="n">
        <v>-4.76800012588501</v>
      </c>
      <c r="I6" s="10" t="n">
        <v>-0.896000027656555</v>
      </c>
      <c r="J6" s="10" t="n">
        <v>-1.13999998569489</v>
      </c>
      <c r="K6" s="10" t="n">
        <v>2.09999990463257</v>
      </c>
      <c r="L6" s="10" t="n">
        <v>-4.68400001525879</v>
      </c>
      <c r="M6" s="10" t="n">
        <v>-0.127000004053116</v>
      </c>
      <c r="N6" s="10" t="n">
        <v>-5.117</v>
      </c>
      <c r="O6" s="10" t="n">
        <v>3.145</v>
      </c>
      <c r="P6" s="10" t="n">
        <v>-1.87</v>
      </c>
      <c r="Q6" s="10" t="n">
        <v>-3.8</v>
      </c>
      <c r="R6" s="10" t="n">
        <v>-3.6</v>
      </c>
      <c r="S6" s="10" t="n">
        <v>-2.5</v>
      </c>
      <c r="T6" s="10" t="n">
        <v>-0.5</v>
      </c>
      <c r="U6" s="10" t="n">
        <v>4.5</v>
      </c>
      <c r="V6" s="10" t="n">
        <v>2.2</v>
      </c>
      <c r="W6" s="10" t="n">
        <v>-3.5</v>
      </c>
      <c r="X6" s="10" t="n">
        <v>-2.1</v>
      </c>
      <c r="Y6" s="10" t="n">
        <v>2.2</v>
      </c>
      <c r="Z6" s="10" t="n">
        <v>1</v>
      </c>
      <c r="AA6" s="10"/>
      <c r="AB6" s="10"/>
      <c r="AD6" s="11" t="n">
        <f aca="false">AVERAGE(D6:AB6)</f>
        <v>-0.930347836463348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0.99099999666214</v>
      </c>
      <c r="E7" s="10" t="n">
        <v>0.791000008583069</v>
      </c>
      <c r="F7" s="10" t="n">
        <v>-1.82299995422363</v>
      </c>
      <c r="G7" s="10" t="n">
        <v>-1.56099998950958</v>
      </c>
      <c r="H7" s="10" t="n">
        <v>-6.82299995422363</v>
      </c>
      <c r="I7" s="10" t="n">
        <v>-2.12100005149841</v>
      </c>
      <c r="J7" s="10" t="n">
        <v>-1.46700000762939</v>
      </c>
      <c r="K7" s="10" t="n">
        <v>-1.20200002193451</v>
      </c>
      <c r="L7" s="10" t="n">
        <v>-4.44199991226196</v>
      </c>
      <c r="M7" s="10" t="n">
        <v>0.263999998569489</v>
      </c>
      <c r="N7" s="10" t="n">
        <v>-2.553</v>
      </c>
      <c r="O7" s="10" t="n">
        <v>3.282</v>
      </c>
      <c r="P7" s="10" t="n">
        <v>-5.05</v>
      </c>
      <c r="Q7" s="10" t="n">
        <v>-0.4</v>
      </c>
      <c r="R7" s="10" t="n">
        <v>-2.8</v>
      </c>
      <c r="S7" s="10" t="n">
        <v>-0.4</v>
      </c>
      <c r="T7" s="10" t="n">
        <v>-3.3</v>
      </c>
      <c r="U7" s="10" t="n">
        <v>2.6</v>
      </c>
      <c r="V7" s="10" t="n">
        <v>-0.1</v>
      </c>
      <c r="W7" s="10" t="n">
        <v>-3.3</v>
      </c>
      <c r="X7" s="10" t="n">
        <v>-3</v>
      </c>
      <c r="Y7" s="10" t="n">
        <v>0</v>
      </c>
      <c r="Z7" s="10" t="n">
        <v>0.5</v>
      </c>
      <c r="AA7" s="10"/>
      <c r="AB7" s="10"/>
      <c r="AD7" s="11" t="n">
        <f aca="false">AVERAGE(D7:AB7)</f>
        <v>-1.3875652124985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4.1100001335144</v>
      </c>
      <c r="E8" s="10" t="n">
        <v>-2.25699996948242</v>
      </c>
      <c r="F8" s="10" t="n">
        <v>-2.58299994468689</v>
      </c>
      <c r="G8" s="10" t="n">
        <v>-2.34200000762939</v>
      </c>
      <c r="H8" s="10" t="n">
        <v>-4.77500009536743</v>
      </c>
      <c r="I8" s="10" t="n">
        <v>4.69600009918213</v>
      </c>
      <c r="J8" s="10" t="n">
        <v>-0.675000011920929</v>
      </c>
      <c r="K8" s="10" t="n">
        <v>0.168999999761581</v>
      </c>
      <c r="L8" s="10" t="n">
        <v>-3.86999988555908</v>
      </c>
      <c r="M8" s="10" t="n">
        <v>-0.41100001335144</v>
      </c>
      <c r="N8" s="10" t="n">
        <v>-0.296</v>
      </c>
      <c r="O8" s="10" t="n">
        <v>0.011</v>
      </c>
      <c r="P8" s="10" t="n">
        <v>-7.79</v>
      </c>
      <c r="Q8" s="10" t="n">
        <v>-1.8</v>
      </c>
      <c r="R8" s="10" t="n">
        <v>1.7</v>
      </c>
      <c r="S8" s="10" t="n">
        <v>1.6</v>
      </c>
      <c r="T8" s="10" t="n">
        <v>-4.6</v>
      </c>
      <c r="U8" s="10" t="n">
        <v>3.9</v>
      </c>
      <c r="V8" s="10" t="n">
        <v>-3.6</v>
      </c>
      <c r="W8" s="10" t="n">
        <v>0.7</v>
      </c>
      <c r="X8" s="10" t="n">
        <v>-6</v>
      </c>
      <c r="Y8" s="10" t="n">
        <v>0.8</v>
      </c>
      <c r="Z8" s="10" t="n">
        <v>1.5</v>
      </c>
      <c r="AA8" s="10"/>
      <c r="AB8" s="10"/>
      <c r="AD8" s="11" t="n">
        <f aca="false">AVERAGE(D8:AB8)</f>
        <v>-0.948391291110412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2.36199998855591</v>
      </c>
      <c r="E9" s="10" t="n">
        <v>-3.42499995231628</v>
      </c>
      <c r="F9" s="10" t="n">
        <v>-2.86700010299683</v>
      </c>
      <c r="G9" s="10" t="n">
        <v>-1.42299997806549</v>
      </c>
      <c r="H9" s="10" t="n">
        <v>1.22300004959106</v>
      </c>
      <c r="I9" s="10" t="n">
        <v>4.11399984359741</v>
      </c>
      <c r="J9" s="10" t="n">
        <v>-1.46700000762939</v>
      </c>
      <c r="K9" s="10" t="n">
        <v>-1.1710000038147</v>
      </c>
      <c r="L9" s="10" t="n">
        <v>-5.32600021362305</v>
      </c>
      <c r="M9" s="10" t="n">
        <v>0.64300000667572</v>
      </c>
      <c r="N9" s="10" t="n">
        <v>4.252</v>
      </c>
      <c r="O9" s="10" t="n">
        <v>-0.464</v>
      </c>
      <c r="P9" s="10" t="n">
        <v>-1.861</v>
      </c>
      <c r="Q9" s="10" t="n">
        <v>-3.4</v>
      </c>
      <c r="R9" s="10" t="n">
        <v>-2</v>
      </c>
      <c r="S9" s="10" t="n">
        <v>-2.3</v>
      </c>
      <c r="T9" s="10" t="n">
        <v>-7</v>
      </c>
      <c r="U9" s="10" t="n">
        <v>-0.1</v>
      </c>
      <c r="V9" s="10" t="n">
        <v>-6</v>
      </c>
      <c r="W9" s="10" t="n">
        <v>0.9</v>
      </c>
      <c r="X9" s="10" t="n">
        <v>-5.7</v>
      </c>
      <c r="Y9" s="10" t="n">
        <v>4</v>
      </c>
      <c r="Z9" s="10" t="n">
        <v>-1.5</v>
      </c>
      <c r="AA9" s="10"/>
      <c r="AB9" s="10"/>
      <c r="AD9" s="11" t="n">
        <f aca="false">AVERAGE(D9:AB9)</f>
        <v>-1.23956523347938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.63399994373322</v>
      </c>
      <c r="E10" s="10" t="n">
        <v>-1.66600000858307</v>
      </c>
      <c r="F10" s="10" t="n">
        <v>-4.45800018310547</v>
      </c>
      <c r="G10" s="10" t="n">
        <v>1.94099998474121</v>
      </c>
      <c r="H10" s="10" t="n">
        <v>-0.379999995231628</v>
      </c>
      <c r="I10" s="10" t="n">
        <v>-0.707000017166138</v>
      </c>
      <c r="J10" s="10" t="n">
        <v>-4.04099988937378</v>
      </c>
      <c r="K10" s="10" t="n">
        <v>-0.505999982357025</v>
      </c>
      <c r="L10" s="10" t="n">
        <v>-2.88000011444092</v>
      </c>
      <c r="M10" s="10" t="n">
        <v>0.294999986886978</v>
      </c>
      <c r="N10" s="10" t="n">
        <v>-1.023</v>
      </c>
      <c r="O10" s="10" t="n">
        <v>-2.248</v>
      </c>
      <c r="P10" s="10" t="n">
        <v>-1.321</v>
      </c>
      <c r="Q10" s="10" t="n">
        <v>1.6</v>
      </c>
      <c r="R10" s="10" t="n">
        <v>-3</v>
      </c>
      <c r="S10" s="10" t="n">
        <v>-4.3</v>
      </c>
      <c r="T10" s="10" t="n">
        <v>-5.6</v>
      </c>
      <c r="U10" s="10" t="n">
        <v>-1.1</v>
      </c>
      <c r="V10" s="10" t="n">
        <v>-2.9</v>
      </c>
      <c r="W10" s="10" t="n">
        <v>-0.5</v>
      </c>
      <c r="X10" s="10" t="n">
        <v>-1.7</v>
      </c>
      <c r="Y10" s="10" t="n">
        <v>2.7</v>
      </c>
      <c r="Z10" s="10" t="n">
        <v>-1.2</v>
      </c>
      <c r="AA10" s="10"/>
      <c r="AB10" s="10"/>
      <c r="AD10" s="11" t="n">
        <f aca="false">AVERAGE(D10:AB10)</f>
        <v>-1.3634782728215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0.769999980926514</v>
      </c>
      <c r="E11" s="10" t="n">
        <v>5.11600017547607</v>
      </c>
      <c r="F11" s="10" t="n">
        <v>-1.96099996566772</v>
      </c>
      <c r="G11" s="10" t="n">
        <v>-0.959999978542328</v>
      </c>
      <c r="H11" s="10" t="n">
        <v>-2.17300009727478</v>
      </c>
      <c r="I11" s="10" t="n">
        <v>1.42499995231628</v>
      </c>
      <c r="J11" s="10" t="n">
        <v>-3.86100006103516</v>
      </c>
      <c r="K11" s="10" t="n">
        <v>-2.24600005149841</v>
      </c>
      <c r="L11" s="10" t="n">
        <v>-0.41100001335144</v>
      </c>
      <c r="M11" s="10" t="n">
        <v>0.749000012874603</v>
      </c>
      <c r="N11" s="10" t="n">
        <v>-3.028</v>
      </c>
      <c r="O11" s="10" t="n">
        <v>-4.331</v>
      </c>
      <c r="P11" s="10" t="n">
        <v>-0.761</v>
      </c>
      <c r="Q11" s="10" t="n">
        <v>-1.8</v>
      </c>
      <c r="R11" s="10" t="n">
        <v>-3.8</v>
      </c>
      <c r="S11" s="10" t="n">
        <v>-0.6</v>
      </c>
      <c r="T11" s="10" t="n">
        <v>-6</v>
      </c>
      <c r="U11" s="10" t="n">
        <v>-0.5</v>
      </c>
      <c r="V11" s="10" t="n">
        <v>-2</v>
      </c>
      <c r="W11" s="10" t="n">
        <v>-3.1</v>
      </c>
      <c r="X11" s="10" t="n">
        <v>-0.7</v>
      </c>
      <c r="Y11" s="10" t="n">
        <v>0.2</v>
      </c>
      <c r="Z11" s="10" t="n">
        <v>1</v>
      </c>
      <c r="AA11" s="10"/>
      <c r="AB11" s="10"/>
      <c r="AD11" s="11" t="n">
        <f aca="false">AVERAGE(D11:AB11)</f>
        <v>-1.25965217590332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-1.75</v>
      </c>
      <c r="E12" s="10" t="n">
        <v>1.78199994564056</v>
      </c>
      <c r="F12" s="10" t="n">
        <v>-1.91799998283386</v>
      </c>
      <c r="G12" s="10" t="n">
        <v>1.79299998283386</v>
      </c>
      <c r="H12" s="10" t="n">
        <v>-4.27899980545044</v>
      </c>
      <c r="I12" s="10" t="n">
        <v>5.2960000038147</v>
      </c>
      <c r="J12" s="10" t="n">
        <v>1.59399998188019</v>
      </c>
      <c r="K12" s="10" t="n">
        <v>0.865000009536743</v>
      </c>
      <c r="L12" s="10" t="n">
        <v>3.18899989128113</v>
      </c>
      <c r="M12" s="10" t="n">
        <v>-0.791000008583069</v>
      </c>
      <c r="N12" s="10" t="n">
        <v>-3.239</v>
      </c>
      <c r="O12" s="10" t="n">
        <v>-1.045</v>
      </c>
      <c r="P12" s="10" t="n">
        <v>-1.015</v>
      </c>
      <c r="Q12" s="10" t="n">
        <v>-5.4</v>
      </c>
      <c r="R12" s="10" t="n">
        <v>-2.3</v>
      </c>
      <c r="S12" s="10" t="n">
        <v>-0.5</v>
      </c>
      <c r="T12" s="10" t="n">
        <v>-2.4</v>
      </c>
      <c r="U12" s="10" t="n">
        <v>-2</v>
      </c>
      <c r="V12" s="10" t="n">
        <v>-3.5</v>
      </c>
      <c r="W12" s="10" t="n">
        <v>-4.4</v>
      </c>
      <c r="X12" s="10" t="n">
        <v>0.7</v>
      </c>
      <c r="Y12" s="10" t="n">
        <v>-1.1</v>
      </c>
      <c r="Z12" s="10" t="n">
        <v>-0.3</v>
      </c>
      <c r="AA12" s="10"/>
      <c r="AB12" s="10"/>
      <c r="AD12" s="11" t="n">
        <f aca="false">AVERAGE(D12:AB12)</f>
        <v>-0.900782607907834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-2.37199997901917</v>
      </c>
      <c r="E13" s="14" t="n">
        <v>6.34499979019165</v>
      </c>
      <c r="F13" s="14" t="n">
        <v>-3.32100009918213</v>
      </c>
      <c r="G13" s="14" t="n">
        <v>-2.06699991226196</v>
      </c>
      <c r="H13" s="14" t="n">
        <v>-2.49900007247925</v>
      </c>
      <c r="I13" s="14" t="n">
        <v>0.959999978542328</v>
      </c>
      <c r="J13" s="14" t="n">
        <v>-0.560000002384186</v>
      </c>
      <c r="K13" s="14" t="n">
        <v>0.252999991178513</v>
      </c>
      <c r="L13" s="14" t="n">
        <v>-0.0529999993741512</v>
      </c>
      <c r="M13" s="14" t="n">
        <v>0.252999991178513</v>
      </c>
      <c r="N13" s="14" t="n">
        <v>-1.984</v>
      </c>
      <c r="O13" s="14" t="n">
        <v>-0.708</v>
      </c>
      <c r="P13" s="14" t="n">
        <v>0.719</v>
      </c>
      <c r="Q13" s="14" t="n">
        <v>-3.3</v>
      </c>
      <c r="R13" s="14" t="n">
        <v>-3.8</v>
      </c>
      <c r="S13" s="14" t="n">
        <v>-4.7</v>
      </c>
      <c r="T13" s="14" t="n">
        <v>1.7</v>
      </c>
      <c r="U13" s="14" t="n">
        <v>-1.5</v>
      </c>
      <c r="V13" s="14" t="n">
        <v>-0.2</v>
      </c>
      <c r="W13" s="14" t="n">
        <v>-1.8</v>
      </c>
      <c r="X13" s="14" t="n">
        <v>0.3</v>
      </c>
      <c r="Y13" s="14" t="n">
        <v>2</v>
      </c>
      <c r="Z13" s="14" t="n">
        <v>1.4</v>
      </c>
      <c r="AA13" s="14"/>
      <c r="AB13" s="14"/>
      <c r="AD13" s="15" t="n">
        <f aca="false">AVERAGE(D13:AB13)</f>
        <v>-0.64930436146129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-2.42499995231628</v>
      </c>
      <c r="E14" s="10" t="n">
        <v>1.02300000190735</v>
      </c>
      <c r="F14" s="10" t="n">
        <v>-1.54999995231628</v>
      </c>
      <c r="G14" s="10" t="n">
        <v>-4.10099983215332</v>
      </c>
      <c r="H14" s="10" t="n">
        <v>-2.03399991989136</v>
      </c>
      <c r="I14" s="10" t="n">
        <v>-1.87699997425079</v>
      </c>
      <c r="J14" s="10" t="n">
        <v>1.48699998855591</v>
      </c>
      <c r="K14" s="10" t="n">
        <v>0.0209999997168779</v>
      </c>
      <c r="L14" s="10" t="n">
        <v>0.296000003814697</v>
      </c>
      <c r="M14" s="10" t="n">
        <v>-0.358999997377396</v>
      </c>
      <c r="N14" s="10" t="n">
        <v>-2.648</v>
      </c>
      <c r="O14" s="10" t="n">
        <v>-3.999</v>
      </c>
      <c r="P14" s="10" t="n">
        <v>-0.993</v>
      </c>
      <c r="Q14" s="10" t="n">
        <v>-1.7</v>
      </c>
      <c r="R14" s="10" t="n">
        <v>-2.9</v>
      </c>
      <c r="S14" s="10" t="n">
        <v>-4</v>
      </c>
      <c r="T14" s="10" t="n">
        <v>-2.8</v>
      </c>
      <c r="U14" s="10" t="n">
        <v>0.1</v>
      </c>
      <c r="V14" s="10" t="n">
        <v>-1.9</v>
      </c>
      <c r="W14" s="10" t="n">
        <v>-0.9</v>
      </c>
      <c r="X14" s="10" t="n">
        <v>-3.2</v>
      </c>
      <c r="Y14" s="10" t="n">
        <v>1.5</v>
      </c>
      <c r="Z14" s="10" t="n">
        <v>-0.3</v>
      </c>
      <c r="AA14" s="10"/>
      <c r="AB14" s="10"/>
      <c r="AD14" s="11" t="n">
        <f aca="false">AVERAGE(D14:AB14)</f>
        <v>-1.4460434623613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-1.62399995326996</v>
      </c>
      <c r="E15" s="10" t="n">
        <v>-1.49699997901917</v>
      </c>
      <c r="F15" s="10" t="n">
        <v>-1.57099997997284</v>
      </c>
      <c r="G15" s="10" t="n">
        <v>-1.63399994373322</v>
      </c>
      <c r="H15" s="10" t="n">
        <v>-5.18400001525879</v>
      </c>
      <c r="I15" s="10" t="n">
        <v>0.46399998664856</v>
      </c>
      <c r="J15" s="10" t="n">
        <v>-1.84599995613098</v>
      </c>
      <c r="K15" s="10" t="n">
        <v>3.61899995803833</v>
      </c>
      <c r="L15" s="10" t="n">
        <v>-1.74100005626678</v>
      </c>
      <c r="M15" s="10" t="n">
        <v>-2.07800006866455</v>
      </c>
      <c r="N15" s="10" t="n">
        <v>-2.563</v>
      </c>
      <c r="O15" s="10" t="n">
        <v>1.562</v>
      </c>
      <c r="P15" s="10" t="n">
        <v>-2.431</v>
      </c>
      <c r="Q15" s="10" t="n">
        <v>-1.4</v>
      </c>
      <c r="R15" s="10" t="n">
        <v>5.9</v>
      </c>
      <c r="S15" s="10" t="n">
        <v>-4.3</v>
      </c>
      <c r="T15" s="10" t="n">
        <v>-5.7</v>
      </c>
      <c r="U15" s="10" t="n">
        <v>-1.4</v>
      </c>
      <c r="V15" s="10" t="n">
        <v>4.6</v>
      </c>
      <c r="W15" s="10" t="n">
        <v>-0.4</v>
      </c>
      <c r="X15" s="10" t="n">
        <v>-1.6</v>
      </c>
      <c r="Y15" s="10" t="n">
        <v>4.1</v>
      </c>
      <c r="Z15" s="10" t="n">
        <v>-2.2</v>
      </c>
      <c r="AA15" s="10"/>
      <c r="AB15" s="10"/>
      <c r="AD15" s="11" t="n">
        <f aca="false">AVERAGE(D15:AB15)</f>
        <v>-0.82278260902736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-1.54900002479553</v>
      </c>
      <c r="E16" s="10" t="n">
        <v>-2.16199994087219</v>
      </c>
      <c r="F16" s="10" t="n">
        <v>3.09999990463257</v>
      </c>
      <c r="G16" s="10" t="n">
        <v>-1.91999995708466</v>
      </c>
      <c r="H16" s="10" t="n">
        <v>-1.60199999809265</v>
      </c>
      <c r="I16" s="10" t="n">
        <v>6.25</v>
      </c>
      <c r="J16" s="10" t="n">
        <v>-3.34400010108948</v>
      </c>
      <c r="K16" s="10" t="n">
        <v>9.64999961853027</v>
      </c>
      <c r="L16" s="10" t="n">
        <v>-3.89400005340576</v>
      </c>
      <c r="M16" s="10" t="n">
        <v>-2.06599998474121</v>
      </c>
      <c r="N16" s="10" t="n">
        <v>3.05</v>
      </c>
      <c r="O16" s="10" t="n">
        <v>-1.952</v>
      </c>
      <c r="P16" s="10" t="n">
        <v>0.497</v>
      </c>
      <c r="Q16" s="10" t="n">
        <v>-3.2</v>
      </c>
      <c r="R16" s="10" t="n">
        <v>11.1</v>
      </c>
      <c r="S16" s="10" t="n">
        <v>-3.5</v>
      </c>
      <c r="T16" s="10" t="n">
        <v>-5.7</v>
      </c>
      <c r="U16" s="10" t="n">
        <v>-0.7</v>
      </c>
      <c r="V16" s="10" t="n">
        <v>4.6</v>
      </c>
      <c r="W16" s="10" t="n">
        <v>2.7</v>
      </c>
      <c r="X16" s="10" t="n">
        <v>0.6</v>
      </c>
      <c r="Y16" s="10" t="n">
        <v>-0.6</v>
      </c>
      <c r="Z16" s="10" t="n">
        <v>1</v>
      </c>
      <c r="AA16" s="10"/>
      <c r="AB16" s="10"/>
      <c r="AD16" s="11" t="n">
        <f aca="false">AVERAGE(D16:AB16)</f>
        <v>0.45034780274266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-2.93099999427795</v>
      </c>
      <c r="E17" s="10" t="n">
        <v>-1.75999999046326</v>
      </c>
      <c r="F17" s="10" t="n">
        <v>1.79200005531311</v>
      </c>
      <c r="G17" s="10" t="n">
        <v>-1.00199997425079</v>
      </c>
      <c r="H17" s="10" t="n">
        <v>2.33299994468689</v>
      </c>
      <c r="I17" s="10" t="n">
        <v>1.91999995708466</v>
      </c>
      <c r="J17" s="10" t="n">
        <v>-2.98499989509583</v>
      </c>
      <c r="K17" s="10" t="n">
        <v>6.34000015258789</v>
      </c>
      <c r="L17" s="10" t="n">
        <v>1.81599998474121</v>
      </c>
      <c r="M17" s="10" t="n">
        <v>-0.243000000715256</v>
      </c>
      <c r="N17" s="10" t="n">
        <v>1.36</v>
      </c>
      <c r="O17" s="10" t="n">
        <v>0.105</v>
      </c>
      <c r="P17" s="10" t="n">
        <v>0.412</v>
      </c>
      <c r="Q17" s="10" t="n">
        <v>-2.3</v>
      </c>
      <c r="R17" s="10" t="n">
        <v>-1.5</v>
      </c>
      <c r="S17" s="10" t="n">
        <v>-3.6</v>
      </c>
      <c r="T17" s="10" t="n">
        <v>1.1</v>
      </c>
      <c r="U17" s="10" t="n">
        <v>-2.2</v>
      </c>
      <c r="V17" s="10" t="n">
        <v>4.8</v>
      </c>
      <c r="W17" s="10" t="n">
        <v>8.9</v>
      </c>
      <c r="X17" s="10" t="n">
        <v>0.4</v>
      </c>
      <c r="Y17" s="10" t="n">
        <v>-1.6</v>
      </c>
      <c r="Z17" s="10" t="n">
        <v>2.7</v>
      </c>
      <c r="AA17" s="10"/>
      <c r="AB17" s="10"/>
      <c r="AD17" s="11" t="n">
        <f aca="false">AVERAGE(D17:AB17)</f>
        <v>0.60247827128742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-2.42400002479553</v>
      </c>
      <c r="E18" s="10" t="n">
        <v>0.675000011920929</v>
      </c>
      <c r="F18" s="10" t="n">
        <v>0.400999993085861</v>
      </c>
      <c r="G18" s="10" t="n">
        <v>0.811999976634979</v>
      </c>
      <c r="H18" s="10" t="n">
        <v>3.48099994659424</v>
      </c>
      <c r="I18" s="10" t="n">
        <v>0.412000000476837</v>
      </c>
      <c r="J18" s="10" t="n">
        <v>-3.25900006294251</v>
      </c>
      <c r="K18" s="10" t="n">
        <v>0.621999979019165</v>
      </c>
      <c r="L18" s="10" t="n">
        <v>-0.34799998998642</v>
      </c>
      <c r="M18" s="10" t="n">
        <v>-2.83800005912781</v>
      </c>
      <c r="N18" s="10" t="n">
        <v>-1.023</v>
      </c>
      <c r="O18" s="10" t="n">
        <v>-2.958</v>
      </c>
      <c r="P18" s="10" t="n">
        <v>0.666</v>
      </c>
      <c r="Q18" s="10" t="n">
        <v>0</v>
      </c>
      <c r="R18" s="10" t="n">
        <v>-3.7</v>
      </c>
      <c r="S18" s="10" t="n">
        <v>-2.9</v>
      </c>
      <c r="T18" s="10" t="n">
        <v>-1</v>
      </c>
      <c r="U18" s="10" t="n">
        <v>-1.1</v>
      </c>
      <c r="V18" s="10" t="n">
        <v>7.8</v>
      </c>
      <c r="W18" s="10" t="n">
        <v>3.7</v>
      </c>
      <c r="X18" s="10" t="n">
        <v>1.2</v>
      </c>
      <c r="Y18" s="10" t="n">
        <v>-2.3</v>
      </c>
      <c r="Z18" s="10" t="n">
        <v>1.7</v>
      </c>
      <c r="AA18" s="10"/>
      <c r="AB18" s="10"/>
      <c r="AD18" s="11" t="n">
        <f aca="false">AVERAGE(D18:AB18)</f>
        <v>-0.10352174909218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2.43499994277954</v>
      </c>
      <c r="E19" s="10" t="n">
        <v>-0.601000010967255</v>
      </c>
      <c r="F19" s="10" t="n">
        <v>-1.27600002288818</v>
      </c>
      <c r="G19" s="10" t="n">
        <v>1.68799996376038</v>
      </c>
      <c r="H19" s="10" t="n">
        <v>0.326999992132187</v>
      </c>
      <c r="I19" s="10" t="n">
        <v>-0.263999998569489</v>
      </c>
      <c r="J19" s="10" t="n">
        <v>-2.27800011634827</v>
      </c>
      <c r="K19" s="10" t="n">
        <v>-1.35000002384186</v>
      </c>
      <c r="L19" s="10" t="n">
        <v>-0.549000024795532</v>
      </c>
      <c r="M19" s="10" t="n">
        <v>2.86999988555908</v>
      </c>
      <c r="N19" s="10" t="n">
        <v>-1.119</v>
      </c>
      <c r="O19" s="10" t="n">
        <v>-5.696</v>
      </c>
      <c r="P19" s="10" t="n">
        <v>-1.7</v>
      </c>
      <c r="Q19" s="10" t="n">
        <v>-2.4</v>
      </c>
      <c r="R19" s="10" t="n">
        <v>-3.7</v>
      </c>
      <c r="S19" s="10" t="n">
        <v>-0.7</v>
      </c>
      <c r="T19" s="10" t="n">
        <v>-2</v>
      </c>
      <c r="U19" s="10" t="n">
        <v>1.1</v>
      </c>
      <c r="V19" s="10" t="n">
        <v>2.5</v>
      </c>
      <c r="W19" s="10" t="n">
        <v>-1.6</v>
      </c>
      <c r="X19" s="10" t="n">
        <v>-1.7</v>
      </c>
      <c r="Y19" s="10" t="n">
        <v>-2.3</v>
      </c>
      <c r="Z19" s="10" t="n">
        <v>-0.1</v>
      </c>
      <c r="AA19" s="10"/>
      <c r="AB19" s="10"/>
      <c r="AD19" s="11" t="n">
        <f aca="false">AVERAGE(D19:AB19)</f>
        <v>-0.80056523535562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-0.305000007152557</v>
      </c>
      <c r="E20" s="10" t="n">
        <v>-0.442999988794327</v>
      </c>
      <c r="F20" s="10" t="n">
        <v>1.20200002193451</v>
      </c>
      <c r="G20" s="10" t="n">
        <v>-0.0419999994337559</v>
      </c>
      <c r="H20" s="10" t="n">
        <v>-2.96199989318848</v>
      </c>
      <c r="I20" s="10" t="n">
        <v>3.60500001907349</v>
      </c>
      <c r="J20" s="10" t="n">
        <v>-3.91300010681152</v>
      </c>
      <c r="K20" s="10" t="n">
        <v>-2.4760000705719</v>
      </c>
      <c r="L20" s="10" t="n">
        <v>-0.275000005960465</v>
      </c>
      <c r="M20" s="10" t="n">
        <v>2.82399988174438</v>
      </c>
      <c r="N20" s="10" t="n">
        <v>-2.943</v>
      </c>
      <c r="O20" s="10" t="n">
        <v>-0.813</v>
      </c>
      <c r="P20" s="10" t="n">
        <v>-0.19</v>
      </c>
      <c r="Q20" s="10" t="n">
        <v>1.4</v>
      </c>
      <c r="R20" s="10" t="n">
        <v>-4.1</v>
      </c>
      <c r="S20" s="10" t="n">
        <v>1.3</v>
      </c>
      <c r="T20" s="10" t="n">
        <v>-4.2</v>
      </c>
      <c r="U20" s="10" t="n">
        <v>-3.5</v>
      </c>
      <c r="V20" s="10" t="n">
        <v>0.9</v>
      </c>
      <c r="W20" s="10" t="n">
        <v>-3.6</v>
      </c>
      <c r="X20" s="10" t="n">
        <v>-4.6</v>
      </c>
      <c r="Y20" s="10" t="n">
        <v>-0.9</v>
      </c>
      <c r="Z20" s="10" t="n">
        <v>4.8</v>
      </c>
      <c r="AA20" s="10"/>
      <c r="AB20" s="10"/>
      <c r="AD20" s="11" t="n">
        <f aca="false">AVERAGE(D20:AB20)</f>
        <v>-0.836130441267853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-2.77300000190735</v>
      </c>
      <c r="E21" s="10" t="n">
        <v>1.69799995422363</v>
      </c>
      <c r="F21" s="10" t="n">
        <v>-1.66499996185303</v>
      </c>
      <c r="G21" s="10" t="n">
        <v>2.85899996757507</v>
      </c>
      <c r="H21" s="10" t="n">
        <v>2.05599999427795</v>
      </c>
      <c r="I21" s="10" t="n">
        <v>1.05499994754791</v>
      </c>
      <c r="J21" s="10" t="n">
        <v>-2.7739999294281</v>
      </c>
      <c r="K21" s="10" t="n">
        <v>-0.189999997615814</v>
      </c>
      <c r="L21" s="10" t="n">
        <v>-1.68799996376038</v>
      </c>
      <c r="M21" s="10" t="n">
        <v>-0.337000012397766</v>
      </c>
      <c r="N21" s="10" t="n">
        <v>-6.444</v>
      </c>
      <c r="O21" s="10" t="n">
        <v>-0.538</v>
      </c>
      <c r="P21" s="10" t="n">
        <v>-1.955</v>
      </c>
      <c r="Q21" s="10" t="n">
        <v>1.4</v>
      </c>
      <c r="R21" s="10" t="n">
        <v>-1.7</v>
      </c>
      <c r="S21" s="10" t="n">
        <v>-1</v>
      </c>
      <c r="T21" s="10" t="n">
        <v>-4.7</v>
      </c>
      <c r="U21" s="10" t="n">
        <v>3.9</v>
      </c>
      <c r="V21" s="10" t="n">
        <v>-1.8</v>
      </c>
      <c r="W21" s="10" t="n">
        <v>-2.7</v>
      </c>
      <c r="X21" s="10" t="n">
        <v>-1.5</v>
      </c>
      <c r="Y21" s="10" t="n">
        <v>5.4</v>
      </c>
      <c r="Z21" s="10" t="n">
        <v>11.4</v>
      </c>
      <c r="AA21" s="10"/>
      <c r="AB21" s="10"/>
      <c r="AD21" s="11" t="n">
        <f aca="false">AVERAGE(D21:AB21)</f>
        <v>-0.0867826088407765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-0.126000002026558</v>
      </c>
      <c r="E22" s="10" t="n">
        <v>3.16599988937378</v>
      </c>
      <c r="F22" s="10" t="n">
        <v>3.14299988746643</v>
      </c>
      <c r="G22" s="10" t="n">
        <v>0.823000013828278</v>
      </c>
      <c r="H22" s="10" t="n">
        <v>1.6139999628067</v>
      </c>
      <c r="I22" s="10" t="n">
        <v>2.51900005340576</v>
      </c>
      <c r="J22" s="10" t="n">
        <v>-2.44700002670288</v>
      </c>
      <c r="K22" s="10" t="n">
        <v>2.05599999427795</v>
      </c>
      <c r="L22" s="10" t="n">
        <v>-1.57200002670288</v>
      </c>
      <c r="M22" s="10" t="n">
        <v>2.28699994087219</v>
      </c>
      <c r="N22" s="10" t="n">
        <v>-3.618</v>
      </c>
      <c r="O22" s="10" t="n">
        <v>-3.492</v>
      </c>
      <c r="P22" s="10" t="n">
        <v>-1.997</v>
      </c>
      <c r="Q22" s="10" t="n">
        <v>-0.4</v>
      </c>
      <c r="R22" s="10" t="n">
        <v>4.7</v>
      </c>
      <c r="S22" s="10" t="n">
        <v>-1.2</v>
      </c>
      <c r="T22" s="10" t="n">
        <v>-0.8</v>
      </c>
      <c r="U22" s="10" t="n">
        <v>5.6</v>
      </c>
      <c r="V22" s="10" t="n">
        <v>2.2</v>
      </c>
      <c r="W22" s="10" t="n">
        <v>-1.3</v>
      </c>
      <c r="X22" s="10" t="n">
        <v>-0.4</v>
      </c>
      <c r="Y22" s="10" t="n">
        <v>1.9</v>
      </c>
      <c r="Z22" s="10" t="n">
        <v>9.3</v>
      </c>
      <c r="AA22" s="10"/>
      <c r="AB22" s="10"/>
      <c r="AD22" s="11" t="n">
        <f aca="false">AVERAGE(D22:AB22)</f>
        <v>0.95460868202603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-0.621999979019165</v>
      </c>
      <c r="E23" s="14" t="n">
        <v>2.20499992370605</v>
      </c>
      <c r="F23" s="10" t="n">
        <v>4.33500003814697</v>
      </c>
      <c r="G23" s="10" t="n">
        <v>0.222000002861023</v>
      </c>
      <c r="H23" s="10" t="n">
        <v>3.52300000190735</v>
      </c>
      <c r="I23" s="10" t="n">
        <v>1.89900004863739</v>
      </c>
      <c r="J23" s="10" t="n">
        <v>-0.791000008583069</v>
      </c>
      <c r="K23" s="10" t="n">
        <v>-0.769999980926514</v>
      </c>
      <c r="L23" s="10" t="n">
        <v>-0.959999978542328</v>
      </c>
      <c r="M23" s="10" t="n">
        <v>2.92000007629395</v>
      </c>
      <c r="N23" s="10" t="n">
        <v>-2.268</v>
      </c>
      <c r="O23" s="10" t="n">
        <v>-4.147</v>
      </c>
      <c r="P23" s="10" t="n">
        <v>-2.219</v>
      </c>
      <c r="Q23" s="10" t="n">
        <v>-2.9</v>
      </c>
      <c r="R23" s="10" t="n">
        <v>2.9</v>
      </c>
      <c r="S23" s="10" t="n">
        <v>-0.3</v>
      </c>
      <c r="T23" s="10" t="n">
        <v>0.3</v>
      </c>
      <c r="U23" s="10" t="n">
        <v>3.1</v>
      </c>
      <c r="V23" s="10" t="n">
        <v>1</v>
      </c>
      <c r="W23" s="10" t="n">
        <v>1.1</v>
      </c>
      <c r="X23" s="10" t="n">
        <v>-3</v>
      </c>
      <c r="Y23" s="10" t="n">
        <v>-0.1</v>
      </c>
      <c r="Z23" s="10" t="n">
        <v>5.2</v>
      </c>
      <c r="AA23" s="10"/>
      <c r="AB23" s="10"/>
      <c r="AD23" s="15" t="n">
        <f aca="false">AVERAGE(D23:AB23)</f>
        <v>0.462043484542681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5.45100021362305</v>
      </c>
      <c r="E24" s="10" t="n">
        <v>0.569000005722046</v>
      </c>
      <c r="F24" s="10" t="n">
        <v>3.64400005340576</v>
      </c>
      <c r="G24" s="10" t="n">
        <v>-2.69000005722046</v>
      </c>
      <c r="H24" s="10" t="n">
        <v>3.56399989128113</v>
      </c>
      <c r="I24" s="10" t="n">
        <v>-0.200000002980232</v>
      </c>
      <c r="J24" s="10" t="n">
        <v>3.46199989318848</v>
      </c>
      <c r="K24" s="10" t="n">
        <v>-0.589999973773956</v>
      </c>
      <c r="L24" s="10" t="n">
        <v>0.739000022411346</v>
      </c>
      <c r="M24" s="10" t="n">
        <v>2.37400007247925</v>
      </c>
      <c r="N24" s="10" t="n">
        <v>3.419</v>
      </c>
      <c r="O24" s="10" t="n">
        <v>-4.801</v>
      </c>
      <c r="P24" s="10" t="n">
        <v>-3.307</v>
      </c>
      <c r="Q24" s="10" t="n">
        <v>-0.1</v>
      </c>
      <c r="R24" s="10" t="n">
        <v>0.6</v>
      </c>
      <c r="S24" s="10" t="n">
        <v>-3.3</v>
      </c>
      <c r="T24" s="10" t="n">
        <v>-1</v>
      </c>
      <c r="U24" s="10" t="n">
        <v>-0.1</v>
      </c>
      <c r="V24" s="10" t="n">
        <v>6.6</v>
      </c>
      <c r="W24" s="10" t="n">
        <v>3.7</v>
      </c>
      <c r="X24" s="10" t="n">
        <v>-4.5</v>
      </c>
      <c r="Y24" s="10" t="n">
        <v>-4.9</v>
      </c>
      <c r="Z24" s="10" t="n">
        <v>1.8</v>
      </c>
      <c r="AA24" s="10"/>
      <c r="AB24" s="10"/>
      <c r="AD24" s="11" t="n">
        <f aca="false">AVERAGE(D24:AB24)</f>
        <v>0.453652179049409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4.92799997329712</v>
      </c>
      <c r="E25" s="10" t="n">
        <v>3.19600009918213</v>
      </c>
      <c r="F25" s="10" t="n">
        <v>2.70000004768372</v>
      </c>
      <c r="G25" s="10" t="n">
        <v>-0.917999982833862</v>
      </c>
      <c r="H25" s="10" t="n">
        <v>5.68499994277954</v>
      </c>
      <c r="I25" s="10" t="n">
        <v>6.41400003433228</v>
      </c>
      <c r="J25" s="10" t="n">
        <v>-0.601000010967255</v>
      </c>
      <c r="K25" s="10" t="n">
        <v>2.44899988174438</v>
      </c>
      <c r="L25" s="10" t="n">
        <v>0.284999996423721</v>
      </c>
      <c r="M25" s="10" t="n">
        <v>0.695999979972839</v>
      </c>
      <c r="N25" s="10" t="n">
        <v>3.746</v>
      </c>
      <c r="O25" s="10" t="n">
        <v>-1.984</v>
      </c>
      <c r="P25" s="10" t="n">
        <v>-0.433</v>
      </c>
      <c r="Q25" s="10" t="n">
        <v>5.5</v>
      </c>
      <c r="R25" s="10" t="n">
        <v>1.4</v>
      </c>
      <c r="S25" s="10" t="n">
        <v>3.7</v>
      </c>
      <c r="T25" s="10" t="n">
        <v>-0.2</v>
      </c>
      <c r="U25" s="10" t="n">
        <v>4.5</v>
      </c>
      <c r="V25" s="10" t="n">
        <v>3.7</v>
      </c>
      <c r="W25" s="10" t="n">
        <v>2.3</v>
      </c>
      <c r="X25" s="10" t="n">
        <v>-4.2</v>
      </c>
      <c r="Y25" s="10" t="n">
        <v>0.9</v>
      </c>
      <c r="Z25" s="10" t="n">
        <v>0.5</v>
      </c>
      <c r="AA25" s="10"/>
      <c r="AB25" s="10"/>
      <c r="AD25" s="11" t="n">
        <f aca="false">AVERAGE(D25:AB25)</f>
        <v>1.92447825920064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3.27900004386902</v>
      </c>
      <c r="E26" s="10" t="n">
        <v>-0.368999987840652</v>
      </c>
      <c r="F26" s="10" t="n">
        <v>0.210999995470047</v>
      </c>
      <c r="G26" s="10" t="n">
        <v>0.158000007271767</v>
      </c>
      <c r="H26" s="10" t="n">
        <v>3.76600003242493</v>
      </c>
      <c r="I26" s="10" t="n">
        <v>-0.104999996721745</v>
      </c>
      <c r="J26" s="10" t="n">
        <v>-1.83500003814697</v>
      </c>
      <c r="K26" s="10" t="n">
        <v>-0.358000010251999</v>
      </c>
      <c r="L26" s="10" t="n">
        <v>4.4539999961853</v>
      </c>
      <c r="M26" s="10" t="n">
        <v>2.85899996757507</v>
      </c>
      <c r="N26" s="10" t="n">
        <v>4.611</v>
      </c>
      <c r="O26" s="10" t="n">
        <v>-3.639</v>
      </c>
      <c r="P26" s="10" t="n">
        <v>-0.814</v>
      </c>
      <c r="Q26" s="10" t="n">
        <v>3.9</v>
      </c>
      <c r="R26" s="10" t="n">
        <v>0.5</v>
      </c>
      <c r="S26" s="10" t="n">
        <v>1.8</v>
      </c>
      <c r="T26" s="10" t="n">
        <v>-2.8</v>
      </c>
      <c r="U26" s="10" t="n">
        <v>-2</v>
      </c>
      <c r="V26" s="10" t="n">
        <v>-0.7</v>
      </c>
      <c r="W26" s="10" t="n">
        <v>0.4</v>
      </c>
      <c r="X26" s="10" t="n">
        <v>-3.2</v>
      </c>
      <c r="Y26" s="10" t="n">
        <v>1.5</v>
      </c>
      <c r="Z26" s="10" t="n">
        <v>0.9</v>
      </c>
      <c r="AA26" s="10"/>
      <c r="AB26" s="10"/>
      <c r="AD26" s="11" t="n">
        <f aca="false">AVERAGE(D26:AB26)</f>
        <v>0.544260869992816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1.90799999237061</v>
      </c>
      <c r="E27" s="10" t="n">
        <v>-2.55100011825562</v>
      </c>
      <c r="F27" s="10" t="n">
        <v>0.263999998569489</v>
      </c>
      <c r="G27" s="10" t="n">
        <v>0.0839999988675118</v>
      </c>
      <c r="H27" s="10" t="n">
        <v>0.400999993085861</v>
      </c>
      <c r="I27" s="10" t="n">
        <v>-1.62399995326996</v>
      </c>
      <c r="J27" s="10" t="n">
        <v>-2.87899994850159</v>
      </c>
      <c r="K27" s="10" t="n">
        <v>3.76799988746643</v>
      </c>
      <c r="L27" s="10" t="n">
        <v>3.11199998855591</v>
      </c>
      <c r="M27" s="10" t="n">
        <v>4.22900009155273</v>
      </c>
      <c r="N27" s="10" t="n">
        <v>2.766</v>
      </c>
      <c r="O27" s="10" t="n">
        <v>-5.075</v>
      </c>
      <c r="P27" s="10" t="n">
        <v>-1.765</v>
      </c>
      <c r="Q27" s="10" t="n">
        <v>5.1</v>
      </c>
      <c r="R27" s="10" t="n">
        <v>-1.2</v>
      </c>
      <c r="S27" s="10" t="n">
        <v>-1.6</v>
      </c>
      <c r="T27" s="10" t="n">
        <v>-1.1</v>
      </c>
      <c r="U27" s="10" t="n">
        <v>3.1</v>
      </c>
      <c r="V27" s="10" t="n">
        <v>2.3</v>
      </c>
      <c r="W27" s="10" t="n">
        <v>-0.6</v>
      </c>
      <c r="X27" s="10" t="n">
        <v>-4.3</v>
      </c>
      <c r="Y27" s="10" t="n">
        <v>1.3</v>
      </c>
      <c r="Z27" s="10" t="n">
        <v>2.8</v>
      </c>
      <c r="AA27" s="10"/>
      <c r="AB27" s="10"/>
      <c r="AD27" s="11" t="n">
        <f aca="false">AVERAGE(D27:AB27)</f>
        <v>0.366869562193103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2.75099992752075</v>
      </c>
      <c r="E28" s="10" t="n">
        <v>-1.13900005817413</v>
      </c>
      <c r="F28" s="10" t="n">
        <v>0.284999996423721</v>
      </c>
      <c r="G28" s="10" t="n">
        <v>-1.5809999704361</v>
      </c>
      <c r="H28" s="10" t="n">
        <v>2.58299994468689</v>
      </c>
      <c r="I28" s="10" t="n">
        <v>0.727999985218048</v>
      </c>
      <c r="J28" s="10" t="n">
        <v>0.981000006198883</v>
      </c>
      <c r="K28" s="10" t="n">
        <v>3.24399995803833</v>
      </c>
      <c r="L28" s="10" t="n">
        <v>11.4200000762939</v>
      </c>
      <c r="M28" s="10" t="n">
        <v>0.75900000333786</v>
      </c>
      <c r="N28" s="10" t="n">
        <v>1.435</v>
      </c>
      <c r="O28" s="10" t="n">
        <v>-3.893</v>
      </c>
      <c r="P28" s="10" t="n">
        <v>-0.845</v>
      </c>
      <c r="Q28" s="10" t="n">
        <v>4.5</v>
      </c>
      <c r="R28" s="10" t="n">
        <v>-3.1</v>
      </c>
      <c r="S28" s="10" t="n">
        <v>0.9</v>
      </c>
      <c r="T28" s="10" t="n">
        <v>-0.6</v>
      </c>
      <c r="U28" s="10" t="n">
        <v>3.8</v>
      </c>
      <c r="V28" s="10" t="n">
        <v>3.8</v>
      </c>
      <c r="W28" s="10" t="n">
        <v>1.9</v>
      </c>
      <c r="X28" s="10" t="n">
        <v>-2.1</v>
      </c>
      <c r="Y28" s="10" t="n">
        <v>-2.1</v>
      </c>
      <c r="Z28" s="10" t="n">
        <v>2.4</v>
      </c>
      <c r="AA28" s="10"/>
      <c r="AB28" s="10"/>
      <c r="AD28" s="11" t="n">
        <f aca="false">AVERAGE(D28:AB28)</f>
        <v>1.1359999943090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5.53900003433228</v>
      </c>
      <c r="E29" s="10" t="n">
        <v>0.663999974727631</v>
      </c>
      <c r="F29" s="10" t="n">
        <v>-1.01199996471405</v>
      </c>
      <c r="G29" s="10" t="n">
        <v>-4.48000001907349</v>
      </c>
      <c r="H29" s="10" t="n">
        <v>2.01399993896484</v>
      </c>
      <c r="I29" s="10" t="n">
        <v>-1.83500003814697</v>
      </c>
      <c r="J29" s="10" t="n">
        <v>-0.727999985218048</v>
      </c>
      <c r="K29" s="10" t="n">
        <v>0.853999972343445</v>
      </c>
      <c r="L29" s="10" t="n">
        <v>4.92799997329712</v>
      </c>
      <c r="M29" s="10" t="n">
        <v>0.5799999833107</v>
      </c>
      <c r="N29" s="10" t="n">
        <v>-1.392</v>
      </c>
      <c r="O29" s="10" t="n">
        <v>1.108</v>
      </c>
      <c r="P29" s="10" t="n">
        <v>1.976</v>
      </c>
      <c r="Q29" s="10" t="n">
        <v>1.5</v>
      </c>
      <c r="R29" s="10" t="n">
        <v>-2.1</v>
      </c>
      <c r="S29" s="10" t="n">
        <v>2.2</v>
      </c>
      <c r="T29" s="10" t="n">
        <v>-3.1</v>
      </c>
      <c r="U29" s="10" t="n">
        <v>2.4</v>
      </c>
      <c r="V29" s="10" t="n">
        <v>0.9</v>
      </c>
      <c r="W29" s="10" t="n">
        <v>0.3</v>
      </c>
      <c r="X29" s="10" t="n">
        <v>0.9</v>
      </c>
      <c r="Y29" s="10" t="n">
        <v>-1.5</v>
      </c>
      <c r="Z29" s="10" t="n">
        <v>0.7</v>
      </c>
      <c r="AA29" s="10"/>
      <c r="AB29" s="10"/>
      <c r="AD29" s="11" t="n">
        <f aca="false">AVERAGE(D29:AB29)</f>
        <v>0.452869559557542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6.98600006103516</v>
      </c>
      <c r="E30" s="10" t="n">
        <v>-1.98300004005432</v>
      </c>
      <c r="F30" s="10" t="n">
        <v>-2.47699999809265</v>
      </c>
      <c r="G30" s="10" t="n">
        <v>-1.88699996471405</v>
      </c>
      <c r="H30" s="10" t="n">
        <v>0.737999975681305</v>
      </c>
      <c r="I30" s="10" t="n">
        <v>3.32399988174438</v>
      </c>
      <c r="J30" s="10" t="n">
        <v>-2.50999999046326</v>
      </c>
      <c r="K30" s="10" t="n">
        <v>0.337000012397766</v>
      </c>
      <c r="L30" s="10" t="n">
        <v>0.971000015735626</v>
      </c>
      <c r="M30" s="10" t="n">
        <v>0.855000019073486</v>
      </c>
      <c r="N30" s="10" t="n">
        <v>-2.393</v>
      </c>
      <c r="O30" s="10" t="n">
        <v>0.327</v>
      </c>
      <c r="P30" s="10" t="n">
        <v>7.84</v>
      </c>
      <c r="Q30" s="10" t="n">
        <v>1.1</v>
      </c>
      <c r="R30" s="10" t="n">
        <v>-0.6</v>
      </c>
      <c r="S30" s="10" t="n">
        <v>1.3</v>
      </c>
      <c r="T30" s="10" t="n">
        <v>-1.6</v>
      </c>
      <c r="U30" s="10" t="n">
        <v>5.2</v>
      </c>
      <c r="V30" s="10" t="n">
        <v>-2.6</v>
      </c>
      <c r="W30" s="10" t="n">
        <v>-3.7</v>
      </c>
      <c r="X30" s="10" t="n">
        <v>1.3</v>
      </c>
      <c r="Y30" s="10" t="n">
        <v>-1.3</v>
      </c>
      <c r="Z30" s="10" t="n">
        <v>-0.1</v>
      </c>
      <c r="AA30" s="10"/>
      <c r="AB30" s="10"/>
      <c r="AD30" s="11" t="n">
        <f aca="false">AVERAGE(D30:AB30)</f>
        <v>0.396869564014932</v>
      </c>
    </row>
    <row r="31" customFormat="false" ht="11.5" hidden="false" customHeight="false" outlineLevel="0" collapsed="false">
      <c r="A31" s="8" t="n">
        <v>29</v>
      </c>
      <c r="B31" s="9"/>
      <c r="C31" s="10"/>
      <c r="D31" s="10"/>
      <c r="E31" s="10"/>
      <c r="F31" s="10" t="n">
        <v>1.0440000295639</v>
      </c>
      <c r="G31" s="10"/>
      <c r="H31" s="10"/>
      <c r="I31" s="10"/>
      <c r="J31" s="10" t="n">
        <v>-1.88800001144409</v>
      </c>
      <c r="K31" s="10"/>
      <c r="L31" s="10"/>
      <c r="M31" s="10"/>
      <c r="N31" s="10" t="n">
        <v>0.38</v>
      </c>
      <c r="O31" s="10"/>
      <c r="P31" s="10"/>
      <c r="Q31" s="10"/>
      <c r="R31" s="10" t="n">
        <v>2.3</v>
      </c>
      <c r="S31" s="10"/>
      <c r="T31" s="10"/>
      <c r="U31" s="10"/>
      <c r="V31" s="10" t="n">
        <v>2.9</v>
      </c>
      <c r="W31" s="10"/>
      <c r="X31" s="10"/>
      <c r="Y31" s="10"/>
      <c r="Z31" s="10" t="n">
        <v>0.2</v>
      </c>
      <c r="AA31" s="10"/>
      <c r="AB31" s="10"/>
      <c r="AD31" s="11" t="n">
        <f aca="false">AVERAGE(D31:AB31)</f>
        <v>0.822666669686635</v>
      </c>
    </row>
    <row r="32" customFormat="false" ht="11.5" hidden="false" customHeight="false" outlineLevel="0" collapsed="false">
      <c r="A32" s="8" t="n">
        <v>30</v>
      </c>
      <c r="B32" s="9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D32" s="11"/>
    </row>
    <row r="33" customFormat="false" ht="11.5" hidden="false" customHeight="false" outlineLevel="0" collapsed="false">
      <c r="A33" s="8" t="n">
        <v>31</v>
      </c>
      <c r="B33" s="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0.988642872976405</v>
      </c>
      <c r="E34" s="18" t="n">
        <f aca="false">AVERAGE(E3:E33)</f>
        <v>-0.0467857250145504</v>
      </c>
      <c r="F34" s="18" t="n">
        <f aca="false">AVERAGE(F3:F33)</f>
        <v>-0.188413789560055</v>
      </c>
      <c r="G34" s="18" t="n">
        <f aca="false">AVERAGE(G3:G33)</f>
        <v>-1.121107134835</v>
      </c>
      <c r="H34" s="18" t="n">
        <f aca="false">AVERAGE(H3:H33)</f>
        <v>-0.107607150716441</v>
      </c>
      <c r="I34" s="18" t="n">
        <f aca="false">AVERAGE(I3:I33)</f>
        <v>1.04435712551432</v>
      </c>
      <c r="J34" s="18" t="n">
        <f aca="false">AVERAGE(J3:J33)</f>
        <v>-1.54431035189793</v>
      </c>
      <c r="K34" s="18" t="n">
        <f aca="false">AVERAGE(K3:K33)</f>
        <v>0.897857113674815</v>
      </c>
      <c r="L34" s="18" t="n">
        <f aca="false">AVERAGE(L3:L33)</f>
        <v>-0.0755714384306754</v>
      </c>
      <c r="M34" s="18" t="n">
        <f aca="false">AVERAGE(M3:M33)</f>
        <v>0.229821425463472</v>
      </c>
      <c r="N34" s="18" t="n">
        <f aca="false">AVERAGE(N3:N33)</f>
        <v>-1.11562068965517</v>
      </c>
      <c r="O34" s="18" t="n">
        <f aca="false">AVERAGE(O3:O33)</f>
        <v>-1.20653571428571</v>
      </c>
      <c r="P34" s="18" t="n">
        <f aca="false">AVERAGE(P3:P33)</f>
        <v>-0.799214285714286</v>
      </c>
      <c r="Q34" s="18" t="n">
        <f aca="false">AVERAGE(Q3:Q33)</f>
        <v>-0.635714285714286</v>
      </c>
      <c r="R34" s="18" t="n">
        <f aca="false">AVERAGE(R3:R33)</f>
        <v>-0.579310344827586</v>
      </c>
      <c r="S34" s="18" t="n">
        <f aca="false">AVERAGE(S3:S33)</f>
        <v>-1.275</v>
      </c>
      <c r="T34" s="18" t="n">
        <f aca="false">AVERAGE(T3:T33)</f>
        <v>-2.35</v>
      </c>
      <c r="U34" s="18" t="n">
        <f aca="false">AVERAGE(U3:U33)</f>
        <v>0.803571428571429</v>
      </c>
      <c r="V34" s="18" t="n">
        <f aca="false">AVERAGE(V3:V33)</f>
        <v>0.917241379310345</v>
      </c>
      <c r="W34" s="18" t="n">
        <f aca="false">AVERAGE(W3:W33)</f>
        <v>-0.339285714285714</v>
      </c>
      <c r="X34" s="18" t="n">
        <f aca="false">AVERAGE(X3:X33)</f>
        <v>-2.05357142857143</v>
      </c>
      <c r="Y34" s="18" t="n">
        <f aca="false">AVERAGE(Y3:Y33)</f>
        <v>0.217857142857143</v>
      </c>
      <c r="Z34" s="18" t="n">
        <f aca="false">AVERAGE(Z3:Z33)</f>
        <v>1.51724137931034</v>
      </c>
      <c r="AA34" s="18"/>
      <c r="AB34" s="18"/>
      <c r="AD34" s="19" t="n">
        <f aca="false">AVERAGE(B34:E34)</f>
        <v>0.470928573980927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6.98600006103516</v>
      </c>
      <c r="E36" s="22" t="n">
        <f aca="false">MAX(E3:E33)</f>
        <v>6.34499979019165</v>
      </c>
      <c r="F36" s="22" t="n">
        <f aca="false">MAX(F3:F33)</f>
        <v>4.33500003814697</v>
      </c>
      <c r="G36" s="22" t="n">
        <f aca="false">MAX(G3:G33)</f>
        <v>2.85899996757507</v>
      </c>
      <c r="H36" s="22" t="n">
        <f aca="false">MAX(H3:H33)</f>
        <v>5.68499994277954</v>
      </c>
      <c r="I36" s="22" t="n">
        <f aca="false">MAX(I3:I33)</f>
        <v>6.41400003433228</v>
      </c>
      <c r="J36" s="22" t="n">
        <f aca="false">MAX(J3:J33)</f>
        <v>3.46199989318848</v>
      </c>
      <c r="K36" s="22" t="n">
        <f aca="false">MAX(K3:K33)</f>
        <v>9.64999961853027</v>
      </c>
      <c r="L36" s="22" t="n">
        <f aca="false">MAX(L3:L33)</f>
        <v>11.4200000762939</v>
      </c>
      <c r="M36" s="22" t="n">
        <f aca="false">MAX(M3:M33)</f>
        <v>4.22900009155273</v>
      </c>
      <c r="N36" s="22" t="n">
        <f aca="false">MAX(N3:N33)</f>
        <v>4.611</v>
      </c>
      <c r="O36" s="22" t="n">
        <f aca="false">MAX(O3:O33)</f>
        <v>6.79</v>
      </c>
      <c r="P36" s="22" t="n">
        <f aca="false">MAX(P3:P33)</f>
        <v>7.84</v>
      </c>
      <c r="Q36" s="22" t="n">
        <f aca="false">MAX(Q3:Q33)</f>
        <v>5.5</v>
      </c>
      <c r="R36" s="22" t="n">
        <f aca="false">MAX(R3:R33)</f>
        <v>11.1</v>
      </c>
      <c r="S36" s="22" t="n">
        <f aca="false">MAX(S3:S33)</f>
        <v>3.7</v>
      </c>
      <c r="T36" s="22" t="n">
        <f aca="false">MAX(T3:T33)</f>
        <v>1.7</v>
      </c>
      <c r="U36" s="22" t="n">
        <f aca="false">MAX(U3:U33)</f>
        <v>5.6</v>
      </c>
      <c r="V36" s="22" t="n">
        <f aca="false">MAX(V3:V33)</f>
        <v>7.8</v>
      </c>
      <c r="W36" s="22" t="n">
        <f aca="false">MAX(W3:W33)</f>
        <v>8.9</v>
      </c>
      <c r="X36" s="22" t="n">
        <f aca="false">MAX(X3:X33)</f>
        <v>1.3</v>
      </c>
      <c r="Y36" s="22" t="n">
        <f aca="false">MAX(Y3:Y33)</f>
        <v>5.4</v>
      </c>
      <c r="Z36" s="22" t="n">
        <f aca="false">MAX(Z3:Z33)</f>
        <v>11.4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-2.93099999427795</v>
      </c>
      <c r="E37" s="25" t="n">
        <f aca="false">MIN(E3:E33)</f>
        <v>-3.58400011062622</v>
      </c>
      <c r="F37" s="25" t="n">
        <f aca="false">MIN(F3:F33)</f>
        <v>-4.45800018310547</v>
      </c>
      <c r="G37" s="25" t="n">
        <f aca="false">MIN(G3:G33)</f>
        <v>-4.48000001907349</v>
      </c>
      <c r="H37" s="25" t="n">
        <f aca="false">MIN(H3:H33)</f>
        <v>-6.82299995422363</v>
      </c>
      <c r="I37" s="25" t="n">
        <f aca="false">MIN(I3:I33)</f>
        <v>-3.47900009155273</v>
      </c>
      <c r="J37" s="25" t="n">
        <f aca="false">MIN(J3:J33)</f>
        <v>-4.04099988937378</v>
      </c>
      <c r="K37" s="25" t="n">
        <f aca="false">MIN(K3:K33)</f>
        <v>-2.4760000705719</v>
      </c>
      <c r="L37" s="25" t="n">
        <f aca="false">MIN(L3:L33)</f>
        <v>-5.32600021362305</v>
      </c>
      <c r="M37" s="25" t="n">
        <f aca="false">MIN(M3:M33)</f>
        <v>-5.05499982833862</v>
      </c>
      <c r="N37" s="25" t="n">
        <f aca="false">MIN(N3:N33)</f>
        <v>-6.444</v>
      </c>
      <c r="O37" s="25" t="n">
        <f aca="false">MIN(O3:O33)</f>
        <v>-5.696</v>
      </c>
      <c r="P37" s="25" t="n">
        <f aca="false">MIN(P3:P33)</f>
        <v>-7.79</v>
      </c>
      <c r="Q37" s="25" t="n">
        <f aca="false">MIN(Q3:Q33)</f>
        <v>-5.4</v>
      </c>
      <c r="R37" s="25" t="n">
        <f aca="false">MIN(R3:R33)</f>
        <v>-4.1</v>
      </c>
      <c r="S37" s="25" t="n">
        <f aca="false">MIN(S3:S33)</f>
        <v>-4.7</v>
      </c>
      <c r="T37" s="25" t="n">
        <f aca="false">MIN(T3:T33)</f>
        <v>-7</v>
      </c>
      <c r="U37" s="25" t="n">
        <f aca="false">MIN(U3:U33)</f>
        <v>-5.1</v>
      </c>
      <c r="V37" s="25" t="n">
        <f aca="false">MIN(V3:V33)</f>
        <v>-6</v>
      </c>
      <c r="W37" s="25" t="n">
        <f aca="false">MIN(W3:W33)</f>
        <v>-4.4</v>
      </c>
      <c r="X37" s="25" t="n">
        <f aca="false">MIN(X3:X33)</f>
        <v>-6</v>
      </c>
      <c r="Y37" s="25" t="n">
        <f aca="false">MIN(Y3:Y33)</f>
        <v>-4.9</v>
      </c>
      <c r="Z37" s="25" t="n">
        <f aca="false">MIN(Z3:Z33)</f>
        <v>-3.1</v>
      </c>
      <c r="AA37" s="25"/>
      <c r="AB37" s="25"/>
      <c r="AD37" s="26" t="n">
        <f aca="false">STDEV(D3:AB33)</f>
        <v>2.88831303516173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13</v>
      </c>
      <c r="E42" s="29" t="n">
        <f aca="false">COUNTIF(E3:E33,$B$40)</f>
        <v>16</v>
      </c>
      <c r="F42" s="29" t="n">
        <f aca="false">COUNTIF(F3:F33,$B$40)</f>
        <v>15</v>
      </c>
      <c r="G42" s="29" t="n">
        <f aca="false">COUNTIF(G3:G33,$B$40)</f>
        <v>19</v>
      </c>
      <c r="H42" s="29" t="n">
        <f aca="false">COUNTIF(H3:H33,$B$40)</f>
        <v>13</v>
      </c>
      <c r="I42" s="29" t="n">
        <f aca="false">COUNTIF(I3:I33,$B$40)</f>
        <v>11</v>
      </c>
      <c r="J42" s="29" t="n">
        <f aca="false">COUNTIF(J3:J33,$B$40)</f>
        <v>24</v>
      </c>
      <c r="K42" s="29" t="n">
        <f aca="false">COUNTIF(K3:K33,$B$40)</f>
        <v>12</v>
      </c>
      <c r="L42" s="29" t="n">
        <f aca="false">COUNTIF(L3:L33,$B$40)</f>
        <v>17</v>
      </c>
      <c r="M42" s="29" t="n">
        <f aca="false">COUNTIF(M3:M33,$B$40)</f>
        <v>12</v>
      </c>
      <c r="N42" s="29" t="n">
        <f aca="false">COUNTIF(N3:N33,$B$40)</f>
        <v>20</v>
      </c>
      <c r="O42" s="29" t="n">
        <f aca="false">COUNTIF(O3:O33,$B$40)</f>
        <v>19</v>
      </c>
      <c r="P42" s="29" t="n">
        <f aca="false">COUNTIF(P3:P33,$B$40)</f>
        <v>20</v>
      </c>
      <c r="Q42" s="29" t="n">
        <f aca="false">COUNTIF(Q3:Q33,$B$40)</f>
        <v>18</v>
      </c>
      <c r="R42" s="29" t="n">
        <f aca="false">COUNTIF(R3:R33,$B$40)</f>
        <v>19</v>
      </c>
      <c r="S42" s="29" t="n">
        <f aca="false">COUNTIF(S3:S33,$B$40)</f>
        <v>21</v>
      </c>
      <c r="T42" s="29" t="n">
        <f aca="false">COUNTIF(T3:T33,$B$40)</f>
        <v>25</v>
      </c>
      <c r="U42" s="29" t="n">
        <f aca="false">COUNTIF(U3:U33,$B$40)</f>
        <v>14</v>
      </c>
      <c r="V42" s="29" t="n">
        <f aca="false">COUNTIF(V3:V33,$B$40)</f>
        <v>12</v>
      </c>
      <c r="W42" s="29" t="n">
        <f aca="false">COUNTIF(W3:W33,$B$40)</f>
        <v>16</v>
      </c>
      <c r="X42" s="29" t="n">
        <f aca="false">COUNTIF(X3:X33,$B$40)</f>
        <v>21</v>
      </c>
      <c r="Y42" s="29" t="n">
        <f aca="false">COUNTIF(Y3:Y33,$B$40)</f>
        <v>12</v>
      </c>
      <c r="Z42" s="29" t="n">
        <f aca="false">COUNTIF(Z3:Z33,$B$40)</f>
        <v>9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1.420000076293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1.4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1.1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9.64999961853027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9.3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7.79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7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6.82299995422363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6.444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6.183</v>
      </c>
    </row>
  </sheetData>
  <conditionalFormatting sqref="B3:H3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3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8.09000015258789</v>
      </c>
      <c r="E3" s="10" t="n">
        <v>-0.52700001001358</v>
      </c>
      <c r="F3" s="10" t="n">
        <v>-1.23300004005432</v>
      </c>
      <c r="G3" s="10" t="n">
        <v>-0.442999988794327</v>
      </c>
      <c r="H3" s="10" t="n">
        <v>3.48300004005432</v>
      </c>
      <c r="I3" s="10" t="n">
        <v>2.69099998474121</v>
      </c>
      <c r="J3" s="10" t="n">
        <v>-1.19200003147125</v>
      </c>
      <c r="K3" s="10" t="n">
        <v>4.71999979019165</v>
      </c>
      <c r="L3" s="10" t="n">
        <v>3.32500004768372</v>
      </c>
      <c r="M3" s="10" t="n">
        <v>2.79699993133545</v>
      </c>
      <c r="N3" s="10" t="n">
        <v>2.175</v>
      </c>
      <c r="O3" s="10" t="n">
        <v>4.657</v>
      </c>
      <c r="P3" s="10" t="n">
        <v>4.472</v>
      </c>
      <c r="Q3" s="10" t="n">
        <v>1.7</v>
      </c>
      <c r="R3" s="10" t="n">
        <v>-0.9</v>
      </c>
      <c r="S3" s="10" t="n">
        <v>-3</v>
      </c>
      <c r="T3" s="10" t="n">
        <v>6.5</v>
      </c>
      <c r="U3" s="10" t="n">
        <v>4.8</v>
      </c>
      <c r="V3" s="10" t="n">
        <v>2.6</v>
      </c>
      <c r="W3" s="10" t="n">
        <v>-0.3</v>
      </c>
      <c r="X3" s="10" t="n">
        <v>5.9</v>
      </c>
      <c r="Y3" s="10" t="n">
        <v>1.7</v>
      </c>
      <c r="Z3" s="10" t="n">
        <v>4.7</v>
      </c>
      <c r="AA3" s="10"/>
      <c r="AB3" s="10"/>
      <c r="AD3" s="11" t="n">
        <f aca="false">AVERAGE(D3:AB3)</f>
        <v>2.4658695598374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5.1230001449585</v>
      </c>
      <c r="E4" s="10" t="n">
        <v>3.17300009727478</v>
      </c>
      <c r="F4" s="10" t="n">
        <v>-1.42299997806549</v>
      </c>
      <c r="G4" s="10" t="n">
        <v>-2.46900010108948</v>
      </c>
      <c r="H4" s="10" t="n">
        <v>3.02500009536743</v>
      </c>
      <c r="I4" s="10" t="n">
        <v>-0.569999992847443</v>
      </c>
      <c r="J4" s="10" t="n">
        <v>-1.95099997520447</v>
      </c>
      <c r="K4" s="10" t="n">
        <v>-0.284999996423721</v>
      </c>
      <c r="L4" s="10" t="n">
        <v>2.36500000953674</v>
      </c>
      <c r="M4" s="10" t="n">
        <v>-0.442999988794327</v>
      </c>
      <c r="N4" s="10" t="n">
        <v>2.323</v>
      </c>
      <c r="O4" s="10" t="n">
        <v>1.762</v>
      </c>
      <c r="P4" s="10" t="n">
        <v>3.288</v>
      </c>
      <c r="Q4" s="10" t="n">
        <v>1.6</v>
      </c>
      <c r="R4" s="10" t="n">
        <v>-3.6</v>
      </c>
      <c r="S4" s="10" t="n">
        <v>3.8</v>
      </c>
      <c r="T4" s="10" t="n">
        <v>0.3</v>
      </c>
      <c r="U4" s="10" t="n">
        <v>2.6</v>
      </c>
      <c r="V4" s="10" t="n">
        <v>5.2</v>
      </c>
      <c r="W4" s="10" t="n">
        <v>5.4</v>
      </c>
      <c r="X4" s="10" t="n">
        <v>4.5</v>
      </c>
      <c r="Y4" s="10" t="n">
        <v>4.2</v>
      </c>
      <c r="Z4" s="10" t="n">
        <v>-0.9</v>
      </c>
      <c r="AA4" s="10"/>
      <c r="AB4" s="10"/>
      <c r="AD4" s="11" t="n">
        <f aca="false">AVERAGE(D4:AB4)</f>
        <v>1.6094782745527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1.67700004577637</v>
      </c>
      <c r="E5" s="10" t="n">
        <v>1.63399994373322</v>
      </c>
      <c r="F5" s="10" t="n">
        <v>-1.84500002861023</v>
      </c>
      <c r="G5" s="10" t="n">
        <v>-1.72899997234344</v>
      </c>
      <c r="H5" s="10" t="n">
        <v>1.20099997520447</v>
      </c>
      <c r="I5" s="10" t="n">
        <v>1.9190000295639</v>
      </c>
      <c r="J5" s="10" t="n">
        <v>0.929000020027161</v>
      </c>
      <c r="K5" s="10" t="n">
        <v>-0.358999997377396</v>
      </c>
      <c r="L5" s="10" t="n">
        <v>2.58599996566772</v>
      </c>
      <c r="M5" s="10" t="n">
        <v>-2.87800002098084</v>
      </c>
      <c r="N5" s="10" t="n">
        <v>2.154</v>
      </c>
      <c r="O5" s="10" t="n">
        <v>-0.907</v>
      </c>
      <c r="P5" s="10" t="n">
        <v>-0.359</v>
      </c>
      <c r="Q5" s="10" t="n">
        <v>0.8</v>
      </c>
      <c r="R5" s="10" t="n">
        <v>-2.7</v>
      </c>
      <c r="S5" s="10" t="n">
        <v>0.5</v>
      </c>
      <c r="T5" s="10" t="n">
        <v>-1.4</v>
      </c>
      <c r="U5" s="10" t="n">
        <v>1.1</v>
      </c>
      <c r="V5" s="10" t="n">
        <v>1.6</v>
      </c>
      <c r="W5" s="10" t="n">
        <v>1.8</v>
      </c>
      <c r="X5" s="10" t="n">
        <v>2</v>
      </c>
      <c r="Y5" s="10" t="n">
        <v>0.8</v>
      </c>
      <c r="Z5" s="10" t="n">
        <v>-2.6</v>
      </c>
      <c r="AA5" s="10"/>
      <c r="AB5" s="10"/>
      <c r="AD5" s="11" t="n">
        <f aca="false">AVERAGE(D5:AB5)</f>
        <v>0.257521737420041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1.61300003528595</v>
      </c>
      <c r="E6" s="10" t="n">
        <v>-1.37000000476837</v>
      </c>
      <c r="F6" s="10" t="n">
        <v>-0.453000009059906</v>
      </c>
      <c r="G6" s="10" t="n">
        <v>0.243000000715256</v>
      </c>
      <c r="H6" s="10" t="n">
        <v>-1.47599995136261</v>
      </c>
      <c r="I6" s="10" t="n">
        <v>7.88000011444092</v>
      </c>
      <c r="J6" s="10" t="n">
        <v>3.21799993515015</v>
      </c>
      <c r="K6" s="10" t="n">
        <v>0.179000005125999</v>
      </c>
      <c r="L6" s="10" t="n">
        <v>3.42000007629395</v>
      </c>
      <c r="M6" s="10" t="n">
        <v>-3.03900003433228</v>
      </c>
      <c r="N6" s="10" t="n">
        <v>1.214</v>
      </c>
      <c r="O6" s="10" t="n">
        <v>2.503</v>
      </c>
      <c r="P6" s="10" t="n">
        <v>-2.198</v>
      </c>
      <c r="Q6" s="10" t="n">
        <v>2.9</v>
      </c>
      <c r="R6" s="10" t="n">
        <v>0.1</v>
      </c>
      <c r="S6" s="10" t="n">
        <v>-1.9</v>
      </c>
      <c r="T6" s="10" t="n">
        <v>1.2</v>
      </c>
      <c r="U6" s="10" t="n">
        <v>5</v>
      </c>
      <c r="V6" s="10" t="n">
        <v>6.6</v>
      </c>
      <c r="W6" s="10" t="n">
        <v>-0.4</v>
      </c>
      <c r="X6" s="10" t="n">
        <v>0.4</v>
      </c>
      <c r="Y6" s="10" t="n">
        <v>3.5</v>
      </c>
      <c r="Z6" s="10" t="n">
        <v>-1.1</v>
      </c>
      <c r="AA6" s="10"/>
      <c r="AB6" s="10"/>
      <c r="AD6" s="11" t="n">
        <f aca="false">AVERAGE(D6:AB6)</f>
        <v>1.2188695724995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1.97099995613098</v>
      </c>
      <c r="E7" s="10" t="n">
        <v>-3.13299989700317</v>
      </c>
      <c r="F7" s="10" t="n">
        <v>-4.56300020217896</v>
      </c>
      <c r="G7" s="10" t="n">
        <v>0.0529999993741512</v>
      </c>
      <c r="H7" s="10" t="n">
        <v>0.685999989509583</v>
      </c>
      <c r="I7" s="10" t="n">
        <v>10.1599998474121</v>
      </c>
      <c r="J7" s="10" t="n">
        <v>0.126000002026558</v>
      </c>
      <c r="K7" s="10" t="n">
        <v>0.389999985694885</v>
      </c>
      <c r="L7" s="10" t="n">
        <v>6.66400003433228</v>
      </c>
      <c r="M7" s="10" t="n">
        <v>-2.70199990272522</v>
      </c>
      <c r="N7" s="10" t="n">
        <v>1.962</v>
      </c>
      <c r="O7" s="10" t="n">
        <v>-0.4</v>
      </c>
      <c r="P7" s="10" t="n">
        <v>3.403</v>
      </c>
      <c r="Q7" s="10" t="n">
        <v>3.2</v>
      </c>
      <c r="R7" s="10" t="n">
        <v>3.6</v>
      </c>
      <c r="S7" s="10" t="n">
        <v>1</v>
      </c>
      <c r="T7" s="10" t="n">
        <v>4.3</v>
      </c>
      <c r="U7" s="10" t="n">
        <v>4.2</v>
      </c>
      <c r="V7" s="10" t="n">
        <v>2.3</v>
      </c>
      <c r="W7" s="10" t="n">
        <v>5.2</v>
      </c>
      <c r="X7" s="10" t="n">
        <v>3.2</v>
      </c>
      <c r="Y7" s="10" t="n">
        <v>3.8</v>
      </c>
      <c r="Z7" s="10" t="n">
        <v>2.1</v>
      </c>
      <c r="AA7" s="10"/>
      <c r="AB7" s="10"/>
      <c r="AD7" s="11" t="n">
        <f aca="false">AVERAGE(D7:AB7)</f>
        <v>2.06595651359014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6.80200004577637</v>
      </c>
      <c r="E8" s="10" t="n">
        <v>-1.10699999332428</v>
      </c>
      <c r="F8" s="10" t="n">
        <v>0.358000010251999</v>
      </c>
      <c r="G8" s="10" t="n">
        <v>-0.769999980926514</v>
      </c>
      <c r="H8" s="10" t="n">
        <v>0.611000001430512</v>
      </c>
      <c r="I8" s="10" t="n">
        <v>1.60300004482269</v>
      </c>
      <c r="J8" s="10" t="n">
        <v>-1.84599995613098</v>
      </c>
      <c r="K8" s="10" t="n">
        <v>4.6729998588562</v>
      </c>
      <c r="L8" s="10" t="n">
        <v>6.7979998588562</v>
      </c>
      <c r="M8" s="10" t="n">
        <v>-0.949999988079071</v>
      </c>
      <c r="N8" s="10" t="n">
        <v>5.227</v>
      </c>
      <c r="O8" s="10" t="n">
        <v>-0.327</v>
      </c>
      <c r="P8" s="10" t="n">
        <v>0.264</v>
      </c>
      <c r="Q8" s="10" t="n">
        <v>3.2</v>
      </c>
      <c r="R8" s="10" t="n">
        <v>6.8</v>
      </c>
      <c r="S8" s="10" t="n">
        <v>2.9</v>
      </c>
      <c r="T8" s="10" t="n">
        <v>0</v>
      </c>
      <c r="U8" s="10" t="n">
        <v>4.8</v>
      </c>
      <c r="V8" s="10" t="n">
        <v>1.2</v>
      </c>
      <c r="W8" s="10" t="n">
        <v>5.9</v>
      </c>
      <c r="X8" s="10" t="n">
        <v>0.9</v>
      </c>
      <c r="Y8" s="10" t="n">
        <v>3.7</v>
      </c>
      <c r="Z8" s="10" t="n">
        <v>3.7</v>
      </c>
      <c r="AA8" s="10"/>
      <c r="AB8" s="10"/>
      <c r="AD8" s="11" t="n">
        <f aca="false">AVERAGE(D8:AB8)</f>
        <v>2.3667826044144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1.84500002861023</v>
      </c>
      <c r="E9" s="10" t="n">
        <v>2.9449999332428</v>
      </c>
      <c r="F9" s="10" t="n">
        <v>-2.99499988555908</v>
      </c>
      <c r="G9" s="10" t="n">
        <v>-3.22499990463257</v>
      </c>
      <c r="H9" s="10" t="n">
        <v>5.45300006866455</v>
      </c>
      <c r="I9" s="10" t="n">
        <v>0.221000000834465</v>
      </c>
      <c r="J9" s="10" t="n">
        <v>-0.0209999997168779</v>
      </c>
      <c r="K9" s="10" t="n">
        <v>4.98000001907349</v>
      </c>
      <c r="L9" s="10" t="n">
        <v>1.1710000038147</v>
      </c>
      <c r="M9" s="10" t="n">
        <v>0.537999987602234</v>
      </c>
      <c r="N9" s="10" t="n">
        <v>7.97</v>
      </c>
      <c r="O9" s="10" t="n">
        <v>2.237</v>
      </c>
      <c r="P9" s="10" t="n">
        <v>-2.642</v>
      </c>
      <c r="Q9" s="10" t="n">
        <v>3.2</v>
      </c>
      <c r="R9" s="10" t="n">
        <v>11.6</v>
      </c>
      <c r="S9" s="10" t="n">
        <v>-1.5</v>
      </c>
      <c r="T9" s="10" t="n">
        <v>-0.9</v>
      </c>
      <c r="U9" s="10" t="n">
        <v>5.6</v>
      </c>
      <c r="V9" s="10" t="n">
        <v>2.3</v>
      </c>
      <c r="W9" s="10" t="n">
        <v>2.1</v>
      </c>
      <c r="X9" s="10" t="n">
        <v>-0.2</v>
      </c>
      <c r="Y9" s="10" t="n">
        <v>2.5</v>
      </c>
      <c r="Z9" s="10" t="n">
        <v>2.7</v>
      </c>
      <c r="AA9" s="10"/>
      <c r="AB9" s="10"/>
      <c r="AD9" s="11" t="n">
        <f aca="false">AVERAGE(D9:AB9)</f>
        <v>1.99465218486669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-0.34799998998642</v>
      </c>
      <c r="E10" s="10" t="n">
        <v>3.59699988365173</v>
      </c>
      <c r="F10" s="10" t="n">
        <v>-4.14300012588501</v>
      </c>
      <c r="G10" s="10" t="n">
        <v>-0.769999980926514</v>
      </c>
      <c r="H10" s="10" t="n">
        <v>2.60500001907349</v>
      </c>
      <c r="I10" s="10" t="n">
        <v>-1.24399995803833</v>
      </c>
      <c r="J10" s="10" t="n">
        <v>-2.27800011634827</v>
      </c>
      <c r="K10" s="10" t="n">
        <v>4.35699987411499</v>
      </c>
      <c r="L10" s="10" t="n">
        <v>1.25600004196167</v>
      </c>
      <c r="M10" s="10" t="n">
        <v>-0.263999998569489</v>
      </c>
      <c r="N10" s="10" t="n">
        <v>5.764</v>
      </c>
      <c r="O10" s="10" t="n">
        <v>4.485</v>
      </c>
      <c r="P10" s="10" t="n">
        <v>-3.454</v>
      </c>
      <c r="Q10" s="10" t="n">
        <v>5.1</v>
      </c>
      <c r="R10" s="10" t="n">
        <v>9.4</v>
      </c>
      <c r="S10" s="10" t="n">
        <v>-4.5</v>
      </c>
      <c r="T10" s="10" t="n">
        <v>3</v>
      </c>
      <c r="U10" s="10" t="n">
        <v>2.5</v>
      </c>
      <c r="V10" s="10" t="n">
        <v>5</v>
      </c>
      <c r="W10" s="10" t="n">
        <v>3.6</v>
      </c>
      <c r="X10" s="10" t="n">
        <v>2.7</v>
      </c>
      <c r="Y10" s="10" t="n">
        <v>3.1</v>
      </c>
      <c r="Z10" s="10" t="n">
        <v>1.7</v>
      </c>
      <c r="AA10" s="10"/>
      <c r="AB10" s="10"/>
      <c r="AD10" s="11" t="n">
        <f aca="false">AVERAGE(D10:AB10)</f>
        <v>1.78969563691512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-2.06599998474121</v>
      </c>
      <c r="E11" s="10" t="n">
        <v>1.35000002384186</v>
      </c>
      <c r="F11" s="10" t="n">
        <v>-1.05400002002716</v>
      </c>
      <c r="G11" s="10" t="n">
        <v>0.621999979019165</v>
      </c>
      <c r="H11" s="10" t="n">
        <v>3.24900007247925</v>
      </c>
      <c r="I11" s="10" t="n">
        <v>-0.495999991893768</v>
      </c>
      <c r="J11" s="10" t="n">
        <v>-0.749000012874603</v>
      </c>
      <c r="K11" s="10" t="n">
        <v>4.53700017929077</v>
      </c>
      <c r="L11" s="10" t="n">
        <v>-0.0320000015199184</v>
      </c>
      <c r="M11" s="10" t="n">
        <v>-0.0419999994337559</v>
      </c>
      <c r="N11" s="10" t="n">
        <v>4.138</v>
      </c>
      <c r="O11" s="10" t="n">
        <v>7.49</v>
      </c>
      <c r="P11" s="10" t="n">
        <v>-0.275</v>
      </c>
      <c r="Q11" s="10" t="n">
        <v>6.8</v>
      </c>
      <c r="R11" s="10" t="n">
        <v>1.1</v>
      </c>
      <c r="S11" s="10" t="n">
        <v>-3.5</v>
      </c>
      <c r="T11" s="10" t="n">
        <v>5.2</v>
      </c>
      <c r="U11" s="10" t="n">
        <v>-1.4</v>
      </c>
      <c r="V11" s="10" t="n">
        <v>5.5</v>
      </c>
      <c r="W11" s="10" t="n">
        <v>3.8</v>
      </c>
      <c r="X11" s="10" t="n">
        <v>-0.9</v>
      </c>
      <c r="Y11" s="10" t="n">
        <v>5.1</v>
      </c>
      <c r="Z11" s="10" t="n">
        <v>-0.8</v>
      </c>
      <c r="AA11" s="10"/>
      <c r="AB11" s="10"/>
      <c r="AD11" s="11" t="n">
        <f aca="false">AVERAGE(D11:AB11)</f>
        <v>1.6335652280061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1.48599994182587</v>
      </c>
      <c r="E12" s="10" t="n">
        <v>-1.10699999332428</v>
      </c>
      <c r="F12" s="10" t="n">
        <v>0.695999979972839</v>
      </c>
      <c r="G12" s="10" t="n">
        <v>3.97699999809265</v>
      </c>
      <c r="H12" s="10" t="n">
        <v>5.63199996948242</v>
      </c>
      <c r="I12" s="10" t="n">
        <v>2.5</v>
      </c>
      <c r="J12" s="10" t="n">
        <v>2.08899998664856</v>
      </c>
      <c r="K12" s="10" t="n">
        <v>3.02699995040894</v>
      </c>
      <c r="L12" s="10" t="n">
        <v>1.52999997138977</v>
      </c>
      <c r="M12" s="10" t="n">
        <v>-2.18400001525879</v>
      </c>
      <c r="N12" s="10" t="n">
        <v>1.013</v>
      </c>
      <c r="O12" s="10" t="n">
        <v>3.217</v>
      </c>
      <c r="P12" s="10" t="n">
        <v>-1.204</v>
      </c>
      <c r="Q12" s="10" t="n">
        <v>-0.1</v>
      </c>
      <c r="R12" s="10" t="n">
        <v>1.7</v>
      </c>
      <c r="S12" s="10" t="n">
        <v>-0.5</v>
      </c>
      <c r="T12" s="10" t="n">
        <v>0.9</v>
      </c>
      <c r="U12" s="10" t="n">
        <v>2.2</v>
      </c>
      <c r="V12" s="10" t="n">
        <v>10.8</v>
      </c>
      <c r="W12" s="10" t="n">
        <v>5</v>
      </c>
      <c r="X12" s="10" t="n">
        <v>-1.3</v>
      </c>
      <c r="Y12" s="10" t="n">
        <v>10</v>
      </c>
      <c r="Z12" s="10" t="n">
        <v>-2.4</v>
      </c>
      <c r="AA12" s="10"/>
      <c r="AB12" s="10"/>
      <c r="AD12" s="11" t="n">
        <f aca="false">AVERAGE(D12:AB12)</f>
        <v>2.04226086040165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5.14799976348877</v>
      </c>
      <c r="E13" s="14" t="n">
        <v>-0.495999991893768</v>
      </c>
      <c r="F13" s="14" t="n">
        <v>7.03999996185303</v>
      </c>
      <c r="G13" s="14" t="n">
        <v>3.25</v>
      </c>
      <c r="H13" s="14" t="n">
        <v>5.65299987792969</v>
      </c>
      <c r="I13" s="14" t="n">
        <v>1.77199995517731</v>
      </c>
      <c r="J13" s="14" t="n">
        <v>1.71899998188019</v>
      </c>
      <c r="K13" s="14" t="n">
        <v>1.07500004768372</v>
      </c>
      <c r="L13" s="14" t="n">
        <v>-1.22399997711182</v>
      </c>
      <c r="M13" s="14" t="n">
        <v>-2.21499991416931</v>
      </c>
      <c r="N13" s="14" t="n">
        <v>0.802</v>
      </c>
      <c r="O13" s="14" t="n">
        <v>1.032</v>
      </c>
      <c r="P13" s="14" t="n">
        <v>-3.413</v>
      </c>
      <c r="Q13" s="14" t="n">
        <v>0.1</v>
      </c>
      <c r="R13" s="14" t="n">
        <v>2.7</v>
      </c>
      <c r="S13" s="14" t="n">
        <v>0.3</v>
      </c>
      <c r="T13" s="14" t="n">
        <v>0</v>
      </c>
      <c r="U13" s="14" t="n">
        <v>7.5</v>
      </c>
      <c r="V13" s="14" t="n">
        <v>8.4</v>
      </c>
      <c r="W13" s="14" t="n">
        <v>-0.9</v>
      </c>
      <c r="X13" s="14" t="n">
        <v>0.6</v>
      </c>
      <c r="Y13" s="14" t="n">
        <v>4.7</v>
      </c>
      <c r="Z13" s="14" t="n">
        <v>-1.6</v>
      </c>
      <c r="AA13" s="14"/>
      <c r="AB13" s="14"/>
      <c r="AD13" s="15" t="n">
        <f aca="false">AVERAGE(D13:AB13)</f>
        <v>1.8236086828190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2.16000008583069</v>
      </c>
      <c r="E14" s="10" t="n">
        <v>-3.23799991607666</v>
      </c>
      <c r="F14" s="10" t="n">
        <v>3.08999991416931</v>
      </c>
      <c r="G14" s="10" t="n">
        <v>2.09800004959106</v>
      </c>
      <c r="H14" s="10" t="n">
        <v>0.569999992847443</v>
      </c>
      <c r="I14" s="10" t="n">
        <v>-1.94000005722046</v>
      </c>
      <c r="J14" s="10" t="n">
        <v>4.89599990844727</v>
      </c>
      <c r="K14" s="10" t="n">
        <v>-1.42299997806549</v>
      </c>
      <c r="L14" s="10" t="n">
        <v>0.46399998664856</v>
      </c>
      <c r="M14" s="10" t="s">
        <v>16</v>
      </c>
      <c r="N14" s="10" t="n">
        <v>-0.812</v>
      </c>
      <c r="O14" s="10" t="n">
        <v>-0.127</v>
      </c>
      <c r="P14" s="10" t="n">
        <v>-1.511</v>
      </c>
      <c r="Q14" s="10" t="n">
        <v>-0.7</v>
      </c>
      <c r="R14" s="10" t="n">
        <v>2</v>
      </c>
      <c r="S14" s="10" t="n">
        <v>-0.2</v>
      </c>
      <c r="T14" s="10" t="n">
        <v>2</v>
      </c>
      <c r="U14" s="10" t="n">
        <v>4</v>
      </c>
      <c r="V14" s="10" t="n">
        <v>4.7</v>
      </c>
      <c r="W14" s="10" t="n">
        <v>4.1</v>
      </c>
      <c r="X14" s="10" t="n">
        <v>4.4</v>
      </c>
      <c r="Y14" s="10" t="n">
        <v>4.6</v>
      </c>
      <c r="Z14" s="10" t="n">
        <v>3.6</v>
      </c>
      <c r="AA14" s="10"/>
      <c r="AB14" s="10"/>
      <c r="AD14" s="11" t="n">
        <f aca="false">AVERAGE(D14:AB14)</f>
        <v>1.48759090846235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4.05000019073486</v>
      </c>
      <c r="E15" s="10" t="n">
        <v>-1.18099999427795</v>
      </c>
      <c r="F15" s="10" t="n">
        <v>-0.864000022411346</v>
      </c>
      <c r="G15" s="10" t="n">
        <v>-0.11599999666214</v>
      </c>
      <c r="H15" s="10" t="n">
        <v>-0.337000012397766</v>
      </c>
      <c r="I15" s="10" t="n">
        <v>-0.791000008583069</v>
      </c>
      <c r="J15" s="10" t="n">
        <v>3.14400005340576</v>
      </c>
      <c r="K15" s="10" t="n">
        <v>-0.136999994516373</v>
      </c>
      <c r="L15" s="10" t="n">
        <v>2.29999995231628</v>
      </c>
      <c r="M15" s="10" t="s">
        <v>16</v>
      </c>
      <c r="N15" s="10" t="n">
        <v>-0.812</v>
      </c>
      <c r="O15" s="10" t="n">
        <v>2.977</v>
      </c>
      <c r="P15" s="10" t="n">
        <v>3.594</v>
      </c>
      <c r="Q15" s="10" t="n">
        <v>-2.1</v>
      </c>
      <c r="R15" s="10" t="n">
        <v>3.3</v>
      </c>
      <c r="S15" s="10" t="n">
        <v>2</v>
      </c>
      <c r="T15" s="10" t="n">
        <v>1.8</v>
      </c>
      <c r="U15" s="10" t="n">
        <v>2.9</v>
      </c>
      <c r="V15" s="10" t="n">
        <v>6</v>
      </c>
      <c r="W15" s="10" t="n">
        <v>8.4</v>
      </c>
      <c r="X15" s="10" t="n">
        <v>6.1</v>
      </c>
      <c r="Y15" s="10" t="n">
        <v>8.4</v>
      </c>
      <c r="Z15" s="10" t="n">
        <v>3</v>
      </c>
      <c r="AA15" s="10"/>
      <c r="AB15" s="10"/>
      <c r="AD15" s="11" t="n">
        <f aca="false">AVERAGE(D15:AB15)</f>
        <v>2.3466818258003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s">
        <v>5</v>
      </c>
      <c r="D16" s="10" t="n">
        <v>1.49699997901917</v>
      </c>
      <c r="E16" s="10" t="n">
        <v>-2.04500007629395</v>
      </c>
      <c r="F16" s="10" t="n">
        <v>0.337000012397766</v>
      </c>
      <c r="G16" s="10" t="n">
        <v>-3.00500011444092</v>
      </c>
      <c r="H16" s="10" t="n">
        <v>-4.05900001525879</v>
      </c>
      <c r="I16" s="10" t="n">
        <v>-0.781000018119812</v>
      </c>
      <c r="J16" s="10" t="n">
        <v>7.07000017166138</v>
      </c>
      <c r="K16" s="10" t="n">
        <v>1.317999958992</v>
      </c>
      <c r="L16" s="10" t="n">
        <v>2.52099990844727</v>
      </c>
      <c r="M16" s="10" t="n">
        <v>1.07700002193451</v>
      </c>
      <c r="N16" s="10" t="n">
        <v>0.074</v>
      </c>
      <c r="O16" s="10" t="n">
        <v>0.39</v>
      </c>
      <c r="P16" s="10" t="n">
        <v>4.281</v>
      </c>
      <c r="Q16" s="10" t="n">
        <v>0.9</v>
      </c>
      <c r="R16" s="10" t="n">
        <v>3.7</v>
      </c>
      <c r="S16" s="10" t="n">
        <v>3.9</v>
      </c>
      <c r="T16" s="10" t="n">
        <v>3.3</v>
      </c>
      <c r="U16" s="10" t="n">
        <v>-0.8</v>
      </c>
      <c r="V16" s="10" t="n">
        <v>2.2</v>
      </c>
      <c r="W16" s="10" t="n">
        <v>5</v>
      </c>
      <c r="X16" s="10" t="n">
        <v>5.2</v>
      </c>
      <c r="Y16" s="10" t="n">
        <v>3.9</v>
      </c>
      <c r="Z16" s="10" t="n">
        <v>-0.2</v>
      </c>
      <c r="AA16" s="10"/>
      <c r="AB16" s="10"/>
      <c r="AD16" s="11" t="n">
        <f aca="false">AVERAGE(D16:AB16)</f>
        <v>1.55543477514516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s">
        <v>5</v>
      </c>
      <c r="D17" s="10" t="n">
        <v>9.21000003814697</v>
      </c>
      <c r="E17" s="10" t="n">
        <v>3.77699995040894</v>
      </c>
      <c r="F17" s="10" t="n">
        <v>5.45300006866455</v>
      </c>
      <c r="G17" s="10" t="n">
        <v>-2.14100003242493</v>
      </c>
      <c r="H17" s="10" t="n">
        <v>-2.41400003433228</v>
      </c>
      <c r="I17" s="10" t="n">
        <v>-1.74000000953674</v>
      </c>
      <c r="J17" s="10" t="n">
        <v>7.82000017166138</v>
      </c>
      <c r="K17" s="10" t="n">
        <v>-1.11800003051758</v>
      </c>
      <c r="L17" s="10" t="n">
        <v>3.34299993515015</v>
      </c>
      <c r="M17" s="10" t="n">
        <v>6.01300001144409</v>
      </c>
      <c r="N17" s="10" t="n">
        <v>-1.118</v>
      </c>
      <c r="O17" s="10" t="n">
        <v>-1.392</v>
      </c>
      <c r="P17" s="10" t="n">
        <v>1.067</v>
      </c>
      <c r="Q17" s="10" t="n">
        <v>0.2</v>
      </c>
      <c r="R17" s="10" t="n">
        <v>2.4</v>
      </c>
      <c r="S17" s="10" t="n">
        <v>1.3</v>
      </c>
      <c r="T17" s="10" t="n">
        <v>5.7</v>
      </c>
      <c r="U17" s="10" t="n">
        <v>-0.6</v>
      </c>
      <c r="V17" s="10" t="n">
        <v>-0.5</v>
      </c>
      <c r="W17" s="10" t="n">
        <v>4.1</v>
      </c>
      <c r="X17" s="10" t="n">
        <v>5.2</v>
      </c>
      <c r="Y17" s="10" t="n">
        <v>1.2</v>
      </c>
      <c r="Z17" s="10" t="n">
        <v>1.1</v>
      </c>
      <c r="AA17" s="10"/>
      <c r="AB17" s="10"/>
      <c r="AD17" s="11" t="n">
        <f aca="false">AVERAGE(D17:AB17)</f>
        <v>2.0373913073332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s">
        <v>5</v>
      </c>
      <c r="D18" s="10" t="n">
        <v>6.14400005340576</v>
      </c>
      <c r="E18" s="10" t="n">
        <v>-0.0529999993741512</v>
      </c>
      <c r="F18" s="10" t="n">
        <v>3.14199995994568</v>
      </c>
      <c r="G18" s="10" t="n">
        <v>0.358999997377396</v>
      </c>
      <c r="H18" s="10" t="n">
        <v>1.79200005531311</v>
      </c>
      <c r="I18" s="10" t="n">
        <v>3.15400004386902</v>
      </c>
      <c r="J18" s="10" t="n">
        <v>4.85300016403198</v>
      </c>
      <c r="K18" s="10" t="n">
        <v>4.93699979782105</v>
      </c>
      <c r="L18" s="10" t="n">
        <v>6.48699998855591</v>
      </c>
      <c r="M18" s="10" t="n">
        <v>-1.09899997711182</v>
      </c>
      <c r="N18" s="10" t="n">
        <v>-0.549</v>
      </c>
      <c r="O18" s="10" t="n">
        <v>2.111</v>
      </c>
      <c r="P18" s="10" t="n">
        <v>1.543</v>
      </c>
      <c r="Q18" s="10" t="n">
        <v>1.7</v>
      </c>
      <c r="R18" s="10" t="n">
        <v>-2.2</v>
      </c>
      <c r="S18" s="10" t="n">
        <v>0.1</v>
      </c>
      <c r="T18" s="10" t="n">
        <v>3.3</v>
      </c>
      <c r="U18" s="10" t="n">
        <v>3.5</v>
      </c>
      <c r="V18" s="10" t="n">
        <v>1.4</v>
      </c>
      <c r="W18" s="10" t="n">
        <v>2.3</v>
      </c>
      <c r="X18" s="10" t="n">
        <v>2.8</v>
      </c>
      <c r="Y18" s="10" t="n">
        <v>5.2</v>
      </c>
      <c r="Z18" s="10" t="n">
        <v>6.3</v>
      </c>
      <c r="AA18" s="10"/>
      <c r="AB18" s="10"/>
      <c r="AD18" s="11" t="n">
        <f aca="false">AVERAGE(D18:AB18)</f>
        <v>2.4878695688623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s">
        <v>5</v>
      </c>
      <c r="D19" s="10" t="n">
        <v>4.44899988174439</v>
      </c>
      <c r="E19" s="10" t="n">
        <v>1.98300004005432</v>
      </c>
      <c r="F19" s="10" t="n">
        <v>5.75699996948242</v>
      </c>
      <c r="G19" s="10" t="n">
        <v>5.10400009155273</v>
      </c>
      <c r="H19" s="10" t="n">
        <v>6.68300008773804</v>
      </c>
      <c r="I19" s="10" t="n">
        <v>1.26600003242493</v>
      </c>
      <c r="J19" s="10" t="n">
        <v>8.02999973297119</v>
      </c>
      <c r="K19" s="10" t="n">
        <v>3.29099988937378</v>
      </c>
      <c r="L19" s="10" t="n">
        <v>2.79399991035461</v>
      </c>
      <c r="M19" s="10" t="n">
        <v>-3.18099999427795</v>
      </c>
      <c r="N19" s="10" t="n">
        <v>3.46</v>
      </c>
      <c r="O19" s="10" t="n">
        <v>3.049</v>
      </c>
      <c r="P19" s="10" t="n">
        <v>1.014</v>
      </c>
      <c r="Q19" s="10" t="n">
        <v>6.9</v>
      </c>
      <c r="R19" s="10" t="n">
        <v>2.2</v>
      </c>
      <c r="S19" s="10" t="n">
        <v>0.2</v>
      </c>
      <c r="T19" s="10" t="n">
        <v>-0.3</v>
      </c>
      <c r="U19" s="10" t="n">
        <v>-0.7</v>
      </c>
      <c r="V19" s="10" t="n">
        <v>-2.2</v>
      </c>
      <c r="W19" s="10" t="n">
        <v>6.1</v>
      </c>
      <c r="X19" s="10" t="n">
        <v>3.1</v>
      </c>
      <c r="Y19" s="10" t="n">
        <v>7.6</v>
      </c>
      <c r="Z19" s="10" t="n">
        <v>8</v>
      </c>
      <c r="AA19" s="10"/>
      <c r="AB19" s="10"/>
      <c r="AD19" s="11" t="n">
        <f aca="false">AVERAGE(D19:AB19)</f>
        <v>3.2434347670181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s">
        <v>5</v>
      </c>
      <c r="D20" s="10" t="n">
        <v>5.49300003051758</v>
      </c>
      <c r="E20" s="10" t="n">
        <v>0.726999998092651</v>
      </c>
      <c r="F20" s="10" t="n">
        <v>2.43499994277954</v>
      </c>
      <c r="G20" s="10" t="n">
        <v>5.83099985122681</v>
      </c>
      <c r="H20" s="10" t="n">
        <v>2.81599998474121</v>
      </c>
      <c r="I20" s="10" t="n">
        <v>-0.653999984264374</v>
      </c>
      <c r="J20" s="10" t="n">
        <v>6.36100006103516</v>
      </c>
      <c r="K20" s="10" t="n">
        <v>2.6470000743866</v>
      </c>
      <c r="L20" s="10" t="n">
        <v>2.71099996566772</v>
      </c>
      <c r="M20" s="10" t="n">
        <v>-1.99699997901917</v>
      </c>
      <c r="N20" s="10" t="n">
        <v>6.799</v>
      </c>
      <c r="O20" s="10" t="n">
        <v>10.94</v>
      </c>
      <c r="P20" s="10" t="n">
        <v>5.412</v>
      </c>
      <c r="Q20" s="10" t="n">
        <v>8.8</v>
      </c>
      <c r="R20" s="10" t="n">
        <v>3.1</v>
      </c>
      <c r="S20" s="10" t="n">
        <v>-0.4</v>
      </c>
      <c r="T20" s="10" t="n">
        <v>-0.9</v>
      </c>
      <c r="U20" s="10" t="n">
        <v>1.3</v>
      </c>
      <c r="V20" s="10" t="n">
        <v>1.8</v>
      </c>
      <c r="W20" s="10" t="n">
        <v>1.8</v>
      </c>
      <c r="X20" s="10" t="n">
        <v>2.1</v>
      </c>
      <c r="Y20" s="10" t="n">
        <v>5.3</v>
      </c>
      <c r="Z20" s="10" t="n">
        <v>2.3</v>
      </c>
      <c r="AA20" s="10"/>
      <c r="AB20" s="10"/>
      <c r="AD20" s="11" t="n">
        <f aca="false">AVERAGE(D20:AB20)</f>
        <v>3.2487391280506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s">
        <v>5</v>
      </c>
      <c r="D21" s="10" t="n">
        <v>2.75200009346008</v>
      </c>
      <c r="E21" s="10" t="n">
        <v>0.938000023365021</v>
      </c>
      <c r="F21" s="10" t="n">
        <v>0.5799999833107</v>
      </c>
      <c r="G21" s="10" t="n">
        <v>2.01300001144409</v>
      </c>
      <c r="H21" s="10" t="n">
        <v>2.25500011444092</v>
      </c>
      <c r="I21" s="10" t="n">
        <v>-1.64499998092651</v>
      </c>
      <c r="J21" s="10" t="n">
        <v>3.91300010681152</v>
      </c>
      <c r="K21" s="10" t="n">
        <v>5.92799997329712</v>
      </c>
      <c r="L21" s="10" t="n">
        <v>2.50099992752075</v>
      </c>
      <c r="M21" s="10" t="n">
        <v>0.760999977588654</v>
      </c>
      <c r="N21" s="10" t="n">
        <v>2.932</v>
      </c>
      <c r="O21" s="10" t="n">
        <v>12.41</v>
      </c>
      <c r="P21" s="10" t="n">
        <v>5.465</v>
      </c>
      <c r="Q21" s="10" t="n">
        <v>8.1</v>
      </c>
      <c r="R21" s="10" t="n">
        <v>11.2</v>
      </c>
      <c r="S21" s="10" t="n">
        <v>0.1</v>
      </c>
      <c r="T21" s="10" t="n">
        <v>4.6</v>
      </c>
      <c r="U21" s="10" t="n">
        <v>4</v>
      </c>
      <c r="V21" s="10" t="n">
        <v>3.8</v>
      </c>
      <c r="W21" s="10" t="n">
        <v>7.3</v>
      </c>
      <c r="X21" s="10" t="n">
        <v>3.2</v>
      </c>
      <c r="Y21" s="10" t="n">
        <v>2.9</v>
      </c>
      <c r="Z21" s="10" t="n">
        <v>-0.7</v>
      </c>
      <c r="AA21" s="10"/>
      <c r="AB21" s="10"/>
      <c r="AD21" s="11" t="n">
        <f aca="false">AVERAGE(D21:AB21)</f>
        <v>3.708826096970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s">
        <v>5</v>
      </c>
      <c r="D22" s="10" t="n">
        <v>6.16900014877319</v>
      </c>
      <c r="E22" s="10" t="n">
        <v>-1.13800001144409</v>
      </c>
      <c r="F22" s="10" t="n">
        <v>-0.179000005125999</v>
      </c>
      <c r="G22" s="10" t="n">
        <v>0.453000009059906</v>
      </c>
      <c r="H22" s="10" t="n">
        <v>0.633000016212463</v>
      </c>
      <c r="I22" s="10" t="n">
        <v>-1.02300000190735</v>
      </c>
      <c r="J22" s="10" t="n">
        <v>7.26999998092651</v>
      </c>
      <c r="K22" s="10" t="n">
        <v>4.65799999237061</v>
      </c>
      <c r="L22" s="10" t="n">
        <v>3.46099996566772</v>
      </c>
      <c r="M22" s="10" t="n">
        <v>3.21199989318848</v>
      </c>
      <c r="N22" s="10" t="n">
        <v>1.71</v>
      </c>
      <c r="O22" s="10" t="n">
        <v>11.99</v>
      </c>
      <c r="P22" s="10" t="n">
        <v>5.178</v>
      </c>
      <c r="Q22" s="10" t="n">
        <v>5.8</v>
      </c>
      <c r="R22" s="10" t="n">
        <v>6.8</v>
      </c>
      <c r="S22" s="10" t="n">
        <v>3.9</v>
      </c>
      <c r="T22" s="10" t="n">
        <v>3.9</v>
      </c>
      <c r="U22" s="10" t="n">
        <v>5.3</v>
      </c>
      <c r="V22" s="10" t="n">
        <v>6.8</v>
      </c>
      <c r="W22" s="10" t="n">
        <v>8.4</v>
      </c>
      <c r="X22" s="10" t="n">
        <v>3.3</v>
      </c>
      <c r="Y22" s="10" t="n">
        <v>2.4</v>
      </c>
      <c r="Z22" s="10" t="n">
        <v>-0.4</v>
      </c>
      <c r="AA22" s="10"/>
      <c r="AB22" s="10"/>
      <c r="AD22" s="11" t="n">
        <f aca="false">AVERAGE(D22:AB22)</f>
        <v>3.8519130429444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s">
        <v>5</v>
      </c>
      <c r="D23" s="14" t="n">
        <v>2.82500004768372</v>
      </c>
      <c r="E23" s="14" t="n">
        <v>-0.653999984264374</v>
      </c>
      <c r="F23" s="10" t="n">
        <v>-0.800999999046326</v>
      </c>
      <c r="G23" s="10" t="n">
        <v>1.88699996471405</v>
      </c>
      <c r="H23" s="10" t="n">
        <v>2.99399995803833</v>
      </c>
      <c r="I23" s="10" t="n">
        <v>1.11800003051758</v>
      </c>
      <c r="J23" s="10" t="n">
        <v>5.90199995040894</v>
      </c>
      <c r="K23" s="10" t="n">
        <v>3.54299998283386</v>
      </c>
      <c r="L23" s="10" t="n">
        <v>3.9449999332428</v>
      </c>
      <c r="M23" s="10" t="n">
        <v>5.78200006484985</v>
      </c>
      <c r="N23" s="10" t="n">
        <v>1.887</v>
      </c>
      <c r="O23" s="10" t="n">
        <v>4.303</v>
      </c>
      <c r="P23" s="10" t="n">
        <v>4.249</v>
      </c>
      <c r="Q23" s="10" t="n">
        <v>1.3</v>
      </c>
      <c r="R23" s="10" t="n">
        <v>0.9</v>
      </c>
      <c r="S23" s="10" t="n">
        <v>6</v>
      </c>
      <c r="T23" s="10" t="n">
        <v>2.4</v>
      </c>
      <c r="U23" s="10" t="n">
        <v>9.1</v>
      </c>
      <c r="V23" s="10" t="n">
        <v>2.4</v>
      </c>
      <c r="W23" s="10" t="n">
        <v>9.7</v>
      </c>
      <c r="X23" s="10" t="n">
        <v>4.6</v>
      </c>
      <c r="Y23" s="10" t="n">
        <v>10.1</v>
      </c>
      <c r="Z23" s="10" t="n">
        <v>0.5</v>
      </c>
      <c r="AA23" s="10"/>
      <c r="AB23" s="10"/>
      <c r="AD23" s="15" t="n">
        <f aca="false">AVERAGE(D23:AB23)</f>
        <v>3.6513043456077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s">
        <v>5</v>
      </c>
      <c r="D24" s="10" t="n">
        <v>8.61999988555908</v>
      </c>
      <c r="E24" s="10" t="n">
        <v>0.252999991178513</v>
      </c>
      <c r="F24" s="10" t="n">
        <v>1.7389999628067</v>
      </c>
      <c r="G24" s="10" t="n">
        <v>4.5149998664856</v>
      </c>
      <c r="H24" s="10" t="n">
        <v>1.18099999427795</v>
      </c>
      <c r="I24" s="10" t="n">
        <v>2.43799996376038</v>
      </c>
      <c r="J24" s="10" t="n">
        <v>3.74499988555908</v>
      </c>
      <c r="K24" s="10" t="n">
        <v>7.90999984741211</v>
      </c>
      <c r="L24" s="10" t="n">
        <v>1.12800002098084</v>
      </c>
      <c r="M24" s="10" t="n">
        <v>4.17600011825562</v>
      </c>
      <c r="N24" s="10" t="n">
        <v>-1.434</v>
      </c>
      <c r="O24" s="10" t="n">
        <v>4.81</v>
      </c>
      <c r="P24" s="10" t="n">
        <v>2.705</v>
      </c>
      <c r="Q24" s="10" t="n">
        <v>0</v>
      </c>
      <c r="R24" s="10" t="n">
        <v>-1.3</v>
      </c>
      <c r="S24" s="10" t="n">
        <v>3.7</v>
      </c>
      <c r="T24" s="10" t="n">
        <v>6.9</v>
      </c>
      <c r="U24" s="10" t="n">
        <v>7.6</v>
      </c>
      <c r="V24" s="10" t="n">
        <v>5.1</v>
      </c>
      <c r="W24" s="10" t="n">
        <v>6.5</v>
      </c>
      <c r="X24" s="10" t="n">
        <v>0.3</v>
      </c>
      <c r="Y24" s="10" t="n">
        <v>9.9</v>
      </c>
      <c r="Z24" s="10" t="n">
        <v>-2.7</v>
      </c>
      <c r="AA24" s="10"/>
      <c r="AB24" s="10"/>
      <c r="AD24" s="11" t="n">
        <f aca="false">AVERAGE(D24:AB24)</f>
        <v>3.38199997983808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s">
        <v>5</v>
      </c>
      <c r="D25" s="10" t="n">
        <v>2.27800011634827</v>
      </c>
      <c r="E25" s="10" t="n">
        <v>3.36400008201599</v>
      </c>
      <c r="F25" s="10" t="n">
        <v>3.68099999427795</v>
      </c>
      <c r="G25" s="10" t="n">
        <v>5.70699977874756</v>
      </c>
      <c r="H25" s="10" t="n">
        <v>6.19199991226196</v>
      </c>
      <c r="I25" s="10" t="n">
        <v>3.96799993515015</v>
      </c>
      <c r="J25" s="10" t="n">
        <v>1.84599995613098</v>
      </c>
      <c r="K25" s="10" t="n">
        <v>5.8730001449585</v>
      </c>
      <c r="L25" s="10" t="n">
        <v>6.32100009918213</v>
      </c>
      <c r="M25" s="10" t="n">
        <v>1.79700005054474</v>
      </c>
      <c r="N25" s="10" t="n">
        <v>4.285</v>
      </c>
      <c r="O25" s="10" t="n">
        <v>7.25</v>
      </c>
      <c r="P25" s="10" t="n">
        <v>0.75</v>
      </c>
      <c r="Q25" s="10" t="n">
        <v>0.6</v>
      </c>
      <c r="R25" s="10" t="n">
        <v>2.9</v>
      </c>
      <c r="S25" s="10" t="n">
        <v>-0.9</v>
      </c>
      <c r="T25" s="10" t="n">
        <v>4.2</v>
      </c>
      <c r="U25" s="10" t="n">
        <v>2.5</v>
      </c>
      <c r="V25" s="10" t="n">
        <v>5</v>
      </c>
      <c r="W25" s="10" t="n">
        <v>2</v>
      </c>
      <c r="X25" s="10" t="n">
        <v>-2.7</v>
      </c>
      <c r="Y25" s="10" t="n">
        <v>10.1</v>
      </c>
      <c r="Z25" s="10" t="n">
        <v>-0.5</v>
      </c>
      <c r="AA25" s="10"/>
      <c r="AB25" s="10"/>
      <c r="AD25" s="11" t="n">
        <f aca="false">AVERAGE(D25:AB25)</f>
        <v>3.32660869867905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s">
        <v>5</v>
      </c>
      <c r="D26" s="10" t="n">
        <v>0.11599999666214</v>
      </c>
      <c r="E26" s="10" t="n">
        <v>4.76900005340576</v>
      </c>
      <c r="F26" s="10" t="n">
        <v>3.8510000705719</v>
      </c>
      <c r="G26" s="10" t="n">
        <v>5.14499998092651</v>
      </c>
      <c r="H26" s="10" t="n">
        <v>5.89699983596802</v>
      </c>
      <c r="I26" s="10" t="n">
        <v>6.66900014877319</v>
      </c>
      <c r="J26" s="10" t="n">
        <v>6.13299989700317</v>
      </c>
      <c r="K26" s="10" t="n">
        <v>4.03900003433228</v>
      </c>
      <c r="L26" s="10" t="n">
        <v>1.86699998378754</v>
      </c>
      <c r="M26" s="10" t="n">
        <v>0.75</v>
      </c>
      <c r="N26" s="10" t="n">
        <v>1.951</v>
      </c>
      <c r="O26" s="10" t="n">
        <v>6.375</v>
      </c>
      <c r="P26" s="10" t="n">
        <v>2.25</v>
      </c>
      <c r="Q26" s="10" t="n">
        <v>-2</v>
      </c>
      <c r="R26" s="10" t="n">
        <v>1.1</v>
      </c>
      <c r="S26" s="10" t="n">
        <v>1.3</v>
      </c>
      <c r="T26" s="10" t="n">
        <v>4.1</v>
      </c>
      <c r="U26" s="10" t="n">
        <v>-2.4</v>
      </c>
      <c r="V26" s="10" t="n">
        <v>2.1</v>
      </c>
      <c r="W26" s="10" t="n">
        <v>3.7</v>
      </c>
      <c r="X26" s="10" t="n">
        <v>1</v>
      </c>
      <c r="Y26" s="10" t="n">
        <v>12.4</v>
      </c>
      <c r="Z26" s="10" t="n">
        <v>1.5</v>
      </c>
      <c r="AA26" s="10"/>
      <c r="AB26" s="10"/>
      <c r="AD26" s="11" t="n">
        <f aca="false">AVERAGE(D26:AB26)</f>
        <v>3.1570434783230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s">
        <v>5</v>
      </c>
      <c r="D27" s="10" t="n">
        <v>0.601000010967255</v>
      </c>
      <c r="E27" s="10" t="n">
        <v>6.99599981307983</v>
      </c>
      <c r="F27" s="10" t="n">
        <v>6.04500007629395</v>
      </c>
      <c r="G27" s="10" t="n">
        <v>-0.136999994516373</v>
      </c>
      <c r="H27" s="10" t="n">
        <v>3.8510000705719</v>
      </c>
      <c r="I27" s="10" t="n">
        <v>9.5</v>
      </c>
      <c r="J27" s="10" t="n">
        <v>2.38299989700317</v>
      </c>
      <c r="K27" s="10" t="n">
        <v>3.92499995231628</v>
      </c>
      <c r="L27" s="10" t="n">
        <v>2.43700003623962</v>
      </c>
      <c r="M27" s="10" t="n">
        <v>-1.12100005149841</v>
      </c>
      <c r="N27" s="10" t="n">
        <v>1.318</v>
      </c>
      <c r="O27" s="10" t="n">
        <v>4.041</v>
      </c>
      <c r="P27" s="10" t="n">
        <v>5.211</v>
      </c>
      <c r="Q27" s="10" t="n">
        <v>-0.4</v>
      </c>
      <c r="R27" s="10" t="n">
        <v>-0.2</v>
      </c>
      <c r="S27" s="10" t="n">
        <v>-1.8</v>
      </c>
      <c r="T27" s="10" t="n">
        <v>3.2</v>
      </c>
      <c r="U27" s="10" t="n">
        <v>1.4</v>
      </c>
      <c r="V27" s="10" t="n">
        <v>-0.6</v>
      </c>
      <c r="W27" s="10" t="n">
        <v>8</v>
      </c>
      <c r="X27" s="10" t="n">
        <v>1.4</v>
      </c>
      <c r="Y27" s="10" t="n">
        <v>9.4</v>
      </c>
      <c r="Z27" s="10" t="n">
        <v>7.7</v>
      </c>
      <c r="AA27" s="10"/>
      <c r="AB27" s="10"/>
      <c r="AD27" s="11" t="n">
        <f aca="false">AVERAGE(D27:AB27)</f>
        <v>3.1804347743677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s">
        <v>5</v>
      </c>
      <c r="D28" s="10" t="n">
        <v>1.80200004577637</v>
      </c>
      <c r="E28" s="10" t="n">
        <v>7.19000005722046</v>
      </c>
      <c r="F28" s="10" t="n">
        <v>3.81699991226196</v>
      </c>
      <c r="G28" s="10" t="n">
        <v>-2.15100002288818</v>
      </c>
      <c r="H28" s="10" t="n">
        <v>3.74600005149841</v>
      </c>
      <c r="I28" s="10" t="n">
        <v>4.88299989700317</v>
      </c>
      <c r="J28" s="10" t="n">
        <v>8.4399995803833</v>
      </c>
      <c r="K28" s="10" t="n">
        <v>0.800999999046326</v>
      </c>
      <c r="L28" s="10" t="n">
        <v>2.6489999294281</v>
      </c>
      <c r="M28" s="10" t="n">
        <v>2.52600002288818</v>
      </c>
      <c r="N28" s="10" t="n">
        <v>-0.791</v>
      </c>
      <c r="O28" s="10" t="n">
        <v>1.076</v>
      </c>
      <c r="P28" s="10" t="n">
        <v>7.38</v>
      </c>
      <c r="Q28" s="10" t="n">
        <v>-1.2</v>
      </c>
      <c r="R28" s="10" t="n">
        <v>0.2</v>
      </c>
      <c r="S28" s="10" t="n">
        <v>2.5</v>
      </c>
      <c r="T28" s="10" t="n">
        <v>3.5</v>
      </c>
      <c r="U28" s="10" t="n">
        <v>4.1</v>
      </c>
      <c r="V28" s="10" t="n">
        <v>2.2</v>
      </c>
      <c r="W28" s="10" t="n">
        <v>6.2</v>
      </c>
      <c r="X28" s="10" t="n">
        <v>8.4</v>
      </c>
      <c r="Y28" s="10" t="n">
        <v>9.3</v>
      </c>
      <c r="Z28" s="10" t="n">
        <v>3.4</v>
      </c>
      <c r="AA28" s="10"/>
      <c r="AB28" s="10"/>
      <c r="AD28" s="11" t="n">
        <f aca="false">AVERAGE(D28:AB28)</f>
        <v>3.47686954228774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s">
        <v>5</v>
      </c>
      <c r="D29" s="10" t="n">
        <v>4.61800003051758</v>
      </c>
      <c r="E29" s="10" t="n">
        <v>8.59000015258789</v>
      </c>
      <c r="F29" s="10" t="n">
        <v>2.37199997901917</v>
      </c>
      <c r="G29" s="10" t="n">
        <v>-0.896000027656555</v>
      </c>
      <c r="H29" s="10" t="n">
        <v>5.24399995803833</v>
      </c>
      <c r="I29" s="10" t="n">
        <v>5.14599990844727</v>
      </c>
      <c r="J29" s="10" t="n">
        <v>5.58199977874756</v>
      </c>
      <c r="K29" s="10" t="n">
        <v>-0.474999994039536</v>
      </c>
      <c r="L29" s="10" t="n">
        <v>0.769999980926514</v>
      </c>
      <c r="M29" s="10" t="n">
        <v>-0.296000003814697</v>
      </c>
      <c r="N29" s="10" t="n">
        <v>-1.34</v>
      </c>
      <c r="O29" s="10" t="n">
        <v>2.417</v>
      </c>
      <c r="P29" s="10" t="n">
        <v>5.697</v>
      </c>
      <c r="Q29" s="10" t="n">
        <v>-1.3</v>
      </c>
      <c r="R29" s="10" t="n">
        <v>-0.1</v>
      </c>
      <c r="S29" s="10" t="n">
        <v>2.5</v>
      </c>
      <c r="T29" s="10" t="n">
        <v>5.2</v>
      </c>
      <c r="U29" s="10" t="n">
        <v>4.5</v>
      </c>
      <c r="V29" s="10" t="n">
        <v>5.1</v>
      </c>
      <c r="W29" s="10" t="n">
        <v>4.7</v>
      </c>
      <c r="X29" s="10" t="n">
        <v>9</v>
      </c>
      <c r="Y29" s="10" t="n">
        <v>7.6</v>
      </c>
      <c r="Z29" s="10" t="n">
        <v>3.9</v>
      </c>
      <c r="AA29" s="10"/>
      <c r="AB29" s="10"/>
      <c r="AD29" s="11" t="n">
        <f aca="false">AVERAGE(D29:AB29)</f>
        <v>3.4143043375118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s">
        <v>5</v>
      </c>
      <c r="D30" s="10" t="n">
        <v>1.62300002574921</v>
      </c>
      <c r="E30" s="10" t="n">
        <v>8.17000007629395</v>
      </c>
      <c r="F30" s="10" t="n">
        <v>1.45500004291534</v>
      </c>
      <c r="G30" s="10" t="n">
        <v>6.68100023269653</v>
      </c>
      <c r="H30" s="10" t="n">
        <v>6.73099994659424</v>
      </c>
      <c r="I30" s="10" t="n">
        <v>7.01999998092651</v>
      </c>
      <c r="J30" s="10" t="n">
        <v>5.51800012588501</v>
      </c>
      <c r="K30" s="10" t="n">
        <v>-0.0529999993741512</v>
      </c>
      <c r="L30" s="10" t="n">
        <v>2.16400003433228</v>
      </c>
      <c r="M30" s="10" t="n">
        <v>0.495999991893768</v>
      </c>
      <c r="N30" s="10" t="n">
        <v>1.34</v>
      </c>
      <c r="O30" s="10" t="n">
        <v>8.45</v>
      </c>
      <c r="P30" s="10" t="n">
        <v>5.21</v>
      </c>
      <c r="Q30" s="10" t="n">
        <v>1.6</v>
      </c>
      <c r="R30" s="10" t="n">
        <v>4.5</v>
      </c>
      <c r="S30" s="10" t="n">
        <v>0.6</v>
      </c>
      <c r="T30" s="10" t="n">
        <v>7.7</v>
      </c>
      <c r="U30" s="10" t="n">
        <v>5.5</v>
      </c>
      <c r="V30" s="10" t="n">
        <v>6.2</v>
      </c>
      <c r="W30" s="10" t="n">
        <v>11.7</v>
      </c>
      <c r="X30" s="10" t="n">
        <v>7.7</v>
      </c>
      <c r="Y30" s="10" t="n">
        <v>8.4</v>
      </c>
      <c r="Z30" s="10" t="n">
        <v>0.8</v>
      </c>
      <c r="AA30" s="10"/>
      <c r="AB30" s="10"/>
      <c r="AD30" s="11" t="n">
        <f aca="false">AVERAGE(D30:AB30)</f>
        <v>4.76108697643099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s">
        <v>5</v>
      </c>
      <c r="D31" s="10" t="n">
        <v>8.23999977111816</v>
      </c>
      <c r="E31" s="10" t="n">
        <v>2.83400011062622</v>
      </c>
      <c r="F31" s="10" t="n">
        <v>4.15500020980835</v>
      </c>
      <c r="G31" s="10" t="n">
        <v>5.22300004959106</v>
      </c>
      <c r="H31" s="10" t="n">
        <v>1.19099998474121</v>
      </c>
      <c r="I31" s="10" t="n">
        <v>8.9399995803833</v>
      </c>
      <c r="J31" s="10" t="n">
        <v>2.45700001716614</v>
      </c>
      <c r="K31" s="10" t="n">
        <v>1.62399995326996</v>
      </c>
      <c r="L31" s="10" t="n">
        <v>0.23199999332428</v>
      </c>
      <c r="M31" s="10" t="n">
        <v>0.898000001907349</v>
      </c>
      <c r="N31" s="10" t="n">
        <v>2.259</v>
      </c>
      <c r="O31" s="10" t="n">
        <v>8.44</v>
      </c>
      <c r="P31" s="10" t="n">
        <v>5.241</v>
      </c>
      <c r="Q31" s="10" t="n">
        <v>3.8</v>
      </c>
      <c r="R31" s="10" t="n">
        <v>3.6</v>
      </c>
      <c r="S31" s="10" t="n">
        <v>2.4</v>
      </c>
      <c r="T31" s="10" t="n">
        <v>8.3</v>
      </c>
      <c r="U31" s="10" t="n">
        <v>4.1</v>
      </c>
      <c r="V31" s="10" t="n">
        <v>0.6</v>
      </c>
      <c r="W31" s="10" t="n">
        <v>13.7</v>
      </c>
      <c r="X31" s="10" t="n">
        <v>6.5</v>
      </c>
      <c r="Y31" s="10" t="n">
        <v>5.2</v>
      </c>
      <c r="Z31" s="10" t="n">
        <v>9.6</v>
      </c>
      <c r="AA31" s="10"/>
      <c r="AB31" s="10"/>
      <c r="AD31" s="11" t="n">
        <f aca="false">AVERAGE(D31:AB31)</f>
        <v>4.76234781182331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s">
        <v>5</v>
      </c>
      <c r="D32" s="10" t="n">
        <v>9.9399995803833</v>
      </c>
      <c r="E32" s="10" t="n">
        <v>1.44400000572205</v>
      </c>
      <c r="F32" s="10" t="n">
        <v>11.1899995803833</v>
      </c>
      <c r="G32" s="10" t="n">
        <v>1.11800003051758</v>
      </c>
      <c r="H32" s="10" t="n">
        <v>-0.273999989032745</v>
      </c>
      <c r="I32" s="10" t="n">
        <v>7.09999990463257</v>
      </c>
      <c r="J32" s="10" t="n">
        <v>5.4539999961853</v>
      </c>
      <c r="K32" s="10" t="n">
        <v>2.15199995040894</v>
      </c>
      <c r="L32" s="10" t="n">
        <v>-0.833999991416931</v>
      </c>
      <c r="M32" s="10" t="n">
        <v>5.35599994659424</v>
      </c>
      <c r="N32" s="10" t="n">
        <v>3.694</v>
      </c>
      <c r="O32" s="10" t="n">
        <v>5.847</v>
      </c>
      <c r="P32" s="10" t="n">
        <v>9.98</v>
      </c>
      <c r="Q32" s="10" t="n">
        <v>6.3</v>
      </c>
      <c r="R32" s="10" t="n">
        <v>6.3</v>
      </c>
      <c r="S32" s="10" t="n">
        <v>2.1</v>
      </c>
      <c r="T32" s="10" t="n">
        <v>7.1</v>
      </c>
      <c r="U32" s="10" t="n">
        <v>4.7</v>
      </c>
      <c r="V32" s="10" t="n">
        <v>1.1</v>
      </c>
      <c r="W32" s="10" t="n">
        <v>13</v>
      </c>
      <c r="X32" s="10" t="n">
        <v>8.4</v>
      </c>
      <c r="Y32" s="10" t="n">
        <v>8.4</v>
      </c>
      <c r="Z32" s="10" t="n">
        <v>7.6</v>
      </c>
      <c r="AA32" s="10"/>
      <c r="AB32" s="10"/>
      <c r="AD32" s="11" t="n">
        <f aca="false">AVERAGE(D32:AB32)</f>
        <v>5.52899995714685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s">
        <v>5</v>
      </c>
      <c r="D33" s="10" t="n">
        <v>7.84000015258789</v>
      </c>
      <c r="E33" s="10" t="n">
        <v>2.96399998664856</v>
      </c>
      <c r="F33" s="10" t="n">
        <v>8.97000026702881</v>
      </c>
      <c r="G33" s="10" t="n">
        <v>-0.158000007271767</v>
      </c>
      <c r="H33" s="10" t="n">
        <v>-0.495999991893768</v>
      </c>
      <c r="I33" s="10" t="n">
        <v>3.9449999332428</v>
      </c>
      <c r="J33" s="10" t="n">
        <v>2.32100009918213</v>
      </c>
      <c r="K33" s="10" t="n">
        <v>2.33100008964539</v>
      </c>
      <c r="L33" s="10" t="n">
        <v>-1.09700000286102</v>
      </c>
      <c r="M33" s="10" t="n">
        <v>3.60199999809265</v>
      </c>
      <c r="N33" s="10" t="n">
        <v>5.106</v>
      </c>
      <c r="O33" s="10" t="n">
        <v>3.451</v>
      </c>
      <c r="P33" s="10" t="n">
        <v>8.72</v>
      </c>
      <c r="Q33" s="10" t="n">
        <v>5.9</v>
      </c>
      <c r="R33" s="10" t="n">
        <v>8.6</v>
      </c>
      <c r="S33" s="10" t="n">
        <v>4.5</v>
      </c>
      <c r="T33" s="10" t="n">
        <v>1.7</v>
      </c>
      <c r="U33" s="10" t="n">
        <v>4.4</v>
      </c>
      <c r="V33" s="10" t="n">
        <v>3.1</v>
      </c>
      <c r="W33" s="10" t="n">
        <v>10.5</v>
      </c>
      <c r="X33" s="10" t="n">
        <v>5.3</v>
      </c>
      <c r="Y33" s="10" t="n">
        <v>9.7</v>
      </c>
      <c r="Z33" s="10" t="n">
        <v>8.4</v>
      </c>
      <c r="AA33" s="10"/>
      <c r="AB33" s="10"/>
      <c r="AD33" s="11" t="n">
        <f aca="false">AVERAGE(D33:AB33)</f>
        <v>4.76517393584355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s">
        <v>5</v>
      </c>
      <c r="D34" s="18" t="n">
        <f aca="false">AVERAGE(D3:D33)</f>
        <v>3.928000009829</v>
      </c>
      <c r="E34" s="18" t="n">
        <f aca="false">AVERAGE(E3:E33)</f>
        <v>1.63383872098019</v>
      </c>
      <c r="F34" s="18" t="n">
        <f aca="false">AVERAGE(F3:F33)</f>
        <v>1.82612901877972</v>
      </c>
      <c r="G34" s="18" t="n">
        <f aca="false">AVERAGE(G3:G33)</f>
        <v>1.16996773440511</v>
      </c>
      <c r="H34" s="18" t="n">
        <f aca="false">AVERAGE(H3:H33)</f>
        <v>2.3973548412323</v>
      </c>
      <c r="I34" s="18" t="n">
        <f aca="false">AVERAGE(I3:I33)</f>
        <v>2.67770965589631</v>
      </c>
      <c r="J34" s="18" t="n">
        <f aca="false">AVERAGE(J3:J33)</f>
        <v>3.32845159253526</v>
      </c>
      <c r="K34" s="18" t="n">
        <f aca="false">AVERAGE(K3:K33)</f>
        <v>2.55048385034165</v>
      </c>
      <c r="L34" s="18" t="n">
        <f aca="false">AVERAGE(L3:L33)</f>
        <v>2.3878386964</v>
      </c>
      <c r="M34" s="18" t="n">
        <f aca="false">AVERAGE(M3:M33)</f>
        <v>0.598965522415679</v>
      </c>
      <c r="N34" s="18" t="n">
        <f aca="false">AVERAGE(N3:N33)</f>
        <v>2.08712903225806</v>
      </c>
      <c r="O34" s="18" t="n">
        <f aca="false">AVERAGE(O3:O33)</f>
        <v>4.01796774193548</v>
      </c>
      <c r="P34" s="18" t="n">
        <f aca="false">AVERAGE(P3:P33)</f>
        <v>2.62316129032258</v>
      </c>
      <c r="Q34" s="18" t="n">
        <f aca="false">AVERAGE(Q3:Q33)</f>
        <v>2.34516129032258</v>
      </c>
      <c r="R34" s="18" t="n">
        <f aca="false">AVERAGE(R3:R33)</f>
        <v>2.86451612903226</v>
      </c>
      <c r="S34" s="18" t="n">
        <f aca="false">AVERAGE(S3:S33)</f>
        <v>0.883870967741935</v>
      </c>
      <c r="T34" s="18" t="n">
        <f aca="false">AVERAGE(T3:T33)</f>
        <v>3.12258064516129</v>
      </c>
      <c r="U34" s="18" t="n">
        <f aca="false">AVERAGE(U3:U33)</f>
        <v>3.33225806451613</v>
      </c>
      <c r="V34" s="18" t="n">
        <f aca="false">AVERAGE(V3:V33)</f>
        <v>3.47741935483871</v>
      </c>
      <c r="W34" s="18" t="n">
        <f aca="false">AVERAGE(W3:W33)</f>
        <v>5.43225806451613</v>
      </c>
      <c r="X34" s="18" t="n">
        <f aca="false">AVERAGE(X3:X33)</f>
        <v>3.3258064516129</v>
      </c>
      <c r="Y34" s="18" t="n">
        <f aca="false">AVERAGE(Y3:Y33)</f>
        <v>5.97096774193548</v>
      </c>
      <c r="Z34" s="18" t="n">
        <f aca="false">AVERAGE(Z3:Z33)</f>
        <v>2.21612903225806</v>
      </c>
      <c r="AA34" s="18"/>
      <c r="AB34" s="18"/>
      <c r="AD34" s="19" t="n">
        <f aca="false">AVERAGE(AD3:AD33)</f>
        <v>2.79491342302483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s">
        <v>5</v>
      </c>
      <c r="D36" s="22" t="n">
        <f aca="false">MAX(D3:D33)</f>
        <v>9.9399995803833</v>
      </c>
      <c r="E36" s="22" t="n">
        <f aca="false">MAX(E3:E33)</f>
        <v>8.59000015258789</v>
      </c>
      <c r="F36" s="22" t="n">
        <f aca="false">MAX(F3:F33)</f>
        <v>11.1899995803833</v>
      </c>
      <c r="G36" s="22" t="n">
        <f aca="false">MAX(G3:G33)</f>
        <v>6.68100023269653</v>
      </c>
      <c r="H36" s="22" t="n">
        <f aca="false">MAX(H3:H33)</f>
        <v>6.73099994659424</v>
      </c>
      <c r="I36" s="22" t="n">
        <f aca="false">MAX(I3:I33)</f>
        <v>10.1599998474121</v>
      </c>
      <c r="J36" s="22" t="n">
        <f aca="false">MAX(J3:J33)</f>
        <v>8.4399995803833</v>
      </c>
      <c r="K36" s="22" t="n">
        <f aca="false">MAX(K3:K33)</f>
        <v>7.90999984741211</v>
      </c>
      <c r="L36" s="22" t="n">
        <f aca="false">MAX(L3:L33)</f>
        <v>6.7979998588562</v>
      </c>
      <c r="M36" s="22" t="n">
        <f aca="false">MAX(M3:M33)</f>
        <v>6.01300001144409</v>
      </c>
      <c r="N36" s="22" t="n">
        <f aca="false">MAX(N3:N33)</f>
        <v>7.97</v>
      </c>
      <c r="O36" s="22" t="n">
        <f aca="false">MAX(O3:O33)</f>
        <v>12.41</v>
      </c>
      <c r="P36" s="22" t="n">
        <f aca="false">MAX(P3:P33)</f>
        <v>9.98</v>
      </c>
      <c r="Q36" s="22" t="n">
        <f aca="false">MAX(Q3:Q33)</f>
        <v>8.8</v>
      </c>
      <c r="R36" s="22" t="n">
        <f aca="false">MAX(R3:R33)</f>
        <v>11.6</v>
      </c>
      <c r="S36" s="22" t="n">
        <f aca="false">MAX(S3:S33)</f>
        <v>6</v>
      </c>
      <c r="T36" s="22" t="n">
        <f aca="false">MAX(T3:T33)</f>
        <v>8.3</v>
      </c>
      <c r="U36" s="22" t="n">
        <f aca="false">MAX(U3:U33)</f>
        <v>9.1</v>
      </c>
      <c r="V36" s="22" t="n">
        <f aca="false">MAX(V3:V33)</f>
        <v>10.8</v>
      </c>
      <c r="W36" s="22" t="n">
        <f aca="false">MAX(W3:W33)</f>
        <v>13.7</v>
      </c>
      <c r="X36" s="22" t="n">
        <f aca="false">MAX(X3:X33)</f>
        <v>9</v>
      </c>
      <c r="Y36" s="22" t="n">
        <f aca="false">MAX(Y3:Y33)</f>
        <v>12.4</v>
      </c>
      <c r="Z36" s="22" t="n">
        <f aca="false">MAX(Z3:Z33)</f>
        <v>9.6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s">
        <v>5</v>
      </c>
      <c r="D37" s="25" t="n">
        <f aca="false">MIN(D3:D33)</f>
        <v>-2.06599998474121</v>
      </c>
      <c r="E37" s="25" t="n">
        <f aca="false">MIN(E3:E33)</f>
        <v>-3.23799991607666</v>
      </c>
      <c r="F37" s="25" t="n">
        <f aca="false">MIN(F3:F33)</f>
        <v>-4.56300020217896</v>
      </c>
      <c r="G37" s="25" t="n">
        <f aca="false">MIN(G3:G33)</f>
        <v>-3.22499990463257</v>
      </c>
      <c r="H37" s="25" t="n">
        <f aca="false">MIN(H3:H33)</f>
        <v>-4.05900001525879</v>
      </c>
      <c r="I37" s="25" t="n">
        <f aca="false">MIN(I3:I33)</f>
        <v>-1.94000005722046</v>
      </c>
      <c r="J37" s="25" t="n">
        <f aca="false">MIN(J3:J33)</f>
        <v>-2.27800011634827</v>
      </c>
      <c r="K37" s="25" t="n">
        <f aca="false">MIN(K3:K33)</f>
        <v>-1.42299997806549</v>
      </c>
      <c r="L37" s="25" t="n">
        <f aca="false">MIN(L3:L33)</f>
        <v>-1.22399997711182</v>
      </c>
      <c r="M37" s="25" t="n">
        <f aca="false">MIN(M3:M33)</f>
        <v>-3.18099999427795</v>
      </c>
      <c r="N37" s="25" t="n">
        <f aca="false">MIN(N3:N33)</f>
        <v>-1.434</v>
      </c>
      <c r="O37" s="25" t="n">
        <f aca="false">MIN(O3:O33)</f>
        <v>-1.392</v>
      </c>
      <c r="P37" s="25" t="n">
        <f aca="false">MIN(P3:P33)</f>
        <v>-3.454</v>
      </c>
      <c r="Q37" s="25" t="n">
        <f aca="false">MIN(Q3:Q33)</f>
        <v>-2.1</v>
      </c>
      <c r="R37" s="25" t="n">
        <f aca="false">MIN(R3:R33)</f>
        <v>-3.6</v>
      </c>
      <c r="S37" s="25" t="n">
        <f aca="false">MIN(S3:S33)</f>
        <v>-4.5</v>
      </c>
      <c r="T37" s="25" t="n">
        <f aca="false">MIN(T3:T33)</f>
        <v>-1.4</v>
      </c>
      <c r="U37" s="25" t="n">
        <f aca="false">MIN(U3:U33)</f>
        <v>-2.4</v>
      </c>
      <c r="V37" s="25" t="n">
        <f aca="false">MIN(V3:V33)</f>
        <v>-2.2</v>
      </c>
      <c r="W37" s="25" t="n">
        <f aca="false">MIN(W3:W33)</f>
        <v>-0.9</v>
      </c>
      <c r="X37" s="25" t="n">
        <f aca="false">MIN(X3:X33)</f>
        <v>-2.7</v>
      </c>
      <c r="Y37" s="25" t="n">
        <f aca="false">MIN(Y3:Y33)</f>
        <v>0.8</v>
      </c>
      <c r="Z37" s="25" t="n">
        <f aca="false">MIN(Z3:Z33)</f>
        <v>-2.7</v>
      </c>
      <c r="AA37" s="25"/>
      <c r="AB37" s="25"/>
      <c r="AD37" s="26" t="n">
        <f aca="false">STDEV(D3:AB33)</f>
        <v>3.29189218618268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2</v>
      </c>
      <c r="E42" s="29" t="n">
        <f aca="false">COUNTIF(E3:E33,$B$40)</f>
        <v>12</v>
      </c>
      <c r="F42" s="29" t="n">
        <f aca="false">COUNTIF(F3:F33,$B$40)</f>
        <v>11</v>
      </c>
      <c r="G42" s="29" t="n">
        <f aca="false">COUNTIF(G3:G33,$B$40)</f>
        <v>13</v>
      </c>
      <c r="H42" s="29" t="n">
        <f aca="false">COUNTIF(H3:H33,$B$40)</f>
        <v>6</v>
      </c>
      <c r="I42" s="29" t="n">
        <f aca="false">COUNTIF(I3:I33,$B$40)</f>
        <v>10</v>
      </c>
      <c r="J42" s="29" t="n">
        <f aca="false">COUNTIF(J3:J33,$B$40)</f>
        <v>6</v>
      </c>
      <c r="K42" s="29" t="n">
        <f aca="false">COUNTIF(K3:K33,$B$40)</f>
        <v>7</v>
      </c>
      <c r="L42" s="29" t="n">
        <f aca="false">COUNTIF(L3:L33,$B$40)</f>
        <v>4</v>
      </c>
      <c r="M42" s="29" t="n">
        <f aca="false">COUNTIF(M3:M33,$B$40)</f>
        <v>14</v>
      </c>
      <c r="N42" s="29" t="n">
        <f aca="false">COUNTIF(N3:N33,$B$40)</f>
        <v>7</v>
      </c>
      <c r="O42" s="29" t="n">
        <f aca="false">COUNTIF(O3:O33,$B$40)</f>
        <v>5</v>
      </c>
      <c r="P42" s="29" t="n">
        <f aca="false">COUNTIF(P3:P33,$B$40)</f>
        <v>8</v>
      </c>
      <c r="Q42" s="29" t="n">
        <f aca="false">COUNTIF(Q3:Q33,$B$40)</f>
        <v>7</v>
      </c>
      <c r="R42" s="29" t="n">
        <f aca="false">COUNTIF(R3:R33,$B$40)</f>
        <v>7</v>
      </c>
      <c r="S42" s="29" t="n">
        <f aca="false">COUNTIF(S3:S33,$B$40)</f>
        <v>10</v>
      </c>
      <c r="T42" s="29" t="n">
        <f aca="false">COUNTIF(T3:T33,$B$40)</f>
        <v>4</v>
      </c>
      <c r="U42" s="29" t="n">
        <f aca="false">COUNTIF(U3:U33,$B$40)</f>
        <v>5</v>
      </c>
      <c r="V42" s="29" t="n">
        <f aca="false">COUNTIF(V3:V33,$B$40)</f>
        <v>3</v>
      </c>
      <c r="W42" s="29" t="n">
        <f aca="false">COUNTIF(W3:W33,$B$40)</f>
        <v>3</v>
      </c>
      <c r="X42" s="29" t="n">
        <f aca="false">COUNTIF(X3:X33,$B$40)</f>
        <v>4</v>
      </c>
      <c r="Y42" s="29" t="n">
        <f aca="false">COUNTIF(Y3:Y33,$B$40)</f>
        <v>0</v>
      </c>
      <c r="Z42" s="29" t="n">
        <f aca="false">COUNTIF(Z3:Z33,$B$40)</f>
        <v>11</v>
      </c>
      <c r="AA42" s="29"/>
      <c r="AB42" s="29"/>
      <c r="AD42" s="29" t="n">
        <f aca="false">AVERAGE(B42:E42)</f>
        <v>3.5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3.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3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2.41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2.4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1.99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4.5630002021789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4.5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4.14300012588501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4.0590000152587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-3.6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4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s">
        <v>5</v>
      </c>
      <c r="D3" s="10" t="n">
        <v>6.23400020599365</v>
      </c>
      <c r="E3" s="10" t="n">
        <v>5.47300004959106</v>
      </c>
      <c r="F3" s="10" t="n">
        <v>5.78000020980835</v>
      </c>
      <c r="G3" s="10" t="n">
        <v>0.559000015258789</v>
      </c>
      <c r="H3" s="10" t="n">
        <v>0.897000014781952</v>
      </c>
      <c r="I3" s="10" t="n">
        <v>11.5500001907349</v>
      </c>
      <c r="J3" s="10" t="n">
        <v>0.252999991178513</v>
      </c>
      <c r="K3" s="10" t="n">
        <v>3.90300011634827</v>
      </c>
      <c r="L3" s="10" t="n">
        <v>3.59800004959106</v>
      </c>
      <c r="M3" s="10" t="n">
        <v>1.34099996089935</v>
      </c>
      <c r="N3" s="10" t="n">
        <v>1.202</v>
      </c>
      <c r="O3" s="10" t="n">
        <v>2.776</v>
      </c>
      <c r="P3" s="10" t="n">
        <v>6.561</v>
      </c>
      <c r="Q3" s="10" t="n">
        <v>5.8</v>
      </c>
      <c r="R3" s="10" t="n">
        <v>7.4</v>
      </c>
      <c r="S3" s="10" t="n">
        <v>3.5</v>
      </c>
      <c r="T3" s="10" t="n">
        <v>7.5</v>
      </c>
      <c r="U3" s="10" t="n">
        <v>3</v>
      </c>
      <c r="V3" s="10" t="n">
        <v>9</v>
      </c>
      <c r="W3" s="10" t="n">
        <v>10.3</v>
      </c>
      <c r="X3" s="10" t="n">
        <v>3.9</v>
      </c>
      <c r="Y3" s="10" t="n">
        <v>7.6</v>
      </c>
      <c r="Z3" s="10" t="n">
        <v>7.6</v>
      </c>
      <c r="AA3" s="10"/>
      <c r="AB3" s="10"/>
      <c r="AD3" s="11" t="n">
        <f aca="false">AVERAGE(D3:AB3)</f>
        <v>5.0316087306167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s">
        <v>5</v>
      </c>
      <c r="D4" s="10" t="n">
        <v>7.69000005722046</v>
      </c>
      <c r="E4" s="10" t="n">
        <v>4.74499988555908</v>
      </c>
      <c r="F4" s="10" t="n">
        <v>6.29500007629395</v>
      </c>
      <c r="G4" s="10" t="n">
        <v>6.41800022125244</v>
      </c>
      <c r="H4" s="10" t="n">
        <v>7.19999980926514</v>
      </c>
      <c r="I4" s="10" t="n">
        <v>10.25</v>
      </c>
      <c r="J4" s="10" t="n">
        <v>2.24600005149841</v>
      </c>
      <c r="K4" s="10" t="n">
        <v>2.43600010871887</v>
      </c>
      <c r="L4" s="10" t="n">
        <v>6.59499979019165</v>
      </c>
      <c r="M4" s="10" t="n">
        <v>2.6710000038147</v>
      </c>
      <c r="N4" s="10" t="n">
        <v>1.108</v>
      </c>
      <c r="O4" s="10" t="n">
        <v>8.28</v>
      </c>
      <c r="P4" s="10" t="n">
        <v>4.237</v>
      </c>
      <c r="Q4" s="10" t="n">
        <v>4.7</v>
      </c>
      <c r="R4" s="10" t="n">
        <v>7.1</v>
      </c>
      <c r="S4" s="10" t="n">
        <v>3.5</v>
      </c>
      <c r="T4" s="10" t="n">
        <v>8.1</v>
      </c>
      <c r="U4" s="10" t="n">
        <v>0.8</v>
      </c>
      <c r="V4" s="10" t="n">
        <v>5.7</v>
      </c>
      <c r="W4" s="10" t="n">
        <v>11.4</v>
      </c>
      <c r="X4" s="10" t="n">
        <v>0.3</v>
      </c>
      <c r="Y4" s="10" t="n">
        <v>10.2</v>
      </c>
      <c r="Z4" s="10" t="n">
        <v>4.2</v>
      </c>
      <c r="AA4" s="10"/>
      <c r="AB4" s="10"/>
      <c r="AD4" s="11" t="n">
        <f aca="false">AVERAGE(D4:AB4)</f>
        <v>5.48569565233977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s">
        <v>5</v>
      </c>
      <c r="D5" s="10" t="n">
        <v>8.3100004196167</v>
      </c>
      <c r="E5" s="10" t="n">
        <v>4.66099977493286</v>
      </c>
      <c r="F5" s="10" t="n">
        <v>3.37299990653992</v>
      </c>
      <c r="G5" s="10" t="n">
        <v>5.28499984741211</v>
      </c>
      <c r="H5" s="10" t="n">
        <v>6.78599977493286</v>
      </c>
      <c r="I5" s="10" t="n">
        <v>4.52699995040894</v>
      </c>
      <c r="J5" s="10" t="n">
        <v>6.17799997329712</v>
      </c>
      <c r="K5" s="10" t="n">
        <v>2.36299991607666</v>
      </c>
      <c r="L5" s="10" t="n">
        <v>4.42000007629395</v>
      </c>
      <c r="M5" s="10" t="n">
        <v>4.36199998855591</v>
      </c>
      <c r="N5" s="10" t="n">
        <v>5.14</v>
      </c>
      <c r="O5" s="10" t="n">
        <v>10.17</v>
      </c>
      <c r="P5" s="10" t="n">
        <v>10.65</v>
      </c>
      <c r="Q5" s="10" t="n">
        <v>6</v>
      </c>
      <c r="R5" s="10" t="n">
        <v>8.5</v>
      </c>
      <c r="S5" s="10" t="n">
        <v>2.1</v>
      </c>
      <c r="T5" s="10" t="n">
        <v>9.6</v>
      </c>
      <c r="U5" s="10" t="n">
        <v>-0.8</v>
      </c>
      <c r="V5" s="10" t="n">
        <v>1.7</v>
      </c>
      <c r="W5" s="10" t="n">
        <v>11.8</v>
      </c>
      <c r="X5" s="10" t="n">
        <v>1.7</v>
      </c>
      <c r="Y5" s="10" t="n">
        <v>5.2</v>
      </c>
      <c r="Z5" s="10" t="n">
        <v>8.2</v>
      </c>
      <c r="AA5" s="10"/>
      <c r="AB5" s="10"/>
      <c r="AD5" s="11" t="n">
        <f aca="false">AVERAGE(D5:AB5)</f>
        <v>5.66195650556813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s">
        <v>5</v>
      </c>
      <c r="D6" s="10" t="n">
        <v>8.51000022888184</v>
      </c>
      <c r="E6" s="10" t="n">
        <v>2.8989999294281</v>
      </c>
      <c r="F6" s="10" t="n">
        <v>1.89900004863739</v>
      </c>
      <c r="G6" s="10" t="n">
        <v>3.17300009727478</v>
      </c>
      <c r="H6" s="10" t="n">
        <v>6.1399998664856</v>
      </c>
      <c r="I6" s="10" t="n">
        <v>3.93300008773804</v>
      </c>
      <c r="J6" s="10" t="n">
        <v>3.60400009155273</v>
      </c>
      <c r="K6" s="10" t="n">
        <v>4.08199977874756</v>
      </c>
      <c r="L6" s="10" t="n">
        <v>0.737999975681305</v>
      </c>
      <c r="M6" s="10" t="n">
        <v>2.92600011825562</v>
      </c>
      <c r="N6" s="10" t="n">
        <v>3.017</v>
      </c>
      <c r="O6" s="10" t="n">
        <v>8.14</v>
      </c>
      <c r="P6" s="10" t="n">
        <v>7.23</v>
      </c>
      <c r="Q6" s="10" t="n">
        <v>8</v>
      </c>
      <c r="R6" s="10" t="n">
        <v>7.2</v>
      </c>
      <c r="S6" s="10" t="n">
        <v>2.7</v>
      </c>
      <c r="T6" s="10" t="n">
        <v>10.6</v>
      </c>
      <c r="U6" s="10" t="n">
        <v>0</v>
      </c>
      <c r="V6" s="10" t="n">
        <v>9.7</v>
      </c>
      <c r="W6" s="10" t="n">
        <v>12.5</v>
      </c>
      <c r="X6" s="10" t="n">
        <v>8.4</v>
      </c>
      <c r="Y6" s="10" t="n">
        <v>2.7</v>
      </c>
      <c r="Z6" s="10" t="n">
        <v>11.5</v>
      </c>
      <c r="AA6" s="10"/>
      <c r="AB6" s="10"/>
      <c r="AD6" s="11" t="n">
        <f aca="false">AVERAGE(D6:AB6)</f>
        <v>5.63439131402969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s">
        <v>5</v>
      </c>
      <c r="D7" s="10" t="n">
        <v>6.16900014877319</v>
      </c>
      <c r="E7" s="10" t="n">
        <v>3.79800009727478</v>
      </c>
      <c r="F7" s="10" t="n">
        <v>3.32200002670288</v>
      </c>
      <c r="G7" s="10" t="n">
        <v>0.221000000834465</v>
      </c>
      <c r="H7" s="10" t="n">
        <v>4.9689998626709</v>
      </c>
      <c r="I7" s="10" t="n">
        <v>2.18300008773804</v>
      </c>
      <c r="J7" s="10" t="n">
        <v>3.7739999294281</v>
      </c>
      <c r="K7" s="10" t="n">
        <v>6.87900018692017</v>
      </c>
      <c r="L7" s="10" t="n">
        <v>6.14099979400635</v>
      </c>
      <c r="M7" s="10" t="n">
        <v>-0.855000019073486</v>
      </c>
      <c r="N7" s="10" t="n">
        <v>2.036</v>
      </c>
      <c r="O7" s="10" t="n">
        <v>11.28</v>
      </c>
      <c r="P7" s="10" t="n">
        <v>3.994</v>
      </c>
      <c r="Q7" s="10" t="n">
        <v>7.8</v>
      </c>
      <c r="R7" s="10" t="n">
        <v>4.4</v>
      </c>
      <c r="S7" s="10" t="n">
        <v>3.2</v>
      </c>
      <c r="T7" s="10" t="n">
        <v>7</v>
      </c>
      <c r="U7" s="10" t="n">
        <v>1.6</v>
      </c>
      <c r="V7" s="10" t="n">
        <v>2.7</v>
      </c>
      <c r="W7" s="10" t="n">
        <v>7.6</v>
      </c>
      <c r="X7" s="10" t="n">
        <v>7.9</v>
      </c>
      <c r="Y7" s="10" t="n">
        <v>5</v>
      </c>
      <c r="Z7" s="10" t="n">
        <v>8.5</v>
      </c>
      <c r="AA7" s="10"/>
      <c r="AB7" s="10"/>
      <c r="AD7" s="11" t="n">
        <f aca="false">AVERAGE(D7:AB7)</f>
        <v>4.7656956571858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s">
        <v>5</v>
      </c>
      <c r="D8" s="10" t="n">
        <v>4.18499994277954</v>
      </c>
      <c r="E8" s="10" t="n">
        <v>4.32399988174439</v>
      </c>
      <c r="F8" s="10" t="n">
        <v>2.83899998664856</v>
      </c>
      <c r="G8" s="10" t="n">
        <v>4.63100004196167</v>
      </c>
      <c r="H8" s="10" t="n">
        <v>2.02300000190735</v>
      </c>
      <c r="I8" s="10" t="n">
        <v>3.15300011634827</v>
      </c>
      <c r="J8" s="10" t="n">
        <v>4.69199991226196</v>
      </c>
      <c r="K8" s="10" t="n">
        <v>4.44000005722046</v>
      </c>
      <c r="L8" s="10" t="n">
        <v>8.77999973297119</v>
      </c>
      <c r="M8" s="10" t="n">
        <v>1.85899996757507</v>
      </c>
      <c r="N8" s="10" t="n">
        <v>2.078</v>
      </c>
      <c r="O8" s="10" t="n">
        <v>9.9</v>
      </c>
      <c r="P8" s="10" t="n">
        <v>3.266</v>
      </c>
      <c r="Q8" s="10" t="n">
        <v>8.3</v>
      </c>
      <c r="R8" s="10" t="n">
        <v>2.3</v>
      </c>
      <c r="S8" s="10" t="n">
        <v>9.1</v>
      </c>
      <c r="T8" s="10" t="n">
        <v>8.1</v>
      </c>
      <c r="U8" s="10" t="n">
        <v>7.4</v>
      </c>
      <c r="V8" s="10" t="n">
        <v>0.7</v>
      </c>
      <c r="W8" s="10" t="n">
        <v>7.7</v>
      </c>
      <c r="X8" s="10" t="n">
        <v>7.8</v>
      </c>
      <c r="Y8" s="10" t="n">
        <v>14.2</v>
      </c>
      <c r="Z8" s="10" t="n">
        <v>8.4</v>
      </c>
      <c r="AA8" s="10"/>
      <c r="AB8" s="10"/>
      <c r="AD8" s="11" t="n">
        <f aca="false">AVERAGE(D8:AB8)</f>
        <v>5.6595652018008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s">
        <v>5</v>
      </c>
      <c r="D9" s="10" t="n">
        <v>6.70599985122681</v>
      </c>
      <c r="E9" s="10" t="n">
        <v>1.95000004768372</v>
      </c>
      <c r="F9" s="10" t="n">
        <v>7.30000019073486</v>
      </c>
      <c r="G9" s="10" t="n">
        <v>12.6599998474121</v>
      </c>
      <c r="H9" s="10" t="n">
        <v>5.19000005722046</v>
      </c>
      <c r="I9" s="10" t="n">
        <v>7.59000015258789</v>
      </c>
      <c r="J9" s="10" t="n">
        <v>6.05399990081787</v>
      </c>
      <c r="K9" s="10" t="n">
        <v>7.07000017166138</v>
      </c>
      <c r="L9" s="10" t="n">
        <v>5.3600001335144</v>
      </c>
      <c r="M9" s="10" t="n">
        <v>4.57299995422363</v>
      </c>
      <c r="N9" s="10" t="n">
        <v>-0.348</v>
      </c>
      <c r="O9" s="10" t="n">
        <v>8.67</v>
      </c>
      <c r="P9" s="10" t="n">
        <v>1.056</v>
      </c>
      <c r="Q9" s="10" t="n">
        <v>5.9</v>
      </c>
      <c r="R9" s="10" t="n">
        <v>10.6</v>
      </c>
      <c r="S9" s="10" t="n">
        <v>13.3</v>
      </c>
      <c r="T9" s="10" t="n">
        <v>5.8</v>
      </c>
      <c r="U9" s="10" t="n">
        <v>10.5</v>
      </c>
      <c r="V9" s="10" t="n">
        <v>3.4</v>
      </c>
      <c r="W9" s="10" t="n">
        <v>4.4</v>
      </c>
      <c r="X9" s="10" t="n">
        <v>8.1</v>
      </c>
      <c r="Y9" s="10" t="n">
        <v>16.3</v>
      </c>
      <c r="Z9" s="10" t="n">
        <v>12.5</v>
      </c>
      <c r="AA9" s="10"/>
      <c r="AB9" s="10"/>
      <c r="AD9" s="11" t="n">
        <f aca="false">AVERAGE(D9:AB9)</f>
        <v>7.15786957856883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s">
        <v>5</v>
      </c>
      <c r="D10" s="10" t="n">
        <v>12.2600002288818</v>
      </c>
      <c r="E10" s="10" t="n">
        <v>10.1599998474121</v>
      </c>
      <c r="F10" s="10" t="n">
        <v>5.96999979019165</v>
      </c>
      <c r="G10" s="10" t="n">
        <v>9.5600004196167</v>
      </c>
      <c r="H10" s="10" t="n">
        <v>4.10300016403198</v>
      </c>
      <c r="I10" s="10" t="n">
        <v>9.0600004196167</v>
      </c>
      <c r="J10" s="10" t="n">
        <v>9.07999992370606</v>
      </c>
      <c r="K10" s="10" t="n">
        <v>7.09000015258789</v>
      </c>
      <c r="L10" s="10" t="n">
        <v>3.16400003433228</v>
      </c>
      <c r="M10" s="10" t="n">
        <v>10.3900003433228</v>
      </c>
      <c r="N10" s="10" t="n">
        <v>-1.582</v>
      </c>
      <c r="O10" s="10" t="n">
        <v>8.26</v>
      </c>
      <c r="P10" s="10" t="n">
        <v>3.529</v>
      </c>
      <c r="Q10" s="10" t="n">
        <v>0.3</v>
      </c>
      <c r="R10" s="10" t="n">
        <v>9.4</v>
      </c>
      <c r="S10" s="10" t="n">
        <v>9.1</v>
      </c>
      <c r="T10" s="10" t="n">
        <v>2.1</v>
      </c>
      <c r="U10" s="10" t="n">
        <v>4.5</v>
      </c>
      <c r="V10" s="10" t="n">
        <v>4.3</v>
      </c>
      <c r="W10" s="10" t="n">
        <v>7.6</v>
      </c>
      <c r="X10" s="10" t="n">
        <v>7.4</v>
      </c>
      <c r="Y10" s="10" t="n">
        <v>4.5</v>
      </c>
      <c r="Z10" s="10" t="n">
        <v>15.6</v>
      </c>
      <c r="AA10" s="10"/>
      <c r="AB10" s="10"/>
      <c r="AD10" s="11" t="n">
        <f aca="false">AVERAGE(D10:AB10)</f>
        <v>6.77582614450869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s">
        <v>5</v>
      </c>
      <c r="D11" s="10" t="n">
        <v>8.3100004196167</v>
      </c>
      <c r="E11" s="10" t="n">
        <v>6.8730001449585</v>
      </c>
      <c r="F11" s="10" t="n">
        <v>5.81199979782105</v>
      </c>
      <c r="G11" s="10" t="n">
        <v>6.86600017547607</v>
      </c>
      <c r="H11" s="10" t="n">
        <v>5.44500017166138</v>
      </c>
      <c r="I11" s="10" t="n">
        <v>6.19299983978272</v>
      </c>
      <c r="J11" s="10" t="n">
        <v>8.90999984741211</v>
      </c>
      <c r="K11" s="10" t="n">
        <v>6.83300018310547</v>
      </c>
      <c r="L11" s="10" t="n">
        <v>3.66100001335144</v>
      </c>
      <c r="M11" s="10" t="n">
        <v>8.6899995803833</v>
      </c>
      <c r="N11" s="10" t="n">
        <v>2.543</v>
      </c>
      <c r="O11" s="10" t="n">
        <v>4.553</v>
      </c>
      <c r="P11" s="10" t="n">
        <v>5.95</v>
      </c>
      <c r="Q11" s="10" t="n">
        <v>1.5</v>
      </c>
      <c r="R11" s="10" t="n">
        <v>5.5</v>
      </c>
      <c r="S11" s="10" t="n">
        <v>6.8</v>
      </c>
      <c r="T11" s="10" t="n">
        <v>3.1</v>
      </c>
      <c r="U11" s="10" t="n">
        <v>1.6</v>
      </c>
      <c r="V11" s="10" t="n">
        <v>6.6</v>
      </c>
      <c r="W11" s="10" t="n">
        <v>4.4</v>
      </c>
      <c r="X11" s="10" t="n">
        <v>7.3</v>
      </c>
      <c r="Y11" s="10" t="n">
        <v>1.9</v>
      </c>
      <c r="Z11" s="10" t="n">
        <v>7.4</v>
      </c>
      <c r="AA11" s="10"/>
      <c r="AB11" s="10"/>
      <c r="AD11" s="11" t="n">
        <f aca="false">AVERAGE(D11:AB11)</f>
        <v>5.51039131189429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s">
        <v>5</v>
      </c>
      <c r="D12" s="10" t="n">
        <v>8.38000011444092</v>
      </c>
      <c r="E12" s="10" t="n">
        <v>4.42700004577637</v>
      </c>
      <c r="F12" s="10" t="n">
        <v>8.13000011444092</v>
      </c>
      <c r="G12" s="10" t="n">
        <v>9.48999977111816</v>
      </c>
      <c r="H12" s="10" t="n">
        <v>3.96600008010864</v>
      </c>
      <c r="I12" s="10" t="n">
        <v>4.3769998550415</v>
      </c>
      <c r="J12" s="10" t="n">
        <v>7.44000005722046</v>
      </c>
      <c r="K12" s="10" t="n">
        <v>6.88500022888184</v>
      </c>
      <c r="L12" s="10" t="n">
        <v>6.7020001411438</v>
      </c>
      <c r="M12" s="10" t="n">
        <v>7.80999994277954</v>
      </c>
      <c r="N12" s="10" t="n">
        <v>8.12</v>
      </c>
      <c r="O12" s="10" t="n">
        <v>5.801</v>
      </c>
      <c r="P12" s="10" t="n">
        <v>7.35</v>
      </c>
      <c r="Q12" s="10" t="n">
        <v>0.8</v>
      </c>
      <c r="R12" s="10" t="n">
        <v>8</v>
      </c>
      <c r="S12" s="10" t="n">
        <v>4.5</v>
      </c>
      <c r="T12" s="10" t="n">
        <v>3.2</v>
      </c>
      <c r="U12" s="10" t="n">
        <v>3.2</v>
      </c>
      <c r="V12" s="10" t="n">
        <v>4.6</v>
      </c>
      <c r="W12" s="10" t="n">
        <v>4</v>
      </c>
      <c r="X12" s="10" t="n">
        <v>9.1</v>
      </c>
      <c r="Y12" s="10" t="n">
        <v>2.7</v>
      </c>
      <c r="Z12" s="10" t="n">
        <v>4.1</v>
      </c>
      <c r="AA12" s="10"/>
      <c r="AB12" s="10"/>
      <c r="AD12" s="11" t="n">
        <f aca="false">AVERAGE(D12:AB12)</f>
        <v>5.7860000152587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s">
        <v>5</v>
      </c>
      <c r="D13" s="14" t="n">
        <v>9</v>
      </c>
      <c r="E13" s="14" t="n">
        <v>2.18099999427795</v>
      </c>
      <c r="F13" s="14" t="n">
        <v>7.73999977111816</v>
      </c>
      <c r="G13" s="14" t="n">
        <v>5.7519998550415</v>
      </c>
      <c r="H13" s="14" t="n">
        <v>8.3100004196167</v>
      </c>
      <c r="I13" s="14" t="n">
        <v>6.88000011444092</v>
      </c>
      <c r="J13" s="14" t="n">
        <v>7.17000007629395</v>
      </c>
      <c r="K13" s="14" t="n">
        <v>8.26000022888184</v>
      </c>
      <c r="L13" s="14" t="n">
        <v>10.1099996566772</v>
      </c>
      <c r="M13" s="14" t="n">
        <v>5.65999984741211</v>
      </c>
      <c r="N13" s="14" t="n">
        <v>9.27</v>
      </c>
      <c r="O13" s="14" t="n">
        <v>3.603</v>
      </c>
      <c r="P13" s="14" t="n">
        <v>4.363</v>
      </c>
      <c r="Q13" s="14" t="n">
        <v>6.8</v>
      </c>
      <c r="R13" s="14" t="n">
        <v>3.4</v>
      </c>
      <c r="S13" s="14" t="n">
        <v>2.6</v>
      </c>
      <c r="T13" s="14" t="n">
        <v>9.7</v>
      </c>
      <c r="U13" s="14" t="n">
        <v>3.3</v>
      </c>
      <c r="V13" s="14" t="n">
        <v>3.2</v>
      </c>
      <c r="W13" s="14" t="n">
        <v>2.6</v>
      </c>
      <c r="X13" s="14" t="n">
        <v>9.7</v>
      </c>
      <c r="Y13" s="14" t="n">
        <v>6.6</v>
      </c>
      <c r="Z13" s="14" t="n">
        <v>4</v>
      </c>
      <c r="AA13" s="14"/>
      <c r="AB13" s="14"/>
      <c r="AD13" s="15" t="n">
        <f aca="false">AVERAGE(D13:AB13)</f>
        <v>6.09560869407654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s">
        <v>5</v>
      </c>
      <c r="D14" s="10" t="n">
        <v>7.19000005722046</v>
      </c>
      <c r="E14" s="10" t="n">
        <v>11.9099998474121</v>
      </c>
      <c r="F14" s="10" t="n">
        <v>8.88000011444092</v>
      </c>
      <c r="G14" s="10" t="n">
        <v>4.86399984359741</v>
      </c>
      <c r="H14" s="10" t="n">
        <v>12.9300003051758</v>
      </c>
      <c r="I14" s="10" t="n">
        <v>4.16499996185303</v>
      </c>
      <c r="J14" s="10" t="n">
        <v>7.09999990463257</v>
      </c>
      <c r="K14" s="10" t="n">
        <v>7.6100001335144</v>
      </c>
      <c r="L14" s="10" t="n">
        <v>5.03399991989136</v>
      </c>
      <c r="M14" s="10" t="n">
        <v>4.21400022506714</v>
      </c>
      <c r="N14" s="10" t="n">
        <v>10.14</v>
      </c>
      <c r="O14" s="10" t="n">
        <v>1.891</v>
      </c>
      <c r="P14" s="10" t="n">
        <v>2.957</v>
      </c>
      <c r="Q14" s="10" t="n">
        <v>3.3</v>
      </c>
      <c r="R14" s="10" t="n">
        <v>1.1</v>
      </c>
      <c r="S14" s="10" t="n">
        <v>7.4</v>
      </c>
      <c r="T14" s="10" t="n">
        <v>8.7</v>
      </c>
      <c r="U14" s="10" t="n">
        <v>1.9</v>
      </c>
      <c r="V14" s="10" t="n">
        <v>6.4</v>
      </c>
      <c r="W14" s="10" t="n">
        <v>5.4</v>
      </c>
      <c r="X14" s="10" t="n">
        <v>11.9</v>
      </c>
      <c r="Y14" s="10" t="n">
        <v>10.4</v>
      </c>
      <c r="Z14" s="10" t="n">
        <v>9.6</v>
      </c>
      <c r="AA14" s="10"/>
      <c r="AB14" s="10"/>
      <c r="AD14" s="11" t="n">
        <f aca="false">AVERAGE(D14:AB14)</f>
        <v>6.73847827446979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s">
        <v>5</v>
      </c>
      <c r="D15" s="10" t="n">
        <v>3.36100006103516</v>
      </c>
      <c r="E15" s="10" t="n">
        <v>12.4799995422363</v>
      </c>
      <c r="F15" s="10" t="n">
        <v>7.44999980926514</v>
      </c>
      <c r="G15" s="10" t="n">
        <v>5.61199998855591</v>
      </c>
      <c r="H15" s="10" t="n">
        <v>10.7799997329712</v>
      </c>
      <c r="I15" s="10" t="n">
        <v>9.34000015258789</v>
      </c>
      <c r="J15" s="10" t="n">
        <v>7.65999984741211</v>
      </c>
      <c r="K15" s="10" t="n">
        <v>10.4799995422363</v>
      </c>
      <c r="L15" s="10" t="n">
        <v>8.10000038146973</v>
      </c>
      <c r="M15" s="10" t="n">
        <v>2.05900001525879</v>
      </c>
      <c r="N15" s="10" t="n">
        <v>9.02</v>
      </c>
      <c r="O15" s="10" t="n">
        <v>2.641</v>
      </c>
      <c r="P15" s="10" t="n">
        <v>3.263</v>
      </c>
      <c r="Q15" s="10" t="n">
        <v>5.8</v>
      </c>
      <c r="R15" s="10" t="n">
        <v>6.8</v>
      </c>
      <c r="S15" s="10" t="n">
        <v>2.8</v>
      </c>
      <c r="T15" s="10" t="n">
        <v>7.5</v>
      </c>
      <c r="U15" s="10" t="n">
        <v>2.3</v>
      </c>
      <c r="V15" s="10" t="n">
        <v>4</v>
      </c>
      <c r="W15" s="10" t="n">
        <v>12.2</v>
      </c>
      <c r="X15" s="10" t="n">
        <v>11.1</v>
      </c>
      <c r="Y15" s="10" t="n">
        <v>6.4</v>
      </c>
      <c r="Z15" s="10" t="n">
        <v>9.3</v>
      </c>
      <c r="AA15" s="10"/>
      <c r="AB15" s="10"/>
      <c r="AD15" s="11" t="n">
        <f aca="false">AVERAGE(D15:AB15)</f>
        <v>6.9759130031751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7.55000019073486</v>
      </c>
      <c r="D16" s="10" t="n">
        <v>5.92600011825562</v>
      </c>
      <c r="E16" s="10" t="n">
        <v>10.210000038147</v>
      </c>
      <c r="F16" s="10" t="n">
        <v>8.14999961853027</v>
      </c>
      <c r="G16" s="10" t="n">
        <v>1.20200002193451</v>
      </c>
      <c r="H16" s="10" t="n">
        <v>7.55999994277954</v>
      </c>
      <c r="I16" s="10" t="n">
        <v>9.72000026702881</v>
      </c>
      <c r="J16" s="10" t="n">
        <v>8.11999988555908</v>
      </c>
      <c r="K16" s="10" t="n">
        <v>11.5500001907349</v>
      </c>
      <c r="L16" s="10" t="n">
        <v>8.76000022888184</v>
      </c>
      <c r="M16" s="10" t="n">
        <v>6.47300004959106</v>
      </c>
      <c r="N16" s="10" t="n">
        <v>5.971</v>
      </c>
      <c r="O16" s="10" t="n">
        <v>5.643</v>
      </c>
      <c r="P16" s="10" t="n">
        <v>5.749</v>
      </c>
      <c r="Q16" s="10" t="n">
        <v>9.7</v>
      </c>
      <c r="R16" s="10" t="n">
        <v>11</v>
      </c>
      <c r="S16" s="10" t="n">
        <v>1.9</v>
      </c>
      <c r="T16" s="10" t="n">
        <v>4.1</v>
      </c>
      <c r="U16" s="10" t="n">
        <v>6</v>
      </c>
      <c r="V16" s="10" t="n">
        <v>4</v>
      </c>
      <c r="W16" s="10" t="n">
        <v>7.1</v>
      </c>
      <c r="X16" s="10" t="n">
        <v>7.4</v>
      </c>
      <c r="Y16" s="10" t="n">
        <v>8.5</v>
      </c>
      <c r="Z16" s="10" t="n">
        <v>8.8</v>
      </c>
      <c r="AA16" s="10"/>
      <c r="AB16" s="10"/>
      <c r="AD16" s="11" t="n">
        <f aca="false">AVERAGE(D16:AB16)</f>
        <v>7.11017392875837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7.53999996185303</v>
      </c>
      <c r="D17" s="10" t="n">
        <v>8.8100004196167</v>
      </c>
      <c r="E17" s="10" t="n">
        <v>8.97000026702881</v>
      </c>
      <c r="F17" s="10" t="n">
        <v>8.21000003814697</v>
      </c>
      <c r="G17" s="10" t="n">
        <v>8.27000045776367</v>
      </c>
      <c r="H17" s="10" t="n">
        <v>6.44799995422363</v>
      </c>
      <c r="I17" s="10" t="n">
        <v>8.61999988555908</v>
      </c>
      <c r="J17" s="10" t="n">
        <v>5.04099988937378</v>
      </c>
      <c r="K17" s="10" t="n">
        <v>12.3900003433228</v>
      </c>
      <c r="L17" s="10" t="n">
        <v>3.67000007629395</v>
      </c>
      <c r="M17" s="10" t="n">
        <v>9.44999980926514</v>
      </c>
      <c r="N17" s="10" t="n">
        <v>4.294</v>
      </c>
      <c r="O17" s="10" t="n">
        <v>9.04</v>
      </c>
      <c r="P17" s="10" t="n">
        <v>5.98</v>
      </c>
      <c r="Q17" s="10" t="n">
        <v>6.4</v>
      </c>
      <c r="R17" s="10" t="n">
        <v>6.1</v>
      </c>
      <c r="S17" s="10" t="n">
        <v>6.1</v>
      </c>
      <c r="T17" s="10" t="n">
        <v>10.1</v>
      </c>
      <c r="U17" s="10" t="n">
        <v>8.7</v>
      </c>
      <c r="V17" s="10" t="n">
        <v>3.2</v>
      </c>
      <c r="W17" s="10" t="n">
        <v>4.2</v>
      </c>
      <c r="X17" s="10" t="n">
        <v>6.7</v>
      </c>
      <c r="Y17" s="10" t="n">
        <v>12.1</v>
      </c>
      <c r="Z17" s="10" t="n">
        <v>9.4</v>
      </c>
      <c r="AA17" s="10"/>
      <c r="AB17" s="10"/>
      <c r="AD17" s="11" t="n">
        <f aca="false">AVERAGE(D17:AB17)</f>
        <v>7.4866522235041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6.29400014877319</v>
      </c>
      <c r="D18" s="10" t="n">
        <v>16.7900009155273</v>
      </c>
      <c r="E18" s="10" t="n">
        <v>8.89000034332275</v>
      </c>
      <c r="F18" s="10" t="n">
        <v>7.3899998664856</v>
      </c>
      <c r="G18" s="10" t="n">
        <v>7.8600001335144</v>
      </c>
      <c r="H18" s="10" t="n">
        <v>4.88700008392334</v>
      </c>
      <c r="I18" s="10" t="n">
        <v>8.43000030517578</v>
      </c>
      <c r="J18" s="10" t="n">
        <v>6.22700023651123</v>
      </c>
      <c r="K18" s="10" t="n">
        <v>10.789999961853</v>
      </c>
      <c r="L18" s="10" t="n">
        <v>2.41599988937378</v>
      </c>
      <c r="M18" s="10" t="n">
        <v>9.1899995803833</v>
      </c>
      <c r="N18" s="10" t="n">
        <v>3.768</v>
      </c>
      <c r="O18" s="10" t="n">
        <v>6.225</v>
      </c>
      <c r="P18" s="10" t="n">
        <v>9.24</v>
      </c>
      <c r="Q18" s="10" t="n">
        <v>4.8</v>
      </c>
      <c r="R18" s="10" t="n">
        <v>2.2</v>
      </c>
      <c r="S18" s="10" t="n">
        <v>7</v>
      </c>
      <c r="T18" s="10" t="n">
        <v>6.5</v>
      </c>
      <c r="U18" s="10" t="n">
        <v>6.1</v>
      </c>
      <c r="V18" s="10" t="n">
        <v>7.1</v>
      </c>
      <c r="W18" s="10" t="n">
        <v>5.1</v>
      </c>
      <c r="X18" s="10" t="n">
        <v>6.7</v>
      </c>
      <c r="Y18" s="10" t="n">
        <v>9.6</v>
      </c>
      <c r="Z18" s="10" t="n">
        <v>11.6</v>
      </c>
      <c r="AA18" s="10"/>
      <c r="AB18" s="10"/>
      <c r="AD18" s="11" t="n">
        <f aca="false">AVERAGE(D18:AB18)</f>
        <v>7.33926092678568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9.1899995803833</v>
      </c>
      <c r="D19" s="10" t="n">
        <v>10.1800003051758</v>
      </c>
      <c r="E19" s="10" t="n">
        <v>6.98000001907349</v>
      </c>
      <c r="F19" s="10" t="n">
        <v>8.56999969482422</v>
      </c>
      <c r="G19" s="10" t="n">
        <v>5.16800022125244</v>
      </c>
      <c r="H19" s="10" t="n">
        <v>4.87599992752075</v>
      </c>
      <c r="I19" s="10" t="n">
        <v>5.68800020217896</v>
      </c>
      <c r="J19" s="10" t="n">
        <v>12.3999996185303</v>
      </c>
      <c r="K19" s="10" t="n">
        <v>9.85999965667725</v>
      </c>
      <c r="L19" s="10" t="n">
        <v>1.35099995136261</v>
      </c>
      <c r="M19" s="10" t="n">
        <v>5.83199977874756</v>
      </c>
      <c r="N19" s="10" t="n">
        <v>9.01</v>
      </c>
      <c r="O19" s="10" t="n">
        <v>9.56</v>
      </c>
      <c r="P19" s="10" t="n">
        <v>10.24</v>
      </c>
      <c r="Q19" s="10" t="n">
        <v>7.1</v>
      </c>
      <c r="R19" s="10" t="n">
        <v>12.7</v>
      </c>
      <c r="S19" s="10" t="n">
        <v>11.3</v>
      </c>
      <c r="T19" s="10" t="n">
        <v>8.8</v>
      </c>
      <c r="U19" s="10" t="n">
        <v>6.3</v>
      </c>
      <c r="V19" s="10" t="n">
        <v>6.8</v>
      </c>
      <c r="W19" s="10" t="n">
        <v>13.7</v>
      </c>
      <c r="X19" s="10" t="n">
        <v>2.9</v>
      </c>
      <c r="Y19" s="10" t="n">
        <v>8.3</v>
      </c>
      <c r="Z19" s="10" t="n">
        <v>14.4</v>
      </c>
      <c r="AA19" s="10"/>
      <c r="AB19" s="10"/>
      <c r="AD19" s="11" t="n">
        <f aca="false">AVERAGE(D19:AB19)</f>
        <v>8.34847823371058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210000038147</v>
      </c>
      <c r="D20" s="10" t="n">
        <v>10.6199998855591</v>
      </c>
      <c r="E20" s="10" t="n">
        <v>11.2799997329712</v>
      </c>
      <c r="F20" s="10" t="n">
        <v>8.27000045776367</v>
      </c>
      <c r="G20" s="10" t="n">
        <v>6.81099987030029</v>
      </c>
      <c r="H20" s="10" t="n">
        <v>6.31099987030029</v>
      </c>
      <c r="I20" s="10" t="n">
        <v>5.4980001449585</v>
      </c>
      <c r="J20" s="10" t="n">
        <v>10.5699996948242</v>
      </c>
      <c r="K20" s="10" t="n">
        <v>9.80000019073486</v>
      </c>
      <c r="L20" s="10" t="n">
        <v>2.76500010490418</v>
      </c>
      <c r="M20" s="10" t="n">
        <v>8.26000022888184</v>
      </c>
      <c r="N20" s="10" t="n">
        <v>7.41</v>
      </c>
      <c r="O20" s="10" t="n">
        <v>11.41</v>
      </c>
      <c r="P20" s="10" t="n">
        <v>6.711</v>
      </c>
      <c r="Q20" s="10" t="n">
        <v>2.6</v>
      </c>
      <c r="R20" s="10" t="n">
        <v>11.3</v>
      </c>
      <c r="S20" s="10" t="n">
        <v>12.2</v>
      </c>
      <c r="T20" s="10" t="n">
        <v>8.2</v>
      </c>
      <c r="U20" s="10" t="n">
        <v>10.6</v>
      </c>
      <c r="V20" s="10" t="n">
        <v>9.5</v>
      </c>
      <c r="W20" s="10" t="n">
        <v>10.5</v>
      </c>
      <c r="X20" s="10" t="n">
        <v>9.4</v>
      </c>
      <c r="Y20" s="10" t="n">
        <v>4.2</v>
      </c>
      <c r="Z20" s="10" t="n">
        <v>13.3</v>
      </c>
      <c r="AA20" s="10"/>
      <c r="AB20" s="10"/>
      <c r="AD20" s="11" t="n">
        <f aca="false">AVERAGE(D20:AB20)</f>
        <v>8.58765218179122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2.1300001144409</v>
      </c>
      <c r="D21" s="10" t="n">
        <v>10.210000038147</v>
      </c>
      <c r="E21" s="10" t="n">
        <v>12.3199996948242</v>
      </c>
      <c r="F21" s="10" t="n">
        <v>11.8500003814697</v>
      </c>
      <c r="G21" s="10" t="n">
        <v>6.72700023651123</v>
      </c>
      <c r="H21" s="10" t="n">
        <v>9.40999984741211</v>
      </c>
      <c r="I21" s="10" t="n">
        <v>6.24900007247925</v>
      </c>
      <c r="J21" s="10" t="n">
        <v>10.3000001907349</v>
      </c>
      <c r="K21" s="10" t="n">
        <v>10.2200002670288</v>
      </c>
      <c r="L21" s="10" t="n">
        <v>7.6100001335144</v>
      </c>
      <c r="M21" s="10" t="n">
        <v>2.88899993896484</v>
      </c>
      <c r="N21" s="10" t="n">
        <v>9.76</v>
      </c>
      <c r="O21" s="10" t="n">
        <v>7.14</v>
      </c>
      <c r="P21" s="10" t="n">
        <v>4.819</v>
      </c>
      <c r="Q21" s="10" t="n">
        <v>6.1</v>
      </c>
      <c r="R21" s="10" t="n">
        <v>7.9</v>
      </c>
      <c r="S21" s="10" t="n">
        <v>7.4</v>
      </c>
      <c r="T21" s="10" t="n">
        <v>7.4</v>
      </c>
      <c r="U21" s="10" t="n">
        <v>10.4</v>
      </c>
      <c r="V21" s="10" t="n">
        <v>8.6</v>
      </c>
      <c r="W21" s="10" t="n">
        <v>8.1</v>
      </c>
      <c r="X21" s="10" t="n">
        <v>7.7</v>
      </c>
      <c r="Y21" s="10" t="n">
        <v>7.9</v>
      </c>
      <c r="Z21" s="10" t="n">
        <v>12.9</v>
      </c>
      <c r="AA21" s="10"/>
      <c r="AB21" s="10"/>
      <c r="AD21" s="11" t="n">
        <f aca="false">AVERAGE(D21:AB21)</f>
        <v>8.43060873048202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8.35999965667725</v>
      </c>
      <c r="D22" s="10" t="n">
        <v>10.210000038147</v>
      </c>
      <c r="E22" s="10" t="n">
        <v>7.46999979019165</v>
      </c>
      <c r="F22" s="10" t="n">
        <v>13.6800003051758</v>
      </c>
      <c r="G22" s="10" t="n">
        <v>8.35999965667725</v>
      </c>
      <c r="H22" s="10" t="n">
        <v>8.73999977111816</v>
      </c>
      <c r="I22" s="10" t="n">
        <v>3.05999994277954</v>
      </c>
      <c r="J22" s="10" t="n">
        <v>11.3999996185303</v>
      </c>
      <c r="K22" s="10" t="n">
        <v>10.8599996566772</v>
      </c>
      <c r="L22" s="10" t="n">
        <v>8.26000022888184</v>
      </c>
      <c r="M22" s="10" t="n">
        <v>2.60400009155273</v>
      </c>
      <c r="N22" s="10" t="n">
        <v>9.15</v>
      </c>
      <c r="O22" s="10" t="n">
        <v>4.841</v>
      </c>
      <c r="P22" s="10" t="n">
        <v>4.629</v>
      </c>
      <c r="Q22" s="10" t="n">
        <v>10.4</v>
      </c>
      <c r="R22" s="10" t="n">
        <v>5.9</v>
      </c>
      <c r="S22" s="10" t="n">
        <v>8.1</v>
      </c>
      <c r="T22" s="10" t="n">
        <v>11.7</v>
      </c>
      <c r="U22" s="10" t="n">
        <v>7.8</v>
      </c>
      <c r="V22" s="10" t="n">
        <v>7.8</v>
      </c>
      <c r="W22" s="10" t="n">
        <v>6.4</v>
      </c>
      <c r="X22" s="10" t="n">
        <v>9.3</v>
      </c>
      <c r="Y22" s="10" t="n">
        <v>10.7</v>
      </c>
      <c r="Z22" s="10" t="n">
        <v>9.8</v>
      </c>
      <c r="AA22" s="10"/>
      <c r="AB22" s="10"/>
      <c r="AD22" s="11" t="n">
        <f aca="false">AVERAGE(D22:AB22)</f>
        <v>8.31147822172746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7.53000020980835</v>
      </c>
      <c r="D23" s="14" t="n">
        <v>11.710000038147</v>
      </c>
      <c r="E23" s="14" t="n">
        <v>7.32999992370606</v>
      </c>
      <c r="F23" s="10" t="n">
        <v>9.32999992370606</v>
      </c>
      <c r="G23" s="10" t="n">
        <v>7.92000007629395</v>
      </c>
      <c r="H23" s="10" t="n">
        <v>4.95800018310547</v>
      </c>
      <c r="I23" s="10" t="n">
        <v>13.4799995422363</v>
      </c>
      <c r="J23" s="10" t="n">
        <v>9.32999992370606</v>
      </c>
      <c r="K23" s="10" t="n">
        <v>15</v>
      </c>
      <c r="L23" s="10" t="n">
        <v>10.5500001907349</v>
      </c>
      <c r="M23" s="10" t="n">
        <v>6.26800012588501</v>
      </c>
      <c r="N23" s="10" t="n">
        <v>7.58</v>
      </c>
      <c r="O23" s="10" t="n">
        <v>3.741</v>
      </c>
      <c r="P23" s="10" t="n">
        <v>8.68</v>
      </c>
      <c r="Q23" s="10" t="n">
        <v>9.6</v>
      </c>
      <c r="R23" s="10" t="n">
        <v>8.1</v>
      </c>
      <c r="S23" s="10" t="n">
        <v>10.6</v>
      </c>
      <c r="T23" s="10" t="n">
        <v>8.4</v>
      </c>
      <c r="U23" s="10" t="n">
        <v>10.2</v>
      </c>
      <c r="V23" s="10" t="n">
        <v>9.4</v>
      </c>
      <c r="W23" s="10" t="n">
        <v>9.8</v>
      </c>
      <c r="X23" s="10" t="n">
        <v>10.2</v>
      </c>
      <c r="Y23" s="10" t="n">
        <v>13</v>
      </c>
      <c r="Z23" s="10" t="n">
        <v>10.7</v>
      </c>
      <c r="AA23" s="10"/>
      <c r="AB23" s="10"/>
      <c r="AD23" s="15" t="n">
        <f aca="false">AVERAGE(D23:AB23)</f>
        <v>9.38595651858786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6.34899997711182</v>
      </c>
      <c r="D24" s="10" t="n">
        <v>12.9300003051758</v>
      </c>
      <c r="E24" s="10" t="n">
        <v>6.48299980163574</v>
      </c>
      <c r="F24" s="10" t="n">
        <v>10.1499996185303</v>
      </c>
      <c r="G24" s="10" t="n">
        <v>7.23999977111816</v>
      </c>
      <c r="H24" s="10" t="n">
        <v>2.76099991798401</v>
      </c>
      <c r="I24" s="10" t="n">
        <v>10.6800003051758</v>
      </c>
      <c r="J24" s="10" t="n">
        <v>8.51000022888184</v>
      </c>
      <c r="K24" s="10" t="n">
        <v>11.5900001525879</v>
      </c>
      <c r="L24" s="10" t="n">
        <v>4.76999998092651</v>
      </c>
      <c r="M24" s="10" t="n">
        <v>10.5900001525879</v>
      </c>
      <c r="N24" s="10" t="n">
        <v>7.54</v>
      </c>
      <c r="O24" s="10" t="n">
        <v>0.835</v>
      </c>
      <c r="P24" s="10" t="n">
        <v>10.85</v>
      </c>
      <c r="Q24" s="10" t="n">
        <v>5.8</v>
      </c>
      <c r="R24" s="10" t="n">
        <v>10.8</v>
      </c>
      <c r="S24" s="10" t="n">
        <v>10.1</v>
      </c>
      <c r="T24" s="10" t="n">
        <v>10.6</v>
      </c>
      <c r="U24" s="10" t="n">
        <v>12.6</v>
      </c>
      <c r="V24" s="10" t="n">
        <v>7.8</v>
      </c>
      <c r="W24" s="10" t="n">
        <v>5.4</v>
      </c>
      <c r="X24" s="10" t="n">
        <v>14.4</v>
      </c>
      <c r="Y24" s="10" t="n">
        <v>9.5</v>
      </c>
      <c r="Z24" s="10" t="n">
        <v>13.4</v>
      </c>
      <c r="AA24" s="10"/>
      <c r="AB24" s="10"/>
      <c r="AD24" s="11" t="n">
        <f aca="false">AVERAGE(D24:AB24)</f>
        <v>8.9273478362871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.04500007629395</v>
      </c>
      <c r="D25" s="10" t="n">
        <v>11.3599996566772</v>
      </c>
      <c r="E25" s="10" t="n">
        <v>8.0600004196167</v>
      </c>
      <c r="F25" s="10" t="n">
        <v>8.14000034332275</v>
      </c>
      <c r="G25" s="10" t="n">
        <v>4.90399980545044</v>
      </c>
      <c r="H25" s="10" t="n">
        <v>7.3600001335144</v>
      </c>
      <c r="I25" s="10" t="n">
        <v>8.40999984741211</v>
      </c>
      <c r="J25" s="10" t="n">
        <v>5.82499980926514</v>
      </c>
      <c r="K25" s="10" t="n">
        <v>9.46000003814697</v>
      </c>
      <c r="L25" s="10" t="n">
        <v>5.82399988174439</v>
      </c>
      <c r="M25" s="10" t="n">
        <v>10.2299995422363</v>
      </c>
      <c r="N25" s="10" t="n">
        <v>11.39</v>
      </c>
      <c r="O25" s="10" t="n">
        <v>1.479</v>
      </c>
      <c r="P25" s="10" t="n">
        <v>9.14</v>
      </c>
      <c r="Q25" s="10" t="n">
        <v>8.8</v>
      </c>
      <c r="R25" s="10" t="n">
        <v>11.4</v>
      </c>
      <c r="S25" s="10" t="n">
        <v>7.8</v>
      </c>
      <c r="T25" s="10" t="n">
        <v>12.2</v>
      </c>
      <c r="U25" s="10" t="n">
        <v>13.1</v>
      </c>
      <c r="V25" s="10" t="n">
        <v>5.1</v>
      </c>
      <c r="W25" s="10" t="n">
        <v>5.7</v>
      </c>
      <c r="X25" s="10" t="n">
        <v>13.7</v>
      </c>
      <c r="Y25" s="10" t="n">
        <v>7.7</v>
      </c>
      <c r="Z25" s="10" t="n">
        <v>13.7</v>
      </c>
      <c r="AA25" s="10"/>
      <c r="AB25" s="10"/>
      <c r="AD25" s="11" t="n">
        <f aca="false">AVERAGE(D25:AB25)</f>
        <v>8.72965215119072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9.0600004196167</v>
      </c>
      <c r="D26" s="10" t="n">
        <v>10.3699998855591</v>
      </c>
      <c r="E26" s="10" t="n">
        <v>11.7200002670288</v>
      </c>
      <c r="F26" s="10" t="n">
        <v>5.68100023269653</v>
      </c>
      <c r="G26" s="10" t="n">
        <v>5.67500019073486</v>
      </c>
      <c r="H26" s="10" t="n">
        <v>8.27999973297119</v>
      </c>
      <c r="I26" s="10" t="n">
        <v>8.27999973297119</v>
      </c>
      <c r="J26" s="10" t="n">
        <v>11.0200004577637</v>
      </c>
      <c r="K26" s="10" t="n">
        <v>7.40000009536743</v>
      </c>
      <c r="L26" s="10" t="n">
        <v>4.25099992752075</v>
      </c>
      <c r="M26" s="10" t="n">
        <v>8.96000003814697</v>
      </c>
      <c r="N26" s="10" t="n">
        <v>12.99</v>
      </c>
      <c r="O26" s="10" t="n">
        <v>11.49</v>
      </c>
      <c r="P26" s="10" t="n">
        <v>7.37</v>
      </c>
      <c r="Q26" s="10" t="n">
        <v>10.3</v>
      </c>
      <c r="R26" s="10" t="n">
        <v>10.3</v>
      </c>
      <c r="S26" s="10" t="n">
        <v>7.7</v>
      </c>
      <c r="T26" s="10" t="n">
        <v>12.6</v>
      </c>
      <c r="U26" s="10" t="n">
        <v>15.8</v>
      </c>
      <c r="V26" s="10" t="n">
        <v>6</v>
      </c>
      <c r="W26" s="10" t="n">
        <v>5.8</v>
      </c>
      <c r="X26" s="10" t="n">
        <v>14.2</v>
      </c>
      <c r="Y26" s="10" t="n">
        <v>9.8</v>
      </c>
      <c r="Z26" s="10" t="n">
        <v>13.7</v>
      </c>
      <c r="AA26" s="10"/>
      <c r="AB26" s="10"/>
      <c r="AD26" s="11" t="n">
        <f aca="false">AVERAGE(D26:AB26)</f>
        <v>9.55160872003307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8.86999988555908</v>
      </c>
      <c r="D27" s="10" t="n">
        <v>10.6999998092651</v>
      </c>
      <c r="E27" s="10" t="n">
        <v>11.8100004196167</v>
      </c>
      <c r="F27" s="10" t="n">
        <v>2.83599996566772</v>
      </c>
      <c r="G27" s="10" t="n">
        <v>6.82100009918213</v>
      </c>
      <c r="H27" s="10" t="n">
        <v>6.10799980163574</v>
      </c>
      <c r="I27" s="10" t="n">
        <v>11.0699996948242</v>
      </c>
      <c r="J27" s="10" t="n">
        <v>8.93000030517578</v>
      </c>
      <c r="K27" s="10" t="n">
        <v>8.82999992370606</v>
      </c>
      <c r="L27" s="10" t="n">
        <v>1.51900005340576</v>
      </c>
      <c r="M27" s="10" t="n">
        <v>5.31400012969971</v>
      </c>
      <c r="N27" s="10" t="n">
        <v>12.05</v>
      </c>
      <c r="O27" s="10" t="n">
        <v>12.16</v>
      </c>
      <c r="P27" s="10" t="n">
        <v>6.964</v>
      </c>
      <c r="Q27" s="10" t="n">
        <v>8.9</v>
      </c>
      <c r="R27" s="10" t="n">
        <v>9.7</v>
      </c>
      <c r="S27" s="10" t="n">
        <v>6.6</v>
      </c>
      <c r="T27" s="10" t="n">
        <v>12.3</v>
      </c>
      <c r="U27" s="10" t="n">
        <v>12</v>
      </c>
      <c r="V27" s="10" t="n">
        <v>3.3</v>
      </c>
      <c r="W27" s="10" t="n">
        <v>7.5</v>
      </c>
      <c r="X27" s="10" t="n">
        <v>11.8</v>
      </c>
      <c r="Y27" s="10" t="n">
        <v>6.8</v>
      </c>
      <c r="Z27" s="10" t="n">
        <v>14.3</v>
      </c>
      <c r="AA27" s="10"/>
      <c r="AB27" s="10"/>
      <c r="AD27" s="11" t="n">
        <f aca="false">AVERAGE(D27:AB27)</f>
        <v>8.62226087835561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6.92799997329712</v>
      </c>
      <c r="D28" s="10" t="n">
        <v>8.47000026702881</v>
      </c>
      <c r="E28" s="10" t="n">
        <v>11.1099996566772</v>
      </c>
      <c r="F28" s="10" t="n">
        <v>5.93499994277954</v>
      </c>
      <c r="G28" s="10" t="n">
        <v>7.71999979019165</v>
      </c>
      <c r="H28" s="10" t="n">
        <v>3.59999990463257</v>
      </c>
      <c r="I28" s="10" t="n">
        <v>9.51000022888184</v>
      </c>
      <c r="J28" s="10" t="n">
        <v>8.9399995803833</v>
      </c>
      <c r="K28" s="10" t="n">
        <v>8.36999988555908</v>
      </c>
      <c r="L28" s="10" t="n">
        <v>5.62200021743774</v>
      </c>
      <c r="M28" s="10" t="n">
        <v>5.06099987030029</v>
      </c>
      <c r="N28" s="10" t="n">
        <v>12.44</v>
      </c>
      <c r="O28" s="10" t="n">
        <v>7.98</v>
      </c>
      <c r="P28" s="10" t="n">
        <v>8.55</v>
      </c>
      <c r="Q28" s="10" t="n">
        <v>6.2</v>
      </c>
      <c r="R28" s="10" t="n">
        <v>10.3</v>
      </c>
      <c r="S28" s="10" t="n">
        <v>11.3</v>
      </c>
      <c r="T28" s="10" t="n">
        <v>11.6</v>
      </c>
      <c r="U28" s="10" t="n">
        <v>6.9</v>
      </c>
      <c r="V28" s="10" t="n">
        <v>5.9</v>
      </c>
      <c r="W28" s="10" t="n">
        <v>6.7</v>
      </c>
      <c r="X28" s="10" t="n">
        <v>15.3</v>
      </c>
      <c r="Y28" s="10" t="n">
        <v>11.8</v>
      </c>
      <c r="Z28" s="10" t="n">
        <v>11.4</v>
      </c>
      <c r="AA28" s="10"/>
      <c r="AB28" s="10"/>
      <c r="AD28" s="11" t="n">
        <f aca="false">AVERAGE(D28:AB28)</f>
        <v>8.7264347540813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5.09299993515015</v>
      </c>
      <c r="D29" s="10" t="n">
        <v>6.38700008392334</v>
      </c>
      <c r="E29" s="10" t="n">
        <v>9.61999988555908</v>
      </c>
      <c r="F29" s="10" t="n">
        <v>10.1300001144409</v>
      </c>
      <c r="G29" s="10" t="n">
        <v>5.03000020980835</v>
      </c>
      <c r="H29" s="10" t="n">
        <v>9.23999977111816</v>
      </c>
      <c r="I29" s="10" t="n">
        <v>6.14799976348877</v>
      </c>
      <c r="J29" s="10" t="n">
        <v>9.52000045776367</v>
      </c>
      <c r="K29" s="10" t="n">
        <v>6.18100023269653</v>
      </c>
      <c r="L29" s="10" t="n">
        <v>7.96000003814697</v>
      </c>
      <c r="M29" s="10" t="n">
        <v>11.2799997329712</v>
      </c>
      <c r="N29" s="10" t="n">
        <v>12.59</v>
      </c>
      <c r="O29" s="10" t="n">
        <v>5.23</v>
      </c>
      <c r="P29" s="10" t="n">
        <v>8.77</v>
      </c>
      <c r="Q29" s="10" t="n">
        <v>8.8</v>
      </c>
      <c r="R29" s="10" t="n">
        <v>11.6</v>
      </c>
      <c r="S29" s="10" t="n">
        <v>9.6</v>
      </c>
      <c r="T29" s="10" t="n">
        <v>9.6</v>
      </c>
      <c r="U29" s="10" t="n">
        <v>6</v>
      </c>
      <c r="V29" s="10" t="n">
        <v>10.2</v>
      </c>
      <c r="W29" s="10" t="n">
        <v>3.1</v>
      </c>
      <c r="X29" s="10" t="n">
        <v>15.7</v>
      </c>
      <c r="Y29" s="10" t="n">
        <v>8.5</v>
      </c>
      <c r="Z29" s="10" t="n">
        <v>16.8</v>
      </c>
      <c r="AA29" s="10"/>
      <c r="AB29" s="10"/>
      <c r="AD29" s="11" t="n">
        <f aca="false">AVERAGE(D29:AB29)</f>
        <v>9.0428695778224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9.36999988555908</v>
      </c>
      <c r="D30" s="10" t="n">
        <v>4.31300020217896</v>
      </c>
      <c r="E30" s="10" t="n">
        <v>9.01000022888184</v>
      </c>
      <c r="F30" s="10" t="n">
        <v>7.94000005722046</v>
      </c>
      <c r="G30" s="10" t="n">
        <v>9.65999984741211</v>
      </c>
      <c r="H30" s="10" t="n">
        <v>7.26999998092651</v>
      </c>
      <c r="I30" s="10" t="n">
        <v>8.4399995803833</v>
      </c>
      <c r="J30" s="10" t="n">
        <v>8.93000030517578</v>
      </c>
      <c r="K30" s="10" t="n">
        <v>4.61800003051758</v>
      </c>
      <c r="L30" s="10" t="n">
        <v>10.2600002288818</v>
      </c>
      <c r="M30" s="10" t="n">
        <v>10</v>
      </c>
      <c r="N30" s="10" t="n">
        <v>10.69</v>
      </c>
      <c r="O30" s="10" t="n">
        <v>5.378</v>
      </c>
      <c r="P30" s="10" t="n">
        <v>8.97</v>
      </c>
      <c r="Q30" s="10" t="n">
        <v>11.1</v>
      </c>
      <c r="R30" s="10" t="n">
        <v>11</v>
      </c>
      <c r="S30" s="10" t="n">
        <v>7.9</v>
      </c>
      <c r="T30" s="10" t="n">
        <v>11.9</v>
      </c>
      <c r="U30" s="10" t="n">
        <v>3.2</v>
      </c>
      <c r="V30" s="10" t="n">
        <v>5.8</v>
      </c>
      <c r="W30" s="10" t="n">
        <v>7.9</v>
      </c>
      <c r="X30" s="10" t="n">
        <v>9.7</v>
      </c>
      <c r="Y30" s="10" t="n">
        <v>10</v>
      </c>
      <c r="Z30" s="10" t="n">
        <v>14.1</v>
      </c>
      <c r="AA30" s="10"/>
      <c r="AB30" s="10"/>
      <c r="AD30" s="11" t="n">
        <f aca="false">AVERAGE(D30:AB30)</f>
        <v>8.61213045485124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2299995422363</v>
      </c>
      <c r="D31" s="10" t="n">
        <v>3.91199994087219</v>
      </c>
      <c r="E31" s="10" t="n">
        <v>10.1300001144409</v>
      </c>
      <c r="F31" s="10" t="n">
        <v>7.84000015258789</v>
      </c>
      <c r="G31" s="10" t="n">
        <v>13.8699998855591</v>
      </c>
      <c r="H31" s="10" t="n">
        <v>9.64000034332275</v>
      </c>
      <c r="I31" s="10" t="n">
        <v>6.48400020599365</v>
      </c>
      <c r="J31" s="10" t="n">
        <v>10.9099998474121</v>
      </c>
      <c r="K31" s="10" t="n">
        <v>4.44999980926514</v>
      </c>
      <c r="L31" s="10" t="n">
        <v>9.22000026702881</v>
      </c>
      <c r="M31" s="10" t="n">
        <v>9.13000011444092</v>
      </c>
      <c r="N31" s="10" t="n">
        <v>9.16</v>
      </c>
      <c r="O31" s="10" t="n">
        <v>5.78</v>
      </c>
      <c r="P31" s="10" t="n">
        <v>12.93</v>
      </c>
      <c r="Q31" s="10" t="n">
        <v>15</v>
      </c>
      <c r="R31" s="10" t="n">
        <v>7.5</v>
      </c>
      <c r="S31" s="10" t="n">
        <v>7</v>
      </c>
      <c r="T31" s="10" t="n">
        <v>14.9</v>
      </c>
      <c r="U31" s="10" t="n">
        <v>5.5</v>
      </c>
      <c r="V31" s="10" t="n">
        <v>6.4</v>
      </c>
      <c r="W31" s="10" t="n">
        <v>14.8</v>
      </c>
      <c r="X31" s="10" t="n">
        <v>5.9</v>
      </c>
      <c r="Y31" s="10" t="n">
        <v>14</v>
      </c>
      <c r="Z31" s="10" t="n">
        <v>13.9</v>
      </c>
      <c r="AA31" s="10"/>
      <c r="AB31" s="10"/>
      <c r="AD31" s="11" t="n">
        <f aca="false">AVERAGE(D31:AB31)</f>
        <v>9.4937391600401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7.51000022888184</v>
      </c>
      <c r="D32" s="10" t="n">
        <v>11.1099996566772</v>
      </c>
      <c r="E32" s="10" t="n">
        <v>11.8699998855591</v>
      </c>
      <c r="F32" s="10" t="n">
        <v>6.65799999237061</v>
      </c>
      <c r="G32" s="10" t="n">
        <v>11.460000038147</v>
      </c>
      <c r="H32" s="10" t="n">
        <v>11.2200002670288</v>
      </c>
      <c r="I32" s="10" t="n">
        <v>7.98999977111816</v>
      </c>
      <c r="J32" s="10" t="n">
        <v>10.1999998092651</v>
      </c>
      <c r="K32" s="10" t="n">
        <v>6.9520001411438</v>
      </c>
      <c r="L32" s="10" t="n">
        <v>8.19999980926514</v>
      </c>
      <c r="M32" s="10" t="n">
        <v>6.50400018692017</v>
      </c>
      <c r="N32" s="10" t="n">
        <v>15.14</v>
      </c>
      <c r="O32" s="10" t="n">
        <v>12.6</v>
      </c>
      <c r="P32" s="10" t="n">
        <v>13.19</v>
      </c>
      <c r="Q32" s="10" t="n">
        <v>11.8</v>
      </c>
      <c r="R32" s="10" t="n">
        <v>4.2</v>
      </c>
      <c r="S32" s="10" t="n">
        <v>6.1</v>
      </c>
      <c r="T32" s="10" t="n">
        <v>15.3</v>
      </c>
      <c r="U32" s="10" t="n">
        <v>12.9</v>
      </c>
      <c r="V32" s="10" t="n">
        <v>9.3</v>
      </c>
      <c r="W32" s="10" t="n">
        <v>11.9</v>
      </c>
      <c r="X32" s="10" t="n">
        <v>6</v>
      </c>
      <c r="Y32" s="10" t="n">
        <v>14.6</v>
      </c>
      <c r="Z32" s="10" t="n">
        <v>17.4</v>
      </c>
      <c r="AA32" s="10"/>
      <c r="AB32" s="10"/>
      <c r="AD32" s="11" t="n">
        <f aca="false">AVERAGE(D32:AB32)</f>
        <v>10.547565198152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8.01523528379553</v>
      </c>
      <c r="D34" s="18" t="n">
        <f aca="false">AVERAGE(D3:D33)</f>
        <v>8.67710011005402</v>
      </c>
      <c r="E34" s="18" t="n">
        <f aca="false">AVERAGE(E3:E33)</f>
        <v>7.97146665255229</v>
      </c>
      <c r="F34" s="18" t="n">
        <f aca="false">AVERAGE(F3:F33)</f>
        <v>7.18500001827876</v>
      </c>
      <c r="G34" s="18" t="n">
        <f aca="false">AVERAGE(G3:G33)</f>
        <v>6.65963334788879</v>
      </c>
      <c r="H34" s="18" t="n">
        <f aca="false">AVERAGE(H3:H33)</f>
        <v>6.58026665647825</v>
      </c>
      <c r="I34" s="18" t="n">
        <f aca="false">AVERAGE(I3:I33)</f>
        <v>7.36526668071747</v>
      </c>
      <c r="J34" s="18" t="n">
        <f aca="false">AVERAGE(J3:J33)</f>
        <v>7.67779997885227</v>
      </c>
      <c r="K34" s="18" t="n">
        <f aca="false">AVERAGE(K3:K33)</f>
        <v>7.88840004603068</v>
      </c>
      <c r="L34" s="18" t="n">
        <f aca="false">AVERAGE(L3:L33)</f>
        <v>5.8470333635807</v>
      </c>
      <c r="M34" s="18" t="n">
        <f aca="false">AVERAGE(M3:M33)</f>
        <v>6.12449997663498</v>
      </c>
      <c r="N34" s="18" t="n">
        <f aca="false">AVERAGE(N3:N33)</f>
        <v>7.08923333333333</v>
      </c>
      <c r="O34" s="18" t="n">
        <f aca="false">AVERAGE(O3:O33)</f>
        <v>6.88323333333333</v>
      </c>
      <c r="P34" s="18" t="n">
        <f aca="false">AVERAGE(P3:P33)</f>
        <v>6.90626666666667</v>
      </c>
      <c r="Q34" s="18" t="n">
        <f aca="false">AVERAGE(Q3:Q33)</f>
        <v>6.94666666666667</v>
      </c>
      <c r="R34" s="18" t="n">
        <f aca="false">AVERAGE(R3:R33)</f>
        <v>7.79</v>
      </c>
      <c r="S34" s="18" t="n">
        <f aca="false">AVERAGE(S3:S33)</f>
        <v>6.97666666666667</v>
      </c>
      <c r="T34" s="18" t="n">
        <f aca="false">AVERAGE(T3:T33)</f>
        <v>8.90666666666667</v>
      </c>
      <c r="U34" s="18" t="n">
        <f aca="false">AVERAGE(U3:U33)</f>
        <v>6.44666666666667</v>
      </c>
      <c r="V34" s="18" t="n">
        <f aca="false">AVERAGE(V3:V33)</f>
        <v>5.94</v>
      </c>
      <c r="W34" s="18" t="n">
        <f aca="false">AVERAGE(W3:W33)</f>
        <v>7.85333333333333</v>
      </c>
      <c r="X34" s="18" t="n">
        <f aca="false">AVERAGE(X3:X33)</f>
        <v>8.72</v>
      </c>
      <c r="Y34" s="18" t="n">
        <f aca="false">AVERAGE(Y3:Y33)</f>
        <v>8.69</v>
      </c>
      <c r="Z34" s="18" t="n">
        <f aca="false">AVERAGE(Z3:Z33)</f>
        <v>11.0166666666667</v>
      </c>
      <c r="AA34" s="18"/>
      <c r="AB34" s="18"/>
      <c r="AD34" s="19" t="n">
        <f aca="false">AVERAGE(AD3:AD33)</f>
        <v>7.48442899265514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2.2299995422363</v>
      </c>
      <c r="D36" s="22" t="n">
        <f aca="false">MAX(D3:D33)</f>
        <v>16.7900009155273</v>
      </c>
      <c r="E36" s="22" t="n">
        <f aca="false">MAX(E3:E33)</f>
        <v>12.4799995422363</v>
      </c>
      <c r="F36" s="22" t="n">
        <f aca="false">MAX(F3:F33)</f>
        <v>13.6800003051758</v>
      </c>
      <c r="G36" s="22" t="n">
        <f aca="false">MAX(G3:G33)</f>
        <v>13.8699998855591</v>
      </c>
      <c r="H36" s="22" t="n">
        <f aca="false">MAX(H3:H33)</f>
        <v>12.9300003051758</v>
      </c>
      <c r="I36" s="22" t="n">
        <f aca="false">MAX(I3:I33)</f>
        <v>13.4799995422363</v>
      </c>
      <c r="J36" s="22" t="n">
        <f aca="false">MAX(J3:J33)</f>
        <v>12.3999996185303</v>
      </c>
      <c r="K36" s="22" t="n">
        <f aca="false">MAX(K3:K33)</f>
        <v>15</v>
      </c>
      <c r="L36" s="22" t="n">
        <f aca="false">MAX(L3:L33)</f>
        <v>10.5500001907349</v>
      </c>
      <c r="M36" s="22" t="n">
        <f aca="false">MAX(M3:M33)</f>
        <v>11.2799997329712</v>
      </c>
      <c r="N36" s="22" t="n">
        <f aca="false">MAX(N3:N33)</f>
        <v>15.14</v>
      </c>
      <c r="O36" s="22" t="n">
        <f aca="false">MAX(O3:O33)</f>
        <v>12.6</v>
      </c>
      <c r="P36" s="22" t="n">
        <f aca="false">MAX(P3:P33)</f>
        <v>13.19</v>
      </c>
      <c r="Q36" s="22" t="n">
        <f aca="false">MAX(Q3:Q33)</f>
        <v>15</v>
      </c>
      <c r="R36" s="22" t="n">
        <f aca="false">MAX(R3:R33)</f>
        <v>12.7</v>
      </c>
      <c r="S36" s="22" t="n">
        <f aca="false">MAX(S3:S33)</f>
        <v>13.3</v>
      </c>
      <c r="T36" s="22" t="n">
        <f aca="false">MAX(T3:T33)</f>
        <v>15.3</v>
      </c>
      <c r="U36" s="22" t="n">
        <f aca="false">MAX(U3:U33)</f>
        <v>15.8</v>
      </c>
      <c r="V36" s="22" t="n">
        <f aca="false">MAX(V3:V33)</f>
        <v>10.2</v>
      </c>
      <c r="W36" s="22" t="n">
        <f aca="false">MAX(W3:W33)</f>
        <v>14.8</v>
      </c>
      <c r="X36" s="22" t="n">
        <f aca="false">MAX(X3:X33)</f>
        <v>15.7</v>
      </c>
      <c r="Y36" s="22" t="n">
        <f aca="false">MAX(Y3:Y33)</f>
        <v>16.3</v>
      </c>
      <c r="Z36" s="22" t="n">
        <f aca="false">MAX(Z3:Z33)</f>
        <v>17.4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2.04500007629395</v>
      </c>
      <c r="D37" s="25" t="n">
        <f aca="false">MIN(D3:D33)</f>
        <v>3.36100006103516</v>
      </c>
      <c r="E37" s="25" t="n">
        <f aca="false">MIN(E3:E33)</f>
        <v>1.95000004768372</v>
      </c>
      <c r="F37" s="25" t="n">
        <f aca="false">MIN(F3:F33)</f>
        <v>1.89900004863739</v>
      </c>
      <c r="G37" s="25" t="n">
        <f aca="false">MIN(G3:G33)</f>
        <v>0.221000000834465</v>
      </c>
      <c r="H37" s="25" t="n">
        <f aca="false">MIN(H3:H33)</f>
        <v>0.897000014781952</v>
      </c>
      <c r="I37" s="25" t="n">
        <f aca="false">MIN(I3:I33)</f>
        <v>2.18300008773804</v>
      </c>
      <c r="J37" s="25" t="n">
        <f aca="false">MIN(J3:J33)</f>
        <v>0.252999991178513</v>
      </c>
      <c r="K37" s="25" t="n">
        <f aca="false">MIN(K3:K33)</f>
        <v>2.36299991607666</v>
      </c>
      <c r="L37" s="25" t="n">
        <f aca="false">MIN(L3:L33)</f>
        <v>0.737999975681305</v>
      </c>
      <c r="M37" s="25" t="n">
        <f aca="false">MIN(M3:M33)</f>
        <v>-0.855000019073486</v>
      </c>
      <c r="N37" s="25" t="n">
        <f aca="false">MIN(N3:N33)</f>
        <v>-1.582</v>
      </c>
      <c r="O37" s="25" t="n">
        <f aca="false">MIN(O3:O33)</f>
        <v>0.835</v>
      </c>
      <c r="P37" s="25" t="n">
        <f aca="false">MIN(P3:P33)</f>
        <v>1.056</v>
      </c>
      <c r="Q37" s="25" t="n">
        <f aca="false">MIN(Q3:Q33)</f>
        <v>0.3</v>
      </c>
      <c r="R37" s="25" t="n">
        <f aca="false">MIN(R3:R33)</f>
        <v>1.1</v>
      </c>
      <c r="S37" s="25" t="n">
        <f aca="false">MIN(S3:S33)</f>
        <v>1.9</v>
      </c>
      <c r="T37" s="25" t="n">
        <f aca="false">MIN(T3:T33)</f>
        <v>2.1</v>
      </c>
      <c r="U37" s="25" t="n">
        <f aca="false">MIN(U3:U33)</f>
        <v>-0.8</v>
      </c>
      <c r="V37" s="25" t="n">
        <f aca="false">MIN(V3:V33)</f>
        <v>0.7</v>
      </c>
      <c r="W37" s="25" t="n">
        <f aca="false">MIN(W3:W33)</f>
        <v>2.6</v>
      </c>
      <c r="X37" s="25" t="n">
        <f aca="false">MIN(X3:X33)</f>
        <v>0.3</v>
      </c>
      <c r="Y37" s="25" t="n">
        <f aca="false">MIN(Y3:Y33)</f>
        <v>1.9</v>
      </c>
      <c r="Z37" s="25" t="n">
        <f aca="false">MIN(Z3:Z33)</f>
        <v>4</v>
      </c>
      <c r="AA37" s="25"/>
      <c r="AB37" s="25"/>
      <c r="AD37" s="26" t="n">
        <f aca="false">STDEV(D3:AB33)</f>
        <v>3.4321358993211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1</v>
      </c>
      <c r="N42" s="29" t="n">
        <f aca="false">COUNTIF(N3:N33,$B$40)</f>
        <v>2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1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7.4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6.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6.790000915527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6.3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5.8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-1.582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-0.855000019073486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-0.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-0.348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0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5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6.59600019454956</v>
      </c>
      <c r="D3" s="10" t="n">
        <v>11.4799995422363</v>
      </c>
      <c r="E3" s="10" t="n">
        <v>8.96000003814697</v>
      </c>
      <c r="F3" s="10" t="n">
        <v>8.86999988555908</v>
      </c>
      <c r="G3" s="10" t="n">
        <v>11.3900003433228</v>
      </c>
      <c r="H3" s="10" t="n">
        <v>13.6499996185303</v>
      </c>
      <c r="I3" s="10" t="n">
        <v>11.6300001144409</v>
      </c>
      <c r="J3" s="10" t="n">
        <v>13.8100004196167</v>
      </c>
      <c r="K3" s="10" t="n">
        <v>8.90999984741211</v>
      </c>
      <c r="L3" s="10" t="n">
        <v>5.76700019836426</v>
      </c>
      <c r="M3" s="10" t="n">
        <v>12.3100004196167</v>
      </c>
      <c r="N3" s="10" t="n">
        <v>16.51</v>
      </c>
      <c r="O3" s="10" t="n">
        <v>9.09</v>
      </c>
      <c r="P3" s="10" t="n">
        <v>14.43</v>
      </c>
      <c r="Q3" s="10" t="n">
        <v>11.5</v>
      </c>
      <c r="R3" s="10" t="n">
        <v>9.5</v>
      </c>
      <c r="S3" s="10" t="n">
        <v>9.4</v>
      </c>
      <c r="T3" s="10" t="n">
        <v>13.8</v>
      </c>
      <c r="U3" s="10" t="n">
        <v>14</v>
      </c>
      <c r="V3" s="10" t="n">
        <v>12.5</v>
      </c>
      <c r="W3" s="10" t="n">
        <v>8.4</v>
      </c>
      <c r="X3" s="10" t="n">
        <v>6.5</v>
      </c>
      <c r="Y3" s="10" t="n">
        <v>11.7</v>
      </c>
      <c r="Z3" s="10" t="n">
        <v>11.2</v>
      </c>
      <c r="AA3" s="10"/>
      <c r="AB3" s="10"/>
      <c r="AD3" s="11" t="n">
        <f aca="false">AVERAGE(D3:AB3)</f>
        <v>11.100304366402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8.02000045776367</v>
      </c>
      <c r="D4" s="10" t="n">
        <v>9.31999969482422</v>
      </c>
      <c r="E4" s="10" t="n">
        <v>6.71600008010864</v>
      </c>
      <c r="F4" s="10" t="n">
        <v>8.27000045776367</v>
      </c>
      <c r="G4" s="10" t="n">
        <v>10.6700000762939</v>
      </c>
      <c r="H4" s="10" t="n">
        <v>7.78999996185303</v>
      </c>
      <c r="I4" s="10" t="n">
        <v>12.3800001144409</v>
      </c>
      <c r="J4" s="10" t="n">
        <v>14.9099998474121</v>
      </c>
      <c r="K4" s="10" t="n">
        <v>10.3299999237061</v>
      </c>
      <c r="L4" s="10" t="n">
        <v>7.88000011444092</v>
      </c>
      <c r="M4" s="10" t="n">
        <v>10.8299999237061</v>
      </c>
      <c r="N4" s="10" t="n">
        <v>15.98</v>
      </c>
      <c r="O4" s="10" t="n">
        <v>8.18</v>
      </c>
      <c r="P4" s="10" t="n">
        <v>12.45</v>
      </c>
      <c r="Q4" s="10" t="n">
        <v>11.3</v>
      </c>
      <c r="R4" s="10" t="n">
        <v>10</v>
      </c>
      <c r="S4" s="10" t="n">
        <v>5.9</v>
      </c>
      <c r="T4" s="10" t="n">
        <v>13.8</v>
      </c>
      <c r="U4" s="10" t="n">
        <v>11.5</v>
      </c>
      <c r="V4" s="10" t="n">
        <v>12.7</v>
      </c>
      <c r="W4" s="10" t="n">
        <v>8.6</v>
      </c>
      <c r="X4" s="10" t="n">
        <v>7.3</v>
      </c>
      <c r="Y4" s="10" t="n">
        <v>8.3</v>
      </c>
      <c r="Z4" s="10" t="n">
        <v>10.3</v>
      </c>
      <c r="AA4" s="10"/>
      <c r="AB4" s="10"/>
      <c r="AD4" s="11" t="n">
        <f aca="false">AVERAGE(D4:AB4)</f>
        <v>10.2350434867195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8.60999965667725</v>
      </c>
      <c r="D5" s="10" t="n">
        <v>8.5600004196167</v>
      </c>
      <c r="E5" s="10" t="n">
        <v>13.2600002288818</v>
      </c>
      <c r="F5" s="10" t="n">
        <v>8.43000030517578</v>
      </c>
      <c r="G5" s="10" t="n">
        <v>10.5900001525879</v>
      </c>
      <c r="H5" s="10" t="n">
        <v>6.84700012207031</v>
      </c>
      <c r="I5" s="10" t="n">
        <v>9.61999988555908</v>
      </c>
      <c r="J5" s="10" t="n">
        <v>14.7399997711182</v>
      </c>
      <c r="K5" s="10" t="n">
        <v>13.8100004196167</v>
      </c>
      <c r="L5" s="10" t="n">
        <v>9.36999988555908</v>
      </c>
      <c r="M5" s="10" t="n">
        <v>8.84000015258789</v>
      </c>
      <c r="N5" s="10" t="n">
        <v>14.99</v>
      </c>
      <c r="O5" s="10" t="n">
        <v>5.379</v>
      </c>
      <c r="P5" s="10" t="n">
        <v>12.25</v>
      </c>
      <c r="Q5" s="10" t="n">
        <v>11.5</v>
      </c>
      <c r="R5" s="10" t="n">
        <v>12.9</v>
      </c>
      <c r="S5" s="10" t="n">
        <v>6.9</v>
      </c>
      <c r="T5" s="10" t="n">
        <v>12.1</v>
      </c>
      <c r="U5" s="10" t="n">
        <v>8</v>
      </c>
      <c r="V5" s="10" t="n">
        <v>14.2</v>
      </c>
      <c r="W5" s="10" t="n">
        <v>6.1</v>
      </c>
      <c r="X5" s="10" t="n">
        <v>7.1</v>
      </c>
      <c r="Y5" s="10" t="n">
        <v>7.2</v>
      </c>
      <c r="Z5" s="10" t="n">
        <v>8</v>
      </c>
      <c r="AA5" s="10"/>
      <c r="AB5" s="10"/>
      <c r="AD5" s="11" t="n">
        <f aca="false">AVERAGE(D5:AB5)</f>
        <v>10.02982614533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7.55999994277954</v>
      </c>
      <c r="D6" s="10" t="n">
        <v>14.5900001525879</v>
      </c>
      <c r="E6" s="10" t="n">
        <v>13.3500003814697</v>
      </c>
      <c r="F6" s="10" t="n">
        <v>11.8000001907349</v>
      </c>
      <c r="G6" s="10" t="n">
        <v>8.6899995803833</v>
      </c>
      <c r="H6" s="10" t="n">
        <v>9.30000019073486</v>
      </c>
      <c r="I6" s="10" t="n">
        <v>12.25</v>
      </c>
      <c r="J6" s="10" t="n">
        <v>12.539999961853</v>
      </c>
      <c r="K6" s="10" t="n">
        <v>15.6999998092651</v>
      </c>
      <c r="L6" s="10" t="n">
        <v>11.7700004577637</v>
      </c>
      <c r="M6" s="10" t="n">
        <v>11.1000003814697</v>
      </c>
      <c r="N6" s="10" t="n">
        <v>14.34</v>
      </c>
      <c r="O6" s="10" t="n">
        <v>7.09</v>
      </c>
      <c r="P6" s="10" t="n">
        <v>11.02</v>
      </c>
      <c r="Q6" s="10" t="n">
        <v>16.3</v>
      </c>
      <c r="R6" s="10" t="n">
        <v>14.4</v>
      </c>
      <c r="S6" s="10" t="n">
        <v>10.8</v>
      </c>
      <c r="T6" s="10" t="n">
        <v>9.1</v>
      </c>
      <c r="U6" s="10" t="n">
        <v>12.4</v>
      </c>
      <c r="V6" s="10" t="n">
        <v>16</v>
      </c>
      <c r="W6" s="10" t="n">
        <v>6.5</v>
      </c>
      <c r="X6" s="10" t="n">
        <v>10.1</v>
      </c>
      <c r="Y6" s="10" t="n">
        <v>10.4</v>
      </c>
      <c r="Z6" s="10" t="n">
        <v>11</v>
      </c>
      <c r="AA6" s="10"/>
      <c r="AB6" s="10"/>
      <c r="AD6" s="11" t="n">
        <f aca="false">AVERAGE(D6:AB6)</f>
        <v>11.762608743750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9.39000034332275</v>
      </c>
      <c r="D7" s="10" t="n">
        <v>17.5799999237061</v>
      </c>
      <c r="E7" s="10" t="n">
        <v>12.5799999237061</v>
      </c>
      <c r="F7" s="10" t="n">
        <v>10.0100002288818</v>
      </c>
      <c r="G7" s="10" t="n">
        <v>10.9200000762939</v>
      </c>
      <c r="H7" s="10" t="n">
        <v>10.4099998474121</v>
      </c>
      <c r="I7" s="10" t="n">
        <v>15.3599996566772</v>
      </c>
      <c r="J7" s="10" t="n">
        <v>13.2600002288818</v>
      </c>
      <c r="K7" s="10" t="n">
        <v>14.789999961853</v>
      </c>
      <c r="L7" s="10" t="n">
        <v>15.6300001144409</v>
      </c>
      <c r="M7" s="10" t="n">
        <v>9.71000003814697</v>
      </c>
      <c r="N7" s="10" t="n">
        <v>12.08</v>
      </c>
      <c r="O7" s="10" t="n">
        <v>7.41</v>
      </c>
      <c r="P7" s="10" t="n">
        <v>11.84</v>
      </c>
      <c r="Q7" s="10" t="n">
        <v>9.5</v>
      </c>
      <c r="R7" s="10" t="n">
        <v>10.7</v>
      </c>
      <c r="S7" s="10" t="n">
        <v>11.8</v>
      </c>
      <c r="T7" s="10" t="n">
        <v>6.6</v>
      </c>
      <c r="U7" s="10" t="n">
        <v>9.7</v>
      </c>
      <c r="V7" s="10" t="n">
        <v>14.4</v>
      </c>
      <c r="W7" s="10" t="n">
        <v>11.9</v>
      </c>
      <c r="X7" s="10" t="n">
        <v>11.2</v>
      </c>
      <c r="Y7" s="10" t="n">
        <v>11.7</v>
      </c>
      <c r="Z7" s="10" t="n">
        <v>12.2</v>
      </c>
      <c r="AA7" s="10"/>
      <c r="AB7" s="10"/>
      <c r="AD7" s="11" t="n">
        <f aca="false">AVERAGE(D7:AB7)</f>
        <v>11.7947826086957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0.75</v>
      </c>
      <c r="D8" s="10" t="n">
        <v>12.1800003051758</v>
      </c>
      <c r="E8" s="10" t="n">
        <v>10.2299995422363</v>
      </c>
      <c r="F8" s="10" t="n">
        <v>9.97999954223633</v>
      </c>
      <c r="G8" s="10" t="n">
        <v>8.84000015258789</v>
      </c>
      <c r="H8" s="10" t="n">
        <v>13.1899995803833</v>
      </c>
      <c r="I8" s="10" t="n">
        <v>12</v>
      </c>
      <c r="J8" s="10" t="n">
        <v>11.8999996185303</v>
      </c>
      <c r="K8" s="10" t="n">
        <v>14.1599998474121</v>
      </c>
      <c r="L8" s="10" t="n">
        <v>13.7299995422363</v>
      </c>
      <c r="M8" s="10" t="n">
        <v>9.59000015258789</v>
      </c>
      <c r="N8" s="10" t="n">
        <v>11.18</v>
      </c>
      <c r="O8" s="10" t="n">
        <v>9.16</v>
      </c>
      <c r="P8" s="10" t="n">
        <v>8.54</v>
      </c>
      <c r="Q8" s="10" t="n">
        <v>6.6</v>
      </c>
      <c r="R8" s="10" t="n">
        <v>10.4</v>
      </c>
      <c r="S8" s="10" t="n">
        <v>13.4</v>
      </c>
      <c r="T8" s="10" t="n">
        <v>10.4</v>
      </c>
      <c r="U8" s="10" t="n">
        <v>15.7</v>
      </c>
      <c r="V8" s="10" t="n">
        <v>13.4</v>
      </c>
      <c r="W8" s="10" t="n">
        <v>13.3</v>
      </c>
      <c r="X8" s="10" t="n">
        <v>13.4</v>
      </c>
      <c r="Y8" s="10" t="n">
        <v>18.7</v>
      </c>
      <c r="Z8" s="10" t="n">
        <v>17.6</v>
      </c>
      <c r="AA8" s="10"/>
      <c r="AB8" s="10"/>
      <c r="AD8" s="11" t="n">
        <f aca="false">AVERAGE(D8:AB8)</f>
        <v>12.0686955775385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4.6899995803833</v>
      </c>
      <c r="D9" s="10" t="n">
        <v>11.6899995803833</v>
      </c>
      <c r="E9" s="10" t="n">
        <v>16.3899993896484</v>
      </c>
      <c r="F9" s="10" t="n">
        <v>9.38000011444092</v>
      </c>
      <c r="G9" s="10" t="n">
        <v>9.34000015258789</v>
      </c>
      <c r="H9" s="10" t="n">
        <v>13.0299997329712</v>
      </c>
      <c r="I9" s="10" t="n">
        <v>13.1499996185303</v>
      </c>
      <c r="J9" s="10" t="n">
        <v>10.6199998855591</v>
      </c>
      <c r="K9" s="10" t="n">
        <v>14.5</v>
      </c>
      <c r="L9" s="10" t="n">
        <v>13.5299997329712</v>
      </c>
      <c r="M9" s="10" t="n">
        <v>12.960000038147</v>
      </c>
      <c r="N9" s="10" t="n">
        <v>8.42</v>
      </c>
      <c r="O9" s="10" t="n">
        <v>7.66</v>
      </c>
      <c r="P9" s="10" t="n">
        <v>6.92</v>
      </c>
      <c r="Q9" s="10" t="n">
        <v>11.7</v>
      </c>
      <c r="R9" s="10" t="n">
        <v>15</v>
      </c>
      <c r="S9" s="10" t="n">
        <v>10.5</v>
      </c>
      <c r="T9" s="10" t="n">
        <v>11.2</v>
      </c>
      <c r="U9" s="10" t="n">
        <v>6.4</v>
      </c>
      <c r="V9" s="10" t="n">
        <v>9.5</v>
      </c>
      <c r="W9" s="10" t="n">
        <v>12.6</v>
      </c>
      <c r="X9" s="10" t="n">
        <v>13.7</v>
      </c>
      <c r="Y9" s="10" t="n">
        <v>10.5</v>
      </c>
      <c r="Z9" s="10" t="n">
        <v>15.2</v>
      </c>
      <c r="AA9" s="10"/>
      <c r="AB9" s="10"/>
      <c r="AD9" s="11" t="n">
        <f aca="false">AVERAGE(D9:AB9)</f>
        <v>11.4734781845756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0599994659424</v>
      </c>
      <c r="D10" s="10" t="n">
        <v>12.25</v>
      </c>
      <c r="E10" s="10" t="n">
        <v>10.0799999237061</v>
      </c>
      <c r="F10" s="10" t="n">
        <v>11.289999961853</v>
      </c>
      <c r="G10" s="10" t="n">
        <v>8.59000015258789</v>
      </c>
      <c r="H10" s="10" t="n">
        <v>10.3100004196167</v>
      </c>
      <c r="I10" s="10" t="n">
        <v>12.1199998855591</v>
      </c>
      <c r="J10" s="10" t="n">
        <v>13.9200000762939</v>
      </c>
      <c r="K10" s="10" t="n">
        <v>13.3500003814697</v>
      </c>
      <c r="L10" s="10" t="n">
        <v>11.9399995803833</v>
      </c>
      <c r="M10" s="10" t="n">
        <v>12.7600002288818</v>
      </c>
      <c r="N10" s="10" t="n">
        <v>11.25</v>
      </c>
      <c r="O10" s="10" t="n">
        <v>3.866</v>
      </c>
      <c r="P10" s="10" t="n">
        <v>10.2</v>
      </c>
      <c r="Q10" s="10" t="n">
        <v>11.8</v>
      </c>
      <c r="R10" s="10" t="n">
        <v>13.8</v>
      </c>
      <c r="S10" s="10" t="n">
        <v>7.5</v>
      </c>
      <c r="T10" s="10" t="n">
        <v>10.2</v>
      </c>
      <c r="U10" s="10" t="n">
        <v>4</v>
      </c>
      <c r="V10" s="10" t="n">
        <v>6.5</v>
      </c>
      <c r="W10" s="10" t="n">
        <v>12.9</v>
      </c>
      <c r="X10" s="10" t="n">
        <v>14.9</v>
      </c>
      <c r="Y10" s="10" t="n">
        <v>8.7</v>
      </c>
      <c r="Z10" s="10" t="n">
        <v>9.9</v>
      </c>
      <c r="AA10" s="10"/>
      <c r="AB10" s="10"/>
      <c r="AD10" s="11" t="n">
        <f aca="false">AVERAGE(D10:AB10)</f>
        <v>10.5272174178414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3.2799997329712</v>
      </c>
      <c r="D11" s="10" t="n">
        <v>11.2700004577637</v>
      </c>
      <c r="E11" s="10" t="n">
        <v>7.90000009536743</v>
      </c>
      <c r="F11" s="10" t="n">
        <v>13.6000003814697</v>
      </c>
      <c r="G11" s="10" t="n">
        <v>9.85999965667725</v>
      </c>
      <c r="H11" s="10" t="n">
        <v>10.460000038147</v>
      </c>
      <c r="I11" s="10" t="n">
        <v>14.8299999237061</v>
      </c>
      <c r="J11" s="10" t="n">
        <v>12.5500001907349</v>
      </c>
      <c r="K11" s="10" t="n">
        <v>11.6999998092651</v>
      </c>
      <c r="L11" s="10" t="n">
        <v>12.3599996566772</v>
      </c>
      <c r="M11" s="10" t="n">
        <v>10.1499996185303</v>
      </c>
      <c r="N11" s="10" t="n">
        <v>13.81</v>
      </c>
      <c r="O11" s="10" t="n">
        <v>9.07</v>
      </c>
      <c r="P11" s="10" t="n">
        <v>9.04</v>
      </c>
      <c r="Q11" s="10" t="n">
        <v>13.1</v>
      </c>
      <c r="R11" s="10" t="n">
        <v>13.1</v>
      </c>
      <c r="S11" s="10" t="n">
        <v>12.6</v>
      </c>
      <c r="T11" s="10" t="n">
        <v>9</v>
      </c>
      <c r="U11" s="10" t="n">
        <v>11</v>
      </c>
      <c r="V11" s="10" t="n">
        <v>10.6</v>
      </c>
      <c r="W11" s="10" t="n">
        <v>14.8</v>
      </c>
      <c r="X11" s="10" t="n">
        <v>10.6</v>
      </c>
      <c r="Y11" s="10" t="n">
        <v>7.2</v>
      </c>
      <c r="Z11" s="10" t="n">
        <v>9.1</v>
      </c>
      <c r="AA11" s="10"/>
      <c r="AB11" s="10"/>
      <c r="AD11" s="11" t="n">
        <f aca="false">AVERAGE(D11:AB11)</f>
        <v>11.204347818623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3.1199998855591</v>
      </c>
      <c r="D12" s="10" t="n">
        <v>11.0299997329712</v>
      </c>
      <c r="E12" s="10" t="n">
        <v>5.58799982070923</v>
      </c>
      <c r="F12" s="10" t="n">
        <v>14.3800001144409</v>
      </c>
      <c r="G12" s="10" t="n">
        <v>10.210000038147</v>
      </c>
      <c r="H12" s="10" t="n">
        <v>12.7299995422363</v>
      </c>
      <c r="I12" s="10" t="n">
        <v>13.0900001525879</v>
      </c>
      <c r="J12" s="10" t="n">
        <v>9.10999965667725</v>
      </c>
      <c r="K12" s="10" t="n">
        <v>12.8599996566772</v>
      </c>
      <c r="L12" s="10" t="n">
        <v>10.2399997711182</v>
      </c>
      <c r="M12" s="10" t="n">
        <v>13.9099998474121</v>
      </c>
      <c r="N12" s="10" t="n">
        <v>11.63</v>
      </c>
      <c r="O12" s="10" t="n">
        <v>11.31</v>
      </c>
      <c r="P12" s="10" t="n">
        <v>8.28</v>
      </c>
      <c r="Q12" s="10" t="n">
        <v>11.3</v>
      </c>
      <c r="R12" s="10" t="n">
        <v>13.7</v>
      </c>
      <c r="S12" s="10" t="n">
        <v>13.1</v>
      </c>
      <c r="T12" s="10" t="n">
        <v>6.5</v>
      </c>
      <c r="U12" s="10" t="n">
        <v>10.7</v>
      </c>
      <c r="V12" s="10" t="n">
        <v>15.7</v>
      </c>
      <c r="W12" s="10" t="n">
        <v>11.9</v>
      </c>
      <c r="X12" s="10" t="n">
        <v>9.3</v>
      </c>
      <c r="Y12" s="10" t="n">
        <v>7.4</v>
      </c>
      <c r="Z12" s="10" t="n">
        <v>6</v>
      </c>
      <c r="AA12" s="10"/>
      <c r="AB12" s="10"/>
      <c r="AD12" s="11" t="n">
        <f aca="false">AVERAGE(D12:AB12)</f>
        <v>10.8681738405642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1.8800001144409</v>
      </c>
      <c r="D13" s="14" t="n">
        <v>10.7799997329712</v>
      </c>
      <c r="E13" s="14" t="n">
        <v>10.0500001907349</v>
      </c>
      <c r="F13" s="14" t="n">
        <v>14.8299999237061</v>
      </c>
      <c r="G13" s="14" t="n">
        <v>9.80000019073486</v>
      </c>
      <c r="H13" s="14" t="n">
        <v>14.4399995803833</v>
      </c>
      <c r="I13" s="14" t="n">
        <v>12.0299997329712</v>
      </c>
      <c r="J13" s="14" t="n">
        <v>8.65999984741211</v>
      </c>
      <c r="K13" s="14" t="n">
        <v>13.0900001525879</v>
      </c>
      <c r="L13" s="14" t="n">
        <v>12.7399997711182</v>
      </c>
      <c r="M13" s="14" t="n">
        <v>11.9700002670288</v>
      </c>
      <c r="N13" s="14" t="n">
        <v>10.74</v>
      </c>
      <c r="O13" s="14" t="n">
        <v>11.45</v>
      </c>
      <c r="P13" s="14" t="n">
        <v>9.84</v>
      </c>
      <c r="Q13" s="14" t="n">
        <v>8.6</v>
      </c>
      <c r="R13" s="14" t="n">
        <v>12.8</v>
      </c>
      <c r="S13" s="14" t="n">
        <v>13.6</v>
      </c>
      <c r="T13" s="14" t="n">
        <v>4.9</v>
      </c>
      <c r="U13" s="14" t="n">
        <v>11.8</v>
      </c>
      <c r="V13" s="14" t="n">
        <v>17.9</v>
      </c>
      <c r="W13" s="14" t="n">
        <v>13.3</v>
      </c>
      <c r="X13" s="14" t="n">
        <v>7.1</v>
      </c>
      <c r="Y13" s="14" t="n">
        <v>10.9</v>
      </c>
      <c r="Z13" s="14" t="n">
        <v>10.7</v>
      </c>
      <c r="AA13" s="14"/>
      <c r="AB13" s="14"/>
      <c r="AD13" s="15" t="n">
        <f aca="false">AVERAGE(D13:AB13)</f>
        <v>11.3921738865065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9.05000019073486</v>
      </c>
      <c r="D14" s="10" t="n">
        <v>10.6999998092651</v>
      </c>
      <c r="E14" s="10" t="n">
        <v>14.3800001144409</v>
      </c>
      <c r="F14" s="10" t="n">
        <v>14.1300001144409</v>
      </c>
      <c r="G14" s="10" t="n">
        <v>9.59000015258789</v>
      </c>
      <c r="H14" s="10" t="n">
        <v>11.8900003433228</v>
      </c>
      <c r="I14" s="10" t="n">
        <v>8.5600004196167</v>
      </c>
      <c r="J14" s="10" t="n">
        <v>8.35999965667725</v>
      </c>
      <c r="K14" s="10" t="n">
        <v>14.8500003814697</v>
      </c>
      <c r="L14" s="10" t="n">
        <v>8.76000022888184</v>
      </c>
      <c r="M14" s="10" t="n">
        <v>12.3000001907349</v>
      </c>
      <c r="N14" s="10" t="n">
        <v>8.44</v>
      </c>
      <c r="O14" s="10" t="n">
        <v>9.84</v>
      </c>
      <c r="P14" s="10" t="n">
        <v>9.47</v>
      </c>
      <c r="Q14" s="10" t="n">
        <v>10.8</v>
      </c>
      <c r="R14" s="10" t="n">
        <v>13.4</v>
      </c>
      <c r="S14" s="10" t="n">
        <v>13.7</v>
      </c>
      <c r="T14" s="10" t="n">
        <v>9.8</v>
      </c>
      <c r="U14" s="10" t="n">
        <v>10.9</v>
      </c>
      <c r="V14" s="10" t="n">
        <v>16.1</v>
      </c>
      <c r="W14" s="10" t="n">
        <v>10.7</v>
      </c>
      <c r="X14" s="10" t="n">
        <v>14.3</v>
      </c>
      <c r="Y14" s="10" t="n">
        <v>9.1</v>
      </c>
      <c r="Z14" s="10" t="n">
        <v>16</v>
      </c>
      <c r="AA14" s="10"/>
      <c r="AB14" s="10"/>
      <c r="AD14" s="11" t="n">
        <f aca="false">AVERAGE(D14:AB14)</f>
        <v>11.5682609309321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2.2200002670288</v>
      </c>
      <c r="D15" s="10" t="n">
        <v>10.1300001144409</v>
      </c>
      <c r="E15" s="10" t="n">
        <v>12.25</v>
      </c>
      <c r="F15" s="10" t="n">
        <v>15.5200004577637</v>
      </c>
      <c r="G15" s="10" t="n">
        <v>7.88000011444092</v>
      </c>
      <c r="H15" s="10" t="n">
        <v>9.36999988555908</v>
      </c>
      <c r="I15" s="10" t="n">
        <v>13.8400001525879</v>
      </c>
      <c r="J15" s="10" t="n">
        <v>9.11999988555908</v>
      </c>
      <c r="K15" s="10" t="n">
        <v>13.960000038147</v>
      </c>
      <c r="L15" s="10" t="n">
        <v>6.61199998855591</v>
      </c>
      <c r="M15" s="10" t="n">
        <v>14.8500003814697</v>
      </c>
      <c r="N15" s="10" t="n">
        <v>8.81</v>
      </c>
      <c r="O15" s="10" t="n">
        <v>9.44</v>
      </c>
      <c r="P15" s="10" t="n">
        <v>15.36</v>
      </c>
      <c r="Q15" s="10" t="n">
        <v>13.8</v>
      </c>
      <c r="R15" s="10" t="n">
        <v>11.9</v>
      </c>
      <c r="S15" s="10" t="n">
        <v>13.8</v>
      </c>
      <c r="T15" s="10" t="n">
        <v>13.6</v>
      </c>
      <c r="U15" s="10" t="n">
        <v>10.8</v>
      </c>
      <c r="V15" s="10" t="n">
        <v>14.9</v>
      </c>
      <c r="W15" s="10" t="n">
        <v>13</v>
      </c>
      <c r="X15" s="10" t="n">
        <v>17.2</v>
      </c>
      <c r="Y15" s="10" t="n">
        <v>12.2</v>
      </c>
      <c r="Z15" s="10" t="n">
        <v>12.8</v>
      </c>
      <c r="AA15" s="10"/>
      <c r="AB15" s="10"/>
      <c r="AD15" s="11" t="n">
        <f aca="false">AVERAGE(D15:AB15)</f>
        <v>12.223565261675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2.6199998855591</v>
      </c>
      <c r="D16" s="10" t="n">
        <v>12.6999998092651</v>
      </c>
      <c r="E16" s="10" t="n">
        <v>15.0799999237061</v>
      </c>
      <c r="F16" s="10" t="n">
        <v>13.4399995803833</v>
      </c>
      <c r="G16" s="10" t="n">
        <v>7.69999980926514</v>
      </c>
      <c r="H16" s="10" t="n">
        <v>11.1499996185303</v>
      </c>
      <c r="I16" s="10" t="n">
        <v>11.4200000762939</v>
      </c>
      <c r="J16" s="10" t="n">
        <v>9.97000026702881</v>
      </c>
      <c r="K16" s="10" t="n">
        <v>8.36999988555908</v>
      </c>
      <c r="L16" s="10" t="n">
        <v>8.97000026702881</v>
      </c>
      <c r="M16" s="10" t="n">
        <v>11.9799995422363</v>
      </c>
      <c r="N16" s="10" t="n">
        <v>10.46</v>
      </c>
      <c r="O16" s="10" t="n">
        <v>12.89</v>
      </c>
      <c r="P16" s="10" t="n">
        <v>13.49</v>
      </c>
      <c r="Q16" s="10" t="n">
        <v>11.9</v>
      </c>
      <c r="R16" s="10" t="n">
        <v>11.2</v>
      </c>
      <c r="S16" s="10" t="n">
        <v>13.3</v>
      </c>
      <c r="T16" s="10" t="n">
        <v>13.7</v>
      </c>
      <c r="U16" s="10" t="n">
        <v>14.5</v>
      </c>
      <c r="V16" s="10" t="n">
        <v>10.2</v>
      </c>
      <c r="W16" s="10" t="n">
        <v>14.7</v>
      </c>
      <c r="X16" s="10" t="n">
        <v>15.6</v>
      </c>
      <c r="Y16" s="10" t="n">
        <v>14.3</v>
      </c>
      <c r="Z16" s="10" t="n">
        <v>11.6</v>
      </c>
      <c r="AA16" s="10"/>
      <c r="AB16" s="10"/>
      <c r="AD16" s="11" t="n">
        <f aca="false">AVERAGE(D16:AB16)</f>
        <v>12.113912990404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6.5599994659424</v>
      </c>
      <c r="D17" s="10" t="n">
        <v>10.3500003814697</v>
      </c>
      <c r="E17" s="10" t="n">
        <v>14.1300001144409</v>
      </c>
      <c r="F17" s="10" t="n">
        <v>10.1499996185303</v>
      </c>
      <c r="G17" s="10" t="n">
        <v>9.5</v>
      </c>
      <c r="H17" s="10" t="n">
        <v>11.289999961853</v>
      </c>
      <c r="I17" s="10" t="n">
        <v>11.4799995422363</v>
      </c>
      <c r="J17" s="10" t="n">
        <v>9.30000019073486</v>
      </c>
      <c r="K17" s="10" t="n">
        <v>9.73999977111816</v>
      </c>
      <c r="L17" s="10" t="n">
        <v>9.06999969482422</v>
      </c>
      <c r="M17" s="10" t="n">
        <v>10.5900001525879</v>
      </c>
      <c r="N17" s="10" t="n">
        <v>16.27</v>
      </c>
      <c r="O17" s="10" t="n">
        <v>12.39</v>
      </c>
      <c r="P17" s="10" t="n">
        <v>15.74</v>
      </c>
      <c r="Q17" s="10" t="n">
        <v>14.5</v>
      </c>
      <c r="R17" s="10" t="n">
        <v>10.7</v>
      </c>
      <c r="S17" s="10" t="n">
        <v>13.1</v>
      </c>
      <c r="T17" s="10" t="n">
        <v>11.5</v>
      </c>
      <c r="U17" s="10" t="n">
        <v>14.9</v>
      </c>
      <c r="V17" s="10" t="n">
        <v>11.7</v>
      </c>
      <c r="W17" s="10" t="n">
        <v>16.7</v>
      </c>
      <c r="X17" s="10" t="n">
        <v>14.2</v>
      </c>
      <c r="Y17" s="10" t="n">
        <v>15</v>
      </c>
      <c r="Z17" s="10" t="n">
        <v>11.1</v>
      </c>
      <c r="AA17" s="10"/>
      <c r="AB17" s="10"/>
      <c r="AD17" s="11" t="n">
        <f aca="false">AVERAGE(D17:AB17)</f>
        <v>12.321739105556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3.210000038147</v>
      </c>
      <c r="D18" s="10" t="n">
        <v>10.8100004196167</v>
      </c>
      <c r="E18" s="10" t="n">
        <v>10.7600002288818</v>
      </c>
      <c r="F18" s="10" t="n">
        <v>14.8100004196167</v>
      </c>
      <c r="G18" s="10" t="n">
        <v>7.84999990463257</v>
      </c>
      <c r="H18" s="10" t="n">
        <v>14.5299997329712</v>
      </c>
      <c r="I18" s="10" t="n">
        <v>9.52000045776367</v>
      </c>
      <c r="J18" s="10" t="n">
        <v>11.9899997711182</v>
      </c>
      <c r="K18" s="10" t="n">
        <v>10.9300003051758</v>
      </c>
      <c r="L18" s="10" t="n">
        <v>8.0600004196167</v>
      </c>
      <c r="M18" s="10" t="n">
        <v>15.0500001907349</v>
      </c>
      <c r="N18" s="10" t="n">
        <v>16.38</v>
      </c>
      <c r="O18" s="10" t="n">
        <v>10.95</v>
      </c>
      <c r="P18" s="10" t="n">
        <v>12.88</v>
      </c>
      <c r="Q18" s="10" t="n">
        <v>14.1</v>
      </c>
      <c r="R18" s="10" t="n">
        <v>11</v>
      </c>
      <c r="S18" s="10" t="n">
        <v>13</v>
      </c>
      <c r="T18" s="10" t="n">
        <v>14</v>
      </c>
      <c r="U18" s="10" t="n">
        <v>13.4</v>
      </c>
      <c r="V18" s="10" t="n">
        <v>15.6</v>
      </c>
      <c r="W18" s="10" t="n">
        <v>16.7</v>
      </c>
      <c r="X18" s="10" t="n">
        <v>12.4</v>
      </c>
      <c r="Y18" s="10" t="n">
        <v>12.8</v>
      </c>
      <c r="Z18" s="10" t="n">
        <v>14.9</v>
      </c>
      <c r="AA18" s="10"/>
      <c r="AB18" s="10"/>
      <c r="AD18" s="11" t="n">
        <f aca="false">AVERAGE(D18:AB18)</f>
        <v>12.713913123918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2.1199998855591</v>
      </c>
      <c r="D19" s="10" t="n">
        <v>11.0600004196167</v>
      </c>
      <c r="E19" s="10" t="n">
        <v>10.3800001144409</v>
      </c>
      <c r="F19" s="10" t="n">
        <v>15.3599996566772</v>
      </c>
      <c r="G19" s="10" t="n">
        <v>8.63000011444092</v>
      </c>
      <c r="H19" s="10" t="n">
        <v>13.6700000762939</v>
      </c>
      <c r="I19" s="10" t="n">
        <v>13.1300001144409</v>
      </c>
      <c r="J19" s="10" t="n">
        <v>12.5600004196167</v>
      </c>
      <c r="K19" s="10" t="n">
        <v>14.4700002670288</v>
      </c>
      <c r="L19" s="10" t="n">
        <v>11.6400003433228</v>
      </c>
      <c r="M19" s="10" t="n">
        <v>14.3400001525879</v>
      </c>
      <c r="N19" s="10" t="n">
        <v>14.89</v>
      </c>
      <c r="O19" s="10" t="n">
        <v>9.87</v>
      </c>
      <c r="P19" s="10" t="n">
        <v>11.64</v>
      </c>
      <c r="Q19" s="10" t="n">
        <v>14.8</v>
      </c>
      <c r="R19" s="10" t="n">
        <v>12.4</v>
      </c>
      <c r="S19" s="10" t="n">
        <v>13.4</v>
      </c>
      <c r="T19" s="10" t="n">
        <v>18.1</v>
      </c>
      <c r="U19" s="10" t="n">
        <v>12.9</v>
      </c>
      <c r="V19" s="10" t="n">
        <v>15</v>
      </c>
      <c r="W19" s="10" t="n">
        <v>18.6</v>
      </c>
      <c r="X19" s="10" t="n">
        <v>12.8</v>
      </c>
      <c r="Y19" s="10" t="n">
        <v>11.9</v>
      </c>
      <c r="Z19" s="10" t="n">
        <v>14.2</v>
      </c>
      <c r="AA19" s="10"/>
      <c r="AB19" s="10"/>
      <c r="AD19" s="11" t="n">
        <f aca="false">AVERAGE(D19:AB19)</f>
        <v>13.293043551237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0.6800003051758</v>
      </c>
      <c r="D20" s="10" t="n">
        <v>11.3599996566772</v>
      </c>
      <c r="E20" s="10" t="n">
        <v>12.2399997711182</v>
      </c>
      <c r="F20" s="10" t="n">
        <v>14.4200000762939</v>
      </c>
      <c r="G20" s="10" t="n">
        <v>9.13000011444092</v>
      </c>
      <c r="H20" s="10" t="n">
        <v>14.6000003814697</v>
      </c>
      <c r="I20" s="10" t="n">
        <v>10.8500003814697</v>
      </c>
      <c r="J20" s="10" t="n">
        <v>11.3800001144409</v>
      </c>
      <c r="K20" s="10" t="n">
        <v>16.7099990844727</v>
      </c>
      <c r="L20" s="10" t="n">
        <v>12.960000038147</v>
      </c>
      <c r="M20" s="10" t="n">
        <v>12.6300001144409</v>
      </c>
      <c r="N20" s="10" t="n">
        <v>12.05</v>
      </c>
      <c r="O20" s="10" t="n">
        <v>8.99</v>
      </c>
      <c r="P20" s="10" t="n">
        <v>10.74</v>
      </c>
      <c r="Q20" s="10" t="n">
        <v>13.6</v>
      </c>
      <c r="R20" s="10" t="n">
        <v>8.7</v>
      </c>
      <c r="S20" s="10" t="n">
        <v>12.6</v>
      </c>
      <c r="T20" s="10" t="n">
        <v>13.8</v>
      </c>
      <c r="U20" s="10" t="n">
        <v>13.6</v>
      </c>
      <c r="V20" s="10" t="n">
        <v>15.9</v>
      </c>
      <c r="W20" s="10" t="n">
        <v>14.7</v>
      </c>
      <c r="X20" s="10" t="n">
        <v>11</v>
      </c>
      <c r="Y20" s="10" t="n">
        <v>14.9</v>
      </c>
      <c r="Z20" s="10" t="n">
        <v>13.8</v>
      </c>
      <c r="AA20" s="10"/>
      <c r="AB20" s="10"/>
      <c r="AD20" s="11" t="n">
        <f aca="false">AVERAGE(D20:AB20)</f>
        <v>12.637391292737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5.3400001525879</v>
      </c>
      <c r="D21" s="10" t="n">
        <v>13.0799999237061</v>
      </c>
      <c r="E21" s="10" t="n">
        <v>13.2200002670288</v>
      </c>
      <c r="F21" s="10" t="n">
        <v>13.8900003433228</v>
      </c>
      <c r="G21" s="10" t="n">
        <v>14.5500001907349</v>
      </c>
      <c r="H21" s="10" t="n">
        <v>15.9300003051758</v>
      </c>
      <c r="I21" s="10" t="n">
        <v>11.6400003433228</v>
      </c>
      <c r="J21" s="10" t="n">
        <v>13.1700000762939</v>
      </c>
      <c r="K21" s="10" t="n">
        <v>15.8199996948242</v>
      </c>
      <c r="L21" s="10" t="n">
        <v>16.4500007629395</v>
      </c>
      <c r="M21" s="10" t="n">
        <v>11.6000003814697</v>
      </c>
      <c r="N21" s="10" t="n">
        <v>9.61</v>
      </c>
      <c r="O21" s="10" t="n">
        <v>14.6</v>
      </c>
      <c r="P21" s="10" t="n">
        <v>14.95</v>
      </c>
      <c r="Q21" s="10" t="n">
        <v>14.6</v>
      </c>
      <c r="R21" s="10" t="n">
        <v>10.1</v>
      </c>
      <c r="S21" s="10" t="n">
        <v>11.4</v>
      </c>
      <c r="T21" s="10" t="n">
        <v>13</v>
      </c>
      <c r="U21" s="10" t="n">
        <v>17.5</v>
      </c>
      <c r="V21" s="10" t="n">
        <v>12.3</v>
      </c>
      <c r="W21" s="10" t="n">
        <v>14.5</v>
      </c>
      <c r="X21" s="10" t="n">
        <v>10.9</v>
      </c>
      <c r="Y21" s="10" t="n">
        <v>16.7</v>
      </c>
      <c r="Z21" s="10" t="n">
        <v>15.3</v>
      </c>
      <c r="AA21" s="10"/>
      <c r="AB21" s="10"/>
      <c r="AD21" s="11" t="n">
        <f aca="false">AVERAGE(D21:AB21)</f>
        <v>13.6873914038617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4.6400003433228</v>
      </c>
      <c r="D22" s="10" t="n">
        <v>11.3199996948242</v>
      </c>
      <c r="E22" s="10" t="n">
        <v>12.8100004196167</v>
      </c>
      <c r="F22" s="10" t="n">
        <v>13.1199998855591</v>
      </c>
      <c r="G22" s="10" t="n">
        <v>13.4899997711182</v>
      </c>
      <c r="H22" s="10" t="n">
        <v>16.2000007629395</v>
      </c>
      <c r="I22" s="10" t="n">
        <v>10.3000001907349</v>
      </c>
      <c r="J22" s="10" t="n">
        <v>12.8400001525879</v>
      </c>
      <c r="K22" s="10" t="n">
        <v>14.460000038147</v>
      </c>
      <c r="L22" s="10" t="n">
        <v>16.9099998474121</v>
      </c>
      <c r="M22" s="10" t="n">
        <v>13.4700002670288</v>
      </c>
      <c r="N22" s="10" t="n">
        <v>13.91</v>
      </c>
      <c r="O22" s="10" t="n">
        <v>15.83</v>
      </c>
      <c r="P22" s="10" t="n">
        <v>14.3</v>
      </c>
      <c r="Q22" s="10" t="n">
        <v>14.8</v>
      </c>
      <c r="R22" s="10" t="n">
        <v>12.4</v>
      </c>
      <c r="S22" s="10" t="n">
        <v>12.7</v>
      </c>
      <c r="T22" s="10" t="n">
        <v>8.9</v>
      </c>
      <c r="U22" s="10" t="n">
        <v>16.5</v>
      </c>
      <c r="V22" s="10" t="n">
        <v>10.6</v>
      </c>
      <c r="W22" s="10" t="n">
        <v>15.6</v>
      </c>
      <c r="X22" s="10" t="n">
        <v>14.1</v>
      </c>
      <c r="Y22" s="10" t="n">
        <v>15.9</v>
      </c>
      <c r="Z22" s="10" t="n">
        <v>15</v>
      </c>
      <c r="AA22" s="10"/>
      <c r="AB22" s="10"/>
      <c r="AD22" s="11" t="n">
        <f aca="false">AVERAGE(D22:AB22)</f>
        <v>13.715652218694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5.6400003433228</v>
      </c>
      <c r="D23" s="14" t="n">
        <v>11.5699996948242</v>
      </c>
      <c r="E23" s="14" t="n">
        <v>12.8000001907349</v>
      </c>
      <c r="F23" s="10" t="n">
        <v>10.3199996948242</v>
      </c>
      <c r="G23" s="10" t="n">
        <v>10.7399997711182</v>
      </c>
      <c r="H23" s="10" t="n">
        <v>13.5100002288818</v>
      </c>
      <c r="I23" s="10" t="n">
        <v>8.9399995803833</v>
      </c>
      <c r="J23" s="10" t="n">
        <v>10.3400001525879</v>
      </c>
      <c r="K23" s="10" t="n">
        <v>13.4099998474121</v>
      </c>
      <c r="L23" s="10" t="n">
        <v>14.6199998855591</v>
      </c>
      <c r="M23" s="10" t="n">
        <v>15.1999998092651</v>
      </c>
      <c r="N23" s="10" t="n">
        <v>13.8</v>
      </c>
      <c r="O23" s="10" t="n">
        <v>13.55</v>
      </c>
      <c r="P23" s="10" t="n">
        <v>13.95</v>
      </c>
      <c r="Q23" s="10" t="n">
        <v>12</v>
      </c>
      <c r="R23" s="10" t="n">
        <v>10.1</v>
      </c>
      <c r="S23" s="10" t="n">
        <v>15.6</v>
      </c>
      <c r="T23" s="10" t="n">
        <v>10</v>
      </c>
      <c r="U23" s="10" t="n">
        <v>13.3</v>
      </c>
      <c r="V23" s="10" t="n">
        <v>10.2</v>
      </c>
      <c r="W23" s="10" t="n">
        <v>16.3</v>
      </c>
      <c r="X23" s="10" t="n">
        <v>15.7</v>
      </c>
      <c r="Y23" s="10" t="n">
        <v>15.8</v>
      </c>
      <c r="Z23" s="10" t="n">
        <v>15.7</v>
      </c>
      <c r="AA23" s="10"/>
      <c r="AB23" s="10"/>
      <c r="AD23" s="15" t="n">
        <f aca="false">AVERAGE(D23:AB23)</f>
        <v>12.9326086458953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5.8699998855591</v>
      </c>
      <c r="D24" s="10" t="n">
        <v>11.9799995422363</v>
      </c>
      <c r="E24" s="10" t="n">
        <v>10.9300003051758</v>
      </c>
      <c r="F24" s="10" t="n">
        <v>9.59000015258789</v>
      </c>
      <c r="G24" s="10" t="n">
        <v>14.6700000762939</v>
      </c>
      <c r="H24" s="10" t="n">
        <v>15.539999961853</v>
      </c>
      <c r="I24" s="10" t="n">
        <v>12.3100004196167</v>
      </c>
      <c r="J24" s="10" t="n">
        <v>12.789999961853</v>
      </c>
      <c r="K24" s="10" t="n">
        <v>18.6299991607666</v>
      </c>
      <c r="L24" s="10" t="n">
        <v>14.8599996566772</v>
      </c>
      <c r="M24" s="10" t="n">
        <v>11.9200000762939</v>
      </c>
      <c r="N24" s="10" t="n">
        <v>12.2</v>
      </c>
      <c r="O24" s="10" t="n">
        <v>13.36</v>
      </c>
      <c r="P24" s="10" t="n">
        <v>11.93</v>
      </c>
      <c r="Q24" s="10" t="n">
        <v>9.6</v>
      </c>
      <c r="R24" s="10" t="n">
        <v>13.2</v>
      </c>
      <c r="S24" s="10" t="n">
        <v>15.5</v>
      </c>
      <c r="T24" s="10" t="n">
        <v>11.4</v>
      </c>
      <c r="U24" s="10" t="n">
        <v>12.6</v>
      </c>
      <c r="V24" s="10" t="n">
        <v>12.8</v>
      </c>
      <c r="W24" s="10" t="n">
        <v>15.1</v>
      </c>
      <c r="X24" s="10" t="n">
        <v>15.3</v>
      </c>
      <c r="Y24" s="10" t="n">
        <v>14.2</v>
      </c>
      <c r="Z24" s="10" t="n">
        <v>16.6</v>
      </c>
      <c r="AA24" s="10"/>
      <c r="AB24" s="10"/>
      <c r="AD24" s="11" t="n">
        <f aca="false">AVERAGE(D24:AB24)</f>
        <v>13.3482608397111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7.4799995422363</v>
      </c>
      <c r="D25" s="10" t="n">
        <v>13.7299995422363</v>
      </c>
      <c r="E25" s="10" t="n">
        <v>12.0699996948242</v>
      </c>
      <c r="F25" s="10" t="n">
        <v>9.94999980926514</v>
      </c>
      <c r="G25" s="10" t="n">
        <v>12.3100004196167</v>
      </c>
      <c r="H25" s="10" t="n">
        <v>16.2099990844727</v>
      </c>
      <c r="I25" s="10" t="n">
        <v>14.0799999237061</v>
      </c>
      <c r="J25" s="10" t="n">
        <v>16.7800006866455</v>
      </c>
      <c r="K25" s="10" t="n">
        <v>17.7700004577637</v>
      </c>
      <c r="L25" s="10" t="n">
        <v>13.7299995422363</v>
      </c>
      <c r="M25" s="10" t="n">
        <v>11.6499996185303</v>
      </c>
      <c r="N25" s="10" t="n">
        <v>12.44</v>
      </c>
      <c r="O25" s="10" t="n">
        <v>14.07</v>
      </c>
      <c r="P25" s="10" t="n">
        <v>11.53</v>
      </c>
      <c r="Q25" s="10" t="n">
        <v>12</v>
      </c>
      <c r="R25" s="10" t="n">
        <v>12.3</v>
      </c>
      <c r="S25" s="10" t="n">
        <v>16.8</v>
      </c>
      <c r="T25" s="10" t="n">
        <v>14.3</v>
      </c>
      <c r="U25" s="10" t="n">
        <v>11.6</v>
      </c>
      <c r="V25" s="10" t="n">
        <v>14.8</v>
      </c>
      <c r="W25" s="10" t="n">
        <v>14.8</v>
      </c>
      <c r="X25" s="10" t="n">
        <v>13.4</v>
      </c>
      <c r="Y25" s="10" t="n">
        <v>12.5</v>
      </c>
      <c r="Z25" s="10" t="n">
        <v>15.1</v>
      </c>
      <c r="AA25" s="10"/>
      <c r="AB25" s="10"/>
      <c r="AD25" s="11" t="n">
        <f aca="false">AVERAGE(D25:AB25)</f>
        <v>13.648695599099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16.7700004577637</v>
      </c>
      <c r="D26" s="10" t="n">
        <v>14.9499998092651</v>
      </c>
      <c r="E26" s="10" t="n">
        <v>13.0299997329712</v>
      </c>
      <c r="F26" s="10" t="n">
        <v>10.1599998474121</v>
      </c>
      <c r="G26" s="10" t="n">
        <v>11.0500001907349</v>
      </c>
      <c r="H26" s="10" t="n">
        <v>14.4300003051758</v>
      </c>
      <c r="I26" s="10" t="n">
        <v>15.210000038147</v>
      </c>
      <c r="J26" s="10" t="n">
        <v>15.9399995803833</v>
      </c>
      <c r="K26" s="10" t="n">
        <v>14.4700002670288</v>
      </c>
      <c r="L26" s="10" t="n">
        <v>14.289999961853</v>
      </c>
      <c r="M26" s="10" t="n">
        <v>10.9799995422363</v>
      </c>
      <c r="N26" s="10" t="n">
        <v>13.19</v>
      </c>
      <c r="O26" s="10" t="n">
        <v>11.54</v>
      </c>
      <c r="P26" s="10" t="n">
        <v>12.81</v>
      </c>
      <c r="Q26" s="10" t="n">
        <v>16.3</v>
      </c>
      <c r="R26" s="10" t="n">
        <v>14.2</v>
      </c>
      <c r="S26" s="10" t="n">
        <v>17.2</v>
      </c>
      <c r="T26" s="10" t="n">
        <v>15.5</v>
      </c>
      <c r="U26" s="10" t="n">
        <v>11.1</v>
      </c>
      <c r="V26" s="10" t="n">
        <v>14.9</v>
      </c>
      <c r="W26" s="10" t="n">
        <v>14.2</v>
      </c>
      <c r="X26" s="10" t="n">
        <v>11.5</v>
      </c>
      <c r="Y26" s="10" t="n">
        <v>12.3</v>
      </c>
      <c r="Z26" s="10" t="n">
        <v>15.6</v>
      </c>
      <c r="AA26" s="10"/>
      <c r="AB26" s="10"/>
      <c r="AD26" s="11" t="n">
        <f aca="false">AVERAGE(D26:AB26)</f>
        <v>13.689130403269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5.9899997711182</v>
      </c>
      <c r="D27" s="10" t="n">
        <v>11.0699996948242</v>
      </c>
      <c r="E27" s="10" t="n">
        <v>12.4899997711182</v>
      </c>
      <c r="F27" s="10" t="n">
        <v>10.4399995803833</v>
      </c>
      <c r="G27" s="10" t="n">
        <v>10.9799995422363</v>
      </c>
      <c r="H27" s="10" t="n">
        <v>11.2700004577637</v>
      </c>
      <c r="I27" s="10" t="n">
        <v>13.2700004577637</v>
      </c>
      <c r="J27" s="10" t="n">
        <v>13.9899997711182</v>
      </c>
      <c r="K27" s="10" t="n">
        <v>13.6800003051758</v>
      </c>
      <c r="L27" s="10" t="n">
        <v>16.3099994659424</v>
      </c>
      <c r="M27" s="10" t="n">
        <v>9.63000011444092</v>
      </c>
      <c r="N27" s="10" t="n">
        <v>15.68</v>
      </c>
      <c r="O27" s="10" t="n">
        <v>11.63</v>
      </c>
      <c r="P27" s="10" t="n">
        <v>16.1</v>
      </c>
      <c r="Q27" s="10" t="n">
        <v>13.1</v>
      </c>
      <c r="R27" s="10" t="n">
        <v>18.1</v>
      </c>
      <c r="S27" s="10" t="n">
        <v>14.4</v>
      </c>
      <c r="T27" s="10" t="n">
        <v>13.6</v>
      </c>
      <c r="U27" s="10" t="n">
        <v>13.8</v>
      </c>
      <c r="V27" s="10" t="n">
        <v>17.5</v>
      </c>
      <c r="W27" s="10" t="n">
        <v>16.5</v>
      </c>
      <c r="X27" s="10" t="n">
        <v>15.1</v>
      </c>
      <c r="Y27" s="10" t="n">
        <v>9.3</v>
      </c>
      <c r="Z27" s="10" t="n">
        <v>14.6</v>
      </c>
      <c r="AA27" s="10"/>
      <c r="AB27" s="10"/>
      <c r="AD27" s="11" t="n">
        <f aca="false">AVERAGE(D27:AB27)</f>
        <v>13.5886956156855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8.2700004577637</v>
      </c>
      <c r="D28" s="10" t="n">
        <v>12.710000038147</v>
      </c>
      <c r="E28" s="10" t="n">
        <v>13.5799999237061</v>
      </c>
      <c r="F28" s="10" t="n">
        <v>12.5100002288818</v>
      </c>
      <c r="G28" s="10" t="n">
        <v>9.14999961853027</v>
      </c>
      <c r="H28" s="10" t="n">
        <v>12.75</v>
      </c>
      <c r="I28" s="10" t="n">
        <v>14.1800003051758</v>
      </c>
      <c r="J28" s="10" t="n">
        <v>13.7700004577637</v>
      </c>
      <c r="K28" s="10" t="n">
        <v>13.1800003051758</v>
      </c>
      <c r="L28" s="10" t="n">
        <v>10.7600002288818</v>
      </c>
      <c r="M28" s="10" t="n">
        <v>13.6800003051758</v>
      </c>
      <c r="N28" s="10" t="n">
        <v>13.57</v>
      </c>
      <c r="O28" s="10" t="n">
        <v>13.97</v>
      </c>
      <c r="P28" s="10" t="n">
        <v>14.9</v>
      </c>
      <c r="Q28" s="10" t="n">
        <v>14.2</v>
      </c>
      <c r="R28" s="10" t="n">
        <v>17.7</v>
      </c>
      <c r="S28" s="10" t="n">
        <v>13.8</v>
      </c>
      <c r="T28" s="10" t="n">
        <v>15</v>
      </c>
      <c r="U28" s="10" t="n">
        <v>15.9</v>
      </c>
      <c r="V28" s="10" t="n">
        <v>16.8</v>
      </c>
      <c r="W28" s="10" t="n">
        <v>12.6</v>
      </c>
      <c r="X28" s="10" t="n">
        <v>17</v>
      </c>
      <c r="Y28" s="10" t="n">
        <v>13.8</v>
      </c>
      <c r="Z28" s="10" t="n">
        <v>12.6</v>
      </c>
      <c r="AA28" s="10"/>
      <c r="AB28" s="10"/>
      <c r="AD28" s="11" t="n">
        <f aca="false">AVERAGE(D28:AB28)</f>
        <v>13.8308696265843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5.6599998474121</v>
      </c>
      <c r="D29" s="10" t="n">
        <v>13.3199996948242</v>
      </c>
      <c r="E29" s="10" t="n">
        <v>14.1499996185303</v>
      </c>
      <c r="F29" s="10" t="n">
        <v>17.0499992370605</v>
      </c>
      <c r="G29" s="10" t="n">
        <v>9.8100004196167</v>
      </c>
      <c r="H29" s="10" t="n">
        <v>15.6899995803833</v>
      </c>
      <c r="I29" s="10" t="n">
        <v>12.9399995803833</v>
      </c>
      <c r="J29" s="10" t="n">
        <v>13.1800003051758</v>
      </c>
      <c r="K29" s="10" t="n">
        <v>14.6300001144409</v>
      </c>
      <c r="L29" s="10" t="n">
        <v>10.539999961853</v>
      </c>
      <c r="M29" s="10" t="n">
        <v>15.2600002288818</v>
      </c>
      <c r="N29" s="10" t="n">
        <v>12.97</v>
      </c>
      <c r="O29" s="10" t="n">
        <v>17.38</v>
      </c>
      <c r="P29" s="10" t="n">
        <v>16.59</v>
      </c>
      <c r="Q29" s="10" t="n">
        <v>14.3</v>
      </c>
      <c r="R29" s="10" t="n">
        <v>14.4</v>
      </c>
      <c r="S29" s="10" t="n">
        <v>12.9</v>
      </c>
      <c r="T29" s="10" t="n">
        <v>14</v>
      </c>
      <c r="U29" s="10" t="n">
        <v>17.9</v>
      </c>
      <c r="V29" s="10" t="n">
        <v>16.8</v>
      </c>
      <c r="W29" s="10" t="n">
        <v>14.9</v>
      </c>
      <c r="X29" s="10" t="n">
        <v>16.2</v>
      </c>
      <c r="Y29" s="10" t="n">
        <v>14.7</v>
      </c>
      <c r="Z29" s="10" t="n">
        <v>19</v>
      </c>
      <c r="AA29" s="10"/>
      <c r="AB29" s="10"/>
      <c r="AD29" s="11" t="n">
        <f aca="false">AVERAGE(D29:AB29)</f>
        <v>14.7221738583109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5.1899995803833</v>
      </c>
      <c r="D30" s="10" t="n">
        <v>11.6000003814697</v>
      </c>
      <c r="E30" s="10" t="n">
        <v>16.1299991607666</v>
      </c>
      <c r="F30" s="10" t="n">
        <v>16.6599998474121</v>
      </c>
      <c r="G30" s="10" t="n">
        <v>12.5699996948242</v>
      </c>
      <c r="H30" s="10" t="n">
        <v>16.3099994659424</v>
      </c>
      <c r="I30" s="10" t="n">
        <v>9.57999992370606</v>
      </c>
      <c r="J30" s="10" t="n">
        <v>12.9300003051758</v>
      </c>
      <c r="K30" s="10" t="n">
        <v>16.2299995422363</v>
      </c>
      <c r="L30" s="10" t="n">
        <v>11.1199998855591</v>
      </c>
      <c r="M30" s="10" t="n">
        <v>16.5900001525879</v>
      </c>
      <c r="N30" s="10" t="n">
        <v>13.97</v>
      </c>
      <c r="O30" s="10" t="n">
        <v>18.18</v>
      </c>
      <c r="P30" s="10" t="n">
        <v>17.48</v>
      </c>
      <c r="Q30" s="10" t="n">
        <v>16.1</v>
      </c>
      <c r="R30" s="10" t="n">
        <v>14.2</v>
      </c>
      <c r="S30" s="10" t="n">
        <v>14.1</v>
      </c>
      <c r="T30" s="10" t="n">
        <v>16.1</v>
      </c>
      <c r="U30" s="10" t="n">
        <v>17.7</v>
      </c>
      <c r="V30" s="10" t="n">
        <v>13.4</v>
      </c>
      <c r="W30" s="10" t="n">
        <v>13.3</v>
      </c>
      <c r="X30" s="10" t="n">
        <v>13.6</v>
      </c>
      <c r="Y30" s="10" t="n">
        <v>16.4</v>
      </c>
      <c r="Z30" s="10" t="n">
        <v>16.6</v>
      </c>
      <c r="AA30" s="10"/>
      <c r="AB30" s="10"/>
      <c r="AD30" s="11" t="n">
        <f aca="false">AVERAGE(D30:AB30)</f>
        <v>14.819565146073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5.1400003433228</v>
      </c>
      <c r="D31" s="10" t="n">
        <v>12.0799999237061</v>
      </c>
      <c r="E31" s="10" t="n">
        <v>15.710000038147</v>
      </c>
      <c r="F31" s="10" t="n">
        <v>17.25</v>
      </c>
      <c r="G31" s="10" t="n">
        <v>11.9099998474121</v>
      </c>
      <c r="H31" s="10" t="n">
        <v>16.1900005340576</v>
      </c>
      <c r="I31" s="10" t="n">
        <v>9.27999973297119</v>
      </c>
      <c r="J31" s="10" t="n">
        <v>11.8800001144409</v>
      </c>
      <c r="K31" s="10" t="n">
        <v>15.6499996185303</v>
      </c>
      <c r="L31" s="10" t="n">
        <v>11.3400001525879</v>
      </c>
      <c r="M31" s="10" t="n">
        <v>14.9200000762939</v>
      </c>
      <c r="N31" s="10" t="n">
        <v>13.89</v>
      </c>
      <c r="O31" s="10" t="n">
        <v>17.62</v>
      </c>
      <c r="P31" s="10" t="n">
        <v>16.42</v>
      </c>
      <c r="Q31" s="10" t="n">
        <v>17.5</v>
      </c>
      <c r="R31" s="10" t="n">
        <v>13.9</v>
      </c>
      <c r="S31" s="10" t="n">
        <v>12.9</v>
      </c>
      <c r="T31" s="10" t="n">
        <v>15.4</v>
      </c>
      <c r="U31" s="10" t="n">
        <v>15.2</v>
      </c>
      <c r="V31" s="10" t="n">
        <v>12.3</v>
      </c>
      <c r="W31" s="10" t="n">
        <v>17.5</v>
      </c>
      <c r="X31" s="10" t="n">
        <v>12.8</v>
      </c>
      <c r="Y31" s="10" t="n">
        <v>17.6</v>
      </c>
      <c r="Z31" s="10" t="n">
        <v>15.6</v>
      </c>
      <c r="AA31" s="10"/>
      <c r="AB31" s="10"/>
      <c r="AD31" s="11" t="n">
        <f aca="false">AVERAGE(D31:AB31)</f>
        <v>14.5582608712238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5.5500001907349</v>
      </c>
      <c r="D32" s="10" t="n">
        <v>14.7399997711182</v>
      </c>
      <c r="E32" s="10" t="n">
        <v>14.3599996566772</v>
      </c>
      <c r="F32" s="10" t="n">
        <v>19.3299999237061</v>
      </c>
      <c r="G32" s="10" t="n">
        <v>14.8500003814697</v>
      </c>
      <c r="H32" s="10" t="n">
        <v>15.8000001907349</v>
      </c>
      <c r="I32" s="10" t="n">
        <v>14.7799997329712</v>
      </c>
      <c r="J32" s="10" t="n">
        <v>10.8699998855591</v>
      </c>
      <c r="K32" s="10" t="n">
        <v>15.289999961853</v>
      </c>
      <c r="L32" s="10" t="n">
        <v>10.8500003814697</v>
      </c>
      <c r="M32" s="10" t="n">
        <v>14.2299995422363</v>
      </c>
      <c r="N32" s="10" t="n">
        <v>14.14</v>
      </c>
      <c r="O32" s="10" t="n">
        <v>17.09</v>
      </c>
      <c r="P32" s="10" t="n">
        <v>16.98</v>
      </c>
      <c r="Q32" s="10" t="n">
        <v>17.3</v>
      </c>
      <c r="R32" s="10" t="n">
        <v>15.5</v>
      </c>
      <c r="S32" s="10" t="n">
        <v>14.8</v>
      </c>
      <c r="T32" s="10" t="n">
        <v>17.2</v>
      </c>
      <c r="U32" s="10" t="n">
        <v>12.3</v>
      </c>
      <c r="V32" s="10" t="n">
        <v>13.3</v>
      </c>
      <c r="W32" s="10" t="n">
        <v>15.9</v>
      </c>
      <c r="X32" s="10" t="n">
        <v>14.6</v>
      </c>
      <c r="Y32" s="10" t="n">
        <v>18.5</v>
      </c>
      <c r="Z32" s="10" t="n">
        <v>15.6</v>
      </c>
      <c r="AA32" s="10"/>
      <c r="AB32" s="10"/>
      <c r="AD32" s="11" t="n">
        <f aca="false">AVERAGE(D32:AB32)</f>
        <v>15.143913018599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17.5</v>
      </c>
      <c r="D33" s="10" t="n">
        <v>18.3400001525879</v>
      </c>
      <c r="E33" s="10" t="n">
        <v>16.7600002288818</v>
      </c>
      <c r="F33" s="10" t="n">
        <v>15.1899995803833</v>
      </c>
      <c r="G33" s="10" t="n">
        <v>14.8400001525879</v>
      </c>
      <c r="H33" s="10" t="n">
        <v>13.6599998474121</v>
      </c>
      <c r="I33" s="10" t="n">
        <v>15.1199998855591</v>
      </c>
      <c r="J33" s="10" t="n">
        <v>11.4899997711182</v>
      </c>
      <c r="K33" s="10" t="n">
        <v>14.3199996948242</v>
      </c>
      <c r="L33" s="10" t="n">
        <v>9.32999992370606</v>
      </c>
      <c r="M33" s="10" t="n">
        <v>10.4899997711182</v>
      </c>
      <c r="N33" s="10" t="n">
        <v>13.76</v>
      </c>
      <c r="O33" s="10" t="n">
        <v>14.15</v>
      </c>
      <c r="P33" s="10" t="n">
        <v>16.85</v>
      </c>
      <c r="Q33" s="10" t="n">
        <v>18.1</v>
      </c>
      <c r="R33" s="10" t="n">
        <v>14.5</v>
      </c>
      <c r="S33" s="10" t="n">
        <v>17.6</v>
      </c>
      <c r="T33" s="10" t="n">
        <v>15.5</v>
      </c>
      <c r="U33" s="10" t="n">
        <v>14.9</v>
      </c>
      <c r="V33" s="10" t="n">
        <v>16.2</v>
      </c>
      <c r="W33" s="10" t="n">
        <v>12.4</v>
      </c>
      <c r="X33" s="10" t="n">
        <v>13.8</v>
      </c>
      <c r="Y33" s="10" t="n">
        <v>12.6</v>
      </c>
      <c r="Z33" s="10" t="n">
        <v>15.9</v>
      </c>
      <c r="AA33" s="10"/>
      <c r="AB33" s="10"/>
      <c r="AD33" s="11" t="n">
        <f aca="false">AVERAGE(D33:AB33)</f>
        <v>14.5999999568773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3.4018064621956</v>
      </c>
      <c r="D34" s="18" t="n">
        <f aca="false">AVERAGE(D3:D33)</f>
        <v>12.2041934843986</v>
      </c>
      <c r="E34" s="18" t="n">
        <f aca="false">AVERAGE(E3:E33)</f>
        <v>12.3343225448362</v>
      </c>
      <c r="F34" s="18" t="n">
        <f aca="false">AVERAGE(F3:F33)</f>
        <v>12.7138709406699</v>
      </c>
      <c r="G34" s="18" t="n">
        <f aca="false">AVERAGE(G3:G33)</f>
        <v>10.6483871244615</v>
      </c>
      <c r="H34" s="18" t="n">
        <f aca="false">AVERAGE(H3:H33)</f>
        <v>12.9724838502945</v>
      </c>
      <c r="I34" s="18" t="n">
        <f aca="false">AVERAGE(I3:I33)</f>
        <v>12.2222580755911</v>
      </c>
      <c r="J34" s="18" t="n">
        <f aca="false">AVERAGE(J3:J33)</f>
        <v>12.2151613235474</v>
      </c>
      <c r="K34" s="18" t="n">
        <f aca="false">AVERAGE(K3:K33)</f>
        <v>13.863548340336</v>
      </c>
      <c r="L34" s="18" t="n">
        <f aca="false">AVERAGE(L3:L33)</f>
        <v>11.6819032084557</v>
      </c>
      <c r="M34" s="18" t="n">
        <f aca="false">AVERAGE(M3:M33)</f>
        <v>12.4351613444667</v>
      </c>
      <c r="N34" s="18" t="n">
        <f aca="false">AVERAGE(N3:N33)</f>
        <v>12.9470967741935</v>
      </c>
      <c r="O34" s="18" t="n">
        <f aca="false">AVERAGE(O3:O33)</f>
        <v>11.5162903225806</v>
      </c>
      <c r="P34" s="18" t="n">
        <f aca="false">AVERAGE(P3:P33)</f>
        <v>12.8683870967742</v>
      </c>
      <c r="Q34" s="18" t="n">
        <f aca="false">AVERAGE(Q3:Q33)</f>
        <v>13.1161290322581</v>
      </c>
      <c r="R34" s="18" t="n">
        <f aca="false">AVERAGE(R3:R33)</f>
        <v>12.7806451612903</v>
      </c>
      <c r="S34" s="18" t="n">
        <f aca="false">AVERAGE(S3:S33)</f>
        <v>12.841935483871</v>
      </c>
      <c r="T34" s="18" t="n">
        <f aca="false">AVERAGE(T3:T33)</f>
        <v>12.3225806451613</v>
      </c>
      <c r="U34" s="18" t="n">
        <f aca="false">AVERAGE(U3:U33)</f>
        <v>12.7903225806452</v>
      </c>
      <c r="V34" s="18" t="n">
        <f aca="false">AVERAGE(V3:V33)</f>
        <v>13.7</v>
      </c>
      <c r="W34" s="18" t="n">
        <f aca="false">AVERAGE(W3:W33)</f>
        <v>13.5161290322581</v>
      </c>
      <c r="X34" s="18" t="n">
        <f aca="false">AVERAGE(X3:X33)</f>
        <v>12.6677419354839</v>
      </c>
      <c r="Y34" s="18" t="n">
        <f aca="false">AVERAGE(Y3:Y33)</f>
        <v>12.6838709677419</v>
      </c>
      <c r="Z34" s="18" t="n">
        <f aca="false">AVERAGE(Z3:Z33)</f>
        <v>13.5096774193548</v>
      </c>
      <c r="AA34" s="18"/>
      <c r="AB34" s="18"/>
      <c r="AD34" s="19" t="n">
        <f aca="false">AVERAGE(AD3:AD33)</f>
        <v>12.6326998560292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18.2700004577637</v>
      </c>
      <c r="D36" s="22" t="n">
        <f aca="false">MAX(D3:D33)</f>
        <v>18.3400001525879</v>
      </c>
      <c r="E36" s="22" t="n">
        <f aca="false">MAX(E3:E33)</f>
        <v>16.7600002288818</v>
      </c>
      <c r="F36" s="22" t="n">
        <f aca="false">MAX(F3:F33)</f>
        <v>19.3299999237061</v>
      </c>
      <c r="G36" s="22" t="n">
        <f aca="false">MAX(G3:G33)</f>
        <v>14.8500003814697</v>
      </c>
      <c r="H36" s="22" t="n">
        <f aca="false">MAX(H3:H33)</f>
        <v>16.3099994659424</v>
      </c>
      <c r="I36" s="22" t="n">
        <f aca="false">MAX(I3:I33)</f>
        <v>15.3599996566772</v>
      </c>
      <c r="J36" s="22" t="n">
        <f aca="false">MAX(J3:J33)</f>
        <v>16.7800006866455</v>
      </c>
      <c r="K36" s="22" t="n">
        <f aca="false">MAX(K3:K33)</f>
        <v>18.6299991607666</v>
      </c>
      <c r="L36" s="22" t="n">
        <f aca="false">MAX(L3:L33)</f>
        <v>16.9099998474121</v>
      </c>
      <c r="M36" s="22" t="n">
        <f aca="false">MAX(M3:M33)</f>
        <v>16.5900001525879</v>
      </c>
      <c r="N36" s="22" t="n">
        <f aca="false">MAX(N3:N33)</f>
        <v>16.51</v>
      </c>
      <c r="O36" s="22" t="n">
        <f aca="false">MAX(O3:O33)</f>
        <v>18.18</v>
      </c>
      <c r="P36" s="22" t="n">
        <f aca="false">MAX(P3:P33)</f>
        <v>17.48</v>
      </c>
      <c r="Q36" s="22" t="n">
        <f aca="false">MAX(Q3:Q33)</f>
        <v>18.1</v>
      </c>
      <c r="R36" s="22" t="n">
        <f aca="false">MAX(R3:R33)</f>
        <v>18.1</v>
      </c>
      <c r="S36" s="22" t="n">
        <f aca="false">MAX(S3:S33)</f>
        <v>17.6</v>
      </c>
      <c r="T36" s="22" t="n">
        <f aca="false">MAX(T3:T33)</f>
        <v>18.1</v>
      </c>
      <c r="U36" s="22" t="n">
        <f aca="false">MAX(U3:U33)</f>
        <v>17.9</v>
      </c>
      <c r="V36" s="22" t="n">
        <f aca="false">MAX(V3:V33)</f>
        <v>17.9</v>
      </c>
      <c r="W36" s="22" t="n">
        <f aca="false">MAX(W3:W33)</f>
        <v>18.6</v>
      </c>
      <c r="X36" s="22" t="n">
        <f aca="false">MAX(X3:X33)</f>
        <v>17.2</v>
      </c>
      <c r="Y36" s="22" t="n">
        <f aca="false">MAX(Y3:Y33)</f>
        <v>18.7</v>
      </c>
      <c r="Z36" s="22" t="n">
        <f aca="false">MAX(Z3:Z33)</f>
        <v>19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6.59600019454956</v>
      </c>
      <c r="D37" s="25" t="n">
        <f aca="false">MIN(D3:D33)</f>
        <v>8.5600004196167</v>
      </c>
      <c r="E37" s="25" t="n">
        <f aca="false">MIN(E3:E33)</f>
        <v>5.58799982070923</v>
      </c>
      <c r="F37" s="25" t="n">
        <f aca="false">MIN(F3:F33)</f>
        <v>8.27000045776367</v>
      </c>
      <c r="G37" s="25" t="n">
        <f aca="false">MIN(G3:G33)</f>
        <v>7.69999980926514</v>
      </c>
      <c r="H37" s="25" t="n">
        <f aca="false">MIN(H3:H33)</f>
        <v>6.84700012207031</v>
      </c>
      <c r="I37" s="25" t="n">
        <f aca="false">MIN(I3:I33)</f>
        <v>8.5600004196167</v>
      </c>
      <c r="J37" s="25" t="n">
        <f aca="false">MIN(J3:J33)</f>
        <v>8.35999965667725</v>
      </c>
      <c r="K37" s="25" t="n">
        <f aca="false">MIN(K3:K33)</f>
        <v>8.36999988555908</v>
      </c>
      <c r="L37" s="25" t="n">
        <f aca="false">MIN(L3:L33)</f>
        <v>5.76700019836426</v>
      </c>
      <c r="M37" s="25" t="n">
        <f aca="false">MIN(M3:M33)</f>
        <v>8.84000015258789</v>
      </c>
      <c r="N37" s="25" t="n">
        <f aca="false">MIN(N3:N33)</f>
        <v>8.42</v>
      </c>
      <c r="O37" s="25" t="n">
        <f aca="false">MIN(O3:O33)</f>
        <v>3.866</v>
      </c>
      <c r="P37" s="25" t="n">
        <f aca="false">MIN(P3:P33)</f>
        <v>6.92</v>
      </c>
      <c r="Q37" s="25" t="n">
        <f aca="false">MIN(Q3:Q33)</f>
        <v>6.6</v>
      </c>
      <c r="R37" s="25" t="n">
        <f aca="false">MIN(R3:R33)</f>
        <v>8.7</v>
      </c>
      <c r="S37" s="25" t="n">
        <f aca="false">MIN(S3:S33)</f>
        <v>5.9</v>
      </c>
      <c r="T37" s="25" t="n">
        <f aca="false">MIN(T3:T33)</f>
        <v>4.9</v>
      </c>
      <c r="U37" s="25" t="n">
        <f aca="false">MIN(U3:U33)</f>
        <v>4</v>
      </c>
      <c r="V37" s="25" t="n">
        <f aca="false">MIN(V3:V33)</f>
        <v>6.5</v>
      </c>
      <c r="W37" s="25" t="n">
        <f aca="false">MIN(W3:W33)</f>
        <v>6.1</v>
      </c>
      <c r="X37" s="25" t="n">
        <f aca="false">MIN(X3:X33)</f>
        <v>6.5</v>
      </c>
      <c r="Y37" s="25" t="n">
        <f aca="false">MIN(Y3:Y33)</f>
        <v>7.2</v>
      </c>
      <c r="Z37" s="25" t="n">
        <f aca="false">MIN(Z3:Z33)</f>
        <v>6</v>
      </c>
      <c r="AA37" s="25"/>
      <c r="AB37" s="25"/>
      <c r="AD37" s="26" t="n">
        <f aca="false">STDEV(D3:AB33)</f>
        <v>2.77029802142534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19.3299999237061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19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18.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18.629999160766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18.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3.866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4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4.9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5.379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5.58799982070923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6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6.5</v>
      </c>
      <c r="D3" s="10" t="n">
        <v>16.9899997711182</v>
      </c>
      <c r="E3" s="10" t="n">
        <v>17.7800006866455</v>
      </c>
      <c r="F3" s="10" t="n">
        <v>12.2200002670288</v>
      </c>
      <c r="G3" s="10" t="n">
        <v>12.4700002670288</v>
      </c>
      <c r="H3" s="10" t="n">
        <v>15.3800001144409</v>
      </c>
      <c r="I3" s="10" t="n">
        <v>12.1800003051758</v>
      </c>
      <c r="J3" s="10" t="n">
        <v>10.9300003051758</v>
      </c>
      <c r="K3" s="10" t="n">
        <v>13.0799999237061</v>
      </c>
      <c r="L3" s="10" t="n">
        <v>10.2700004577637</v>
      </c>
      <c r="M3" s="10" t="n">
        <v>9.78999996185303</v>
      </c>
      <c r="N3" s="10" t="n">
        <v>15.83</v>
      </c>
      <c r="O3" s="10" t="n">
        <v>12.36</v>
      </c>
      <c r="P3" s="10" t="n">
        <v>17.3</v>
      </c>
      <c r="Q3" s="10" t="n">
        <v>16</v>
      </c>
      <c r="R3" s="10" t="n">
        <v>14.9</v>
      </c>
      <c r="S3" s="10" t="n">
        <v>17.3</v>
      </c>
      <c r="T3" s="10" t="n">
        <v>15.4</v>
      </c>
      <c r="U3" s="10" t="n">
        <v>15.3</v>
      </c>
      <c r="V3" s="10" t="n">
        <v>18.1</v>
      </c>
      <c r="W3" s="10" t="n">
        <v>13.2</v>
      </c>
      <c r="X3" s="10" t="n">
        <v>14.3</v>
      </c>
      <c r="Y3" s="10" t="n">
        <v>10.9</v>
      </c>
      <c r="Z3" s="10" t="n">
        <v>16.3</v>
      </c>
      <c r="AA3" s="10"/>
      <c r="AB3" s="10"/>
      <c r="AD3" s="11" t="n">
        <f aca="false">AVERAGE(D3:AB3)</f>
        <v>14.273043567823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4.5</v>
      </c>
      <c r="D4" s="10" t="n">
        <v>17.9200000762939</v>
      </c>
      <c r="E4" s="10" t="n">
        <v>13.5</v>
      </c>
      <c r="F4" s="10" t="n">
        <v>11.3299999237061</v>
      </c>
      <c r="G4" s="10" t="n">
        <v>15.1899995803833</v>
      </c>
      <c r="H4" s="10" t="n">
        <v>15.6700000762939</v>
      </c>
      <c r="I4" s="10" t="n">
        <v>11.6099996566772</v>
      </c>
      <c r="J4" s="10" t="n">
        <v>13.039999961853</v>
      </c>
      <c r="K4" s="10" t="n">
        <v>11.75</v>
      </c>
      <c r="L4" s="10" t="n">
        <v>9.64000034332275</v>
      </c>
      <c r="M4" s="10" t="n">
        <v>12.4799995422363</v>
      </c>
      <c r="N4" s="10" t="n">
        <v>14.2</v>
      </c>
      <c r="O4" s="10" t="n">
        <v>11.77</v>
      </c>
      <c r="P4" s="10" t="n">
        <v>17.22</v>
      </c>
      <c r="Q4" s="10" t="n">
        <v>16.2</v>
      </c>
      <c r="R4" s="10" t="n">
        <v>13.9</v>
      </c>
      <c r="S4" s="10" t="n">
        <v>14.4</v>
      </c>
      <c r="T4" s="10" t="n">
        <v>13</v>
      </c>
      <c r="U4" s="10" t="n">
        <v>17.6</v>
      </c>
      <c r="V4" s="10" t="n">
        <v>18.8</v>
      </c>
      <c r="W4" s="10" t="n">
        <v>15.6</v>
      </c>
      <c r="X4" s="10" t="n">
        <v>14.4</v>
      </c>
      <c r="Y4" s="10" t="n">
        <v>18.8</v>
      </c>
      <c r="Z4" s="10" t="n">
        <v>15</v>
      </c>
      <c r="AA4" s="10"/>
      <c r="AB4" s="10"/>
      <c r="AD4" s="11" t="n">
        <f aca="false">AVERAGE(D4:AB4)</f>
        <v>14.4791303982942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12.5100002288818</v>
      </c>
      <c r="D5" s="10" t="n">
        <v>16.5300006866455</v>
      </c>
      <c r="E5" s="10" t="n">
        <v>14.1700000762939</v>
      </c>
      <c r="F5" s="10" t="n">
        <v>12.2399997711182</v>
      </c>
      <c r="G5" s="10" t="n">
        <v>13.5900001525879</v>
      </c>
      <c r="H5" s="10" t="n">
        <v>14.8800001144409</v>
      </c>
      <c r="I5" s="10" t="n">
        <v>14.3400001525879</v>
      </c>
      <c r="J5" s="10" t="n">
        <v>13.4799995422363</v>
      </c>
      <c r="K5" s="10" t="n">
        <v>17.75</v>
      </c>
      <c r="L5" s="10" t="n">
        <v>11.0500001907349</v>
      </c>
      <c r="M5" s="10" t="n">
        <v>14.8100004196167</v>
      </c>
      <c r="N5" s="10" t="n">
        <v>14.35</v>
      </c>
      <c r="O5" s="10" t="n">
        <v>11.56</v>
      </c>
      <c r="P5" s="10" t="n">
        <v>16.87</v>
      </c>
      <c r="Q5" s="10" t="n">
        <v>18.8</v>
      </c>
      <c r="R5" s="10" t="n">
        <v>10</v>
      </c>
      <c r="S5" s="10" t="n">
        <v>11.1</v>
      </c>
      <c r="T5" s="10" t="n">
        <v>14.1</v>
      </c>
      <c r="U5" s="10" t="n">
        <v>18.4</v>
      </c>
      <c r="V5" s="10" t="n">
        <v>18.3</v>
      </c>
      <c r="W5" s="10" t="n">
        <v>18.4</v>
      </c>
      <c r="X5" s="10" t="n">
        <v>14.7</v>
      </c>
      <c r="Y5" s="10" t="n">
        <v>15.6</v>
      </c>
      <c r="Z5" s="10" t="n">
        <v>15.5</v>
      </c>
      <c r="AA5" s="10"/>
      <c r="AB5" s="10"/>
      <c r="AD5" s="11" t="n">
        <f aca="false">AVERAGE(D5:AB5)</f>
        <v>14.8052174394027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5.3999996185303</v>
      </c>
      <c r="D6" s="10" t="n">
        <v>15.4700002670288</v>
      </c>
      <c r="E6" s="10" t="n">
        <v>15.9300003051758</v>
      </c>
      <c r="F6" s="10" t="n">
        <v>11.0600004196167</v>
      </c>
      <c r="G6" s="10" t="n">
        <v>12.789999961853</v>
      </c>
      <c r="H6" s="10" t="n">
        <v>14.3400001525879</v>
      </c>
      <c r="I6" s="10" t="n">
        <v>15.0900001525879</v>
      </c>
      <c r="J6" s="10" t="n">
        <v>14.6300001144409</v>
      </c>
      <c r="K6" s="10" t="n">
        <v>17.1599998474121</v>
      </c>
      <c r="L6" s="10" t="n">
        <v>14.2700004577637</v>
      </c>
      <c r="M6" s="10" t="n">
        <v>15.8199996948242</v>
      </c>
      <c r="N6" s="10" t="n">
        <v>15.62</v>
      </c>
      <c r="O6" s="10" t="n">
        <v>12.74</v>
      </c>
      <c r="P6" s="10" t="n">
        <v>18.8</v>
      </c>
      <c r="Q6" s="10" t="n">
        <v>16.5</v>
      </c>
      <c r="R6" s="10" t="n">
        <v>12.1</v>
      </c>
      <c r="S6" s="10" t="n">
        <v>11.7</v>
      </c>
      <c r="T6" s="10" t="n">
        <v>15.3</v>
      </c>
      <c r="U6" s="10" t="n">
        <v>15.6</v>
      </c>
      <c r="V6" s="10" t="n">
        <v>17.4</v>
      </c>
      <c r="W6" s="10" t="n">
        <v>18.3</v>
      </c>
      <c r="X6" s="10" t="n">
        <v>11.7</v>
      </c>
      <c r="Y6" s="10" t="n">
        <v>13</v>
      </c>
      <c r="Z6" s="10" t="n">
        <v>14.3</v>
      </c>
      <c r="AA6" s="10"/>
      <c r="AB6" s="10"/>
      <c r="AD6" s="11" t="n">
        <f aca="false">AVERAGE(D6:AB6)</f>
        <v>14.76608701623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6.2299995422363</v>
      </c>
      <c r="D7" s="10" t="n">
        <v>15.8599996566772</v>
      </c>
      <c r="E7" s="10" t="n">
        <v>13.0600004196167</v>
      </c>
      <c r="F7" s="10" t="n">
        <v>12.0200004577637</v>
      </c>
      <c r="G7" s="10" t="n">
        <v>14.3400001525879</v>
      </c>
      <c r="H7" s="10" t="n">
        <v>12.960000038147</v>
      </c>
      <c r="I7" s="10" t="n">
        <v>13.8800001144409</v>
      </c>
      <c r="J7" s="10" t="n">
        <v>13.289999961853</v>
      </c>
      <c r="K7" s="10" t="n">
        <v>16.3600006103516</v>
      </c>
      <c r="L7" s="10" t="n">
        <v>13.1999998092651</v>
      </c>
      <c r="M7" s="10" t="n">
        <v>16.4400005340576</v>
      </c>
      <c r="N7" s="10" t="n">
        <v>16.91</v>
      </c>
      <c r="O7" s="10" t="n">
        <v>14.82</v>
      </c>
      <c r="P7" s="10" t="n">
        <v>17.85</v>
      </c>
      <c r="Q7" s="10" t="n">
        <v>12.5</v>
      </c>
      <c r="R7" s="10" t="n">
        <v>15.9</v>
      </c>
      <c r="S7" s="10" t="n">
        <v>11.7</v>
      </c>
      <c r="T7" s="10" t="n">
        <v>14.4</v>
      </c>
      <c r="U7" s="10" t="n">
        <v>17.6</v>
      </c>
      <c r="V7" s="10" t="n">
        <v>20.1</v>
      </c>
      <c r="W7" s="10" t="n">
        <v>18.2</v>
      </c>
      <c r="X7" s="10" t="n">
        <v>14.6</v>
      </c>
      <c r="Y7" s="10" t="n">
        <v>15.6</v>
      </c>
      <c r="Z7" s="10" t="n">
        <v>13.8</v>
      </c>
      <c r="AA7" s="10"/>
      <c r="AB7" s="10"/>
      <c r="AD7" s="11" t="n">
        <f aca="false">AVERAGE(D7:AB7)</f>
        <v>15.016956598033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7.8600006103516</v>
      </c>
      <c r="D8" s="10" t="n">
        <v>14.539999961853</v>
      </c>
      <c r="E8" s="10" t="n">
        <v>12.4300003051758</v>
      </c>
      <c r="F8" s="10" t="n">
        <v>15.039999961853</v>
      </c>
      <c r="G8" s="10" t="n">
        <v>14.7399997711182</v>
      </c>
      <c r="H8" s="10" t="n">
        <v>15.6599998474121</v>
      </c>
      <c r="I8" s="10" t="n">
        <v>14.8900003433228</v>
      </c>
      <c r="J8" s="10" t="n">
        <v>16.2099990844727</v>
      </c>
      <c r="K8" s="10" t="n">
        <v>16.9500007629395</v>
      </c>
      <c r="L8" s="10" t="n">
        <v>11.8999996185303</v>
      </c>
      <c r="M8" s="10" t="n">
        <v>15.6700000762939</v>
      </c>
      <c r="N8" s="10" t="n">
        <v>15.17</v>
      </c>
      <c r="O8" s="10" t="n">
        <v>17.52</v>
      </c>
      <c r="P8" s="10" t="n">
        <v>17.2</v>
      </c>
      <c r="Q8" s="10" t="n">
        <v>13.1</v>
      </c>
      <c r="R8" s="10" t="n">
        <v>15.9</v>
      </c>
      <c r="S8" s="10" t="n">
        <v>12.3</v>
      </c>
      <c r="T8" s="10" t="n">
        <v>16.2</v>
      </c>
      <c r="U8" s="10" t="n">
        <v>16.6</v>
      </c>
      <c r="V8" s="10" t="n">
        <v>19.3</v>
      </c>
      <c r="W8" s="10" t="n">
        <v>18</v>
      </c>
      <c r="X8" s="10" t="n">
        <v>12.9</v>
      </c>
      <c r="Y8" s="10" t="n">
        <v>17.5</v>
      </c>
      <c r="Z8" s="10" t="n">
        <v>15.4</v>
      </c>
      <c r="AA8" s="10"/>
      <c r="AB8" s="10"/>
      <c r="AD8" s="11" t="n">
        <f aca="false">AVERAGE(D8:AB8)</f>
        <v>15.4399999883901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7.4599990844727</v>
      </c>
      <c r="D9" s="10" t="n">
        <v>12.9499998092651</v>
      </c>
      <c r="E9" s="10" t="n">
        <v>13.4700002670288</v>
      </c>
      <c r="F9" s="10" t="n">
        <v>17.0799999237061</v>
      </c>
      <c r="G9" s="10" t="n">
        <v>14.75</v>
      </c>
      <c r="H9" s="10" t="n">
        <v>15.4899997711182</v>
      </c>
      <c r="I9" s="10" t="n">
        <v>16.5699996948242</v>
      </c>
      <c r="J9" s="10" t="n">
        <v>16.5</v>
      </c>
      <c r="K9" s="10" t="n">
        <v>14.7600002288818</v>
      </c>
      <c r="L9" s="10" t="n">
        <v>13.3599996566772</v>
      </c>
      <c r="M9" s="10" t="n">
        <v>16.6800003051758</v>
      </c>
      <c r="N9" s="10" t="n">
        <v>14.65</v>
      </c>
      <c r="O9" s="10" t="n">
        <v>16.89</v>
      </c>
      <c r="P9" s="10" t="n">
        <v>16.65</v>
      </c>
      <c r="Q9" s="10" t="n">
        <v>11.2</v>
      </c>
      <c r="R9" s="10" t="n">
        <v>16.5</v>
      </c>
      <c r="S9" s="10" t="n">
        <v>14.2</v>
      </c>
      <c r="T9" s="10" t="n">
        <v>15.9</v>
      </c>
      <c r="U9" s="10" t="n">
        <v>16.4</v>
      </c>
      <c r="V9" s="10" t="n">
        <v>18</v>
      </c>
      <c r="W9" s="10" t="n">
        <v>18.9</v>
      </c>
      <c r="X9" s="10" t="n">
        <v>14.2</v>
      </c>
      <c r="Y9" s="10" t="n">
        <v>16.4</v>
      </c>
      <c r="Z9" s="10" t="n">
        <v>16.8</v>
      </c>
      <c r="AA9" s="10"/>
      <c r="AB9" s="10"/>
      <c r="AD9" s="11" t="n">
        <f aca="false">AVERAGE(D9:AB9)</f>
        <v>15.578260854638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6.2700004577637</v>
      </c>
      <c r="D10" s="10" t="n">
        <v>16.8199996948242</v>
      </c>
      <c r="E10" s="10" t="n">
        <v>13.9399995803833</v>
      </c>
      <c r="F10" s="10" t="n">
        <v>12.8599996566772</v>
      </c>
      <c r="G10" s="10" t="n">
        <v>14.5</v>
      </c>
      <c r="H10" s="10" t="n">
        <v>15.5900001525879</v>
      </c>
      <c r="I10" s="10" t="n">
        <v>16.2399997711182</v>
      </c>
      <c r="J10" s="10" t="n">
        <v>16.7399997711182</v>
      </c>
      <c r="K10" s="10" t="n">
        <v>14.3699998855591</v>
      </c>
      <c r="L10" s="10" t="n">
        <v>15.9899997711182</v>
      </c>
      <c r="M10" s="10" t="n">
        <v>15.7299995422363</v>
      </c>
      <c r="N10" s="10" t="n">
        <v>17.12</v>
      </c>
      <c r="O10" s="10" t="n">
        <v>15.33</v>
      </c>
      <c r="P10" s="10" t="n">
        <v>16.46</v>
      </c>
      <c r="Q10" s="10" t="n">
        <v>15.5</v>
      </c>
      <c r="R10" s="10" t="n">
        <v>17.7</v>
      </c>
      <c r="S10" s="10" t="n">
        <v>17</v>
      </c>
      <c r="T10" s="10" t="n">
        <v>16.3</v>
      </c>
      <c r="U10" s="10" t="n">
        <v>15.8</v>
      </c>
      <c r="V10" s="10" t="n">
        <v>17.6</v>
      </c>
      <c r="W10" s="10" t="n">
        <v>17.4</v>
      </c>
      <c r="X10" s="10" t="n">
        <v>13.3</v>
      </c>
      <c r="Y10" s="10" t="n">
        <v>19.8</v>
      </c>
      <c r="Z10" s="10" t="n">
        <v>15</v>
      </c>
      <c r="AA10" s="10"/>
      <c r="AB10" s="10"/>
      <c r="AD10" s="11" t="n">
        <f aca="false">AVERAGE(D10:AB10)</f>
        <v>15.9604346880705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15.8699998855591</v>
      </c>
      <c r="D11" s="10" t="n">
        <v>19.1499996185303</v>
      </c>
      <c r="E11" s="10" t="n">
        <v>13.5100002288818</v>
      </c>
      <c r="F11" s="10" t="n">
        <v>12.8900003433228</v>
      </c>
      <c r="G11" s="10" t="n">
        <v>14.8900003433228</v>
      </c>
      <c r="H11" s="10" t="n">
        <v>15.8999996185303</v>
      </c>
      <c r="I11" s="10" t="n">
        <v>17.7199993133545</v>
      </c>
      <c r="J11" s="10" t="n">
        <v>16.5499992370605</v>
      </c>
      <c r="K11" s="10" t="n">
        <v>16.4099998474121</v>
      </c>
      <c r="L11" s="10" t="n">
        <v>15.5</v>
      </c>
      <c r="M11" s="10" t="n">
        <v>14.210000038147</v>
      </c>
      <c r="N11" s="10" t="n">
        <v>16.15</v>
      </c>
      <c r="O11" s="10" t="n">
        <v>13.69</v>
      </c>
      <c r="P11" s="10" t="n">
        <v>18.29</v>
      </c>
      <c r="Q11" s="10" t="n">
        <v>15.9</v>
      </c>
      <c r="R11" s="10" t="n">
        <v>18.9</v>
      </c>
      <c r="S11" s="10" t="n">
        <v>16.4</v>
      </c>
      <c r="T11" s="10" t="n">
        <v>17.8</v>
      </c>
      <c r="U11" s="10" t="n">
        <v>14.8</v>
      </c>
      <c r="V11" s="10" t="n">
        <v>17.7</v>
      </c>
      <c r="W11" s="10" t="n">
        <v>16</v>
      </c>
      <c r="X11" s="10" t="n">
        <v>14.3</v>
      </c>
      <c r="Y11" s="10" t="n">
        <v>18</v>
      </c>
      <c r="Z11" s="10" t="n">
        <v>19.5</v>
      </c>
      <c r="AA11" s="10"/>
      <c r="AB11" s="10"/>
      <c r="AD11" s="11" t="n">
        <f aca="false">AVERAGE(D11:AB11)</f>
        <v>16.2678260255897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16.8799991607666</v>
      </c>
      <c r="D12" s="10" t="n">
        <v>16.2900009155273</v>
      </c>
      <c r="E12" s="10" t="n">
        <v>14.6000003814697</v>
      </c>
      <c r="F12" s="10" t="n">
        <v>15.6899995803833</v>
      </c>
      <c r="G12" s="10" t="n">
        <v>18.3199996948242</v>
      </c>
      <c r="H12" s="10" t="n">
        <v>15.1099996566772</v>
      </c>
      <c r="I12" s="10" t="n">
        <v>16.3099994659424</v>
      </c>
      <c r="J12" s="10" t="n">
        <v>13.710000038147</v>
      </c>
      <c r="K12" s="10" t="n">
        <v>17.2099990844727</v>
      </c>
      <c r="L12" s="10" t="n">
        <v>14.2399997711182</v>
      </c>
      <c r="M12" s="10" t="n">
        <v>17.1100006103516</v>
      </c>
      <c r="N12" s="10" t="n">
        <v>16.43</v>
      </c>
      <c r="O12" s="10" t="n">
        <v>17.75</v>
      </c>
      <c r="P12" s="10" t="n">
        <v>17.82</v>
      </c>
      <c r="Q12" s="10" t="n">
        <v>15.8</v>
      </c>
      <c r="R12" s="10" t="n">
        <v>18</v>
      </c>
      <c r="S12" s="10" t="n">
        <v>14.9</v>
      </c>
      <c r="T12" s="10" t="n">
        <v>16</v>
      </c>
      <c r="U12" s="10" t="n">
        <v>15.2</v>
      </c>
      <c r="V12" s="10" t="n">
        <v>19.1</v>
      </c>
      <c r="W12" s="10" t="n">
        <v>16</v>
      </c>
      <c r="X12" s="10" t="n">
        <v>14.4</v>
      </c>
      <c r="Y12" s="10" t="n">
        <v>19.2</v>
      </c>
      <c r="Z12" s="10" t="n">
        <v>16.9</v>
      </c>
      <c r="AA12" s="10"/>
      <c r="AB12" s="10"/>
      <c r="AD12" s="11" t="n">
        <f aca="false">AVERAGE(D12:AB12)</f>
        <v>16.351739095604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15.8900003433228</v>
      </c>
      <c r="D13" s="14" t="n">
        <v>15.3999996185303</v>
      </c>
      <c r="E13" s="14" t="n">
        <v>16.1000003814697</v>
      </c>
      <c r="F13" s="14" t="n">
        <v>14.539999961853</v>
      </c>
      <c r="G13" s="14" t="n">
        <v>18.2600002288818</v>
      </c>
      <c r="H13" s="14" t="n">
        <v>15.5799999237061</v>
      </c>
      <c r="I13" s="14" t="n">
        <v>16.3400001525879</v>
      </c>
      <c r="J13" s="14" t="n">
        <v>15.6700000762939</v>
      </c>
      <c r="K13" s="14" t="n">
        <v>17.6399993896484</v>
      </c>
      <c r="L13" s="14" t="n">
        <v>16.5100002288818</v>
      </c>
      <c r="M13" s="14" t="n">
        <v>18.6100006103516</v>
      </c>
      <c r="N13" s="14" t="n">
        <v>15.5</v>
      </c>
      <c r="O13" s="14" t="n">
        <v>17.06</v>
      </c>
      <c r="P13" s="14" t="n">
        <v>17.6</v>
      </c>
      <c r="Q13" s="14" t="n">
        <v>16.6</v>
      </c>
      <c r="R13" s="14" t="n">
        <v>15.5</v>
      </c>
      <c r="S13" s="14" t="n">
        <v>10.5</v>
      </c>
      <c r="T13" s="14" t="n">
        <v>16.2</v>
      </c>
      <c r="U13" s="14" t="n">
        <v>14.4</v>
      </c>
      <c r="V13" s="14" t="n">
        <v>21.1</v>
      </c>
      <c r="W13" s="14" t="n">
        <v>19.2</v>
      </c>
      <c r="X13" s="14" t="n">
        <v>18.5</v>
      </c>
      <c r="Y13" s="14" t="n">
        <v>19.6</v>
      </c>
      <c r="Z13" s="14" t="n">
        <v>17.3</v>
      </c>
      <c r="AA13" s="14"/>
      <c r="AB13" s="14"/>
      <c r="AD13" s="15" t="n">
        <f aca="false">AVERAGE(D13:AB13)</f>
        <v>16.683043503139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16.4699993133545</v>
      </c>
      <c r="D14" s="10" t="n">
        <v>14.8100004196167</v>
      </c>
      <c r="E14" s="10" t="n">
        <v>17.7299995422363</v>
      </c>
      <c r="F14" s="10" t="n">
        <v>14.8500003814697</v>
      </c>
      <c r="G14" s="10" t="n">
        <v>17.8299999237061</v>
      </c>
      <c r="H14" s="10" t="n">
        <v>15.6899995803833</v>
      </c>
      <c r="I14" s="10" t="n">
        <v>15.710000038147</v>
      </c>
      <c r="J14" s="10" t="n">
        <v>14.1400003433228</v>
      </c>
      <c r="K14" s="10" t="n">
        <v>13.4899997711182</v>
      </c>
      <c r="L14" s="10" t="n">
        <v>15.9700002670288</v>
      </c>
      <c r="M14" s="10" t="n">
        <v>19.1700000762939</v>
      </c>
      <c r="N14" s="10" t="n">
        <v>14.11</v>
      </c>
      <c r="O14" s="10" t="n">
        <v>16.98</v>
      </c>
      <c r="P14" s="10" t="n">
        <v>18.05</v>
      </c>
      <c r="Q14" s="10" t="n">
        <v>17.5</v>
      </c>
      <c r="R14" s="10" t="n">
        <v>18.8</v>
      </c>
      <c r="S14" s="10" t="n">
        <v>14.1</v>
      </c>
      <c r="T14" s="10" t="n">
        <v>15.3</v>
      </c>
      <c r="U14" s="10" t="n">
        <v>14</v>
      </c>
      <c r="V14" s="10" t="n">
        <v>20.7</v>
      </c>
      <c r="W14" s="10" t="n">
        <v>18.2</v>
      </c>
      <c r="X14" s="10" t="n">
        <v>14.9</v>
      </c>
      <c r="Y14" s="10" t="n">
        <v>18.9</v>
      </c>
      <c r="Z14" s="10" t="n">
        <v>18.5</v>
      </c>
      <c r="AA14" s="10"/>
      <c r="AB14" s="10"/>
      <c r="AD14" s="11" t="n">
        <f aca="false">AVERAGE(D14:AB14)</f>
        <v>16.496956536666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7.3400001525879</v>
      </c>
      <c r="D15" s="10" t="n">
        <v>15.0699996948242</v>
      </c>
      <c r="E15" s="10" t="n">
        <v>19</v>
      </c>
      <c r="F15" s="10" t="n">
        <v>15.460000038147</v>
      </c>
      <c r="G15" s="10" t="n">
        <v>17.1399993896484</v>
      </c>
      <c r="H15" s="10" t="n">
        <v>16.7700004577637</v>
      </c>
      <c r="I15" s="10" t="n">
        <v>17.5900001525879</v>
      </c>
      <c r="J15" s="10" t="n">
        <v>12.1400003433228</v>
      </c>
      <c r="K15" s="10" t="n">
        <v>16.6499996185303</v>
      </c>
      <c r="L15" s="10" t="n">
        <v>19.6000003814697</v>
      </c>
      <c r="M15" s="10" t="n">
        <v>17.2099990844727</v>
      </c>
      <c r="N15" s="10" t="n">
        <v>13.85</v>
      </c>
      <c r="O15" s="10" t="n">
        <v>18.23</v>
      </c>
      <c r="P15" s="10" t="n">
        <v>17.97</v>
      </c>
      <c r="Q15" s="10" t="n">
        <v>17.1</v>
      </c>
      <c r="R15" s="10" t="n">
        <v>15.3</v>
      </c>
      <c r="S15" s="10" t="n">
        <v>14.3</v>
      </c>
      <c r="T15" s="10" t="n">
        <v>15.2</v>
      </c>
      <c r="U15" s="10" t="n">
        <v>13.3</v>
      </c>
      <c r="V15" s="10" t="n">
        <v>16.8</v>
      </c>
      <c r="W15" s="10" t="n">
        <v>20.4</v>
      </c>
      <c r="X15" s="10" t="n">
        <v>13.5</v>
      </c>
      <c r="Y15" s="10" t="n">
        <v>19.2</v>
      </c>
      <c r="Z15" s="10" t="n">
        <v>18.3</v>
      </c>
      <c r="AA15" s="10"/>
      <c r="AB15" s="10"/>
      <c r="AD15" s="11" t="n">
        <f aca="false">AVERAGE(D15:AB15)</f>
        <v>16.525217354815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15.8100004196167</v>
      </c>
      <c r="D16" s="10" t="n">
        <v>16.6599998474121</v>
      </c>
      <c r="E16" s="10" t="n">
        <v>18.3799991607666</v>
      </c>
      <c r="F16" s="10" t="n">
        <v>12.710000038147</v>
      </c>
      <c r="G16" s="10" t="n">
        <v>16.7900009155273</v>
      </c>
      <c r="H16" s="10" t="n">
        <v>16.9300003051758</v>
      </c>
      <c r="I16" s="10" t="n">
        <v>17.1299991607666</v>
      </c>
      <c r="J16" s="10" t="n">
        <v>16.0900001525879</v>
      </c>
      <c r="K16" s="10" t="n">
        <v>16.2700004577637</v>
      </c>
      <c r="L16" s="10" t="n">
        <v>16.1800003051758</v>
      </c>
      <c r="M16" s="10" t="n">
        <v>16.7199993133545</v>
      </c>
      <c r="N16" s="10" t="n">
        <v>13.89</v>
      </c>
      <c r="O16" s="10" t="n">
        <v>17.88</v>
      </c>
      <c r="P16" s="10" t="n">
        <v>15.51</v>
      </c>
      <c r="Q16" s="10" t="n">
        <v>19.1</v>
      </c>
      <c r="R16" s="10" t="n">
        <v>17</v>
      </c>
      <c r="S16" s="10" t="n">
        <v>14.3</v>
      </c>
      <c r="T16" s="10" t="n">
        <v>14.1</v>
      </c>
      <c r="U16" s="10" t="n">
        <v>15.7</v>
      </c>
      <c r="V16" s="10" t="n">
        <v>17.4</v>
      </c>
      <c r="W16" s="10" t="n">
        <v>19.6</v>
      </c>
      <c r="X16" s="10" t="n">
        <v>14.2</v>
      </c>
      <c r="Y16" s="10" t="n">
        <v>20.2</v>
      </c>
      <c r="Z16" s="10" t="n">
        <v>18.4</v>
      </c>
      <c r="AA16" s="10"/>
      <c r="AB16" s="10"/>
      <c r="AD16" s="11" t="n">
        <f aca="false">AVERAGE(D16:AB16)</f>
        <v>16.571304332899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15.0200004577637</v>
      </c>
      <c r="D17" s="10" t="n">
        <v>16.0100002288818</v>
      </c>
      <c r="E17" s="10" t="n">
        <v>18.2099990844727</v>
      </c>
      <c r="F17" s="10" t="n">
        <v>14.0799999237061</v>
      </c>
      <c r="G17" s="10" t="n">
        <v>16.6299991607666</v>
      </c>
      <c r="H17" s="10" t="n">
        <v>19.25</v>
      </c>
      <c r="I17" s="10" t="n">
        <v>17.1900005340576</v>
      </c>
      <c r="J17" s="10" t="n">
        <v>14.5100002288818</v>
      </c>
      <c r="K17" s="10" t="n">
        <v>15.0799999237061</v>
      </c>
      <c r="L17" s="10" t="n">
        <v>17.8600006103516</v>
      </c>
      <c r="M17" s="10" t="n">
        <v>16.4599990844727</v>
      </c>
      <c r="N17" s="10" t="n">
        <v>14.38</v>
      </c>
      <c r="O17" s="10" t="n">
        <v>20.54</v>
      </c>
      <c r="P17" s="10" t="n">
        <v>16.2</v>
      </c>
      <c r="Q17" s="10" t="n">
        <v>18.1</v>
      </c>
      <c r="R17" s="10" t="n">
        <v>15.5</v>
      </c>
      <c r="S17" s="10" t="n">
        <v>14.3</v>
      </c>
      <c r="T17" s="10" t="n">
        <v>12.6</v>
      </c>
      <c r="U17" s="10" t="n">
        <v>15.3</v>
      </c>
      <c r="V17" s="10" t="n">
        <v>19.9</v>
      </c>
      <c r="W17" s="10" t="n">
        <v>18.2</v>
      </c>
      <c r="X17" s="10" t="n">
        <v>15.2</v>
      </c>
      <c r="Y17" s="10" t="n">
        <v>19.4</v>
      </c>
      <c r="Z17" s="10" t="n">
        <v>19.4</v>
      </c>
      <c r="AA17" s="10"/>
      <c r="AB17" s="10"/>
      <c r="AD17" s="11" t="n">
        <f aca="false">AVERAGE(D17:AB17)</f>
        <v>16.7086955990999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15.0600004196167</v>
      </c>
      <c r="D18" s="10" t="n">
        <v>16.6900005340576</v>
      </c>
      <c r="E18" s="10" t="n">
        <v>16.9300003051758</v>
      </c>
      <c r="F18" s="10" t="n">
        <v>13.4899997711182</v>
      </c>
      <c r="G18" s="10" t="n">
        <v>15.1599998474121</v>
      </c>
      <c r="H18" s="10" t="n">
        <v>18.2999992370605</v>
      </c>
      <c r="I18" s="10" t="n">
        <v>16.0200004577637</v>
      </c>
      <c r="J18" s="10" t="n">
        <v>14.7799997329712</v>
      </c>
      <c r="K18" s="10" t="n">
        <v>14.7700004577637</v>
      </c>
      <c r="L18" s="10" t="n">
        <v>18.5499992370605</v>
      </c>
      <c r="M18" s="10" t="n">
        <v>14.5200004577637</v>
      </c>
      <c r="N18" s="10" t="n">
        <v>15.64</v>
      </c>
      <c r="O18" s="10" t="n">
        <v>17.66</v>
      </c>
      <c r="P18" s="10" t="n">
        <v>18.54</v>
      </c>
      <c r="Q18" s="10" t="n">
        <v>18.3</v>
      </c>
      <c r="R18" s="10" t="n">
        <v>17.4</v>
      </c>
      <c r="S18" s="10" t="n">
        <v>16.9</v>
      </c>
      <c r="T18" s="10" t="n">
        <v>12</v>
      </c>
      <c r="U18" s="10" t="n">
        <v>17.9</v>
      </c>
      <c r="V18" s="10" t="n">
        <v>18.9</v>
      </c>
      <c r="W18" s="10" t="n">
        <v>18.6</v>
      </c>
      <c r="X18" s="10" t="n">
        <v>15</v>
      </c>
      <c r="Y18" s="10" t="n">
        <v>18.9</v>
      </c>
      <c r="Z18" s="10" t="n">
        <v>20.5</v>
      </c>
      <c r="AA18" s="10"/>
      <c r="AB18" s="10"/>
      <c r="AD18" s="11" t="n">
        <f aca="false">AVERAGE(D18:AB18)</f>
        <v>16.7586956538325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5.7299995422363</v>
      </c>
      <c r="D19" s="10" t="n">
        <v>17.2600002288818</v>
      </c>
      <c r="E19" s="10" t="n">
        <v>17.0699996948242</v>
      </c>
      <c r="F19" s="10" t="n">
        <v>11.3400001525879</v>
      </c>
      <c r="G19" s="10" t="n">
        <v>14.9899997711182</v>
      </c>
      <c r="H19" s="10" t="n">
        <v>18.3700008392334</v>
      </c>
      <c r="I19" s="10" t="n">
        <v>14.6599998474121</v>
      </c>
      <c r="J19" s="10" t="n">
        <v>16.7999992370605</v>
      </c>
      <c r="K19" s="10" t="n">
        <v>16.1599998474121</v>
      </c>
      <c r="L19" s="10" t="n">
        <v>18.5</v>
      </c>
      <c r="M19" s="10" t="n">
        <v>16.9400005340576</v>
      </c>
      <c r="N19" s="10" t="n">
        <v>18.37</v>
      </c>
      <c r="O19" s="10" t="n">
        <v>16.94</v>
      </c>
      <c r="P19" s="10" t="n">
        <v>20.04</v>
      </c>
      <c r="Q19" s="10" t="n">
        <v>18</v>
      </c>
      <c r="R19" s="10" t="n">
        <v>18</v>
      </c>
      <c r="S19" s="10" t="n">
        <v>13.6</v>
      </c>
      <c r="T19" s="10" t="n">
        <v>12.5</v>
      </c>
      <c r="U19" s="10" t="n">
        <v>16.2</v>
      </c>
      <c r="V19" s="10" t="n">
        <v>16.8</v>
      </c>
      <c r="W19" s="10" t="n">
        <v>17.8</v>
      </c>
      <c r="X19" s="10" t="n">
        <v>17.3</v>
      </c>
      <c r="Y19" s="10" t="n">
        <v>16.4</v>
      </c>
      <c r="Z19" s="10" t="n">
        <v>22.7</v>
      </c>
      <c r="AA19" s="10"/>
      <c r="AB19" s="10"/>
      <c r="AD19" s="11" t="n">
        <f aca="false">AVERAGE(D19:AB19)</f>
        <v>16.8147826153299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7.5799999237061</v>
      </c>
      <c r="D20" s="10" t="n">
        <v>16.1299991607666</v>
      </c>
      <c r="E20" s="10" t="n">
        <v>19.6100006103516</v>
      </c>
      <c r="F20" s="10" t="n">
        <v>17.9200000762939</v>
      </c>
      <c r="G20" s="10" t="n">
        <v>16.0900001525879</v>
      </c>
      <c r="H20" s="10" t="n">
        <v>16.6499996185303</v>
      </c>
      <c r="I20" s="10" t="n">
        <v>15.3999996185303</v>
      </c>
      <c r="J20" s="10" t="n">
        <v>15.7399997711182</v>
      </c>
      <c r="K20" s="10" t="n">
        <v>15.460000038147</v>
      </c>
      <c r="L20" s="10" t="n">
        <v>18.25</v>
      </c>
      <c r="M20" s="10" t="n">
        <v>17.1399993896484</v>
      </c>
      <c r="N20" s="10" t="n">
        <v>17.78</v>
      </c>
      <c r="O20" s="10" t="n">
        <v>19.88</v>
      </c>
      <c r="P20" s="10" t="n">
        <v>19.73</v>
      </c>
      <c r="Q20" s="10" t="n">
        <v>17.6</v>
      </c>
      <c r="R20" s="10" t="n">
        <v>16.6</v>
      </c>
      <c r="S20" s="10" t="n">
        <v>16.1</v>
      </c>
      <c r="T20" s="10" t="n">
        <v>16.4</v>
      </c>
      <c r="U20" s="10" t="n">
        <v>19.4</v>
      </c>
      <c r="V20" s="10" t="n">
        <v>18.1</v>
      </c>
      <c r="W20" s="10" t="n">
        <v>14.8</v>
      </c>
      <c r="X20" s="10" t="n">
        <v>18.1</v>
      </c>
      <c r="Y20" s="10" t="n">
        <v>19.2</v>
      </c>
      <c r="Z20" s="10" t="n">
        <v>17.7</v>
      </c>
      <c r="AA20" s="10"/>
      <c r="AB20" s="10"/>
      <c r="AD20" s="11" t="n">
        <f aca="false">AVERAGE(D20:AB20)</f>
        <v>17.381739062433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0.9300003051758</v>
      </c>
      <c r="D21" s="10" t="n">
        <v>15.0799999237061</v>
      </c>
      <c r="E21" s="10" t="n">
        <v>21.3600006103516</v>
      </c>
      <c r="F21" s="10" t="n">
        <v>20.3799991607666</v>
      </c>
      <c r="G21" s="10" t="n">
        <v>17.5300006866455</v>
      </c>
      <c r="H21" s="10" t="n">
        <v>17.1900005340576</v>
      </c>
      <c r="I21" s="10" t="n">
        <v>17.6000003814697</v>
      </c>
      <c r="J21" s="10" t="n">
        <v>18.0799999237061</v>
      </c>
      <c r="K21" s="10" t="n">
        <v>15.9499998092651</v>
      </c>
      <c r="L21" s="10" t="n">
        <v>18.5699996948242</v>
      </c>
      <c r="M21" s="10" t="n">
        <v>16.6100006103516</v>
      </c>
      <c r="N21" s="10" t="n">
        <v>19.27</v>
      </c>
      <c r="O21" s="10" t="n">
        <v>18.38</v>
      </c>
      <c r="P21" s="10" t="n">
        <v>17.8</v>
      </c>
      <c r="Q21" s="10" t="n">
        <v>15.7</v>
      </c>
      <c r="R21" s="10" t="n">
        <v>18.3</v>
      </c>
      <c r="S21" s="10" t="n">
        <v>14.4</v>
      </c>
      <c r="T21" s="10" t="n">
        <v>16.9</v>
      </c>
      <c r="U21" s="10" t="n">
        <v>19.6</v>
      </c>
      <c r="V21" s="10" t="n">
        <v>17.3</v>
      </c>
      <c r="W21" s="10" t="n">
        <v>17.8</v>
      </c>
      <c r="X21" s="10" t="n">
        <v>19.7</v>
      </c>
      <c r="Y21" s="10" t="n">
        <v>18.5</v>
      </c>
      <c r="Z21" s="10" t="n">
        <v>16.6</v>
      </c>
      <c r="AA21" s="10"/>
      <c r="AB21" s="10"/>
      <c r="AD21" s="11" t="n">
        <f aca="false">AVERAGE(D21:AB21)</f>
        <v>17.765217449354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5.4799995422363</v>
      </c>
      <c r="D22" s="10" t="n">
        <v>17.5599994659424</v>
      </c>
      <c r="E22" s="10" t="n">
        <v>21.1900005340576</v>
      </c>
      <c r="F22" s="10" t="n">
        <v>20.0300006866455</v>
      </c>
      <c r="G22" s="10" t="n">
        <v>18.2299995422363</v>
      </c>
      <c r="H22" s="10" t="n">
        <v>18.0499992370605</v>
      </c>
      <c r="I22" s="10" t="n">
        <v>18.1900005340576</v>
      </c>
      <c r="J22" s="10" t="n">
        <v>18.7600002288818</v>
      </c>
      <c r="K22" s="10" t="n">
        <v>16.3700008392334</v>
      </c>
      <c r="L22" s="10" t="n">
        <v>20.7299995422363</v>
      </c>
      <c r="M22" s="10" t="n">
        <v>18.4500007629395</v>
      </c>
      <c r="N22" s="10" t="n">
        <v>18.13</v>
      </c>
      <c r="O22" s="10" t="n">
        <v>18.11</v>
      </c>
      <c r="P22" s="10" t="n">
        <v>18.22</v>
      </c>
      <c r="Q22" s="10" t="n">
        <v>15.4</v>
      </c>
      <c r="R22" s="10" t="n">
        <v>18.4</v>
      </c>
      <c r="S22" s="10" t="n">
        <v>13</v>
      </c>
      <c r="T22" s="10" t="n">
        <v>17.1</v>
      </c>
      <c r="U22" s="10" t="n">
        <v>18.8</v>
      </c>
      <c r="V22" s="10" t="n">
        <v>16.2</v>
      </c>
      <c r="W22" s="10" t="n">
        <v>17.8</v>
      </c>
      <c r="X22" s="10" t="n">
        <v>20.1</v>
      </c>
      <c r="Y22" s="10" t="n">
        <v>16.7</v>
      </c>
      <c r="Z22" s="10" t="n">
        <v>17</v>
      </c>
      <c r="AA22" s="10"/>
      <c r="AB22" s="10"/>
      <c r="AD22" s="11" t="n">
        <f aca="false">AVERAGE(D22:AB22)</f>
        <v>17.935652233621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5.5100002288818</v>
      </c>
      <c r="D23" s="14" t="n">
        <v>16.3199996948242</v>
      </c>
      <c r="E23" s="14" t="n">
        <v>19.5499992370605</v>
      </c>
      <c r="F23" s="10" t="n">
        <v>19.0900001525879</v>
      </c>
      <c r="G23" s="10" t="n">
        <v>18.1800003051758</v>
      </c>
      <c r="H23" s="10" t="n">
        <v>18.5699996948242</v>
      </c>
      <c r="I23" s="10" t="n">
        <v>19.9899997711182</v>
      </c>
      <c r="J23" s="10" t="n">
        <v>17.7299995422363</v>
      </c>
      <c r="K23" s="10" t="n">
        <v>19.2099990844727</v>
      </c>
      <c r="L23" s="10" t="n">
        <v>21.8899993896484</v>
      </c>
      <c r="M23" s="10" t="n">
        <v>20.8199996948242</v>
      </c>
      <c r="N23" s="10" t="n">
        <v>17.88</v>
      </c>
      <c r="O23" s="10" t="n">
        <v>16.74</v>
      </c>
      <c r="P23" s="10" t="n">
        <v>18.28</v>
      </c>
      <c r="Q23" s="10" t="n">
        <v>16.9</v>
      </c>
      <c r="R23" s="10" t="n">
        <v>18.6</v>
      </c>
      <c r="S23" s="10" t="n">
        <v>17.9</v>
      </c>
      <c r="T23" s="10" t="n">
        <v>17.2</v>
      </c>
      <c r="U23" s="10" t="n">
        <v>19.1</v>
      </c>
      <c r="V23" s="10" t="n">
        <v>17.9</v>
      </c>
      <c r="W23" s="10" t="n">
        <v>16.9</v>
      </c>
      <c r="X23" s="10" t="n">
        <v>20.6</v>
      </c>
      <c r="Y23" s="10" t="n">
        <v>16.5</v>
      </c>
      <c r="Z23" s="10" t="n">
        <v>18</v>
      </c>
      <c r="AA23" s="10"/>
      <c r="AB23" s="10"/>
      <c r="AD23" s="15" t="n">
        <f aca="false">AVERAGE(D23:AB23)</f>
        <v>18.4282607202945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6.2600002288818</v>
      </c>
      <c r="D24" s="10" t="n">
        <v>12.9700002670288</v>
      </c>
      <c r="E24" s="10" t="n">
        <v>18.75</v>
      </c>
      <c r="F24" s="10" t="n">
        <v>20.6599998474121</v>
      </c>
      <c r="G24" s="10" t="n">
        <v>18.8600006103516</v>
      </c>
      <c r="H24" s="10" t="n">
        <v>19.0699996948242</v>
      </c>
      <c r="I24" s="10" t="n">
        <v>19.8500003814697</v>
      </c>
      <c r="J24" s="10" t="n">
        <v>15.7399997711182</v>
      </c>
      <c r="K24" s="10" t="n">
        <v>17.8199996948242</v>
      </c>
      <c r="L24" s="10" t="n">
        <v>20.3400001525879</v>
      </c>
      <c r="M24" s="10" t="n">
        <v>20.1100006103516</v>
      </c>
      <c r="N24" s="10" t="n">
        <v>15.69</v>
      </c>
      <c r="O24" s="10" t="n">
        <v>16.38</v>
      </c>
      <c r="P24" s="10" t="n">
        <v>18.1</v>
      </c>
      <c r="Q24" s="10" t="n">
        <v>15.9</v>
      </c>
      <c r="R24" s="10" t="n">
        <v>19.1</v>
      </c>
      <c r="S24" s="10" t="n">
        <v>18.9</v>
      </c>
      <c r="T24" s="10" t="n">
        <v>16.4</v>
      </c>
      <c r="U24" s="10" t="n">
        <v>20.5</v>
      </c>
      <c r="V24" s="10" t="n">
        <v>17.2</v>
      </c>
      <c r="W24" s="10" t="n">
        <v>18.5</v>
      </c>
      <c r="X24" s="10" t="n">
        <v>19.1</v>
      </c>
      <c r="Y24" s="10" t="n">
        <v>16.3</v>
      </c>
      <c r="Z24" s="10" t="n">
        <v>15.6</v>
      </c>
      <c r="AA24" s="10"/>
      <c r="AB24" s="10"/>
      <c r="AD24" s="11" t="n">
        <f aca="false">AVERAGE(D24:AB24)</f>
        <v>17.906087001303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17.3799991607666</v>
      </c>
      <c r="D25" s="10" t="n">
        <v>12.6999998092651</v>
      </c>
      <c r="E25" s="10" t="n">
        <v>16.0799999237061</v>
      </c>
      <c r="F25" s="10" t="n">
        <v>22.1100006103516</v>
      </c>
      <c r="G25" s="10" t="n">
        <v>19.0799999237061</v>
      </c>
      <c r="H25" s="10" t="n">
        <v>18.6599998474121</v>
      </c>
      <c r="I25" s="10" t="n">
        <v>17.4699993133545</v>
      </c>
      <c r="J25" s="10" t="n">
        <v>15.4300003051758</v>
      </c>
      <c r="K25" s="10" t="n">
        <v>19.7099990844727</v>
      </c>
      <c r="L25" s="10" t="n">
        <v>18.75</v>
      </c>
      <c r="M25" s="10" t="n">
        <v>22.9400005340576</v>
      </c>
      <c r="N25" s="10" t="n">
        <v>16.59</v>
      </c>
      <c r="O25" s="10" t="n">
        <v>16.25</v>
      </c>
      <c r="P25" s="10" t="n">
        <v>17.93</v>
      </c>
      <c r="Q25" s="10" t="n">
        <v>17.8</v>
      </c>
      <c r="R25" s="10" t="n">
        <v>19.5</v>
      </c>
      <c r="S25" s="10" t="n">
        <v>16</v>
      </c>
      <c r="T25" s="10" t="n">
        <v>15.6</v>
      </c>
      <c r="U25" s="10" t="n">
        <v>18.3</v>
      </c>
      <c r="V25" s="10" t="n">
        <v>17.1</v>
      </c>
      <c r="W25" s="10" t="n">
        <v>18.8</v>
      </c>
      <c r="X25" s="10" t="n">
        <v>19.5</v>
      </c>
      <c r="Y25" s="10" t="n">
        <v>16.7</v>
      </c>
      <c r="Z25" s="10" t="n">
        <v>19.6</v>
      </c>
      <c r="AA25" s="10"/>
      <c r="AB25" s="10"/>
      <c r="AD25" s="11" t="n">
        <f aca="false">AVERAGE(D25:AB25)</f>
        <v>17.939130406587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0.7399997711182</v>
      </c>
      <c r="D26" s="10" t="n">
        <v>14.2299995422363</v>
      </c>
      <c r="E26" s="10" t="n">
        <v>18.9200000762939</v>
      </c>
      <c r="F26" s="10" t="n">
        <v>21.2399997711182</v>
      </c>
      <c r="G26" s="10" t="n">
        <v>21.0699996948242</v>
      </c>
      <c r="H26" s="10" t="n">
        <v>19.6499996185303</v>
      </c>
      <c r="I26" s="10" t="n">
        <v>18.1499996185303</v>
      </c>
      <c r="J26" s="10" t="n">
        <v>15.9899997711182</v>
      </c>
      <c r="K26" s="10" t="n">
        <v>18.3999996185303</v>
      </c>
      <c r="L26" s="10" t="n">
        <v>19.4799995422363</v>
      </c>
      <c r="M26" s="10" t="n">
        <v>22.1399993896484</v>
      </c>
      <c r="N26" s="10" t="n">
        <v>16.8</v>
      </c>
      <c r="O26" s="10" t="n">
        <v>18.34</v>
      </c>
      <c r="P26" s="10" t="n">
        <v>18.07</v>
      </c>
      <c r="Q26" s="10" t="n">
        <v>17.4</v>
      </c>
      <c r="R26" s="10" t="n">
        <v>18.7</v>
      </c>
      <c r="S26" s="10" t="n">
        <v>19.3</v>
      </c>
      <c r="T26" s="10" t="n">
        <v>15.3</v>
      </c>
      <c r="U26" s="10" t="n">
        <v>16.8</v>
      </c>
      <c r="V26" s="10" t="n">
        <v>16.7</v>
      </c>
      <c r="W26" s="10" t="n">
        <v>18.5</v>
      </c>
      <c r="X26" s="10" t="n">
        <v>21.3</v>
      </c>
      <c r="Y26" s="10" t="n">
        <v>19.7</v>
      </c>
      <c r="Z26" s="10" t="n">
        <v>21</v>
      </c>
      <c r="AA26" s="10"/>
      <c r="AB26" s="10"/>
      <c r="AD26" s="11" t="n">
        <f aca="false">AVERAGE(D26:AB26)</f>
        <v>18.573043332307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0.9200000762939</v>
      </c>
      <c r="D27" s="10" t="n">
        <v>14.0699996948242</v>
      </c>
      <c r="E27" s="10" t="n">
        <v>16.5100002288818</v>
      </c>
      <c r="F27" s="10" t="n">
        <v>16.4500007629395</v>
      </c>
      <c r="G27" s="10" t="n">
        <v>21.4799995422363</v>
      </c>
      <c r="H27" s="10" t="n">
        <v>19.8099994659424</v>
      </c>
      <c r="I27" s="10" t="n">
        <v>18.8500003814697</v>
      </c>
      <c r="J27" s="10" t="n">
        <v>15.5</v>
      </c>
      <c r="K27" s="10" t="n">
        <v>19.1599998474121</v>
      </c>
      <c r="L27" s="10" t="n">
        <v>18.1499996185303</v>
      </c>
      <c r="M27" s="10" t="n">
        <v>17.8700008392334</v>
      </c>
      <c r="N27" s="10" t="n">
        <v>14.01</v>
      </c>
      <c r="O27" s="10" t="n">
        <v>18.44</v>
      </c>
      <c r="P27" s="10" t="n">
        <v>17.79</v>
      </c>
      <c r="Q27" s="10" t="n">
        <v>18.9</v>
      </c>
      <c r="R27" s="10" t="n">
        <v>20.5</v>
      </c>
      <c r="S27" s="10" t="n">
        <v>19.5</v>
      </c>
      <c r="T27" s="10" t="n">
        <v>17.2</v>
      </c>
      <c r="U27" s="10" t="n">
        <v>17.2</v>
      </c>
      <c r="V27" s="10" t="n">
        <v>16.6</v>
      </c>
      <c r="W27" s="10" t="n">
        <v>18.8</v>
      </c>
      <c r="X27" s="10" t="n">
        <v>22.3</v>
      </c>
      <c r="Y27" s="10" t="n">
        <v>18.9</v>
      </c>
      <c r="Z27" s="10" t="n">
        <v>22.8</v>
      </c>
      <c r="AA27" s="10"/>
      <c r="AB27" s="10"/>
      <c r="AD27" s="11" t="n">
        <f aca="false">AVERAGE(D27:AB27)</f>
        <v>18.29521740789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4400005340576</v>
      </c>
      <c r="D28" s="10" t="n">
        <v>14.0299997329712</v>
      </c>
      <c r="E28" s="10" t="n">
        <v>15.8400001525879</v>
      </c>
      <c r="F28" s="10" t="n">
        <v>15.7600002288818</v>
      </c>
      <c r="G28" s="10" t="n">
        <v>22.8199996948242</v>
      </c>
      <c r="H28" s="10" t="n">
        <v>19.8099994659424</v>
      </c>
      <c r="I28" s="10" t="n">
        <v>19.2299995422363</v>
      </c>
      <c r="J28" s="10" t="n">
        <v>13.9099998474121</v>
      </c>
      <c r="K28" s="10" t="n">
        <v>19.0200004577637</v>
      </c>
      <c r="L28" s="10" t="n">
        <v>19.7800006866455</v>
      </c>
      <c r="M28" s="10" t="n">
        <v>18.0799999237061</v>
      </c>
      <c r="N28" s="10" t="n">
        <v>11.33</v>
      </c>
      <c r="O28" s="10" t="n">
        <v>17.59</v>
      </c>
      <c r="P28" s="10" t="n">
        <v>18.61</v>
      </c>
      <c r="Q28" s="10" t="n">
        <v>17.6</v>
      </c>
      <c r="R28" s="10" t="n">
        <v>18.9</v>
      </c>
      <c r="S28" s="10" t="n">
        <v>19</v>
      </c>
      <c r="T28" s="10" t="n">
        <v>19.1</v>
      </c>
      <c r="U28" s="10" t="n">
        <v>17.1</v>
      </c>
      <c r="V28" s="10" t="n">
        <v>17.3</v>
      </c>
      <c r="W28" s="10" t="n">
        <v>18.7</v>
      </c>
      <c r="X28" s="10" t="n">
        <v>23.3</v>
      </c>
      <c r="Y28" s="10" t="n">
        <v>21.8</v>
      </c>
      <c r="Z28" s="10" t="n">
        <v>21.3</v>
      </c>
      <c r="AA28" s="10"/>
      <c r="AB28" s="10"/>
      <c r="AD28" s="11" t="n">
        <f aca="false">AVERAGE(D28:AB28)</f>
        <v>18.2569565101292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4500007629395</v>
      </c>
      <c r="D29" s="10" t="n">
        <v>14.9499998092651</v>
      </c>
      <c r="E29" s="10" t="n">
        <v>15.8900003433228</v>
      </c>
      <c r="F29" s="10" t="n">
        <v>15.5200004577637</v>
      </c>
      <c r="G29" s="10" t="n">
        <v>19.5499992370605</v>
      </c>
      <c r="H29" s="10" t="n">
        <v>19.8999996185303</v>
      </c>
      <c r="I29" s="10" t="n">
        <v>19.1000003814697</v>
      </c>
      <c r="J29" s="10" t="n">
        <v>14.3900003433228</v>
      </c>
      <c r="K29" s="10" t="n">
        <v>19.2099990844727</v>
      </c>
      <c r="L29" s="10" t="n">
        <v>22.8400001525879</v>
      </c>
      <c r="M29" s="10" t="n">
        <v>18.8500003814697</v>
      </c>
      <c r="N29" s="10" t="n">
        <v>13.23</v>
      </c>
      <c r="O29" s="10" t="n">
        <v>16.62</v>
      </c>
      <c r="P29" s="10" t="n">
        <v>19.69</v>
      </c>
      <c r="Q29" s="10" t="n">
        <v>19.2</v>
      </c>
      <c r="R29" s="10" t="n">
        <v>17.3</v>
      </c>
      <c r="S29" s="10" t="n">
        <v>18.4</v>
      </c>
      <c r="T29" s="10" t="n">
        <v>22.1</v>
      </c>
      <c r="U29" s="10" t="n">
        <v>20.1</v>
      </c>
      <c r="V29" s="10" t="n">
        <v>17.5</v>
      </c>
      <c r="W29" s="10" t="n">
        <v>19.8</v>
      </c>
      <c r="X29" s="10" t="n">
        <v>21.9</v>
      </c>
      <c r="Y29" s="10" t="n">
        <v>22.7</v>
      </c>
      <c r="Z29" s="10" t="n">
        <v>21.2</v>
      </c>
      <c r="AA29" s="10"/>
      <c r="AB29" s="10"/>
      <c r="AD29" s="11" t="n">
        <f aca="false">AVERAGE(D29:AB29)</f>
        <v>18.6930434699681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8999996185303</v>
      </c>
      <c r="D30" s="10" t="n">
        <v>15.1000003814697</v>
      </c>
      <c r="E30" s="10" t="n">
        <v>17.6499996185303</v>
      </c>
      <c r="F30" s="10" t="n">
        <v>16.9099998474121</v>
      </c>
      <c r="G30" s="10" t="n">
        <v>21.9699993133545</v>
      </c>
      <c r="H30" s="10" t="n">
        <v>21.6700000762939</v>
      </c>
      <c r="I30" s="10" t="n">
        <v>19.3099994659424</v>
      </c>
      <c r="J30" s="10" t="n">
        <v>15.8400001525879</v>
      </c>
      <c r="K30" s="10" t="n">
        <v>21.0400009155273</v>
      </c>
      <c r="L30" s="10" t="n">
        <v>22.2299995422363</v>
      </c>
      <c r="M30" s="10" t="n">
        <v>20.3400001525879</v>
      </c>
      <c r="N30" s="10" t="n">
        <v>13.09</v>
      </c>
      <c r="O30" s="10" t="n">
        <v>16.42</v>
      </c>
      <c r="P30" s="10" t="n">
        <v>20.29</v>
      </c>
      <c r="Q30" s="10" t="n">
        <v>15.2</v>
      </c>
      <c r="R30" s="10" t="n">
        <v>16.4</v>
      </c>
      <c r="S30" s="10" t="n">
        <v>17.5</v>
      </c>
      <c r="T30" s="10" t="n">
        <v>23.6</v>
      </c>
      <c r="U30" s="10" t="n">
        <v>17.8</v>
      </c>
      <c r="V30" s="10" t="n">
        <v>19.4</v>
      </c>
      <c r="W30" s="10" t="n">
        <v>18.6</v>
      </c>
      <c r="X30" s="10" t="n">
        <v>21.6</v>
      </c>
      <c r="Y30" s="10" t="n">
        <v>21.6</v>
      </c>
      <c r="Z30" s="10" t="n">
        <v>20</v>
      </c>
      <c r="AA30" s="10"/>
      <c r="AB30" s="10"/>
      <c r="AD30" s="11" t="n">
        <f aca="false">AVERAGE(D30:AB30)</f>
        <v>18.8504347593888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3999996185303</v>
      </c>
      <c r="D31" s="10" t="n">
        <v>15.3599996566772</v>
      </c>
      <c r="E31" s="10" t="n">
        <v>17.6700000762939</v>
      </c>
      <c r="F31" s="10" t="n">
        <v>18.1299991607666</v>
      </c>
      <c r="G31" s="10" t="n">
        <v>20.0599994659424</v>
      </c>
      <c r="H31" s="10" t="n">
        <v>19.9400005340576</v>
      </c>
      <c r="I31" s="10" t="n">
        <v>21.1599998474121</v>
      </c>
      <c r="J31" s="10" t="n">
        <v>18.0400009155273</v>
      </c>
      <c r="K31" s="10" t="n">
        <v>17.5100002288818</v>
      </c>
      <c r="L31" s="10" t="n">
        <v>20.8600006103516</v>
      </c>
      <c r="M31" s="10" t="n">
        <v>21.8199996948242</v>
      </c>
      <c r="N31" s="10" t="n">
        <v>18.37</v>
      </c>
      <c r="O31" s="10" t="n">
        <v>18.39</v>
      </c>
      <c r="P31" s="10" t="n">
        <v>19.44</v>
      </c>
      <c r="Q31" s="10" t="n">
        <v>14.4</v>
      </c>
      <c r="R31" s="10" t="n">
        <v>17.6</v>
      </c>
      <c r="S31" s="10" t="n">
        <v>17.3</v>
      </c>
      <c r="T31" s="10" t="n">
        <v>22.8</v>
      </c>
      <c r="U31" s="10" t="n">
        <v>17.3</v>
      </c>
      <c r="V31" s="10" t="n">
        <v>18</v>
      </c>
      <c r="W31" s="10" t="n">
        <v>19.4</v>
      </c>
      <c r="X31" s="10" t="n">
        <v>21.6</v>
      </c>
      <c r="Y31" s="10" t="n">
        <v>20.5</v>
      </c>
      <c r="Z31" s="10" t="n">
        <v>20</v>
      </c>
      <c r="AA31" s="10"/>
      <c r="AB31" s="10"/>
      <c r="AD31" s="11" t="n">
        <f aca="false">AVERAGE(D31:AB31)</f>
        <v>18.9413043561189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1.5599994659424</v>
      </c>
      <c r="D32" s="10" t="n">
        <v>17.9400005340576</v>
      </c>
      <c r="E32" s="10" t="n">
        <v>19.0900001525879</v>
      </c>
      <c r="F32" s="10" t="n">
        <v>21.2700004577637</v>
      </c>
      <c r="G32" s="10" t="n">
        <v>19.2800006866455</v>
      </c>
      <c r="H32" s="10" t="n">
        <v>21.6299991607666</v>
      </c>
      <c r="I32" s="10" t="n">
        <v>19.3500003814697</v>
      </c>
      <c r="J32" s="10" t="n">
        <v>15.789999961853</v>
      </c>
      <c r="K32" s="10" t="n">
        <v>18.1399993896484</v>
      </c>
      <c r="L32" s="10" t="n">
        <v>20.1000003814697</v>
      </c>
      <c r="M32" s="10" t="n">
        <v>22.9699993133545</v>
      </c>
      <c r="N32" s="10" t="n">
        <v>16.85</v>
      </c>
      <c r="O32" s="10" t="n">
        <v>18.07</v>
      </c>
      <c r="P32" s="10" t="n">
        <v>18.74</v>
      </c>
      <c r="Q32" s="10" t="n">
        <v>16</v>
      </c>
      <c r="R32" s="10" t="n">
        <v>19.5</v>
      </c>
      <c r="S32" s="10" t="n">
        <v>21.6</v>
      </c>
      <c r="T32" s="10" t="n">
        <v>22.9</v>
      </c>
      <c r="U32" s="10" t="n">
        <v>18.9</v>
      </c>
      <c r="V32" s="10" t="n">
        <v>20.9</v>
      </c>
      <c r="W32" s="10" t="n">
        <v>18</v>
      </c>
      <c r="X32" s="10" t="n">
        <v>23.7</v>
      </c>
      <c r="Y32" s="10" t="n">
        <v>20.3</v>
      </c>
      <c r="Z32" s="10" t="n">
        <v>19.1</v>
      </c>
      <c r="AA32" s="10"/>
      <c r="AB32" s="10"/>
      <c r="AD32" s="11" t="n">
        <f aca="false">AVERAGE(D32:AB32)</f>
        <v>19.5704348008529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 t="n">
        <v>12.4</v>
      </c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7.3783332824707</v>
      </c>
      <c r="D34" s="18" t="n">
        <f aca="false">AVERAGE(D3:D33)</f>
        <v>15.6953332901001</v>
      </c>
      <c r="E34" s="18" t="n">
        <f aca="false">AVERAGE(E3:E33)</f>
        <v>16.7973333994548</v>
      </c>
      <c r="F34" s="18" t="n">
        <f aca="false">AVERAGE(F3:F33)</f>
        <v>15.8123333930969</v>
      </c>
      <c r="G34" s="18" t="n">
        <f aca="false">AVERAGE(G3:G33)</f>
        <v>17.2193332672119</v>
      </c>
      <c r="H34" s="18" t="n">
        <f aca="false">AVERAGE(H3:H33)</f>
        <v>17.4156665484111</v>
      </c>
      <c r="I34" s="18" t="n">
        <f aca="false">AVERAGE(I3:I33)</f>
        <v>16.9039999643962</v>
      </c>
      <c r="J34" s="18" t="n">
        <f aca="false">AVERAGE(J3:J33)</f>
        <v>15.3383332888285</v>
      </c>
      <c r="K34" s="18" t="n">
        <f aca="false">AVERAGE(K3:K33)</f>
        <v>16.7619999249776</v>
      </c>
      <c r="L34" s="18" t="n">
        <f aca="false">AVERAGE(L3:L33)</f>
        <v>17.1520000139872</v>
      </c>
      <c r="M34" s="18" t="n">
        <f aca="false">AVERAGE(M3:M33)</f>
        <v>17.5503333727519</v>
      </c>
      <c r="N34" s="18" t="n">
        <f aca="false">AVERAGE(N3:N33)</f>
        <v>15.7063333333333</v>
      </c>
      <c r="O34" s="18" t="n">
        <f aca="false">AVERAGE(O3:O33)</f>
        <v>16.6443333333333</v>
      </c>
      <c r="P34" s="18" t="n">
        <f aca="false">AVERAGE(P3:P33)</f>
        <v>18.0353333333333</v>
      </c>
      <c r="Q34" s="18" t="n">
        <f aca="false">AVERAGE(Q3:Q33)</f>
        <v>16.4733333333333</v>
      </c>
      <c r="R34" s="18" t="n">
        <f aca="false">AVERAGE(R3:R33)</f>
        <v>17.0233333333333</v>
      </c>
      <c r="S34" s="18" t="n">
        <f aca="false">AVERAGE(S3:S33)</f>
        <v>15.5966666666667</v>
      </c>
      <c r="T34" s="18" t="n">
        <f aca="false">AVERAGE(T3:T33)</f>
        <v>16.4966666666667</v>
      </c>
      <c r="U34" s="18" t="n">
        <f aca="false">AVERAGE(U3:U33)</f>
        <v>17.0333333333333</v>
      </c>
      <c r="V34" s="18" t="n">
        <f aca="false">AVERAGE(V3:V33)</f>
        <v>18.2066666666667</v>
      </c>
      <c r="W34" s="18" t="n">
        <f aca="false">AVERAGE(W3:W33)</f>
        <v>17.7677419354839</v>
      </c>
      <c r="X34" s="18" t="n">
        <f aca="false">AVERAGE(X3:X33)</f>
        <v>17.34</v>
      </c>
      <c r="Y34" s="18" t="n">
        <f aca="false">AVERAGE(Y3:Y33)</f>
        <v>18.2266666666667</v>
      </c>
      <c r="Z34" s="18" t="n">
        <f aca="false">AVERAGE(Z3:Z33)</f>
        <v>18.1166666666667</v>
      </c>
      <c r="AA34" s="18"/>
      <c r="AB34" s="18"/>
      <c r="AD34" s="19" t="n">
        <f aca="false">AVERAGE(AD3:AD33)</f>
        <v>16.9344637592703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1.5599994659424</v>
      </c>
      <c r="D36" s="22" t="n">
        <f aca="false">MAX(D3:D33)</f>
        <v>19.1499996185303</v>
      </c>
      <c r="E36" s="22" t="n">
        <f aca="false">MAX(E3:E33)</f>
        <v>21.3600006103516</v>
      </c>
      <c r="F36" s="22" t="n">
        <f aca="false">MAX(F3:F33)</f>
        <v>22.1100006103516</v>
      </c>
      <c r="G36" s="22" t="n">
        <f aca="false">MAX(G3:G33)</f>
        <v>22.8199996948242</v>
      </c>
      <c r="H36" s="22" t="n">
        <f aca="false">MAX(H3:H33)</f>
        <v>21.6700000762939</v>
      </c>
      <c r="I36" s="22" t="n">
        <f aca="false">MAX(I3:I33)</f>
        <v>21.1599998474121</v>
      </c>
      <c r="J36" s="22" t="n">
        <f aca="false">MAX(J3:J33)</f>
        <v>18.7600002288818</v>
      </c>
      <c r="K36" s="22" t="n">
        <f aca="false">MAX(K3:K33)</f>
        <v>21.0400009155273</v>
      </c>
      <c r="L36" s="22" t="n">
        <f aca="false">MAX(L3:L33)</f>
        <v>22.8400001525879</v>
      </c>
      <c r="M36" s="22" t="n">
        <f aca="false">MAX(M3:M33)</f>
        <v>22.9699993133545</v>
      </c>
      <c r="N36" s="22" t="n">
        <f aca="false">MAX(N3:N33)</f>
        <v>19.27</v>
      </c>
      <c r="O36" s="22" t="n">
        <f aca="false">MAX(O3:O33)</f>
        <v>20.54</v>
      </c>
      <c r="P36" s="22" t="n">
        <f aca="false">MAX(P3:P33)</f>
        <v>20.29</v>
      </c>
      <c r="Q36" s="22" t="n">
        <f aca="false">MAX(Q3:Q33)</f>
        <v>19.2</v>
      </c>
      <c r="R36" s="22" t="n">
        <f aca="false">MAX(R3:R33)</f>
        <v>20.5</v>
      </c>
      <c r="S36" s="22" t="n">
        <f aca="false">MAX(S3:S33)</f>
        <v>21.6</v>
      </c>
      <c r="T36" s="22" t="n">
        <f aca="false">MAX(T3:T33)</f>
        <v>23.6</v>
      </c>
      <c r="U36" s="22" t="n">
        <f aca="false">MAX(U3:U33)</f>
        <v>20.5</v>
      </c>
      <c r="V36" s="22" t="n">
        <f aca="false">MAX(V3:V33)</f>
        <v>21.1</v>
      </c>
      <c r="W36" s="22" t="n">
        <f aca="false">MAX(W3:W33)</f>
        <v>20.4</v>
      </c>
      <c r="X36" s="22" t="n">
        <f aca="false">MAX(X3:X33)</f>
        <v>23.7</v>
      </c>
      <c r="Y36" s="22" t="n">
        <f aca="false">MAX(Y3:Y33)</f>
        <v>22.7</v>
      </c>
      <c r="Z36" s="22" t="n">
        <f aca="false">MAX(Z3:Z33)</f>
        <v>22.8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2.5100002288818</v>
      </c>
      <c r="D37" s="25" t="n">
        <f aca="false">MIN(D3:D33)</f>
        <v>12.6999998092651</v>
      </c>
      <c r="E37" s="25" t="n">
        <f aca="false">MIN(E3:E33)</f>
        <v>12.4300003051758</v>
      </c>
      <c r="F37" s="25" t="n">
        <f aca="false">MIN(F3:F33)</f>
        <v>11.0600004196167</v>
      </c>
      <c r="G37" s="25" t="n">
        <f aca="false">MIN(G3:G33)</f>
        <v>12.4700002670288</v>
      </c>
      <c r="H37" s="25" t="n">
        <f aca="false">MIN(H3:H33)</f>
        <v>12.960000038147</v>
      </c>
      <c r="I37" s="25" t="n">
        <f aca="false">MIN(I3:I33)</f>
        <v>11.6099996566772</v>
      </c>
      <c r="J37" s="25" t="n">
        <f aca="false">MIN(J3:J33)</f>
        <v>10.9300003051758</v>
      </c>
      <c r="K37" s="25" t="n">
        <f aca="false">MIN(K3:K33)</f>
        <v>11.75</v>
      </c>
      <c r="L37" s="25" t="n">
        <f aca="false">MIN(L3:L33)</f>
        <v>9.64000034332275</v>
      </c>
      <c r="M37" s="25" t="n">
        <f aca="false">MIN(M3:M33)</f>
        <v>9.78999996185303</v>
      </c>
      <c r="N37" s="25" t="n">
        <f aca="false">MIN(N3:N33)</f>
        <v>11.33</v>
      </c>
      <c r="O37" s="25" t="n">
        <f aca="false">MIN(O3:O33)</f>
        <v>11.56</v>
      </c>
      <c r="P37" s="25" t="n">
        <f aca="false">MIN(P3:P33)</f>
        <v>15.51</v>
      </c>
      <c r="Q37" s="25" t="n">
        <f aca="false">MIN(Q3:Q33)</f>
        <v>11.2</v>
      </c>
      <c r="R37" s="25" t="n">
        <f aca="false">MIN(R3:R33)</f>
        <v>10</v>
      </c>
      <c r="S37" s="25" t="n">
        <f aca="false">MIN(S3:S33)</f>
        <v>10.5</v>
      </c>
      <c r="T37" s="25" t="n">
        <f aca="false">MIN(T3:T33)</f>
        <v>12</v>
      </c>
      <c r="U37" s="25" t="n">
        <f aca="false">MIN(U3:U33)</f>
        <v>13.3</v>
      </c>
      <c r="V37" s="25" t="n">
        <f aca="false">MIN(V3:V33)</f>
        <v>16.2</v>
      </c>
      <c r="W37" s="25" t="n">
        <f aca="false">MIN(W3:W33)</f>
        <v>12.4</v>
      </c>
      <c r="X37" s="25" t="n">
        <f aca="false">MIN(X3:X33)</f>
        <v>11.7</v>
      </c>
      <c r="Y37" s="25" t="n">
        <f aca="false">MIN(Y3:Y33)</f>
        <v>10.9</v>
      </c>
      <c r="Z37" s="25" t="n">
        <f aca="false">MIN(Z3:Z33)</f>
        <v>13.8</v>
      </c>
      <c r="AA37" s="25"/>
      <c r="AB37" s="25"/>
      <c r="AD37" s="26" t="n">
        <f aca="false">STDEV(D3:AB33)</f>
        <v>2.53999423350317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3.7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3.6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3.3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2.9699993133545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2.940000534057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9.64000034332275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9.7899999618530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0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0.27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0.5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7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8.7099990844727</v>
      </c>
      <c r="D3" s="10" t="n">
        <v>18.2099990844727</v>
      </c>
      <c r="E3" s="10" t="n">
        <v>17.5599994659424</v>
      </c>
      <c r="F3" s="10" t="n">
        <v>18.2000007629395</v>
      </c>
      <c r="G3" s="10" t="n">
        <v>18.7999992370605</v>
      </c>
      <c r="H3" s="10" t="n">
        <v>19.7800006866455</v>
      </c>
      <c r="I3" s="10" t="n">
        <v>18.4500007629395</v>
      </c>
      <c r="J3" s="10" t="n">
        <v>16.0100002288818</v>
      </c>
      <c r="K3" s="10" t="n">
        <v>19.3700008392334</v>
      </c>
      <c r="L3" s="10" t="n">
        <v>20.3500003814697</v>
      </c>
      <c r="M3" s="10" t="n">
        <v>22.7900009155273</v>
      </c>
      <c r="N3" s="10" t="n">
        <v>16.77</v>
      </c>
      <c r="O3" s="10" t="n">
        <v>18.84</v>
      </c>
      <c r="P3" s="10" t="n">
        <v>18.97</v>
      </c>
      <c r="Q3" s="10" t="n">
        <v>17.3</v>
      </c>
      <c r="R3" s="10" t="n">
        <v>19.8</v>
      </c>
      <c r="S3" s="10" t="n">
        <v>20.3</v>
      </c>
      <c r="T3" s="10" t="n">
        <v>23</v>
      </c>
      <c r="U3" s="10" t="n">
        <v>19.8</v>
      </c>
      <c r="V3" s="10" t="n">
        <v>21.4</v>
      </c>
      <c r="W3" s="10" t="n">
        <v>19.3</v>
      </c>
      <c r="X3" s="10" t="n">
        <v>23.5</v>
      </c>
      <c r="Y3" s="10" t="n">
        <v>24</v>
      </c>
      <c r="Z3" s="10" t="n">
        <v>24.1</v>
      </c>
      <c r="AA3" s="10"/>
      <c r="AB3" s="10"/>
      <c r="AD3" s="11" t="n">
        <f aca="false">AVERAGE(D3:AB3)</f>
        <v>19.8521740158744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8.5300006866455</v>
      </c>
      <c r="D4" s="10" t="n">
        <v>17.5100002288818</v>
      </c>
      <c r="E4" s="10" t="n">
        <v>15.960000038147</v>
      </c>
      <c r="F4" s="10" t="n">
        <v>16.9899997711182</v>
      </c>
      <c r="G4" s="10" t="n">
        <v>17.2099990844727</v>
      </c>
      <c r="H4" s="10" t="n">
        <v>20.9899997711182</v>
      </c>
      <c r="I4" s="10" t="n">
        <v>19.8500003814697</v>
      </c>
      <c r="J4" s="10" t="n">
        <v>17.2399997711182</v>
      </c>
      <c r="K4" s="10" t="n">
        <v>18.0599994659424</v>
      </c>
      <c r="L4" s="10" t="n">
        <v>20.5599994659424</v>
      </c>
      <c r="M4" s="10" t="n">
        <v>22.1499996185303</v>
      </c>
      <c r="N4" s="10" t="n">
        <v>17.76</v>
      </c>
      <c r="O4" s="10" t="n">
        <v>19.03</v>
      </c>
      <c r="P4" s="10" t="n">
        <v>18.76</v>
      </c>
      <c r="Q4" s="10" t="n">
        <v>18.2</v>
      </c>
      <c r="R4" s="10" t="n">
        <v>21.3</v>
      </c>
      <c r="S4" s="10" t="n">
        <v>19.7</v>
      </c>
      <c r="T4" s="10" t="n">
        <v>21.3</v>
      </c>
      <c r="U4" s="10" t="n">
        <v>20.1</v>
      </c>
      <c r="V4" s="10" t="n">
        <v>20.8</v>
      </c>
      <c r="W4" s="10" t="n">
        <v>19.6</v>
      </c>
      <c r="X4" s="10" t="n">
        <v>24.3</v>
      </c>
      <c r="Y4" s="10" t="n">
        <v>22.1</v>
      </c>
      <c r="Z4" s="10" t="n">
        <v>21.9</v>
      </c>
      <c r="AA4" s="10"/>
      <c r="AB4" s="10"/>
      <c r="AD4" s="11" t="n">
        <f aca="false">AVERAGE(D4:AB4)</f>
        <v>19.6247825042061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1.1700000762939</v>
      </c>
      <c r="D5" s="10" t="n">
        <v>17.1200008392334</v>
      </c>
      <c r="E5" s="10" t="n">
        <v>15.7700004577637</v>
      </c>
      <c r="F5" s="10" t="n">
        <v>15.2600002288818</v>
      </c>
      <c r="G5" s="10" t="n">
        <v>16.7999992370605</v>
      </c>
      <c r="H5" s="10" t="n">
        <v>20.7299995422363</v>
      </c>
      <c r="I5" s="10" t="n">
        <v>19.1299991607666</v>
      </c>
      <c r="J5" s="10" t="n">
        <v>19.6100006103516</v>
      </c>
      <c r="K5" s="10" t="n">
        <v>18.2900009155273</v>
      </c>
      <c r="L5" s="10" t="n">
        <v>21.2600002288818</v>
      </c>
      <c r="M5" s="10" t="n">
        <v>22.4799995422363</v>
      </c>
      <c r="N5" s="10" t="n">
        <v>17.49</v>
      </c>
      <c r="O5" s="10" t="n">
        <v>19.57</v>
      </c>
      <c r="P5" s="10" t="n">
        <v>19.9</v>
      </c>
      <c r="Q5" s="10" t="n">
        <v>18.9</v>
      </c>
      <c r="R5" s="10" t="n">
        <v>21.5</v>
      </c>
      <c r="S5" s="10" t="n">
        <v>21.5</v>
      </c>
      <c r="T5" s="10" t="n">
        <v>22.3</v>
      </c>
      <c r="U5" s="10" t="n">
        <v>20.4</v>
      </c>
      <c r="V5" s="10" t="n">
        <v>17.8</v>
      </c>
      <c r="W5" s="10" t="n">
        <v>18.9</v>
      </c>
      <c r="X5" s="10" t="n">
        <v>23.6</v>
      </c>
      <c r="Y5" s="10" t="n">
        <v>21.7</v>
      </c>
      <c r="Z5" s="10" t="n">
        <v>21.3</v>
      </c>
      <c r="AA5" s="10"/>
      <c r="AB5" s="10"/>
      <c r="AD5" s="11" t="n">
        <f aca="false">AVERAGE(D5:AB5)</f>
        <v>19.6221739462148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2.5300006866455</v>
      </c>
      <c r="D6" s="10" t="n">
        <v>18.3299999237061</v>
      </c>
      <c r="E6" s="10" t="n">
        <v>18.7199993133545</v>
      </c>
      <c r="F6" s="10" t="n">
        <v>14.9799995422363</v>
      </c>
      <c r="G6" s="10" t="n">
        <v>17.7299995422363</v>
      </c>
      <c r="H6" s="10" t="n">
        <v>19.4699993133545</v>
      </c>
      <c r="I6" s="10" t="n">
        <v>18.4300003051758</v>
      </c>
      <c r="J6" s="10" t="n">
        <v>20.4400005340576</v>
      </c>
      <c r="K6" s="10" t="n">
        <v>18.9200000762939</v>
      </c>
      <c r="L6" s="10" t="n">
        <v>21</v>
      </c>
      <c r="M6" s="10" t="n">
        <v>22.5300006866455</v>
      </c>
      <c r="N6" s="10" t="n">
        <v>18.67</v>
      </c>
      <c r="O6" s="10" t="n">
        <v>20.7</v>
      </c>
      <c r="P6" s="10" t="n">
        <v>19.02</v>
      </c>
      <c r="Q6" s="10" t="n">
        <v>19</v>
      </c>
      <c r="R6" s="10" t="n">
        <v>19.9</v>
      </c>
      <c r="S6" s="10" t="n">
        <v>21</v>
      </c>
      <c r="T6" s="10" t="n">
        <v>23.3</v>
      </c>
      <c r="U6" s="10" t="n">
        <v>19.4</v>
      </c>
      <c r="V6" s="10" t="n">
        <v>17.4</v>
      </c>
      <c r="W6" s="10" t="n">
        <v>18.5</v>
      </c>
      <c r="X6" s="10" t="n">
        <v>22.2</v>
      </c>
      <c r="Y6" s="10" t="n">
        <v>21.6</v>
      </c>
      <c r="Z6" s="10" t="n">
        <v>22.6</v>
      </c>
      <c r="AA6" s="10"/>
      <c r="AB6" s="10"/>
      <c r="AD6" s="11" t="n">
        <f aca="false">AVERAGE(D6:AB6)</f>
        <v>19.7321738798722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2.5499992370605</v>
      </c>
      <c r="D7" s="10" t="n">
        <v>17.9500007629395</v>
      </c>
      <c r="E7" s="10" t="n">
        <v>16.0300006866455</v>
      </c>
      <c r="F7" s="10" t="n">
        <v>20.6499996185303</v>
      </c>
      <c r="G7" s="10" t="n">
        <v>17.8700008392334</v>
      </c>
      <c r="H7" s="10" t="n">
        <v>19.1200008392334</v>
      </c>
      <c r="I7" s="10" t="n">
        <v>18.9899997711182</v>
      </c>
      <c r="J7" s="10" t="n">
        <v>21.7800006866455</v>
      </c>
      <c r="K7" s="10" t="n">
        <v>18.1900005340576</v>
      </c>
      <c r="L7" s="10" t="n">
        <v>20.7399997711182</v>
      </c>
      <c r="M7" s="10" t="n">
        <v>21.7600002288818</v>
      </c>
      <c r="N7" s="10" t="n">
        <v>20.18</v>
      </c>
      <c r="O7" s="10" t="n">
        <v>21.16</v>
      </c>
      <c r="P7" s="10" t="n">
        <v>19.37</v>
      </c>
      <c r="Q7" s="10" t="n">
        <v>17.9</v>
      </c>
      <c r="R7" s="10" t="n">
        <v>17.2</v>
      </c>
      <c r="S7" s="10" t="n">
        <v>20.3</v>
      </c>
      <c r="T7" s="10" t="n">
        <v>20.3</v>
      </c>
      <c r="U7" s="10" t="n">
        <v>18.8</v>
      </c>
      <c r="V7" s="10" t="n">
        <v>17.4</v>
      </c>
      <c r="W7" s="10" t="n">
        <v>18.7</v>
      </c>
      <c r="X7" s="10" t="n">
        <v>22.7</v>
      </c>
      <c r="Y7" s="10" t="n">
        <v>20.6</v>
      </c>
      <c r="Z7" s="10" t="n">
        <v>24.3</v>
      </c>
      <c r="AA7" s="10"/>
      <c r="AB7" s="10"/>
      <c r="AD7" s="11" t="n">
        <f aca="false">AVERAGE(D7:AB7)</f>
        <v>19.6517392929741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1.5400009155273</v>
      </c>
      <c r="D8" s="10" t="n">
        <v>19.4099998474121</v>
      </c>
      <c r="E8" s="10" t="n">
        <v>15.9200000762939</v>
      </c>
      <c r="F8" s="10" t="n">
        <v>22.6700000762939</v>
      </c>
      <c r="G8" s="10" t="n">
        <v>17.6200008392334</v>
      </c>
      <c r="H8" s="10" t="n">
        <v>18.9099998474121</v>
      </c>
      <c r="I8" s="10" t="n">
        <v>18.2199993133545</v>
      </c>
      <c r="J8" s="10" t="n">
        <v>20.6900005340576</v>
      </c>
      <c r="K8" s="10" t="n">
        <v>18.9699993133545</v>
      </c>
      <c r="L8" s="10" t="n">
        <v>22.25</v>
      </c>
      <c r="M8" s="10" t="n">
        <v>20.6800003051758</v>
      </c>
      <c r="N8" s="10" t="n">
        <v>20.09</v>
      </c>
      <c r="O8" s="10" t="n">
        <v>23.65</v>
      </c>
      <c r="P8" s="10" t="n">
        <v>19.5</v>
      </c>
      <c r="Q8" s="10" t="n">
        <v>17.2</v>
      </c>
      <c r="R8" s="10" t="n">
        <v>17.5</v>
      </c>
      <c r="S8" s="10" t="n">
        <v>20.4</v>
      </c>
      <c r="T8" s="10" t="n">
        <v>16.7</v>
      </c>
      <c r="U8" s="10" t="n">
        <v>19.3</v>
      </c>
      <c r="V8" s="10" t="n">
        <v>18.7</v>
      </c>
      <c r="W8" s="10" t="n">
        <v>21.2</v>
      </c>
      <c r="X8" s="10" t="n">
        <v>20.7</v>
      </c>
      <c r="Y8" s="10" t="n">
        <v>21.9</v>
      </c>
      <c r="Z8" s="10" t="n">
        <v>23.8</v>
      </c>
      <c r="AA8" s="10"/>
      <c r="AB8" s="10"/>
      <c r="AD8" s="11" t="n">
        <f aca="false">AVERAGE(D8:AB8)</f>
        <v>19.825217397938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8.4599990844727</v>
      </c>
      <c r="D9" s="10" t="n">
        <v>24.1399993896484</v>
      </c>
      <c r="E9" s="10" t="n">
        <v>18.0100002288818</v>
      </c>
      <c r="F9" s="10" t="n">
        <v>21.9500007629395</v>
      </c>
      <c r="G9" s="10" t="n">
        <v>18.6499996185303</v>
      </c>
      <c r="H9" s="10" t="n">
        <v>20.9400005340576</v>
      </c>
      <c r="I9" s="10" t="n">
        <v>20.3500003814697</v>
      </c>
      <c r="J9" s="10" t="n">
        <v>19.9300003051758</v>
      </c>
      <c r="K9" s="10" t="n">
        <v>21.8999996185303</v>
      </c>
      <c r="L9" s="10" t="n">
        <v>21.4599990844727</v>
      </c>
      <c r="M9" s="10" t="n">
        <v>21.6499996185303</v>
      </c>
      <c r="N9" s="10" t="n">
        <v>19.13</v>
      </c>
      <c r="O9" s="10" t="n">
        <v>22.66</v>
      </c>
      <c r="P9" s="10" t="n">
        <v>20.43</v>
      </c>
      <c r="Q9" s="10" t="n">
        <v>16.6</v>
      </c>
      <c r="R9" s="10" t="n">
        <v>19.1</v>
      </c>
      <c r="S9" s="10" t="n">
        <v>19.3</v>
      </c>
      <c r="T9" s="10" t="n">
        <v>18</v>
      </c>
      <c r="U9" s="10" t="n">
        <v>17.4</v>
      </c>
      <c r="V9" s="10" t="n">
        <v>23</v>
      </c>
      <c r="W9" s="10" t="n">
        <v>21.1</v>
      </c>
      <c r="X9" s="10" t="n">
        <v>20.3</v>
      </c>
      <c r="Y9" s="10" t="n">
        <v>21.6</v>
      </c>
      <c r="Z9" s="10" t="n">
        <v>23.2</v>
      </c>
      <c r="AA9" s="10"/>
      <c r="AB9" s="10"/>
      <c r="AD9" s="11" t="n">
        <f aca="false">AVERAGE(D9:AB9)</f>
        <v>20.4695651974885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19</v>
      </c>
      <c r="D10" s="10" t="n">
        <v>22.25</v>
      </c>
      <c r="E10" s="10" t="n">
        <v>16.3799991607666</v>
      </c>
      <c r="F10" s="10" t="n">
        <v>19.9300003051758</v>
      </c>
      <c r="G10" s="10" t="n">
        <v>16.6100006103516</v>
      </c>
      <c r="H10" s="10" t="n">
        <v>20.8799991607666</v>
      </c>
      <c r="I10" s="10" t="n">
        <v>19.7900009155273</v>
      </c>
      <c r="J10" s="10" t="n">
        <v>19.8999996185303</v>
      </c>
      <c r="K10" s="10" t="n">
        <v>22.4899997711182</v>
      </c>
      <c r="L10" s="10" t="n">
        <v>21.0499992370605</v>
      </c>
      <c r="M10" s="10" t="n">
        <v>23.7800006866455</v>
      </c>
      <c r="N10" s="10" t="n">
        <v>17.63</v>
      </c>
      <c r="O10" s="10" t="n">
        <v>22.32</v>
      </c>
      <c r="P10" s="10" t="n">
        <v>19.46</v>
      </c>
      <c r="Q10" s="10" t="n">
        <v>17.1</v>
      </c>
      <c r="R10" s="10" t="n">
        <v>19.5</v>
      </c>
      <c r="S10" s="10" t="n">
        <v>20.8</v>
      </c>
      <c r="T10" s="10" t="n">
        <v>20.4</v>
      </c>
      <c r="U10" s="10" t="n">
        <v>17.6</v>
      </c>
      <c r="V10" s="10" t="n">
        <v>20.7</v>
      </c>
      <c r="W10" s="10" t="n">
        <v>20.7</v>
      </c>
      <c r="X10" s="10" t="n">
        <v>20.5</v>
      </c>
      <c r="Y10" s="10" t="n">
        <v>22.5</v>
      </c>
      <c r="Z10" s="10" t="n">
        <v>25.1</v>
      </c>
      <c r="AA10" s="10"/>
      <c r="AB10" s="10"/>
      <c r="AD10" s="11" t="n">
        <f aca="false">AVERAGE(D10:AB10)</f>
        <v>20.3204347593888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3799991607666</v>
      </c>
      <c r="D11" s="10" t="n">
        <v>20.7099990844727</v>
      </c>
      <c r="E11" s="10" t="n">
        <v>16.9599990844727</v>
      </c>
      <c r="F11" s="10" t="n">
        <v>19.7900009155273</v>
      </c>
      <c r="G11" s="10" t="n">
        <v>16.6599998474121</v>
      </c>
      <c r="H11" s="10" t="n">
        <v>20.2900009155273</v>
      </c>
      <c r="I11" s="10" t="n">
        <v>19.4099998474121</v>
      </c>
      <c r="J11" s="10" t="n">
        <v>18.4899997711182</v>
      </c>
      <c r="K11" s="10" t="n">
        <v>21.4599990844727</v>
      </c>
      <c r="L11" s="10" t="n">
        <v>21.3899993896484</v>
      </c>
      <c r="M11" s="10" t="n">
        <v>24.1599998474121</v>
      </c>
      <c r="N11" s="10" t="n">
        <v>16.97</v>
      </c>
      <c r="O11" s="10" t="n">
        <v>20.74</v>
      </c>
      <c r="P11" s="10" t="n">
        <v>19.65</v>
      </c>
      <c r="Q11" s="10" t="n">
        <v>16.6</v>
      </c>
      <c r="R11" s="10" t="n">
        <v>19.6</v>
      </c>
      <c r="S11" s="10" t="n">
        <v>20.6</v>
      </c>
      <c r="T11" s="10" t="n">
        <v>20.4</v>
      </c>
      <c r="U11" s="10" t="n">
        <v>17.9</v>
      </c>
      <c r="V11" s="10" t="n">
        <v>20.9</v>
      </c>
      <c r="W11" s="10" t="n">
        <v>20.8</v>
      </c>
      <c r="X11" s="10" t="n">
        <v>21.2</v>
      </c>
      <c r="Y11" s="10" t="n">
        <v>22.4</v>
      </c>
      <c r="Z11" s="10" t="n">
        <v>24.2</v>
      </c>
      <c r="AA11" s="10"/>
      <c r="AB11" s="10"/>
      <c r="AD11" s="11" t="n">
        <f aca="false">AVERAGE(D11:AB11)</f>
        <v>20.0556520777163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0.3700008392334</v>
      </c>
      <c r="D12" s="10" t="n">
        <v>19.3799991607666</v>
      </c>
      <c r="E12" s="10" t="n">
        <v>17.9099998474121</v>
      </c>
      <c r="F12" s="10" t="n">
        <v>21.7600002288818</v>
      </c>
      <c r="G12" s="10" t="n">
        <v>19.5300006866455</v>
      </c>
      <c r="H12" s="10" t="n">
        <v>21.8299999237061</v>
      </c>
      <c r="I12" s="10" t="n">
        <v>19.9500007629395</v>
      </c>
      <c r="J12" s="10" t="n">
        <v>17.0599994659424</v>
      </c>
      <c r="K12" s="10" t="n">
        <v>20.7399997711182</v>
      </c>
      <c r="L12" s="10" t="n">
        <v>21.3899993896484</v>
      </c>
      <c r="M12" s="10" t="n">
        <v>23.8099994659424</v>
      </c>
      <c r="N12" s="10" t="n">
        <v>19.57</v>
      </c>
      <c r="O12" s="10" t="n">
        <v>22.37</v>
      </c>
      <c r="P12" s="10" t="n">
        <v>20.58</v>
      </c>
      <c r="Q12" s="10" t="n">
        <v>17.8</v>
      </c>
      <c r="R12" s="10" t="n">
        <v>18.1</v>
      </c>
      <c r="S12" s="10" t="n">
        <v>20.7</v>
      </c>
      <c r="T12" s="10" t="n">
        <v>23.1</v>
      </c>
      <c r="U12" s="10" t="n">
        <v>17.2</v>
      </c>
      <c r="V12" s="10" t="n">
        <v>21.8</v>
      </c>
      <c r="W12" s="10" t="n">
        <v>20.6</v>
      </c>
      <c r="X12" s="10" t="n">
        <v>20.9</v>
      </c>
      <c r="Y12" s="10" t="n">
        <v>23.6</v>
      </c>
      <c r="Z12" s="10" t="n">
        <v>23</v>
      </c>
      <c r="AA12" s="10"/>
      <c r="AB12" s="10"/>
      <c r="AD12" s="11" t="n">
        <f aca="false">AVERAGE(D12:AB12)</f>
        <v>20.5513042914349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1.3500003814697</v>
      </c>
      <c r="D13" s="14" t="n">
        <v>20.5200004577637</v>
      </c>
      <c r="E13" s="14" t="n">
        <v>20.1399993896484</v>
      </c>
      <c r="F13" s="14" t="n">
        <v>20.7999992370605</v>
      </c>
      <c r="G13" s="14" t="n">
        <v>18.75</v>
      </c>
      <c r="H13" s="14" t="n">
        <v>21.8600006103516</v>
      </c>
      <c r="I13" s="14" t="n">
        <v>20.4300003051758</v>
      </c>
      <c r="J13" s="14" t="n">
        <v>21.0300006866455</v>
      </c>
      <c r="K13" s="14" t="n">
        <v>19.5400009155273</v>
      </c>
      <c r="L13" s="14" t="n">
        <v>21.7800006866455</v>
      </c>
      <c r="M13" s="14" t="n">
        <v>23.1200008392334</v>
      </c>
      <c r="N13" s="14" t="n">
        <v>21.46</v>
      </c>
      <c r="O13" s="14" t="n">
        <v>23.23</v>
      </c>
      <c r="P13" s="14" t="n">
        <v>20.88</v>
      </c>
      <c r="Q13" s="14" t="n">
        <v>17.7</v>
      </c>
      <c r="R13" s="14" t="n">
        <v>19.8</v>
      </c>
      <c r="S13" s="14" t="n">
        <v>22.9</v>
      </c>
      <c r="T13" s="14" t="n">
        <v>22.2</v>
      </c>
      <c r="U13" s="14" t="n">
        <v>17.5</v>
      </c>
      <c r="V13" s="14" t="n">
        <v>21.8</v>
      </c>
      <c r="W13" s="14" t="n">
        <v>20.8</v>
      </c>
      <c r="X13" s="14" t="n">
        <v>21.9</v>
      </c>
      <c r="Y13" s="14" t="n">
        <v>22.4</v>
      </c>
      <c r="Z13" s="14" t="n">
        <v>23.1</v>
      </c>
      <c r="AA13" s="14"/>
      <c r="AB13" s="14"/>
      <c r="AD13" s="15" t="n">
        <f aca="false">AVERAGE(D13:AB13)</f>
        <v>21.0278262229588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4.6100006103516</v>
      </c>
      <c r="D14" s="10" t="n">
        <v>20.9200000762939</v>
      </c>
      <c r="E14" s="10" t="n">
        <v>17.0499992370605</v>
      </c>
      <c r="F14" s="10" t="n">
        <v>19</v>
      </c>
      <c r="G14" s="10" t="n">
        <v>17.25</v>
      </c>
      <c r="H14" s="10" t="n">
        <v>23.2099990844727</v>
      </c>
      <c r="I14" s="10" t="n">
        <v>20.6800003051758</v>
      </c>
      <c r="J14" s="10" t="n">
        <v>21.1299991607666</v>
      </c>
      <c r="K14" s="10" t="n">
        <v>18.2700004577637</v>
      </c>
      <c r="L14" s="10" t="n">
        <v>21.1399993896484</v>
      </c>
      <c r="M14" s="10" t="n">
        <v>23.5900001525879</v>
      </c>
      <c r="N14" s="10" t="n">
        <v>22.15</v>
      </c>
      <c r="O14" s="10" t="n">
        <v>22.06</v>
      </c>
      <c r="P14" s="10" t="n">
        <v>23.34</v>
      </c>
      <c r="Q14" s="10" t="n">
        <v>19.7</v>
      </c>
      <c r="R14" s="10" t="n">
        <v>20.9</v>
      </c>
      <c r="S14" s="10" t="n">
        <v>23.3</v>
      </c>
      <c r="T14" s="10" t="n">
        <v>21.9</v>
      </c>
      <c r="U14" s="10" t="n">
        <v>18.4</v>
      </c>
      <c r="V14" s="10" t="n">
        <v>18</v>
      </c>
      <c r="W14" s="10" t="n">
        <v>19.6</v>
      </c>
      <c r="X14" s="10" t="n">
        <v>22</v>
      </c>
      <c r="Y14" s="10" t="n">
        <v>22.7</v>
      </c>
      <c r="Z14" s="10" t="n">
        <v>20.7</v>
      </c>
      <c r="AA14" s="10"/>
      <c r="AB14" s="10"/>
      <c r="AD14" s="11" t="n">
        <f aca="false">AVERAGE(D14:AB14)</f>
        <v>20.7386955592943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4.9899997711182</v>
      </c>
      <c r="D15" s="10" t="n">
        <v>20.5599994659424</v>
      </c>
      <c r="E15" s="10" t="n">
        <v>16.9200000762939</v>
      </c>
      <c r="F15" s="10" t="n">
        <v>19.5300006866455</v>
      </c>
      <c r="G15" s="10" t="n">
        <v>17.2600002288818</v>
      </c>
      <c r="H15" s="10" t="n">
        <v>24.1900005340576</v>
      </c>
      <c r="I15" s="10" t="n">
        <v>19.1100006103516</v>
      </c>
      <c r="J15" s="10" t="n">
        <v>20.1499996185303</v>
      </c>
      <c r="K15" s="10" t="n">
        <v>19.4500007629395</v>
      </c>
      <c r="L15" s="10" t="n">
        <v>17.4500007629395</v>
      </c>
      <c r="M15" s="10" t="n">
        <v>23.6399993896484</v>
      </c>
      <c r="N15" s="10" t="n">
        <v>22.07</v>
      </c>
      <c r="O15" s="10" t="n">
        <v>23</v>
      </c>
      <c r="P15" s="10" t="n">
        <v>21.97</v>
      </c>
      <c r="Q15" s="10" t="n">
        <v>20.6</v>
      </c>
      <c r="R15" s="10" t="n">
        <v>22.1</v>
      </c>
      <c r="S15" s="10" t="n">
        <v>22.6</v>
      </c>
      <c r="T15" s="10" t="n">
        <v>22.6</v>
      </c>
      <c r="U15" s="10" t="n">
        <v>19</v>
      </c>
      <c r="V15" s="10" t="n">
        <v>17.5</v>
      </c>
      <c r="W15" s="10" t="n">
        <v>21</v>
      </c>
      <c r="X15" s="10" t="n">
        <v>21.6</v>
      </c>
      <c r="Y15" s="10" t="n">
        <v>22.7</v>
      </c>
      <c r="Z15" s="10" t="n">
        <v>21</v>
      </c>
      <c r="AA15" s="10"/>
      <c r="AB15" s="10"/>
      <c r="AD15" s="11" t="n">
        <f aca="false">AVERAGE(D15:AB15)</f>
        <v>20.6956522667926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4.7099990844727</v>
      </c>
      <c r="D16" s="10" t="n">
        <v>22.5699996948242</v>
      </c>
      <c r="E16" s="10" t="n">
        <v>16.0900001525879</v>
      </c>
      <c r="F16" s="10" t="n">
        <v>19.2800006866455</v>
      </c>
      <c r="G16" s="10" t="n">
        <v>19.0799999237061</v>
      </c>
      <c r="H16" s="10" t="n">
        <v>23.7800006866455</v>
      </c>
      <c r="I16" s="10" t="n">
        <v>18.9099998474121</v>
      </c>
      <c r="J16" s="10" t="n">
        <v>21.8400001525879</v>
      </c>
      <c r="K16" s="10" t="n">
        <v>20.9799995422363</v>
      </c>
      <c r="L16" s="10" t="n">
        <v>17.6399993896484</v>
      </c>
      <c r="M16" s="10" t="n">
        <v>23.4599990844727</v>
      </c>
      <c r="N16" s="10" t="n">
        <v>20.4</v>
      </c>
      <c r="O16" s="10" t="n">
        <v>22.32</v>
      </c>
      <c r="P16" s="10" t="n">
        <v>21.5</v>
      </c>
      <c r="Q16" s="10" t="n">
        <v>23.4</v>
      </c>
      <c r="R16" s="10" t="n">
        <v>20.8</v>
      </c>
      <c r="S16" s="10" t="n">
        <v>22.4</v>
      </c>
      <c r="T16" s="10" t="n">
        <v>23.3</v>
      </c>
      <c r="U16" s="10" t="n">
        <v>19.3</v>
      </c>
      <c r="V16" s="10" t="n">
        <v>18.4</v>
      </c>
      <c r="W16" s="10" t="n">
        <v>21.4</v>
      </c>
      <c r="X16" s="10" t="n">
        <v>20.9</v>
      </c>
      <c r="Y16" s="10" t="n">
        <v>21.9</v>
      </c>
      <c r="Z16" s="10" t="n">
        <v>21.8</v>
      </c>
      <c r="AA16" s="10"/>
      <c r="AB16" s="10"/>
      <c r="AD16" s="11" t="n">
        <f aca="false">AVERAGE(D16:AB16)</f>
        <v>20.9326086591638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4.5</v>
      </c>
      <c r="D17" s="10" t="n">
        <v>20.4500007629395</v>
      </c>
      <c r="E17" s="10" t="n">
        <v>15.8500003814697</v>
      </c>
      <c r="F17" s="10" t="n">
        <v>19.2900009155273</v>
      </c>
      <c r="G17" s="10" t="n">
        <v>20.0799999237061</v>
      </c>
      <c r="H17" s="10" t="n">
        <v>23.0699996948242</v>
      </c>
      <c r="I17" s="10" t="n">
        <v>19.4200000762939</v>
      </c>
      <c r="J17" s="10" t="n">
        <v>21.4699993133545</v>
      </c>
      <c r="K17" s="10" t="n">
        <v>22.1800003051758</v>
      </c>
      <c r="L17" s="10" t="n">
        <v>20.1499996185303</v>
      </c>
      <c r="M17" s="10" t="n">
        <v>24.2199993133545</v>
      </c>
      <c r="N17" s="10" t="n">
        <v>19.59</v>
      </c>
      <c r="O17" s="10" t="n">
        <v>19.35</v>
      </c>
      <c r="P17" s="10" t="n">
        <v>21.34</v>
      </c>
      <c r="Q17" s="10" t="n">
        <v>21.8</v>
      </c>
      <c r="R17" s="10" t="n">
        <v>19.8</v>
      </c>
      <c r="S17" s="10" t="n">
        <v>20.7</v>
      </c>
      <c r="T17" s="10" t="n">
        <v>23</v>
      </c>
      <c r="U17" s="10" t="n">
        <v>19.1</v>
      </c>
      <c r="V17" s="10" t="n">
        <v>16.7</v>
      </c>
      <c r="W17" s="10" t="n">
        <v>20.9</v>
      </c>
      <c r="X17" s="10" t="n">
        <v>21.6</v>
      </c>
      <c r="Y17" s="10" t="n">
        <v>23.1</v>
      </c>
      <c r="Z17" s="10" t="n">
        <v>21.5</v>
      </c>
      <c r="AA17" s="10"/>
      <c r="AB17" s="10"/>
      <c r="AD17" s="11" t="n">
        <f aca="false">AVERAGE(D17:AB17)</f>
        <v>20.6373913176163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4.2900009155273</v>
      </c>
      <c r="D18" s="10" t="n">
        <v>20.0699996948242</v>
      </c>
      <c r="E18" s="10" t="n">
        <v>18.1700000762939</v>
      </c>
      <c r="F18" s="10" t="n">
        <v>21.4699993133545</v>
      </c>
      <c r="G18" s="10" t="n">
        <v>21.8899993896484</v>
      </c>
      <c r="H18" s="10" t="n">
        <v>22.1100006103516</v>
      </c>
      <c r="I18" s="10" t="n">
        <v>18.7800006866455</v>
      </c>
      <c r="J18" s="10" t="n">
        <v>21.0799999237061</v>
      </c>
      <c r="K18" s="10" t="n">
        <v>21.7000007629395</v>
      </c>
      <c r="L18" s="10" t="n">
        <v>20.2999992370605</v>
      </c>
      <c r="M18" s="10" t="n">
        <v>23.4799995422363</v>
      </c>
      <c r="N18" s="10" t="n">
        <v>24.68</v>
      </c>
      <c r="O18" s="10" t="n">
        <v>17.52</v>
      </c>
      <c r="P18" s="10" t="n">
        <v>20.49</v>
      </c>
      <c r="Q18" s="10" t="n">
        <v>21.8</v>
      </c>
      <c r="R18" s="10" t="n">
        <v>18.6</v>
      </c>
      <c r="S18" s="10" t="n">
        <v>23.1</v>
      </c>
      <c r="T18" s="10" t="n">
        <v>22.9</v>
      </c>
      <c r="U18" s="10" t="n">
        <v>18.9</v>
      </c>
      <c r="V18" s="10" t="n">
        <v>16.6</v>
      </c>
      <c r="W18" s="10" t="n">
        <v>22.9</v>
      </c>
      <c r="X18" s="10" t="n">
        <v>22</v>
      </c>
      <c r="Y18" s="10" t="n">
        <v>23.8</v>
      </c>
      <c r="Z18" s="10" t="n">
        <v>20.5</v>
      </c>
      <c r="AA18" s="10"/>
      <c r="AB18" s="10"/>
      <c r="AD18" s="11" t="n">
        <f aca="false">AVERAGE(D18:AB18)</f>
        <v>20.993043445089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22.6499996185303</v>
      </c>
      <c r="D19" s="10" t="n">
        <v>20.6800003051758</v>
      </c>
      <c r="E19" s="10" t="n">
        <v>17.3999996185303</v>
      </c>
      <c r="F19" s="10" t="n">
        <v>21.9899997711182</v>
      </c>
      <c r="G19" s="10" t="n">
        <v>21.7000007629395</v>
      </c>
      <c r="H19" s="10" t="n">
        <v>19.9300003051758</v>
      </c>
      <c r="I19" s="10" t="n">
        <v>17.6000003814697</v>
      </c>
      <c r="J19" s="10" t="n">
        <v>21.8299999237061</v>
      </c>
      <c r="K19" s="10" t="n">
        <v>20.5400009155273</v>
      </c>
      <c r="L19" s="10" t="n">
        <v>22.6200008392334</v>
      </c>
      <c r="M19" s="10" t="n">
        <v>23.0900001525879</v>
      </c>
      <c r="N19" s="10" t="n">
        <v>21.74</v>
      </c>
      <c r="O19" s="10" t="n">
        <v>17.68</v>
      </c>
      <c r="P19" s="10" t="n">
        <v>19.14</v>
      </c>
      <c r="Q19" s="10" t="n">
        <v>22.5</v>
      </c>
      <c r="R19" s="10" t="n">
        <v>22.1</v>
      </c>
      <c r="S19" s="10" t="n">
        <v>21.9</v>
      </c>
      <c r="T19" s="10" t="n">
        <v>22.8</v>
      </c>
      <c r="U19" s="10" t="n">
        <v>20.6</v>
      </c>
      <c r="V19" s="10" t="n">
        <v>17.3</v>
      </c>
      <c r="W19" s="10" t="n">
        <v>21.8</v>
      </c>
      <c r="X19" s="10" t="n">
        <v>21.9</v>
      </c>
      <c r="Y19" s="10" t="n">
        <v>25.7</v>
      </c>
      <c r="Z19" s="10" t="n">
        <v>20.8</v>
      </c>
      <c r="AA19" s="10"/>
      <c r="AB19" s="10"/>
      <c r="AD19" s="11" t="n">
        <f aca="false">AVERAGE(D19:AB19)</f>
        <v>21.0147827380636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0.5200004577637</v>
      </c>
      <c r="D20" s="10" t="n">
        <v>22.5699996948242</v>
      </c>
      <c r="E20" s="10" t="n">
        <v>18.0300006866455</v>
      </c>
      <c r="F20" s="10" t="n">
        <v>22.0200004577637</v>
      </c>
      <c r="G20" s="10" t="n">
        <v>21.8199996948242</v>
      </c>
      <c r="H20" s="10" t="n">
        <v>19.4599990844727</v>
      </c>
      <c r="I20" s="10" t="n">
        <v>17.3899993896484</v>
      </c>
      <c r="J20" s="10" t="n">
        <v>22.0200004577637</v>
      </c>
      <c r="K20" s="10" t="n">
        <v>20.9699993133545</v>
      </c>
      <c r="L20" s="10" t="n">
        <v>23.4599990844727</v>
      </c>
      <c r="M20" s="10" t="n">
        <v>24.3199996948242</v>
      </c>
      <c r="N20" s="10" t="n">
        <v>20.85</v>
      </c>
      <c r="O20" s="10" t="n">
        <v>18.56</v>
      </c>
      <c r="P20" s="10" t="n">
        <v>19.77</v>
      </c>
      <c r="Q20" s="10" t="n">
        <v>22.5</v>
      </c>
      <c r="R20" s="10" t="n">
        <v>23</v>
      </c>
      <c r="S20" s="10" t="n">
        <v>20.5</v>
      </c>
      <c r="T20" s="10" t="n">
        <v>23.9</v>
      </c>
      <c r="U20" s="10" t="n">
        <v>19.8</v>
      </c>
      <c r="V20" s="10" t="n">
        <v>18.2</v>
      </c>
      <c r="W20" s="10" t="n">
        <v>21.2</v>
      </c>
      <c r="X20" s="10" t="n">
        <v>22.1</v>
      </c>
      <c r="Y20" s="10" t="n">
        <v>24.7</v>
      </c>
      <c r="Z20" s="10" t="n">
        <v>22.2</v>
      </c>
      <c r="AA20" s="10"/>
      <c r="AB20" s="10"/>
      <c r="AD20" s="11" t="n">
        <f aca="false">AVERAGE(D20:AB20)</f>
        <v>21.2756520677649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0.7700004577637</v>
      </c>
      <c r="D21" s="10" t="n">
        <v>23.2199993133545</v>
      </c>
      <c r="E21" s="10" t="n">
        <v>18.1800003051758</v>
      </c>
      <c r="F21" s="10" t="n">
        <v>21.7199993133545</v>
      </c>
      <c r="G21" s="10" t="n">
        <v>19.7700004577637</v>
      </c>
      <c r="H21" s="10" t="n">
        <v>18.4200000762939</v>
      </c>
      <c r="I21" s="10" t="n">
        <v>18.4599990844727</v>
      </c>
      <c r="J21" s="10" t="n">
        <v>20.6399993896484</v>
      </c>
      <c r="K21" s="10" t="n">
        <v>22.7199993133545</v>
      </c>
      <c r="L21" s="10" t="n">
        <v>22.8600006103516</v>
      </c>
      <c r="M21" s="10" t="n">
        <v>22.4799995422363</v>
      </c>
      <c r="N21" s="10" t="n">
        <v>18.11</v>
      </c>
      <c r="O21" s="10" t="n">
        <v>19.02</v>
      </c>
      <c r="P21" s="10" t="n">
        <v>19.96</v>
      </c>
      <c r="Q21" s="10" t="n">
        <v>22.7</v>
      </c>
      <c r="R21" s="10" t="n">
        <v>23.2</v>
      </c>
      <c r="S21" s="10" t="n">
        <v>19.2</v>
      </c>
      <c r="T21" s="10" t="n">
        <v>23.3</v>
      </c>
      <c r="U21" s="10" t="n">
        <v>22.6</v>
      </c>
      <c r="V21" s="10" t="n">
        <v>18.8</v>
      </c>
      <c r="W21" s="10" t="n">
        <v>22.5</v>
      </c>
      <c r="X21" s="10" t="n">
        <v>23.2</v>
      </c>
      <c r="Y21" s="10" t="n">
        <v>23.6</v>
      </c>
      <c r="Z21" s="10" t="n">
        <v>24</v>
      </c>
      <c r="AA21" s="10"/>
      <c r="AB21" s="10"/>
      <c r="AD21" s="11" t="n">
        <f aca="false">AVERAGE(D21:AB21)</f>
        <v>21.2460868437394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20.6499996185303</v>
      </c>
      <c r="D22" s="10" t="n">
        <v>23.9599990844727</v>
      </c>
      <c r="E22" s="10" t="n">
        <v>17.9699993133545</v>
      </c>
      <c r="F22" s="10" t="n">
        <v>23.3700008392334</v>
      </c>
      <c r="G22" s="10" t="n">
        <v>18.6499996185303</v>
      </c>
      <c r="H22" s="10" t="n">
        <v>18.4400005340576</v>
      </c>
      <c r="I22" s="10" t="n">
        <v>17.2700004577637</v>
      </c>
      <c r="J22" s="10" t="n">
        <v>20.5300006866455</v>
      </c>
      <c r="K22" s="10" t="n">
        <v>20.8199996948242</v>
      </c>
      <c r="L22" s="10" t="n">
        <v>24</v>
      </c>
      <c r="M22" s="10" t="n">
        <v>19.5699996948242</v>
      </c>
      <c r="N22" s="10" t="n">
        <v>16.91</v>
      </c>
      <c r="O22" s="10" t="n">
        <v>17.83</v>
      </c>
      <c r="P22" s="10" t="n">
        <v>20.82</v>
      </c>
      <c r="Q22" s="10" t="n">
        <v>21.6</v>
      </c>
      <c r="R22" s="10" t="n">
        <v>20.4</v>
      </c>
      <c r="S22" s="10" t="n">
        <v>21.2</v>
      </c>
      <c r="T22" s="10" t="n">
        <v>23.4</v>
      </c>
      <c r="U22" s="10" t="n">
        <v>22.3</v>
      </c>
      <c r="V22" s="10" t="n">
        <v>19.4</v>
      </c>
      <c r="W22" s="10" t="n">
        <v>23</v>
      </c>
      <c r="X22" s="10" t="n">
        <v>22.8</v>
      </c>
      <c r="Y22" s="10" t="n">
        <v>22.7</v>
      </c>
      <c r="Z22" s="10" t="n">
        <v>24.6</v>
      </c>
      <c r="AA22" s="10"/>
      <c r="AB22" s="10"/>
      <c r="AD22" s="11" t="n">
        <f aca="false">AVERAGE(D22:AB22)</f>
        <v>20.9365217358133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24.3700008392334</v>
      </c>
      <c r="D23" s="14" t="n">
        <v>22.9200000762939</v>
      </c>
      <c r="E23" s="14" t="n">
        <v>18.0799999237061</v>
      </c>
      <c r="F23" s="10" t="n">
        <v>24.8400001525879</v>
      </c>
      <c r="G23" s="10" t="n">
        <v>20.5499992370605</v>
      </c>
      <c r="H23" s="10" t="n">
        <v>18.8500003814697</v>
      </c>
      <c r="I23" s="10" t="n">
        <v>21.5</v>
      </c>
      <c r="J23" s="10" t="n">
        <v>21.3899993896484</v>
      </c>
      <c r="K23" s="10" t="n">
        <v>20.0799999237061</v>
      </c>
      <c r="L23" s="10" t="n">
        <v>23.4500007629395</v>
      </c>
      <c r="M23" s="10" t="n">
        <v>17.5599994659424</v>
      </c>
      <c r="N23" s="10" t="n">
        <v>17.05</v>
      </c>
      <c r="O23" s="10" t="n">
        <v>17.05</v>
      </c>
      <c r="P23" s="10" t="n">
        <v>19.88</v>
      </c>
      <c r="Q23" s="10" t="n">
        <v>22</v>
      </c>
      <c r="R23" s="10" t="n">
        <v>20.5</v>
      </c>
      <c r="S23" s="10" t="n">
        <v>23.9</v>
      </c>
      <c r="T23" s="10" t="n">
        <v>23.7</v>
      </c>
      <c r="U23" s="10" t="n">
        <v>20</v>
      </c>
      <c r="V23" s="10" t="n">
        <v>19</v>
      </c>
      <c r="W23" s="10" t="n">
        <v>22.1</v>
      </c>
      <c r="X23" s="10" t="n">
        <v>22.8</v>
      </c>
      <c r="Y23" s="10" t="n">
        <v>21.8</v>
      </c>
      <c r="Z23" s="10" t="n">
        <v>24.2</v>
      </c>
      <c r="AA23" s="10"/>
      <c r="AB23" s="10"/>
      <c r="AD23" s="15" t="n">
        <f aca="false">AVERAGE(D23:AB23)</f>
        <v>21.008695622319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5.4300003051758</v>
      </c>
      <c r="D24" s="10" t="n">
        <v>23.7399997711182</v>
      </c>
      <c r="E24" s="10" t="n">
        <v>16.4500007629395</v>
      </c>
      <c r="F24" s="10" t="n">
        <v>21.9599990844727</v>
      </c>
      <c r="G24" s="10" t="n">
        <v>19.3199996948242</v>
      </c>
      <c r="H24" s="10" t="n">
        <v>19.4300003051758</v>
      </c>
      <c r="I24" s="10" t="n">
        <v>21.8400001525879</v>
      </c>
      <c r="J24" s="10" t="n">
        <v>22.6900005340576</v>
      </c>
      <c r="K24" s="10" t="n">
        <v>19.7299995422363</v>
      </c>
      <c r="L24" s="10" t="n">
        <v>23.7700004577637</v>
      </c>
      <c r="M24" s="10" t="n">
        <v>17.6599998474121</v>
      </c>
      <c r="N24" s="10" t="n">
        <v>17.66</v>
      </c>
      <c r="O24" s="10" t="n">
        <v>17.63</v>
      </c>
      <c r="P24" s="10" t="n">
        <v>19.15</v>
      </c>
      <c r="Q24" s="10" t="n">
        <v>21.7</v>
      </c>
      <c r="R24" s="10" t="n">
        <v>18.5</v>
      </c>
      <c r="S24" s="10" t="n">
        <v>23.3</v>
      </c>
      <c r="T24" s="10" t="n">
        <v>24.7</v>
      </c>
      <c r="U24" s="10" t="n">
        <v>19.8</v>
      </c>
      <c r="V24" s="10" t="n">
        <v>21.5</v>
      </c>
      <c r="W24" s="10" t="n">
        <v>22.9</v>
      </c>
      <c r="X24" s="10" t="n">
        <v>23.9</v>
      </c>
      <c r="Y24" s="10" t="n">
        <v>20.7</v>
      </c>
      <c r="Z24" s="10" t="n">
        <v>24.4</v>
      </c>
      <c r="AA24" s="10"/>
      <c r="AB24" s="10"/>
      <c r="AD24" s="11" t="n">
        <f aca="false">AVERAGE(D24:AB24)</f>
        <v>20.975217397938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4.6299991607666</v>
      </c>
      <c r="D25" s="10" t="n">
        <v>21.0699996948242</v>
      </c>
      <c r="E25" s="10" t="n">
        <v>16.1200008392334</v>
      </c>
      <c r="F25" s="10" t="n">
        <v>21.6900005340576</v>
      </c>
      <c r="G25" s="10" t="n">
        <v>19.6100006103516</v>
      </c>
      <c r="H25" s="10" t="n">
        <v>21.0300006866455</v>
      </c>
      <c r="I25" s="10" t="n">
        <v>22.1900005340576</v>
      </c>
      <c r="J25" s="10" t="n">
        <v>24.3199996948242</v>
      </c>
      <c r="K25" s="10" t="n">
        <v>19.6100006103516</v>
      </c>
      <c r="L25" s="10" t="n">
        <v>23.8600006103516</v>
      </c>
      <c r="M25" s="10" t="n">
        <v>16.6599998474121</v>
      </c>
      <c r="N25" s="10" t="n">
        <v>19.11</v>
      </c>
      <c r="O25" s="10" t="s">
        <v>16</v>
      </c>
      <c r="P25" s="10" t="n">
        <v>23.07</v>
      </c>
      <c r="Q25" s="10" t="n">
        <v>23.5</v>
      </c>
      <c r="R25" s="10" t="n">
        <v>16.8</v>
      </c>
      <c r="S25" s="10" t="n">
        <v>23</v>
      </c>
      <c r="T25" s="10" t="n">
        <v>24</v>
      </c>
      <c r="U25" s="10" t="n">
        <v>21.8</v>
      </c>
      <c r="V25" s="10" t="n">
        <v>21.1</v>
      </c>
      <c r="W25" s="10" t="n">
        <v>23.4</v>
      </c>
      <c r="X25" s="10" t="n">
        <v>23.4</v>
      </c>
      <c r="Y25" s="10" t="n">
        <v>21.6</v>
      </c>
      <c r="Z25" s="10" t="n">
        <v>23.5</v>
      </c>
      <c r="AA25" s="10"/>
      <c r="AB25" s="10"/>
      <c r="AD25" s="11" t="n">
        <f aca="false">AVERAGE(D25:AB25)</f>
        <v>21.3836365300959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5.4599990844727</v>
      </c>
      <c r="D26" s="10" t="n">
        <v>19.6299991607666</v>
      </c>
      <c r="E26" s="10" t="n">
        <v>16.3999996185303</v>
      </c>
      <c r="F26" s="10" t="n">
        <v>23.6800003051758</v>
      </c>
      <c r="G26" s="10" t="n">
        <v>18.6900005340576</v>
      </c>
      <c r="H26" s="10" t="n">
        <v>21.1299991607666</v>
      </c>
      <c r="I26" s="10" t="n">
        <v>19.2399997711182</v>
      </c>
      <c r="J26" s="10" t="n">
        <v>23.7999992370605</v>
      </c>
      <c r="K26" s="10" t="n">
        <v>21.1700000762939</v>
      </c>
      <c r="L26" s="10" t="n">
        <v>23.8099994659424</v>
      </c>
      <c r="M26" s="10" t="n">
        <v>19.2800006866455</v>
      </c>
      <c r="N26" s="10" t="n">
        <v>21.7</v>
      </c>
      <c r="O26" s="10" t="s">
        <v>16</v>
      </c>
      <c r="P26" s="10" t="n">
        <v>23.72</v>
      </c>
      <c r="Q26" s="10" t="n">
        <v>23.2</v>
      </c>
      <c r="R26" s="10" t="n">
        <v>17</v>
      </c>
      <c r="S26" s="10" t="n">
        <v>22.9</v>
      </c>
      <c r="T26" s="10" t="n">
        <v>23.3</v>
      </c>
      <c r="U26" s="10" t="n">
        <v>22.5</v>
      </c>
      <c r="V26" s="10" t="n">
        <v>19.5</v>
      </c>
      <c r="W26" s="10" t="n">
        <v>23.7</v>
      </c>
      <c r="X26" s="10" t="n">
        <v>23.7</v>
      </c>
      <c r="Y26" s="10" t="n">
        <v>20.9</v>
      </c>
      <c r="Z26" s="10" t="n">
        <v>24.7</v>
      </c>
      <c r="AA26" s="10"/>
      <c r="AB26" s="10"/>
      <c r="AD26" s="11" t="n">
        <f aca="false">AVERAGE(D26:AB26)</f>
        <v>21.5295453643799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4.9500007629395</v>
      </c>
      <c r="D27" s="10" t="n">
        <v>20.3899993896484</v>
      </c>
      <c r="E27" s="10" t="n">
        <v>18.2000007629395</v>
      </c>
      <c r="F27" s="10" t="n">
        <v>24.9300003051758</v>
      </c>
      <c r="G27" s="10" t="n">
        <v>21.5499992370605</v>
      </c>
      <c r="H27" s="10" t="n">
        <v>20.8899993896484</v>
      </c>
      <c r="I27" s="10" t="n">
        <v>18.7600002288818</v>
      </c>
      <c r="J27" s="10" t="n">
        <v>21.8199996948242</v>
      </c>
      <c r="K27" s="10" t="n">
        <v>22.4200000762939</v>
      </c>
      <c r="L27" s="10" t="n">
        <v>23.4099998474121</v>
      </c>
      <c r="M27" s="10" t="n">
        <v>21.1800003051758</v>
      </c>
      <c r="N27" s="10" t="n">
        <v>22.54</v>
      </c>
      <c r="O27" s="10" t="s">
        <v>16</v>
      </c>
      <c r="P27" s="10" t="n">
        <v>23.32</v>
      </c>
      <c r="Q27" s="10" t="n">
        <v>22.5</v>
      </c>
      <c r="R27" s="10" t="n">
        <v>19.6</v>
      </c>
      <c r="S27" s="10" t="n">
        <v>21.1</v>
      </c>
      <c r="T27" s="10" t="n">
        <v>23.8</v>
      </c>
      <c r="U27" s="10" t="n">
        <v>23.1</v>
      </c>
      <c r="V27" s="10" t="n">
        <v>22.2</v>
      </c>
      <c r="W27" s="10" t="n">
        <v>22.6</v>
      </c>
      <c r="X27" s="10" t="n">
        <v>23.6</v>
      </c>
      <c r="Y27" s="10" t="n">
        <v>21</v>
      </c>
      <c r="Z27" s="10" t="n">
        <v>23.1</v>
      </c>
      <c r="AA27" s="10"/>
      <c r="AB27" s="10"/>
      <c r="AD27" s="11" t="n">
        <f aca="false">AVERAGE(D27:AB27)</f>
        <v>21.909545419866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2.2999992370605</v>
      </c>
      <c r="D28" s="10" t="n">
        <v>24.1900005340576</v>
      </c>
      <c r="E28" s="10" t="n">
        <v>17.8299999237061</v>
      </c>
      <c r="F28" s="10" t="n">
        <v>23.25</v>
      </c>
      <c r="G28" s="10" t="n">
        <v>20.75</v>
      </c>
      <c r="H28" s="10" t="n">
        <v>21.9099998474121</v>
      </c>
      <c r="I28" s="10" t="n">
        <v>22.4599990844727</v>
      </c>
      <c r="J28" s="10" t="n">
        <v>21.9799995422363</v>
      </c>
      <c r="K28" s="10" t="n">
        <v>23.6900005340576</v>
      </c>
      <c r="L28" s="10" t="n">
        <v>21.8199996948242</v>
      </c>
      <c r="M28" s="10" t="n">
        <v>21.8299999237061</v>
      </c>
      <c r="N28" s="10" t="n">
        <v>24.72</v>
      </c>
      <c r="O28" s="10" t="s">
        <v>16</v>
      </c>
      <c r="P28" s="10" t="n">
        <v>23.9</v>
      </c>
      <c r="Q28" s="10" t="n">
        <v>22.8</v>
      </c>
      <c r="R28" s="10" t="n">
        <v>19.8</v>
      </c>
      <c r="S28" s="10" t="n">
        <v>20.5</v>
      </c>
      <c r="T28" s="10" t="n">
        <v>22.3</v>
      </c>
      <c r="U28" s="10" t="n">
        <v>23.9</v>
      </c>
      <c r="V28" s="10" t="n">
        <v>20.3</v>
      </c>
      <c r="W28" s="10" t="n">
        <v>23.2</v>
      </c>
      <c r="X28" s="10" t="n">
        <v>24.5</v>
      </c>
      <c r="Y28" s="10" t="n">
        <v>22.9</v>
      </c>
      <c r="Z28" s="10" t="n">
        <v>22.7</v>
      </c>
      <c r="AA28" s="10"/>
      <c r="AB28" s="10"/>
      <c r="AD28" s="11" t="n">
        <f aca="false">AVERAGE(D28:AB28)</f>
        <v>22.3286363220215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1.0699996948242</v>
      </c>
      <c r="D29" s="10" t="n">
        <v>20.75</v>
      </c>
      <c r="E29" s="10" t="n">
        <v>15.7700004577637</v>
      </c>
      <c r="F29" s="10" t="n">
        <v>21.7800006866455</v>
      </c>
      <c r="G29" s="10" t="n">
        <v>22.9300003051758</v>
      </c>
      <c r="H29" s="10" t="n">
        <v>21.3899993896484</v>
      </c>
      <c r="I29" s="10" t="n">
        <v>22.0599994659424</v>
      </c>
      <c r="J29" s="10" t="n">
        <v>22.8600006103516</v>
      </c>
      <c r="K29" s="10" t="n">
        <v>23</v>
      </c>
      <c r="L29" s="10" t="n">
        <v>22.1800003051758</v>
      </c>
      <c r="M29" s="10" t="n">
        <v>22.4099998474121</v>
      </c>
      <c r="N29" s="10" t="n">
        <v>23.33</v>
      </c>
      <c r="O29" s="10" t="s">
        <v>16</v>
      </c>
      <c r="P29" s="10" t="n">
        <v>23.7</v>
      </c>
      <c r="Q29" s="10" t="n">
        <v>23</v>
      </c>
      <c r="R29" s="10" t="n">
        <v>21.4</v>
      </c>
      <c r="S29" s="10" t="n">
        <v>19.9</v>
      </c>
      <c r="T29" s="10" t="n">
        <v>21.2</v>
      </c>
      <c r="U29" s="10" t="n">
        <v>25.2</v>
      </c>
      <c r="V29" s="10" t="n">
        <v>20.4</v>
      </c>
      <c r="W29" s="10" t="n">
        <v>22</v>
      </c>
      <c r="X29" s="10" t="n">
        <v>23.7</v>
      </c>
      <c r="Y29" s="10" t="n">
        <v>24.6</v>
      </c>
      <c r="Z29" s="10" t="n">
        <v>23.9</v>
      </c>
      <c r="AA29" s="10"/>
      <c r="AB29" s="10"/>
      <c r="AD29" s="11" t="n">
        <f aca="false">AVERAGE(D29:AB29)</f>
        <v>22.1572727758234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9.7600002288818</v>
      </c>
      <c r="D30" s="10" t="n">
        <v>20.8799991607666</v>
      </c>
      <c r="E30" s="10" t="n">
        <v>15.710000038147</v>
      </c>
      <c r="F30" s="10" t="n">
        <v>21.8199996948242</v>
      </c>
      <c r="G30" s="10" t="n">
        <v>20.3999996185303</v>
      </c>
      <c r="H30" s="10" t="n">
        <v>21.3099994659424</v>
      </c>
      <c r="I30" s="10" t="n">
        <v>20.1000003814697</v>
      </c>
      <c r="J30" s="10" t="n">
        <v>22.5</v>
      </c>
      <c r="K30" s="10" t="n">
        <v>22.1900005340576</v>
      </c>
      <c r="L30" s="10" t="n">
        <v>23.8400001525879</v>
      </c>
      <c r="M30" s="10" t="n">
        <v>22.0799999237061</v>
      </c>
      <c r="N30" s="10" t="n">
        <v>25.33</v>
      </c>
      <c r="O30" s="10" t="s">
        <v>16</v>
      </c>
      <c r="P30" s="10" t="n">
        <v>22.03</v>
      </c>
      <c r="Q30" s="10" t="n">
        <v>22.8</v>
      </c>
      <c r="R30" s="10" t="n">
        <v>21.6</v>
      </c>
      <c r="S30" s="10" t="n">
        <v>20.2</v>
      </c>
      <c r="T30" s="10" t="n">
        <v>21</v>
      </c>
      <c r="U30" s="10" t="n">
        <v>24.7</v>
      </c>
      <c r="V30" s="10" t="n">
        <v>19.6</v>
      </c>
      <c r="W30" s="10" t="n">
        <v>22</v>
      </c>
      <c r="X30" s="10" t="n">
        <v>23.4</v>
      </c>
      <c r="Y30" s="10" t="n">
        <v>23.5</v>
      </c>
      <c r="Z30" s="10" t="n">
        <v>24.9</v>
      </c>
      <c r="AA30" s="10"/>
      <c r="AB30" s="10"/>
      <c r="AD30" s="11" t="n">
        <f aca="false">AVERAGE(D30:AB30)</f>
        <v>21.9040908622742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9.1599998474121</v>
      </c>
      <c r="D31" s="10" t="n">
        <v>21.2299995422363</v>
      </c>
      <c r="E31" s="10" t="n">
        <v>18.2199993133545</v>
      </c>
      <c r="F31" s="10" t="n">
        <v>22.75</v>
      </c>
      <c r="G31" s="10" t="n">
        <v>23.2299995422363</v>
      </c>
      <c r="H31" s="10" t="n">
        <v>20.2600002288818</v>
      </c>
      <c r="I31" s="10" t="n">
        <v>21.2700004577637</v>
      </c>
      <c r="J31" s="10" t="n">
        <v>20.7600002288818</v>
      </c>
      <c r="K31" s="10" t="n">
        <v>22.7999992370605</v>
      </c>
      <c r="L31" s="10" t="n">
        <v>21.9200000762939</v>
      </c>
      <c r="M31" s="10" t="n">
        <v>22.3400001525879</v>
      </c>
      <c r="N31" s="10" t="n">
        <v>25.37</v>
      </c>
      <c r="O31" s="10" t="s">
        <v>16</v>
      </c>
      <c r="P31" s="10" t="n">
        <v>19.92</v>
      </c>
      <c r="Q31" s="10" t="n">
        <v>22.9</v>
      </c>
      <c r="R31" s="10" t="n">
        <v>22.4</v>
      </c>
      <c r="S31" s="10" t="n">
        <v>21.2</v>
      </c>
      <c r="T31" s="10" t="n">
        <v>23.9</v>
      </c>
      <c r="U31" s="10" t="n">
        <v>24.5</v>
      </c>
      <c r="V31" s="10" t="n">
        <v>19.9</v>
      </c>
      <c r="W31" s="10" t="n">
        <v>22.5</v>
      </c>
      <c r="X31" s="10" t="n">
        <v>22.2</v>
      </c>
      <c r="Y31" s="10" t="n">
        <v>23.9</v>
      </c>
      <c r="Z31" s="10" t="n">
        <v>25.9</v>
      </c>
      <c r="AA31" s="10"/>
      <c r="AB31" s="10"/>
      <c r="AD31" s="11" t="n">
        <f aca="false">AVERAGE(D31:AB31)</f>
        <v>22.244090853604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9.5499992370605</v>
      </c>
      <c r="D32" s="10" t="n">
        <v>22.8899993896484</v>
      </c>
      <c r="E32" s="10" t="n">
        <v>21.2099990844727</v>
      </c>
      <c r="F32" s="10" t="n">
        <v>23.4899997711182</v>
      </c>
      <c r="G32" s="10" t="n">
        <v>22.4400005340576</v>
      </c>
      <c r="H32" s="10" t="n">
        <v>19.9599990844727</v>
      </c>
      <c r="I32" s="10" t="n">
        <v>18.7000007629395</v>
      </c>
      <c r="J32" s="10" t="n">
        <v>21.0400009155273</v>
      </c>
      <c r="K32" s="10" t="n">
        <v>19.8799991607666</v>
      </c>
      <c r="L32" s="10" t="n">
        <v>21.5799999237061</v>
      </c>
      <c r="M32" s="10" t="n">
        <v>20.7600002288818</v>
      </c>
      <c r="N32" s="10" t="n">
        <v>25.13</v>
      </c>
      <c r="O32" s="10" t="n">
        <v>21.74</v>
      </c>
      <c r="P32" s="10" t="n">
        <v>21.1</v>
      </c>
      <c r="Q32" s="10" t="n">
        <v>23.2</v>
      </c>
      <c r="R32" s="10" t="n">
        <v>20.8</v>
      </c>
      <c r="S32" s="10" t="n">
        <v>21.1</v>
      </c>
      <c r="T32" s="10" t="n">
        <v>24.4</v>
      </c>
      <c r="U32" s="10" t="n">
        <v>23.4</v>
      </c>
      <c r="V32" s="10" t="n">
        <v>17</v>
      </c>
      <c r="W32" s="10" t="n">
        <v>24</v>
      </c>
      <c r="X32" s="10" t="n">
        <v>22.9</v>
      </c>
      <c r="Y32" s="10" t="n">
        <v>23.5</v>
      </c>
      <c r="Z32" s="10" t="n">
        <v>25.1</v>
      </c>
      <c r="AA32" s="10"/>
      <c r="AB32" s="10"/>
      <c r="AD32" s="11" t="n">
        <f aca="false">AVERAGE(D32:AB32)</f>
        <v>21.9704347328518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3.9699993133545</v>
      </c>
      <c r="D33" s="10" t="n">
        <v>23.1800003051758</v>
      </c>
      <c r="E33" s="10" t="n">
        <v>18.5599994659424</v>
      </c>
      <c r="F33" s="10" t="n">
        <v>24.1800003051758</v>
      </c>
      <c r="G33" s="10" t="n">
        <v>22.4099998474121</v>
      </c>
      <c r="H33" s="10" t="n">
        <v>18.3600006103516</v>
      </c>
      <c r="I33" s="10" t="n">
        <v>18.4400005340576</v>
      </c>
      <c r="J33" s="10" t="n">
        <v>20.6800003051758</v>
      </c>
      <c r="K33" s="10" t="n">
        <v>19.5</v>
      </c>
      <c r="L33" s="10" t="n">
        <v>22.7800006866455</v>
      </c>
      <c r="M33" s="10" t="n">
        <v>20.4099998474121</v>
      </c>
      <c r="N33" s="10" t="n">
        <v>23.95</v>
      </c>
      <c r="O33" s="10" t="n">
        <v>21.54</v>
      </c>
      <c r="P33" s="10" t="n">
        <v>22.97</v>
      </c>
      <c r="Q33" s="10" t="n">
        <v>22.2</v>
      </c>
      <c r="R33" s="10" t="n">
        <v>21.9</v>
      </c>
      <c r="S33" s="10" t="n">
        <v>21.5</v>
      </c>
      <c r="T33" s="10" t="n">
        <v>23.5</v>
      </c>
      <c r="U33" s="10" t="n">
        <v>24.7</v>
      </c>
      <c r="V33" s="10" t="n">
        <v>20.2</v>
      </c>
      <c r="W33" s="10" t="n">
        <v>21.6</v>
      </c>
      <c r="X33" s="10" t="n">
        <v>23.3</v>
      </c>
      <c r="Y33" s="10" t="n">
        <v>25.1</v>
      </c>
      <c r="Z33" s="10" t="n">
        <v>23.6</v>
      </c>
      <c r="AA33" s="10"/>
      <c r="AB33" s="10"/>
      <c r="AD33" s="11" t="n">
        <f aca="false">AVERAGE(D33:AB33)</f>
        <v>21.937391387276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2.029999948317</v>
      </c>
      <c r="D34" s="18" t="n">
        <f aca="false">AVERAGE(D3:D33)</f>
        <v>21.0129030289189</v>
      </c>
      <c r="E34" s="18" t="n">
        <f aca="false">AVERAGE(E3:E33)</f>
        <v>17.3409676705637</v>
      </c>
      <c r="F34" s="18" t="n">
        <f aca="false">AVERAGE(F3:F33)</f>
        <v>21.1296775571762</v>
      </c>
      <c r="G34" s="18" t="n">
        <f aca="false">AVERAGE(G3:G33)</f>
        <v>19.5358064097743</v>
      </c>
      <c r="H34" s="18" t="n">
        <f aca="false">AVERAGE(H3:H33)</f>
        <v>20.7074193646831</v>
      </c>
      <c r="I34" s="18" t="n">
        <f aca="false">AVERAGE(I3:I33)</f>
        <v>19.5864517458024</v>
      </c>
      <c r="J34" s="18" t="n">
        <f aca="false">AVERAGE(J3:J33)</f>
        <v>20.86161293522</v>
      </c>
      <c r="K34" s="18" t="n">
        <f aca="false">AVERAGE(K3:K33)</f>
        <v>20.6332258409069</v>
      </c>
      <c r="L34" s="18" t="n">
        <f aca="false">AVERAGE(L3:L33)</f>
        <v>21.7829031790456</v>
      </c>
      <c r="M34" s="18" t="n">
        <f aca="false">AVERAGE(M3:M33)</f>
        <v>21.9009676902525</v>
      </c>
      <c r="N34" s="18" t="n">
        <f aca="false">AVERAGE(N3:N33)</f>
        <v>20.5841935483871</v>
      </c>
      <c r="O34" s="18" t="n">
        <f aca="false">AVERAGE(O3:O33)</f>
        <v>20.39875</v>
      </c>
      <c r="P34" s="18" t="n">
        <f aca="false">AVERAGE(P3:P33)</f>
        <v>20.8906451612903</v>
      </c>
      <c r="Q34" s="18" t="n">
        <f aca="false">AVERAGE(Q3:Q33)</f>
        <v>20.6677419354839</v>
      </c>
      <c r="R34" s="18" t="n">
        <f aca="false">AVERAGE(R3:R33)</f>
        <v>20.1451612903226</v>
      </c>
      <c r="S34" s="18" t="n">
        <f aca="false">AVERAGE(S3:S33)</f>
        <v>21.3225806451613</v>
      </c>
      <c r="T34" s="18" t="n">
        <f aca="false">AVERAGE(T3:T33)</f>
        <v>22.3838709677419</v>
      </c>
      <c r="U34" s="18" t="n">
        <f aca="false">AVERAGE(U3:U33)</f>
        <v>20.6129032258065</v>
      </c>
      <c r="V34" s="18" t="n">
        <f aca="false">AVERAGE(V3:V33)</f>
        <v>19.4612903225806</v>
      </c>
      <c r="W34" s="18" t="n">
        <f aca="false">AVERAGE(W3:W33)</f>
        <v>21.4354838709677</v>
      </c>
      <c r="X34" s="18" t="n">
        <f aca="false">AVERAGE(X3:X33)</f>
        <v>22.4935483870968</v>
      </c>
      <c r="Y34" s="18" t="n">
        <f aca="false">AVERAGE(Y3:Y33)</f>
        <v>22.7354838709677</v>
      </c>
      <c r="Z34" s="18" t="n">
        <f aca="false">AVERAGE(Z3:Z33)</f>
        <v>23.2161290322581</v>
      </c>
      <c r="AA34" s="18"/>
      <c r="AB34" s="18"/>
      <c r="AD34" s="19" t="n">
        <f aca="false">AVERAGE(AD3:AD33)</f>
        <v>20.9210334028341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5.4599990844727</v>
      </c>
      <c r="D36" s="22" t="n">
        <f aca="false">MAX(D3:D33)</f>
        <v>24.1900005340576</v>
      </c>
      <c r="E36" s="22" t="n">
        <f aca="false">MAX(E3:E33)</f>
        <v>21.2099990844727</v>
      </c>
      <c r="F36" s="22" t="n">
        <f aca="false">MAX(F3:F33)</f>
        <v>24.9300003051758</v>
      </c>
      <c r="G36" s="22" t="n">
        <f aca="false">MAX(G3:G33)</f>
        <v>23.2299995422363</v>
      </c>
      <c r="H36" s="22" t="n">
        <f aca="false">MAX(H3:H33)</f>
        <v>24.1900005340576</v>
      </c>
      <c r="I36" s="22" t="n">
        <f aca="false">MAX(I3:I33)</f>
        <v>22.4599990844727</v>
      </c>
      <c r="J36" s="22" t="n">
        <f aca="false">MAX(J3:J33)</f>
        <v>24.3199996948242</v>
      </c>
      <c r="K36" s="22" t="n">
        <f aca="false">MAX(K3:K33)</f>
        <v>23.6900005340576</v>
      </c>
      <c r="L36" s="22" t="n">
        <f aca="false">MAX(L3:L33)</f>
        <v>24</v>
      </c>
      <c r="M36" s="22" t="n">
        <f aca="false">MAX(M3:M33)</f>
        <v>24.3199996948242</v>
      </c>
      <c r="N36" s="22" t="n">
        <f aca="false">MAX(N3:N33)</f>
        <v>25.37</v>
      </c>
      <c r="O36" s="22" t="n">
        <f aca="false">MAX(O3:O33)</f>
        <v>23.65</v>
      </c>
      <c r="P36" s="22" t="n">
        <f aca="false">MAX(P3:P33)</f>
        <v>23.9</v>
      </c>
      <c r="Q36" s="22" t="n">
        <f aca="false">MAX(Q3:Q33)</f>
        <v>23.5</v>
      </c>
      <c r="R36" s="22" t="n">
        <f aca="false">MAX(R3:R33)</f>
        <v>23.2</v>
      </c>
      <c r="S36" s="22" t="n">
        <f aca="false">MAX(S3:S33)</f>
        <v>23.9</v>
      </c>
      <c r="T36" s="22" t="n">
        <f aca="false">MAX(T3:T33)</f>
        <v>24.7</v>
      </c>
      <c r="U36" s="22" t="n">
        <f aca="false">MAX(U3:U33)</f>
        <v>25.2</v>
      </c>
      <c r="V36" s="22" t="n">
        <f aca="false">MAX(V3:V33)</f>
        <v>23</v>
      </c>
      <c r="W36" s="22" t="n">
        <f aca="false">MAX(W3:W33)</f>
        <v>24</v>
      </c>
      <c r="X36" s="22" t="n">
        <f aca="false">MAX(X3:X33)</f>
        <v>24.5</v>
      </c>
      <c r="Y36" s="22" t="n">
        <f aca="false">MAX(Y3:Y33)</f>
        <v>25.7</v>
      </c>
      <c r="Z36" s="22" t="n">
        <f aca="false">MAX(Z3:Z33)</f>
        <v>25.9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8.4599990844727</v>
      </c>
      <c r="D37" s="25" t="n">
        <f aca="false">MIN(D3:D33)</f>
        <v>17.1200008392334</v>
      </c>
      <c r="E37" s="25" t="n">
        <f aca="false">MIN(E3:E33)</f>
        <v>15.710000038147</v>
      </c>
      <c r="F37" s="25" t="n">
        <f aca="false">MIN(F3:F33)</f>
        <v>14.9799995422363</v>
      </c>
      <c r="G37" s="25" t="n">
        <f aca="false">MIN(G3:G33)</f>
        <v>16.6100006103516</v>
      </c>
      <c r="H37" s="25" t="n">
        <f aca="false">MIN(H3:H33)</f>
        <v>18.3600006103516</v>
      </c>
      <c r="I37" s="25" t="n">
        <f aca="false">MIN(I3:I33)</f>
        <v>17.2700004577637</v>
      </c>
      <c r="J37" s="25" t="n">
        <f aca="false">MIN(J3:J33)</f>
        <v>16.0100002288818</v>
      </c>
      <c r="K37" s="25" t="n">
        <f aca="false">MIN(K3:K33)</f>
        <v>18.0599994659424</v>
      </c>
      <c r="L37" s="25" t="n">
        <f aca="false">MIN(L3:L33)</f>
        <v>17.4500007629395</v>
      </c>
      <c r="M37" s="25" t="n">
        <f aca="false">MIN(M3:M33)</f>
        <v>16.6599998474121</v>
      </c>
      <c r="N37" s="25" t="n">
        <f aca="false">MIN(N3:N33)</f>
        <v>16.77</v>
      </c>
      <c r="O37" s="25" t="n">
        <f aca="false">MIN(O3:O33)</f>
        <v>17.05</v>
      </c>
      <c r="P37" s="25" t="n">
        <f aca="false">MIN(P3:P33)</f>
        <v>18.76</v>
      </c>
      <c r="Q37" s="25" t="n">
        <f aca="false">MIN(Q3:Q33)</f>
        <v>16.6</v>
      </c>
      <c r="R37" s="25" t="n">
        <f aca="false">MIN(R3:R33)</f>
        <v>16.8</v>
      </c>
      <c r="S37" s="25" t="n">
        <f aca="false">MIN(S3:S33)</f>
        <v>19.2</v>
      </c>
      <c r="T37" s="25" t="n">
        <f aca="false">MIN(T3:T33)</f>
        <v>16.7</v>
      </c>
      <c r="U37" s="25" t="n">
        <f aca="false">MIN(U3:U33)</f>
        <v>17.2</v>
      </c>
      <c r="V37" s="25" t="n">
        <f aca="false">MIN(V3:V33)</f>
        <v>16.6</v>
      </c>
      <c r="W37" s="25" t="n">
        <f aca="false">MIN(W3:W33)</f>
        <v>18.5</v>
      </c>
      <c r="X37" s="25" t="n">
        <f aca="false">MIN(X3:X33)</f>
        <v>20.3</v>
      </c>
      <c r="Y37" s="25" t="n">
        <f aca="false">MIN(Y3:Y33)</f>
        <v>20.6</v>
      </c>
      <c r="Z37" s="25" t="n">
        <f aca="false">MIN(Z3:Z33)</f>
        <v>20.5</v>
      </c>
      <c r="AA37" s="25"/>
      <c r="AB37" s="25"/>
      <c r="AD37" s="26" t="n">
        <f aca="false">STDEV(D3:AB33)</f>
        <v>2.19898677319402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5.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5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5.4599990844727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5.4300003051758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5.37</v>
      </c>
    </row>
    <row r="50" customFormat="false" ht="11.5" hidden="false" customHeight="false" outlineLevel="0" collapsed="false">
      <c r="A50" s="30" t="n">
        <v>4</v>
      </c>
      <c r="B50" s="31" t="n">
        <f aca="false">LARGE($B$3:$AB$33,4)</f>
        <v>25.4300003051758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4.9799995422363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5.260000228881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5.710000038147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5.77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5.770000457763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8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22.2399997711182</v>
      </c>
      <c r="D3" s="10" t="n">
        <v>23.5200004577637</v>
      </c>
      <c r="E3" s="10" t="n">
        <v>17.8899993896484</v>
      </c>
      <c r="F3" s="10" t="n">
        <v>23.5599994659424</v>
      </c>
      <c r="G3" s="10" t="n">
        <v>23.4400005340576</v>
      </c>
      <c r="H3" s="10" t="n">
        <v>17.8500003814697</v>
      </c>
      <c r="I3" s="10" t="n">
        <v>21.1000003814697</v>
      </c>
      <c r="J3" s="10" t="n">
        <v>21.2099990844727</v>
      </c>
      <c r="K3" s="10" t="n">
        <v>19.2099990844727</v>
      </c>
      <c r="L3" s="10" t="n">
        <v>22.3299999237061</v>
      </c>
      <c r="M3" s="10" t="n">
        <v>19.9500007629395</v>
      </c>
      <c r="N3" s="10" t="n">
        <v>24.06</v>
      </c>
      <c r="O3" s="10" t="n">
        <v>20.4</v>
      </c>
      <c r="P3" s="10" t="n">
        <v>22.61</v>
      </c>
      <c r="Q3" s="10" t="n">
        <v>23.4</v>
      </c>
      <c r="R3" s="10" t="n">
        <v>23.6</v>
      </c>
      <c r="S3" s="10" t="n">
        <v>20.4</v>
      </c>
      <c r="T3" s="10" t="n">
        <v>24</v>
      </c>
      <c r="U3" s="10" t="n">
        <v>24.3</v>
      </c>
      <c r="V3" s="10" t="n">
        <v>19.7</v>
      </c>
      <c r="W3" s="10" t="n">
        <v>23.1</v>
      </c>
      <c r="X3" s="10" t="n">
        <v>25.5</v>
      </c>
      <c r="Y3" s="10" t="n">
        <v>21.6</v>
      </c>
      <c r="Z3" s="10" t="n">
        <v>23.1</v>
      </c>
      <c r="AA3" s="10"/>
      <c r="AB3" s="10"/>
      <c r="AD3" s="11" t="n">
        <f aca="false">AVERAGE(D3:AB3)</f>
        <v>21.9926086724323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21.1299991607666</v>
      </c>
      <c r="D4" s="10" t="n">
        <v>22.5599994659424</v>
      </c>
      <c r="E4" s="10" t="n">
        <v>18.9899997711182</v>
      </c>
      <c r="F4" s="10" t="n">
        <v>22.9400005340576</v>
      </c>
      <c r="G4" s="10" t="n">
        <v>24.1100006103516</v>
      </c>
      <c r="H4" s="10" t="n">
        <v>19.3999996185303</v>
      </c>
      <c r="I4" s="10" t="n">
        <v>25.2099990844727</v>
      </c>
      <c r="J4" s="10" t="n">
        <v>22.3099994659424</v>
      </c>
      <c r="K4" s="10" t="n">
        <v>19.7199993133545</v>
      </c>
      <c r="L4" s="10" t="n">
        <v>22.9099998474121</v>
      </c>
      <c r="M4" s="10" t="n">
        <v>20.0400009155273</v>
      </c>
      <c r="N4" s="10" t="n">
        <v>24.56</v>
      </c>
      <c r="O4" s="10" t="n">
        <v>18.6</v>
      </c>
      <c r="P4" s="10" t="n">
        <v>22.27</v>
      </c>
      <c r="Q4" s="10" t="n">
        <v>25.1</v>
      </c>
      <c r="R4" s="10" t="n">
        <v>22.8</v>
      </c>
      <c r="S4" s="10" t="n">
        <v>19.7</v>
      </c>
      <c r="T4" s="10" t="n">
        <v>25.1</v>
      </c>
      <c r="U4" s="10" t="n">
        <v>24.3</v>
      </c>
      <c r="V4" s="10" t="n">
        <v>21</v>
      </c>
      <c r="W4" s="10" t="n">
        <v>25.5</v>
      </c>
      <c r="X4" s="10" t="n">
        <v>26.3</v>
      </c>
      <c r="Y4" s="10" t="n">
        <v>21.7</v>
      </c>
      <c r="Z4" s="10" t="n">
        <v>22.5</v>
      </c>
      <c r="AA4" s="10"/>
      <c r="AB4" s="10"/>
      <c r="AD4" s="11" t="n">
        <f aca="false">AVERAGE(D4:AB4)</f>
        <v>22.50521733159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0.8099994659424</v>
      </c>
      <c r="D5" s="10" t="n">
        <v>20.6100006103516</v>
      </c>
      <c r="E5" s="10" t="n">
        <v>22.8999996185303</v>
      </c>
      <c r="F5" s="10" t="n">
        <v>22.1299991607666</v>
      </c>
      <c r="G5" s="10" t="n">
        <v>24.1000003814697</v>
      </c>
      <c r="H5" s="10" t="n">
        <v>21.1499996185303</v>
      </c>
      <c r="I5" s="10" t="n">
        <v>24.8799991607666</v>
      </c>
      <c r="J5" s="10" t="n">
        <v>25.1800003051758</v>
      </c>
      <c r="K5" s="10" t="n">
        <v>21.1000003814697</v>
      </c>
      <c r="L5" s="10" t="n">
        <v>23.8199996948242</v>
      </c>
      <c r="M5" s="10" t="n">
        <v>22.2299995422363</v>
      </c>
      <c r="N5" s="10" t="n">
        <v>24.13</v>
      </c>
      <c r="O5" s="10" t="n">
        <v>19.4</v>
      </c>
      <c r="P5" s="10" t="n">
        <v>23.87</v>
      </c>
      <c r="Q5" s="10" t="n">
        <v>22.9</v>
      </c>
      <c r="R5" s="10" t="n">
        <v>24</v>
      </c>
      <c r="S5" s="10" t="n">
        <v>19.4</v>
      </c>
      <c r="T5" s="10" t="n">
        <v>24.4</v>
      </c>
      <c r="U5" s="10" t="n">
        <v>25.3</v>
      </c>
      <c r="V5" s="10" t="n">
        <v>19.7</v>
      </c>
      <c r="W5" s="10" t="n">
        <v>25.6</v>
      </c>
      <c r="X5" s="10" t="n">
        <v>22.6</v>
      </c>
      <c r="Y5" s="10" t="n">
        <v>24.7</v>
      </c>
      <c r="Z5" s="10" t="n">
        <v>24.5</v>
      </c>
      <c r="AA5" s="10"/>
      <c r="AB5" s="10"/>
      <c r="AD5" s="11" t="n">
        <f aca="false">AVERAGE(D5:AB5)</f>
        <v>22.982608629309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21.6599998474121</v>
      </c>
      <c r="D6" s="10" t="n">
        <v>20.8099994659424</v>
      </c>
      <c r="E6" s="10" t="n">
        <v>23.0400009155273</v>
      </c>
      <c r="F6" s="10" t="n">
        <v>24.3500003814697</v>
      </c>
      <c r="G6" s="10" t="n">
        <v>24.1399993896484</v>
      </c>
      <c r="H6" s="10" t="n">
        <v>21.9699993133545</v>
      </c>
      <c r="I6" s="10" t="n">
        <v>25.5100002288818</v>
      </c>
      <c r="J6" s="10" t="n">
        <v>24.3700008392334</v>
      </c>
      <c r="K6" s="10" t="n">
        <v>20.7099990844727</v>
      </c>
      <c r="L6" s="10" t="n">
        <v>25.1900005340576</v>
      </c>
      <c r="M6" s="10" t="n">
        <v>22.8199996948242</v>
      </c>
      <c r="N6" s="10" t="n">
        <v>22.85</v>
      </c>
      <c r="O6" s="10" t="n">
        <v>21.58</v>
      </c>
      <c r="P6" s="10" t="n">
        <v>24.26</v>
      </c>
      <c r="Q6" s="10" t="n">
        <v>23.2</v>
      </c>
      <c r="R6" s="10" t="n">
        <v>22.4</v>
      </c>
      <c r="S6" s="10" t="n">
        <v>20.5</v>
      </c>
      <c r="T6" s="10" t="n">
        <v>22.4</v>
      </c>
      <c r="U6" s="10" t="n">
        <v>24.7</v>
      </c>
      <c r="V6" s="10" t="n">
        <v>22.1</v>
      </c>
      <c r="W6" s="10" t="n">
        <v>25.1</v>
      </c>
      <c r="X6" s="10" t="n">
        <v>21.5</v>
      </c>
      <c r="Y6" s="10" t="n">
        <v>23.3</v>
      </c>
      <c r="Z6" s="10" t="n">
        <v>25</v>
      </c>
      <c r="AA6" s="10"/>
      <c r="AB6" s="10"/>
      <c r="AD6" s="11" t="n">
        <f aca="false">AVERAGE(D6:AB6)</f>
        <v>23.1217391238005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20.3700008392334</v>
      </c>
      <c r="D7" s="10" t="n">
        <v>22.4899997711182</v>
      </c>
      <c r="E7" s="10" t="n">
        <v>23.0100002288818</v>
      </c>
      <c r="F7" s="10" t="n">
        <v>23.6399993896484</v>
      </c>
      <c r="G7" s="10" t="n">
        <v>23.2099990844727</v>
      </c>
      <c r="H7" s="10" t="n">
        <v>23.7299995422363</v>
      </c>
      <c r="I7" s="10" t="n">
        <v>24.0599994659424</v>
      </c>
      <c r="J7" s="10" t="n">
        <v>22.3700008392334</v>
      </c>
      <c r="K7" s="10" t="n">
        <v>21.6700000762939</v>
      </c>
      <c r="L7" s="10" t="n">
        <v>25.3199996948242</v>
      </c>
      <c r="M7" s="10" t="n">
        <v>23.0699996948242</v>
      </c>
      <c r="N7" s="10" t="n">
        <v>25.33</v>
      </c>
      <c r="O7" s="10" t="n">
        <v>24.02</v>
      </c>
      <c r="P7" s="10" t="n">
        <v>25.67</v>
      </c>
      <c r="Q7" s="10" t="n">
        <v>23.5</v>
      </c>
      <c r="R7" s="10" t="n">
        <v>22.9</v>
      </c>
      <c r="S7" s="10" t="n">
        <v>22.6</v>
      </c>
      <c r="T7" s="10" t="n">
        <v>26</v>
      </c>
      <c r="U7" s="10" t="n">
        <v>23.8</v>
      </c>
      <c r="V7" s="10" t="n">
        <v>23.1</v>
      </c>
      <c r="W7" s="10" t="n">
        <v>23.5</v>
      </c>
      <c r="X7" s="10" t="n">
        <v>21.5</v>
      </c>
      <c r="Y7" s="10" t="n">
        <v>23.6</v>
      </c>
      <c r="Z7" s="10" t="n">
        <v>25.5</v>
      </c>
      <c r="AA7" s="10"/>
      <c r="AB7" s="10"/>
      <c r="AD7" s="11" t="n">
        <f aca="false">AVERAGE(D7:AB7)</f>
        <v>23.6343477298902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20.6299991607666</v>
      </c>
      <c r="D8" s="10" t="n">
        <v>23.9099998474121</v>
      </c>
      <c r="E8" s="10" t="n">
        <v>21.0400009155273</v>
      </c>
      <c r="F8" s="10" t="n">
        <v>23.7999992370605</v>
      </c>
      <c r="G8" s="10" t="n">
        <v>23.2299995422363</v>
      </c>
      <c r="H8" s="10" t="n">
        <v>23.0400009155273</v>
      </c>
      <c r="I8" s="10" t="n">
        <v>22.7700004577637</v>
      </c>
      <c r="J8" s="10" t="n">
        <v>22.6499996185303</v>
      </c>
      <c r="K8" s="10" t="n">
        <v>21.8799991607666</v>
      </c>
      <c r="L8" s="10" t="n">
        <v>25.1499996185303</v>
      </c>
      <c r="M8" s="10" t="n">
        <v>24.6700000762939</v>
      </c>
      <c r="N8" s="10" t="n">
        <v>22.7</v>
      </c>
      <c r="O8" s="10" t="n">
        <v>24.98</v>
      </c>
      <c r="P8" s="10" t="n">
        <v>24.94</v>
      </c>
      <c r="Q8" s="10" t="n">
        <v>23.7</v>
      </c>
      <c r="R8" s="10" t="n">
        <v>24</v>
      </c>
      <c r="S8" s="10" t="n">
        <v>23.6</v>
      </c>
      <c r="T8" s="10" t="n">
        <v>22.1</v>
      </c>
      <c r="U8" s="10" t="n">
        <v>25.8</v>
      </c>
      <c r="V8" s="10" t="n">
        <v>23.7</v>
      </c>
      <c r="W8" s="10" t="n">
        <v>23</v>
      </c>
      <c r="X8" s="10" t="n">
        <v>21</v>
      </c>
      <c r="Y8" s="10" t="n">
        <v>25.1</v>
      </c>
      <c r="Z8" s="10" t="n">
        <v>25.1</v>
      </c>
      <c r="AA8" s="10"/>
      <c r="AB8" s="10"/>
      <c r="AD8" s="11" t="n">
        <f aca="false">AVERAGE(D8:AB8)</f>
        <v>23.559130408245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21.1399993896484</v>
      </c>
      <c r="D9" s="10" t="n">
        <v>24.1100006103516</v>
      </c>
      <c r="E9" s="10" t="n">
        <v>20.4099998474121</v>
      </c>
      <c r="F9" s="10" t="n">
        <v>22.8500003814697</v>
      </c>
      <c r="G9" s="10" t="n">
        <v>24.7000007629395</v>
      </c>
      <c r="H9" s="10" t="n">
        <v>24.1499996185303</v>
      </c>
      <c r="I9" s="10" t="n">
        <v>23.0400009155273</v>
      </c>
      <c r="J9" s="10" t="n">
        <v>23.5799999237061</v>
      </c>
      <c r="K9" s="10" t="n">
        <v>23.1499996185303</v>
      </c>
      <c r="L9" s="10" t="n">
        <v>23</v>
      </c>
      <c r="M9" s="10" t="n">
        <v>24.2299995422363</v>
      </c>
      <c r="N9" s="10" t="n">
        <v>21.47</v>
      </c>
      <c r="O9" s="10" t="n">
        <v>23.77</v>
      </c>
      <c r="P9" s="10" t="n">
        <v>23.79</v>
      </c>
      <c r="Q9" s="10" t="n">
        <v>23</v>
      </c>
      <c r="R9" s="10" t="n">
        <v>23.7</v>
      </c>
      <c r="S9" s="10" t="n">
        <v>23.5</v>
      </c>
      <c r="T9" s="10" t="n">
        <v>21</v>
      </c>
      <c r="U9" s="10" t="n">
        <v>24.6</v>
      </c>
      <c r="V9" s="10" t="n">
        <v>23.3</v>
      </c>
      <c r="W9" s="10" t="n">
        <v>25.1</v>
      </c>
      <c r="X9" s="10" t="n">
        <v>22.6</v>
      </c>
      <c r="Y9" s="10" t="n">
        <v>25</v>
      </c>
      <c r="Z9" s="10" t="n">
        <v>25</v>
      </c>
      <c r="AA9" s="10"/>
      <c r="AB9" s="10"/>
      <c r="AD9" s="11" t="n">
        <f aca="false">AVERAGE(D9:AB9)</f>
        <v>23.4369565748132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7900009155273</v>
      </c>
      <c r="D10" s="10" t="n">
        <v>23.6200008392334</v>
      </c>
      <c r="E10" s="10" t="n">
        <v>21.75</v>
      </c>
      <c r="F10" s="10" t="n">
        <v>22.3400001525879</v>
      </c>
      <c r="G10" s="10" t="n">
        <v>23.25</v>
      </c>
      <c r="H10" s="10" t="n">
        <v>23.9300003051758</v>
      </c>
      <c r="I10" s="10" t="n">
        <v>25.2000007629395</v>
      </c>
      <c r="J10" s="10" t="n">
        <v>24.6299991607666</v>
      </c>
      <c r="K10" s="10" t="n">
        <v>22.5</v>
      </c>
      <c r="L10" s="10" t="n">
        <v>22.6800003051758</v>
      </c>
      <c r="M10" s="10" t="n">
        <v>23.6100006103516</v>
      </c>
      <c r="N10" s="10" t="n">
        <v>20.12</v>
      </c>
      <c r="O10" s="10" t="n">
        <v>23.33</v>
      </c>
      <c r="P10" s="10" t="n">
        <v>22.55</v>
      </c>
      <c r="Q10" s="10" t="n">
        <v>22.3</v>
      </c>
      <c r="R10" s="10" t="n">
        <v>24.3</v>
      </c>
      <c r="S10" s="10" t="n">
        <v>23.4</v>
      </c>
      <c r="T10" s="10" t="n">
        <v>22.2</v>
      </c>
      <c r="U10" s="10" t="n">
        <v>25.2</v>
      </c>
      <c r="V10" s="10" t="n">
        <v>22.2</v>
      </c>
      <c r="W10" s="10" t="n">
        <v>24.7</v>
      </c>
      <c r="X10" s="10" t="n">
        <v>24.9</v>
      </c>
      <c r="Y10" s="10" t="n">
        <v>25.4</v>
      </c>
      <c r="Z10" s="10" t="n">
        <v>24.1</v>
      </c>
      <c r="AA10" s="10"/>
      <c r="AB10" s="10"/>
      <c r="AD10" s="11" t="n">
        <f aca="false">AVERAGE(D10:AB10)</f>
        <v>23.4004348754883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0.8799991607666</v>
      </c>
      <c r="D11" s="10" t="n">
        <v>24.1599998474121</v>
      </c>
      <c r="E11" s="10" t="n">
        <v>22.7099990844727</v>
      </c>
      <c r="F11" s="10" t="n">
        <v>22.1299991607666</v>
      </c>
      <c r="G11" s="10" t="n">
        <v>21.6399993896484</v>
      </c>
      <c r="H11" s="10" t="n">
        <v>22.5100002288818</v>
      </c>
      <c r="I11" s="10" t="n">
        <v>23.0799999237061</v>
      </c>
      <c r="J11" s="10" t="n">
        <v>23.6900005340576</v>
      </c>
      <c r="K11" s="10" t="n">
        <v>22.7000007629395</v>
      </c>
      <c r="L11" s="10" t="n">
        <v>24.8899993896484</v>
      </c>
      <c r="M11" s="10" t="n">
        <v>22.6700000762939</v>
      </c>
      <c r="N11" s="10" t="n">
        <v>18.94</v>
      </c>
      <c r="O11" s="10" t="n">
        <v>23.79</v>
      </c>
      <c r="P11" s="10" t="n">
        <v>20.08</v>
      </c>
      <c r="Q11" s="10" t="n">
        <v>22.1</v>
      </c>
      <c r="R11" s="10" t="n">
        <v>24.8</v>
      </c>
      <c r="S11" s="10" t="n">
        <v>22.7</v>
      </c>
      <c r="T11" s="10" t="n">
        <v>22.9</v>
      </c>
      <c r="U11" s="10" t="n">
        <v>25.5</v>
      </c>
      <c r="V11" s="10" t="n">
        <v>22.7</v>
      </c>
      <c r="W11" s="10" t="n">
        <v>24.4</v>
      </c>
      <c r="X11" s="10" t="n">
        <v>26.3</v>
      </c>
      <c r="Y11" s="10" t="n">
        <v>25.4</v>
      </c>
      <c r="Z11" s="10" t="n">
        <v>25</v>
      </c>
      <c r="AA11" s="10"/>
      <c r="AB11" s="10"/>
      <c r="AD11" s="11" t="n">
        <f aca="false">AVERAGE(D11:AB11)</f>
        <v>23.2517390607751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1399993896484</v>
      </c>
      <c r="D12" s="10" t="n">
        <v>25.9300003051758</v>
      </c>
      <c r="E12" s="10" t="n">
        <v>20.7299995422363</v>
      </c>
      <c r="F12" s="10" t="n">
        <v>23.1900005340576</v>
      </c>
      <c r="G12" s="10" t="n">
        <v>21.4899997711182</v>
      </c>
      <c r="H12" s="10" t="n">
        <v>21.7399997711182</v>
      </c>
      <c r="I12" s="10" t="n">
        <v>23.8299999237061</v>
      </c>
      <c r="J12" s="10" t="n">
        <v>22.4200000762939</v>
      </c>
      <c r="K12" s="10" t="n">
        <v>22.4699993133545</v>
      </c>
      <c r="L12" s="10" t="n">
        <v>24.1800003051758</v>
      </c>
      <c r="M12" s="10" t="n">
        <v>24.5200004577637</v>
      </c>
      <c r="N12" s="10" t="n">
        <v>19.41</v>
      </c>
      <c r="O12" s="10" t="n">
        <v>25.82</v>
      </c>
      <c r="P12" s="10" t="n">
        <v>20.87</v>
      </c>
      <c r="Q12" s="10" t="n">
        <v>22.7</v>
      </c>
      <c r="R12" s="10" t="n">
        <v>24.1</v>
      </c>
      <c r="S12" s="10" t="n">
        <v>20.6</v>
      </c>
      <c r="T12" s="10" t="n">
        <v>23.6</v>
      </c>
      <c r="U12" s="10" t="n">
        <v>24.4</v>
      </c>
      <c r="V12" s="10" t="n">
        <v>24.7</v>
      </c>
      <c r="W12" s="10" t="n">
        <v>26.3</v>
      </c>
      <c r="X12" s="10" t="n">
        <v>25.8</v>
      </c>
      <c r="Y12" s="10" t="n">
        <v>25.7</v>
      </c>
      <c r="Z12" s="10" t="n">
        <v>24.7</v>
      </c>
      <c r="AA12" s="10"/>
      <c r="AB12" s="10"/>
      <c r="AD12" s="11" t="n">
        <f aca="false">AVERAGE(D12:AB12)</f>
        <v>23.4434782608696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2.0699996948242</v>
      </c>
      <c r="D13" s="14" t="n">
        <v>21.2099990844727</v>
      </c>
      <c r="E13" s="14" t="n">
        <v>22.2099990844727</v>
      </c>
      <c r="F13" s="14" t="n">
        <v>22.1000003814697</v>
      </c>
      <c r="G13" s="14" t="n">
        <v>22.1599998474121</v>
      </c>
      <c r="H13" s="14" t="n">
        <v>21.9400005340576</v>
      </c>
      <c r="I13" s="14" t="n">
        <v>24.2600002288818</v>
      </c>
      <c r="J13" s="14" t="n">
        <v>23.4699993133545</v>
      </c>
      <c r="K13" s="14" t="n">
        <v>21.9500007629395</v>
      </c>
      <c r="L13" s="14" t="n">
        <v>24.0200004577637</v>
      </c>
      <c r="M13" s="14" t="n">
        <v>25.3700008392334</v>
      </c>
      <c r="N13" s="14" t="n">
        <v>23.33</v>
      </c>
      <c r="O13" s="14" t="n">
        <v>24.23</v>
      </c>
      <c r="P13" s="14" t="n">
        <v>23.36</v>
      </c>
      <c r="Q13" s="14" t="n">
        <v>23</v>
      </c>
      <c r="R13" s="14" t="n">
        <v>21.9</v>
      </c>
      <c r="S13" s="14" t="n">
        <v>19.7</v>
      </c>
      <c r="T13" s="14" t="n">
        <v>24</v>
      </c>
      <c r="U13" s="14" t="n">
        <v>23.1</v>
      </c>
      <c r="V13" s="14" t="n">
        <v>24.1</v>
      </c>
      <c r="W13" s="14" t="n">
        <v>22.5</v>
      </c>
      <c r="X13" s="14" t="n">
        <v>25.5</v>
      </c>
      <c r="Y13" s="14" t="n">
        <v>25.3</v>
      </c>
      <c r="Z13" s="14" t="n">
        <v>25.6</v>
      </c>
      <c r="AA13" s="14"/>
      <c r="AB13" s="14"/>
      <c r="AD13" s="15" t="n">
        <f aca="false">AVERAGE(D13:AB13)</f>
        <v>23.2308695884373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0.2000007629395</v>
      </c>
      <c r="D14" s="10" t="n">
        <v>20.8700008392334</v>
      </c>
      <c r="E14" s="10" t="n">
        <v>18.5499992370605</v>
      </c>
      <c r="F14" s="10" t="n">
        <v>19.8500003814697</v>
      </c>
      <c r="G14" s="10" t="n">
        <v>22.75</v>
      </c>
      <c r="H14" s="10" t="n">
        <v>21.3199996948242</v>
      </c>
      <c r="I14" s="10" t="n">
        <v>24.4300003051758</v>
      </c>
      <c r="J14" s="10" t="n">
        <v>23.5400009155273</v>
      </c>
      <c r="K14" s="10" t="n">
        <v>21.0300006866455</v>
      </c>
      <c r="L14" s="10" t="n">
        <v>23.2800006866455</v>
      </c>
      <c r="M14" s="10" t="n">
        <v>24.6399993896484</v>
      </c>
      <c r="N14" s="10" t="n">
        <v>23.52</v>
      </c>
      <c r="O14" s="10" t="n">
        <v>24.69</v>
      </c>
      <c r="P14" s="10" t="n">
        <v>19.81</v>
      </c>
      <c r="Q14" s="10" t="n">
        <v>23.8</v>
      </c>
      <c r="R14" s="10" t="n">
        <v>20.7</v>
      </c>
      <c r="S14" s="10" t="n">
        <v>19.8</v>
      </c>
      <c r="T14" s="10" t="n">
        <v>24.2</v>
      </c>
      <c r="U14" s="10" t="n">
        <v>24</v>
      </c>
      <c r="V14" s="10" t="n">
        <v>26.4</v>
      </c>
      <c r="W14" s="10" t="n">
        <v>21.8</v>
      </c>
      <c r="X14" s="10" t="n">
        <v>26.1</v>
      </c>
      <c r="Y14" s="10" t="n">
        <v>23.7</v>
      </c>
      <c r="Z14" s="10" t="n">
        <v>26.5</v>
      </c>
      <c r="AA14" s="10"/>
      <c r="AB14" s="10"/>
      <c r="AD14" s="11" t="n">
        <f aca="false">AVERAGE(D14:AB14)</f>
        <v>22.8382609624448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19.6000003814697</v>
      </c>
      <c r="D15" s="10" t="n">
        <v>22.5900001525879</v>
      </c>
      <c r="E15" s="10" t="n">
        <v>18.9500007629395</v>
      </c>
      <c r="F15" s="10" t="n">
        <v>22.9500007629395</v>
      </c>
      <c r="G15" s="10" t="n">
        <v>22.9699993133545</v>
      </c>
      <c r="H15" s="10" t="n">
        <v>20.7700004577637</v>
      </c>
      <c r="I15" s="10" t="n">
        <v>22.8199996948242</v>
      </c>
      <c r="J15" s="10" t="n">
        <v>23.6599998474121</v>
      </c>
      <c r="K15" s="10" t="n">
        <v>20.9899997711182</v>
      </c>
      <c r="L15" s="10" t="n">
        <v>23.5200004577637</v>
      </c>
      <c r="M15" s="10" t="n">
        <v>24.4500007629395</v>
      </c>
      <c r="N15" s="10" t="n">
        <v>24.13</v>
      </c>
      <c r="O15" s="10" t="n">
        <v>24.34</v>
      </c>
      <c r="P15" s="10" t="n">
        <v>19.99</v>
      </c>
      <c r="Q15" s="10" t="n">
        <v>22.5</v>
      </c>
      <c r="R15" s="10" t="n">
        <v>20.3</v>
      </c>
      <c r="S15" s="10" t="n">
        <v>21.1</v>
      </c>
      <c r="T15" s="10" t="n">
        <v>24</v>
      </c>
      <c r="U15" s="10" t="n">
        <v>25.9</v>
      </c>
      <c r="V15" s="10" t="n">
        <v>24.6</v>
      </c>
      <c r="W15" s="10" t="n">
        <v>19.2</v>
      </c>
      <c r="X15" s="10" t="n">
        <v>22</v>
      </c>
      <c r="Y15" s="10" t="n">
        <v>24.9</v>
      </c>
      <c r="Z15" s="10" t="n">
        <v>26.8</v>
      </c>
      <c r="AA15" s="10"/>
      <c r="AB15" s="10"/>
      <c r="AD15" s="11" t="n">
        <f aca="false">AVERAGE(D15:AB15)</f>
        <v>22.7578261732019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1.6599998474121</v>
      </c>
      <c r="D16" s="10" t="n">
        <v>22.0400009155273</v>
      </c>
      <c r="E16" s="10" t="n">
        <v>17.5900001525879</v>
      </c>
      <c r="F16" s="10" t="n">
        <v>23.1200008392334</v>
      </c>
      <c r="G16" s="10" t="n">
        <v>22.7600002288818</v>
      </c>
      <c r="H16" s="10" t="n">
        <v>23.3600006103516</v>
      </c>
      <c r="I16" s="10" t="n">
        <v>24.6399993896484</v>
      </c>
      <c r="J16" s="10" t="n">
        <v>22.1499996185303</v>
      </c>
      <c r="K16" s="10" t="n">
        <v>22.1399993896484</v>
      </c>
      <c r="L16" s="10" t="n">
        <v>23.0400009155273</v>
      </c>
      <c r="M16" s="10" t="n">
        <v>25.7199993133545</v>
      </c>
      <c r="N16" s="10" t="n">
        <v>24.34</v>
      </c>
      <c r="O16" s="10" t="n">
        <v>22.8</v>
      </c>
      <c r="P16" s="10" t="n">
        <v>22.47</v>
      </c>
      <c r="Q16" s="10" t="n">
        <v>22.3</v>
      </c>
      <c r="R16" s="10" t="n">
        <v>20.1</v>
      </c>
      <c r="S16" s="10" t="n">
        <v>22</v>
      </c>
      <c r="T16" s="10" t="n">
        <v>25</v>
      </c>
      <c r="U16" s="10" t="n">
        <v>25</v>
      </c>
      <c r="V16" s="10" t="n">
        <v>23.5</v>
      </c>
      <c r="W16" s="10" t="n">
        <v>19.1</v>
      </c>
      <c r="X16" s="10" t="n">
        <v>22.9</v>
      </c>
      <c r="Y16" s="10" t="n">
        <v>26.4</v>
      </c>
      <c r="Z16" s="10" t="n">
        <v>26.6</v>
      </c>
      <c r="AA16" s="10"/>
      <c r="AB16" s="10"/>
      <c r="AD16" s="11" t="n">
        <f aca="false">AVERAGE(D16:AB16)</f>
        <v>23.0030435379692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0.9500007629395</v>
      </c>
      <c r="D17" s="10" t="n">
        <v>21.8999996185303</v>
      </c>
      <c r="E17" s="10" t="n">
        <v>18.2000007629395</v>
      </c>
      <c r="F17" s="10" t="n">
        <v>16.1000003814697</v>
      </c>
      <c r="G17" s="10" t="n">
        <v>23.3400001525879</v>
      </c>
      <c r="H17" s="10" t="n">
        <v>23.5100002288818</v>
      </c>
      <c r="I17" s="10" t="n">
        <v>24.7700004577637</v>
      </c>
      <c r="J17" s="10" t="n">
        <v>22.6900005340576</v>
      </c>
      <c r="K17" s="10" t="n">
        <v>19.7000007629395</v>
      </c>
      <c r="L17" s="10" t="n">
        <v>25.3600006103516</v>
      </c>
      <c r="M17" s="10" t="n">
        <v>25.2800006866455</v>
      </c>
      <c r="N17" s="10" t="n">
        <v>23.76</v>
      </c>
      <c r="O17" s="10" t="n">
        <v>23.08</v>
      </c>
      <c r="P17" s="10" t="n">
        <v>21.8</v>
      </c>
      <c r="Q17" s="10" t="n">
        <v>22.4</v>
      </c>
      <c r="R17" s="10" t="n">
        <v>20.4</v>
      </c>
      <c r="S17" s="10" t="n">
        <v>20.1</v>
      </c>
      <c r="T17" s="10" t="n">
        <v>25.6</v>
      </c>
      <c r="U17" s="10" t="n">
        <v>25.9</v>
      </c>
      <c r="V17" s="10" t="n">
        <v>24.9</v>
      </c>
      <c r="W17" s="10" t="n">
        <v>18.3</v>
      </c>
      <c r="X17" s="10" t="n">
        <v>22.3</v>
      </c>
      <c r="Y17" s="10" t="n">
        <v>24.2</v>
      </c>
      <c r="Z17" s="10" t="n">
        <v>26.1</v>
      </c>
      <c r="AA17" s="10"/>
      <c r="AB17" s="10"/>
      <c r="AD17" s="11" t="n">
        <f aca="false">AVERAGE(D17:AB17)</f>
        <v>22.5952175737464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0.2700004577637</v>
      </c>
      <c r="D18" s="10" t="n">
        <v>20.8299999237061</v>
      </c>
      <c r="E18" s="10" t="n">
        <v>17.5200004577637</v>
      </c>
      <c r="F18" s="10" t="n">
        <v>15.6800003051758</v>
      </c>
      <c r="G18" s="10" t="n">
        <v>22.4699993133545</v>
      </c>
      <c r="H18" s="10" t="n">
        <v>23.3600006103516</v>
      </c>
      <c r="I18" s="10" t="n">
        <v>26.4599990844727</v>
      </c>
      <c r="J18" s="10" t="n">
        <v>21.6100006103516</v>
      </c>
      <c r="K18" s="10" t="n">
        <v>21.1100006103516</v>
      </c>
      <c r="L18" s="10" t="n">
        <v>25.5300006866455</v>
      </c>
      <c r="M18" s="10" t="n">
        <v>25.1499996185303</v>
      </c>
      <c r="N18" s="10" t="n">
        <v>23.78</v>
      </c>
      <c r="O18" s="10" t="n">
        <v>23.86</v>
      </c>
      <c r="P18" s="10" t="n">
        <v>20.39</v>
      </c>
      <c r="Q18" s="10" t="n">
        <v>23.7</v>
      </c>
      <c r="R18" s="10" t="n">
        <v>23.2</v>
      </c>
      <c r="S18" s="10" t="n">
        <v>20</v>
      </c>
      <c r="T18" s="10" t="n">
        <v>24</v>
      </c>
      <c r="U18" s="10" t="n">
        <v>25.9</v>
      </c>
      <c r="V18" s="10" t="n">
        <v>25.2</v>
      </c>
      <c r="W18" s="10" t="n">
        <v>19.5</v>
      </c>
      <c r="X18" s="10" t="n">
        <v>23.1</v>
      </c>
      <c r="Y18" s="10" t="n">
        <v>26.3</v>
      </c>
      <c r="Z18" s="10" t="n">
        <v>26.1</v>
      </c>
      <c r="AA18" s="10"/>
      <c r="AB18" s="10"/>
      <c r="AD18" s="11" t="n">
        <f aca="false">AVERAGE(D18:AB18)</f>
        <v>22.8152174443784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8.0900001525879</v>
      </c>
      <c r="D19" s="10" t="n">
        <v>21.0400009155273</v>
      </c>
      <c r="E19" s="10" t="n">
        <v>17.6800003051758</v>
      </c>
      <c r="F19" s="10" t="n">
        <v>20.6200008392334</v>
      </c>
      <c r="G19" s="10" t="n">
        <v>20.6900005340576</v>
      </c>
      <c r="H19" s="10" t="n">
        <v>24.7800006866455</v>
      </c>
      <c r="I19" s="10" t="n">
        <v>21.5100002288818</v>
      </c>
      <c r="J19" s="10" t="n">
        <v>19.2000007629395</v>
      </c>
      <c r="K19" s="10" t="n">
        <v>20.6900005340576</v>
      </c>
      <c r="L19" s="10" t="n">
        <v>26.2000007629395</v>
      </c>
      <c r="M19" s="10" t="n">
        <v>25.0100002288818</v>
      </c>
      <c r="N19" s="10" t="n">
        <v>25.18</v>
      </c>
      <c r="O19" s="10" t="n">
        <v>24.63</v>
      </c>
      <c r="P19" s="10" t="n">
        <v>20.33</v>
      </c>
      <c r="Q19" s="10" t="n">
        <v>22.2</v>
      </c>
      <c r="R19" s="10" t="n">
        <v>23.2</v>
      </c>
      <c r="S19" s="10" t="n">
        <v>21</v>
      </c>
      <c r="T19" s="10" t="n">
        <v>19.9</v>
      </c>
      <c r="U19" s="10" t="n">
        <v>24.5</v>
      </c>
      <c r="V19" s="10" t="n">
        <v>24.9</v>
      </c>
      <c r="W19" s="10" t="n">
        <v>20.4</v>
      </c>
      <c r="X19" s="10" t="n">
        <v>23.2</v>
      </c>
      <c r="Y19" s="10" t="n">
        <v>26.3</v>
      </c>
      <c r="Z19" s="10" t="n">
        <v>25.5</v>
      </c>
      <c r="AA19" s="10"/>
      <c r="AB19" s="10"/>
      <c r="AD19" s="11" t="n">
        <f aca="false">AVERAGE(D19:AB19)</f>
        <v>22.5504350347104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18.4799995422363</v>
      </c>
      <c r="D20" s="10" t="n">
        <v>21.2099990844727</v>
      </c>
      <c r="E20" s="10" t="n">
        <v>18.0400009155273</v>
      </c>
      <c r="F20" s="10" t="n">
        <v>20.7000007629395</v>
      </c>
      <c r="G20" s="10" t="n">
        <v>21.4099998474121</v>
      </c>
      <c r="H20" s="10" t="n">
        <v>25.4799995422363</v>
      </c>
      <c r="I20" s="10" t="n">
        <v>20.7399997711182</v>
      </c>
      <c r="J20" s="10" t="n">
        <v>18.8199996948242</v>
      </c>
      <c r="K20" s="10" t="n">
        <v>22.0900001525879</v>
      </c>
      <c r="L20" s="10" t="n">
        <v>24.8799991607666</v>
      </c>
      <c r="M20" s="10" t="n">
        <v>25.7000007629395</v>
      </c>
      <c r="N20" s="10" t="n">
        <v>24.84</v>
      </c>
      <c r="O20" s="10" t="n">
        <v>24.8</v>
      </c>
      <c r="P20" s="10" t="n">
        <v>21.63</v>
      </c>
      <c r="Q20" s="10" t="n">
        <v>24.5</v>
      </c>
      <c r="R20" s="10" t="n">
        <v>22.5</v>
      </c>
      <c r="S20" s="10" t="n">
        <v>22.2</v>
      </c>
      <c r="T20" s="10" t="n">
        <v>16</v>
      </c>
      <c r="U20" s="10" t="n">
        <v>25.1</v>
      </c>
      <c r="V20" s="10" t="n">
        <v>24.4</v>
      </c>
      <c r="W20" s="10" t="n">
        <v>23.5</v>
      </c>
      <c r="X20" s="10" t="n">
        <v>22.3</v>
      </c>
      <c r="Y20" s="10" t="n">
        <v>25.6</v>
      </c>
      <c r="Z20" s="10" t="n">
        <v>24.8</v>
      </c>
      <c r="AA20" s="10"/>
      <c r="AB20" s="10"/>
      <c r="AD20" s="11" t="n">
        <f aca="false">AVERAGE(D20:AB20)</f>
        <v>22.6626086823837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17.1800003051758</v>
      </c>
      <c r="D21" s="10" t="n">
        <v>22.3400001525879</v>
      </c>
      <c r="E21" s="10" t="n">
        <v>19.0300006866455</v>
      </c>
      <c r="F21" s="10" t="n">
        <v>23.1100006103516</v>
      </c>
      <c r="G21" s="10" t="n">
        <v>23.8899993896484</v>
      </c>
      <c r="H21" s="10" t="n">
        <v>25.7099990844727</v>
      </c>
      <c r="I21" s="10" t="n">
        <v>21.6900005340576</v>
      </c>
      <c r="J21" s="10" t="n">
        <v>21.4599990844727</v>
      </c>
      <c r="K21" s="10" t="n">
        <v>22</v>
      </c>
      <c r="L21" s="10" t="n">
        <v>24.3799991607666</v>
      </c>
      <c r="M21" s="10" t="n">
        <v>20.3099994659424</v>
      </c>
      <c r="N21" s="10" t="n">
        <v>23.97</v>
      </c>
      <c r="O21" s="10" t="n">
        <v>24.45</v>
      </c>
      <c r="P21" s="10" t="s">
        <v>17</v>
      </c>
      <c r="Q21" s="10" t="n">
        <v>21.9</v>
      </c>
      <c r="R21" s="10" t="n">
        <v>23.2</v>
      </c>
      <c r="S21" s="10" t="n">
        <v>20.9</v>
      </c>
      <c r="T21" s="10" t="n">
        <v>14.8</v>
      </c>
      <c r="U21" s="10" t="n">
        <v>24.1</v>
      </c>
      <c r="V21" s="10" t="n">
        <v>23.6</v>
      </c>
      <c r="W21" s="10" t="n">
        <v>23</v>
      </c>
      <c r="X21" s="10" t="n">
        <v>19.1</v>
      </c>
      <c r="Y21" s="10" t="n">
        <v>25.7</v>
      </c>
      <c r="Z21" s="10" t="n">
        <v>24.4</v>
      </c>
      <c r="AA21" s="10"/>
      <c r="AB21" s="10"/>
      <c r="AD21" s="11" t="n">
        <f aca="false">AVERAGE(D21:AB21)</f>
        <v>22.4109090076793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8.4400005340576</v>
      </c>
      <c r="D22" s="10" t="n">
        <v>20.9099998474121</v>
      </c>
      <c r="E22" s="10" t="n">
        <v>18.9899997711182</v>
      </c>
      <c r="F22" s="10" t="n">
        <v>22.1800003051758</v>
      </c>
      <c r="G22" s="10" t="n">
        <v>24.7299995422363</v>
      </c>
      <c r="H22" s="10" t="n">
        <v>24.6700000762939</v>
      </c>
      <c r="I22" s="10" t="n">
        <v>24.2600002288818</v>
      </c>
      <c r="J22" s="10" t="n">
        <v>21.1599998474121</v>
      </c>
      <c r="K22" s="10" t="n">
        <v>23.0499992370605</v>
      </c>
      <c r="L22" s="10" t="n">
        <v>21.7999992370605</v>
      </c>
      <c r="M22" s="10" t="n">
        <v>20.2199993133545</v>
      </c>
      <c r="N22" s="10" t="n">
        <v>22.58</v>
      </c>
      <c r="O22" s="10" t="n">
        <v>23.2</v>
      </c>
      <c r="P22" s="10" t="s">
        <v>17</v>
      </c>
      <c r="Q22" s="10" t="n">
        <v>22.3</v>
      </c>
      <c r="R22" s="10" t="n">
        <v>23.4</v>
      </c>
      <c r="S22" s="10" t="n">
        <v>20.9</v>
      </c>
      <c r="T22" s="10" t="n">
        <v>17.8</v>
      </c>
      <c r="U22" s="10" t="n">
        <v>22</v>
      </c>
      <c r="V22" s="10" t="n">
        <v>22.7</v>
      </c>
      <c r="W22" s="10" t="n">
        <v>23.2</v>
      </c>
      <c r="X22" s="10" t="n">
        <v>21.9</v>
      </c>
      <c r="Y22" s="10" t="n">
        <v>24.8</v>
      </c>
      <c r="Z22" s="10" t="n">
        <v>22.9</v>
      </c>
      <c r="AA22" s="10"/>
      <c r="AB22" s="10"/>
      <c r="AD22" s="11" t="n">
        <f aca="false">AVERAGE(D22:AB22)</f>
        <v>22.2568180639094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9.7700004577637</v>
      </c>
      <c r="D23" s="14" t="n">
        <v>17.2700004577637</v>
      </c>
      <c r="E23" s="14" t="n">
        <v>20.5499992370605</v>
      </c>
      <c r="F23" s="10" t="n">
        <v>20.5699996948242</v>
      </c>
      <c r="G23" s="10" t="n">
        <v>24.4400005340576</v>
      </c>
      <c r="H23" s="10" t="n">
        <v>24.6599998474121</v>
      </c>
      <c r="I23" s="10" t="n">
        <v>23.4899997711182</v>
      </c>
      <c r="J23" s="10" t="n">
        <v>19.6399993896484</v>
      </c>
      <c r="K23" s="10" t="n">
        <v>23.5200004577637</v>
      </c>
      <c r="L23" s="10" t="n">
        <v>22.7999992370605</v>
      </c>
      <c r="M23" s="10" t="n">
        <v>18.2900009155273</v>
      </c>
      <c r="N23" s="10" t="n">
        <v>22.46</v>
      </c>
      <c r="O23" s="10" t="n">
        <v>22.55</v>
      </c>
      <c r="P23" s="10" t="s">
        <v>17</v>
      </c>
      <c r="Q23" s="10" t="n">
        <v>22</v>
      </c>
      <c r="R23" s="10" t="n">
        <v>22.7</v>
      </c>
      <c r="S23" s="10" t="n">
        <v>22.5</v>
      </c>
      <c r="T23" s="10" t="n">
        <v>22.6</v>
      </c>
      <c r="U23" s="10" t="n">
        <v>21.5</v>
      </c>
      <c r="V23" s="10" t="n">
        <v>23.5</v>
      </c>
      <c r="W23" s="10" t="n">
        <v>23.7</v>
      </c>
      <c r="X23" s="10" t="n">
        <v>21.9</v>
      </c>
      <c r="Y23" s="10" t="n">
        <v>25.2</v>
      </c>
      <c r="Z23" s="10" t="n">
        <v>24.6</v>
      </c>
      <c r="AA23" s="10"/>
      <c r="AB23" s="10"/>
      <c r="AD23" s="15" t="n">
        <f aca="false">AVERAGE(D23:AB23)</f>
        <v>22.2927272519198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23.7800006866455</v>
      </c>
      <c r="D24" s="10" t="n">
        <v>18.0100002288818</v>
      </c>
      <c r="E24" s="10" t="n">
        <v>21.4599990844727</v>
      </c>
      <c r="F24" s="10" t="n">
        <v>20.7199993133545</v>
      </c>
      <c r="G24" s="10" t="n">
        <v>25.4099998474121</v>
      </c>
      <c r="H24" s="10" t="n">
        <v>24.7099990844727</v>
      </c>
      <c r="I24" s="10" t="n">
        <v>21.8099994659424</v>
      </c>
      <c r="J24" s="10" t="n">
        <v>18.7800006866455</v>
      </c>
      <c r="K24" s="10" t="n">
        <v>23.8999996185303</v>
      </c>
      <c r="L24" s="10" t="n">
        <v>22.5900001525879</v>
      </c>
      <c r="M24" s="10" t="n">
        <v>19.0400009155273</v>
      </c>
      <c r="N24" s="10" t="n">
        <v>24.24</v>
      </c>
      <c r="O24" s="10" t="n">
        <v>22.75</v>
      </c>
      <c r="P24" s="10" t="s">
        <v>17</v>
      </c>
      <c r="Q24" s="10" t="n">
        <v>23.1</v>
      </c>
      <c r="R24" s="10" t="n">
        <v>22.4</v>
      </c>
      <c r="S24" s="10" t="n">
        <v>22.1</v>
      </c>
      <c r="T24" s="10" t="n">
        <v>25.7</v>
      </c>
      <c r="U24" s="10" t="n">
        <v>22</v>
      </c>
      <c r="V24" s="10" t="n">
        <v>23.9</v>
      </c>
      <c r="W24" s="10" t="n">
        <v>24.1</v>
      </c>
      <c r="X24" s="10" t="n">
        <v>21.6</v>
      </c>
      <c r="Y24" s="10" t="n">
        <v>26.3</v>
      </c>
      <c r="Z24" s="10" t="n">
        <v>23.6</v>
      </c>
      <c r="AA24" s="10"/>
      <c r="AB24" s="10"/>
      <c r="AD24" s="11" t="n">
        <f aca="false">AVERAGE(D24:AB24)</f>
        <v>22.6463635635376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23.1100006103516</v>
      </c>
      <c r="D25" s="10" t="n">
        <v>18.1499996185303</v>
      </c>
      <c r="E25" s="10" t="n">
        <v>23.2900009155273</v>
      </c>
      <c r="F25" s="10" t="n">
        <v>18.6900005340576</v>
      </c>
      <c r="G25" s="10" t="n">
        <v>21.4400005340576</v>
      </c>
      <c r="H25" s="10" t="n">
        <v>23.7900009155273</v>
      </c>
      <c r="I25" s="10" t="n">
        <v>21.8600006103516</v>
      </c>
      <c r="J25" s="10" t="n">
        <v>18.7800006866455</v>
      </c>
      <c r="K25" s="10" t="n">
        <v>20.9099998474121</v>
      </c>
      <c r="L25" s="10" t="n">
        <v>24.3500003814697</v>
      </c>
      <c r="M25" s="10" t="n">
        <v>20.8799991607666</v>
      </c>
      <c r="N25" s="10" t="n">
        <v>23.72</v>
      </c>
      <c r="O25" s="10" t="n">
        <v>23.54</v>
      </c>
      <c r="P25" s="10" t="s">
        <v>17</v>
      </c>
      <c r="Q25" s="10" t="n">
        <v>21.7</v>
      </c>
      <c r="R25" s="10" t="n">
        <v>20.8</v>
      </c>
      <c r="S25" s="10" t="n">
        <v>22.5</v>
      </c>
      <c r="T25" s="10" t="n">
        <v>24.4</v>
      </c>
      <c r="U25" s="10" t="n">
        <v>23.6</v>
      </c>
      <c r="V25" s="10" t="n">
        <v>23.7</v>
      </c>
      <c r="W25" s="10" t="n">
        <v>23</v>
      </c>
      <c r="X25" s="10" t="n">
        <v>23.3</v>
      </c>
      <c r="Y25" s="10" t="n">
        <v>26.9</v>
      </c>
      <c r="Z25" s="10" t="n">
        <v>25.9</v>
      </c>
      <c r="AA25" s="10"/>
      <c r="AB25" s="10"/>
      <c r="AD25" s="11" t="n">
        <f aca="false">AVERAGE(D25:AB25)</f>
        <v>22.509091054743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22.5</v>
      </c>
      <c r="D26" s="10" t="n">
        <v>20.1599998474121</v>
      </c>
      <c r="E26" s="10" t="n">
        <v>22.6100006103516</v>
      </c>
      <c r="F26" s="10" t="n">
        <v>19.6700000762939</v>
      </c>
      <c r="G26" s="10" t="n">
        <v>20.2999992370605</v>
      </c>
      <c r="H26" s="10" t="n">
        <v>24.7700004577637</v>
      </c>
      <c r="I26" s="10" t="n">
        <v>21.1800003051758</v>
      </c>
      <c r="J26" s="10" t="n">
        <v>20.0699996948242</v>
      </c>
      <c r="K26" s="10" t="n">
        <v>19.4799995422363</v>
      </c>
      <c r="L26" s="10" t="n">
        <v>24.6100006103516</v>
      </c>
      <c r="M26" s="10" t="n">
        <v>21.7299995422363</v>
      </c>
      <c r="N26" s="10" t="n">
        <v>23.84</v>
      </c>
      <c r="O26" s="10" t="n">
        <v>23</v>
      </c>
      <c r="P26" s="10" t="s">
        <v>17</v>
      </c>
      <c r="Q26" s="10" t="n">
        <v>19.4</v>
      </c>
      <c r="R26" s="10" t="n">
        <v>20.5</v>
      </c>
      <c r="S26" s="10" t="n">
        <v>23.1</v>
      </c>
      <c r="T26" s="10" t="n">
        <v>25.5</v>
      </c>
      <c r="U26" s="10" t="n">
        <v>22.1</v>
      </c>
      <c r="V26" s="10" t="n">
        <v>23</v>
      </c>
      <c r="W26" s="10" t="n">
        <v>21.8</v>
      </c>
      <c r="X26" s="10" t="n">
        <v>23.3</v>
      </c>
      <c r="Y26" s="10" t="n">
        <v>26.4</v>
      </c>
      <c r="Z26" s="10" t="n">
        <v>24.6</v>
      </c>
      <c r="AA26" s="10"/>
      <c r="AB26" s="10"/>
      <c r="AD26" s="11" t="n">
        <f aca="false">AVERAGE(D26:AB26)</f>
        <v>22.3236363601685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22.0699996948242</v>
      </c>
      <c r="D27" s="10" t="n">
        <v>21.3700008392334</v>
      </c>
      <c r="E27" s="10" t="n">
        <v>22.4099998474121</v>
      </c>
      <c r="F27" s="10" t="n">
        <v>18.8899993896484</v>
      </c>
      <c r="G27" s="10" t="n">
        <v>21.8899993896484</v>
      </c>
      <c r="H27" s="10" t="n">
        <v>23.0499992370605</v>
      </c>
      <c r="I27" s="10" t="n">
        <v>20.8099994659424</v>
      </c>
      <c r="J27" s="10" t="n">
        <v>20.9099998474121</v>
      </c>
      <c r="K27" s="10" t="n">
        <v>19.3799991607666</v>
      </c>
      <c r="L27" s="10" t="n">
        <v>24.7999992370605</v>
      </c>
      <c r="M27" s="10" t="n">
        <v>24.3500003814697</v>
      </c>
      <c r="N27" s="10" t="n">
        <v>23.24</v>
      </c>
      <c r="O27" s="10" t="n">
        <v>20.46</v>
      </c>
      <c r="P27" s="10" t="s">
        <v>17</v>
      </c>
      <c r="Q27" s="10" t="n">
        <v>18.8</v>
      </c>
      <c r="R27" s="10" t="n">
        <v>23.2</v>
      </c>
      <c r="S27" s="10" t="n">
        <v>22.2</v>
      </c>
      <c r="T27" s="10" t="n">
        <v>24.6</v>
      </c>
      <c r="U27" s="10" t="n">
        <v>20.1</v>
      </c>
      <c r="V27" s="10" t="n">
        <v>21.3</v>
      </c>
      <c r="W27" s="10" t="n">
        <v>24.1</v>
      </c>
      <c r="X27" s="10" t="n">
        <v>21.6</v>
      </c>
      <c r="Y27" s="10" t="n">
        <v>25.4</v>
      </c>
      <c r="Z27" s="10" t="n">
        <v>24.2</v>
      </c>
      <c r="AA27" s="10"/>
      <c r="AB27" s="10"/>
      <c r="AD27" s="11" t="n">
        <f aca="false">AVERAGE(D27:AB27)</f>
        <v>22.1390907634388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21.5400009155273</v>
      </c>
      <c r="D28" s="10" t="n">
        <v>21.2700004577637</v>
      </c>
      <c r="E28" s="10" t="n">
        <v>23</v>
      </c>
      <c r="F28" s="10" t="n">
        <v>18.8299999237061</v>
      </c>
      <c r="G28" s="10" t="n">
        <v>22.7399997711182</v>
      </c>
      <c r="H28" s="10" t="n">
        <v>22.3999996185303</v>
      </c>
      <c r="I28" s="10" t="n">
        <v>22.4799995422363</v>
      </c>
      <c r="J28" s="10" t="n">
        <v>20.25</v>
      </c>
      <c r="K28" s="10" t="n">
        <v>19.0300006866455</v>
      </c>
      <c r="L28" s="10" t="n">
        <v>24.3899993896484</v>
      </c>
      <c r="M28" s="10" t="n">
        <v>21.1900005340576</v>
      </c>
      <c r="N28" s="10" t="n">
        <v>24.41</v>
      </c>
      <c r="O28" s="10" t="n">
        <v>19.58</v>
      </c>
      <c r="P28" s="10" t="s">
        <v>17</v>
      </c>
      <c r="Q28" s="10" t="n">
        <v>18.8</v>
      </c>
      <c r="R28" s="10" t="n">
        <v>22.3</v>
      </c>
      <c r="S28" s="10" t="n">
        <v>23.1</v>
      </c>
      <c r="T28" s="10" t="n">
        <v>24.1</v>
      </c>
      <c r="U28" s="10" t="n">
        <v>20</v>
      </c>
      <c r="V28" s="10" t="n">
        <v>21.2</v>
      </c>
      <c r="W28" s="10" t="n">
        <v>24.5</v>
      </c>
      <c r="X28" s="10" t="n">
        <v>21.9</v>
      </c>
      <c r="Y28" s="10" t="n">
        <v>25.6</v>
      </c>
      <c r="Z28" s="10" t="n">
        <v>25.2</v>
      </c>
      <c r="AA28" s="10"/>
      <c r="AB28" s="10"/>
      <c r="AD28" s="11" t="n">
        <f aca="false">AVERAGE(D28:AB28)</f>
        <v>22.1031818147139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22.5300006866455</v>
      </c>
      <c r="D29" s="10" t="n">
        <v>21.9300003051758</v>
      </c>
      <c r="E29" s="10" t="n">
        <v>19.8299999237061</v>
      </c>
      <c r="F29" s="10" t="n">
        <v>20.1000003814697</v>
      </c>
      <c r="G29" s="10" t="n">
        <v>23.6000003814697</v>
      </c>
      <c r="H29" s="10" t="n">
        <v>22.0599994659424</v>
      </c>
      <c r="I29" s="10" t="n">
        <v>22.9400005340576</v>
      </c>
      <c r="J29" s="10" t="n">
        <v>19.1299991607666</v>
      </c>
      <c r="K29" s="10" t="n">
        <v>17.0300006866455</v>
      </c>
      <c r="L29" s="10" t="n">
        <v>24.2399997711182</v>
      </c>
      <c r="M29" s="10" t="n">
        <v>21.0799999237061</v>
      </c>
      <c r="N29" s="10" t="n">
        <v>23.24</v>
      </c>
      <c r="O29" s="10" t="n">
        <v>19.35</v>
      </c>
      <c r="P29" s="10" t="s">
        <v>17</v>
      </c>
      <c r="Q29" s="10" t="n">
        <v>19.3</v>
      </c>
      <c r="R29" s="10" t="n">
        <v>20.1</v>
      </c>
      <c r="S29" s="10" t="n">
        <v>19.1</v>
      </c>
      <c r="T29" s="10" t="n">
        <v>22.2</v>
      </c>
      <c r="U29" s="10" t="n">
        <v>21.6</v>
      </c>
      <c r="V29" s="10" t="n">
        <v>25</v>
      </c>
      <c r="W29" s="10" t="n">
        <v>25.4</v>
      </c>
      <c r="X29" s="10" t="n">
        <v>21.9</v>
      </c>
      <c r="Y29" s="10" t="n">
        <v>24.9</v>
      </c>
      <c r="Z29" s="10" t="n">
        <v>26</v>
      </c>
      <c r="AA29" s="10"/>
      <c r="AB29" s="10"/>
      <c r="AD29" s="11" t="n">
        <f aca="false">AVERAGE(D29:AB29)</f>
        <v>21.819545478820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20.6700000762939</v>
      </c>
      <c r="D30" s="10" t="n">
        <v>24.8199996948242</v>
      </c>
      <c r="E30" s="10" t="n">
        <v>19.7000007629395</v>
      </c>
      <c r="F30" s="10" t="n">
        <v>19.7600002288818</v>
      </c>
      <c r="G30" s="10" t="n">
        <v>21.0599994659424</v>
      </c>
      <c r="H30" s="10" t="n">
        <v>22.5100002288818</v>
      </c>
      <c r="I30" s="10" t="n">
        <v>21.75</v>
      </c>
      <c r="J30" s="10" t="n">
        <v>21.7099990844727</v>
      </c>
      <c r="K30" s="10" t="n">
        <v>21.0699996948242</v>
      </c>
      <c r="L30" s="10" t="n">
        <v>23.4500007629395</v>
      </c>
      <c r="M30" s="10" t="n">
        <v>20.4200000762939</v>
      </c>
      <c r="N30" s="10" t="n">
        <v>23.82</v>
      </c>
      <c r="O30" s="10" t="n">
        <v>18.33</v>
      </c>
      <c r="P30" s="10" t="n">
        <v>18.3</v>
      </c>
      <c r="Q30" s="10" t="n">
        <v>18.9</v>
      </c>
      <c r="R30" s="10" t="n">
        <v>20</v>
      </c>
      <c r="S30" s="10" t="n">
        <v>18</v>
      </c>
      <c r="T30" s="10" t="n">
        <v>20.6</v>
      </c>
      <c r="U30" s="10" t="n">
        <v>21.3</v>
      </c>
      <c r="V30" s="10" t="n">
        <v>26.6</v>
      </c>
      <c r="W30" s="10" t="n">
        <v>23</v>
      </c>
      <c r="X30" s="10" t="n">
        <v>19.7</v>
      </c>
      <c r="Y30" s="10" t="n">
        <v>24</v>
      </c>
      <c r="Z30" s="10" t="n">
        <v>25.5</v>
      </c>
      <c r="AA30" s="10"/>
      <c r="AB30" s="10"/>
      <c r="AD30" s="11" t="n">
        <f aca="false">AVERAGE(D30:AB30)</f>
        <v>21.491304347826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21.8999996185303</v>
      </c>
      <c r="D31" s="10" t="n">
        <v>24.7099990844727</v>
      </c>
      <c r="E31" s="10" t="n">
        <v>21.5200004577637</v>
      </c>
      <c r="F31" s="10" t="n">
        <v>18.7600002288818</v>
      </c>
      <c r="G31" s="10" t="n">
        <v>19.4799995422363</v>
      </c>
      <c r="H31" s="10" t="n">
        <v>21.7700004577637</v>
      </c>
      <c r="I31" s="10" t="n">
        <v>21.3500003814697</v>
      </c>
      <c r="J31" s="10" t="n">
        <v>21.4799995422363</v>
      </c>
      <c r="K31" s="10" t="n">
        <v>23.2000007629395</v>
      </c>
      <c r="L31" s="10" t="n">
        <v>23.7399997711182</v>
      </c>
      <c r="M31" s="10" t="n">
        <v>19.1900005340576</v>
      </c>
      <c r="N31" s="10" t="n">
        <v>23.13</v>
      </c>
      <c r="O31" s="10" t="n">
        <v>22.36</v>
      </c>
      <c r="P31" s="10" t="n">
        <v>19.4</v>
      </c>
      <c r="Q31" s="10" t="n">
        <v>18.4</v>
      </c>
      <c r="R31" s="10" t="n">
        <v>21.6</v>
      </c>
      <c r="S31" s="10" t="n">
        <v>22.8</v>
      </c>
      <c r="T31" s="10" t="n">
        <v>22.5</v>
      </c>
      <c r="U31" s="10" t="n">
        <v>23</v>
      </c>
      <c r="V31" s="10" t="n">
        <v>24.6</v>
      </c>
      <c r="W31" s="10" t="n">
        <v>23.6</v>
      </c>
      <c r="X31" s="10" t="n">
        <v>17.5</v>
      </c>
      <c r="Y31" s="10" t="n">
        <v>25.8</v>
      </c>
      <c r="Z31" s="10" t="n">
        <v>24.2</v>
      </c>
      <c r="AA31" s="10"/>
      <c r="AB31" s="10"/>
      <c r="AD31" s="11" t="n">
        <f aca="false">AVERAGE(D31:AB31)</f>
        <v>21.9169565549104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21.1100006103516</v>
      </c>
      <c r="D32" s="10" t="n">
        <v>24.1000003814697</v>
      </c>
      <c r="E32" s="10" t="n">
        <v>20.5400009155273</v>
      </c>
      <c r="F32" s="10" t="n">
        <v>20.1200008392334</v>
      </c>
      <c r="G32" s="10" t="n">
        <v>19.3700008392334</v>
      </c>
      <c r="H32" s="10" t="n">
        <v>20.7800006866455</v>
      </c>
      <c r="I32" s="10" t="n">
        <v>21.6900005340576</v>
      </c>
      <c r="J32" s="10" t="n">
        <v>23.5799999237061</v>
      </c>
      <c r="K32" s="10" t="n">
        <v>17.9599990844727</v>
      </c>
      <c r="L32" s="10" t="n">
        <v>23.9500007629395</v>
      </c>
      <c r="M32" s="10" t="n">
        <v>19.3700008392334</v>
      </c>
      <c r="N32" s="10" t="n">
        <v>23.63</v>
      </c>
      <c r="O32" s="10" t="n">
        <v>22.93</v>
      </c>
      <c r="P32" s="10" t="n">
        <v>18.8</v>
      </c>
      <c r="Q32" s="10" t="n">
        <v>18.5</v>
      </c>
      <c r="R32" s="10" t="n">
        <v>21.2</v>
      </c>
      <c r="S32" s="10" t="n">
        <v>20.7</v>
      </c>
      <c r="T32" s="10" t="n">
        <v>22.4</v>
      </c>
      <c r="U32" s="10" t="n">
        <v>23.8</v>
      </c>
      <c r="V32" s="10" t="n">
        <v>25.1</v>
      </c>
      <c r="W32" s="10" t="n">
        <v>21.9</v>
      </c>
      <c r="X32" s="10" t="n">
        <v>18</v>
      </c>
      <c r="Y32" s="10" t="n">
        <v>24.1</v>
      </c>
      <c r="Z32" s="10" t="n">
        <v>24.4</v>
      </c>
      <c r="AA32" s="10"/>
      <c r="AB32" s="10"/>
      <c r="AD32" s="11" t="n">
        <f aca="false">AVERAGE(D32:AB32)</f>
        <v>21.6052176002834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 t="n">
        <v>20.9500007629395</v>
      </c>
      <c r="D33" s="10" t="n">
        <v>22.8400001525879</v>
      </c>
      <c r="E33" s="10" t="n">
        <v>17.9799995422363</v>
      </c>
      <c r="F33" s="10" t="n">
        <v>22.8899993896484</v>
      </c>
      <c r="G33" s="10" t="n">
        <v>21.0799999237061</v>
      </c>
      <c r="H33" s="10" t="n">
        <v>18.9200000762939</v>
      </c>
      <c r="I33" s="10" t="n">
        <v>20.25</v>
      </c>
      <c r="J33" s="10" t="n">
        <v>22.75</v>
      </c>
      <c r="K33" s="10" t="n">
        <v>16.8400001525879</v>
      </c>
      <c r="L33" s="10" t="n">
        <v>22.9699993133545</v>
      </c>
      <c r="M33" s="10" t="n">
        <v>22.0300006866455</v>
      </c>
      <c r="N33" s="10" t="n">
        <v>24.36</v>
      </c>
      <c r="O33" s="10" t="n">
        <v>24.27</v>
      </c>
      <c r="P33" s="10" t="n">
        <v>17.7</v>
      </c>
      <c r="Q33" s="10" t="n">
        <v>19.5</v>
      </c>
      <c r="R33" s="10" t="n">
        <v>20.5</v>
      </c>
      <c r="S33" s="10" t="n">
        <v>16.9</v>
      </c>
      <c r="T33" s="10" t="n">
        <v>22.6</v>
      </c>
      <c r="U33" s="10" t="n">
        <v>23</v>
      </c>
      <c r="V33" s="10" t="n">
        <v>22</v>
      </c>
      <c r="W33" s="10" t="n">
        <v>22.4</v>
      </c>
      <c r="X33" s="10" t="n">
        <v>21.4</v>
      </c>
      <c r="Y33" s="10" t="n">
        <v>25.4</v>
      </c>
      <c r="Z33" s="10" t="n">
        <v>25.2</v>
      </c>
      <c r="AA33" s="10"/>
      <c r="AB33" s="10"/>
      <c r="AD33" s="11" t="n">
        <f aca="false">AVERAGE(D33:AB33)</f>
        <v>21.4686956190026</v>
      </c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20.9890323761971</v>
      </c>
      <c r="D34" s="18" t="n">
        <f aca="false">AVERAGE(D3:D33)</f>
        <v>21.9770968652541</v>
      </c>
      <c r="E34" s="18" t="n">
        <f aca="false">AVERAGE(E3:E33)</f>
        <v>20.3909678305349</v>
      </c>
      <c r="F34" s="18" t="n">
        <f aca="false">AVERAGE(F3:F33)</f>
        <v>21.1722581924931</v>
      </c>
      <c r="G34" s="18" t="n">
        <f aca="false">AVERAGE(G3:G33)</f>
        <v>22.6222579709945</v>
      </c>
      <c r="H34" s="18" t="n">
        <f aca="false">AVERAGE(H3:H33)</f>
        <v>22.7029032553396</v>
      </c>
      <c r="I34" s="18" t="n">
        <f aca="false">AVERAGE(I3:I33)</f>
        <v>23.0280645432011</v>
      </c>
      <c r="J34" s="18" t="n">
        <f aca="false">AVERAGE(J3:J33)</f>
        <v>21.846774132021</v>
      </c>
      <c r="K34" s="18" t="n">
        <f aca="false">AVERAGE(K3:K33)</f>
        <v>21.038064464446</v>
      </c>
      <c r="L34" s="18" t="n">
        <f aca="false">AVERAGE(L3:L33)</f>
        <v>23.9796774464269</v>
      </c>
      <c r="M34" s="18" t="n">
        <f aca="false">AVERAGE(M3:M33)</f>
        <v>22.4912904923962</v>
      </c>
      <c r="N34" s="18" t="n">
        <f aca="false">AVERAGE(N3:N33)</f>
        <v>23.3254838709677</v>
      </c>
      <c r="O34" s="18" t="n">
        <f aca="false">AVERAGE(O3:O33)</f>
        <v>22.7383870967742</v>
      </c>
      <c r="P34" s="18" t="n">
        <f aca="false">AVERAGE(P3:P33)</f>
        <v>21.5859090909091</v>
      </c>
      <c r="Q34" s="18" t="n">
        <f aca="false">AVERAGE(Q3:Q33)</f>
        <v>21.9</v>
      </c>
      <c r="R34" s="18" t="n">
        <f aca="false">AVERAGE(R3:R33)</f>
        <v>22.2838709677419</v>
      </c>
      <c r="S34" s="18" t="n">
        <f aca="false">AVERAGE(S3:S33)</f>
        <v>21.1967741935484</v>
      </c>
      <c r="T34" s="18" t="n">
        <f aca="false">AVERAGE(T3:T33)</f>
        <v>22.7806451612903</v>
      </c>
      <c r="U34" s="18" t="n">
        <f aca="false">AVERAGE(U3:U33)</f>
        <v>23.7225806451613</v>
      </c>
      <c r="V34" s="18" t="n">
        <f aca="false">AVERAGE(V3:V33)</f>
        <v>23.4322580645161</v>
      </c>
      <c r="W34" s="18" t="n">
        <f aca="false">AVERAGE(W3:W33)</f>
        <v>23.041935483871</v>
      </c>
      <c r="X34" s="18" t="n">
        <f aca="false">AVERAGE(X3:X33)</f>
        <v>22.5322580645161</v>
      </c>
      <c r="Y34" s="18" t="n">
        <f aca="false">AVERAGE(Y3:Y33)</f>
        <v>24.9903225806452</v>
      </c>
      <c r="Z34" s="18" t="n">
        <f aca="false">AVERAGE(Z3:Z33)</f>
        <v>24.941935483871</v>
      </c>
      <c r="AA34" s="18"/>
      <c r="AB34" s="18"/>
      <c r="AD34" s="19" t="n">
        <f aca="false">AVERAGE(AD3:AD33)</f>
        <v>22.6053315208208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4.1399993896484</v>
      </c>
      <c r="D36" s="22" t="n">
        <f aca="false">MAX(D3:D33)</f>
        <v>25.9300003051758</v>
      </c>
      <c r="E36" s="22" t="n">
        <f aca="false">MAX(E3:E33)</f>
        <v>23.2900009155273</v>
      </c>
      <c r="F36" s="22" t="n">
        <f aca="false">MAX(F3:F33)</f>
        <v>24.3500003814697</v>
      </c>
      <c r="G36" s="22" t="n">
        <f aca="false">MAX(G3:G33)</f>
        <v>25.4099998474121</v>
      </c>
      <c r="H36" s="22" t="n">
        <f aca="false">MAX(H3:H33)</f>
        <v>25.7099990844727</v>
      </c>
      <c r="I36" s="22" t="n">
        <f aca="false">MAX(I3:I33)</f>
        <v>26.4599990844727</v>
      </c>
      <c r="J36" s="22" t="n">
        <f aca="false">MAX(J3:J33)</f>
        <v>25.1800003051758</v>
      </c>
      <c r="K36" s="22" t="n">
        <f aca="false">MAX(K3:K33)</f>
        <v>23.8999996185303</v>
      </c>
      <c r="L36" s="22" t="n">
        <f aca="false">MAX(L3:L33)</f>
        <v>26.2000007629395</v>
      </c>
      <c r="M36" s="22" t="n">
        <f aca="false">MAX(M3:M33)</f>
        <v>25.7199993133545</v>
      </c>
      <c r="N36" s="22" t="n">
        <f aca="false">MAX(N3:N33)</f>
        <v>25.33</v>
      </c>
      <c r="O36" s="22" t="n">
        <f aca="false">MAX(O3:O33)</f>
        <v>25.82</v>
      </c>
      <c r="P36" s="22" t="n">
        <f aca="false">MAX(P3:P33)</f>
        <v>25.67</v>
      </c>
      <c r="Q36" s="22" t="n">
        <f aca="false">MAX(Q3:Q33)</f>
        <v>25.1</v>
      </c>
      <c r="R36" s="22" t="n">
        <f aca="false">MAX(R3:R33)</f>
        <v>24.8</v>
      </c>
      <c r="S36" s="22" t="n">
        <f aca="false">MAX(S3:S33)</f>
        <v>23.6</v>
      </c>
      <c r="T36" s="22" t="n">
        <f aca="false">MAX(T3:T33)</f>
        <v>26</v>
      </c>
      <c r="U36" s="22" t="n">
        <f aca="false">MAX(U3:U33)</f>
        <v>25.9</v>
      </c>
      <c r="V36" s="22" t="n">
        <f aca="false">MAX(V3:V33)</f>
        <v>26.6</v>
      </c>
      <c r="W36" s="22" t="n">
        <f aca="false">MAX(W3:W33)</f>
        <v>26.3</v>
      </c>
      <c r="X36" s="22" t="n">
        <f aca="false">MAX(X3:X33)</f>
        <v>26.3</v>
      </c>
      <c r="Y36" s="22" t="n">
        <f aca="false">MAX(Y3:Y33)</f>
        <v>26.9</v>
      </c>
      <c r="Z36" s="22" t="n">
        <f aca="false">MAX(Z3:Z33)</f>
        <v>26.8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17.1800003051758</v>
      </c>
      <c r="D37" s="25" t="n">
        <f aca="false">MIN(D3:D33)</f>
        <v>17.2700004577637</v>
      </c>
      <c r="E37" s="25" t="n">
        <f aca="false">MIN(E3:E33)</f>
        <v>17.5200004577637</v>
      </c>
      <c r="F37" s="25" t="n">
        <f aca="false">MIN(F3:F33)</f>
        <v>15.6800003051758</v>
      </c>
      <c r="G37" s="25" t="n">
        <f aca="false">MIN(G3:G33)</f>
        <v>19.3700008392334</v>
      </c>
      <c r="H37" s="25" t="n">
        <f aca="false">MIN(H3:H33)</f>
        <v>17.8500003814697</v>
      </c>
      <c r="I37" s="25" t="n">
        <f aca="false">MIN(I3:I33)</f>
        <v>20.25</v>
      </c>
      <c r="J37" s="25" t="n">
        <f aca="false">MIN(J3:J33)</f>
        <v>18.7800006866455</v>
      </c>
      <c r="K37" s="25" t="n">
        <f aca="false">MIN(K3:K33)</f>
        <v>16.8400001525879</v>
      </c>
      <c r="L37" s="25" t="n">
        <f aca="false">MIN(L3:L33)</f>
        <v>21.7999992370605</v>
      </c>
      <c r="M37" s="25" t="n">
        <f aca="false">MIN(M3:M33)</f>
        <v>18.2900009155273</v>
      </c>
      <c r="N37" s="25" t="n">
        <f aca="false">MIN(N3:N33)</f>
        <v>18.94</v>
      </c>
      <c r="O37" s="25" t="n">
        <f aca="false">MIN(O3:O33)</f>
        <v>18.33</v>
      </c>
      <c r="P37" s="25" t="n">
        <f aca="false">MIN(P3:P33)</f>
        <v>17.7</v>
      </c>
      <c r="Q37" s="25" t="n">
        <f aca="false">MIN(Q3:Q33)</f>
        <v>18.4</v>
      </c>
      <c r="R37" s="25" t="n">
        <f aca="false">MIN(R3:R33)</f>
        <v>20</v>
      </c>
      <c r="S37" s="25" t="n">
        <f aca="false">MIN(S3:S33)</f>
        <v>16.9</v>
      </c>
      <c r="T37" s="25" t="n">
        <f aca="false">MIN(T3:T33)</f>
        <v>14.8</v>
      </c>
      <c r="U37" s="25" t="n">
        <f aca="false">MIN(U3:U33)</f>
        <v>20</v>
      </c>
      <c r="V37" s="25" t="n">
        <f aca="false">MIN(V3:V33)</f>
        <v>19.7</v>
      </c>
      <c r="W37" s="25" t="n">
        <f aca="false">MIN(W3:W33)</f>
        <v>18.3</v>
      </c>
      <c r="X37" s="25" t="n">
        <f aca="false">MIN(X3:X33)</f>
        <v>17.5</v>
      </c>
      <c r="Y37" s="25" t="n">
        <f aca="false">MIN(Y3:Y33)</f>
        <v>21.6</v>
      </c>
      <c r="Z37" s="25" t="n">
        <f aca="false">MIN(Z3:Z33)</f>
        <v>22.5</v>
      </c>
      <c r="AA37" s="25"/>
      <c r="AB37" s="25"/>
      <c r="AD37" s="26" t="n">
        <f aca="false">STDEV(D3:AB33)</f>
        <v>2.1533682583751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 t="n">
        <f aca="false">AVERAGE(B42:E42)</f>
        <v>0</v>
      </c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6.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6.8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6.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6.6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6.5</v>
      </c>
    </row>
    <row r="50" customFormat="false" ht="11.5" hidden="false" customHeight="false" outlineLevel="0" collapsed="false">
      <c r="A50" s="30" t="n">
        <v>4</v>
      </c>
      <c r="B50" s="31" t="n">
        <f aca="false">LARGE($B$3:$AB$33,4)</f>
        <v>26.6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14.8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15.6800003051758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16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6.100000381469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6.8400001525879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A3" activeCellId="0" sqref="AA3"/>
    </sheetView>
  </sheetViews>
  <sheetFormatPr defaultColWidth="6.7734375" defaultRowHeight="11" zeroHeight="false" outlineLevelRow="0" outlineLevelCol="0"/>
  <cols>
    <col collapsed="false" customWidth="true" hidden="false" outlineLevel="0" max="30" min="30" style="1" width="12.77"/>
  </cols>
  <sheetData>
    <row r="1" customFormat="false" ht="11" hidden="false" customHeight="false" outlineLevel="0" collapsed="false">
      <c r="B1" s="2" t="s">
        <v>0</v>
      </c>
      <c r="D1" s="0" t="n">
        <v>9</v>
      </c>
      <c r="E1" s="2" t="s">
        <v>1</v>
      </c>
      <c r="AD1" s="3" t="s">
        <v>2</v>
      </c>
    </row>
    <row r="2" customFormat="false" ht="11" hidden="false" customHeight="false" outlineLevel="0" collapsed="false">
      <c r="A2" s="4" t="s">
        <v>3</v>
      </c>
      <c r="B2" s="5" t="n">
        <v>2000</v>
      </c>
      <c r="C2" s="6" t="n">
        <v>2001</v>
      </c>
      <c r="D2" s="6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  <c r="J2" s="6" t="n">
        <v>2008</v>
      </c>
      <c r="K2" s="6" t="n">
        <v>2009</v>
      </c>
      <c r="L2" s="6" t="n">
        <v>2010</v>
      </c>
      <c r="M2" s="6" t="n">
        <v>2011</v>
      </c>
      <c r="N2" s="6" t="n">
        <v>2012</v>
      </c>
      <c r="O2" s="6" t="n">
        <v>2013</v>
      </c>
      <c r="P2" s="6" t="n">
        <v>2014</v>
      </c>
      <c r="Q2" s="6" t="n">
        <v>2015</v>
      </c>
      <c r="R2" s="6" t="n">
        <v>2016</v>
      </c>
      <c r="S2" s="6" t="n">
        <v>2017</v>
      </c>
      <c r="T2" s="6" t="n">
        <v>2018</v>
      </c>
      <c r="U2" s="6" t="n">
        <v>2019</v>
      </c>
      <c r="V2" s="6" t="n">
        <v>2020</v>
      </c>
      <c r="W2" s="6" t="n">
        <v>2021</v>
      </c>
      <c r="X2" s="6" t="n">
        <v>2022</v>
      </c>
      <c r="Y2" s="6" t="n">
        <v>2023</v>
      </c>
      <c r="Z2" s="6" t="n">
        <v>2024</v>
      </c>
      <c r="AA2" s="6" t="n">
        <v>2025</v>
      </c>
      <c r="AB2" s="6" t="n">
        <v>2026</v>
      </c>
      <c r="AD2" s="7" t="s">
        <v>4</v>
      </c>
    </row>
    <row r="3" customFormat="false" ht="11.5" hidden="false" customHeight="false" outlineLevel="0" collapsed="false">
      <c r="A3" s="8" t="n">
        <v>1</v>
      </c>
      <c r="B3" s="9" t="s">
        <v>5</v>
      </c>
      <c r="C3" s="10" t="n">
        <v>19.3400001525879</v>
      </c>
      <c r="D3" s="10" t="n">
        <v>23.5599994659424</v>
      </c>
      <c r="E3" s="10" t="n">
        <v>18.4200000762939</v>
      </c>
      <c r="F3" s="10" t="n">
        <v>21.1700000762939</v>
      </c>
      <c r="G3" s="10" t="n">
        <v>19.0799999237061</v>
      </c>
      <c r="H3" s="10" t="n">
        <v>17.3999996185303</v>
      </c>
      <c r="I3" s="10" t="n">
        <v>19.7299995422363</v>
      </c>
      <c r="J3" s="10" t="n">
        <v>22.4400005340576</v>
      </c>
      <c r="K3" s="10" t="n">
        <v>17.75</v>
      </c>
      <c r="L3" s="10" t="n">
        <v>25.2399997711182</v>
      </c>
      <c r="M3" s="10" t="n">
        <v>24.7999992370605</v>
      </c>
      <c r="N3" s="10" t="n">
        <v>23.64</v>
      </c>
      <c r="O3" s="10" t="n">
        <v>22.63</v>
      </c>
      <c r="P3" s="10" t="n">
        <v>18.7</v>
      </c>
      <c r="Q3" s="10" t="n">
        <v>19.9</v>
      </c>
      <c r="R3" s="10" t="n">
        <v>19.5</v>
      </c>
      <c r="S3" s="10" t="n">
        <v>17.6</v>
      </c>
      <c r="T3" s="10" t="n">
        <v>21.7</v>
      </c>
      <c r="U3" s="10" t="n">
        <v>21.8</v>
      </c>
      <c r="V3" s="10" t="n">
        <v>22.4</v>
      </c>
      <c r="W3" s="10" t="n">
        <v>18</v>
      </c>
      <c r="X3" s="10" t="n">
        <v>24.4</v>
      </c>
      <c r="Y3" s="10" t="n">
        <v>24.7</v>
      </c>
      <c r="Z3" s="10" t="n">
        <v>24.2</v>
      </c>
      <c r="AA3" s="10"/>
      <c r="AB3" s="10"/>
      <c r="AD3" s="11" t="n">
        <f aca="false">AVERAGE(D3:AB3)</f>
        <v>21.2504347063148</v>
      </c>
    </row>
    <row r="4" customFormat="false" ht="11.5" hidden="false" customHeight="false" outlineLevel="0" collapsed="false">
      <c r="A4" s="8" t="n">
        <v>2</v>
      </c>
      <c r="B4" s="9" t="s">
        <v>5</v>
      </c>
      <c r="C4" s="10" t="n">
        <v>17.8999996185303</v>
      </c>
      <c r="D4" s="10" t="n">
        <v>23.2299995422363</v>
      </c>
      <c r="E4" s="10" t="n">
        <v>20.2999992370605</v>
      </c>
      <c r="F4" s="10" t="n">
        <v>21.2700004577637</v>
      </c>
      <c r="G4" s="10" t="n">
        <v>19.5400009155273</v>
      </c>
      <c r="H4" s="10" t="n">
        <v>16.75</v>
      </c>
      <c r="I4" s="10" t="n">
        <v>20.2199993133545</v>
      </c>
      <c r="J4" s="10" t="n">
        <v>25.1700000762939</v>
      </c>
      <c r="K4" s="10" t="n">
        <v>19.5400009155273</v>
      </c>
      <c r="L4" s="10" t="n">
        <v>25.6100006103516</v>
      </c>
      <c r="M4" s="10" t="n">
        <v>24.4599990844727</v>
      </c>
      <c r="N4" s="10" t="n">
        <v>22.57</v>
      </c>
      <c r="O4" s="10" t="n">
        <v>22.2</v>
      </c>
      <c r="P4" s="10" t="n">
        <v>18.3</v>
      </c>
      <c r="Q4" s="10" t="n">
        <v>22.9</v>
      </c>
      <c r="R4" s="10" t="n">
        <v>20.6</v>
      </c>
      <c r="S4" s="10" t="n">
        <v>16</v>
      </c>
      <c r="T4" s="10" t="n">
        <v>20.1</v>
      </c>
      <c r="U4" s="10" t="n">
        <v>22</v>
      </c>
      <c r="V4" s="10" t="n">
        <v>24.7</v>
      </c>
      <c r="W4" s="10" t="n">
        <v>17.5</v>
      </c>
      <c r="X4" s="10" t="n">
        <v>21.1</v>
      </c>
      <c r="Y4" s="10" t="n">
        <v>25.1</v>
      </c>
      <c r="Z4" s="10" t="n">
        <v>25</v>
      </c>
      <c r="AA4" s="10"/>
      <c r="AB4" s="10"/>
      <c r="AD4" s="11" t="n">
        <f aca="false">AVERAGE(D4:AB4)</f>
        <v>21.4852173979386</v>
      </c>
    </row>
    <row r="5" customFormat="false" ht="11.5" hidden="false" customHeight="false" outlineLevel="0" collapsed="false">
      <c r="A5" s="8" t="n">
        <v>3</v>
      </c>
      <c r="B5" s="9" t="s">
        <v>5</v>
      </c>
      <c r="C5" s="10" t="n">
        <v>20.2900009155273</v>
      </c>
      <c r="D5" s="10" t="n">
        <v>23.6900005340576</v>
      </c>
      <c r="E5" s="10" t="n">
        <v>21</v>
      </c>
      <c r="F5" s="10" t="n">
        <v>20.3500003814697</v>
      </c>
      <c r="G5" s="10" t="n">
        <v>22.0200004577637</v>
      </c>
      <c r="H5" s="10" t="n">
        <v>19.0400009155273</v>
      </c>
      <c r="I5" s="10" t="n">
        <v>20.2700004577637</v>
      </c>
      <c r="J5" s="10" t="n">
        <v>24.0900001525879</v>
      </c>
      <c r="K5" s="10" t="n">
        <v>19.4200000762939</v>
      </c>
      <c r="L5" s="10" t="n">
        <v>22.9599990844727</v>
      </c>
      <c r="M5" s="10" t="n">
        <v>24.5599994659424</v>
      </c>
      <c r="N5" s="10" t="n">
        <v>22.5</v>
      </c>
      <c r="O5" s="10" t="n">
        <v>23.32</v>
      </c>
      <c r="P5" s="10" t="n">
        <v>19.8</v>
      </c>
      <c r="Q5" s="10" t="n">
        <v>20.8</v>
      </c>
      <c r="R5" s="10" t="n">
        <v>22.2</v>
      </c>
      <c r="S5" s="10" t="n">
        <v>14.6</v>
      </c>
      <c r="T5" s="10" t="n">
        <v>21.4</v>
      </c>
      <c r="U5" s="10" t="n">
        <v>21.6</v>
      </c>
      <c r="V5" s="10" t="n">
        <v>25.7</v>
      </c>
      <c r="W5" s="10" t="n">
        <v>19.4</v>
      </c>
      <c r="X5" s="10" t="n">
        <v>20.8</v>
      </c>
      <c r="Y5" s="10" t="n">
        <v>25</v>
      </c>
      <c r="Z5" s="10" t="n">
        <v>22.3</v>
      </c>
      <c r="AA5" s="10"/>
      <c r="AB5" s="10"/>
      <c r="AD5" s="11" t="n">
        <f aca="false">AVERAGE(D5:AB5)</f>
        <v>21.60086963156</v>
      </c>
    </row>
    <row r="6" customFormat="false" ht="11.5" hidden="false" customHeight="false" outlineLevel="0" collapsed="false">
      <c r="A6" s="8" t="n">
        <v>4</v>
      </c>
      <c r="B6" s="9" t="s">
        <v>5</v>
      </c>
      <c r="C6" s="10" t="n">
        <v>19.1700000762939</v>
      </c>
      <c r="D6" s="10" t="n">
        <v>22.7199993133545</v>
      </c>
      <c r="E6" s="10" t="n">
        <v>18.5300006866455</v>
      </c>
      <c r="F6" s="10" t="n">
        <v>19.6599998474121</v>
      </c>
      <c r="G6" s="10" t="n">
        <v>22.5</v>
      </c>
      <c r="H6" s="10" t="n">
        <v>18.1299991607666</v>
      </c>
      <c r="I6" s="10" t="n">
        <v>20.1200008392334</v>
      </c>
      <c r="J6" s="10" t="n">
        <v>22.1900005340576</v>
      </c>
      <c r="K6" s="10" t="n">
        <v>18.2999992370605</v>
      </c>
      <c r="L6" s="10" t="n">
        <v>24.8099994659424</v>
      </c>
      <c r="M6" s="10" t="n">
        <v>23.7299995422363</v>
      </c>
      <c r="N6" s="10" t="n">
        <v>22.42</v>
      </c>
      <c r="O6" s="10" t="n">
        <v>23.92</v>
      </c>
      <c r="P6" s="10" t="n">
        <v>20.5</v>
      </c>
      <c r="Q6" s="10" t="n">
        <v>20.4</v>
      </c>
      <c r="R6" s="10" t="n">
        <v>22.3</v>
      </c>
      <c r="S6" s="10" t="n">
        <v>16.3</v>
      </c>
      <c r="T6" s="10" t="n">
        <v>21</v>
      </c>
      <c r="U6" s="10" t="n">
        <v>20</v>
      </c>
      <c r="V6" s="10" t="n">
        <v>24.8</v>
      </c>
      <c r="W6" s="10" t="n">
        <v>18.8</v>
      </c>
      <c r="X6" s="10" t="n">
        <v>20.7</v>
      </c>
      <c r="Y6" s="10" t="n">
        <v>23.6</v>
      </c>
      <c r="Z6" s="10" t="n">
        <v>22.3</v>
      </c>
      <c r="AA6" s="10"/>
      <c r="AB6" s="10"/>
      <c r="AD6" s="11" t="n">
        <f aca="false">AVERAGE(D6:AB6)</f>
        <v>21.2056521142047</v>
      </c>
    </row>
    <row r="7" customFormat="false" ht="11.5" hidden="false" customHeight="false" outlineLevel="0" collapsed="false">
      <c r="A7" s="8" t="n">
        <v>5</v>
      </c>
      <c r="B7" s="9" t="s">
        <v>5</v>
      </c>
      <c r="C7" s="10" t="n">
        <v>18.1399993896484</v>
      </c>
      <c r="D7" s="10" t="n">
        <v>21.8999996185303</v>
      </c>
      <c r="E7" s="10" t="n">
        <v>16.8799991607666</v>
      </c>
      <c r="F7" s="10" t="n">
        <v>19.2900009155273</v>
      </c>
      <c r="G7" s="10" t="n">
        <v>21.4799995422363</v>
      </c>
      <c r="H7" s="10" t="n">
        <v>21.4300003051758</v>
      </c>
      <c r="I7" s="10" t="n">
        <v>24.4799995422363</v>
      </c>
      <c r="J7" s="10" t="n">
        <v>22.2299995422363</v>
      </c>
      <c r="K7" s="10" t="n">
        <v>18.5499992370605</v>
      </c>
      <c r="L7" s="10" t="n">
        <v>23.7000007629395</v>
      </c>
      <c r="M7" s="10" t="n">
        <v>22.9300003051758</v>
      </c>
      <c r="N7" s="10" t="n">
        <v>21.32</v>
      </c>
      <c r="O7" s="10" t="n">
        <v>24.62</v>
      </c>
      <c r="P7" s="10" t="n">
        <v>22.7</v>
      </c>
      <c r="Q7" s="10" t="n">
        <v>19.5</v>
      </c>
      <c r="R7" s="10" t="n">
        <v>22.4</v>
      </c>
      <c r="S7" s="10" t="n">
        <v>18.9</v>
      </c>
      <c r="T7" s="10" t="n">
        <v>21.4</v>
      </c>
      <c r="U7" s="10" t="n">
        <v>21.6</v>
      </c>
      <c r="V7" s="10" t="n">
        <v>24.1</v>
      </c>
      <c r="W7" s="10" t="n">
        <v>19.7</v>
      </c>
      <c r="X7" s="10" t="n">
        <v>22.3</v>
      </c>
      <c r="Y7" s="10" t="n">
        <v>25.3</v>
      </c>
      <c r="Z7" s="10" t="n">
        <v>20.2</v>
      </c>
      <c r="AA7" s="10"/>
      <c r="AB7" s="10"/>
      <c r="AD7" s="11" t="n">
        <f aca="false">AVERAGE(D7:AB7)</f>
        <v>21.6047825622559</v>
      </c>
    </row>
    <row r="8" customFormat="false" ht="11.5" hidden="false" customHeight="false" outlineLevel="0" collapsed="false">
      <c r="A8" s="8" t="n">
        <v>6</v>
      </c>
      <c r="B8" s="9" t="s">
        <v>5</v>
      </c>
      <c r="C8" s="10" t="n">
        <v>19.0900001525879</v>
      </c>
      <c r="D8" s="10" t="n">
        <v>20.9300003051758</v>
      </c>
      <c r="E8" s="10" t="n">
        <v>18.5499992370605</v>
      </c>
      <c r="F8" s="10" t="n">
        <v>20.5699996948242</v>
      </c>
      <c r="G8" s="10" t="n">
        <v>21.6800003051758</v>
      </c>
      <c r="H8" s="10" t="n">
        <v>19.3099994659424</v>
      </c>
      <c r="I8" s="10" t="n">
        <v>24.3799991607666</v>
      </c>
      <c r="J8" s="10" t="n">
        <v>22.1700000762939</v>
      </c>
      <c r="K8" s="10" t="n">
        <v>20.0900001525879</v>
      </c>
      <c r="L8" s="10" t="n">
        <v>25.3400001525879</v>
      </c>
      <c r="M8" s="10" t="n">
        <v>16.9899997711182</v>
      </c>
      <c r="N8" s="10" t="n">
        <v>21.14</v>
      </c>
      <c r="O8" s="10" t="n">
        <v>22.18</v>
      </c>
      <c r="P8" s="10" t="n">
        <v>21.8</v>
      </c>
      <c r="Q8" s="10" t="n">
        <v>19.9</v>
      </c>
      <c r="R8" s="10" t="n">
        <v>24.2</v>
      </c>
      <c r="S8" s="10" t="n">
        <v>19</v>
      </c>
      <c r="T8" s="10" t="n">
        <v>23.7</v>
      </c>
      <c r="U8" s="10" t="n">
        <v>21.4</v>
      </c>
      <c r="V8" s="10" t="n">
        <v>23.5</v>
      </c>
      <c r="W8" s="10" t="n">
        <v>17.2</v>
      </c>
      <c r="X8" s="10" t="n">
        <v>22.8</v>
      </c>
      <c r="Y8" s="10" t="n">
        <v>22.6</v>
      </c>
      <c r="Z8" s="10" t="n">
        <v>22.1</v>
      </c>
      <c r="AA8" s="10"/>
      <c r="AB8" s="10"/>
      <c r="AD8" s="11" t="n">
        <f aca="false">AVERAGE(D8:AB8)</f>
        <v>21.3708694922406</v>
      </c>
    </row>
    <row r="9" customFormat="false" ht="11.5" hidden="false" customHeight="false" outlineLevel="0" collapsed="false">
      <c r="A9" s="8" t="n">
        <v>7</v>
      </c>
      <c r="B9" s="9" t="s">
        <v>5</v>
      </c>
      <c r="C9" s="10" t="n">
        <v>18.5300006866455</v>
      </c>
      <c r="D9" s="10" t="n">
        <v>20.75</v>
      </c>
      <c r="E9" s="10" t="n">
        <v>19</v>
      </c>
      <c r="F9" s="10" t="n">
        <v>23.9300003051758</v>
      </c>
      <c r="G9" s="10" t="n">
        <v>24.2999992370605</v>
      </c>
      <c r="H9" s="10" t="n">
        <v>20.4699993133545</v>
      </c>
      <c r="I9" s="10" t="n">
        <v>23.8400001525879</v>
      </c>
      <c r="J9" s="10" t="n">
        <v>22.6100006103516</v>
      </c>
      <c r="K9" s="10" t="n">
        <v>17.25</v>
      </c>
      <c r="L9" s="10" t="n">
        <v>25.5100002288818</v>
      </c>
      <c r="M9" s="10" t="n">
        <v>17.2600002288818</v>
      </c>
      <c r="N9" s="10" t="n">
        <v>19.62</v>
      </c>
      <c r="O9" s="10" t="n">
        <v>21.68</v>
      </c>
      <c r="P9" s="10" t="n">
        <v>17.8</v>
      </c>
      <c r="Q9" s="10" t="n">
        <v>19.5</v>
      </c>
      <c r="R9" s="10" t="n">
        <v>21.1</v>
      </c>
      <c r="S9" s="10" t="n">
        <v>19.3</v>
      </c>
      <c r="T9" s="10" t="n">
        <v>22.8</v>
      </c>
      <c r="U9" s="10" t="n">
        <v>22.3</v>
      </c>
      <c r="V9" s="10" t="n">
        <v>24.5</v>
      </c>
      <c r="W9" s="10" t="n">
        <v>15.8</v>
      </c>
      <c r="X9" s="10" t="n">
        <v>22.8</v>
      </c>
      <c r="Y9" s="10" t="n">
        <v>21.6</v>
      </c>
      <c r="Z9" s="10" t="n">
        <v>22.7</v>
      </c>
      <c r="AA9" s="10"/>
      <c r="AB9" s="10"/>
      <c r="AD9" s="11" t="n">
        <f aca="false">AVERAGE(D9:AB9)</f>
        <v>21.148695655491</v>
      </c>
    </row>
    <row r="10" customFormat="false" ht="11.5" hidden="false" customHeight="false" outlineLevel="0" collapsed="false">
      <c r="A10" s="8" t="n">
        <v>8</v>
      </c>
      <c r="B10" s="9" t="s">
        <v>5</v>
      </c>
      <c r="C10" s="10" t="n">
        <v>20.9500007629395</v>
      </c>
      <c r="D10" s="10" t="n">
        <v>21.1200008392334</v>
      </c>
      <c r="E10" s="10" t="n">
        <v>18.8999996185303</v>
      </c>
      <c r="F10" s="10" t="n">
        <v>23.0599994659424</v>
      </c>
      <c r="G10" s="10" t="n">
        <v>23.25</v>
      </c>
      <c r="H10" s="10" t="n">
        <v>21.8400001525879</v>
      </c>
      <c r="I10" s="10" t="n">
        <v>23.9899997711182</v>
      </c>
      <c r="J10" s="10" t="n">
        <v>20.5200004577637</v>
      </c>
      <c r="K10" s="10" t="n">
        <v>19.1000003814697</v>
      </c>
      <c r="L10" s="10" t="n">
        <v>20.7000007629395</v>
      </c>
      <c r="M10" s="10" t="n">
        <v>19.2800006866455</v>
      </c>
      <c r="N10" s="10" t="n">
        <v>20.3</v>
      </c>
      <c r="O10" s="10" t="n">
        <v>19.18</v>
      </c>
      <c r="P10" s="10" t="n">
        <v>17.1</v>
      </c>
      <c r="Q10" s="10" t="n">
        <v>18.8</v>
      </c>
      <c r="R10" s="10" t="n">
        <v>21.1</v>
      </c>
      <c r="S10" s="10" t="n">
        <v>17.7</v>
      </c>
      <c r="T10" s="10" t="n">
        <v>21.6</v>
      </c>
      <c r="U10" s="10" t="n">
        <v>24.9</v>
      </c>
      <c r="V10" s="10" t="n">
        <v>25.9</v>
      </c>
      <c r="W10" s="10" t="n">
        <v>15</v>
      </c>
      <c r="X10" s="10" t="n">
        <v>21.6</v>
      </c>
      <c r="Y10" s="10" t="n">
        <v>20.7</v>
      </c>
      <c r="Z10" s="10" t="n">
        <v>23.4</v>
      </c>
      <c r="AA10" s="10"/>
      <c r="AB10" s="10"/>
      <c r="AD10" s="11" t="n">
        <f aca="false">AVERAGE(D10:AB10)</f>
        <v>20.8278261798361</v>
      </c>
    </row>
    <row r="11" customFormat="false" ht="11.5" hidden="false" customHeight="false" outlineLevel="0" collapsed="false">
      <c r="A11" s="8" t="n">
        <v>9</v>
      </c>
      <c r="B11" s="9" t="s">
        <v>5</v>
      </c>
      <c r="C11" s="10" t="n">
        <v>24.2000007629395</v>
      </c>
      <c r="D11" s="10" t="n">
        <v>19.0799999237061</v>
      </c>
      <c r="E11" s="10" t="n">
        <v>20.8700008392334</v>
      </c>
      <c r="F11" s="10" t="n">
        <v>21.5300006866455</v>
      </c>
      <c r="G11" s="10" t="n">
        <v>22.3899993896484</v>
      </c>
      <c r="H11" s="10" t="n">
        <v>22.3500003814697</v>
      </c>
      <c r="I11" s="10" t="n">
        <v>23.6599998474121</v>
      </c>
      <c r="J11" s="10" t="n">
        <v>18.5799999237061</v>
      </c>
      <c r="K11" s="10" t="n">
        <v>19.2399997711182</v>
      </c>
      <c r="L11" s="10" t="n">
        <v>20.3600006103516</v>
      </c>
      <c r="M11" s="10" t="n">
        <v>20.8600006103516</v>
      </c>
      <c r="N11" s="10" t="n">
        <v>23.11</v>
      </c>
      <c r="O11" s="10" t="n">
        <v>18.58</v>
      </c>
      <c r="P11" s="10" t="n">
        <v>19.9</v>
      </c>
      <c r="Q11" s="10" t="n">
        <v>19</v>
      </c>
      <c r="R11" s="10" t="n">
        <v>21.9</v>
      </c>
      <c r="S11" s="10" t="n">
        <v>16.7</v>
      </c>
      <c r="T11" s="10" t="n">
        <v>21.1</v>
      </c>
      <c r="U11" s="10" t="n">
        <v>23.8</v>
      </c>
      <c r="V11" s="10" t="n">
        <v>23.6</v>
      </c>
      <c r="W11" s="10" t="n">
        <v>18.3</v>
      </c>
      <c r="X11" s="10" t="n">
        <v>21.7</v>
      </c>
      <c r="Y11" s="10" t="n">
        <v>24.3</v>
      </c>
      <c r="Z11" s="10" t="n">
        <v>23.5</v>
      </c>
      <c r="AA11" s="10"/>
      <c r="AB11" s="10"/>
      <c r="AD11" s="11" t="n">
        <f aca="false">AVERAGE(D11:AB11)</f>
        <v>21.0613044340714</v>
      </c>
    </row>
    <row r="12" customFormat="false" ht="11.5" hidden="false" customHeight="false" outlineLevel="0" collapsed="false">
      <c r="A12" s="8" t="n">
        <v>10</v>
      </c>
      <c r="B12" s="9" t="s">
        <v>5</v>
      </c>
      <c r="C12" s="10" t="n">
        <v>24.1499996185303</v>
      </c>
      <c r="D12" s="10" t="n">
        <v>18.7099990844727</v>
      </c>
      <c r="E12" s="10" t="n">
        <v>23.0799999237061</v>
      </c>
      <c r="F12" s="10" t="n">
        <v>19.8099994659424</v>
      </c>
      <c r="G12" s="10" t="n">
        <v>21.5100002288818</v>
      </c>
      <c r="H12" s="10" t="n">
        <v>24.2999992370605</v>
      </c>
      <c r="I12" s="10" t="n">
        <v>22.8199996948242</v>
      </c>
      <c r="J12" s="10" t="n">
        <v>16.5200004577637</v>
      </c>
      <c r="K12" s="10" t="n">
        <v>15.6599998474121</v>
      </c>
      <c r="L12" s="10" t="n">
        <v>16.7700004577637</v>
      </c>
      <c r="M12" s="10" t="n">
        <v>22.8799991607666</v>
      </c>
      <c r="N12" s="10" t="n">
        <v>23.16</v>
      </c>
      <c r="O12" s="10" t="n">
        <v>18.48</v>
      </c>
      <c r="P12" s="10" t="n">
        <v>17.6</v>
      </c>
      <c r="Q12" s="10" t="n">
        <v>20.8</v>
      </c>
      <c r="R12" s="10" t="n">
        <v>21.6</v>
      </c>
      <c r="S12" s="10" t="n">
        <v>16.2</v>
      </c>
      <c r="T12" s="10" t="n">
        <v>19.5</v>
      </c>
      <c r="U12" s="10" t="n">
        <v>23</v>
      </c>
      <c r="V12" s="10" t="n">
        <v>24.2</v>
      </c>
      <c r="W12" s="10" t="n">
        <v>19.7</v>
      </c>
      <c r="X12" s="10" t="n">
        <v>21.5</v>
      </c>
      <c r="Y12" s="10" t="n">
        <v>23.6</v>
      </c>
      <c r="Z12" s="10" t="n">
        <v>23.9</v>
      </c>
      <c r="AA12" s="10"/>
      <c r="AB12" s="10"/>
      <c r="AD12" s="11" t="n">
        <f aca="false">AVERAGE(D12:AB12)</f>
        <v>20.6652172851563</v>
      </c>
    </row>
    <row r="13" customFormat="false" ht="11.5" hidden="false" customHeight="false" outlineLevel="0" collapsed="false">
      <c r="A13" s="12" t="n">
        <v>11</v>
      </c>
      <c r="B13" s="13" t="s">
        <v>5</v>
      </c>
      <c r="C13" s="14" t="n">
        <v>23.6399993896484</v>
      </c>
      <c r="D13" s="14" t="n">
        <v>20.4200000762939</v>
      </c>
      <c r="E13" s="14" t="n">
        <v>22.4699993133545</v>
      </c>
      <c r="F13" s="14" t="n">
        <v>19.5400009155273</v>
      </c>
      <c r="G13" s="14" t="n">
        <v>21.4699993133545</v>
      </c>
      <c r="H13" s="14" t="n">
        <v>22.5100002288818</v>
      </c>
      <c r="I13" s="14" t="n">
        <v>21.8299999237061</v>
      </c>
      <c r="J13" s="14" t="n">
        <v>16.7000007629395</v>
      </c>
      <c r="K13" s="14" t="n">
        <v>15.4899997711182</v>
      </c>
      <c r="L13" s="14" t="n">
        <v>20.4099998474121</v>
      </c>
      <c r="M13" s="14" t="n">
        <v>23.25</v>
      </c>
      <c r="N13" s="14" t="n">
        <v>23.53</v>
      </c>
      <c r="O13" s="14" t="n">
        <v>20.79</v>
      </c>
      <c r="P13" s="14" t="n">
        <v>17.1</v>
      </c>
      <c r="Q13" s="14" t="n">
        <v>18.9</v>
      </c>
      <c r="R13" s="14" t="n">
        <v>21.1</v>
      </c>
      <c r="S13" s="14" t="n">
        <v>19.5</v>
      </c>
      <c r="T13" s="14" t="n">
        <v>18.7</v>
      </c>
      <c r="U13" s="14" t="n">
        <v>23</v>
      </c>
      <c r="V13" s="14" t="n">
        <v>23.3</v>
      </c>
      <c r="W13" s="14" t="n">
        <v>20.9</v>
      </c>
      <c r="X13" s="14" t="n">
        <v>20.1</v>
      </c>
      <c r="Y13" s="14" t="n">
        <v>24.9</v>
      </c>
      <c r="Z13" s="14" t="n">
        <v>25.4</v>
      </c>
      <c r="AA13" s="14"/>
      <c r="AB13" s="14"/>
      <c r="AD13" s="15" t="n">
        <f aca="false">AVERAGE(D13:AB13)</f>
        <v>20.9265217457647</v>
      </c>
    </row>
    <row r="14" customFormat="false" ht="11.5" hidden="false" customHeight="false" outlineLevel="0" collapsed="false">
      <c r="A14" s="8" t="n">
        <v>12</v>
      </c>
      <c r="B14" s="9" t="s">
        <v>5</v>
      </c>
      <c r="C14" s="10" t="n">
        <v>21.8799991607666</v>
      </c>
      <c r="D14" s="10" t="n">
        <v>22.1000003814697</v>
      </c>
      <c r="E14" s="10" t="n">
        <v>21.8600006103516</v>
      </c>
      <c r="F14" s="10" t="n">
        <v>18.9099998474121</v>
      </c>
      <c r="G14" s="10" t="n">
        <v>19.9099998474121</v>
      </c>
      <c r="H14" s="10" t="n">
        <v>18.7999992370605</v>
      </c>
      <c r="I14" s="10" t="n">
        <v>18.1200008392334</v>
      </c>
      <c r="J14" s="10" t="n">
        <v>19.4899997711182</v>
      </c>
      <c r="K14" s="10" t="n">
        <v>18.3199996948242</v>
      </c>
      <c r="L14" s="10" t="n">
        <v>22.3299999237061</v>
      </c>
      <c r="M14" s="10" t="n">
        <v>23.1100006103516</v>
      </c>
      <c r="N14" s="10" t="n">
        <v>20.59</v>
      </c>
      <c r="O14" s="10" t="n">
        <v>20.75</v>
      </c>
      <c r="P14" s="10" t="n">
        <v>14.5</v>
      </c>
      <c r="Q14" s="10" t="n">
        <v>18.2</v>
      </c>
      <c r="R14" s="10" t="n">
        <v>21.8</v>
      </c>
      <c r="S14" s="10" t="n">
        <v>21.3</v>
      </c>
      <c r="T14" s="10" t="n">
        <v>18.1</v>
      </c>
      <c r="U14" s="10" t="n">
        <v>20.7</v>
      </c>
      <c r="V14" s="10" t="n">
        <v>21</v>
      </c>
      <c r="W14" s="10" t="n">
        <v>20.3</v>
      </c>
      <c r="X14" s="10" t="n">
        <v>21.1</v>
      </c>
      <c r="Y14" s="10" t="n">
        <v>24.6</v>
      </c>
      <c r="Z14" s="10" t="n">
        <v>24.1</v>
      </c>
      <c r="AA14" s="10"/>
      <c r="AB14" s="10"/>
      <c r="AD14" s="11" t="n">
        <f aca="false">AVERAGE(D14:AB14)</f>
        <v>20.4343478592582</v>
      </c>
    </row>
    <row r="15" customFormat="false" ht="11.5" hidden="false" customHeight="false" outlineLevel="0" collapsed="false">
      <c r="A15" s="8" t="n">
        <v>13</v>
      </c>
      <c r="B15" s="9" t="s">
        <v>5</v>
      </c>
      <c r="C15" s="10" t="n">
        <v>21.3600006103516</v>
      </c>
      <c r="D15" s="10" t="n">
        <v>16.7900009155273</v>
      </c>
      <c r="E15" s="10" t="n">
        <v>22.5200004577637</v>
      </c>
      <c r="F15" s="10" t="n">
        <v>18.3500003814697</v>
      </c>
      <c r="G15" s="10" t="n">
        <v>20.8899993896484</v>
      </c>
      <c r="H15" s="10" t="n">
        <v>17.2199993133545</v>
      </c>
      <c r="I15" s="10" t="n">
        <v>17.4699993133545</v>
      </c>
      <c r="J15" s="10" t="n">
        <v>19.6900005340576</v>
      </c>
      <c r="K15" s="10" t="n">
        <v>17.0599994659424</v>
      </c>
      <c r="L15" s="10" t="n">
        <v>22.2199993133545</v>
      </c>
      <c r="M15" s="10" t="n">
        <v>22.2399997711182</v>
      </c>
      <c r="N15" s="10" t="n">
        <v>20.35</v>
      </c>
      <c r="O15" s="10" t="n">
        <v>23.12</v>
      </c>
      <c r="P15" s="10" t="n">
        <v>15.4</v>
      </c>
      <c r="Q15" s="10" t="n">
        <v>20.2</v>
      </c>
      <c r="R15" s="10" t="n">
        <v>20.3</v>
      </c>
      <c r="S15" s="10" t="n">
        <v>18.5</v>
      </c>
      <c r="T15" s="10" t="n">
        <v>16.7</v>
      </c>
      <c r="U15" s="10" t="n">
        <v>19.1</v>
      </c>
      <c r="V15" s="10" t="n">
        <v>19.4</v>
      </c>
      <c r="W15" s="10" t="n">
        <v>20.3</v>
      </c>
      <c r="X15" s="10" t="n">
        <v>19.6</v>
      </c>
      <c r="Y15" s="10" t="n">
        <v>21.7</v>
      </c>
      <c r="Z15" s="10" t="n">
        <v>25.5</v>
      </c>
      <c r="AA15" s="10"/>
      <c r="AB15" s="10"/>
      <c r="AD15" s="11" t="n">
        <f aca="false">AVERAGE(D15:AB15)</f>
        <v>19.7660869067648</v>
      </c>
    </row>
    <row r="16" customFormat="false" ht="11.5" hidden="false" customHeight="false" outlineLevel="0" collapsed="false">
      <c r="A16" s="8" t="n">
        <v>14</v>
      </c>
      <c r="B16" s="9" t="s">
        <v>5</v>
      </c>
      <c r="C16" s="10" t="n">
        <v>21.4899997711182</v>
      </c>
      <c r="D16" s="10" t="n">
        <v>15.7600002288818</v>
      </c>
      <c r="E16" s="10" t="n">
        <v>21.7999992370605</v>
      </c>
      <c r="F16" s="10" t="n">
        <v>20.7700004577637</v>
      </c>
      <c r="G16" s="10" t="n">
        <v>20.9899997711182</v>
      </c>
      <c r="H16" s="10" t="n">
        <v>16.9899997711182</v>
      </c>
      <c r="I16" s="10" t="n">
        <v>19.1399993896484</v>
      </c>
      <c r="J16" s="10" t="n">
        <v>20.8400001525879</v>
      </c>
      <c r="K16" s="10" t="n">
        <v>17.2399997711182</v>
      </c>
      <c r="L16" s="10" t="n">
        <v>21.0200004577637</v>
      </c>
      <c r="M16" s="10" t="n">
        <v>23.1499996185303</v>
      </c>
      <c r="N16" s="10" t="n">
        <v>23.62</v>
      </c>
      <c r="O16" s="10" t="n">
        <v>21.68</v>
      </c>
      <c r="P16" s="10" t="n">
        <v>15.3</v>
      </c>
      <c r="Q16" s="10" t="n">
        <v>17.5</v>
      </c>
      <c r="R16" s="10" t="n">
        <v>19.3</v>
      </c>
      <c r="S16" s="10" t="n">
        <v>19.9</v>
      </c>
      <c r="T16" s="10" t="n">
        <v>20.1</v>
      </c>
      <c r="U16" s="10" t="n">
        <v>18.6</v>
      </c>
      <c r="V16" s="10" t="n">
        <v>19.7</v>
      </c>
      <c r="W16" s="10" t="n">
        <v>18.6</v>
      </c>
      <c r="X16" s="10" t="n">
        <v>21.3</v>
      </c>
      <c r="Y16" s="10" t="n">
        <v>23.5</v>
      </c>
      <c r="Z16" s="10" t="n">
        <v>24.6</v>
      </c>
      <c r="AA16" s="10"/>
      <c r="AB16" s="10"/>
      <c r="AD16" s="11" t="n">
        <f aca="false">AVERAGE(D16:AB16)</f>
        <v>20.0608695154605</v>
      </c>
    </row>
    <row r="17" customFormat="false" ht="11.5" hidden="false" customHeight="false" outlineLevel="0" collapsed="false">
      <c r="A17" s="8" t="n">
        <v>15</v>
      </c>
      <c r="B17" s="9" t="s">
        <v>5</v>
      </c>
      <c r="C17" s="10" t="n">
        <v>21.5100002288818</v>
      </c>
      <c r="D17" s="10" t="n">
        <v>15.9200000762939</v>
      </c>
      <c r="E17" s="10" t="n">
        <v>20.2399997711182</v>
      </c>
      <c r="F17" s="10" t="n">
        <v>16.75</v>
      </c>
      <c r="G17" s="10" t="n">
        <v>19.7700004577637</v>
      </c>
      <c r="H17" s="10" t="n">
        <v>18.4799995422363</v>
      </c>
      <c r="I17" s="10" t="n">
        <v>22.9699993133545</v>
      </c>
      <c r="J17" s="10" t="n">
        <v>20.3600006103516</v>
      </c>
      <c r="K17" s="10" t="n">
        <v>16.6399993896484</v>
      </c>
      <c r="L17" s="10" t="n">
        <v>20.5300006866455</v>
      </c>
      <c r="M17" s="10" t="n">
        <v>22.7700004577637</v>
      </c>
      <c r="N17" s="10" t="n">
        <v>23.83</v>
      </c>
      <c r="O17" s="10" t="n">
        <v>22.64</v>
      </c>
      <c r="P17" s="10" t="n">
        <v>16.1</v>
      </c>
      <c r="Q17" s="10" t="n">
        <v>15.8</v>
      </c>
      <c r="R17" s="10" t="n">
        <v>20.8</v>
      </c>
      <c r="S17" s="10" t="n">
        <v>18</v>
      </c>
      <c r="T17" s="10" t="n">
        <v>20.1</v>
      </c>
      <c r="U17" s="10" t="n">
        <v>18.3</v>
      </c>
      <c r="V17" s="10" t="n">
        <v>20.4</v>
      </c>
      <c r="W17" s="10" t="n">
        <v>18.8</v>
      </c>
      <c r="X17" s="10" t="n">
        <v>20.3</v>
      </c>
      <c r="Y17" s="10" t="n">
        <v>24.1</v>
      </c>
      <c r="Z17" s="10" t="n">
        <v>25</v>
      </c>
      <c r="AA17" s="10"/>
      <c r="AB17" s="10"/>
      <c r="AD17" s="11" t="n">
        <f aca="false">AVERAGE(D17:AB17)</f>
        <v>19.9391304480511</v>
      </c>
    </row>
    <row r="18" customFormat="false" ht="11.5" hidden="false" customHeight="false" outlineLevel="0" collapsed="false">
      <c r="A18" s="8" t="n">
        <v>16</v>
      </c>
      <c r="B18" s="9" t="s">
        <v>5</v>
      </c>
      <c r="C18" s="10" t="n">
        <v>20.5400009155273</v>
      </c>
      <c r="D18" s="10" t="n">
        <v>17.7099990844727</v>
      </c>
      <c r="E18" s="10" t="n">
        <v>19.8600006103516</v>
      </c>
      <c r="F18" s="10" t="n">
        <v>12.1400003433228</v>
      </c>
      <c r="G18" s="10" t="n">
        <v>16.9599990844727</v>
      </c>
      <c r="H18" s="10" t="n">
        <v>18.0300006866455</v>
      </c>
      <c r="I18" s="10" t="n">
        <v>23.9300003051758</v>
      </c>
      <c r="J18" s="10" t="n">
        <v>19.1499996185303</v>
      </c>
      <c r="K18" s="10" t="n">
        <v>19.3400001525879</v>
      </c>
      <c r="L18" s="10" t="n">
        <v>18.4500007629395</v>
      </c>
      <c r="M18" s="10" t="n">
        <v>23.0499992370605</v>
      </c>
      <c r="N18" s="10" t="n">
        <v>22.44</v>
      </c>
      <c r="O18" s="10" t="n">
        <v>17.55</v>
      </c>
      <c r="P18" s="10" t="n">
        <v>17.5</v>
      </c>
      <c r="Q18" s="10" t="n">
        <v>17.7</v>
      </c>
      <c r="R18" s="10" t="n">
        <v>20.4</v>
      </c>
      <c r="S18" s="10" t="n">
        <v>17.5</v>
      </c>
      <c r="T18" s="10" t="n">
        <v>20.1</v>
      </c>
      <c r="U18" s="10" t="n">
        <v>21.7</v>
      </c>
      <c r="V18" s="10" t="n">
        <v>18.1</v>
      </c>
      <c r="W18" s="10" t="n">
        <v>17.9</v>
      </c>
      <c r="X18" s="10" t="n">
        <v>16.9</v>
      </c>
      <c r="Y18" s="10" t="n">
        <v>24.2</v>
      </c>
      <c r="Z18" s="10" t="n">
        <v>22</v>
      </c>
      <c r="AA18" s="10"/>
      <c r="AB18" s="10"/>
      <c r="AD18" s="11" t="n">
        <f aca="false">AVERAGE(D18:AB18)</f>
        <v>19.2439130385026</v>
      </c>
    </row>
    <row r="19" customFormat="false" ht="11.5" hidden="false" customHeight="false" outlineLevel="0" collapsed="false">
      <c r="A19" s="8" t="n">
        <v>17</v>
      </c>
      <c r="B19" s="9" t="s">
        <v>5</v>
      </c>
      <c r="C19" s="10" t="n">
        <v>19.8099994659424</v>
      </c>
      <c r="D19" s="10" t="n">
        <v>17.4300003051758</v>
      </c>
      <c r="E19" s="10" t="n">
        <v>18.7999992370605</v>
      </c>
      <c r="F19" s="10" t="n">
        <v>15.9300003051758</v>
      </c>
      <c r="G19" s="10" t="n">
        <v>14.5600004196167</v>
      </c>
      <c r="H19" s="10" t="n">
        <v>18.1299991607666</v>
      </c>
      <c r="I19" s="10" t="n">
        <v>21.6200008392334</v>
      </c>
      <c r="J19" s="10" t="n">
        <v>17.7099990844727</v>
      </c>
      <c r="K19" s="10" t="n">
        <v>16.8799991607666</v>
      </c>
      <c r="L19" s="10" t="n">
        <v>18.2900009155273</v>
      </c>
      <c r="M19" s="10" t="n">
        <v>24.5799999237061</v>
      </c>
      <c r="N19" s="10" t="n">
        <v>24.43</v>
      </c>
      <c r="O19" s="10" t="n">
        <v>14.96</v>
      </c>
      <c r="P19" s="10" t="n">
        <v>19.3</v>
      </c>
      <c r="Q19" s="10" t="n">
        <v>16.1</v>
      </c>
      <c r="R19" s="10" t="n">
        <v>18.8</v>
      </c>
      <c r="S19" s="10" t="n">
        <v>17.3</v>
      </c>
      <c r="T19" s="10" t="n">
        <v>19.9</v>
      </c>
      <c r="U19" s="10" t="n">
        <v>22.1</v>
      </c>
      <c r="V19" s="10" t="n">
        <v>20.6</v>
      </c>
      <c r="W19" s="10" t="n">
        <v>15.3</v>
      </c>
      <c r="X19" s="10" t="n">
        <v>19.9</v>
      </c>
      <c r="Y19" s="10" t="n">
        <v>25.3</v>
      </c>
      <c r="Z19" s="10" t="n">
        <v>20.9</v>
      </c>
      <c r="AA19" s="10"/>
      <c r="AB19" s="10"/>
      <c r="AD19" s="11" t="n">
        <f aca="false">AVERAGE(D19:AB19)</f>
        <v>19.079130406587</v>
      </c>
    </row>
    <row r="20" customFormat="false" ht="11.5" hidden="false" customHeight="false" outlineLevel="0" collapsed="false">
      <c r="A20" s="8" t="n">
        <v>18</v>
      </c>
      <c r="B20" s="9" t="s">
        <v>5</v>
      </c>
      <c r="C20" s="10" t="n">
        <v>20.1299991607666</v>
      </c>
      <c r="D20" s="10" t="n">
        <v>16.7700004577637</v>
      </c>
      <c r="E20" s="10" t="n">
        <v>20.8899993896484</v>
      </c>
      <c r="F20" s="10" t="n">
        <v>18.5900001525879</v>
      </c>
      <c r="G20" s="10" t="n">
        <v>16.9400005340576</v>
      </c>
      <c r="H20" s="10" t="n">
        <v>19.5200004577637</v>
      </c>
      <c r="I20" s="10" t="n">
        <v>20.3600006103516</v>
      </c>
      <c r="J20" s="10" t="n">
        <v>20.3199996948242</v>
      </c>
      <c r="K20" s="10" t="n">
        <v>13.0100002288818</v>
      </c>
      <c r="L20" s="10" t="n">
        <v>19.4899997711182</v>
      </c>
      <c r="M20" s="10" t="n">
        <v>23.7299995422363</v>
      </c>
      <c r="N20" s="10" t="n">
        <v>24.21</v>
      </c>
      <c r="O20" s="10" t="n">
        <v>15.05</v>
      </c>
      <c r="P20" s="10" t="n">
        <v>13.2</v>
      </c>
      <c r="Q20" s="10" t="n">
        <v>17.4</v>
      </c>
      <c r="R20" s="10" t="n">
        <v>19.8</v>
      </c>
      <c r="S20" s="10" t="n">
        <v>20.2</v>
      </c>
      <c r="T20" s="10" t="n">
        <v>17.9</v>
      </c>
      <c r="U20" s="10" t="n">
        <v>17.9</v>
      </c>
      <c r="V20" s="10" t="n">
        <v>23.4</v>
      </c>
      <c r="W20" s="10" t="n">
        <v>22</v>
      </c>
      <c r="X20" s="10" t="n">
        <v>24.6</v>
      </c>
      <c r="Y20" s="10" t="n">
        <v>24.5</v>
      </c>
      <c r="Z20" s="10" t="n">
        <v>23.7</v>
      </c>
      <c r="AA20" s="10"/>
      <c r="AB20" s="10"/>
      <c r="AD20" s="11" t="n">
        <f aca="false">AVERAGE(D20:AB20)</f>
        <v>19.7165217756188</v>
      </c>
    </row>
    <row r="21" customFormat="false" ht="11.5" hidden="false" customHeight="false" outlineLevel="0" collapsed="false">
      <c r="A21" s="8" t="n">
        <v>19</v>
      </c>
      <c r="B21" s="9" t="s">
        <v>5</v>
      </c>
      <c r="C21" s="10" t="n">
        <v>21.3500003814697</v>
      </c>
      <c r="D21" s="10" t="n">
        <v>14.9700002670288</v>
      </c>
      <c r="E21" s="10" t="n">
        <v>20.2399997711182</v>
      </c>
      <c r="F21" s="10" t="n">
        <v>21.6499996185303</v>
      </c>
      <c r="G21" s="10" t="n">
        <v>19.75</v>
      </c>
      <c r="H21" s="10" t="n">
        <v>21.5599994659424</v>
      </c>
      <c r="I21" s="10" t="n">
        <v>19.9599990844727</v>
      </c>
      <c r="J21" s="10" t="n">
        <v>19.9099998474121</v>
      </c>
      <c r="K21" s="10" t="n">
        <v>16.9599990844727</v>
      </c>
      <c r="L21" s="10" t="n">
        <v>17.3899993896484</v>
      </c>
      <c r="M21" s="10" t="n">
        <v>17.6900005340576</v>
      </c>
      <c r="N21" s="10" t="n">
        <v>23.85</v>
      </c>
      <c r="O21" s="10" t="n">
        <v>14.3</v>
      </c>
      <c r="P21" s="10" t="n">
        <v>11.2</v>
      </c>
      <c r="Q21" s="10" t="n">
        <v>18.9</v>
      </c>
      <c r="R21" s="10" t="n">
        <v>18.7</v>
      </c>
      <c r="S21" s="10" t="n">
        <v>17.7</v>
      </c>
      <c r="T21" s="10" t="n">
        <v>16.6</v>
      </c>
      <c r="U21" s="10" t="n">
        <v>16.2</v>
      </c>
      <c r="V21" s="10" t="n">
        <v>19.8</v>
      </c>
      <c r="W21" s="10" t="n">
        <v>15.8</v>
      </c>
      <c r="X21" s="10" t="n">
        <v>24.2</v>
      </c>
      <c r="Y21" s="10" t="n">
        <v>23</v>
      </c>
      <c r="Z21" s="10" t="n">
        <v>23.6</v>
      </c>
      <c r="AA21" s="10"/>
      <c r="AB21" s="10"/>
      <c r="AD21" s="11" t="n">
        <f aca="false">AVERAGE(D21:AB21)</f>
        <v>18.866521611421</v>
      </c>
    </row>
    <row r="22" customFormat="false" ht="11.5" hidden="false" customHeight="false" outlineLevel="0" collapsed="false">
      <c r="A22" s="8" t="n">
        <v>20</v>
      </c>
      <c r="B22" s="9" t="s">
        <v>5</v>
      </c>
      <c r="C22" s="10" t="n">
        <v>19.4699993133545</v>
      </c>
      <c r="D22" s="10" t="n">
        <v>12.8699998855591</v>
      </c>
      <c r="E22" s="10" t="n">
        <v>15.6800003051758</v>
      </c>
      <c r="F22" s="10" t="n">
        <v>22.0300006866455</v>
      </c>
      <c r="G22" s="10" t="n">
        <v>21.3799991607666</v>
      </c>
      <c r="H22" s="10" t="n">
        <v>18.8700008392334</v>
      </c>
      <c r="I22" s="10" t="n">
        <v>21.1200008392334</v>
      </c>
      <c r="J22" s="10" t="n">
        <v>20.4599990844727</v>
      </c>
      <c r="K22" s="10" t="n">
        <v>16.7800006866455</v>
      </c>
      <c r="L22" s="10" t="n">
        <v>20.7399997711182</v>
      </c>
      <c r="M22" s="10" t="n">
        <v>17.2099990844727</v>
      </c>
      <c r="N22" s="10" t="n">
        <v>22.34</v>
      </c>
      <c r="O22" s="10" t="n">
        <v>15.01</v>
      </c>
      <c r="P22" s="10" t="n">
        <v>12.8</v>
      </c>
      <c r="Q22" s="10" t="n">
        <v>17.4</v>
      </c>
      <c r="R22" s="10" t="n">
        <v>16.5</v>
      </c>
      <c r="S22" s="10" t="n">
        <v>17.8</v>
      </c>
      <c r="T22" s="10" t="n">
        <v>14.9</v>
      </c>
      <c r="U22" s="10" t="n">
        <v>16.5</v>
      </c>
      <c r="V22" s="10" t="n">
        <v>18.3</v>
      </c>
      <c r="W22" s="10" t="n">
        <v>13.6</v>
      </c>
      <c r="X22" s="10" t="n">
        <v>16.2</v>
      </c>
      <c r="Y22" s="10" t="n">
        <v>22.6</v>
      </c>
      <c r="Z22" s="10" t="n">
        <v>23.8</v>
      </c>
      <c r="AA22" s="10"/>
      <c r="AB22" s="10"/>
      <c r="AD22" s="11" t="n">
        <f aca="false">AVERAGE(D22:AB22)</f>
        <v>18.038695667101</v>
      </c>
    </row>
    <row r="23" customFormat="false" ht="11.5" hidden="false" customHeight="false" outlineLevel="0" collapsed="false">
      <c r="A23" s="12" t="n">
        <v>21</v>
      </c>
      <c r="B23" s="13" t="s">
        <v>5</v>
      </c>
      <c r="C23" s="14" t="n">
        <v>13.9399995803833</v>
      </c>
      <c r="D23" s="14" t="n">
        <v>14.2600002288818</v>
      </c>
      <c r="E23" s="14" t="n">
        <v>13.7200002670288</v>
      </c>
      <c r="F23" s="10" t="n">
        <v>22.3099994659424</v>
      </c>
      <c r="G23" s="10" t="n">
        <v>19.6299991607666</v>
      </c>
      <c r="H23" s="10" t="n">
        <v>16.9699993133545</v>
      </c>
      <c r="I23" s="10" t="n">
        <v>19.6100006103516</v>
      </c>
      <c r="J23" s="10" t="n">
        <v>19.4599990844727</v>
      </c>
      <c r="K23" s="10" t="n">
        <v>14.4099998474121</v>
      </c>
      <c r="L23" s="10" t="n">
        <v>19.9699993133545</v>
      </c>
      <c r="M23" s="10" t="n">
        <v>17.7800006866455</v>
      </c>
      <c r="N23" s="10" t="n">
        <v>20.67</v>
      </c>
      <c r="O23" s="10" t="n">
        <v>18.27</v>
      </c>
      <c r="P23" s="10" t="n">
        <v>11</v>
      </c>
      <c r="Q23" s="10" t="n">
        <v>14.8</v>
      </c>
      <c r="R23" s="10" t="n">
        <v>16.6</v>
      </c>
      <c r="S23" s="10" t="n">
        <v>16.4</v>
      </c>
      <c r="T23" s="10" t="n">
        <v>16.3</v>
      </c>
      <c r="U23" s="10" t="n">
        <v>18.2</v>
      </c>
      <c r="V23" s="10" t="n">
        <v>18.3</v>
      </c>
      <c r="W23" s="10" t="n">
        <v>15.9</v>
      </c>
      <c r="X23" s="10" t="n">
        <v>15.6</v>
      </c>
      <c r="Y23" s="10" t="n">
        <v>21.6</v>
      </c>
      <c r="Z23" s="10" t="n">
        <v>19.3</v>
      </c>
      <c r="AA23" s="10"/>
      <c r="AB23" s="10"/>
      <c r="AD23" s="15" t="n">
        <f aca="false">AVERAGE(D23:AB23)</f>
        <v>17.4373912164439</v>
      </c>
    </row>
    <row r="24" customFormat="false" ht="11.5" hidden="false" customHeight="false" outlineLevel="0" collapsed="false">
      <c r="A24" s="8" t="n">
        <v>22</v>
      </c>
      <c r="B24" s="9" t="s">
        <v>5</v>
      </c>
      <c r="C24" s="10" t="n">
        <v>11.3699998855591</v>
      </c>
      <c r="D24" s="10" t="n">
        <v>15.2399997711182</v>
      </c>
      <c r="E24" s="10" t="n">
        <v>13.289999961853</v>
      </c>
      <c r="F24" s="10" t="n">
        <v>20.1299991607666</v>
      </c>
      <c r="G24" s="10" t="n">
        <v>20.75</v>
      </c>
      <c r="H24" s="10" t="n">
        <v>18</v>
      </c>
      <c r="I24" s="10" t="n">
        <v>20.9599990844727</v>
      </c>
      <c r="J24" s="10" t="n">
        <v>16.7199993133545</v>
      </c>
      <c r="K24" s="10" t="n">
        <v>15.6099996566772</v>
      </c>
      <c r="L24" s="10" t="n">
        <v>20.5300006866455</v>
      </c>
      <c r="M24" s="10" t="n">
        <v>17.3199996948242</v>
      </c>
      <c r="N24" s="10" t="n">
        <v>19.13</v>
      </c>
      <c r="O24" s="10" t="n">
        <v>19.23</v>
      </c>
      <c r="P24" s="10" t="n">
        <v>14</v>
      </c>
      <c r="Q24" s="10" t="n">
        <v>14.5</v>
      </c>
      <c r="R24" s="10" t="n">
        <v>17.5</v>
      </c>
      <c r="S24" s="10" t="n">
        <v>17.5</v>
      </c>
      <c r="T24" s="10" t="n">
        <v>18.8</v>
      </c>
      <c r="U24" s="10" t="n">
        <v>18.7</v>
      </c>
      <c r="V24" s="10" t="n">
        <v>16.8</v>
      </c>
      <c r="W24" s="10" t="n">
        <v>16.6</v>
      </c>
      <c r="X24" s="10" t="n">
        <v>16.8</v>
      </c>
      <c r="Y24" s="10" t="n">
        <v>21.9</v>
      </c>
      <c r="Z24" s="10" t="n">
        <v>18.9</v>
      </c>
      <c r="AA24" s="10"/>
      <c r="AB24" s="10"/>
      <c r="AD24" s="11" t="n">
        <f aca="false">AVERAGE(D24:AB24)</f>
        <v>17.7786955360744</v>
      </c>
    </row>
    <row r="25" customFormat="false" ht="11.5" hidden="false" customHeight="false" outlineLevel="0" collapsed="false">
      <c r="A25" s="8" t="n">
        <v>23</v>
      </c>
      <c r="B25" s="9" t="s">
        <v>5</v>
      </c>
      <c r="C25" s="10" t="n">
        <v>9.53999996185303</v>
      </c>
      <c r="D25" s="10" t="n">
        <v>15.539999961853</v>
      </c>
      <c r="E25" s="10" t="n">
        <v>10.2700004577637</v>
      </c>
      <c r="F25" s="10" t="n">
        <v>19.5499992370605</v>
      </c>
      <c r="G25" s="10" t="n">
        <v>20.3400001525879</v>
      </c>
      <c r="H25" s="10" t="n">
        <v>18.1399993896484</v>
      </c>
      <c r="I25" s="10" t="n">
        <v>19.7399997711182</v>
      </c>
      <c r="J25" s="10" t="n">
        <v>15.1999998092651</v>
      </c>
      <c r="K25" s="10" t="n">
        <v>19.5799999237061</v>
      </c>
      <c r="L25" s="10" t="n">
        <v>15.2799997329712</v>
      </c>
      <c r="M25" s="10" t="n">
        <v>15.3599996566772</v>
      </c>
      <c r="N25" s="10" t="n">
        <v>17.03</v>
      </c>
      <c r="O25" s="10" t="n">
        <v>18.89</v>
      </c>
      <c r="P25" s="10" t="n">
        <v>11.4</v>
      </c>
      <c r="Q25" s="10" t="n">
        <v>14.3</v>
      </c>
      <c r="R25" s="10" t="n">
        <v>17.3</v>
      </c>
      <c r="S25" s="10" t="n">
        <v>16.1</v>
      </c>
      <c r="T25" s="10" t="n">
        <v>18.9</v>
      </c>
      <c r="U25" s="10" t="n">
        <v>19.9</v>
      </c>
      <c r="V25" s="10" t="n">
        <v>19.3</v>
      </c>
      <c r="W25" s="10" t="n">
        <v>19.2</v>
      </c>
      <c r="X25" s="10" t="n">
        <v>18.8</v>
      </c>
      <c r="Y25" s="10" t="n">
        <v>19.1</v>
      </c>
      <c r="Z25" s="10" t="n">
        <v>18.8</v>
      </c>
      <c r="AA25" s="10"/>
      <c r="AB25" s="10"/>
      <c r="AD25" s="11" t="n">
        <f aca="false">AVERAGE(D25:AB25)</f>
        <v>17.3052173083761</v>
      </c>
    </row>
    <row r="26" customFormat="false" ht="11.5" hidden="false" customHeight="false" outlineLevel="0" collapsed="false">
      <c r="A26" s="8" t="n">
        <v>24</v>
      </c>
      <c r="B26" s="9" t="s">
        <v>5</v>
      </c>
      <c r="C26" s="10" t="n">
        <v>9.78999996185303</v>
      </c>
      <c r="D26" s="10" t="n">
        <v>12.4899997711182</v>
      </c>
      <c r="E26" s="10" t="n">
        <v>14.8999996185303</v>
      </c>
      <c r="F26" s="10" t="n">
        <v>19.4899997711182</v>
      </c>
      <c r="G26" s="10" t="n">
        <v>18.8500003814697</v>
      </c>
      <c r="H26" s="10" t="n">
        <v>14.8599996566772</v>
      </c>
      <c r="I26" s="10" t="n">
        <v>19.6100006103516</v>
      </c>
      <c r="J26" s="10" t="n">
        <v>19.2800006866455</v>
      </c>
      <c r="K26" s="10" t="n">
        <v>19.2399997711182</v>
      </c>
      <c r="L26" s="10" t="n">
        <v>15.3100004196167</v>
      </c>
      <c r="M26" s="10" t="n">
        <v>12.5699996948242</v>
      </c>
      <c r="N26" s="10" t="n">
        <v>17.19</v>
      </c>
      <c r="O26" s="10" t="n">
        <v>19.36</v>
      </c>
      <c r="P26" s="10" t="n">
        <v>15.4</v>
      </c>
      <c r="Q26" s="10" t="n">
        <v>14.9</v>
      </c>
      <c r="R26" s="10" t="n">
        <v>19.1</v>
      </c>
      <c r="S26" s="10" t="n">
        <v>14.4</v>
      </c>
      <c r="T26" s="10" t="n">
        <v>19.7</v>
      </c>
      <c r="U26" s="10" t="n">
        <v>21.4</v>
      </c>
      <c r="V26" s="10" t="n">
        <v>19.5</v>
      </c>
      <c r="W26" s="10" t="n">
        <v>19.1</v>
      </c>
      <c r="X26" s="10" t="n">
        <v>20.5</v>
      </c>
      <c r="Y26" s="10" t="n">
        <v>17.4</v>
      </c>
      <c r="Z26" s="10" t="n">
        <v>17.9</v>
      </c>
      <c r="AA26" s="10"/>
      <c r="AB26" s="10"/>
      <c r="AD26" s="11" t="n">
        <f aca="false">AVERAGE(D26:AB26)</f>
        <v>17.4978261035422</v>
      </c>
    </row>
    <row r="27" customFormat="false" ht="11.5" hidden="false" customHeight="false" outlineLevel="0" collapsed="false">
      <c r="A27" s="8" t="n">
        <v>25</v>
      </c>
      <c r="B27" s="9" t="s">
        <v>5</v>
      </c>
      <c r="C27" s="10" t="n">
        <v>11.3599996566772</v>
      </c>
      <c r="D27" s="10" t="n">
        <v>12.0100002288818</v>
      </c>
      <c r="E27" s="10" t="n">
        <v>18.1200008392334</v>
      </c>
      <c r="F27" s="10" t="n">
        <v>20.2099990844727</v>
      </c>
      <c r="G27" s="10" t="n">
        <v>17.2600002288818</v>
      </c>
      <c r="H27" s="10" t="n">
        <v>14.6800003051758</v>
      </c>
      <c r="I27" s="10" t="n">
        <v>19.0799999237061</v>
      </c>
      <c r="J27" s="10" t="n">
        <v>18.4799995422363</v>
      </c>
      <c r="K27" s="10" t="n">
        <v>15.8299999237061</v>
      </c>
      <c r="L27" s="10" t="n">
        <v>12.289999961853</v>
      </c>
      <c r="M27" s="10" t="n">
        <v>13.3100004196167</v>
      </c>
      <c r="N27" s="10" t="n">
        <v>17.3</v>
      </c>
      <c r="O27" s="10" t="n">
        <v>21.48</v>
      </c>
      <c r="P27" s="10" t="n">
        <v>18.9</v>
      </c>
      <c r="Q27" s="10" t="n">
        <v>16</v>
      </c>
      <c r="R27" s="10" t="n">
        <v>18.1</v>
      </c>
      <c r="S27" s="10" t="n">
        <v>15.4</v>
      </c>
      <c r="T27" s="10" t="n">
        <v>17.6</v>
      </c>
      <c r="U27" s="10" t="n">
        <v>20</v>
      </c>
      <c r="V27" s="10" t="n">
        <v>18.9</v>
      </c>
      <c r="W27" s="10" t="n">
        <v>18.6</v>
      </c>
      <c r="X27" s="10" t="n">
        <v>18.4</v>
      </c>
      <c r="Y27" s="10" t="n">
        <v>19</v>
      </c>
      <c r="Z27" s="10" t="n">
        <v>18.9</v>
      </c>
      <c r="AA27" s="10"/>
      <c r="AB27" s="10"/>
      <c r="AD27" s="11" t="n">
        <f aca="false">AVERAGE(D27:AB27)</f>
        <v>17.3847826285984</v>
      </c>
    </row>
    <row r="28" customFormat="false" ht="11.5" hidden="false" customHeight="false" outlineLevel="0" collapsed="false">
      <c r="A28" s="8" t="n">
        <v>26</v>
      </c>
      <c r="B28" s="9" t="s">
        <v>5</v>
      </c>
      <c r="C28" s="10" t="n">
        <v>15.8900003433228</v>
      </c>
      <c r="D28" s="10" t="n">
        <v>12.6700000762939</v>
      </c>
      <c r="E28" s="10" t="n">
        <v>17.5200004577637</v>
      </c>
      <c r="F28" s="10" t="n">
        <v>18.3299999237061</v>
      </c>
      <c r="G28" s="10" t="n">
        <v>17.5</v>
      </c>
      <c r="H28" s="10" t="n">
        <v>17.0300006866455</v>
      </c>
      <c r="I28" s="10" t="n">
        <v>16.1599998474121</v>
      </c>
      <c r="J28" s="10" t="n">
        <v>15.0299997329712</v>
      </c>
      <c r="K28" s="10" t="n">
        <v>16.3299999237061</v>
      </c>
      <c r="L28" s="10" t="n">
        <v>9.86999988555908</v>
      </c>
      <c r="M28" s="10" t="n">
        <v>14.1700000762939</v>
      </c>
      <c r="N28" s="10" t="n">
        <v>15.89</v>
      </c>
      <c r="O28" s="10" t="n">
        <v>14.58</v>
      </c>
      <c r="P28" s="10" t="n">
        <v>17.4</v>
      </c>
      <c r="Q28" s="10" t="n">
        <v>16.2</v>
      </c>
      <c r="R28" s="10" t="n">
        <v>20.6</v>
      </c>
      <c r="S28" s="10" t="n">
        <v>15.1</v>
      </c>
      <c r="T28" s="10" t="n">
        <v>16.4</v>
      </c>
      <c r="U28" s="10" t="n">
        <v>15.9</v>
      </c>
      <c r="V28" s="10" t="n">
        <v>17</v>
      </c>
      <c r="W28" s="10" t="n">
        <v>18.5</v>
      </c>
      <c r="X28" s="10" t="n">
        <v>15.9</v>
      </c>
      <c r="Y28" s="10" t="n">
        <v>18.5</v>
      </c>
      <c r="Z28" s="10" t="n">
        <v>19.6</v>
      </c>
      <c r="AA28" s="10"/>
      <c r="AB28" s="10"/>
      <c r="AD28" s="11" t="n">
        <f aca="false">AVERAGE(D28:AB28)</f>
        <v>16.3556522004501</v>
      </c>
    </row>
    <row r="29" customFormat="false" ht="11.5" hidden="false" customHeight="false" outlineLevel="0" collapsed="false">
      <c r="A29" s="8" t="n">
        <v>27</v>
      </c>
      <c r="B29" s="9" t="s">
        <v>5</v>
      </c>
      <c r="C29" s="10" t="n">
        <v>15.6300001144409</v>
      </c>
      <c r="D29" s="10" t="n">
        <v>14.25</v>
      </c>
      <c r="E29" s="10" t="n">
        <v>18.0400009155273</v>
      </c>
      <c r="F29" s="10" t="n">
        <v>17.75</v>
      </c>
      <c r="G29" s="10" t="n">
        <v>17.4099998474121</v>
      </c>
      <c r="H29" s="10" t="n">
        <v>16.9899997711182</v>
      </c>
      <c r="I29" s="10" t="n">
        <v>19.8600006103516</v>
      </c>
      <c r="J29" s="10" t="n">
        <v>13.8800001144409</v>
      </c>
      <c r="K29" s="10" t="n">
        <v>18.3299999237061</v>
      </c>
      <c r="L29" s="10" t="n">
        <v>15.289999961853</v>
      </c>
      <c r="M29" s="10" t="n">
        <v>15.9300003051758</v>
      </c>
      <c r="N29" s="10" t="n">
        <v>18.43</v>
      </c>
      <c r="O29" s="10" t="n">
        <v>10.99</v>
      </c>
      <c r="P29" s="10" t="n">
        <v>16.9</v>
      </c>
      <c r="Q29" s="10" t="n">
        <v>16.8</v>
      </c>
      <c r="R29" s="10" t="n">
        <v>20.7</v>
      </c>
      <c r="S29" s="10" t="n">
        <v>16.4</v>
      </c>
      <c r="T29" s="10" t="n">
        <v>13.7</v>
      </c>
      <c r="U29" s="10" t="n">
        <v>14.6</v>
      </c>
      <c r="V29" s="10" t="n">
        <v>16.4</v>
      </c>
      <c r="W29" s="10" t="n">
        <v>18.8</v>
      </c>
      <c r="X29" s="10" t="n">
        <v>19.2</v>
      </c>
      <c r="Y29" s="10" t="n">
        <v>20.4</v>
      </c>
      <c r="Z29" s="10" t="n">
        <v>20.3</v>
      </c>
      <c r="AA29" s="10"/>
      <c r="AB29" s="10"/>
      <c r="AD29" s="11" t="n">
        <f aca="false">AVERAGE(D29:AB29)</f>
        <v>17.0152174543298</v>
      </c>
    </row>
    <row r="30" customFormat="false" ht="11.5" hidden="false" customHeight="false" outlineLevel="0" collapsed="false">
      <c r="A30" s="8" t="n">
        <v>28</v>
      </c>
      <c r="B30" s="9" t="s">
        <v>5</v>
      </c>
      <c r="C30" s="10" t="n">
        <v>12.4099998474121</v>
      </c>
      <c r="D30" s="10" t="n">
        <v>17.0599994659424</v>
      </c>
      <c r="E30" s="10" t="n">
        <v>16.5499992370605</v>
      </c>
      <c r="F30" s="10" t="n">
        <v>17.6499996185303</v>
      </c>
      <c r="G30" s="10" t="n">
        <v>16.5499992370605</v>
      </c>
      <c r="H30" s="10" t="n">
        <v>15.5699996948242</v>
      </c>
      <c r="I30" s="10" t="n">
        <v>17.6200008392334</v>
      </c>
      <c r="J30" s="10" t="n">
        <v>13.7299995422363</v>
      </c>
      <c r="K30" s="10" t="n">
        <v>18.5499992370605</v>
      </c>
      <c r="L30" s="10" t="n">
        <v>18.1399993896484</v>
      </c>
      <c r="M30" s="10" t="n">
        <v>12.7299995422363</v>
      </c>
      <c r="N30" s="10" t="n">
        <v>18.41</v>
      </c>
      <c r="O30" s="10" t="n">
        <v>10.91</v>
      </c>
      <c r="P30" s="10" t="n">
        <v>16.8</v>
      </c>
      <c r="Q30" s="10" t="n">
        <v>15.4</v>
      </c>
      <c r="R30" s="10" t="n">
        <v>21.4</v>
      </c>
      <c r="S30" s="10" t="n">
        <v>15.2</v>
      </c>
      <c r="T30" s="10" t="n">
        <v>12.3</v>
      </c>
      <c r="U30" s="10" t="n">
        <v>16.9</v>
      </c>
      <c r="V30" s="10" t="n">
        <v>14.8</v>
      </c>
      <c r="W30" s="10" t="n">
        <v>18.6</v>
      </c>
      <c r="X30" s="10" t="n">
        <v>19.3</v>
      </c>
      <c r="Y30" s="10" t="n">
        <v>21.9</v>
      </c>
      <c r="Z30" s="10" t="n">
        <v>22.1</v>
      </c>
      <c r="AA30" s="10"/>
      <c r="AB30" s="10"/>
      <c r="AD30" s="11" t="n">
        <f aca="false">AVERAGE(D30:AB30)</f>
        <v>16.8769563392971</v>
      </c>
    </row>
    <row r="31" customFormat="false" ht="11.5" hidden="false" customHeight="false" outlineLevel="0" collapsed="false">
      <c r="A31" s="8" t="n">
        <v>29</v>
      </c>
      <c r="B31" s="9" t="s">
        <v>5</v>
      </c>
      <c r="C31" s="10" t="n">
        <v>12.1199998855591</v>
      </c>
      <c r="D31" s="10" t="n">
        <v>17.6700000762939</v>
      </c>
      <c r="E31" s="10" t="n">
        <v>16.0599994659424</v>
      </c>
      <c r="F31" s="10" t="n">
        <v>19.5100002288818</v>
      </c>
      <c r="G31" s="10" t="n">
        <v>14.1800003051758</v>
      </c>
      <c r="H31" s="10" t="n">
        <v>18.3500003814697</v>
      </c>
      <c r="I31" s="10" t="n">
        <v>15.0600004196167</v>
      </c>
      <c r="J31" s="10" t="n">
        <v>14.460000038147</v>
      </c>
      <c r="K31" s="10" t="n">
        <v>18.6100006103516</v>
      </c>
      <c r="L31" s="10" t="n">
        <v>15.6099996566772</v>
      </c>
      <c r="M31" s="10" t="n">
        <v>14.1000003814697</v>
      </c>
      <c r="N31" s="10" t="n">
        <v>19.64</v>
      </c>
      <c r="O31" s="10" t="n">
        <v>14.64</v>
      </c>
      <c r="P31" s="10" t="n">
        <v>16.1</v>
      </c>
      <c r="Q31" s="10" t="n">
        <v>16.1</v>
      </c>
      <c r="R31" s="10" t="n">
        <v>17.7</v>
      </c>
      <c r="S31" s="10" t="n">
        <v>11.4</v>
      </c>
      <c r="T31" s="10" t="n">
        <v>16</v>
      </c>
      <c r="U31" s="10" t="n">
        <v>21.3</v>
      </c>
      <c r="V31" s="10" t="n">
        <v>16.8</v>
      </c>
      <c r="W31" s="10" t="n">
        <v>14.4</v>
      </c>
      <c r="X31" s="10" t="n">
        <v>16.1</v>
      </c>
      <c r="Y31" s="10" t="n">
        <v>23.3</v>
      </c>
      <c r="Z31" s="10" t="n">
        <v>21.5</v>
      </c>
      <c r="AA31" s="10"/>
      <c r="AB31" s="10"/>
      <c r="AD31" s="11" t="n">
        <f aca="false">AVERAGE(D31:AB31)</f>
        <v>16.8952174593055</v>
      </c>
    </row>
    <row r="32" customFormat="false" ht="11.5" hidden="false" customHeight="false" outlineLevel="0" collapsed="false">
      <c r="A32" s="8" t="n">
        <v>30</v>
      </c>
      <c r="B32" s="9" t="s">
        <v>5</v>
      </c>
      <c r="C32" s="10" t="n">
        <v>12.8299999237061</v>
      </c>
      <c r="D32" s="10" t="n">
        <v>18.3700008392334</v>
      </c>
      <c r="E32" s="10" t="n">
        <v>11.6599998474121</v>
      </c>
      <c r="F32" s="10" t="n">
        <v>19.0400009155273</v>
      </c>
      <c r="G32" s="10" t="n">
        <v>12.6999998092651</v>
      </c>
      <c r="H32" s="10" t="n">
        <v>17.5900001525879</v>
      </c>
      <c r="I32" s="10" t="n">
        <v>15.0900001525879</v>
      </c>
      <c r="J32" s="10" t="n">
        <v>14.4700002670288</v>
      </c>
      <c r="K32" s="10" t="n">
        <v>18.3400001525879</v>
      </c>
      <c r="L32" s="10" t="n">
        <v>16.2700004577637</v>
      </c>
      <c r="M32" s="10" t="n">
        <v>16.4500007629395</v>
      </c>
      <c r="N32" s="10" t="n">
        <v>21.98</v>
      </c>
      <c r="O32" s="10" t="n">
        <v>17.78</v>
      </c>
      <c r="P32" s="10" t="n">
        <v>15</v>
      </c>
      <c r="Q32" s="10" t="n">
        <v>14.7</v>
      </c>
      <c r="R32" s="10" t="n">
        <v>15.4</v>
      </c>
      <c r="S32" s="10" t="n">
        <v>14.3</v>
      </c>
      <c r="T32" s="10" t="n">
        <v>17.6</v>
      </c>
      <c r="U32" s="10" t="n">
        <v>18.6</v>
      </c>
      <c r="V32" s="10" t="n">
        <v>14.8</v>
      </c>
      <c r="W32" s="10" t="n">
        <v>17</v>
      </c>
      <c r="X32" s="10" t="n">
        <v>16.3</v>
      </c>
      <c r="Y32" s="10" t="n">
        <v>22</v>
      </c>
      <c r="Z32" s="10" t="n">
        <v>18.2</v>
      </c>
      <c r="AA32" s="10"/>
      <c r="AB32" s="10"/>
      <c r="AD32" s="11" t="n">
        <f aca="false">AVERAGE(D32:AB32)</f>
        <v>16.6800001459536</v>
      </c>
    </row>
    <row r="33" customFormat="false" ht="11.5" hidden="false" customHeight="false" outlineLevel="0" collapsed="false">
      <c r="A33" s="8" t="n">
        <v>31</v>
      </c>
      <c r="B33" s="9" t="s">
        <v>5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D33" s="11"/>
    </row>
    <row r="34" customFormat="false" ht="11.5" hidden="false" customHeight="false" outlineLevel="0" collapsed="false">
      <c r="A34" s="16" t="s">
        <v>6</v>
      </c>
      <c r="B34" s="17" t="s">
        <v>5</v>
      </c>
      <c r="C34" s="18" t="n">
        <f aca="false">AVERAGE(C3:C33)</f>
        <v>17.9273333231608</v>
      </c>
      <c r="D34" s="18" t="n">
        <f aca="false">AVERAGE(D3:D33)</f>
        <v>17.8663333574931</v>
      </c>
      <c r="E34" s="18" t="n">
        <f aca="false">AVERAGE(E3:E33)</f>
        <v>18.3339999516805</v>
      </c>
      <c r="F34" s="18" t="n">
        <f aca="false">AVERAGE(F3:F33)</f>
        <v>19.6423333803813</v>
      </c>
      <c r="G34" s="18" t="n">
        <f aca="false">AVERAGE(G3:G33)</f>
        <v>19.517999903361</v>
      </c>
      <c r="H34" s="18" t="n">
        <f aca="false">AVERAGE(H3:H33)</f>
        <v>18.6436665534973</v>
      </c>
      <c r="I34" s="18" t="n">
        <f aca="false">AVERAGE(I3:I33)</f>
        <v>20.42733335495</v>
      </c>
      <c r="J34" s="18" t="n">
        <f aca="false">AVERAGE(J3:J33)</f>
        <v>19.0619999885559</v>
      </c>
      <c r="K34" s="18" t="n">
        <f aca="false">AVERAGE(K3:K33)</f>
        <v>17.5816665331523</v>
      </c>
      <c r="L34" s="18" t="n">
        <f aca="false">AVERAGE(L3:L33)</f>
        <v>19.6810000737508</v>
      </c>
      <c r="M34" s="18" t="n">
        <f aca="false">AVERAGE(M3:M33)</f>
        <v>19.608333269755</v>
      </c>
      <c r="N34" s="18" t="n">
        <f aca="false">AVERAGE(N3:N33)</f>
        <v>21.1546666666667</v>
      </c>
      <c r="O34" s="18" t="n">
        <f aca="false">AVERAGE(O3:O33)</f>
        <v>18.959</v>
      </c>
      <c r="P34" s="18" t="n">
        <f aca="false">AVERAGE(P3:P33)</f>
        <v>16.65</v>
      </c>
      <c r="Q34" s="18" t="n">
        <f aca="false">AVERAGE(Q3:Q33)</f>
        <v>17.7766666666667</v>
      </c>
      <c r="R34" s="18" t="n">
        <f aca="false">AVERAGE(R3:R33)</f>
        <v>19.96</v>
      </c>
      <c r="S34" s="18" t="n">
        <f aca="false">AVERAGE(S3:S33)</f>
        <v>17.0733333333333</v>
      </c>
      <c r="T34" s="18" t="n">
        <f aca="false">AVERAGE(T3:T33)</f>
        <v>18.8233333333333</v>
      </c>
      <c r="U34" s="18" t="n">
        <f aca="false">AVERAGE(U3:U33)</f>
        <v>20.0666666666667</v>
      </c>
      <c r="V34" s="18" t="n">
        <f aca="false">AVERAGE(V3:V33)</f>
        <v>20.6666666666667</v>
      </c>
      <c r="W34" s="18" t="n">
        <f aca="false">AVERAGE(W3:W33)</f>
        <v>17.9866666666667</v>
      </c>
      <c r="X34" s="18" t="n">
        <f aca="false">AVERAGE(X3:X33)</f>
        <v>20.0266666666667</v>
      </c>
      <c r="Y34" s="18" t="n">
        <f aca="false">AVERAGE(Y3:Y33)</f>
        <v>22.6666666666667</v>
      </c>
      <c r="Z34" s="18" t="n">
        <f aca="false">AVERAGE(Z3:Z33)</f>
        <v>22.1233333333333</v>
      </c>
      <c r="AA34" s="18"/>
      <c r="AB34" s="18"/>
      <c r="AD34" s="19" t="n">
        <f aca="false">AVERAGE(AD3:AD33)</f>
        <v>19.3173188275323</v>
      </c>
    </row>
    <row r="36" customFormat="false" ht="11.5" hidden="false" customHeight="false" outlineLevel="0" collapsed="false">
      <c r="A36" s="20" t="s">
        <v>7</v>
      </c>
      <c r="B36" s="21" t="s">
        <v>5</v>
      </c>
      <c r="C36" s="22" t="n">
        <f aca="false">MAX(C3:C33)</f>
        <v>24.2000007629395</v>
      </c>
      <c r="D36" s="22" t="n">
        <f aca="false">MAX(D3:D33)</f>
        <v>23.6900005340576</v>
      </c>
      <c r="E36" s="22" t="n">
        <f aca="false">MAX(E3:E33)</f>
        <v>23.0799999237061</v>
      </c>
      <c r="F36" s="22" t="n">
        <f aca="false">MAX(F3:F33)</f>
        <v>23.9300003051758</v>
      </c>
      <c r="G36" s="22" t="n">
        <f aca="false">MAX(G3:G33)</f>
        <v>24.2999992370605</v>
      </c>
      <c r="H36" s="22" t="n">
        <f aca="false">MAX(H3:H33)</f>
        <v>24.2999992370605</v>
      </c>
      <c r="I36" s="22" t="n">
        <f aca="false">MAX(I3:I33)</f>
        <v>24.4799995422363</v>
      </c>
      <c r="J36" s="22" t="n">
        <f aca="false">MAX(J3:J33)</f>
        <v>25.1700000762939</v>
      </c>
      <c r="K36" s="22" t="n">
        <f aca="false">MAX(K3:K33)</f>
        <v>20.0900001525879</v>
      </c>
      <c r="L36" s="22" t="n">
        <f aca="false">MAX(L3:L33)</f>
        <v>25.6100006103516</v>
      </c>
      <c r="M36" s="22" t="n">
        <f aca="false">MAX(M3:M33)</f>
        <v>24.7999992370605</v>
      </c>
      <c r="N36" s="22" t="n">
        <f aca="false">MAX(N3:N33)</f>
        <v>24.43</v>
      </c>
      <c r="O36" s="22" t="n">
        <f aca="false">MAX(O3:O33)</f>
        <v>24.62</v>
      </c>
      <c r="P36" s="22" t="n">
        <f aca="false">MAX(P3:P33)</f>
        <v>22.7</v>
      </c>
      <c r="Q36" s="22" t="n">
        <f aca="false">MAX(Q3:Q33)</f>
        <v>22.9</v>
      </c>
      <c r="R36" s="22" t="n">
        <f aca="false">MAX(R3:R33)</f>
        <v>24.2</v>
      </c>
      <c r="S36" s="22" t="n">
        <f aca="false">MAX(S3:S33)</f>
        <v>21.3</v>
      </c>
      <c r="T36" s="22" t="n">
        <f aca="false">MAX(T3:T33)</f>
        <v>23.7</v>
      </c>
      <c r="U36" s="22" t="n">
        <f aca="false">MAX(U3:U33)</f>
        <v>24.9</v>
      </c>
      <c r="V36" s="22" t="n">
        <f aca="false">MAX(V3:V33)</f>
        <v>25.9</v>
      </c>
      <c r="W36" s="22" t="n">
        <f aca="false">MAX(W3:W33)</f>
        <v>22</v>
      </c>
      <c r="X36" s="22" t="n">
        <f aca="false">MAX(X3:X33)</f>
        <v>24.6</v>
      </c>
      <c r="Y36" s="22" t="n">
        <f aca="false">MAX(Y3:Y33)</f>
        <v>25.3</v>
      </c>
      <c r="Z36" s="22" t="n">
        <f aca="false">MAX(Z3:Z33)</f>
        <v>25.5</v>
      </c>
      <c r="AA36" s="22"/>
      <c r="AB36" s="22"/>
      <c r="AD36" s="3" t="s">
        <v>8</v>
      </c>
    </row>
    <row r="37" customFormat="false" ht="11.5" hidden="false" customHeight="false" outlineLevel="0" collapsed="false">
      <c r="A37" s="23" t="s">
        <v>9</v>
      </c>
      <c r="B37" s="24" t="s">
        <v>5</v>
      </c>
      <c r="C37" s="25" t="n">
        <f aca="false">MIN(C3:C33)</f>
        <v>9.53999996185303</v>
      </c>
      <c r="D37" s="25" t="n">
        <f aca="false">MIN(D3:D33)</f>
        <v>12.0100002288818</v>
      </c>
      <c r="E37" s="25" t="n">
        <f aca="false">MIN(E3:E33)</f>
        <v>10.2700004577637</v>
      </c>
      <c r="F37" s="25" t="n">
        <f aca="false">MIN(F3:F33)</f>
        <v>12.1400003433228</v>
      </c>
      <c r="G37" s="25" t="n">
        <f aca="false">MIN(G3:G33)</f>
        <v>12.6999998092651</v>
      </c>
      <c r="H37" s="25" t="n">
        <f aca="false">MIN(H3:H33)</f>
        <v>14.6800003051758</v>
      </c>
      <c r="I37" s="25" t="n">
        <f aca="false">MIN(I3:I33)</f>
        <v>15.0600004196167</v>
      </c>
      <c r="J37" s="25" t="n">
        <f aca="false">MIN(J3:J33)</f>
        <v>13.7299995422363</v>
      </c>
      <c r="K37" s="25" t="n">
        <f aca="false">MIN(K3:K33)</f>
        <v>13.0100002288818</v>
      </c>
      <c r="L37" s="25" t="n">
        <f aca="false">MIN(L3:L33)</f>
        <v>9.86999988555908</v>
      </c>
      <c r="M37" s="25" t="n">
        <f aca="false">MIN(M3:M33)</f>
        <v>12.5699996948242</v>
      </c>
      <c r="N37" s="25" t="n">
        <f aca="false">MIN(N3:N33)</f>
        <v>15.89</v>
      </c>
      <c r="O37" s="25" t="n">
        <f aca="false">MIN(O3:O33)</f>
        <v>10.91</v>
      </c>
      <c r="P37" s="25" t="n">
        <f aca="false">MIN(P3:P33)</f>
        <v>11</v>
      </c>
      <c r="Q37" s="25" t="n">
        <f aca="false">MIN(Q3:Q33)</f>
        <v>14.3</v>
      </c>
      <c r="R37" s="25" t="n">
        <f aca="false">MIN(R3:R33)</f>
        <v>15.4</v>
      </c>
      <c r="S37" s="25" t="n">
        <f aca="false">MIN(S3:S33)</f>
        <v>11.4</v>
      </c>
      <c r="T37" s="25" t="n">
        <f aca="false">MIN(T3:T33)</f>
        <v>12.3</v>
      </c>
      <c r="U37" s="25" t="n">
        <f aca="false">MIN(U3:U33)</f>
        <v>14.6</v>
      </c>
      <c r="V37" s="25" t="n">
        <f aca="false">MIN(V3:V33)</f>
        <v>14.8</v>
      </c>
      <c r="W37" s="25" t="n">
        <f aca="false">MIN(W3:W33)</f>
        <v>13.6</v>
      </c>
      <c r="X37" s="25" t="n">
        <f aca="false">MIN(X3:X33)</f>
        <v>15.6</v>
      </c>
      <c r="Y37" s="25" t="n">
        <f aca="false">MIN(Y3:Y33)</f>
        <v>17.4</v>
      </c>
      <c r="Z37" s="25" t="n">
        <f aca="false">MIN(Z3:Z33)</f>
        <v>17.9</v>
      </c>
      <c r="AA37" s="25"/>
      <c r="AB37" s="25"/>
      <c r="AD37" s="26" t="n">
        <f aca="false">STDEV(D3:AB33)</f>
        <v>3.1350635327329</v>
      </c>
    </row>
    <row r="39" customFormat="false" ht="11.5" hidden="false" customHeight="false" outlineLevel="0" collapsed="false">
      <c r="A39" s="2" t="s">
        <v>10</v>
      </c>
    </row>
    <row r="40" customFormat="false" ht="11.5" hidden="false" customHeight="false" outlineLevel="0" collapsed="false">
      <c r="A40" s="27" t="s">
        <v>11</v>
      </c>
      <c r="B40" s="28" t="str">
        <f aca="false">日数!AE19</f>
        <v>&lt;0</v>
      </c>
    </row>
    <row r="41" customFormat="false" ht="11" hidden="false" customHeight="false" outlineLevel="0" collapsed="false">
      <c r="A41" s="4" t="s">
        <v>12</v>
      </c>
      <c r="B41" s="5" t="n">
        <v>2000</v>
      </c>
      <c r="C41" s="6" t="n">
        <v>2001</v>
      </c>
      <c r="D41" s="6" t="n">
        <v>2002</v>
      </c>
      <c r="E41" s="6" t="n">
        <v>2003</v>
      </c>
      <c r="F41" s="6" t="n">
        <v>2004</v>
      </c>
      <c r="G41" s="6" t="n">
        <v>2005</v>
      </c>
      <c r="H41" s="6" t="n">
        <v>2006</v>
      </c>
      <c r="I41" s="6" t="n">
        <v>2007</v>
      </c>
      <c r="J41" s="6" t="n">
        <v>2008</v>
      </c>
      <c r="K41" s="6" t="n">
        <v>2009</v>
      </c>
      <c r="L41" s="6" t="n">
        <v>2010</v>
      </c>
      <c r="M41" s="6" t="n">
        <v>2011</v>
      </c>
      <c r="N41" s="6" t="n">
        <v>2012</v>
      </c>
      <c r="O41" s="6" t="n">
        <v>2013</v>
      </c>
      <c r="P41" s="6" t="n">
        <v>2014</v>
      </c>
      <c r="Q41" s="6" t="n">
        <v>2015</v>
      </c>
      <c r="R41" s="6" t="n">
        <v>2016</v>
      </c>
      <c r="S41" s="6" t="n">
        <v>2017</v>
      </c>
      <c r="T41" s="6" t="n">
        <v>2018</v>
      </c>
      <c r="U41" s="6" t="n">
        <v>2019</v>
      </c>
      <c r="V41" s="6" t="n">
        <v>2020</v>
      </c>
      <c r="W41" s="6" t="n">
        <v>2021</v>
      </c>
      <c r="X41" s="6" t="n">
        <v>2022</v>
      </c>
      <c r="Y41" s="6" t="n">
        <v>2023</v>
      </c>
      <c r="Z41" s="6" t="n">
        <v>2024</v>
      </c>
      <c r="AA41" s="6" t="n">
        <v>2025</v>
      </c>
      <c r="AB41" s="6" t="n">
        <v>2026</v>
      </c>
      <c r="AD41" s="7" t="s">
        <v>4</v>
      </c>
    </row>
    <row r="42" customFormat="false" ht="11" hidden="false" customHeight="false" outlineLevel="0" collapsed="false">
      <c r="A42" s="29" t="s">
        <v>13</v>
      </c>
      <c r="B42" s="29" t="n">
        <f aca="false">COUNTIF(B3:B33,$B$40)</f>
        <v>0</v>
      </c>
      <c r="C42" s="29" t="n">
        <f aca="false">COUNTIF(C3:C33,$B$40)</f>
        <v>0</v>
      </c>
      <c r="D42" s="29" t="n">
        <f aca="false">COUNTIF(D3:D33,$B$40)</f>
        <v>0</v>
      </c>
      <c r="E42" s="29" t="n">
        <f aca="false">COUNTIF(E3:E33,$B$40)</f>
        <v>0</v>
      </c>
      <c r="F42" s="29" t="n">
        <f aca="false">COUNTIF(F3:F33,$B$40)</f>
        <v>0</v>
      </c>
      <c r="G42" s="29" t="n">
        <f aca="false">COUNTIF(G3:G33,$B$40)</f>
        <v>0</v>
      </c>
      <c r="H42" s="29" t="n">
        <f aca="false">COUNTIF(H3:H33,$B$40)</f>
        <v>0</v>
      </c>
      <c r="I42" s="29" t="n">
        <f aca="false">COUNTIF(I3:I33,$B$40)</f>
        <v>0</v>
      </c>
      <c r="J42" s="29" t="n">
        <f aca="false">COUNTIF(J3:J33,$B$40)</f>
        <v>0</v>
      </c>
      <c r="K42" s="29" t="n">
        <f aca="false">COUNTIF(K3:K33,$B$40)</f>
        <v>0</v>
      </c>
      <c r="L42" s="29" t="n">
        <f aca="false">COUNTIF(L3:L33,$B$40)</f>
        <v>0</v>
      </c>
      <c r="M42" s="29" t="n">
        <f aca="false">COUNTIF(M3:M33,$B$40)</f>
        <v>0</v>
      </c>
      <c r="N42" s="29" t="n">
        <f aca="false">COUNTIF(N3:N33,$B$40)</f>
        <v>0</v>
      </c>
      <c r="O42" s="29" t="n">
        <f aca="false">COUNTIF(O3:O33,$B$40)</f>
        <v>0</v>
      </c>
      <c r="P42" s="29" t="n">
        <f aca="false">COUNTIF(P3:P33,$B$40)</f>
        <v>0</v>
      </c>
      <c r="Q42" s="29" t="n">
        <f aca="false">COUNTIF(Q3:Q33,$B$40)</f>
        <v>0</v>
      </c>
      <c r="R42" s="29" t="n">
        <f aca="false">COUNTIF(R3:R33,$B$40)</f>
        <v>0</v>
      </c>
      <c r="S42" s="29" t="n">
        <f aca="false">COUNTIF(S3:S33,$B$40)</f>
        <v>0</v>
      </c>
      <c r="T42" s="29" t="n">
        <f aca="false">COUNTIF(T3:T33,$B$40)</f>
        <v>0</v>
      </c>
      <c r="U42" s="29" t="n">
        <f aca="false">COUNTIF(U3:U33,$B$40)</f>
        <v>0</v>
      </c>
      <c r="V42" s="29" t="n">
        <f aca="false">COUNTIF(V3:V33,$B$40)</f>
        <v>0</v>
      </c>
      <c r="W42" s="29" t="n">
        <f aca="false">COUNTIF(W3:W33,$B$40)</f>
        <v>0</v>
      </c>
      <c r="X42" s="29" t="n">
        <f aca="false">COUNTIF(X3:X33,$B$40)</f>
        <v>0</v>
      </c>
      <c r="Y42" s="29" t="n">
        <f aca="false">COUNTIF(Y3:Y33,$B$40)</f>
        <v>0</v>
      </c>
      <c r="Z42" s="29" t="n">
        <f aca="false">COUNTIF(Z3:Z33,$B$40)</f>
        <v>0</v>
      </c>
      <c r="AA42" s="29"/>
      <c r="AB42" s="29"/>
      <c r="AD42" s="29"/>
    </row>
    <row r="44" customFormat="false" ht="11" hidden="false" customHeight="false" outlineLevel="0" collapsed="false">
      <c r="A44" s="2" t="s">
        <v>14</v>
      </c>
    </row>
    <row r="45" customFormat="false" ht="11.5" hidden="false" customHeight="false" outlineLevel="0" collapsed="false">
      <c r="A45" s="30" t="n">
        <v>1</v>
      </c>
      <c r="B45" s="31" t="n">
        <f aca="false">LARGE($B$3:$AB$33,1)</f>
        <v>25.9</v>
      </c>
    </row>
    <row r="46" customFormat="false" ht="11.5" hidden="false" customHeight="false" outlineLevel="0" collapsed="false">
      <c r="A46" s="30" t="n">
        <v>2</v>
      </c>
      <c r="B46" s="31" t="n">
        <f aca="false">LARGE($B$3:$AB$33,2)</f>
        <v>25.7</v>
      </c>
    </row>
    <row r="47" customFormat="false" ht="11.5" hidden="false" customHeight="false" outlineLevel="0" collapsed="false">
      <c r="A47" s="30" t="n">
        <v>3</v>
      </c>
      <c r="B47" s="31" t="n">
        <f aca="false">LARGE($B$3:$AB$33,3)</f>
        <v>25.6100006103516</v>
      </c>
    </row>
    <row r="48" customFormat="false" ht="11.5" hidden="false" customHeight="false" outlineLevel="0" collapsed="false">
      <c r="A48" s="30" t="n">
        <v>4</v>
      </c>
      <c r="B48" s="31" t="n">
        <f aca="false">LARGE($B$3:$AB$33,4)</f>
        <v>25.5100002288818</v>
      </c>
    </row>
    <row r="49" customFormat="false" ht="11.5" hidden="false" customHeight="false" outlineLevel="0" collapsed="false">
      <c r="A49" s="30" t="n">
        <v>5</v>
      </c>
      <c r="B49" s="31" t="n">
        <f aca="false">LARGE($B$3:$AB$33,5)</f>
        <v>25.5</v>
      </c>
    </row>
    <row r="51" customFormat="false" ht="11" hidden="false" customHeight="false" outlineLevel="0" collapsed="false">
      <c r="A51" s="2" t="s">
        <v>15</v>
      </c>
    </row>
    <row r="52" customFormat="false" ht="11.5" hidden="false" customHeight="false" outlineLevel="0" collapsed="false">
      <c r="A52" s="30" t="n">
        <v>1</v>
      </c>
      <c r="B52" s="31" t="n">
        <f aca="false">SMALL($B$3:$AB$33,1)</f>
        <v>9.53999996185303</v>
      </c>
    </row>
    <row r="53" customFormat="false" ht="11.5" hidden="false" customHeight="false" outlineLevel="0" collapsed="false">
      <c r="A53" s="30" t="n">
        <v>2</v>
      </c>
      <c r="B53" s="31" t="n">
        <f aca="false">SMALL($B$3:$AB$33,2)</f>
        <v>9.78999996185303</v>
      </c>
    </row>
    <row r="54" customFormat="false" ht="11.5" hidden="false" customHeight="false" outlineLevel="0" collapsed="false">
      <c r="A54" s="30" t="n">
        <v>3</v>
      </c>
      <c r="B54" s="31" t="n">
        <f aca="false">SMALL($B$3:$AB$33,3)</f>
        <v>9.86999988555908</v>
      </c>
    </row>
    <row r="55" customFormat="false" ht="11.5" hidden="false" customHeight="false" outlineLevel="0" collapsed="false">
      <c r="A55" s="30" t="n">
        <v>4</v>
      </c>
      <c r="B55" s="31" t="n">
        <f aca="false">SMALL($B$3:$AB$33,4)</f>
        <v>10.2700004577637</v>
      </c>
    </row>
    <row r="56" customFormat="false" ht="11.5" hidden="false" customHeight="false" outlineLevel="0" collapsed="false">
      <c r="A56" s="30" t="n">
        <v>5</v>
      </c>
      <c r="B56" s="31" t="n">
        <f aca="false">SMALL($B$3:$AB$33,5)</f>
        <v>10.91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04:32:59Z</dcterms:created>
  <dc:creator>天気相談所</dc:creator>
  <dc:description/>
  <cp:keywords/>
  <dc:language>en-US</dc:language>
  <cp:lastModifiedBy>池田恵介</cp:lastModifiedBy>
  <dcterms:modified xsi:type="dcterms:W3CDTF">2025-01-08T09:57:25Z</dcterms:modified>
  <cp:revision>0</cp:revision>
  <dc:subject/>
  <dc:title>日平均気温の累年平均</dc:title>
</cp:coreProperties>
</file>