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風向頻度" sheetId="13" state="visible" r:id="rId14"/>
    <sheet name="ｶﾚﾝﾄ" sheetId="14" state="visible" r:id="rId15"/>
  </sheets>
  <definedNames>
    <definedName function="false" hidden="false" localSheetId="9" name="_xlnm.Print_Area" vbProcedure="false">10月!$A$1:$AB$2</definedName>
    <definedName function="false" hidden="false" localSheetId="10" name="_xlnm.Print_Area" vbProcedure="false">11月!$A$1:$AB$2</definedName>
    <definedName function="false" hidden="false" localSheetId="11" name="_xlnm.Print_Area" vbProcedure="false">12月!$A$1:$AB$2</definedName>
    <definedName function="false" hidden="false" localSheetId="0" name="_xlnm.Print_Area" vbProcedure="false">1月!$A$1:$AB$2</definedName>
    <definedName function="false" hidden="false" localSheetId="1" name="_xlnm.Print_Area" vbProcedure="false">2月!$A$1:$AB$2</definedName>
    <definedName function="false" hidden="false" localSheetId="2" name="_xlnm.Print_Area" vbProcedure="false">3月!$A$1:$AB$2</definedName>
    <definedName function="false" hidden="false" localSheetId="3" name="_xlnm.Print_Area" vbProcedure="false">4月!$A$1:$AB$2</definedName>
    <definedName function="false" hidden="false" localSheetId="4" name="_xlnm.Print_Area" vbProcedure="false">5月!$A$1:$AB$2</definedName>
    <definedName function="false" hidden="false" localSheetId="5" name="_xlnm.Print_Area" vbProcedure="false">6月!$A$1:$AB$2</definedName>
    <definedName function="false" hidden="false" localSheetId="6" name="_xlnm.Print_Area" vbProcedure="false">7月!$A$1:$AB$2</definedName>
    <definedName function="false" hidden="false" localSheetId="7" name="_xlnm.Print_Area" vbProcedure="false">8月!$A$1:$AB$2</definedName>
    <definedName function="false" hidden="false" localSheetId="8" name="_xlnm.Print_Area" vbProcedure="false">9月!$A$1:$AB$2</definedName>
    <definedName function="false" hidden="false" localSheetId="12" name="_xlnm.Print_Area" vbProcedure="false">風向頻度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#REF!</definedName>
    <definedName function="false" hidden="false" localSheetId="0" name="DATA" vbProcedure="false">1月!$F$3:$IV$16380</definedName>
    <definedName function="false" hidden="false" localSheetId="0" name="Print_Area_MI" vbProcedure="false">1月!$A$1:$AB$2</definedName>
    <definedName function="false" hidden="false" localSheetId="0" name="_Regression_Int" vbProcedure="false">1</definedName>
    <definedName function="false" hidden="false" localSheetId="1" name="DATA" vbProcedure="false">2月!$F$3:$IV$16380</definedName>
    <definedName function="false" hidden="false" localSheetId="1" name="Print_Area_MI" vbProcedure="false">2月!$A$1:$AB$2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X" vbProcedure="false">#REF!</definedName>
    <definedName function="false" hidden="false" localSheetId="2" name="DATA" vbProcedure="false">3月!$F$3:$IV$16380</definedName>
    <definedName function="false" hidden="false" localSheetId="2" name="Print_Area_MI" vbProcedure="false">3月!$A$1:$AB$2</definedName>
    <definedName function="false" hidden="false" localSheetId="2" name="_Regression_Int" vbProcedure="false">1</definedName>
    <definedName function="false" hidden="false" localSheetId="2" name="__123Graph_A" vbProcedure="false">#REF!</definedName>
    <definedName function="false" hidden="false" localSheetId="2" name="__123Graph_X" vbProcedure="false">#REF!</definedName>
    <definedName function="false" hidden="false" localSheetId="3" name="DATA" vbProcedure="false">4月!$F$3:$IV$16380</definedName>
    <definedName function="false" hidden="false" localSheetId="3" name="Print_Area_MI" vbProcedure="false">4月!$A$1:$AB$2</definedName>
    <definedName function="false" hidden="false" localSheetId="3" name="_Regression_Int" vbProcedure="false">1</definedName>
    <definedName function="false" hidden="false" localSheetId="3" name="__123Graph_A" vbProcedure="false">#REF!</definedName>
    <definedName function="false" hidden="false" localSheetId="3" name="__123Graph_X" vbProcedure="false">#REF!</definedName>
    <definedName function="false" hidden="false" localSheetId="4" name="DATA" vbProcedure="false">5月!$F$3:$IV$16380</definedName>
    <definedName function="false" hidden="false" localSheetId="4" name="Print_Area_MI" vbProcedure="false">5月!$A$1:$AB$2</definedName>
    <definedName function="false" hidden="false" localSheetId="4" name="_Regression_Int" vbProcedure="false">1</definedName>
    <definedName function="false" hidden="false" localSheetId="4" name="__123Graph_A" vbProcedure="false">#REF!</definedName>
    <definedName function="false" hidden="false" localSheetId="4" name="__123Graph_X" vbProcedure="false">#REF!</definedName>
    <definedName function="false" hidden="false" localSheetId="5" name="DATA" vbProcedure="false">6月!$F$3:$IV$16380</definedName>
    <definedName function="false" hidden="false" localSheetId="5" name="Print_Area_MI" vbProcedure="false">6月!$A$1:$AB$2</definedName>
    <definedName function="false" hidden="false" localSheetId="5" name="_Regression_Int" vbProcedure="false">1</definedName>
    <definedName function="false" hidden="false" localSheetId="5" name="__123Graph_A" vbProcedure="false">#REF!</definedName>
    <definedName function="false" hidden="false" localSheetId="5" name="__123Graph_X" vbProcedure="false">#REF!</definedName>
    <definedName function="false" hidden="false" localSheetId="6" name="DATA" vbProcedure="false">7月!$F$3:$IV$16380</definedName>
    <definedName function="false" hidden="false" localSheetId="6" name="Print_Area_MI" vbProcedure="false">7月!$A$1:$AB$2</definedName>
    <definedName function="false" hidden="false" localSheetId="6" name="_Regression_Int" vbProcedure="false">1</definedName>
    <definedName function="false" hidden="false" localSheetId="6" name="__123Graph_A" vbProcedure="false">#REF!</definedName>
    <definedName function="false" hidden="false" localSheetId="6" name="__123Graph_X" vbProcedure="false">#REF!</definedName>
    <definedName function="false" hidden="false" localSheetId="7" name="DATA" vbProcedure="false">8月!$F$3:$IV$16380</definedName>
    <definedName function="false" hidden="false" localSheetId="7" name="Print_Area_MI" vbProcedure="false">8月!$A$1:$AB$2</definedName>
    <definedName function="false" hidden="false" localSheetId="7" name="_Regression_Int" vbProcedure="false">1</definedName>
    <definedName function="false" hidden="false" localSheetId="7" name="__123Graph_A" vbProcedure="false">#REF!</definedName>
    <definedName function="false" hidden="false" localSheetId="7" name="__123Graph_X" vbProcedure="false">#REF!</definedName>
    <definedName function="false" hidden="false" localSheetId="8" name="DATA" vbProcedure="false">9月!$F$3:$IV$16380</definedName>
    <definedName function="false" hidden="false" localSheetId="8" name="Print_Area_MI" vbProcedure="false">9月!$A$1:$AB$2</definedName>
    <definedName function="false" hidden="false" localSheetId="8" name="_Regression_Int" vbProcedure="false">1</definedName>
    <definedName function="false" hidden="false" localSheetId="8" name="__123Graph_A" vbProcedure="false">#REF!</definedName>
    <definedName function="false" hidden="false" localSheetId="8" name="__123Graph_X" vbProcedure="false">#REF!</definedName>
    <definedName function="false" hidden="false" localSheetId="9" name="DATA" vbProcedure="false">10月!$F$3:$IV$16380</definedName>
    <definedName function="false" hidden="false" localSheetId="9" name="Print_Area_MI" vbProcedure="false">10月!$A$1:$AB$2</definedName>
    <definedName function="false" hidden="false" localSheetId="9" name="_Regression_Int" vbProcedure="false">1</definedName>
    <definedName function="false" hidden="false" localSheetId="9" name="__123Graph_A" vbProcedure="false">#REF!</definedName>
    <definedName function="false" hidden="false" localSheetId="9" name="__123Graph_X" vbProcedure="false">#REF!</definedName>
    <definedName function="false" hidden="false" localSheetId="10" name="DATA" vbProcedure="false">11月!$F$3:$IV$16380</definedName>
    <definedName function="false" hidden="false" localSheetId="10" name="Print_Area_MI" vbProcedure="false">11月!$A$1:$AB$2</definedName>
    <definedName function="false" hidden="false" localSheetId="10" name="_Regression_Int" vbProcedure="false">1</definedName>
    <definedName function="false" hidden="false" localSheetId="10" name="__123Graph_A" vbProcedure="false">#REF!</definedName>
    <definedName function="false" hidden="false" localSheetId="10" name="__123Graph_X" vbProcedure="false">#REF!</definedName>
    <definedName function="false" hidden="false" localSheetId="11" name="DATA" vbProcedure="false">12月!$F$3:$IV$16380</definedName>
    <definedName function="false" hidden="false" localSheetId="11" name="Print_Area_MI" vbProcedure="false">12月!$A$1:$AB$2</definedName>
    <definedName function="false" hidden="false" localSheetId="11" name="_Regression_Int" vbProcedure="false">1</definedName>
    <definedName function="false" hidden="false" localSheetId="11" name="__123Graph_A" vbProcedure="false">#REF!</definedName>
    <definedName function="false" hidden="false" localSheetId="11" name="__123Graph_X" vbProcedure="false">#REF!</definedName>
    <definedName function="false" hidden="false" localSheetId="12" name="DATA" vbProcedure="false">風向頻度!$B$5:$IJ$16383</definedName>
    <definedName function="false" hidden="false" localSheetId="12" name="Print_Area_MI" vbProcedure="false">風向頻度!$A$1:$N$21</definedName>
    <definedName function="false" hidden="false" localSheetId="12" name="_Regression_Int" vbProcedure="false">1</definedName>
    <definedName function="false" hidden="false" localSheetId="12" name="__123Graph_A" vbProcedure="false">風向頻度!$B$5:$B$20</definedName>
    <definedName function="false" hidden="false" localSheetId="12" name="__123Graph_X" vbProcedure="false">風向頻度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0">
  <si>
    <t xml:space="preserve">風向別出現頻度</t>
  </si>
  <si>
    <t xml:space="preserve">月</t>
  </si>
  <si>
    <t xml:space="preserve">南部支所</t>
  </si>
  <si>
    <t xml:space="preserve">風向</t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t xml:space="preserve">N</t>
  </si>
  <si>
    <t xml:space="preserve">****</t>
  </si>
  <si>
    <t xml:space="preserve">***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t xml:space="preserve">計</t>
  </si>
  <si>
    <t xml:space="preserve">-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風向別出現頻度（％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気温_風向2003_50" xfId="21"/>
    <cellStyle name="標準_平均気温_風向統計" xfId="22"/>
    <cellStyle name="標準_風向頻度" xfId="23"/>
    <cellStyle name="標準_風向頻度_風向2003_50" xfId="24"/>
    <cellStyle name="標準_風向頻度_風向統計" xfId="25"/>
  </cellStyles>
  <dxfs count="11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49938843264"/>
          <c:y val="0.105387228731887"/>
          <c:w val="0.501223134719553"/>
          <c:h val="0.8048256257366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N$5:$N$20</c:f>
              <c:numCache>
                <c:formatCode>General</c:formatCode>
                <c:ptCount val="16"/>
                <c:pt idx="0">
                  <c:v>2.35599608973418</c:v>
                </c:pt>
                <c:pt idx="1">
                  <c:v>6.08405707769954</c:v>
                </c:pt>
                <c:pt idx="2">
                  <c:v>21.7213469889742</c:v>
                </c:pt>
                <c:pt idx="3">
                  <c:v>7.94506517261891</c:v>
                </c:pt>
                <c:pt idx="4">
                  <c:v>3.4493350928021</c:v>
                </c:pt>
                <c:pt idx="5">
                  <c:v>2.52081696219206</c:v>
                </c:pt>
                <c:pt idx="6">
                  <c:v>3.1843482923834</c:v>
                </c:pt>
                <c:pt idx="7">
                  <c:v>4.80760411418503</c:v>
                </c:pt>
                <c:pt idx="8">
                  <c:v>2.44199418749019</c:v>
                </c:pt>
                <c:pt idx="9">
                  <c:v>1.33781991194164</c:v>
                </c:pt>
                <c:pt idx="10">
                  <c:v>2.20810657409055</c:v>
                </c:pt>
                <c:pt idx="11">
                  <c:v>3.09290457035516</c:v>
                </c:pt>
                <c:pt idx="12">
                  <c:v>7.87727221048865</c:v>
                </c:pt>
                <c:pt idx="13">
                  <c:v>15.926436813113</c:v>
                </c:pt>
                <c:pt idx="14">
                  <c:v>11.1233796261363</c:v>
                </c:pt>
                <c:pt idx="15">
                  <c:v>3.7888671803766</c:v>
                </c:pt>
              </c:numCache>
            </c:numRef>
          </c:val>
        </c:ser>
        <c:axId val="73155115"/>
        <c:axId val="7974378"/>
      </c:radarChart>
      <c:catAx>
        <c:axId val="731551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378"/>
        <c:crossesAt val="0"/>
        <c:auto val="1"/>
        <c:lblAlgn val="ctr"/>
        <c:lblOffset val="100"/>
        <c:noMultiLvlLbl val="0"/>
      </c:catAx>
      <c:valAx>
        <c:axId val="7974378"/>
        <c:scaling>
          <c:orientation val="minMax"/>
          <c:max val="20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5511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</xdr:colOff>
      <xdr:row>14</xdr:row>
      <xdr:rowOff>80640</xdr:rowOff>
    </xdr:from>
    <xdr:to>
      <xdr:col>6</xdr:col>
      <xdr:colOff>14040</xdr:colOff>
      <xdr:row>19</xdr:row>
      <xdr:rowOff>110160</xdr:rowOff>
    </xdr:to>
    <xdr:sp>
      <xdr:nvSpPr>
        <xdr:cNvPr id="2" name="Oval 1"/>
        <xdr:cNvSpPr/>
      </xdr:nvSpPr>
      <xdr:spPr>
        <a:xfrm>
          <a:off x="4083120" y="2356560"/>
          <a:ext cx="807840" cy="8424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0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～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の平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4</xdr:row>
      <xdr:rowOff>3240</xdr:rowOff>
    </xdr:from>
    <xdr:to>
      <xdr:col>8</xdr:col>
      <xdr:colOff>7920</xdr:colOff>
      <xdr:row>30</xdr:row>
      <xdr:rowOff>2880</xdr:rowOff>
    </xdr:to>
    <xdr:sp>
      <xdr:nvSpPr>
        <xdr:cNvPr id="3" name="Oval 3"/>
        <xdr:cNvSpPr/>
      </xdr:nvSpPr>
      <xdr:spPr>
        <a:xfrm>
          <a:off x="2435040" y="653400"/>
          <a:ext cx="4075200" cy="4226400"/>
        </a:xfrm>
        <a:prstGeom prst="ellipse">
          <a:avLst/>
        </a:prstGeom>
        <a:noFill/>
        <a:ln w="0">
          <a:solidFill>
            <a:srgbClr val="ff000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8" min="2" style="1" width="5.28"/>
    <col collapsed="false" customWidth="false" hidden="false" outlineLevel="0" max="29" min="29" style="1" width="6.69"/>
    <col collapsed="false" customWidth="true" hidden="false" outlineLevel="0" max="30" min="30" style="1" width="12.69"/>
    <col collapsed="false" customWidth="false" hidden="false" outlineLevel="0" max="257" min="31" style="1" width="6.69"/>
  </cols>
  <sheetData>
    <row r="1" customFormat="false" ht="20.15" hidden="false" customHeight="true" outlineLevel="0" collapsed="false">
      <c r="A1" s="2" t="s">
        <v>0</v>
      </c>
      <c r="B1" s="2"/>
      <c r="C1" s="2"/>
      <c r="D1" s="3" t="n">
        <v>1</v>
      </c>
      <c r="E1" s="2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7"/>
    </row>
    <row r="2" customFormat="false" ht="12.5" hidden="false" customHeight="false" outlineLevel="0" collapsed="false">
      <c r="A2" s="8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7"/>
      <c r="AD2" s="10" t="s">
        <v>4</v>
      </c>
    </row>
    <row r="3" customFormat="false" ht="13" hidden="false" customHeight="false" outlineLevel="0" collapsed="false">
      <c r="A3" s="11" t="s">
        <v>5</v>
      </c>
      <c r="B3" s="12" t="s">
        <v>6</v>
      </c>
      <c r="C3" s="12" t="s">
        <v>7</v>
      </c>
      <c r="D3" s="12" t="n">
        <v>3.09139784946237</v>
      </c>
      <c r="E3" s="12" t="n">
        <v>4.03225806451613</v>
      </c>
      <c r="F3" s="13" t="n">
        <v>4.16666666666667</v>
      </c>
      <c r="G3" s="13" t="n">
        <v>4.4414535666218</v>
      </c>
      <c r="H3" s="13" t="n">
        <v>7.2678331090175</v>
      </c>
      <c r="I3" s="13" t="n">
        <v>2.82258064516129</v>
      </c>
      <c r="J3" s="13" t="n">
        <v>4.97311827956989</v>
      </c>
      <c r="K3" s="13" t="n">
        <v>3.2258064516129</v>
      </c>
      <c r="L3" s="13" t="n">
        <v>1.8842530282638</v>
      </c>
      <c r="M3" s="13" t="n">
        <v>4.16666666666667</v>
      </c>
      <c r="N3" s="13" t="n">
        <v>4.30686406460296</v>
      </c>
      <c r="O3" s="13" t="n">
        <v>4.56989247311828</v>
      </c>
      <c r="P3" s="13" t="n">
        <v>3.62903225806452</v>
      </c>
      <c r="Q3" s="13" t="n">
        <v>3.76344086021505</v>
      </c>
      <c r="R3" s="13" t="n">
        <v>1.88172043010753</v>
      </c>
      <c r="S3" s="13" t="n">
        <v>5.24193548387097</v>
      </c>
      <c r="T3" s="13" t="n">
        <v>3.2258064516129</v>
      </c>
      <c r="U3" s="13" t="n">
        <v>4.16666666666667</v>
      </c>
      <c r="V3" s="13" t="n">
        <v>4.4414535666218</v>
      </c>
      <c r="W3" s="13" t="n">
        <v>1.47849462365591</v>
      </c>
      <c r="X3" s="13" t="n">
        <v>4.6070460704607</v>
      </c>
      <c r="Y3" s="13" t="n">
        <v>3.89784946236559</v>
      </c>
      <c r="Z3" s="13" t="n">
        <v>4.71698113207547</v>
      </c>
      <c r="AA3" s="13"/>
      <c r="AB3" s="13"/>
      <c r="AC3" s="14"/>
      <c r="AD3" s="15" t="n">
        <f aca="false">AVERAGE(C3:V3)</f>
        <v>3.96309718854946</v>
      </c>
    </row>
    <row r="4" customFormat="false" ht="13" hidden="false" customHeight="false" outlineLevel="0" collapsed="false">
      <c r="A4" s="11" t="s">
        <v>8</v>
      </c>
      <c r="B4" s="12" t="s">
        <v>6</v>
      </c>
      <c r="C4" s="12" t="s">
        <v>7</v>
      </c>
      <c r="D4" s="12" t="n">
        <v>6.31720430107527</v>
      </c>
      <c r="E4" s="12" t="n">
        <v>5.77956989247312</v>
      </c>
      <c r="F4" s="13" t="n">
        <v>4.70430107526882</v>
      </c>
      <c r="G4" s="13" t="n">
        <v>4.57604306864065</v>
      </c>
      <c r="H4" s="13" t="n">
        <v>5.78734858681023</v>
      </c>
      <c r="I4" s="13" t="n">
        <v>6.45161290322581</v>
      </c>
      <c r="J4" s="13" t="n">
        <v>9.2741935483871</v>
      </c>
      <c r="K4" s="13" t="n">
        <v>4.70430107526882</v>
      </c>
      <c r="L4" s="13" t="n">
        <v>2.01884253028264</v>
      </c>
      <c r="M4" s="13" t="n">
        <v>5.64516129032258</v>
      </c>
      <c r="N4" s="13" t="n">
        <v>18.9771197846568</v>
      </c>
      <c r="O4" s="13" t="n">
        <v>12.2311827956989</v>
      </c>
      <c r="P4" s="13" t="n">
        <v>5.91397849462366</v>
      </c>
      <c r="Q4" s="13" t="n">
        <v>7.52688172043011</v>
      </c>
      <c r="R4" s="13" t="n">
        <v>4.97311827956989</v>
      </c>
      <c r="S4" s="13" t="n">
        <v>6.18279569892473</v>
      </c>
      <c r="T4" s="13" t="n">
        <v>5.51075268817204</v>
      </c>
      <c r="U4" s="13" t="n">
        <v>6.18279569892473</v>
      </c>
      <c r="V4" s="13" t="n">
        <v>9.42126514131898</v>
      </c>
      <c r="W4" s="13" t="n">
        <v>11.5591397849462</v>
      </c>
      <c r="X4" s="13" t="n">
        <v>3.65853658536585</v>
      </c>
      <c r="Y4" s="13" t="n">
        <v>2.68817204301075</v>
      </c>
      <c r="Z4" s="13" t="n">
        <v>5.66037735849057</v>
      </c>
      <c r="AA4" s="13"/>
      <c r="AB4" s="13"/>
      <c r="AC4" s="14"/>
      <c r="AD4" s="15" t="n">
        <f aca="false">AVERAGE(C4:V4)</f>
        <v>6.95676150389868</v>
      </c>
    </row>
    <row r="5" customFormat="false" ht="13" hidden="false" customHeight="false" outlineLevel="0" collapsed="false">
      <c r="A5" s="11" t="s">
        <v>9</v>
      </c>
      <c r="B5" s="12" t="s">
        <v>6</v>
      </c>
      <c r="C5" s="12" t="s">
        <v>7</v>
      </c>
      <c r="D5" s="12" t="n">
        <v>10.3494623655914</v>
      </c>
      <c r="E5" s="12" t="n">
        <v>11.6935483870968</v>
      </c>
      <c r="F5" s="13" t="n">
        <v>7.79569892473118</v>
      </c>
      <c r="G5" s="13" t="n">
        <v>10.6325706594886</v>
      </c>
      <c r="H5" s="13" t="n">
        <v>8.34454912516824</v>
      </c>
      <c r="I5" s="13" t="n">
        <v>13.1720430107527</v>
      </c>
      <c r="J5" s="13" t="n">
        <v>14.7849462365591</v>
      </c>
      <c r="K5" s="13" t="n">
        <v>19.6236559139785</v>
      </c>
      <c r="L5" s="13" t="n">
        <v>6.46029609690444</v>
      </c>
      <c r="M5" s="13" t="n">
        <v>9.54301075268817</v>
      </c>
      <c r="N5" s="13" t="n">
        <v>4.57604306864065</v>
      </c>
      <c r="O5" s="13" t="n">
        <v>4.16666666666667</v>
      </c>
      <c r="P5" s="13" t="n">
        <v>1.47849462365591</v>
      </c>
      <c r="Q5" s="13" t="n">
        <v>10.8870967741935</v>
      </c>
      <c r="R5" s="13" t="n">
        <v>14.5161290322581</v>
      </c>
      <c r="S5" s="13" t="n">
        <v>7.39247311827957</v>
      </c>
      <c r="T5" s="13" t="n">
        <v>7.79569892473118</v>
      </c>
      <c r="U5" s="13" t="n">
        <v>3.62903225806452</v>
      </c>
      <c r="V5" s="13" t="n">
        <v>13.9973082099596</v>
      </c>
      <c r="W5" s="13" t="n">
        <v>20.2956989247312</v>
      </c>
      <c r="X5" s="13" t="n">
        <v>6.23306233062331</v>
      </c>
      <c r="Y5" s="13" t="n">
        <v>11.8279569892473</v>
      </c>
      <c r="Z5" s="13" t="n">
        <v>12.9380053908356</v>
      </c>
      <c r="AA5" s="13"/>
      <c r="AB5" s="13"/>
      <c r="AC5" s="14"/>
      <c r="AD5" s="15" t="n">
        <f aca="false">AVERAGE(C5:V5)</f>
        <v>9.51782758681099</v>
      </c>
    </row>
    <row r="6" customFormat="false" ht="13" hidden="false" customHeight="false" outlineLevel="0" collapsed="false">
      <c r="A6" s="11" t="s">
        <v>10</v>
      </c>
      <c r="B6" s="12" t="s">
        <v>6</v>
      </c>
      <c r="C6" s="12" t="s">
        <v>7</v>
      </c>
      <c r="D6" s="12" t="n">
        <v>1.88172043010753</v>
      </c>
      <c r="E6" s="12" t="n">
        <v>3.36021505376344</v>
      </c>
      <c r="F6" s="13" t="n">
        <v>2.01612903225806</v>
      </c>
      <c r="G6" s="13" t="n">
        <v>1.48048452220727</v>
      </c>
      <c r="H6" s="13" t="n">
        <v>1.8842530282638</v>
      </c>
      <c r="I6" s="13" t="n">
        <v>3.76344086021505</v>
      </c>
      <c r="J6" s="13" t="n">
        <v>1.74731182795699</v>
      </c>
      <c r="K6" s="13" t="n">
        <v>2.95698924731183</v>
      </c>
      <c r="L6" s="13" t="n">
        <v>1.34589502018843</v>
      </c>
      <c r="M6" s="13" t="n">
        <v>2.82258064516129</v>
      </c>
      <c r="N6" s="13" t="n">
        <v>0.672947510094213</v>
      </c>
      <c r="O6" s="13" t="n">
        <v>1.34408602150538</v>
      </c>
      <c r="P6" s="13" t="n">
        <v>2.41935483870968</v>
      </c>
      <c r="Q6" s="13" t="n">
        <v>1.34408602150538</v>
      </c>
      <c r="R6" s="13" t="n">
        <v>3.36021505376344</v>
      </c>
      <c r="S6" s="13" t="n">
        <v>1.47849462365591</v>
      </c>
      <c r="T6" s="13" t="n">
        <v>2.1505376344086</v>
      </c>
      <c r="U6" s="13" t="n">
        <v>1.61290322580645</v>
      </c>
      <c r="V6" s="13" t="n">
        <v>3.76850605652759</v>
      </c>
      <c r="W6" s="13" t="n">
        <v>1.34408602150538</v>
      </c>
      <c r="X6" s="13" t="n">
        <v>3.11653116531165</v>
      </c>
      <c r="Y6" s="13" t="n">
        <v>2.68817204301075</v>
      </c>
      <c r="Z6" s="13" t="n">
        <v>2.42587601078167</v>
      </c>
      <c r="AA6" s="13"/>
      <c r="AB6" s="13"/>
      <c r="AC6" s="14"/>
      <c r="AD6" s="15" t="n">
        <f aca="false">AVERAGE(C6:V6)</f>
        <v>2.17948161333739</v>
      </c>
    </row>
    <row r="7" customFormat="false" ht="13" hidden="false" customHeight="false" outlineLevel="0" collapsed="false">
      <c r="A7" s="11" t="s">
        <v>11</v>
      </c>
      <c r="B7" s="12" t="s">
        <v>6</v>
      </c>
      <c r="C7" s="12" t="s">
        <v>7</v>
      </c>
      <c r="D7" s="12" t="n">
        <v>1.47849462365591</v>
      </c>
      <c r="E7" s="12" t="n">
        <v>2.28494623655914</v>
      </c>
      <c r="F7" s="13" t="n">
        <v>3.36021505376344</v>
      </c>
      <c r="G7" s="13" t="n">
        <v>1.07671601615074</v>
      </c>
      <c r="H7" s="13" t="n">
        <v>1.74966352624495</v>
      </c>
      <c r="I7" s="13" t="n">
        <v>1.47849462365591</v>
      </c>
      <c r="J7" s="13" t="n">
        <v>0.672043010752688</v>
      </c>
      <c r="K7" s="13" t="n">
        <v>2.1505376344086</v>
      </c>
      <c r="L7" s="13" t="n">
        <v>0.942126514131898</v>
      </c>
      <c r="M7" s="13" t="n">
        <v>0.806451612903226</v>
      </c>
      <c r="N7" s="13" t="n">
        <v>0.942126514131898</v>
      </c>
      <c r="O7" s="13" t="n">
        <v>0.672043010752688</v>
      </c>
      <c r="P7" s="13" t="n">
        <v>1.0752688172043</v>
      </c>
      <c r="Q7" s="13" t="n">
        <v>0.672043010752688</v>
      </c>
      <c r="R7" s="13" t="n">
        <v>2.55376344086022</v>
      </c>
      <c r="S7" s="13" t="n">
        <v>0.806451612903226</v>
      </c>
      <c r="T7" s="13" t="n">
        <v>0.940860215053764</v>
      </c>
      <c r="U7" s="13" t="n">
        <v>1.47849462365591</v>
      </c>
      <c r="V7" s="13" t="n">
        <v>2.82637954239569</v>
      </c>
      <c r="W7" s="13" t="n">
        <v>1.0752688172043</v>
      </c>
      <c r="X7" s="13" t="n">
        <v>1.0840108401084</v>
      </c>
      <c r="Y7" s="13" t="n">
        <v>0.806451612903226</v>
      </c>
      <c r="Z7" s="13" t="n">
        <v>2.42587601078167</v>
      </c>
      <c r="AA7" s="13"/>
      <c r="AB7" s="13"/>
      <c r="AC7" s="14"/>
      <c r="AD7" s="15" t="n">
        <f aca="false">AVERAGE(C7:V7)</f>
        <v>1.47195366525984</v>
      </c>
    </row>
    <row r="8" customFormat="false" ht="13" hidden="false" customHeight="false" outlineLevel="0" collapsed="false">
      <c r="A8" s="11" t="s">
        <v>12</v>
      </c>
      <c r="B8" s="12" t="s">
        <v>6</v>
      </c>
      <c r="C8" s="12" t="s">
        <v>7</v>
      </c>
      <c r="D8" s="12" t="n">
        <v>0.537634408602151</v>
      </c>
      <c r="E8" s="12" t="n">
        <v>1.47849462365591</v>
      </c>
      <c r="F8" s="13" t="n">
        <v>2.01612903225806</v>
      </c>
      <c r="G8" s="13" t="n">
        <v>0.672947510094213</v>
      </c>
      <c r="H8" s="13" t="n">
        <v>1.21130551816958</v>
      </c>
      <c r="I8" s="13" t="n">
        <v>1.20967741935484</v>
      </c>
      <c r="J8" s="13" t="n">
        <v>0.672043010752688</v>
      </c>
      <c r="K8" s="13" t="n">
        <v>0.940860215053764</v>
      </c>
      <c r="L8" s="13" t="n">
        <v>0.403768506056528</v>
      </c>
      <c r="M8" s="13" t="n">
        <v>0.537634408602151</v>
      </c>
      <c r="N8" s="13" t="n">
        <v>0.269179004037685</v>
      </c>
      <c r="O8" s="13" t="n">
        <v>0.537634408602151</v>
      </c>
      <c r="P8" s="13" t="n">
        <v>1.34408602150538</v>
      </c>
      <c r="Q8" s="13" t="n">
        <v>0.806451612903226</v>
      </c>
      <c r="R8" s="13" t="n">
        <v>0.940860215053764</v>
      </c>
      <c r="S8" s="13" t="n">
        <v>0</v>
      </c>
      <c r="T8" s="13" t="n">
        <v>0.806451612903226</v>
      </c>
      <c r="U8" s="13" t="n">
        <v>0.134408602150538</v>
      </c>
      <c r="V8" s="13" t="n">
        <v>0.807537012113055</v>
      </c>
      <c r="W8" s="13" t="n">
        <v>0.134408602150538</v>
      </c>
      <c r="X8" s="13" t="n">
        <v>1.3550135501355</v>
      </c>
      <c r="Y8" s="13" t="n">
        <v>0.672043010752688</v>
      </c>
      <c r="Z8" s="13" t="n">
        <v>1.88679245283019</v>
      </c>
      <c r="AA8" s="13"/>
      <c r="AB8" s="13"/>
      <c r="AC8" s="14"/>
      <c r="AD8" s="15" t="n">
        <f aca="false">AVERAGE(C8:V8)</f>
        <v>0.806689639045732</v>
      </c>
    </row>
    <row r="9" customFormat="false" ht="13" hidden="false" customHeight="false" outlineLevel="0" collapsed="false">
      <c r="A9" s="11" t="s">
        <v>13</v>
      </c>
      <c r="B9" s="12" t="s">
        <v>6</v>
      </c>
      <c r="C9" s="12" t="s">
        <v>7</v>
      </c>
      <c r="D9" s="12" t="n">
        <v>1.20967741935484</v>
      </c>
      <c r="E9" s="12" t="n">
        <v>0.806451612903226</v>
      </c>
      <c r="F9" s="13" t="n">
        <v>1.74731182795699</v>
      </c>
      <c r="G9" s="13" t="n">
        <v>0.942126514131898</v>
      </c>
      <c r="H9" s="13" t="n">
        <v>1.34589502018843</v>
      </c>
      <c r="I9" s="13" t="n">
        <v>0.268817204301075</v>
      </c>
      <c r="J9" s="13" t="n">
        <v>0.940860215053764</v>
      </c>
      <c r="K9" s="13" t="n">
        <v>1.0752688172043</v>
      </c>
      <c r="L9" s="13" t="n">
        <v>1.07671601615074</v>
      </c>
      <c r="M9" s="13" t="n">
        <v>0.806451612903226</v>
      </c>
      <c r="N9" s="13" t="n">
        <v>0.807537012113055</v>
      </c>
      <c r="O9" s="13" t="n">
        <v>0.268817204301075</v>
      </c>
      <c r="P9" s="13" t="n">
        <v>1.61290322580645</v>
      </c>
      <c r="Q9" s="13" t="n">
        <v>1.61290322580645</v>
      </c>
      <c r="R9" s="13" t="n">
        <v>2.55376344086022</v>
      </c>
      <c r="S9" s="13" t="n">
        <v>0.537634408602151</v>
      </c>
      <c r="T9" s="13" t="n">
        <v>1.74731182795699</v>
      </c>
      <c r="U9" s="13" t="n">
        <v>0.134408602150538</v>
      </c>
      <c r="V9" s="13" t="n">
        <v>1.48048452220727</v>
      </c>
      <c r="W9" s="13" t="n">
        <v>0.537634408602151</v>
      </c>
      <c r="X9" s="13" t="n">
        <v>0.677506775067751</v>
      </c>
      <c r="Y9" s="13" t="n">
        <v>0.940860215053764</v>
      </c>
      <c r="Z9" s="13" t="n">
        <v>1.21293800539084</v>
      </c>
      <c r="AA9" s="13"/>
      <c r="AB9" s="13"/>
      <c r="AC9" s="14"/>
      <c r="AD9" s="15" t="n">
        <f aca="false">AVERAGE(C9:V9)</f>
        <v>1.10396524894488</v>
      </c>
    </row>
    <row r="10" customFormat="false" ht="13" hidden="false" customHeight="false" outlineLevel="0" collapsed="false">
      <c r="A10" s="11" t="s">
        <v>14</v>
      </c>
      <c r="B10" s="12" t="s">
        <v>6</v>
      </c>
      <c r="C10" s="12" t="s">
        <v>7</v>
      </c>
      <c r="D10" s="12" t="n">
        <v>2.1505376344086</v>
      </c>
      <c r="E10" s="12" t="n">
        <v>1.74731182795699</v>
      </c>
      <c r="F10" s="13" t="n">
        <v>4.30107526881721</v>
      </c>
      <c r="G10" s="13" t="n">
        <v>1.07671601615074</v>
      </c>
      <c r="H10" s="13" t="n">
        <v>1.34589502018843</v>
      </c>
      <c r="I10" s="13" t="n">
        <v>1.61290322580645</v>
      </c>
      <c r="J10" s="13" t="n">
        <v>1.74731182795699</v>
      </c>
      <c r="K10" s="13" t="n">
        <v>1.34408602150538</v>
      </c>
      <c r="L10" s="13" t="n">
        <v>3.09555854643338</v>
      </c>
      <c r="M10" s="13" t="n">
        <v>1.61290322580645</v>
      </c>
      <c r="N10" s="13" t="n">
        <v>1.61507402422611</v>
      </c>
      <c r="O10" s="13" t="n">
        <v>0.940860215053764</v>
      </c>
      <c r="P10" s="13" t="n">
        <v>1.47849462365591</v>
      </c>
      <c r="Q10" s="13" t="n">
        <v>2.68817204301075</v>
      </c>
      <c r="R10" s="13" t="n">
        <v>2.01612903225806</v>
      </c>
      <c r="S10" s="13" t="n">
        <v>0.672043010752688</v>
      </c>
      <c r="T10" s="13" t="n">
        <v>1.74731182795699</v>
      </c>
      <c r="U10" s="13" t="n">
        <v>0.940860215053764</v>
      </c>
      <c r="V10" s="13" t="n">
        <v>0.942126514131898</v>
      </c>
      <c r="W10" s="13" t="n">
        <v>1.47849462365591</v>
      </c>
      <c r="X10" s="13" t="n">
        <v>0.677506775067751</v>
      </c>
      <c r="Y10" s="13" t="n">
        <v>0.537634408602151</v>
      </c>
      <c r="Z10" s="13" t="n">
        <v>0.943396226415094</v>
      </c>
      <c r="AA10" s="13"/>
      <c r="AB10" s="13"/>
      <c r="AC10" s="14"/>
      <c r="AD10" s="15" t="n">
        <f aca="false">AVERAGE(C10:V10)</f>
        <v>1.74080895374371</v>
      </c>
    </row>
    <row r="11" customFormat="false" ht="13" hidden="false" customHeight="false" outlineLevel="0" collapsed="false">
      <c r="A11" s="11" t="s">
        <v>15</v>
      </c>
      <c r="B11" s="12" t="s">
        <v>6</v>
      </c>
      <c r="C11" s="12" t="s">
        <v>7</v>
      </c>
      <c r="D11" s="12" t="n">
        <v>1.47849462365591</v>
      </c>
      <c r="E11" s="12" t="n">
        <v>1.61290322580645</v>
      </c>
      <c r="F11" s="13" t="n">
        <v>2.95698924731183</v>
      </c>
      <c r="G11" s="13" t="n">
        <v>1.07671601615074</v>
      </c>
      <c r="H11" s="13" t="n">
        <v>2.01884253028264</v>
      </c>
      <c r="I11" s="13" t="n">
        <v>1.61290322580645</v>
      </c>
      <c r="J11" s="13" t="n">
        <v>0.940860215053764</v>
      </c>
      <c r="K11" s="13" t="n">
        <v>1.47849462365591</v>
      </c>
      <c r="L11" s="13" t="n">
        <v>1.48048452220727</v>
      </c>
      <c r="M11" s="13" t="n">
        <v>1.34408602150538</v>
      </c>
      <c r="N11" s="13" t="n">
        <v>0.53835800807537</v>
      </c>
      <c r="O11" s="13" t="n">
        <v>1.74731182795699</v>
      </c>
      <c r="P11" s="13" t="n">
        <v>0.940860215053764</v>
      </c>
      <c r="Q11" s="13" t="n">
        <v>2.01612903225806</v>
      </c>
      <c r="R11" s="13" t="n">
        <v>1.0752688172043</v>
      </c>
      <c r="S11" s="13" t="n">
        <v>1.20967741935484</v>
      </c>
      <c r="T11" s="13" t="n">
        <v>2.01612903225806</v>
      </c>
      <c r="U11" s="13" t="n">
        <v>0.806451612903226</v>
      </c>
      <c r="V11" s="13" t="n">
        <v>0.807537012113055</v>
      </c>
      <c r="W11" s="13" t="n">
        <v>0.806451612903226</v>
      </c>
      <c r="X11" s="13" t="n">
        <v>0.948509485094851</v>
      </c>
      <c r="Y11" s="13" t="n">
        <v>1.0752688172043</v>
      </c>
      <c r="Z11" s="13" t="n">
        <v>0.808625336927224</v>
      </c>
      <c r="AA11" s="13"/>
      <c r="AB11" s="13"/>
      <c r="AC11" s="14"/>
      <c r="AD11" s="15" t="n">
        <f aca="false">AVERAGE(C11:V11)</f>
        <v>1.42939459097969</v>
      </c>
    </row>
    <row r="12" customFormat="false" ht="13" hidden="false" customHeight="false" outlineLevel="0" collapsed="false">
      <c r="A12" s="11" t="s">
        <v>16</v>
      </c>
      <c r="B12" s="12" t="s">
        <v>6</v>
      </c>
      <c r="C12" s="12" t="s">
        <v>7</v>
      </c>
      <c r="D12" s="12" t="n">
        <v>0.403225806451613</v>
      </c>
      <c r="E12" s="12" t="n">
        <v>0.672043010752688</v>
      </c>
      <c r="F12" s="13" t="n">
        <v>1.61290322580645</v>
      </c>
      <c r="G12" s="13" t="n">
        <v>0.807537012113055</v>
      </c>
      <c r="H12" s="13" t="n">
        <v>1.34589502018843</v>
      </c>
      <c r="I12" s="13" t="n">
        <v>0.806451612903226</v>
      </c>
      <c r="J12" s="13" t="n">
        <v>0.537634408602151</v>
      </c>
      <c r="K12" s="13" t="n">
        <v>1.61290322580645</v>
      </c>
      <c r="L12" s="13" t="n">
        <v>0.807537012113055</v>
      </c>
      <c r="M12" s="13" t="n">
        <v>1.20967741935484</v>
      </c>
      <c r="N12" s="13" t="n">
        <v>0.807537012113055</v>
      </c>
      <c r="O12" s="13" t="n">
        <v>1.61290322580645</v>
      </c>
      <c r="P12" s="13" t="n">
        <v>0.806451612903226</v>
      </c>
      <c r="Q12" s="13" t="n">
        <v>0.537634408602151</v>
      </c>
      <c r="R12" s="13" t="n">
        <v>1.0752688172043</v>
      </c>
      <c r="S12" s="13" t="n">
        <v>1.20967741935484</v>
      </c>
      <c r="T12" s="13" t="n">
        <v>2.01612903225806</v>
      </c>
      <c r="U12" s="13" t="n">
        <v>1.47849462365591</v>
      </c>
      <c r="V12" s="13" t="n">
        <v>1.07671601615074</v>
      </c>
      <c r="W12" s="13" t="n">
        <v>0.537634408602151</v>
      </c>
      <c r="X12" s="13" t="n">
        <v>1.3550135501355</v>
      </c>
      <c r="Y12" s="13" t="n">
        <v>0.940860215053764</v>
      </c>
      <c r="Z12" s="13" t="n">
        <v>0.808625336927224</v>
      </c>
      <c r="AA12" s="13"/>
      <c r="AB12" s="13"/>
      <c r="AC12" s="14"/>
      <c r="AD12" s="15" t="n">
        <f aca="false">AVERAGE(C12:V12)</f>
        <v>1.07561157484951</v>
      </c>
    </row>
    <row r="13" customFormat="false" ht="13" hidden="false" customHeight="false" outlineLevel="0" collapsed="false">
      <c r="A13" s="11" t="s">
        <v>17</v>
      </c>
      <c r="B13" s="12" t="s">
        <v>6</v>
      </c>
      <c r="C13" s="12" t="s">
        <v>7</v>
      </c>
      <c r="D13" s="12" t="n">
        <v>1.47849462365591</v>
      </c>
      <c r="E13" s="12" t="n">
        <v>0.537634408602151</v>
      </c>
      <c r="F13" s="13" t="n">
        <v>2.01612903225806</v>
      </c>
      <c r="G13" s="13" t="n">
        <v>2.01884253028264</v>
      </c>
      <c r="H13" s="13" t="n">
        <v>1.34589502018843</v>
      </c>
      <c r="I13" s="13" t="n">
        <v>1.0752688172043</v>
      </c>
      <c r="J13" s="13" t="n">
        <v>1.20967741935484</v>
      </c>
      <c r="K13" s="13" t="n">
        <v>1.88172043010753</v>
      </c>
      <c r="L13" s="13" t="n">
        <v>0.53835800807537</v>
      </c>
      <c r="M13" s="13" t="n">
        <v>1.20967741935484</v>
      </c>
      <c r="N13" s="13" t="n">
        <v>1.48048452220727</v>
      </c>
      <c r="O13" s="13" t="n">
        <v>2.41935483870968</v>
      </c>
      <c r="P13" s="13" t="n">
        <v>2.28494623655914</v>
      </c>
      <c r="Q13" s="13" t="n">
        <v>1.88172043010753</v>
      </c>
      <c r="R13" s="13" t="n">
        <v>1.47849462365591</v>
      </c>
      <c r="S13" s="13" t="n">
        <v>1.61290322580645</v>
      </c>
      <c r="T13" s="13" t="n">
        <v>1.74731182795699</v>
      </c>
      <c r="U13" s="13" t="n">
        <v>1.47849462365591</v>
      </c>
      <c r="V13" s="13" t="n">
        <v>0.942126514131898</v>
      </c>
      <c r="W13" s="13" t="n">
        <v>0.672043010752688</v>
      </c>
      <c r="X13" s="13" t="n">
        <v>1.21951219512195</v>
      </c>
      <c r="Y13" s="13" t="n">
        <v>1.74731182795699</v>
      </c>
      <c r="Z13" s="13" t="n">
        <v>1.07816711590297</v>
      </c>
      <c r="AA13" s="13"/>
      <c r="AB13" s="13"/>
      <c r="AC13" s="14"/>
      <c r="AD13" s="15" t="n">
        <f aca="false">AVERAGE(C13:V13)</f>
        <v>1.50723866062499</v>
      </c>
    </row>
    <row r="14" customFormat="false" ht="13" hidden="false" customHeight="false" outlineLevel="0" collapsed="false">
      <c r="A14" s="11" t="s">
        <v>18</v>
      </c>
      <c r="B14" s="12" t="s">
        <v>6</v>
      </c>
      <c r="C14" s="12" t="s">
        <v>7</v>
      </c>
      <c r="D14" s="12" t="n">
        <v>2.1505376344086</v>
      </c>
      <c r="E14" s="12" t="n">
        <v>2.41935483870968</v>
      </c>
      <c r="F14" s="13" t="n">
        <v>3.09139784946237</v>
      </c>
      <c r="G14" s="13" t="n">
        <v>3.23014804845222</v>
      </c>
      <c r="H14" s="13" t="n">
        <v>3.09555854643338</v>
      </c>
      <c r="I14" s="13" t="n">
        <v>2.1505376344086</v>
      </c>
      <c r="J14" s="13" t="n">
        <v>1.20967741935484</v>
      </c>
      <c r="K14" s="13" t="n">
        <v>2.01612903225806</v>
      </c>
      <c r="L14" s="13" t="n">
        <v>3.09555854643338</v>
      </c>
      <c r="M14" s="13" t="n">
        <v>2.41935483870968</v>
      </c>
      <c r="N14" s="13" t="n">
        <v>2.96096904441454</v>
      </c>
      <c r="O14" s="13" t="n">
        <v>6.58602150537634</v>
      </c>
      <c r="P14" s="13" t="n">
        <v>4.16666666666667</v>
      </c>
      <c r="Q14" s="13" t="n">
        <v>3.09139784946237</v>
      </c>
      <c r="R14" s="13" t="n">
        <v>1.88172043010753</v>
      </c>
      <c r="S14" s="13" t="n">
        <v>1.88172043010753</v>
      </c>
      <c r="T14" s="13" t="n">
        <v>2.68817204301075</v>
      </c>
      <c r="U14" s="13" t="n">
        <v>3.89784946236559</v>
      </c>
      <c r="V14" s="13" t="n">
        <v>1.74966352624495</v>
      </c>
      <c r="W14" s="13" t="n">
        <v>2.1505376344086</v>
      </c>
      <c r="X14" s="13" t="n">
        <v>1.76151761517615</v>
      </c>
      <c r="Y14" s="13" t="n">
        <v>3.36021505376344</v>
      </c>
      <c r="Z14" s="13" t="n">
        <v>1.75202156334232</v>
      </c>
      <c r="AA14" s="13"/>
      <c r="AB14" s="13"/>
      <c r="AC14" s="14"/>
      <c r="AD14" s="15" t="n">
        <f aca="false">AVERAGE(C14:V14)</f>
        <v>2.83065449191511</v>
      </c>
    </row>
    <row r="15" customFormat="false" ht="13" hidden="false" customHeight="false" outlineLevel="0" collapsed="false">
      <c r="A15" s="11" t="s">
        <v>19</v>
      </c>
      <c r="B15" s="12" t="s">
        <v>6</v>
      </c>
      <c r="C15" s="12" t="s">
        <v>7</v>
      </c>
      <c r="D15" s="12" t="n">
        <v>10.752688172043</v>
      </c>
      <c r="E15" s="12" t="n">
        <v>8.60215053763441</v>
      </c>
      <c r="F15" s="13" t="n">
        <v>7.25806451612903</v>
      </c>
      <c r="G15" s="13" t="n">
        <v>5.11440107671602</v>
      </c>
      <c r="H15" s="13" t="n">
        <v>7.13324360699865</v>
      </c>
      <c r="I15" s="13" t="n">
        <v>7.39247311827957</v>
      </c>
      <c r="J15" s="13" t="n">
        <v>6.18279569892473</v>
      </c>
      <c r="K15" s="13" t="n">
        <v>8.06451612903226</v>
      </c>
      <c r="L15" s="13" t="n">
        <v>9.95962314939435</v>
      </c>
      <c r="M15" s="13" t="n">
        <v>6.98924731182796</v>
      </c>
      <c r="N15" s="13" t="n">
        <v>11.4401076716016</v>
      </c>
      <c r="O15" s="13" t="n">
        <v>19.758064516129</v>
      </c>
      <c r="P15" s="13" t="n">
        <v>20.4301075268817</v>
      </c>
      <c r="Q15" s="13" t="n">
        <v>11.1559139784946</v>
      </c>
      <c r="R15" s="13" t="n">
        <v>10.2150537634409</v>
      </c>
      <c r="S15" s="13" t="n">
        <v>8.60215053763441</v>
      </c>
      <c r="T15" s="13" t="n">
        <v>11.0215053763441</v>
      </c>
      <c r="U15" s="13" t="n">
        <v>7.52688172043011</v>
      </c>
      <c r="V15" s="13" t="n">
        <v>5.3835800807537</v>
      </c>
      <c r="W15" s="13" t="n">
        <v>9.2741935483871</v>
      </c>
      <c r="X15" s="13" t="n">
        <v>5.55555555555556</v>
      </c>
      <c r="Y15" s="13" t="n">
        <v>6.31720430107527</v>
      </c>
      <c r="Z15" s="13" t="n">
        <v>4.04312668463612</v>
      </c>
      <c r="AA15" s="13"/>
      <c r="AB15" s="13"/>
      <c r="AC15" s="14"/>
      <c r="AD15" s="15" t="n">
        <f aca="false">AVERAGE(C15:V15)</f>
        <v>9.63066149940474</v>
      </c>
    </row>
    <row r="16" customFormat="false" ht="13" hidden="false" customHeight="false" outlineLevel="0" collapsed="false">
      <c r="A16" s="11" t="s">
        <v>20</v>
      </c>
      <c r="B16" s="12" t="s">
        <v>6</v>
      </c>
      <c r="C16" s="12" t="s">
        <v>7</v>
      </c>
      <c r="D16" s="12" t="n">
        <v>28.8978494623656</v>
      </c>
      <c r="E16" s="12" t="n">
        <v>24.3279569892473</v>
      </c>
      <c r="F16" s="13" t="n">
        <v>18.2795698924731</v>
      </c>
      <c r="G16" s="13" t="n">
        <v>26.6487213997308</v>
      </c>
      <c r="H16" s="13" t="n">
        <v>16.6890982503365</v>
      </c>
      <c r="I16" s="13" t="n">
        <v>24.4623655913978</v>
      </c>
      <c r="J16" s="13" t="n">
        <v>21.9086021505376</v>
      </c>
      <c r="K16" s="13" t="n">
        <v>22.0430107526882</v>
      </c>
      <c r="L16" s="13" t="n">
        <v>26.1103633916555</v>
      </c>
      <c r="M16" s="13" t="n">
        <v>26.8817204301075</v>
      </c>
      <c r="N16" s="13" t="n">
        <v>24.4952893674293</v>
      </c>
      <c r="O16" s="13" t="n">
        <v>25</v>
      </c>
      <c r="P16" s="13" t="n">
        <v>33.3333333333333</v>
      </c>
      <c r="Q16" s="13" t="n">
        <v>24.0591397849462</v>
      </c>
      <c r="R16" s="13" t="n">
        <v>26.8817204301075</v>
      </c>
      <c r="S16" s="13" t="n">
        <v>31.4516129032258</v>
      </c>
      <c r="T16" s="13" t="n">
        <v>28.6290322580645</v>
      </c>
      <c r="U16" s="13" t="n">
        <v>29.8387096774194</v>
      </c>
      <c r="V16" s="13" t="n">
        <v>26.1103633916555</v>
      </c>
      <c r="W16" s="13" t="n">
        <v>26.6129032258065</v>
      </c>
      <c r="X16" s="13" t="n">
        <v>19.5121951219512</v>
      </c>
      <c r="Y16" s="13" t="n">
        <v>21.1021505376344</v>
      </c>
      <c r="Z16" s="13" t="n">
        <v>17.9245283018868</v>
      </c>
      <c r="AA16" s="13"/>
      <c r="AB16" s="13"/>
      <c r="AC16" s="14"/>
      <c r="AD16" s="15" t="n">
        <f aca="false">AVERAGE(C16:V16)</f>
        <v>25.5814978661432</v>
      </c>
    </row>
    <row r="17" customFormat="false" ht="13" hidden="false" customHeight="false" outlineLevel="0" collapsed="false">
      <c r="A17" s="11" t="s">
        <v>21</v>
      </c>
      <c r="B17" s="12" t="s">
        <v>6</v>
      </c>
      <c r="C17" s="12" t="s">
        <v>7</v>
      </c>
      <c r="D17" s="12" t="n">
        <v>21.2365591397849</v>
      </c>
      <c r="E17" s="12" t="n">
        <v>22.9838709677419</v>
      </c>
      <c r="F17" s="13" t="n">
        <v>26.6129032258065</v>
      </c>
      <c r="G17" s="13" t="n">
        <v>24.6298788694482</v>
      </c>
      <c r="H17" s="13" t="n">
        <v>29.4751009421265</v>
      </c>
      <c r="I17" s="13" t="n">
        <v>24.8655913978495</v>
      </c>
      <c r="J17" s="13" t="n">
        <v>25</v>
      </c>
      <c r="K17" s="13" t="n">
        <v>20.8333333333333</v>
      </c>
      <c r="L17" s="13" t="n">
        <v>30.6864064602961</v>
      </c>
      <c r="M17" s="13" t="n">
        <v>24.8655913978495</v>
      </c>
      <c r="N17" s="13" t="n">
        <v>18.9771197846568</v>
      </c>
      <c r="O17" s="13" t="n">
        <v>13.3064516129032</v>
      </c>
      <c r="P17" s="13" t="n">
        <v>14.3817204301075</v>
      </c>
      <c r="Q17" s="13" t="n">
        <v>21.3709677419355</v>
      </c>
      <c r="R17" s="13" t="n">
        <v>22.3118279569892</v>
      </c>
      <c r="S17" s="13" t="n">
        <v>24.4623655913978</v>
      </c>
      <c r="T17" s="13" t="n">
        <v>22.1774193548387</v>
      </c>
      <c r="U17" s="13" t="n">
        <v>30.241935483871</v>
      </c>
      <c r="V17" s="13" t="n">
        <v>19.9192462987887</v>
      </c>
      <c r="W17" s="13" t="n">
        <v>16.2634408602151</v>
      </c>
      <c r="X17" s="13" t="n">
        <v>35.5013550135501</v>
      </c>
      <c r="Y17" s="13" t="n">
        <v>31.1827956989247</v>
      </c>
      <c r="Z17" s="13" t="n">
        <v>31.8059299191375</v>
      </c>
      <c r="AA17" s="13"/>
      <c r="AB17" s="13"/>
      <c r="AC17" s="14"/>
      <c r="AD17" s="15" t="n">
        <f aca="false">AVERAGE(C17:V17)</f>
        <v>23.0704363152487</v>
      </c>
    </row>
    <row r="18" customFormat="false" ht="13" hidden="false" customHeight="false" outlineLevel="0" collapsed="false">
      <c r="A18" s="11" t="s">
        <v>22</v>
      </c>
      <c r="B18" s="12" t="s">
        <v>6</v>
      </c>
      <c r="C18" s="12" t="s">
        <v>7</v>
      </c>
      <c r="D18" s="12" t="n">
        <v>6.58602150537634</v>
      </c>
      <c r="E18" s="12" t="n">
        <v>7.66129032258065</v>
      </c>
      <c r="F18" s="13" t="n">
        <v>8.06451612903226</v>
      </c>
      <c r="G18" s="13" t="n">
        <v>11.5746971736205</v>
      </c>
      <c r="H18" s="13" t="n">
        <v>9.95962314939435</v>
      </c>
      <c r="I18" s="13" t="n">
        <v>6.85483870967742</v>
      </c>
      <c r="J18" s="13" t="n">
        <v>8.1989247311828</v>
      </c>
      <c r="K18" s="13" t="n">
        <v>6.04838709677419</v>
      </c>
      <c r="L18" s="13" t="n">
        <v>10.0942126514132</v>
      </c>
      <c r="M18" s="13" t="n">
        <v>9.13978494623656</v>
      </c>
      <c r="N18" s="13" t="n">
        <v>7.13324360699865</v>
      </c>
      <c r="O18" s="13" t="n">
        <v>4.83870967741936</v>
      </c>
      <c r="P18" s="13" t="n">
        <v>4.70430107526882</v>
      </c>
      <c r="Q18" s="13" t="n">
        <v>6.58602150537634</v>
      </c>
      <c r="R18" s="13" t="n">
        <v>2.28494623655914</v>
      </c>
      <c r="S18" s="13" t="n">
        <v>7.1236559139785</v>
      </c>
      <c r="T18" s="13" t="n">
        <v>5.77956989247312</v>
      </c>
      <c r="U18" s="13" t="n">
        <v>5.64516129032258</v>
      </c>
      <c r="V18" s="13" t="n">
        <v>5.51816958277254</v>
      </c>
      <c r="W18" s="13" t="n">
        <v>4.83870967741936</v>
      </c>
      <c r="X18" s="13" t="n">
        <v>12.7371273712737</v>
      </c>
      <c r="Y18" s="13" t="n">
        <v>9.2741935483871</v>
      </c>
      <c r="Z18" s="13" t="n">
        <v>8.89487870619946</v>
      </c>
      <c r="AA18" s="13"/>
      <c r="AB18" s="13"/>
      <c r="AC18" s="14"/>
      <c r="AD18" s="15" t="n">
        <f aca="false">AVERAGE(C18:V18)</f>
        <v>7.04189869455038</v>
      </c>
    </row>
    <row r="19" customFormat="false" ht="13.5" hidden="false" customHeight="false" outlineLevel="0" collapsed="false">
      <c r="A19" s="16" t="s">
        <v>23</v>
      </c>
      <c r="B19" s="17" t="s">
        <v>6</v>
      </c>
      <c r="C19" s="17" t="s">
        <v>7</v>
      </c>
      <c r="D19" s="17" t="n">
        <v>0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.134408602150538</v>
      </c>
      <c r="T19" s="18" t="n">
        <v>0</v>
      </c>
      <c r="U19" s="18" t="n">
        <v>0.806451612903226</v>
      </c>
      <c r="V19" s="18" t="n">
        <v>0.807537012113055</v>
      </c>
      <c r="W19" s="18" t="n">
        <v>0.940860215053764</v>
      </c>
      <c r="X19" s="18" t="n">
        <v>0.813008130081301</v>
      </c>
      <c r="Y19" s="18" t="n">
        <v>0.940860215053764</v>
      </c>
      <c r="Z19" s="18" t="n">
        <v>0.673854447439353</v>
      </c>
      <c r="AA19" s="18"/>
      <c r="AB19" s="18"/>
      <c r="AC19" s="14"/>
      <c r="AD19" s="15" t="n">
        <f aca="false">AVERAGE(C19:V19)</f>
        <v>0.0920209066929905</v>
      </c>
    </row>
    <row r="20" customFormat="false" ht="13.5" hidden="false" customHeight="false" outlineLevel="0" collapsed="false">
      <c r="A20" s="19" t="s">
        <v>24</v>
      </c>
      <c r="B20" s="20" t="s">
        <v>6</v>
      </c>
      <c r="C20" s="20" t="s">
        <v>7</v>
      </c>
      <c r="D20" s="20" t="n">
        <f aca="false">SUM(D3:D19)</f>
        <v>100</v>
      </c>
      <c r="E20" s="20" t="n">
        <f aca="false">SUM(E3:E19)</f>
        <v>100</v>
      </c>
      <c r="F20" s="21" t="n">
        <f aca="false">SUM(F3:F19)</f>
        <v>100</v>
      </c>
      <c r="G20" s="21" t="n">
        <f aca="false">SUM(G3:G19)</f>
        <v>100</v>
      </c>
      <c r="H20" s="21" t="n">
        <f aca="false">SUM(H3:H19)</f>
        <v>100</v>
      </c>
      <c r="I20" s="21" t="n">
        <f aca="false">SUM(I3:I19)</f>
        <v>100</v>
      </c>
      <c r="J20" s="21" t="n">
        <f aca="false">SUM(J3:J19)</f>
        <v>100</v>
      </c>
      <c r="K20" s="21" t="n">
        <f aca="false">SUM(K3:K19)</f>
        <v>100</v>
      </c>
      <c r="L20" s="21" t="n">
        <f aca="false">SUM(L3:L19)</f>
        <v>100</v>
      </c>
      <c r="M20" s="21" t="n">
        <f aca="false">SUM(M3:M19)</f>
        <v>100</v>
      </c>
      <c r="N20" s="21" t="n">
        <f aca="false">SUM(N3:N19)</f>
        <v>100</v>
      </c>
      <c r="O20" s="21" t="n">
        <f aca="false">SUM(O3:O19)</f>
        <v>100</v>
      </c>
      <c r="P20" s="21" t="n">
        <f aca="false">SUM(P3:P19)</f>
        <v>100</v>
      </c>
      <c r="Q20" s="21" t="n">
        <f aca="false">SUM(Q3:Q19)</f>
        <v>100</v>
      </c>
      <c r="R20" s="21" t="n">
        <f aca="false">SUM(R3:R19)</f>
        <v>100</v>
      </c>
      <c r="S20" s="21" t="n">
        <f aca="false">SUM(S3:S19)</f>
        <v>100</v>
      </c>
      <c r="T20" s="21" t="n">
        <f aca="false">SUM(T3:T19)</f>
        <v>100</v>
      </c>
      <c r="U20" s="21" t="n">
        <f aca="false">SUM(U3:U19)</f>
        <v>100</v>
      </c>
      <c r="V20" s="21" t="n">
        <f aca="false">SUM(V3:V19)</f>
        <v>100</v>
      </c>
      <c r="W20" s="21" t="n">
        <f aca="false">SUM(W3:W19)</f>
        <v>100</v>
      </c>
      <c r="X20" s="21" t="n">
        <f aca="false">SUM(X3:X19)</f>
        <v>100.813008130081</v>
      </c>
      <c r="Y20" s="21" t="n">
        <f aca="false">SUM(Y3:Y19)</f>
        <v>100</v>
      </c>
      <c r="Z20" s="21" t="n">
        <f aca="false">SUM(Z3:Z19)</f>
        <v>100</v>
      </c>
      <c r="AA20" s="21"/>
      <c r="AB20" s="21"/>
      <c r="AC20" s="22"/>
      <c r="AD20" s="23" t="n">
        <f aca="false">SUM(AD3:AD19)</f>
        <v>100</v>
      </c>
      <c r="AE20" s="24"/>
      <c r="AF20" s="24"/>
    </row>
    <row r="21" customFormat="false" ht="12" hidden="false" customHeight="false" outlineLevel="0" collapsed="false"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0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95698924731183</v>
      </c>
      <c r="D3" s="33" t="n">
        <v>3.36473755047106</v>
      </c>
      <c r="E3" s="33" t="n">
        <v>2.95698924731183</v>
      </c>
      <c r="F3" s="34" t="n">
        <v>3.76344086021505</v>
      </c>
      <c r="G3" s="34" t="n">
        <v>2.55376344086022</v>
      </c>
      <c r="H3" s="34" t="n">
        <v>2.68817204301075</v>
      </c>
      <c r="I3" s="34" t="n">
        <v>4.03225806451613</v>
      </c>
      <c r="J3" s="34" t="n">
        <v>2.01612903225806</v>
      </c>
      <c r="K3" s="34" t="n">
        <v>2.55376344086022</v>
      </c>
      <c r="L3" s="34" t="n">
        <v>2.55376344086022</v>
      </c>
      <c r="M3" s="34" t="n">
        <v>3.09139784946237</v>
      </c>
      <c r="N3" s="34" t="n">
        <v>5.24193548387097</v>
      </c>
      <c r="O3" s="34" t="n">
        <v>3.76344086021505</v>
      </c>
      <c r="P3" s="34" t="n">
        <v>1.2396694214876</v>
      </c>
      <c r="Q3" s="34" t="n">
        <v>2.95698924731183</v>
      </c>
      <c r="R3" s="34" t="n">
        <v>3.09555854643338</v>
      </c>
      <c r="S3" s="34" t="n">
        <v>2.01612903225806</v>
      </c>
      <c r="T3" s="34" t="n">
        <v>1.74731182795699</v>
      </c>
      <c r="U3" s="34" t="n">
        <v>2.55376344086022</v>
      </c>
      <c r="V3" s="34" t="n">
        <v>4.61329715061058</v>
      </c>
      <c r="W3" s="34" t="n">
        <v>3.62903225806452</v>
      </c>
      <c r="X3" s="34" t="n">
        <v>2.16508795669824</v>
      </c>
      <c r="Y3" s="34" t="n">
        <v>4.45344129554656</v>
      </c>
      <c r="Z3" s="34" t="n">
        <v>2.28802153432032</v>
      </c>
      <c r="AA3" s="34"/>
      <c r="AB3" s="34"/>
      <c r="AC3" s="35"/>
      <c r="AD3" s="15" t="n">
        <f aca="false">AVERAGE(C3:V3)</f>
        <v>2.98797496140712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6.45161290322581</v>
      </c>
      <c r="D4" s="33" t="n">
        <v>4.4414535666218</v>
      </c>
      <c r="E4" s="33" t="n">
        <v>5.91397849462366</v>
      </c>
      <c r="F4" s="34" t="n">
        <v>6.58602150537634</v>
      </c>
      <c r="G4" s="34" t="n">
        <v>7.39247311827957</v>
      </c>
      <c r="H4" s="34" t="n">
        <v>7.25806451612903</v>
      </c>
      <c r="I4" s="34" t="n">
        <v>6.58602150537634</v>
      </c>
      <c r="J4" s="34" t="n">
        <v>5.37634408602151</v>
      </c>
      <c r="K4" s="34" t="n">
        <v>4.70430107526882</v>
      </c>
      <c r="L4" s="34" t="n">
        <v>11.1559139784946</v>
      </c>
      <c r="M4" s="34" t="n">
        <v>16.3978494623656</v>
      </c>
      <c r="N4" s="34" t="n">
        <v>22.4462365591398</v>
      </c>
      <c r="O4" s="34" t="n">
        <v>27.4193548387097</v>
      </c>
      <c r="P4" s="34" t="n">
        <v>6.61157024793388</v>
      </c>
      <c r="Q4" s="34" t="n">
        <v>8.46774193548387</v>
      </c>
      <c r="R4" s="34" t="n">
        <v>9.01749663526245</v>
      </c>
      <c r="S4" s="34" t="n">
        <v>11.6935483870968</v>
      </c>
      <c r="T4" s="34" t="n">
        <v>14.247311827957</v>
      </c>
      <c r="U4" s="34" t="n">
        <v>9.40860215053763</v>
      </c>
      <c r="V4" s="34" t="n">
        <v>10.8548168249661</v>
      </c>
      <c r="W4" s="34" t="n">
        <v>4.56989247311828</v>
      </c>
      <c r="X4" s="34" t="n">
        <v>7.57780784844384</v>
      </c>
      <c r="Y4" s="34" t="n">
        <v>4.31848852901485</v>
      </c>
      <c r="Z4" s="34" t="n">
        <v>4.17227456258412</v>
      </c>
      <c r="AA4" s="34"/>
      <c r="AB4" s="34"/>
      <c r="AC4" s="35"/>
      <c r="AD4" s="15" t="n">
        <f aca="false">AVERAGE(C4:V4)</f>
        <v>10.121535680943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8.494623655914</v>
      </c>
      <c r="D5" s="33" t="n">
        <v>24.4952893674293</v>
      </c>
      <c r="E5" s="33" t="n">
        <v>27.9569892473118</v>
      </c>
      <c r="F5" s="34" t="n">
        <v>35.2150537634409</v>
      </c>
      <c r="G5" s="34" t="n">
        <v>33.0645161290323</v>
      </c>
      <c r="H5" s="34" t="n">
        <v>32.5268817204301</v>
      </c>
      <c r="I5" s="34" t="n">
        <v>23.1182795698925</v>
      </c>
      <c r="J5" s="34" t="n">
        <v>26.6129032258065</v>
      </c>
      <c r="K5" s="34" t="n">
        <v>26.747311827957</v>
      </c>
      <c r="L5" s="34" t="n">
        <v>39.1129032258065</v>
      </c>
      <c r="M5" s="34" t="n">
        <v>20.1612903225806</v>
      </c>
      <c r="N5" s="34" t="n">
        <v>17.8763440860215</v>
      </c>
      <c r="O5" s="34" t="n">
        <v>22.5806451612903</v>
      </c>
      <c r="P5" s="34" t="n">
        <v>24.931129476584</v>
      </c>
      <c r="Q5" s="34" t="n">
        <v>26.0752688172043</v>
      </c>
      <c r="R5" s="34" t="n">
        <v>17.092866756393</v>
      </c>
      <c r="S5" s="34" t="n">
        <v>37.2311827956989</v>
      </c>
      <c r="T5" s="34" t="n">
        <v>38.1720430107527</v>
      </c>
      <c r="U5" s="34" t="n">
        <v>39.9193548387097</v>
      </c>
      <c r="V5" s="34" t="n">
        <v>20.0814111261872</v>
      </c>
      <c r="W5" s="34" t="n">
        <v>22.7150537634409</v>
      </c>
      <c r="X5" s="34" t="n">
        <v>34.7767253044655</v>
      </c>
      <c r="Y5" s="34" t="n">
        <v>11.336032388664</v>
      </c>
      <c r="Z5" s="34" t="n">
        <v>30.2826379542396</v>
      </c>
      <c r="AA5" s="34"/>
      <c r="AB5" s="34"/>
      <c r="AC5" s="35"/>
      <c r="AD5" s="15" t="n">
        <f aca="false">AVERAGE(C5:V5)</f>
        <v>28.0733144062222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8.87096774193548</v>
      </c>
      <c r="D6" s="33" t="n">
        <v>8.07537012113055</v>
      </c>
      <c r="E6" s="33" t="n">
        <v>12.0967741935484</v>
      </c>
      <c r="F6" s="34" t="n">
        <v>9.13978494623656</v>
      </c>
      <c r="G6" s="34" t="n">
        <v>11.6935483870968</v>
      </c>
      <c r="H6" s="34" t="n">
        <v>8.60215053763441</v>
      </c>
      <c r="I6" s="34" t="n">
        <v>9.81182795698925</v>
      </c>
      <c r="J6" s="34" t="n">
        <v>8.33333333333333</v>
      </c>
      <c r="K6" s="34" t="n">
        <v>3.76344086021505</v>
      </c>
      <c r="L6" s="34" t="n">
        <v>12.7688172043011</v>
      </c>
      <c r="M6" s="34" t="n">
        <v>4.56989247311828</v>
      </c>
      <c r="N6" s="34" t="n">
        <v>3.76344086021505</v>
      </c>
      <c r="O6" s="34" t="n">
        <v>5.24193548387097</v>
      </c>
      <c r="P6" s="34" t="n">
        <v>7.30027548209366</v>
      </c>
      <c r="Q6" s="34" t="n">
        <v>7.25806451612903</v>
      </c>
      <c r="R6" s="34" t="n">
        <v>6.19111709286676</v>
      </c>
      <c r="S6" s="34" t="n">
        <v>8.87096774193548</v>
      </c>
      <c r="T6" s="34" t="n">
        <v>8.46774193548387</v>
      </c>
      <c r="U6" s="34" t="n">
        <v>8.60215053763441</v>
      </c>
      <c r="V6" s="34" t="n">
        <v>6.10583446404342</v>
      </c>
      <c r="W6" s="34" t="n">
        <v>11.9623655913979</v>
      </c>
      <c r="X6" s="34" t="n">
        <v>7.17185385656292</v>
      </c>
      <c r="Y6" s="34" t="n">
        <v>9.85155195681512</v>
      </c>
      <c r="Z6" s="34" t="n">
        <v>15.343203230148</v>
      </c>
      <c r="AA6" s="34"/>
      <c r="AB6" s="34"/>
      <c r="AC6" s="35"/>
      <c r="AD6" s="15" t="n">
        <f aca="false">AVERAGE(C6:V6)</f>
        <v>7.9763717934905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2.55376344086022</v>
      </c>
      <c r="D7" s="33" t="n">
        <v>5.3835800807537</v>
      </c>
      <c r="E7" s="33" t="n">
        <v>4.70430107526882</v>
      </c>
      <c r="F7" s="34" t="n">
        <v>5.24193548387097</v>
      </c>
      <c r="G7" s="34" t="n">
        <v>2.82258064516129</v>
      </c>
      <c r="H7" s="34" t="n">
        <v>5.37634408602151</v>
      </c>
      <c r="I7" s="34" t="n">
        <v>6.45161290322581</v>
      </c>
      <c r="J7" s="34" t="n">
        <v>3.89784946236559</v>
      </c>
      <c r="K7" s="34" t="n">
        <v>3.2258064516129</v>
      </c>
      <c r="L7" s="34" t="n">
        <v>4.30107526881721</v>
      </c>
      <c r="M7" s="34" t="n">
        <v>4.56989247311828</v>
      </c>
      <c r="N7" s="34" t="n">
        <v>1.0752688172043</v>
      </c>
      <c r="O7" s="34" t="n">
        <v>1.61290322580645</v>
      </c>
      <c r="P7" s="34" t="n">
        <v>2.61707988980716</v>
      </c>
      <c r="Q7" s="34" t="n">
        <v>2.68817204301075</v>
      </c>
      <c r="R7" s="34" t="n">
        <v>2.55720053835801</v>
      </c>
      <c r="S7" s="34" t="n">
        <v>3.76344086021505</v>
      </c>
      <c r="T7" s="34" t="n">
        <v>2.01612903225806</v>
      </c>
      <c r="U7" s="34" t="n">
        <v>2.68817204301075</v>
      </c>
      <c r="V7" s="34" t="n">
        <v>3.52781546811398</v>
      </c>
      <c r="W7" s="34" t="n">
        <v>2.55376344086022</v>
      </c>
      <c r="X7" s="34" t="n">
        <v>2.43572395128552</v>
      </c>
      <c r="Y7" s="34" t="n">
        <v>3.64372469635628</v>
      </c>
      <c r="Z7" s="34" t="n">
        <v>3.76850605652759</v>
      </c>
      <c r="AA7" s="34"/>
      <c r="AB7" s="34"/>
      <c r="AC7" s="35"/>
      <c r="AD7" s="15" t="n">
        <f aca="false">AVERAGE(C7:V7)</f>
        <v>3.55374616444304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1.61290322580645</v>
      </c>
      <c r="D8" s="33" t="n">
        <v>4.57604306864065</v>
      </c>
      <c r="E8" s="33" t="n">
        <v>4.30107526881721</v>
      </c>
      <c r="F8" s="34" t="n">
        <v>2.41935483870968</v>
      </c>
      <c r="G8" s="34" t="n">
        <v>1.61290322580645</v>
      </c>
      <c r="H8" s="34" t="n">
        <v>1.88172043010753</v>
      </c>
      <c r="I8" s="34" t="n">
        <v>1.61290322580645</v>
      </c>
      <c r="J8" s="34" t="n">
        <v>2.41935483870968</v>
      </c>
      <c r="K8" s="34" t="n">
        <v>2.01612903225806</v>
      </c>
      <c r="L8" s="34" t="n">
        <v>2.1505376344086</v>
      </c>
      <c r="M8" s="34" t="n">
        <v>3.09139784946237</v>
      </c>
      <c r="N8" s="34" t="n">
        <v>1.0752688172043</v>
      </c>
      <c r="O8" s="34" t="n">
        <v>1.20967741935484</v>
      </c>
      <c r="P8" s="34" t="n">
        <v>2.75482093663912</v>
      </c>
      <c r="Q8" s="34" t="n">
        <v>1.34408602150538</v>
      </c>
      <c r="R8" s="34" t="n">
        <v>2.01884253028264</v>
      </c>
      <c r="S8" s="34" t="n">
        <v>0.806451612903226</v>
      </c>
      <c r="T8" s="34" t="n">
        <v>0.268817204301075</v>
      </c>
      <c r="U8" s="34" t="n">
        <v>2.55376344086022</v>
      </c>
      <c r="V8" s="34" t="n">
        <v>1.49253731343284</v>
      </c>
      <c r="W8" s="34" t="n">
        <v>2.01612903225806</v>
      </c>
      <c r="X8" s="34" t="n">
        <v>2.57104194857916</v>
      </c>
      <c r="Y8" s="34" t="n">
        <v>2.02429149797571</v>
      </c>
      <c r="Z8" s="34" t="n">
        <v>1.07671601615074</v>
      </c>
      <c r="AA8" s="34"/>
      <c r="AB8" s="34"/>
      <c r="AC8" s="35"/>
      <c r="AD8" s="15" t="n">
        <f aca="false">AVERAGE(C8:V8)</f>
        <v>2.06092939675084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88172043010753</v>
      </c>
      <c r="D9" s="33" t="n">
        <v>3.23014804845222</v>
      </c>
      <c r="E9" s="33" t="n">
        <v>2.55376344086022</v>
      </c>
      <c r="F9" s="34" t="n">
        <v>1.88172043010753</v>
      </c>
      <c r="G9" s="34" t="n">
        <v>1.88172043010753</v>
      </c>
      <c r="H9" s="34" t="n">
        <v>1.61290322580645</v>
      </c>
      <c r="I9" s="34" t="n">
        <v>2.28494623655914</v>
      </c>
      <c r="J9" s="34" t="n">
        <v>2.82258064516129</v>
      </c>
      <c r="K9" s="34" t="n">
        <v>3.36021505376344</v>
      </c>
      <c r="L9" s="34" t="n">
        <v>0.806451612903226</v>
      </c>
      <c r="M9" s="34" t="n">
        <v>2.95698924731183</v>
      </c>
      <c r="N9" s="34" t="n">
        <v>2.41935483870968</v>
      </c>
      <c r="O9" s="34" t="n">
        <v>0.672043010752688</v>
      </c>
      <c r="P9" s="34" t="n">
        <v>2.2038567493113</v>
      </c>
      <c r="Q9" s="34" t="n">
        <v>1.34408602150538</v>
      </c>
      <c r="R9" s="34" t="n">
        <v>1.8842530282638</v>
      </c>
      <c r="S9" s="34" t="n">
        <v>1.47849462365591</v>
      </c>
      <c r="T9" s="34" t="n">
        <v>0.403225806451613</v>
      </c>
      <c r="U9" s="34" t="n">
        <v>3.2258064516129</v>
      </c>
      <c r="V9" s="34" t="n">
        <v>0.814111261872456</v>
      </c>
      <c r="W9" s="34" t="n">
        <v>1.88172043010753</v>
      </c>
      <c r="X9" s="34" t="n">
        <v>0.81190798376184</v>
      </c>
      <c r="Y9" s="34" t="n">
        <v>1.48448043184885</v>
      </c>
      <c r="Z9" s="34" t="n">
        <v>0.942126514131898</v>
      </c>
      <c r="AA9" s="34"/>
      <c r="AB9" s="34"/>
      <c r="AC9" s="35"/>
      <c r="AD9" s="15" t="n">
        <f aca="false">AVERAGE(C9:V9)</f>
        <v>1.9859195296638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.88172043010753</v>
      </c>
      <c r="D10" s="33" t="n">
        <v>2.42261103633917</v>
      </c>
      <c r="E10" s="33" t="n">
        <v>2.41935483870968</v>
      </c>
      <c r="F10" s="34" t="n">
        <v>2.01612903225806</v>
      </c>
      <c r="G10" s="34" t="n">
        <v>2.95698924731183</v>
      </c>
      <c r="H10" s="34" t="n">
        <v>3.09139784946237</v>
      </c>
      <c r="I10" s="34" t="n">
        <v>2.41935483870968</v>
      </c>
      <c r="J10" s="34" t="n">
        <v>3.2258064516129</v>
      </c>
      <c r="K10" s="34" t="n">
        <v>5.10752688172043</v>
      </c>
      <c r="L10" s="34" t="n">
        <v>2.41935483870968</v>
      </c>
      <c r="M10" s="34" t="n">
        <v>2.82258064516129</v>
      </c>
      <c r="N10" s="34" t="n">
        <v>2.28494623655914</v>
      </c>
      <c r="O10" s="34" t="n">
        <v>1.47849462365591</v>
      </c>
      <c r="P10" s="34" t="n">
        <v>2.06611570247934</v>
      </c>
      <c r="Q10" s="34" t="n">
        <v>2.01612903225806</v>
      </c>
      <c r="R10" s="34" t="n">
        <v>2.82637954239569</v>
      </c>
      <c r="S10" s="34" t="n">
        <v>1.74731182795699</v>
      </c>
      <c r="T10" s="34" t="n">
        <v>1.0752688172043</v>
      </c>
      <c r="U10" s="34" t="n">
        <v>0.940860215053764</v>
      </c>
      <c r="V10" s="34" t="n">
        <v>1.08548168249661</v>
      </c>
      <c r="W10" s="34" t="n">
        <v>1.88172043010753</v>
      </c>
      <c r="X10" s="34" t="n">
        <v>0.94722598105548</v>
      </c>
      <c r="Y10" s="34" t="n">
        <v>2.96896086369771</v>
      </c>
      <c r="Z10" s="34" t="n">
        <v>1.34589502018843</v>
      </c>
      <c r="AA10" s="34"/>
      <c r="AB10" s="34"/>
      <c r="AC10" s="35"/>
      <c r="AD10" s="15" t="n">
        <f aca="false">AVERAGE(C10:V10)</f>
        <v>2.31519068850812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1.20967741935484</v>
      </c>
      <c r="D11" s="33" t="n">
        <v>1.8842530282638</v>
      </c>
      <c r="E11" s="33" t="n">
        <v>1.74731182795699</v>
      </c>
      <c r="F11" s="34" t="n">
        <v>0.940860215053764</v>
      </c>
      <c r="G11" s="34" t="n">
        <v>1.61290322580645</v>
      </c>
      <c r="H11" s="34" t="n">
        <v>1.20967741935484</v>
      </c>
      <c r="I11" s="34" t="n">
        <v>1.74731182795699</v>
      </c>
      <c r="J11" s="34" t="n">
        <v>2.41935483870968</v>
      </c>
      <c r="K11" s="34" t="n">
        <v>3.2258064516129</v>
      </c>
      <c r="L11" s="34" t="n">
        <v>0.268817204301075</v>
      </c>
      <c r="M11" s="34" t="n">
        <v>1.34408602150538</v>
      </c>
      <c r="N11" s="34" t="n">
        <v>0.403225806451613</v>
      </c>
      <c r="O11" s="34" t="n">
        <v>0.806451612903226</v>
      </c>
      <c r="P11" s="34" t="n">
        <v>2.2038567493113</v>
      </c>
      <c r="Q11" s="34" t="n">
        <v>1.74731182795699</v>
      </c>
      <c r="R11" s="34" t="n">
        <v>1.07671601615074</v>
      </c>
      <c r="S11" s="34" t="n">
        <v>1.47849462365591</v>
      </c>
      <c r="T11" s="34" t="n">
        <v>0.672043010752688</v>
      </c>
      <c r="U11" s="34" t="n">
        <v>2.01612903225806</v>
      </c>
      <c r="V11" s="34" t="n">
        <v>0.542740841248304</v>
      </c>
      <c r="W11" s="34" t="n">
        <v>2.95698924731183</v>
      </c>
      <c r="X11" s="34" t="n">
        <v>1.08254397834912</v>
      </c>
      <c r="Y11" s="34" t="n">
        <v>2.56410256410256</v>
      </c>
      <c r="Z11" s="34" t="n">
        <v>1.34589502018843</v>
      </c>
      <c r="AA11" s="34"/>
      <c r="AB11" s="34"/>
      <c r="AC11" s="35"/>
      <c r="AD11" s="15" t="n">
        <f aca="false">AVERAGE(C11:V11)</f>
        <v>1.42785145002828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672043010752688</v>
      </c>
      <c r="D12" s="33" t="n">
        <v>1.21130551816958</v>
      </c>
      <c r="E12" s="33" t="n">
        <v>0.672043010752688</v>
      </c>
      <c r="F12" s="34" t="n">
        <v>0.672043010752688</v>
      </c>
      <c r="G12" s="34" t="n">
        <v>0.268817204301075</v>
      </c>
      <c r="H12" s="34" t="n">
        <v>0.268817204301075</v>
      </c>
      <c r="I12" s="34" t="n">
        <v>0.806451612903226</v>
      </c>
      <c r="J12" s="34" t="n">
        <v>0.672043010752688</v>
      </c>
      <c r="K12" s="34" t="n">
        <v>0.806451612903226</v>
      </c>
      <c r="L12" s="34" t="n">
        <v>0.134408602150538</v>
      </c>
      <c r="M12" s="34" t="n">
        <v>1.20967741935484</v>
      </c>
      <c r="N12" s="34" t="n">
        <v>2.01612903225806</v>
      </c>
      <c r="O12" s="34" t="n">
        <v>2.01612903225806</v>
      </c>
      <c r="P12" s="34" t="n">
        <v>0.964187327823691</v>
      </c>
      <c r="Q12" s="34" t="n">
        <v>1.74731182795699</v>
      </c>
      <c r="R12" s="34" t="n">
        <v>1.07671601615074</v>
      </c>
      <c r="S12" s="34" t="n">
        <v>0.940860215053764</v>
      </c>
      <c r="T12" s="34" t="n">
        <v>1.34408602150538</v>
      </c>
      <c r="U12" s="34" t="n">
        <v>1.61290322580645</v>
      </c>
      <c r="V12" s="34" t="n">
        <v>0.542740841248304</v>
      </c>
      <c r="W12" s="34" t="n">
        <v>0.940860215053764</v>
      </c>
      <c r="X12" s="34" t="n">
        <v>0</v>
      </c>
      <c r="Y12" s="34" t="n">
        <v>1.88933873144399</v>
      </c>
      <c r="Z12" s="34" t="n">
        <v>1.21130551816958</v>
      </c>
      <c r="AA12" s="34"/>
      <c r="AB12" s="34"/>
      <c r="AC12" s="35"/>
      <c r="AD12" s="15" t="n">
        <f aca="false">AVERAGE(C12:V12)</f>
        <v>0.982758237857788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0752688172043</v>
      </c>
      <c r="D13" s="33" t="n">
        <v>2.28802153432032</v>
      </c>
      <c r="E13" s="33" t="n">
        <v>0.672043010752688</v>
      </c>
      <c r="F13" s="34" t="n">
        <v>0.537634408602151</v>
      </c>
      <c r="G13" s="34" t="n">
        <v>1.34408602150538</v>
      </c>
      <c r="H13" s="34" t="n">
        <v>0.134408602150538</v>
      </c>
      <c r="I13" s="34" t="n">
        <v>0.672043010752688</v>
      </c>
      <c r="J13" s="34" t="n">
        <v>0.940860215053764</v>
      </c>
      <c r="K13" s="34" t="n">
        <v>1.88172043010753</v>
      </c>
      <c r="L13" s="34" t="n">
        <v>0.403225806451613</v>
      </c>
      <c r="M13" s="34" t="n">
        <v>2.01612903225806</v>
      </c>
      <c r="N13" s="34" t="n">
        <v>2.1505376344086</v>
      </c>
      <c r="O13" s="34" t="n">
        <v>3.2258064516129</v>
      </c>
      <c r="P13" s="34" t="n">
        <v>1.92837465564738</v>
      </c>
      <c r="Q13" s="34" t="n">
        <v>3.2258064516129</v>
      </c>
      <c r="R13" s="34" t="n">
        <v>1.48048452220727</v>
      </c>
      <c r="S13" s="34" t="n">
        <v>0.537634408602151</v>
      </c>
      <c r="T13" s="34" t="n">
        <v>1.47849462365591</v>
      </c>
      <c r="U13" s="34" t="n">
        <v>1.20967741935484</v>
      </c>
      <c r="V13" s="34" t="n">
        <v>0.407055630936228</v>
      </c>
      <c r="W13" s="34" t="n">
        <v>0.537634408602151</v>
      </c>
      <c r="X13" s="34" t="n">
        <v>0.6765899864682</v>
      </c>
      <c r="Y13" s="34" t="n">
        <v>1.61943319838057</v>
      </c>
      <c r="Z13" s="34" t="n">
        <v>1.21130551816958</v>
      </c>
      <c r="AA13" s="34"/>
      <c r="AB13" s="34"/>
      <c r="AC13" s="35"/>
      <c r="AD13" s="15" t="n">
        <f aca="false">AVERAGE(C13:V13)</f>
        <v>1.3804656343598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1.74731182795699</v>
      </c>
      <c r="D14" s="33" t="n">
        <v>1.34589502018843</v>
      </c>
      <c r="E14" s="33" t="n">
        <v>0.537634408602151</v>
      </c>
      <c r="F14" s="34" t="n">
        <v>0.403225806451613</v>
      </c>
      <c r="G14" s="34" t="n">
        <v>1.88172043010753</v>
      </c>
      <c r="H14" s="34" t="n">
        <v>1.61290322580645</v>
      </c>
      <c r="I14" s="34" t="n">
        <v>1.0752688172043</v>
      </c>
      <c r="J14" s="34" t="n">
        <v>1.74731182795699</v>
      </c>
      <c r="K14" s="34" t="n">
        <v>2.28494623655914</v>
      </c>
      <c r="L14" s="34" t="n">
        <v>0.672043010752688</v>
      </c>
      <c r="M14" s="34" t="n">
        <v>3.36021505376344</v>
      </c>
      <c r="N14" s="34" t="n">
        <v>2.01612903225806</v>
      </c>
      <c r="O14" s="34" t="n">
        <v>3.2258064516129</v>
      </c>
      <c r="P14" s="34" t="n">
        <v>2.47933884297521</v>
      </c>
      <c r="Q14" s="34" t="n">
        <v>3.2258064516129</v>
      </c>
      <c r="R14" s="34" t="n">
        <v>2.42261103633917</v>
      </c>
      <c r="S14" s="34" t="n">
        <v>0.806451612903226</v>
      </c>
      <c r="T14" s="34" t="n">
        <v>2.82258064516129</v>
      </c>
      <c r="U14" s="34" t="n">
        <v>1.20967741935484</v>
      </c>
      <c r="V14" s="34" t="n">
        <v>0.542740841248304</v>
      </c>
      <c r="W14" s="34" t="n">
        <v>1.74731182795699</v>
      </c>
      <c r="X14" s="34" t="n">
        <v>2.16508795669824</v>
      </c>
      <c r="Y14" s="34" t="n">
        <v>1.21457489878543</v>
      </c>
      <c r="Z14" s="34" t="n">
        <v>2.69179004037685</v>
      </c>
      <c r="AA14" s="34"/>
      <c r="AB14" s="34"/>
      <c r="AC14" s="35"/>
      <c r="AD14" s="15" t="n">
        <f aca="false">AVERAGE(C14:V14)</f>
        <v>1.77098089994078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4.30107526881721</v>
      </c>
      <c r="D15" s="33" t="n">
        <v>3.76850605652759</v>
      </c>
      <c r="E15" s="33" t="n">
        <v>3.49462365591398</v>
      </c>
      <c r="F15" s="34" t="n">
        <v>2.01612903225806</v>
      </c>
      <c r="G15" s="34" t="n">
        <v>4.03225806451613</v>
      </c>
      <c r="H15" s="34" t="n">
        <v>2.82258064516129</v>
      </c>
      <c r="I15" s="34" t="n">
        <v>4.83870967741936</v>
      </c>
      <c r="J15" s="34" t="n">
        <v>4.30107526881721</v>
      </c>
      <c r="K15" s="34" t="n">
        <v>5.77956989247312</v>
      </c>
      <c r="L15" s="34" t="n">
        <v>2.68817204301075</v>
      </c>
      <c r="M15" s="34" t="n">
        <v>5.10752688172043</v>
      </c>
      <c r="N15" s="34" t="n">
        <v>10.2150537634409</v>
      </c>
      <c r="O15" s="34" t="n">
        <v>8.87096774193548</v>
      </c>
      <c r="P15" s="34" t="n">
        <v>9.77961432506887</v>
      </c>
      <c r="Q15" s="34" t="n">
        <v>7.25806451612903</v>
      </c>
      <c r="R15" s="34" t="n">
        <v>9.01749663526245</v>
      </c>
      <c r="S15" s="34" t="n">
        <v>5.10752688172043</v>
      </c>
      <c r="T15" s="34" t="n">
        <v>4.16666666666667</v>
      </c>
      <c r="U15" s="34" t="n">
        <v>3.09139784946237</v>
      </c>
      <c r="V15" s="34" t="n">
        <v>5.02035278154681</v>
      </c>
      <c r="W15" s="34" t="n">
        <v>4.30107526881721</v>
      </c>
      <c r="X15" s="34" t="n">
        <v>2.7063599458728</v>
      </c>
      <c r="Y15" s="34" t="n">
        <v>2.83400809716599</v>
      </c>
      <c r="Z15" s="34" t="n">
        <v>2.82637954239569</v>
      </c>
      <c r="AA15" s="34"/>
      <c r="AB15" s="34"/>
      <c r="AC15" s="35"/>
      <c r="AD15" s="15" t="n">
        <f aca="false">AVERAGE(C15:V15)</f>
        <v>5.2838683823934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4.5161290322581</v>
      </c>
      <c r="D16" s="33" t="n">
        <v>17.6312247644684</v>
      </c>
      <c r="E16" s="33" t="n">
        <v>11.8279569892473</v>
      </c>
      <c r="F16" s="34" t="n">
        <v>10.2150537634409</v>
      </c>
      <c r="G16" s="34" t="n">
        <v>12.6344086021505</v>
      </c>
      <c r="H16" s="34" t="n">
        <v>14.6505376344086</v>
      </c>
      <c r="I16" s="34" t="n">
        <v>14.9193548387097</v>
      </c>
      <c r="J16" s="34" t="n">
        <v>17.741935483871</v>
      </c>
      <c r="K16" s="34" t="n">
        <v>14.6505376344086</v>
      </c>
      <c r="L16" s="34" t="n">
        <v>10.8870967741935</v>
      </c>
      <c r="M16" s="34" t="n">
        <v>14.5161290322581</v>
      </c>
      <c r="N16" s="34" t="n">
        <v>18.010752688172</v>
      </c>
      <c r="O16" s="34" t="n">
        <v>11.0215053763441</v>
      </c>
      <c r="P16" s="34" t="n">
        <v>19.6969696969697</v>
      </c>
      <c r="Q16" s="34" t="n">
        <v>14.6505376344086</v>
      </c>
      <c r="R16" s="34" t="n">
        <v>22.4764468371467</v>
      </c>
      <c r="S16" s="34" t="n">
        <v>13.0376344086022</v>
      </c>
      <c r="T16" s="34" t="n">
        <v>12.7688172043011</v>
      </c>
      <c r="U16" s="34" t="n">
        <v>10.2150537634409</v>
      </c>
      <c r="V16" s="34" t="n">
        <v>18.8602442333786</v>
      </c>
      <c r="W16" s="34" t="n">
        <v>15.3225806451613</v>
      </c>
      <c r="X16" s="34" t="n">
        <v>12.9905277401894</v>
      </c>
      <c r="Y16" s="34" t="n">
        <v>16.3292847503374</v>
      </c>
      <c r="Z16" s="34" t="n">
        <v>11.3055181695828</v>
      </c>
      <c r="AA16" s="34"/>
      <c r="AB16" s="34"/>
      <c r="AC16" s="35"/>
      <c r="AD16" s="15" t="n">
        <f aca="false">AVERAGE(C16:V16)</f>
        <v>14.7464163196089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16.5322580645161</v>
      </c>
      <c r="D17" s="33" t="n">
        <v>12.2476446837147</v>
      </c>
      <c r="E17" s="33" t="n">
        <v>13.5752688172043</v>
      </c>
      <c r="F17" s="34" t="n">
        <v>14.247311827957</v>
      </c>
      <c r="G17" s="34" t="n">
        <v>11.2903225806452</v>
      </c>
      <c r="H17" s="34" t="n">
        <v>12.0967741935484</v>
      </c>
      <c r="I17" s="34" t="n">
        <v>15.0537634408602</v>
      </c>
      <c r="J17" s="34" t="n">
        <v>12.2311827956989</v>
      </c>
      <c r="K17" s="34" t="n">
        <v>15.7258064516129</v>
      </c>
      <c r="L17" s="34" t="n">
        <v>6.85483870967742</v>
      </c>
      <c r="M17" s="34" t="n">
        <v>10.0806451612903</v>
      </c>
      <c r="N17" s="34" t="n">
        <v>6.58602150537634</v>
      </c>
      <c r="O17" s="34" t="n">
        <v>4.30107526881721</v>
      </c>
      <c r="P17" s="34" t="n">
        <v>10.7438016528926</v>
      </c>
      <c r="Q17" s="34" t="n">
        <v>12.0967741935484</v>
      </c>
      <c r="R17" s="34" t="n">
        <v>13.4589502018843</v>
      </c>
      <c r="S17" s="34" t="n">
        <v>7.66129032258065</v>
      </c>
      <c r="T17" s="34" t="n">
        <v>7.39247311827957</v>
      </c>
      <c r="U17" s="34" t="n">
        <v>8.06451612903226</v>
      </c>
      <c r="V17" s="34" t="n">
        <v>16.5535956580733</v>
      </c>
      <c r="W17" s="34" t="n">
        <v>17.6075268817204</v>
      </c>
      <c r="X17" s="34" t="n">
        <v>19.4857916102842</v>
      </c>
      <c r="Y17" s="34" t="n">
        <v>24.4264507422402</v>
      </c>
      <c r="Z17" s="34" t="n">
        <v>16.0161507402423</v>
      </c>
      <c r="AA17" s="34"/>
      <c r="AB17" s="34"/>
      <c r="AC17" s="36"/>
      <c r="AD17" s="15" t="n">
        <f aca="false">AVERAGE(C17:V17)</f>
        <v>11.3397157388605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5.24193548387097</v>
      </c>
      <c r="D18" s="33" t="n">
        <v>3.63391655450875</v>
      </c>
      <c r="E18" s="33" t="n">
        <v>4.56989247311828</v>
      </c>
      <c r="F18" s="34" t="n">
        <v>4.70430107526882</v>
      </c>
      <c r="G18" s="34" t="n">
        <v>2.95698924731183</v>
      </c>
      <c r="H18" s="34" t="n">
        <v>4.16666666666667</v>
      </c>
      <c r="I18" s="34" t="n">
        <v>4.56989247311828</v>
      </c>
      <c r="J18" s="34" t="n">
        <v>5.24193548387097</v>
      </c>
      <c r="K18" s="34" t="n">
        <v>4.16666666666667</v>
      </c>
      <c r="L18" s="34" t="n">
        <v>2.82258064516129</v>
      </c>
      <c r="M18" s="34" t="n">
        <v>4.70430107526882</v>
      </c>
      <c r="N18" s="34" t="n">
        <v>2.41935483870968</v>
      </c>
      <c r="O18" s="34" t="n">
        <v>2.55376344086022</v>
      </c>
      <c r="P18" s="34" t="n">
        <v>2.47933884297521</v>
      </c>
      <c r="Q18" s="34" t="n">
        <v>3.76344086021505</v>
      </c>
      <c r="R18" s="34" t="n">
        <v>4.17227456258412</v>
      </c>
      <c r="S18" s="34" t="n">
        <v>2.68817204301075</v>
      </c>
      <c r="T18" s="34" t="n">
        <v>2.95698924731183</v>
      </c>
      <c r="U18" s="34" t="n">
        <v>2.1505376344086</v>
      </c>
      <c r="V18" s="34" t="n">
        <v>6.10583446404342</v>
      </c>
      <c r="W18" s="34" t="n">
        <v>4.97311827956989</v>
      </c>
      <c r="X18" s="34" t="n">
        <v>2.43572395128552</v>
      </c>
      <c r="Y18" s="34" t="n">
        <v>8.36707152496626</v>
      </c>
      <c r="Z18" s="34" t="n">
        <v>3.90309555854643</v>
      </c>
      <c r="AA18" s="34"/>
      <c r="AB18" s="34"/>
      <c r="AC18" s="36"/>
      <c r="AD18" s="15" t="n">
        <f aca="false">AVERAGE(C18:V18)</f>
        <v>3.8034391889475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134408602150538</v>
      </c>
      <c r="R19" s="39" t="n">
        <v>0.134589502018843</v>
      </c>
      <c r="S19" s="39" t="n">
        <v>0.134408602150538</v>
      </c>
      <c r="T19" s="39" t="n">
        <v>0</v>
      </c>
      <c r="U19" s="39" t="n">
        <v>0.537634408602151</v>
      </c>
      <c r="V19" s="39" t="n">
        <v>2.8493894165536</v>
      </c>
      <c r="W19" s="39" t="n">
        <v>0.403225806451613</v>
      </c>
      <c r="X19" s="39" t="n">
        <v>0.6765899864682</v>
      </c>
      <c r="Y19" s="39" t="n">
        <v>0.67476383265857</v>
      </c>
      <c r="Z19" s="39" t="n">
        <v>0.269179004037685</v>
      </c>
      <c r="AA19" s="39"/>
      <c r="AB19" s="39"/>
      <c r="AC19" s="36"/>
      <c r="AD19" s="15" t="n">
        <f aca="false">AVERAGE(C19:V19)</f>
        <v>0.189521526573783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0.676589986468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8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1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91666666666667</v>
      </c>
      <c r="D3" s="33" t="n">
        <v>1.25</v>
      </c>
      <c r="E3" s="33" t="n">
        <v>2.64255910987483</v>
      </c>
      <c r="F3" s="34" t="n">
        <v>2.6536312849162</v>
      </c>
      <c r="G3" s="34" t="n">
        <v>2.63888888888889</v>
      </c>
      <c r="H3" s="34" t="n">
        <v>2.36111111111111</v>
      </c>
      <c r="I3" s="34" t="n">
        <v>2.08333333333333</v>
      </c>
      <c r="J3" s="34" t="n">
        <v>2.63888888888889</v>
      </c>
      <c r="K3" s="34" t="n">
        <v>2.63888888888889</v>
      </c>
      <c r="L3" s="34" t="n">
        <v>3.61111111111111</v>
      </c>
      <c r="M3" s="34" t="n">
        <v>1.66666666666667</v>
      </c>
      <c r="N3" s="34" t="n">
        <v>2.77777777777778</v>
      </c>
      <c r="O3" s="34" t="n">
        <v>3.75</v>
      </c>
      <c r="P3" s="34" t="n">
        <v>3.33333333333333</v>
      </c>
      <c r="Q3" s="34" t="n">
        <v>2.28802153432032</v>
      </c>
      <c r="R3" s="34" t="n">
        <v>3.19444444444444</v>
      </c>
      <c r="S3" s="34" t="n">
        <v>2.63888888888889</v>
      </c>
      <c r="T3" s="34" t="n">
        <v>2.77777777777778</v>
      </c>
      <c r="U3" s="34" t="n">
        <v>2.91666666666667</v>
      </c>
      <c r="V3" s="34" t="n">
        <v>3.47222222222222</v>
      </c>
      <c r="W3" s="34" t="n">
        <v>3.75</v>
      </c>
      <c r="X3" s="34" t="n">
        <v>3.47705146036161</v>
      </c>
      <c r="Y3" s="34" t="n">
        <v>4.03337969401947</v>
      </c>
      <c r="Z3" s="34" t="n">
        <v>4.72222222222222</v>
      </c>
      <c r="AA3" s="34"/>
      <c r="AB3" s="34"/>
      <c r="AC3" s="35"/>
      <c r="AD3" s="15" t="n">
        <f aca="false">AVERAGE(C3:V3)</f>
        <v>2.712543929788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8.75</v>
      </c>
      <c r="D4" s="33" t="n">
        <v>4.02777777777778</v>
      </c>
      <c r="E4" s="33" t="n">
        <v>6.2586926286509</v>
      </c>
      <c r="F4" s="34" t="n">
        <v>3.2122905027933</v>
      </c>
      <c r="G4" s="34" t="n">
        <v>5.41666666666667</v>
      </c>
      <c r="H4" s="34" t="n">
        <v>8.75</v>
      </c>
      <c r="I4" s="34" t="n">
        <v>7.08333333333333</v>
      </c>
      <c r="J4" s="34" t="n">
        <v>8.47222222222222</v>
      </c>
      <c r="K4" s="34" t="n">
        <v>6.52777777777778</v>
      </c>
      <c r="L4" s="34" t="n">
        <v>5.69444444444445</v>
      </c>
      <c r="M4" s="34" t="n">
        <v>11.8055555555556</v>
      </c>
      <c r="N4" s="34" t="n">
        <v>11.1111111111111</v>
      </c>
      <c r="O4" s="34" t="n">
        <v>9.30555555555556</v>
      </c>
      <c r="P4" s="34" t="n">
        <v>10</v>
      </c>
      <c r="Q4" s="34" t="n">
        <v>9.8250336473755</v>
      </c>
      <c r="R4" s="34" t="n">
        <v>11.6666666666667</v>
      </c>
      <c r="S4" s="34" t="n">
        <v>5.69444444444445</v>
      </c>
      <c r="T4" s="34" t="n">
        <v>12.9166666666667</v>
      </c>
      <c r="U4" s="34" t="n">
        <v>12.2222222222222</v>
      </c>
      <c r="V4" s="34" t="n">
        <v>6.66666666666667</v>
      </c>
      <c r="W4" s="34" t="n">
        <v>2.5</v>
      </c>
      <c r="X4" s="34" t="n">
        <v>4.03337969401947</v>
      </c>
      <c r="Y4" s="34" t="n">
        <v>2.92072322670376</v>
      </c>
      <c r="Z4" s="34" t="n">
        <v>7.77777777777778</v>
      </c>
      <c r="AA4" s="34"/>
      <c r="AB4" s="34"/>
      <c r="AC4" s="35"/>
      <c r="AD4" s="15" t="n">
        <f aca="false">AVERAGE(C4:V4)</f>
        <v>8.27035639449654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7.63888888888889</v>
      </c>
      <c r="D5" s="33" t="n">
        <v>19.5833333333333</v>
      </c>
      <c r="E5" s="33" t="n">
        <v>35.8831710709319</v>
      </c>
      <c r="F5" s="34" t="n">
        <v>16.8994413407821</v>
      </c>
      <c r="G5" s="34" t="n">
        <v>8.61111111111111</v>
      </c>
      <c r="H5" s="34" t="n">
        <v>27.6388888888889</v>
      </c>
      <c r="I5" s="34" t="n">
        <v>18.4722222222222</v>
      </c>
      <c r="J5" s="34" t="n">
        <v>20.5555555555556</v>
      </c>
      <c r="K5" s="34" t="n">
        <v>26.6666666666667</v>
      </c>
      <c r="L5" s="34" t="n">
        <v>13.6111111111111</v>
      </c>
      <c r="M5" s="34" t="n">
        <v>14.7222222222222</v>
      </c>
      <c r="N5" s="34" t="n">
        <v>3.61111111111111</v>
      </c>
      <c r="O5" s="34" t="n">
        <v>4.16666666666667</v>
      </c>
      <c r="P5" s="34" t="n">
        <v>20.2777777777778</v>
      </c>
      <c r="Q5" s="34" t="n">
        <v>31.628532974428</v>
      </c>
      <c r="R5" s="34" t="n">
        <v>14.1666666666667</v>
      </c>
      <c r="S5" s="34" t="n">
        <v>10.8333333333333</v>
      </c>
      <c r="T5" s="34" t="n">
        <v>25.9722222222222</v>
      </c>
      <c r="U5" s="34" t="n">
        <v>18.6111111111111</v>
      </c>
      <c r="V5" s="34" t="n">
        <v>8.33333333333333</v>
      </c>
      <c r="W5" s="34" t="n">
        <v>10.9722222222222</v>
      </c>
      <c r="X5" s="34" t="n">
        <v>19.1933240611961</v>
      </c>
      <c r="Y5" s="34" t="n">
        <v>11.8219749652295</v>
      </c>
      <c r="Z5" s="34" t="n">
        <v>16.3888888888889</v>
      </c>
      <c r="AA5" s="34"/>
      <c r="AB5" s="34"/>
      <c r="AC5" s="35"/>
      <c r="AD5" s="15" t="n">
        <f aca="false">AVERAGE(C5:V5)</f>
        <v>17.3941683804182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2.08333333333333</v>
      </c>
      <c r="D6" s="33" t="n">
        <v>1.80555555555556</v>
      </c>
      <c r="E6" s="33" t="n">
        <v>6.81502086230876</v>
      </c>
      <c r="F6" s="34" t="n">
        <v>8.24022346368715</v>
      </c>
      <c r="G6" s="34" t="n">
        <v>5.13888888888889</v>
      </c>
      <c r="H6" s="34" t="n">
        <v>5</v>
      </c>
      <c r="I6" s="34" t="n">
        <v>5.27777777777778</v>
      </c>
      <c r="J6" s="34" t="n">
        <v>3.19444444444444</v>
      </c>
      <c r="K6" s="34" t="n">
        <v>7.5</v>
      </c>
      <c r="L6" s="34" t="n">
        <v>4.30555555555556</v>
      </c>
      <c r="M6" s="34" t="n">
        <v>3.33333333333333</v>
      </c>
      <c r="N6" s="34" t="n">
        <v>1.38888888888889</v>
      </c>
      <c r="O6" s="34" t="n">
        <v>2.36111111111111</v>
      </c>
      <c r="P6" s="34" t="n">
        <v>2.08333333333333</v>
      </c>
      <c r="Q6" s="34" t="n">
        <v>4.17227456258412</v>
      </c>
      <c r="R6" s="34" t="n">
        <v>2.91666666666667</v>
      </c>
      <c r="S6" s="34" t="n">
        <v>3.05555555555556</v>
      </c>
      <c r="T6" s="34" t="n">
        <v>5.69444444444445</v>
      </c>
      <c r="U6" s="34" t="n">
        <v>2.5</v>
      </c>
      <c r="V6" s="34" t="n">
        <v>1.25</v>
      </c>
      <c r="W6" s="34" t="n">
        <v>10.9722222222222</v>
      </c>
      <c r="X6" s="34" t="n">
        <v>4.86787204450626</v>
      </c>
      <c r="Y6" s="34" t="n">
        <v>3.19888734353268</v>
      </c>
      <c r="Z6" s="34" t="n">
        <v>7.22222222222222</v>
      </c>
      <c r="AA6" s="34"/>
      <c r="AB6" s="34"/>
      <c r="AC6" s="35"/>
      <c r="AD6" s="15" t="n">
        <f aca="false">AVERAGE(C6:V6)</f>
        <v>3.90582038887345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0.833333333333333</v>
      </c>
      <c r="D7" s="33" t="n">
        <v>1.38888888888889</v>
      </c>
      <c r="E7" s="33" t="n">
        <v>3.61613351877608</v>
      </c>
      <c r="F7" s="34" t="n">
        <v>1.67597765363129</v>
      </c>
      <c r="G7" s="34" t="n">
        <v>2.5</v>
      </c>
      <c r="H7" s="34" t="n">
        <v>0.972222222222222</v>
      </c>
      <c r="I7" s="34" t="n">
        <v>3.05555555555556</v>
      </c>
      <c r="J7" s="34" t="n">
        <v>0.972222222222222</v>
      </c>
      <c r="K7" s="34" t="n">
        <v>2.22222222222222</v>
      </c>
      <c r="L7" s="34" t="n">
        <v>2.63888888888889</v>
      </c>
      <c r="M7" s="34" t="n">
        <v>0.972222222222222</v>
      </c>
      <c r="N7" s="34" t="n">
        <v>1.25</v>
      </c>
      <c r="O7" s="34" t="n">
        <v>1.25</v>
      </c>
      <c r="P7" s="34" t="n">
        <v>1.94444444444444</v>
      </c>
      <c r="Q7" s="34" t="n">
        <v>2.01884253028264</v>
      </c>
      <c r="R7" s="34" t="n">
        <v>1.38888888888889</v>
      </c>
      <c r="S7" s="34" t="n">
        <v>0.555555555555556</v>
      </c>
      <c r="T7" s="34" t="n">
        <v>3.88888888888889</v>
      </c>
      <c r="U7" s="34" t="n">
        <v>2.36111111111111</v>
      </c>
      <c r="V7" s="34" t="n">
        <v>3.33333333333333</v>
      </c>
      <c r="W7" s="34" t="n">
        <v>4.02777777777778</v>
      </c>
      <c r="X7" s="34" t="n">
        <v>2.64255910987483</v>
      </c>
      <c r="Y7" s="34" t="n">
        <v>0.973574408901252</v>
      </c>
      <c r="Z7" s="34" t="n">
        <v>1.66666666666667</v>
      </c>
      <c r="AA7" s="34"/>
      <c r="AB7" s="34"/>
      <c r="AC7" s="35"/>
      <c r="AD7" s="15" t="n">
        <f aca="false">AVERAGE(C7:V7)</f>
        <v>1.94193657402339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0.833333333333333</v>
      </c>
      <c r="D8" s="33" t="n">
        <v>0.694444444444444</v>
      </c>
      <c r="E8" s="33" t="n">
        <v>1.39082058414465</v>
      </c>
      <c r="F8" s="34" t="n">
        <v>2.37430167597765</v>
      </c>
      <c r="G8" s="34" t="n">
        <v>2.63888888888889</v>
      </c>
      <c r="H8" s="34" t="n">
        <v>1.66666666666667</v>
      </c>
      <c r="I8" s="34" t="n">
        <v>1.25</v>
      </c>
      <c r="J8" s="34" t="n">
        <v>0.138888888888889</v>
      </c>
      <c r="K8" s="34" t="n">
        <v>1.94444444444444</v>
      </c>
      <c r="L8" s="34" t="n">
        <v>0.694444444444444</v>
      </c>
      <c r="M8" s="34" t="n">
        <v>0.833333333333333</v>
      </c>
      <c r="N8" s="34" t="n">
        <v>0.694444444444444</v>
      </c>
      <c r="O8" s="34" t="n">
        <v>0.972222222222222</v>
      </c>
      <c r="P8" s="34" t="n">
        <v>0.833333333333333</v>
      </c>
      <c r="Q8" s="34" t="n">
        <v>1.74966352624495</v>
      </c>
      <c r="R8" s="34" t="n">
        <v>0.972222222222222</v>
      </c>
      <c r="S8" s="34" t="n">
        <v>0.694444444444444</v>
      </c>
      <c r="T8" s="34" t="n">
        <v>1.25</v>
      </c>
      <c r="U8" s="34" t="n">
        <v>2.77777777777778</v>
      </c>
      <c r="V8" s="34" t="n">
        <v>1.11111111111111</v>
      </c>
      <c r="W8" s="34" t="n">
        <v>1.66666666666667</v>
      </c>
      <c r="X8" s="34" t="n">
        <v>2.64255910987483</v>
      </c>
      <c r="Y8" s="34" t="n">
        <v>1.39082058414465</v>
      </c>
      <c r="Z8" s="34" t="n">
        <v>0.833333333333333</v>
      </c>
      <c r="AA8" s="34"/>
      <c r="AB8" s="34"/>
      <c r="AC8" s="35"/>
      <c r="AD8" s="15" t="n">
        <f aca="false">AVERAGE(C8:V8)</f>
        <v>1.27573928931836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25</v>
      </c>
      <c r="D9" s="33" t="n">
        <v>0</v>
      </c>
      <c r="E9" s="33" t="n">
        <v>0.556328233657858</v>
      </c>
      <c r="F9" s="34" t="n">
        <v>1.95530726256983</v>
      </c>
      <c r="G9" s="34" t="n">
        <v>3.88888888888889</v>
      </c>
      <c r="H9" s="34" t="n">
        <v>0.694444444444444</v>
      </c>
      <c r="I9" s="34" t="n">
        <v>1.11111111111111</v>
      </c>
      <c r="J9" s="34" t="n">
        <v>0.416666666666667</v>
      </c>
      <c r="K9" s="34" t="n">
        <v>0.694444444444444</v>
      </c>
      <c r="L9" s="34" t="n">
        <v>0.694444444444444</v>
      </c>
      <c r="M9" s="34" t="n">
        <v>1.52777777777778</v>
      </c>
      <c r="N9" s="34" t="n">
        <v>1.38888888888889</v>
      </c>
      <c r="O9" s="34" t="n">
        <v>0.972222222222222</v>
      </c>
      <c r="P9" s="34" t="n">
        <v>0.138888888888889</v>
      </c>
      <c r="Q9" s="34" t="n">
        <v>1.61507402422611</v>
      </c>
      <c r="R9" s="34" t="n">
        <v>0.416666666666667</v>
      </c>
      <c r="S9" s="34" t="n">
        <v>1.38888888888889</v>
      </c>
      <c r="T9" s="34" t="n">
        <v>0.694444444444444</v>
      </c>
      <c r="U9" s="34" t="n">
        <v>0.972222222222222</v>
      </c>
      <c r="V9" s="34" t="n">
        <v>1.52777777777778</v>
      </c>
      <c r="W9" s="34" t="n">
        <v>1.80555555555556</v>
      </c>
      <c r="X9" s="34" t="n">
        <v>1.9471488178025</v>
      </c>
      <c r="Y9" s="34" t="n">
        <v>0.417246175243394</v>
      </c>
      <c r="Z9" s="34" t="n">
        <v>0.694444444444444</v>
      </c>
      <c r="AA9" s="34"/>
      <c r="AB9" s="34"/>
      <c r="AC9" s="35"/>
      <c r="AD9" s="15" t="n">
        <f aca="false">AVERAGE(C9:V9)</f>
        <v>1.09522436491158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.52777777777778</v>
      </c>
      <c r="D10" s="33" t="n">
        <v>0.833333333333333</v>
      </c>
      <c r="E10" s="33" t="n">
        <v>0.695410292072323</v>
      </c>
      <c r="F10" s="34" t="n">
        <v>3.07262569832402</v>
      </c>
      <c r="G10" s="34" t="n">
        <v>3.05555555555556</v>
      </c>
      <c r="H10" s="34" t="n">
        <v>0.555555555555556</v>
      </c>
      <c r="I10" s="34" t="n">
        <v>2.5</v>
      </c>
      <c r="J10" s="34" t="n">
        <v>0.555555555555556</v>
      </c>
      <c r="K10" s="34" t="n">
        <v>1.11111111111111</v>
      </c>
      <c r="L10" s="34" t="n">
        <v>0.833333333333333</v>
      </c>
      <c r="M10" s="34" t="n">
        <v>2.63888888888889</v>
      </c>
      <c r="N10" s="34" t="n">
        <v>2.77777777777778</v>
      </c>
      <c r="O10" s="34" t="n">
        <v>1.11111111111111</v>
      </c>
      <c r="P10" s="34" t="n">
        <v>0.277777777777778</v>
      </c>
      <c r="Q10" s="34" t="n">
        <v>1.48048452220727</v>
      </c>
      <c r="R10" s="34" t="n">
        <v>0.416666666666667</v>
      </c>
      <c r="S10" s="34" t="n">
        <v>2.22222222222222</v>
      </c>
      <c r="T10" s="34" t="n">
        <v>2.63888888888889</v>
      </c>
      <c r="U10" s="34" t="n">
        <v>1.94444444444444</v>
      </c>
      <c r="V10" s="34" t="n">
        <v>3.05555555555556</v>
      </c>
      <c r="W10" s="34" t="n">
        <v>1.66666666666667</v>
      </c>
      <c r="X10" s="34" t="n">
        <v>1.25173852573018</v>
      </c>
      <c r="Y10" s="34" t="n">
        <v>1.52990264255911</v>
      </c>
      <c r="Z10" s="34" t="n">
        <v>0.555555555555556</v>
      </c>
      <c r="AA10" s="34"/>
      <c r="AB10" s="34"/>
      <c r="AC10" s="35"/>
      <c r="AD10" s="15" t="n">
        <f aca="false">AVERAGE(C10:V10)</f>
        <v>1.6652038034079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0.694444444444444</v>
      </c>
      <c r="D11" s="33" t="n">
        <v>1.25</v>
      </c>
      <c r="E11" s="33" t="n">
        <v>1.52990264255911</v>
      </c>
      <c r="F11" s="34" t="n">
        <v>1.67597765363129</v>
      </c>
      <c r="G11" s="34" t="n">
        <v>1.25</v>
      </c>
      <c r="H11" s="34" t="n">
        <v>1.38888888888889</v>
      </c>
      <c r="I11" s="34" t="n">
        <v>2.22222222222222</v>
      </c>
      <c r="J11" s="34" t="n">
        <v>0.972222222222222</v>
      </c>
      <c r="K11" s="34" t="n">
        <v>0.972222222222222</v>
      </c>
      <c r="L11" s="34" t="n">
        <v>2.08333333333333</v>
      </c>
      <c r="M11" s="34" t="n">
        <v>0.694444444444444</v>
      </c>
      <c r="N11" s="34" t="n">
        <v>1.38888888888889</v>
      </c>
      <c r="O11" s="34" t="n">
        <v>1.38888888888889</v>
      </c>
      <c r="P11" s="34" t="n">
        <v>0.138888888888889</v>
      </c>
      <c r="Q11" s="34" t="n">
        <v>0.942126514131898</v>
      </c>
      <c r="R11" s="34" t="n">
        <v>0.555555555555556</v>
      </c>
      <c r="S11" s="34" t="n">
        <v>0.833333333333333</v>
      </c>
      <c r="T11" s="34" t="n">
        <v>1.38888888888889</v>
      </c>
      <c r="U11" s="34" t="n">
        <v>1.52777777777778</v>
      </c>
      <c r="V11" s="34" t="n">
        <v>0.972222222222222</v>
      </c>
      <c r="W11" s="34" t="n">
        <v>1.94444444444444</v>
      </c>
      <c r="X11" s="34" t="n">
        <v>0.417246175243394</v>
      </c>
      <c r="Y11" s="34" t="n">
        <v>1.52990264255911</v>
      </c>
      <c r="Z11" s="34" t="n">
        <v>1.52777777777778</v>
      </c>
      <c r="AA11" s="34"/>
      <c r="AB11" s="34"/>
      <c r="AC11" s="35"/>
      <c r="AD11" s="15" t="n">
        <f aca="false">AVERAGE(C11:V11)</f>
        <v>1.1935114516272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52777777777778</v>
      </c>
      <c r="D12" s="33" t="n">
        <v>1.38888888888889</v>
      </c>
      <c r="E12" s="33" t="n">
        <v>0.556328233657858</v>
      </c>
      <c r="F12" s="34" t="n">
        <v>1.39664804469274</v>
      </c>
      <c r="G12" s="34" t="n">
        <v>0.694444444444444</v>
      </c>
      <c r="H12" s="34" t="n">
        <v>0.416666666666667</v>
      </c>
      <c r="I12" s="34" t="n">
        <v>0.833333333333333</v>
      </c>
      <c r="J12" s="34" t="n">
        <v>0.277777777777778</v>
      </c>
      <c r="K12" s="34" t="n">
        <v>0.138888888888889</v>
      </c>
      <c r="L12" s="34" t="n">
        <v>1.11111111111111</v>
      </c>
      <c r="M12" s="34" t="n">
        <v>1.25</v>
      </c>
      <c r="N12" s="34" t="n">
        <v>0.694444444444444</v>
      </c>
      <c r="O12" s="34" t="n">
        <v>2.36111111111111</v>
      </c>
      <c r="P12" s="34" t="n">
        <v>0.833333333333333</v>
      </c>
      <c r="Q12" s="34" t="n">
        <v>0.403768506056528</v>
      </c>
      <c r="R12" s="34" t="n">
        <v>0.555555555555556</v>
      </c>
      <c r="S12" s="34" t="n">
        <v>0.138888888888889</v>
      </c>
      <c r="T12" s="34" t="n">
        <v>0.138888888888889</v>
      </c>
      <c r="U12" s="34" t="n">
        <v>0.694444444444444</v>
      </c>
      <c r="V12" s="34" t="n">
        <v>0.138888888888889</v>
      </c>
      <c r="W12" s="34" t="n">
        <v>2.08333333333333</v>
      </c>
      <c r="X12" s="34" t="n">
        <v>0.973574408901252</v>
      </c>
      <c r="Y12" s="34" t="n">
        <v>1.11265646731572</v>
      </c>
      <c r="Z12" s="34" t="n">
        <v>0.694444444444444</v>
      </c>
      <c r="AA12" s="34"/>
      <c r="AB12" s="34"/>
      <c r="AC12" s="35"/>
      <c r="AD12" s="15" t="n">
        <f aca="false">AVERAGE(C12:V12)</f>
        <v>0.777559461442578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52777777777778</v>
      </c>
      <c r="D13" s="33" t="n">
        <v>2.22222222222222</v>
      </c>
      <c r="E13" s="33" t="n">
        <v>0.973574408901252</v>
      </c>
      <c r="F13" s="34" t="n">
        <v>0.837988826815643</v>
      </c>
      <c r="G13" s="34" t="n">
        <v>1.94444444444444</v>
      </c>
      <c r="H13" s="34" t="n">
        <v>2.08333333333333</v>
      </c>
      <c r="I13" s="34" t="n">
        <v>0.694444444444444</v>
      </c>
      <c r="J13" s="34" t="n">
        <v>0.972222222222222</v>
      </c>
      <c r="K13" s="34" t="n">
        <v>0.972222222222222</v>
      </c>
      <c r="L13" s="34" t="n">
        <v>1.52777777777778</v>
      </c>
      <c r="M13" s="34" t="n">
        <v>1.11111111111111</v>
      </c>
      <c r="N13" s="34" t="n">
        <v>2.5</v>
      </c>
      <c r="O13" s="34" t="n">
        <v>3.61111111111111</v>
      </c>
      <c r="P13" s="34" t="n">
        <v>0.972222222222222</v>
      </c>
      <c r="Q13" s="34" t="n">
        <v>0.672947510094213</v>
      </c>
      <c r="R13" s="34" t="n">
        <v>0.555555555555556</v>
      </c>
      <c r="S13" s="34" t="n">
        <v>0.833333333333333</v>
      </c>
      <c r="T13" s="34" t="n">
        <v>0.833333333333333</v>
      </c>
      <c r="U13" s="34" t="n">
        <v>1.80555555555556</v>
      </c>
      <c r="V13" s="34" t="n">
        <v>2.08333333333333</v>
      </c>
      <c r="W13" s="34" t="n">
        <v>1.52777777777778</v>
      </c>
      <c r="X13" s="34" t="n">
        <v>1.39082058414465</v>
      </c>
      <c r="Y13" s="34" t="n">
        <v>2.64255910987483</v>
      </c>
      <c r="Z13" s="34" t="n">
        <v>0.833333333333333</v>
      </c>
      <c r="AA13" s="34"/>
      <c r="AB13" s="34"/>
      <c r="AC13" s="35"/>
      <c r="AD13" s="15" t="n">
        <f aca="false">AVERAGE(C13:V13)</f>
        <v>1.4367255372905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2.36111111111111</v>
      </c>
      <c r="D14" s="33" t="n">
        <v>2.77777777777778</v>
      </c>
      <c r="E14" s="33" t="n">
        <v>2.08623087621697</v>
      </c>
      <c r="F14" s="34" t="n">
        <v>1.95530726256983</v>
      </c>
      <c r="G14" s="34" t="n">
        <v>1.80555555555556</v>
      </c>
      <c r="H14" s="34" t="n">
        <v>3.19444444444444</v>
      </c>
      <c r="I14" s="34" t="n">
        <v>1.66666666666667</v>
      </c>
      <c r="J14" s="34" t="n">
        <v>3.05555555555556</v>
      </c>
      <c r="K14" s="34" t="n">
        <v>1.94444444444444</v>
      </c>
      <c r="L14" s="34" t="n">
        <v>2.63888888888889</v>
      </c>
      <c r="M14" s="34" t="n">
        <v>2.63888888888889</v>
      </c>
      <c r="N14" s="34" t="n">
        <v>5.97222222222222</v>
      </c>
      <c r="O14" s="34" t="n">
        <v>5</v>
      </c>
      <c r="P14" s="34" t="n">
        <v>2.22222222222222</v>
      </c>
      <c r="Q14" s="34" t="n">
        <v>1.21130551816958</v>
      </c>
      <c r="R14" s="34" t="n">
        <v>2.5</v>
      </c>
      <c r="S14" s="34" t="n">
        <v>2.36111111111111</v>
      </c>
      <c r="T14" s="34" t="n">
        <v>4.86111111111111</v>
      </c>
      <c r="U14" s="34" t="n">
        <v>1.66666666666667</v>
      </c>
      <c r="V14" s="34" t="n">
        <v>3.88888888888889</v>
      </c>
      <c r="W14" s="34" t="n">
        <v>3.88888888888889</v>
      </c>
      <c r="X14" s="34" t="n">
        <v>2.50347705146036</v>
      </c>
      <c r="Y14" s="34" t="n">
        <v>2.50347705146036</v>
      </c>
      <c r="Z14" s="34" t="n">
        <v>0.972222222222222</v>
      </c>
      <c r="AA14" s="34"/>
      <c r="AB14" s="34"/>
      <c r="AC14" s="35"/>
      <c r="AD14" s="15" t="n">
        <f aca="false">AVERAGE(C14:V14)</f>
        <v>2.7904199606256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6.52777777777778</v>
      </c>
      <c r="D15" s="33" t="n">
        <v>7.36111111111111</v>
      </c>
      <c r="E15" s="33" t="n">
        <v>5.42420027816412</v>
      </c>
      <c r="F15" s="34" t="n">
        <v>4.18994413407821</v>
      </c>
      <c r="G15" s="34" t="n">
        <v>3.19444444444444</v>
      </c>
      <c r="H15" s="34" t="n">
        <v>6.11111111111111</v>
      </c>
      <c r="I15" s="34" t="n">
        <v>4.16666666666667</v>
      </c>
      <c r="J15" s="34" t="n">
        <v>4.72222222222222</v>
      </c>
      <c r="K15" s="34" t="n">
        <v>6.52777777777778</v>
      </c>
      <c r="L15" s="34" t="n">
        <v>5.55555555555556</v>
      </c>
      <c r="M15" s="34" t="n">
        <v>15</v>
      </c>
      <c r="N15" s="34" t="n">
        <v>19.7222222222222</v>
      </c>
      <c r="O15" s="34" t="n">
        <v>25.2777777777778</v>
      </c>
      <c r="P15" s="34" t="n">
        <v>7.36111111111111</v>
      </c>
      <c r="Q15" s="34" t="n">
        <v>6.46029609690444</v>
      </c>
      <c r="R15" s="34" t="n">
        <v>6.38888888888889</v>
      </c>
      <c r="S15" s="34" t="n">
        <v>9.58333333333333</v>
      </c>
      <c r="T15" s="34" t="n">
        <v>0</v>
      </c>
      <c r="U15" s="34" t="n">
        <v>6.52777777777778</v>
      </c>
      <c r="V15" s="34" t="n">
        <v>7.63888888888889</v>
      </c>
      <c r="W15" s="34" t="n">
        <v>5.27777777777778</v>
      </c>
      <c r="X15" s="34" t="n">
        <v>2.92072322670376</v>
      </c>
      <c r="Y15" s="34" t="n">
        <v>3.47705146036161</v>
      </c>
      <c r="Z15" s="34" t="n">
        <v>2.22222222222222</v>
      </c>
      <c r="AA15" s="34"/>
      <c r="AB15" s="34"/>
      <c r="AC15" s="35"/>
      <c r="AD15" s="15" t="n">
        <f aca="false">AVERAGE(C15:V15)</f>
        <v>7.88705535879067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24.1666666666667</v>
      </c>
      <c r="D16" s="33" t="n">
        <v>27.9166666666667</v>
      </c>
      <c r="E16" s="33" t="n">
        <v>15.855354659249</v>
      </c>
      <c r="F16" s="34" t="n">
        <v>17.5977653631285</v>
      </c>
      <c r="G16" s="34" t="n">
        <v>19.0277777777778</v>
      </c>
      <c r="H16" s="34" t="n">
        <v>17.2222222222222</v>
      </c>
      <c r="I16" s="34" t="n">
        <v>20</v>
      </c>
      <c r="J16" s="34" t="n">
        <v>26.3888888888889</v>
      </c>
      <c r="K16" s="34" t="n">
        <v>17.5</v>
      </c>
      <c r="L16" s="34" t="n">
        <v>26.1111111111111</v>
      </c>
      <c r="M16" s="34" t="n">
        <v>24.4444444444444</v>
      </c>
      <c r="N16" s="34" t="n">
        <v>28.3333333333333</v>
      </c>
      <c r="O16" s="34" t="n">
        <v>28.4722222222222</v>
      </c>
      <c r="P16" s="34" t="n">
        <v>28.1944444444444</v>
      </c>
      <c r="Q16" s="34" t="n">
        <v>20.4576043068641</v>
      </c>
      <c r="R16" s="34" t="n">
        <v>31.3888888888889</v>
      </c>
      <c r="S16" s="34" t="n">
        <v>31.9444444444444</v>
      </c>
      <c r="T16" s="34" t="n">
        <v>18.3333333333333</v>
      </c>
      <c r="U16" s="34" t="n">
        <v>19.5833333333333</v>
      </c>
      <c r="V16" s="34" t="n">
        <v>31.8055555555556</v>
      </c>
      <c r="W16" s="34" t="n">
        <v>13.0555555555556</v>
      </c>
      <c r="X16" s="34" t="n">
        <v>17.3852573018081</v>
      </c>
      <c r="Y16" s="34" t="n">
        <v>26.5646731571627</v>
      </c>
      <c r="Z16" s="34" t="n">
        <v>18.75</v>
      </c>
      <c r="AA16" s="34"/>
      <c r="AB16" s="34"/>
      <c r="AC16" s="35"/>
      <c r="AD16" s="15" t="n">
        <f aca="false">AVERAGE(C16:V16)</f>
        <v>23.7372028831287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1.6666666666667</v>
      </c>
      <c r="D17" s="33" t="n">
        <v>21.25</v>
      </c>
      <c r="E17" s="33" t="n">
        <v>10.8484005563282</v>
      </c>
      <c r="F17" s="34" t="n">
        <v>25.1396648044693</v>
      </c>
      <c r="G17" s="34" t="n">
        <v>29.3055555555556</v>
      </c>
      <c r="H17" s="34" t="n">
        <v>17.3611111111111</v>
      </c>
      <c r="I17" s="34" t="n">
        <v>22.5</v>
      </c>
      <c r="J17" s="34" t="n">
        <v>19.4444444444444</v>
      </c>
      <c r="K17" s="34" t="n">
        <v>18.3333333333333</v>
      </c>
      <c r="L17" s="34" t="n">
        <v>23.4722222222222</v>
      </c>
      <c r="M17" s="34" t="n">
        <v>14.0277777777778</v>
      </c>
      <c r="N17" s="34" t="n">
        <v>12.5</v>
      </c>
      <c r="O17" s="34" t="n">
        <v>7.63888888888889</v>
      </c>
      <c r="P17" s="34" t="n">
        <v>16.8055555555556</v>
      </c>
      <c r="Q17" s="34" t="n">
        <v>12.6514131897712</v>
      </c>
      <c r="R17" s="34" t="n">
        <v>18.1944444444444</v>
      </c>
      <c r="S17" s="34" t="n">
        <v>22.5</v>
      </c>
      <c r="T17" s="34" t="n">
        <v>15</v>
      </c>
      <c r="U17" s="34" t="n">
        <v>16.9444444444444</v>
      </c>
      <c r="V17" s="34" t="n">
        <v>18.1944444444444</v>
      </c>
      <c r="W17" s="34" t="n">
        <v>29.4444444444444</v>
      </c>
      <c r="X17" s="34" t="n">
        <v>27.3991655076495</v>
      </c>
      <c r="Y17" s="34" t="n">
        <v>26.9819193324061</v>
      </c>
      <c r="Z17" s="34" t="n">
        <v>27.7777777777778</v>
      </c>
      <c r="AA17" s="34"/>
      <c r="AB17" s="34"/>
      <c r="AC17" s="36"/>
      <c r="AD17" s="15" t="n">
        <f aca="false">AVERAGE(C17:V17)</f>
        <v>18.6889183719729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5.69444444444445</v>
      </c>
      <c r="D18" s="33" t="n">
        <v>6.25</v>
      </c>
      <c r="E18" s="33" t="n">
        <v>4.86787204450626</v>
      </c>
      <c r="F18" s="34" t="n">
        <v>7.12290502793296</v>
      </c>
      <c r="G18" s="34" t="n">
        <v>8.88888888888889</v>
      </c>
      <c r="H18" s="34" t="n">
        <v>4.58333333333333</v>
      </c>
      <c r="I18" s="34" t="n">
        <v>7.08333333333333</v>
      </c>
      <c r="J18" s="34" t="n">
        <v>7.22222222222222</v>
      </c>
      <c r="K18" s="34" t="n">
        <v>4.30555555555556</v>
      </c>
      <c r="L18" s="34" t="n">
        <v>5.41666666666667</v>
      </c>
      <c r="M18" s="34" t="n">
        <v>3.33333333333333</v>
      </c>
      <c r="N18" s="34" t="n">
        <v>3.88888888888889</v>
      </c>
      <c r="O18" s="34" t="n">
        <v>2.36111111111111</v>
      </c>
      <c r="P18" s="34" t="n">
        <v>4.44444444444445</v>
      </c>
      <c r="Q18" s="34" t="n">
        <v>2.15343203230148</v>
      </c>
      <c r="R18" s="34" t="n">
        <v>4.72222222222222</v>
      </c>
      <c r="S18" s="34" t="n">
        <v>4.44444444444445</v>
      </c>
      <c r="T18" s="34" t="n">
        <v>3.61111111111111</v>
      </c>
      <c r="U18" s="34" t="n">
        <v>5.97222222222222</v>
      </c>
      <c r="V18" s="34" t="n">
        <v>3.75</v>
      </c>
      <c r="W18" s="34" t="n">
        <v>4.86111111111111</v>
      </c>
      <c r="X18" s="34" t="n">
        <v>6.95410292072323</v>
      </c>
      <c r="Y18" s="34" t="n">
        <v>8.6230876216968</v>
      </c>
      <c r="Z18" s="34" t="n">
        <v>6.80555555555556</v>
      </c>
      <c r="AA18" s="34"/>
      <c r="AB18" s="34"/>
      <c r="AC18" s="36"/>
      <c r="AD18" s="15" t="n">
        <f aca="false">AVERAGE(C18:V18)</f>
        <v>5.00582156634815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.138888888888889</v>
      </c>
      <c r="Q19" s="39" t="n">
        <v>0.269179004037685</v>
      </c>
      <c r="R19" s="39" t="n">
        <v>0</v>
      </c>
      <c r="S19" s="39" t="n">
        <v>0.277777777777778</v>
      </c>
      <c r="T19" s="39" t="n">
        <v>0</v>
      </c>
      <c r="U19" s="39" t="n">
        <v>0.972222222222222</v>
      </c>
      <c r="V19" s="39" t="n">
        <v>2.77777777777778</v>
      </c>
      <c r="W19" s="39" t="n">
        <v>0.555555555555556</v>
      </c>
      <c r="X19" s="39" t="n">
        <v>0.139082058414465</v>
      </c>
      <c r="Y19" s="39" t="n">
        <v>0.278164116828929</v>
      </c>
      <c r="Z19" s="39" t="n">
        <v>0.555555555555556</v>
      </c>
      <c r="AA19" s="39"/>
      <c r="AB19" s="39"/>
      <c r="AC19" s="36"/>
      <c r="AD19" s="15" t="n">
        <f aca="false">AVERAGE(C19:V19)</f>
        <v>0.221792283535218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0.139082058414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9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2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4.16666666666667</v>
      </c>
      <c r="D3" s="33" t="n">
        <v>2.42261103633917</v>
      </c>
      <c r="E3" s="33" t="n">
        <v>5.10752688172043</v>
      </c>
      <c r="F3" s="34" t="n">
        <v>2.43243243243243</v>
      </c>
      <c r="G3" s="34" t="n">
        <v>4.04858299595142</v>
      </c>
      <c r="H3" s="34" t="n">
        <v>3.89784946236559</v>
      </c>
      <c r="I3" s="34" t="n">
        <v>1.47849462365591</v>
      </c>
      <c r="J3" s="34" t="n">
        <v>2.01612903225806</v>
      </c>
      <c r="K3" s="34" t="n">
        <v>1.88172043010753</v>
      </c>
      <c r="L3" s="34" t="n">
        <v>2.02156334231806</v>
      </c>
      <c r="M3" s="34" t="n">
        <v>3.36021505376344</v>
      </c>
      <c r="N3" s="34" t="n">
        <v>3.49462365591398</v>
      </c>
      <c r="O3" s="34" t="n">
        <v>3.36021505376344</v>
      </c>
      <c r="P3" s="34" t="n">
        <v>2.41935483870968</v>
      </c>
      <c r="Q3" s="34" t="n">
        <v>2.55376344086022</v>
      </c>
      <c r="R3" s="34" t="n">
        <v>3.49462365591398</v>
      </c>
      <c r="S3" s="34" t="n">
        <v>2.55376344086022</v>
      </c>
      <c r="T3" s="34" t="n">
        <v>4.43548387096774</v>
      </c>
      <c r="U3" s="34" t="n">
        <v>2.95698924731183</v>
      </c>
      <c r="V3" s="34" t="n">
        <v>3.2258064516129</v>
      </c>
      <c r="W3" s="34" t="n">
        <v>6.04838709677419</v>
      </c>
      <c r="X3" s="34" t="n">
        <v>2.55376344086022</v>
      </c>
      <c r="Y3" s="34" t="n">
        <v>2.96096904441454</v>
      </c>
      <c r="Z3" s="34" t="n">
        <v>4.97981157469717</v>
      </c>
      <c r="AA3" s="34"/>
      <c r="AB3" s="34"/>
      <c r="AC3" s="35"/>
      <c r="AD3" s="15" t="n">
        <f aca="false">AVERAGE(C3:V3)</f>
        <v>3.06642078067463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4.70430107526882</v>
      </c>
      <c r="D4" s="33" t="n">
        <v>10.7671601615074</v>
      </c>
      <c r="E4" s="33" t="n">
        <v>4.70430107526882</v>
      </c>
      <c r="F4" s="34" t="n">
        <v>4.45945945945946</v>
      </c>
      <c r="G4" s="34" t="n">
        <v>3.50877192982456</v>
      </c>
      <c r="H4" s="34" t="n">
        <v>6.31720430107527</v>
      </c>
      <c r="I4" s="34" t="n">
        <v>7.25806451612903</v>
      </c>
      <c r="J4" s="34" t="n">
        <v>5.77956989247312</v>
      </c>
      <c r="K4" s="34" t="n">
        <v>4.30107526881721</v>
      </c>
      <c r="L4" s="34" t="n">
        <v>4.17789757412399</v>
      </c>
      <c r="M4" s="34" t="n">
        <v>17.2043010752688</v>
      </c>
      <c r="N4" s="34" t="n">
        <v>10.8870967741935</v>
      </c>
      <c r="O4" s="34" t="n">
        <v>11.5591397849462</v>
      </c>
      <c r="P4" s="34" t="n">
        <v>3.49462365591398</v>
      </c>
      <c r="Q4" s="34" t="n">
        <v>8.1989247311828</v>
      </c>
      <c r="R4" s="34" t="n">
        <v>3.09139784946237</v>
      </c>
      <c r="S4" s="34" t="n">
        <v>5.64516129032258</v>
      </c>
      <c r="T4" s="34" t="n">
        <v>7.1236559139785</v>
      </c>
      <c r="U4" s="34" t="n">
        <v>9.2741935483871</v>
      </c>
      <c r="V4" s="34" t="n">
        <v>11.1559139784946</v>
      </c>
      <c r="W4" s="34" t="n">
        <v>4.97311827956989</v>
      </c>
      <c r="X4" s="34" t="n">
        <v>2.95698924731183</v>
      </c>
      <c r="Y4" s="34" t="n">
        <v>3.23014804845222</v>
      </c>
      <c r="Z4" s="34" t="n">
        <v>3.36473755047106</v>
      </c>
      <c r="AA4" s="34"/>
      <c r="AB4" s="34"/>
      <c r="AC4" s="35"/>
      <c r="AD4" s="15" t="n">
        <f aca="false">AVERAGE(C4:V4)</f>
        <v>7.1806106928049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7.39247311827957</v>
      </c>
      <c r="D5" s="33" t="n">
        <v>22.4764468371467</v>
      </c>
      <c r="E5" s="33" t="n">
        <v>9.00537634408602</v>
      </c>
      <c r="F5" s="34" t="n">
        <v>13.7837837837838</v>
      </c>
      <c r="G5" s="34" t="n">
        <v>4.58839406207827</v>
      </c>
      <c r="H5" s="34" t="n">
        <v>17.0698924731183</v>
      </c>
      <c r="I5" s="34" t="n">
        <v>17.2043010752688</v>
      </c>
      <c r="J5" s="34" t="n">
        <v>12.9032258064516</v>
      </c>
      <c r="K5" s="34" t="n">
        <v>20.8333333333333</v>
      </c>
      <c r="L5" s="34" t="n">
        <v>11.7250673854447</v>
      </c>
      <c r="M5" s="34" t="n">
        <v>4.56989247311828</v>
      </c>
      <c r="N5" s="34" t="n">
        <v>2.28494623655914</v>
      </c>
      <c r="O5" s="34" t="n">
        <v>2.41935483870968</v>
      </c>
      <c r="P5" s="34" t="n">
        <v>3.49462365591398</v>
      </c>
      <c r="Q5" s="34" t="n">
        <v>13.9784946236559</v>
      </c>
      <c r="R5" s="34" t="n">
        <v>2.28494623655914</v>
      </c>
      <c r="S5" s="34" t="n">
        <v>7.52688172043011</v>
      </c>
      <c r="T5" s="34" t="n">
        <v>7.52688172043011</v>
      </c>
      <c r="U5" s="34" t="n">
        <v>10.752688172043</v>
      </c>
      <c r="V5" s="34" t="n">
        <v>9.81182795698925</v>
      </c>
      <c r="W5" s="34" t="n">
        <v>10.0806451612903</v>
      </c>
      <c r="X5" s="34" t="n">
        <v>14.5161290322581</v>
      </c>
      <c r="Y5" s="34" t="n">
        <v>11.7092866756393</v>
      </c>
      <c r="Z5" s="34" t="n">
        <v>4.97981157469717</v>
      </c>
      <c r="AA5" s="34"/>
      <c r="AB5" s="34"/>
      <c r="AC5" s="35"/>
      <c r="AD5" s="15" t="n">
        <f aca="false">AVERAGE(C5:V5)</f>
        <v>10.0816415926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0.672043010752688</v>
      </c>
      <c r="D6" s="33" t="n">
        <v>4.03768506056528</v>
      </c>
      <c r="E6" s="33" t="n">
        <v>2.1505376344086</v>
      </c>
      <c r="F6" s="34" t="n">
        <v>3.24324324324324</v>
      </c>
      <c r="G6" s="34" t="n">
        <v>1.34952766531714</v>
      </c>
      <c r="H6" s="34" t="n">
        <v>2.1505376344086</v>
      </c>
      <c r="I6" s="34" t="n">
        <v>4.16666666666667</v>
      </c>
      <c r="J6" s="34" t="n">
        <v>2.68817204301075</v>
      </c>
      <c r="K6" s="34" t="n">
        <v>3.36021505376344</v>
      </c>
      <c r="L6" s="34" t="n">
        <v>3.36927223719677</v>
      </c>
      <c r="M6" s="34" t="n">
        <v>1.20967741935484</v>
      </c>
      <c r="N6" s="34" t="n">
        <v>0.806451612903226</v>
      </c>
      <c r="O6" s="34" t="n">
        <v>1.47849462365591</v>
      </c>
      <c r="P6" s="34" t="n">
        <v>0.403225806451613</v>
      </c>
      <c r="Q6" s="34" t="n">
        <v>2.41935483870968</v>
      </c>
      <c r="R6" s="34" t="n">
        <v>0</v>
      </c>
      <c r="S6" s="34" t="n">
        <v>0.806451612903226</v>
      </c>
      <c r="T6" s="34" t="n">
        <v>1.88172043010753</v>
      </c>
      <c r="U6" s="34" t="n">
        <v>1.0752688172043</v>
      </c>
      <c r="V6" s="34" t="n">
        <v>3.09139784946237</v>
      </c>
      <c r="W6" s="34" t="n">
        <v>3.49462365591398</v>
      </c>
      <c r="X6" s="34" t="n">
        <v>1.88172043010753</v>
      </c>
      <c r="Y6" s="34" t="n">
        <v>5.65275908479139</v>
      </c>
      <c r="Z6" s="34" t="n">
        <v>1.48048452220727</v>
      </c>
      <c r="AA6" s="34"/>
      <c r="AB6" s="34"/>
      <c r="AC6" s="35"/>
      <c r="AD6" s="15" t="n">
        <f aca="false">AVERAGE(C6:V6)</f>
        <v>2.0179971630042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0.537634408602151</v>
      </c>
      <c r="D7" s="33" t="n">
        <v>1.07671601615074</v>
      </c>
      <c r="E7" s="33" t="n">
        <v>1.61290322580645</v>
      </c>
      <c r="F7" s="34" t="n">
        <v>1.35135135135135</v>
      </c>
      <c r="G7" s="34" t="n">
        <v>0.809716599190283</v>
      </c>
      <c r="H7" s="34" t="n">
        <v>1.0752688172043</v>
      </c>
      <c r="I7" s="34" t="n">
        <v>0.806451612903226</v>
      </c>
      <c r="J7" s="34" t="n">
        <v>1.20967741935484</v>
      </c>
      <c r="K7" s="34" t="n">
        <v>2.95698924731183</v>
      </c>
      <c r="L7" s="34" t="n">
        <v>2.02156334231806</v>
      </c>
      <c r="M7" s="34" t="n">
        <v>0.268817204301075</v>
      </c>
      <c r="N7" s="34" t="n">
        <v>0.537634408602151</v>
      </c>
      <c r="O7" s="34" t="n">
        <v>0.940860215053764</v>
      </c>
      <c r="P7" s="34" t="n">
        <v>0.268817204301075</v>
      </c>
      <c r="Q7" s="34" t="n">
        <v>1.20967741935484</v>
      </c>
      <c r="R7" s="34" t="n">
        <v>0.537634408602151</v>
      </c>
      <c r="S7" s="34" t="n">
        <v>1.0752688172043</v>
      </c>
      <c r="T7" s="34" t="n">
        <v>0.672043010752688</v>
      </c>
      <c r="U7" s="34" t="n">
        <v>0.268817204301075</v>
      </c>
      <c r="V7" s="34" t="n">
        <v>0.806451612903226</v>
      </c>
      <c r="W7" s="34" t="n">
        <v>0.672043010752688</v>
      </c>
      <c r="X7" s="34" t="n">
        <v>0.403225806451613</v>
      </c>
      <c r="Y7" s="34" t="n">
        <v>1.34589502018843</v>
      </c>
      <c r="Z7" s="34" t="n">
        <v>0.942126514131898</v>
      </c>
      <c r="AA7" s="34"/>
      <c r="AB7" s="34"/>
      <c r="AC7" s="35"/>
      <c r="AD7" s="15" t="n">
        <f aca="false">AVERAGE(C7:V7)</f>
        <v>1.00221467727848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0.672043010752688</v>
      </c>
      <c r="D8" s="33" t="n">
        <v>0.53835800807537</v>
      </c>
      <c r="E8" s="33" t="n">
        <v>0.806451612903226</v>
      </c>
      <c r="F8" s="34" t="n">
        <v>1.48648648648649</v>
      </c>
      <c r="G8" s="34" t="n">
        <v>1.07962213225371</v>
      </c>
      <c r="H8" s="34" t="n">
        <v>0.403225806451613</v>
      </c>
      <c r="I8" s="34" t="n">
        <v>0.134408602150538</v>
      </c>
      <c r="J8" s="34" t="n">
        <v>1.47849462365591</v>
      </c>
      <c r="K8" s="34" t="n">
        <v>2.55376344086022</v>
      </c>
      <c r="L8" s="34" t="n">
        <v>2.15633423180593</v>
      </c>
      <c r="M8" s="34" t="n">
        <v>0.268817204301075</v>
      </c>
      <c r="N8" s="34" t="n">
        <v>0.537634408602151</v>
      </c>
      <c r="O8" s="34" t="n">
        <v>0.403225806451613</v>
      </c>
      <c r="P8" s="34" t="n">
        <v>0</v>
      </c>
      <c r="Q8" s="34" t="n">
        <v>1.20967741935484</v>
      </c>
      <c r="R8" s="34" t="n">
        <v>0.403225806451613</v>
      </c>
      <c r="S8" s="34" t="n">
        <v>0.268817204301075</v>
      </c>
      <c r="T8" s="34" t="n">
        <v>0.940860215053764</v>
      </c>
      <c r="U8" s="34" t="n">
        <v>0.134408602150538</v>
      </c>
      <c r="V8" s="34" t="n">
        <v>0.537634408602151</v>
      </c>
      <c r="W8" s="34" t="n">
        <v>0</v>
      </c>
      <c r="X8" s="34" t="n">
        <v>0.806451612903226</v>
      </c>
      <c r="Y8" s="34" t="n">
        <v>1.21130551816958</v>
      </c>
      <c r="Z8" s="34" t="n">
        <v>0.269179004037685</v>
      </c>
      <c r="AA8" s="34"/>
      <c r="AB8" s="34"/>
      <c r="AC8" s="35"/>
      <c r="AD8" s="15" t="n">
        <f aca="false">AVERAGE(C8:V8)</f>
        <v>0.800674451533226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0.134408602150538</v>
      </c>
      <c r="D9" s="33" t="n">
        <v>0.403768506056528</v>
      </c>
      <c r="E9" s="33" t="n">
        <v>1.0752688172043</v>
      </c>
      <c r="F9" s="34" t="n">
        <v>0.405405405405405</v>
      </c>
      <c r="G9" s="34" t="n">
        <v>0.809716599190283</v>
      </c>
      <c r="H9" s="34" t="n">
        <v>0.806451612903226</v>
      </c>
      <c r="I9" s="34" t="n">
        <v>0.672043010752688</v>
      </c>
      <c r="J9" s="34" t="n">
        <v>1.61290322580645</v>
      </c>
      <c r="K9" s="34" t="n">
        <v>1.61290322580645</v>
      </c>
      <c r="L9" s="34" t="n">
        <v>1.75202156334232</v>
      </c>
      <c r="M9" s="34" t="n">
        <v>0.672043010752688</v>
      </c>
      <c r="N9" s="34" t="n">
        <v>0.537634408602151</v>
      </c>
      <c r="O9" s="34" t="n">
        <v>1.88172043010753</v>
      </c>
      <c r="P9" s="34" t="n">
        <v>0.672043010752688</v>
      </c>
      <c r="Q9" s="34" t="n">
        <v>0.537634408602151</v>
      </c>
      <c r="R9" s="34" t="n">
        <v>0.134408602150538</v>
      </c>
      <c r="S9" s="34" t="n">
        <v>0.672043010752688</v>
      </c>
      <c r="T9" s="34" t="n">
        <v>0.672043010752688</v>
      </c>
      <c r="U9" s="34" t="n">
        <v>0.806451612903226</v>
      </c>
      <c r="V9" s="34" t="n">
        <v>0.403225806451613</v>
      </c>
      <c r="W9" s="34" t="n">
        <v>0.672043010752688</v>
      </c>
      <c r="X9" s="34" t="n">
        <v>0.537634408602151</v>
      </c>
      <c r="Y9" s="34" t="n">
        <v>0.672947510094213</v>
      </c>
      <c r="Z9" s="34" t="n">
        <v>0.269179004037685</v>
      </c>
      <c r="AA9" s="34"/>
      <c r="AB9" s="34"/>
      <c r="AC9" s="35"/>
      <c r="AD9" s="15" t="n">
        <f aca="false">AVERAGE(C9:V9)</f>
        <v>0.81370689402230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0.537634408602151</v>
      </c>
      <c r="D10" s="33" t="n">
        <v>1.21130551816958</v>
      </c>
      <c r="E10" s="33" t="n">
        <v>0.940860215053764</v>
      </c>
      <c r="F10" s="34" t="n">
        <v>0.945945945945946</v>
      </c>
      <c r="G10" s="34" t="n">
        <v>1.07962213225371</v>
      </c>
      <c r="H10" s="34" t="n">
        <v>0.806451612903226</v>
      </c>
      <c r="I10" s="34" t="n">
        <v>1.0752688172043</v>
      </c>
      <c r="J10" s="34" t="n">
        <v>2.1505376344086</v>
      </c>
      <c r="K10" s="34" t="n">
        <v>0.940860215053764</v>
      </c>
      <c r="L10" s="34" t="n">
        <v>1.34770889487871</v>
      </c>
      <c r="M10" s="34" t="n">
        <v>0.940860215053764</v>
      </c>
      <c r="N10" s="34" t="n">
        <v>0.806451612903226</v>
      </c>
      <c r="O10" s="34" t="n">
        <v>0.940860215053764</v>
      </c>
      <c r="P10" s="34" t="n">
        <v>0.403225806451613</v>
      </c>
      <c r="Q10" s="34" t="n">
        <v>0.806451612903226</v>
      </c>
      <c r="R10" s="34" t="n">
        <v>0.806451612903226</v>
      </c>
      <c r="S10" s="34" t="n">
        <v>1.0752688172043</v>
      </c>
      <c r="T10" s="34" t="n">
        <v>0.537634408602151</v>
      </c>
      <c r="U10" s="34" t="n">
        <v>0.537634408602151</v>
      </c>
      <c r="V10" s="34" t="n">
        <v>0.134408602150538</v>
      </c>
      <c r="W10" s="34" t="n">
        <v>0.403225806451613</v>
      </c>
      <c r="X10" s="34" t="n">
        <v>0.268817204301075</v>
      </c>
      <c r="Y10" s="34" t="n">
        <v>1.07671601615074</v>
      </c>
      <c r="Z10" s="34" t="n">
        <v>0.672947510094213</v>
      </c>
      <c r="AA10" s="34"/>
      <c r="AB10" s="34"/>
      <c r="AC10" s="35"/>
      <c r="AD10" s="15" t="n">
        <f aca="false">AVERAGE(C10:V10)</f>
        <v>0.90127213531508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0.806451612903226</v>
      </c>
      <c r="D11" s="33" t="n">
        <v>0.53835800807537</v>
      </c>
      <c r="E11" s="33" t="n">
        <v>1.47849462365591</v>
      </c>
      <c r="F11" s="34" t="n">
        <v>0.945945945945946</v>
      </c>
      <c r="G11" s="34" t="n">
        <v>1.34952766531714</v>
      </c>
      <c r="H11" s="34" t="n">
        <v>0.940860215053764</v>
      </c>
      <c r="I11" s="34" t="n">
        <v>0.672043010752688</v>
      </c>
      <c r="J11" s="34" t="n">
        <v>1.47849462365591</v>
      </c>
      <c r="K11" s="34" t="n">
        <v>0.403225806451613</v>
      </c>
      <c r="L11" s="34" t="n">
        <v>0.673854447439353</v>
      </c>
      <c r="M11" s="34" t="n">
        <v>1.0752688172043</v>
      </c>
      <c r="N11" s="34" t="n">
        <v>0.268817204301075</v>
      </c>
      <c r="O11" s="34" t="n">
        <v>0.806451612903226</v>
      </c>
      <c r="P11" s="34" t="n">
        <v>1.20967741935484</v>
      </c>
      <c r="Q11" s="34" t="n">
        <v>0.672043010752688</v>
      </c>
      <c r="R11" s="34" t="n">
        <v>0.806451612903226</v>
      </c>
      <c r="S11" s="34" t="n">
        <v>1.61290322580645</v>
      </c>
      <c r="T11" s="34" t="n">
        <v>0.672043010752688</v>
      </c>
      <c r="U11" s="34" t="n">
        <v>0.672043010752688</v>
      </c>
      <c r="V11" s="34" t="n">
        <v>0.134408602150538</v>
      </c>
      <c r="W11" s="34" t="n">
        <v>1.47849462365591</v>
      </c>
      <c r="X11" s="34" t="n">
        <v>0.268817204301075</v>
      </c>
      <c r="Y11" s="34" t="n">
        <v>1.34589502018843</v>
      </c>
      <c r="Z11" s="34" t="n">
        <v>0.807537012113055</v>
      </c>
      <c r="AA11" s="34"/>
      <c r="AB11" s="34"/>
      <c r="AC11" s="35"/>
      <c r="AD11" s="15" t="n">
        <f aca="false">AVERAGE(C11:V11)</f>
        <v>0.860868174306632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806451612903226</v>
      </c>
      <c r="D12" s="33" t="n">
        <v>0.403768506056528</v>
      </c>
      <c r="E12" s="33" t="n">
        <v>0.403225806451613</v>
      </c>
      <c r="F12" s="34" t="n">
        <v>0.675675675675676</v>
      </c>
      <c r="G12" s="34" t="n">
        <v>0.809716599190283</v>
      </c>
      <c r="H12" s="34" t="n">
        <v>1.0752688172043</v>
      </c>
      <c r="I12" s="34" t="n">
        <v>0.537634408602151</v>
      </c>
      <c r="J12" s="34" t="n">
        <v>1.47849462365591</v>
      </c>
      <c r="K12" s="34" t="n">
        <v>0.806451612903226</v>
      </c>
      <c r="L12" s="34" t="n">
        <v>1.21293800539084</v>
      </c>
      <c r="M12" s="34" t="n">
        <v>0.672043010752688</v>
      </c>
      <c r="N12" s="34" t="n">
        <v>0.537634408602151</v>
      </c>
      <c r="O12" s="34" t="n">
        <v>0.806451612903226</v>
      </c>
      <c r="P12" s="34" t="n">
        <v>0.403225806451613</v>
      </c>
      <c r="Q12" s="34" t="n">
        <v>1.20967741935484</v>
      </c>
      <c r="R12" s="34" t="n">
        <v>0.806451612903226</v>
      </c>
      <c r="S12" s="34" t="n">
        <v>2.01612903225806</v>
      </c>
      <c r="T12" s="34" t="n">
        <v>0.806451612903226</v>
      </c>
      <c r="U12" s="34" t="n">
        <v>0.134408602150538</v>
      </c>
      <c r="V12" s="34" t="n">
        <v>0.940860215053764</v>
      </c>
      <c r="W12" s="34" t="n">
        <v>1.0752688172043</v>
      </c>
      <c r="X12" s="34" t="n">
        <v>0.268817204301075</v>
      </c>
      <c r="Y12" s="34" t="n">
        <v>1.07671601615074</v>
      </c>
      <c r="Z12" s="34" t="n">
        <v>0.672947510094213</v>
      </c>
      <c r="AA12" s="34"/>
      <c r="AB12" s="34"/>
      <c r="AC12" s="35"/>
      <c r="AD12" s="15" t="n">
        <f aca="false">AVERAGE(C12:V12)</f>
        <v>0.82714795006835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20967741935484</v>
      </c>
      <c r="D13" s="33" t="n">
        <v>1.48048452220727</v>
      </c>
      <c r="E13" s="33" t="n">
        <v>1.34408602150538</v>
      </c>
      <c r="F13" s="34" t="n">
        <v>1.35135135135135</v>
      </c>
      <c r="G13" s="34" t="n">
        <v>1.21457489878543</v>
      </c>
      <c r="H13" s="34" t="n">
        <v>2.01612903225806</v>
      </c>
      <c r="I13" s="34" t="n">
        <v>1.0752688172043</v>
      </c>
      <c r="J13" s="34" t="n">
        <v>1.74731182795699</v>
      </c>
      <c r="K13" s="34" t="n">
        <v>1.47849462365591</v>
      </c>
      <c r="L13" s="34" t="n">
        <v>2.69541778975741</v>
      </c>
      <c r="M13" s="34" t="n">
        <v>2.01612903225806</v>
      </c>
      <c r="N13" s="34" t="n">
        <v>2.55376344086022</v>
      </c>
      <c r="O13" s="34" t="n">
        <v>1.34408602150538</v>
      </c>
      <c r="P13" s="34" t="n">
        <v>2.01612903225806</v>
      </c>
      <c r="Q13" s="34" t="n">
        <v>1.61290322580645</v>
      </c>
      <c r="R13" s="34" t="n">
        <v>2.68817204301075</v>
      </c>
      <c r="S13" s="34" t="n">
        <v>2.28494623655914</v>
      </c>
      <c r="T13" s="34" t="n">
        <v>2.01612903225806</v>
      </c>
      <c r="U13" s="34" t="n">
        <v>0.806451612903226</v>
      </c>
      <c r="V13" s="34" t="n">
        <v>0.806451612903226</v>
      </c>
      <c r="W13" s="34" t="n">
        <v>1.74731182795699</v>
      </c>
      <c r="X13" s="34" t="n">
        <v>0.537634408602151</v>
      </c>
      <c r="Y13" s="34" t="n">
        <v>0.403768506056528</v>
      </c>
      <c r="Z13" s="34" t="n">
        <v>0.403768506056528</v>
      </c>
      <c r="AA13" s="34"/>
      <c r="AB13" s="34"/>
      <c r="AC13" s="35"/>
      <c r="AD13" s="15" t="n">
        <f aca="false">AVERAGE(C13:V13)</f>
        <v>1.6878978797179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3.36021505376344</v>
      </c>
      <c r="D14" s="33" t="n">
        <v>1.34589502018843</v>
      </c>
      <c r="E14" s="33" t="n">
        <v>1.61290322580645</v>
      </c>
      <c r="F14" s="34" t="n">
        <v>1.75675675675676</v>
      </c>
      <c r="G14" s="34" t="n">
        <v>2.83400809716599</v>
      </c>
      <c r="H14" s="34" t="n">
        <v>2.68817204301075</v>
      </c>
      <c r="I14" s="34" t="n">
        <v>2.01612903225806</v>
      </c>
      <c r="J14" s="34" t="n">
        <v>3.89784946236559</v>
      </c>
      <c r="K14" s="34" t="n">
        <v>3.2258064516129</v>
      </c>
      <c r="L14" s="34" t="n">
        <v>3.36927223719677</v>
      </c>
      <c r="M14" s="34" t="n">
        <v>3.09139784946237</v>
      </c>
      <c r="N14" s="34" t="n">
        <v>5.91397849462366</v>
      </c>
      <c r="O14" s="34" t="n">
        <v>5.37634408602151</v>
      </c>
      <c r="P14" s="34" t="n">
        <v>3.36021505376344</v>
      </c>
      <c r="Q14" s="34" t="n">
        <v>2.82258064516129</v>
      </c>
      <c r="R14" s="34" t="n">
        <v>4.43548387096774</v>
      </c>
      <c r="S14" s="34" t="n">
        <v>4.16666666666667</v>
      </c>
      <c r="T14" s="34" t="n">
        <v>1.0752688172043</v>
      </c>
      <c r="U14" s="34" t="n">
        <v>1.34408602150538</v>
      </c>
      <c r="V14" s="34" t="n">
        <v>1.74731182795699</v>
      </c>
      <c r="W14" s="34" t="n">
        <v>2.68817204301075</v>
      </c>
      <c r="X14" s="34" t="n">
        <v>1.47849462365591</v>
      </c>
      <c r="Y14" s="34" t="n">
        <v>1.74966352624495</v>
      </c>
      <c r="Z14" s="34" t="n">
        <v>2.15343203230148</v>
      </c>
      <c r="AA14" s="34"/>
      <c r="AB14" s="34"/>
      <c r="AC14" s="35"/>
      <c r="AD14" s="15" t="n">
        <f aca="false">AVERAGE(C14:V14)</f>
        <v>2.9720170356729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7.52688172043011</v>
      </c>
      <c r="D15" s="33" t="n">
        <v>4.97981157469717</v>
      </c>
      <c r="E15" s="33" t="n">
        <v>6.18279569892473</v>
      </c>
      <c r="F15" s="34" t="n">
        <v>4.45945945945946</v>
      </c>
      <c r="G15" s="34" t="n">
        <v>5.39811066126856</v>
      </c>
      <c r="H15" s="34" t="n">
        <v>7.25806451612903</v>
      </c>
      <c r="I15" s="34" t="n">
        <v>8.46774193548387</v>
      </c>
      <c r="J15" s="34" t="n">
        <v>8.06451612903226</v>
      </c>
      <c r="K15" s="34" t="n">
        <v>7.25806451612903</v>
      </c>
      <c r="L15" s="34" t="n">
        <v>9.1644204851752</v>
      </c>
      <c r="M15" s="34" t="n">
        <v>12.3655913978495</v>
      </c>
      <c r="N15" s="34" t="n">
        <v>21.505376344086</v>
      </c>
      <c r="O15" s="34" t="n">
        <v>17.3387096774194</v>
      </c>
      <c r="P15" s="34" t="n">
        <v>20.2956989247312</v>
      </c>
      <c r="Q15" s="34" t="n">
        <v>10.3494623655914</v>
      </c>
      <c r="R15" s="34" t="n">
        <v>11.5591397849462</v>
      </c>
      <c r="S15" s="34" t="n">
        <v>9.81182795698925</v>
      </c>
      <c r="T15" s="34" t="n">
        <v>9.00537634408602</v>
      </c>
      <c r="U15" s="34" t="n">
        <v>9.13978494623656</v>
      </c>
      <c r="V15" s="34" t="n">
        <v>7.39247311827957</v>
      </c>
      <c r="W15" s="34" t="n">
        <v>3.49462365591398</v>
      </c>
      <c r="X15" s="34" t="n">
        <v>5.64516129032258</v>
      </c>
      <c r="Y15" s="34" t="n">
        <v>4.17227456258412</v>
      </c>
      <c r="Z15" s="34" t="n">
        <v>7.13324360699865</v>
      </c>
      <c r="AA15" s="34"/>
      <c r="AB15" s="34"/>
      <c r="AC15" s="35"/>
      <c r="AD15" s="15" t="n">
        <f aca="false">AVERAGE(C15:V15)</f>
        <v>9.8761653778472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26.6129032258065</v>
      </c>
      <c r="D16" s="33" t="n">
        <v>20.8613728129206</v>
      </c>
      <c r="E16" s="33" t="n">
        <v>24.5967741935484</v>
      </c>
      <c r="F16" s="34" t="n">
        <v>28.1081081081081</v>
      </c>
      <c r="G16" s="34" t="n">
        <v>28.8798920377868</v>
      </c>
      <c r="H16" s="34" t="n">
        <v>21.7741935483871</v>
      </c>
      <c r="I16" s="34" t="n">
        <v>23.5215053763441</v>
      </c>
      <c r="J16" s="34" t="n">
        <v>24.0591397849462</v>
      </c>
      <c r="K16" s="34" t="n">
        <v>22.0430107526882</v>
      </c>
      <c r="L16" s="34" t="n">
        <v>27.3584905660377</v>
      </c>
      <c r="M16" s="34" t="n">
        <v>29.8387096774194</v>
      </c>
      <c r="N16" s="34" t="n">
        <v>31.4516129032258</v>
      </c>
      <c r="O16" s="34" t="n">
        <v>35.752688172043</v>
      </c>
      <c r="P16" s="34" t="n">
        <v>36.6935483870968</v>
      </c>
      <c r="Q16" s="34" t="n">
        <v>27.9569892473118</v>
      </c>
      <c r="R16" s="34" t="n">
        <v>34.6774193548387</v>
      </c>
      <c r="S16" s="34" t="n">
        <v>33.6021505376344</v>
      </c>
      <c r="T16" s="34" t="n">
        <v>35.752688172043</v>
      </c>
      <c r="U16" s="34" t="n">
        <v>34.4086021505376</v>
      </c>
      <c r="V16" s="34" t="n">
        <v>27.2849462365591</v>
      </c>
      <c r="W16" s="34" t="n">
        <v>21.505376344086</v>
      </c>
      <c r="X16" s="34" t="n">
        <v>27.2849462365591</v>
      </c>
      <c r="Y16" s="34" t="n">
        <v>16.28532974428</v>
      </c>
      <c r="Z16" s="34" t="n">
        <v>22.8802153432032</v>
      </c>
      <c r="AA16" s="34"/>
      <c r="AB16" s="34"/>
      <c r="AC16" s="35"/>
      <c r="AD16" s="15" t="n">
        <f aca="false">AVERAGE(C16:V16)</f>
        <v>28.761737262264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1.3172043010753</v>
      </c>
      <c r="D17" s="33" t="n">
        <v>22.207267833109</v>
      </c>
      <c r="E17" s="33" t="n">
        <v>29.7043010752688</v>
      </c>
      <c r="F17" s="34" t="n">
        <v>27.027027027027</v>
      </c>
      <c r="G17" s="34" t="n">
        <v>32.3886639676113</v>
      </c>
      <c r="H17" s="34" t="n">
        <v>23.3870967741935</v>
      </c>
      <c r="I17" s="34" t="n">
        <v>23.9247311827957</v>
      </c>
      <c r="J17" s="34" t="n">
        <v>25.1344086021505</v>
      </c>
      <c r="K17" s="34" t="n">
        <v>20.1612903225806</v>
      </c>
      <c r="L17" s="34" t="n">
        <v>21.5633423180593</v>
      </c>
      <c r="M17" s="34" t="n">
        <v>18.2795698924731</v>
      </c>
      <c r="N17" s="34" t="n">
        <v>13.9784946236559</v>
      </c>
      <c r="O17" s="34" t="n">
        <v>11.1559139784946</v>
      </c>
      <c r="P17" s="34" t="n">
        <v>18.5483870967742</v>
      </c>
      <c r="Q17" s="34" t="n">
        <v>19.6236559139785</v>
      </c>
      <c r="R17" s="34" t="n">
        <v>29.4354838709677</v>
      </c>
      <c r="S17" s="34" t="n">
        <v>21.3709677419355</v>
      </c>
      <c r="T17" s="34" t="n">
        <v>20.9677419354839</v>
      </c>
      <c r="U17" s="34" t="n">
        <v>21.1021505376344</v>
      </c>
      <c r="V17" s="34" t="n">
        <v>25.4032258064516</v>
      </c>
      <c r="W17" s="34" t="n">
        <v>31.1827956989247</v>
      </c>
      <c r="X17" s="34" t="n">
        <v>31.989247311828</v>
      </c>
      <c r="Y17" s="34" t="n">
        <v>37.1467025572005</v>
      </c>
      <c r="Z17" s="34" t="n">
        <v>36.742934051144</v>
      </c>
      <c r="AA17" s="34"/>
      <c r="AB17" s="34"/>
      <c r="AC17" s="36"/>
      <c r="AD17" s="15" t="n">
        <f aca="false">AVERAGE(C17:V17)</f>
        <v>22.834046240086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9.54301075268817</v>
      </c>
      <c r="D18" s="33" t="n">
        <v>5.24899057873486</v>
      </c>
      <c r="E18" s="33" t="n">
        <v>9.2741935483871</v>
      </c>
      <c r="F18" s="34" t="n">
        <v>7.56756756756757</v>
      </c>
      <c r="G18" s="34" t="n">
        <v>9.85155195681512</v>
      </c>
      <c r="H18" s="34" t="n">
        <v>8.33333333333333</v>
      </c>
      <c r="I18" s="34" t="n">
        <v>6.98924731182796</v>
      </c>
      <c r="J18" s="34" t="n">
        <v>4.30107526881721</v>
      </c>
      <c r="K18" s="34" t="n">
        <v>6.18279569892473</v>
      </c>
      <c r="L18" s="34" t="n">
        <v>5.39083557951483</v>
      </c>
      <c r="M18" s="34" t="n">
        <v>4.16666666666667</v>
      </c>
      <c r="N18" s="34" t="n">
        <v>3.89784946236559</v>
      </c>
      <c r="O18" s="34" t="n">
        <v>4.43548387096774</v>
      </c>
      <c r="P18" s="34" t="n">
        <v>6.04838709677419</v>
      </c>
      <c r="Q18" s="34" t="n">
        <v>4.70430107526882</v>
      </c>
      <c r="R18" s="34" t="n">
        <v>4.83870967741936</v>
      </c>
      <c r="S18" s="34" t="n">
        <v>5.51075268817204</v>
      </c>
      <c r="T18" s="34" t="n">
        <v>5.91397849462366</v>
      </c>
      <c r="U18" s="34" t="n">
        <v>6.45161290322581</v>
      </c>
      <c r="V18" s="34" t="n">
        <v>6.18279569892473</v>
      </c>
      <c r="W18" s="34" t="n">
        <v>9.94623655913978</v>
      </c>
      <c r="X18" s="34" t="n">
        <v>8.60215053763441</v>
      </c>
      <c r="Y18" s="34" t="n">
        <v>9.01749663526245</v>
      </c>
      <c r="Z18" s="34" t="n">
        <v>11.5746971736205</v>
      </c>
      <c r="AA18" s="34"/>
      <c r="AB18" s="34"/>
      <c r="AC18" s="36"/>
      <c r="AD18" s="15" t="n">
        <f aca="false">AVERAGE(C18:V18)</f>
        <v>6.2416569615509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.268817204301075</v>
      </c>
      <c r="Q19" s="39" t="n">
        <v>0.134408602150538</v>
      </c>
      <c r="R19" s="39" t="n">
        <v>0</v>
      </c>
      <c r="S19" s="39" t="n">
        <v>0</v>
      </c>
      <c r="T19" s="39" t="n">
        <v>0</v>
      </c>
      <c r="U19" s="39" t="n">
        <v>0.134408602150538</v>
      </c>
      <c r="V19" s="39" t="n">
        <v>0.940860215053764</v>
      </c>
      <c r="W19" s="39" t="n">
        <v>0.537634408602151</v>
      </c>
      <c r="X19" s="39" t="n">
        <v>0</v>
      </c>
      <c r="Y19" s="39" t="n">
        <v>0.942126514131898</v>
      </c>
      <c r="Z19" s="39" t="n">
        <v>0.672947510094213</v>
      </c>
      <c r="AA19" s="39"/>
      <c r="AB19" s="39"/>
      <c r="AC19" s="36"/>
      <c r="AD19" s="15" t="n">
        <f aca="false">AVERAGE(C19:V19)</f>
        <v>0.0739247311827957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0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1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45" width="7.69"/>
    <col collapsed="false" customWidth="true" hidden="false" outlineLevel="0" max="14" min="2" style="45" width="6.29"/>
    <col collapsed="false" customWidth="false" hidden="false" outlineLevel="0" max="257" min="15" style="45" width="6.69"/>
  </cols>
  <sheetData>
    <row r="1" customFormat="false" ht="30" hidden="false" customHeight="true" outlineLevel="0" collapsed="false">
      <c r="A1" s="46" t="s">
        <v>26</v>
      </c>
      <c r="B1" s="47"/>
      <c r="C1" s="48"/>
      <c r="D1" s="48"/>
      <c r="E1" s="48"/>
      <c r="F1" s="48"/>
      <c r="G1" s="49"/>
      <c r="H1" s="49"/>
      <c r="I1" s="49"/>
      <c r="J1" s="50"/>
      <c r="K1" s="51"/>
      <c r="L1" s="52" t="s">
        <v>2</v>
      </c>
      <c r="M1" s="53"/>
      <c r="N1" s="49"/>
      <c r="O1" s="49"/>
    </row>
    <row r="2" customFormat="false" ht="24" hidden="false" customHeight="true" outlineLevel="0" collapsed="false">
      <c r="A2" s="54" t="s">
        <v>1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49"/>
    </row>
    <row r="3" customFormat="false" ht="24" hidden="false" customHeight="true" outlineLevel="0" collapsed="false">
      <c r="A3" s="58"/>
      <c r="B3" s="59" t="s">
        <v>27</v>
      </c>
      <c r="C3" s="60" t="s">
        <v>28</v>
      </c>
      <c r="D3" s="60" t="s">
        <v>29</v>
      </c>
      <c r="E3" s="60" t="s">
        <v>30</v>
      </c>
      <c r="F3" s="60" t="s">
        <v>31</v>
      </c>
      <c r="G3" s="60" t="s">
        <v>32</v>
      </c>
      <c r="H3" s="60" t="s">
        <v>33</v>
      </c>
      <c r="I3" s="60" t="s">
        <v>34</v>
      </c>
      <c r="J3" s="60" t="s">
        <v>35</v>
      </c>
      <c r="K3" s="60" t="s">
        <v>36</v>
      </c>
      <c r="L3" s="60" t="s">
        <v>37</v>
      </c>
      <c r="M3" s="60" t="s">
        <v>38</v>
      </c>
      <c r="N3" s="61" t="s">
        <v>39</v>
      </c>
      <c r="O3" s="49"/>
    </row>
    <row r="4" customFormat="false" ht="24" hidden="false" customHeight="true" outlineLevel="0" collapsed="false">
      <c r="A4" s="62" t="s">
        <v>3</v>
      </c>
      <c r="B4" s="58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49"/>
    </row>
    <row r="5" customFormat="false" ht="24" hidden="false" customHeight="true" outlineLevel="0" collapsed="false">
      <c r="A5" s="65" t="s">
        <v>5</v>
      </c>
      <c r="B5" s="66" t="n">
        <f aca="false">1月!AD3</f>
        <v>3.96309718854946</v>
      </c>
      <c r="C5" s="67" t="n">
        <f aca="false">2月!AD3</f>
        <v>3.63901497154249</v>
      </c>
      <c r="D5" s="67" t="n">
        <f aca="false">3月!AD3</f>
        <v>3.96294619718341</v>
      </c>
      <c r="E5" s="67" t="n">
        <f aca="false">4月!AD3</f>
        <v>2.12164765914047</v>
      </c>
      <c r="F5" s="67" t="n">
        <f aca="false">5月!AD3</f>
        <v>1.36437394173577</v>
      </c>
      <c r="G5" s="67" t="n">
        <f aca="false">6月!AD3</f>
        <v>1.16717913145279</v>
      </c>
      <c r="H5" s="67" t="n">
        <f aca="false">7月!AD3</f>
        <v>0.698675940627229</v>
      </c>
      <c r="I5" s="67" t="n">
        <f aca="false">8月!AD3</f>
        <v>0.898860003698713</v>
      </c>
      <c r="J5" s="67" t="n">
        <f aca="false">9月!AD3</f>
        <v>1.68921837100917</v>
      </c>
      <c r="K5" s="67" t="n">
        <f aca="false">10月!AD3</f>
        <v>2.98797496140712</v>
      </c>
      <c r="L5" s="67" t="n">
        <f aca="false">11月!AD3</f>
        <v>2.7125439297889</v>
      </c>
      <c r="M5" s="67" t="n">
        <f aca="false">12月!AD3</f>
        <v>3.06642078067463</v>
      </c>
      <c r="N5" s="68" t="n">
        <f aca="false">AVERAGEA(B5:M5)</f>
        <v>2.35599608973418</v>
      </c>
      <c r="O5" s="49"/>
    </row>
    <row r="6" customFormat="false" ht="24" hidden="false" customHeight="true" outlineLevel="0" collapsed="false">
      <c r="A6" s="69" t="s">
        <v>8</v>
      </c>
      <c r="B6" s="70" t="n">
        <f aca="false">1月!AD4</f>
        <v>6.95676150389868</v>
      </c>
      <c r="C6" s="71" t="n">
        <f aca="false">2月!AD4</f>
        <v>8.43603476638456</v>
      </c>
      <c r="D6" s="71" t="n">
        <f aca="false">3月!AD4</f>
        <v>8.07118386222163</v>
      </c>
      <c r="E6" s="71" t="n">
        <f aca="false">4月!AD4</f>
        <v>4.9789519968505</v>
      </c>
      <c r="F6" s="71" t="n">
        <f aca="false">5月!AD4</f>
        <v>3.63615066788231</v>
      </c>
      <c r="G6" s="71" t="n">
        <f aca="false">6月!AD4</f>
        <v>3.41775974387468</v>
      </c>
      <c r="H6" s="71" t="n">
        <f aca="false">7月!AD4</f>
        <v>2.63810443625551</v>
      </c>
      <c r="I6" s="71" t="n">
        <f aca="false">8月!AD4</f>
        <v>2.95443317217511</v>
      </c>
      <c r="J6" s="71" t="n">
        <f aca="false">9月!AD4</f>
        <v>6.3468020146065</v>
      </c>
      <c r="K6" s="71" t="n">
        <f aca="false">10月!AD4</f>
        <v>10.1215356809435</v>
      </c>
      <c r="L6" s="71" t="n">
        <f aca="false">11月!AD4</f>
        <v>8.27035639449654</v>
      </c>
      <c r="M6" s="71" t="n">
        <f aca="false">12月!AD4</f>
        <v>7.18061069280491</v>
      </c>
      <c r="N6" s="72" t="n">
        <f aca="false">AVERAGEA(B6:M6)</f>
        <v>6.08405707769954</v>
      </c>
      <c r="O6" s="49"/>
    </row>
    <row r="7" customFormat="false" ht="24" hidden="false" customHeight="true" outlineLevel="0" collapsed="false">
      <c r="A7" s="69" t="s">
        <v>9</v>
      </c>
      <c r="B7" s="70" t="n">
        <f aca="false">1月!AD5</f>
        <v>9.51782758681099</v>
      </c>
      <c r="C7" s="71" t="n">
        <f aca="false">2月!AD5</f>
        <v>14.5478255231148</v>
      </c>
      <c r="D7" s="71" t="n">
        <f aca="false">3月!AD5</f>
        <v>18.646462146657</v>
      </c>
      <c r="E7" s="71" t="n">
        <f aca="false">4月!AD5</f>
        <v>23.5950334322811</v>
      </c>
      <c r="F7" s="71" t="n">
        <f aca="false">5月!AD5</f>
        <v>24.4587475940318</v>
      </c>
      <c r="G7" s="71" t="n">
        <f aca="false">6月!AD5</f>
        <v>28.2423028062147</v>
      </c>
      <c r="H7" s="71" t="n">
        <f aca="false">7月!AD5</f>
        <v>25.7530352628248</v>
      </c>
      <c r="I7" s="71" t="n">
        <f aca="false">8月!AD5</f>
        <v>27.1873530421918</v>
      </c>
      <c r="J7" s="71" t="n">
        <f aca="false">9月!AD5</f>
        <v>33.158452094253</v>
      </c>
      <c r="K7" s="71" t="n">
        <f aca="false">10月!AD5</f>
        <v>28.0733144062222</v>
      </c>
      <c r="L7" s="71" t="n">
        <f aca="false">11月!AD5</f>
        <v>17.3941683804182</v>
      </c>
      <c r="M7" s="71" t="n">
        <f aca="false">12月!AD5</f>
        <v>10.08164159267</v>
      </c>
      <c r="N7" s="72" t="n">
        <f aca="false">AVERAGEA(B7:M7)</f>
        <v>21.7213469889742</v>
      </c>
      <c r="O7" s="49"/>
    </row>
    <row r="8" customFormat="false" ht="24" hidden="false" customHeight="true" outlineLevel="0" collapsed="false">
      <c r="A8" s="69" t="s">
        <v>10</v>
      </c>
      <c r="B8" s="70" t="n">
        <f aca="false">1月!AD6</f>
        <v>2.17948161333739</v>
      </c>
      <c r="C8" s="71" t="n">
        <f aca="false">2月!AD6</f>
        <v>4.42133804385212</v>
      </c>
      <c r="D8" s="71" t="n">
        <f aca="false">3月!AD6</f>
        <v>6.22775386974209</v>
      </c>
      <c r="E8" s="71" t="n">
        <f aca="false">4月!AD6</f>
        <v>8.30343040488816</v>
      </c>
      <c r="F8" s="71" t="n">
        <f aca="false">5月!AD6</f>
        <v>10.3773299903038</v>
      </c>
      <c r="G8" s="71" t="n">
        <f aca="false">6月!AD6</f>
        <v>12.773737459889</v>
      </c>
      <c r="H8" s="71" t="n">
        <f aca="false">7月!AD6</f>
        <v>13.2137208495505</v>
      </c>
      <c r="I8" s="71" t="n">
        <f aca="false">8月!AD6</f>
        <v>12.2128213257246</v>
      </c>
      <c r="J8" s="71" t="n">
        <f aca="false">9月!AD6</f>
        <v>11.730979168771</v>
      </c>
      <c r="K8" s="71" t="n">
        <f aca="false">10月!AD6</f>
        <v>7.97637179349059</v>
      </c>
      <c r="L8" s="71" t="n">
        <f aca="false">11月!AD6</f>
        <v>3.90582038887345</v>
      </c>
      <c r="M8" s="71" t="n">
        <f aca="false">12月!AD6</f>
        <v>2.01799716300429</v>
      </c>
      <c r="N8" s="72" t="n">
        <f aca="false">AVERAGEA(B8:M8)</f>
        <v>7.94506517261891</v>
      </c>
      <c r="O8" s="49"/>
    </row>
    <row r="9" customFormat="false" ht="24" hidden="false" customHeight="true" outlineLevel="0" collapsed="false">
      <c r="A9" s="69" t="s">
        <v>11</v>
      </c>
      <c r="B9" s="70" t="n">
        <f aca="false">1月!AD7</f>
        <v>1.47195366525984</v>
      </c>
      <c r="C9" s="71" t="n">
        <f aca="false">2月!AD7</f>
        <v>2.22054458252191</v>
      </c>
      <c r="D9" s="71" t="n">
        <f aca="false">3月!AD7</f>
        <v>3.31641255161276</v>
      </c>
      <c r="E9" s="71" t="n">
        <f aca="false">4月!AD7</f>
        <v>3.65495562172341</v>
      </c>
      <c r="F9" s="71" t="n">
        <f aca="false">5月!AD7</f>
        <v>4.20065775192116</v>
      </c>
      <c r="G9" s="71" t="n">
        <f aca="false">6月!AD7</f>
        <v>5.23171099373367</v>
      </c>
      <c r="H9" s="71" t="n">
        <f aca="false">7月!AD7</f>
        <v>5.25764454897713</v>
      </c>
      <c r="I9" s="71" t="n">
        <f aca="false">8月!AD7</f>
        <v>5.25430305672241</v>
      </c>
      <c r="J9" s="71" t="n">
        <f aca="false">9月!AD7</f>
        <v>4.28594092540801</v>
      </c>
      <c r="K9" s="71" t="n">
        <f aca="false">10月!AD7</f>
        <v>3.55374616444304</v>
      </c>
      <c r="L9" s="71" t="n">
        <f aca="false">11月!AD7</f>
        <v>1.94193657402339</v>
      </c>
      <c r="M9" s="71" t="n">
        <f aca="false">12月!AD7</f>
        <v>1.00221467727848</v>
      </c>
      <c r="N9" s="72" t="n">
        <f aca="false">AVERAGEA(B9:M9)</f>
        <v>3.4493350928021</v>
      </c>
      <c r="O9" s="49"/>
    </row>
    <row r="10" customFormat="false" ht="24" hidden="false" customHeight="true" outlineLevel="0" collapsed="false">
      <c r="A10" s="69" t="s">
        <v>12</v>
      </c>
      <c r="B10" s="70" t="n">
        <f aca="false">1月!AD8</f>
        <v>0.806689639045732</v>
      </c>
      <c r="C10" s="71" t="n">
        <f aca="false">2月!AD8</f>
        <v>1.74607005616431</v>
      </c>
      <c r="D10" s="71" t="n">
        <f aca="false">3月!AD8</f>
        <v>2.41899676459965</v>
      </c>
      <c r="E10" s="71" t="n">
        <f aca="false">4月!AD8</f>
        <v>3.21958684488999</v>
      </c>
      <c r="F10" s="71" t="n">
        <f aca="false">5月!AD8</f>
        <v>3.23960006657115</v>
      </c>
      <c r="G10" s="71" t="n">
        <f aca="false">6月!AD8</f>
        <v>4.37687719191611</v>
      </c>
      <c r="H10" s="71" t="n">
        <f aca="false">7月!AD8</f>
        <v>3.59989939014161</v>
      </c>
      <c r="I10" s="71" t="n">
        <f aca="false">8月!AD8</f>
        <v>3.54532575097091</v>
      </c>
      <c r="J10" s="71" t="n">
        <f aca="false">9月!AD8</f>
        <v>3.1594147044028</v>
      </c>
      <c r="K10" s="71" t="n">
        <f aca="false">10月!AD8</f>
        <v>2.06092939675084</v>
      </c>
      <c r="L10" s="71" t="n">
        <f aca="false">11月!AD8</f>
        <v>1.27573928931836</v>
      </c>
      <c r="M10" s="71" t="n">
        <f aca="false">12月!AD8</f>
        <v>0.800674451533226</v>
      </c>
      <c r="N10" s="72" t="n">
        <f aca="false">AVERAGEA(B10:M10)</f>
        <v>2.52081696219206</v>
      </c>
      <c r="O10" s="49"/>
    </row>
    <row r="11" customFormat="false" ht="24" hidden="false" customHeight="true" outlineLevel="0" collapsed="false">
      <c r="A11" s="69" t="s">
        <v>13</v>
      </c>
      <c r="B11" s="70" t="n">
        <f aca="false">1月!AD9</f>
        <v>1.10396524894488</v>
      </c>
      <c r="C11" s="71" t="n">
        <f aca="false">2月!AD9</f>
        <v>2.15031426019777</v>
      </c>
      <c r="D11" s="71" t="n">
        <f aca="false">3月!AD9</f>
        <v>3.0463753080969</v>
      </c>
      <c r="E11" s="71" t="n">
        <f aca="false">4月!AD9</f>
        <v>3.82645536571028</v>
      </c>
      <c r="F11" s="71" t="n">
        <f aca="false">5月!AD9</f>
        <v>4.77202094096876</v>
      </c>
      <c r="G11" s="71" t="n">
        <f aca="false">6月!AD9</f>
        <v>5.62745731984386</v>
      </c>
      <c r="H11" s="71" t="n">
        <f aca="false">7月!AD9</f>
        <v>5.3317833527701</v>
      </c>
      <c r="I11" s="71" t="n">
        <f aca="false">8月!AD9</f>
        <v>5.31474399619561</v>
      </c>
      <c r="J11" s="71" t="n">
        <f aca="false">9月!AD9</f>
        <v>3.14421292727497</v>
      </c>
      <c r="K11" s="71" t="n">
        <f aca="false">10月!AD9</f>
        <v>1.98591952966381</v>
      </c>
      <c r="L11" s="71" t="n">
        <f aca="false">11月!AD9</f>
        <v>1.09522436491158</v>
      </c>
      <c r="M11" s="71" t="n">
        <f aca="false">12月!AD9</f>
        <v>0.813706894022307</v>
      </c>
      <c r="N11" s="72" t="n">
        <f aca="false">AVERAGEA(B11:M11)</f>
        <v>3.1843482923834</v>
      </c>
      <c r="O11" s="49"/>
    </row>
    <row r="12" customFormat="false" ht="24" hidden="false" customHeight="true" outlineLevel="0" collapsed="false">
      <c r="A12" s="69" t="s">
        <v>14</v>
      </c>
      <c r="B12" s="70" t="n">
        <f aca="false">1月!AD10</f>
        <v>1.74080895374371</v>
      </c>
      <c r="C12" s="71" t="n">
        <f aca="false">2月!AD10</f>
        <v>3.17586529729006</v>
      </c>
      <c r="D12" s="71" t="n">
        <f aca="false">3月!AD10</f>
        <v>4.78316089560486</v>
      </c>
      <c r="E12" s="71" t="n">
        <f aca="false">4月!AD10</f>
        <v>6.23996377734929</v>
      </c>
      <c r="F12" s="71" t="n">
        <f aca="false">5月!AD10</f>
        <v>8.18710292478907</v>
      </c>
      <c r="G12" s="71" t="n">
        <f aca="false">6月!AD10</f>
        <v>7.5243932003095</v>
      </c>
      <c r="H12" s="71" t="n">
        <f aca="false">7月!AD10</f>
        <v>8.37506003207532</v>
      </c>
      <c r="I12" s="71" t="n">
        <f aca="false">8月!AD10</f>
        <v>8.15400517819873</v>
      </c>
      <c r="J12" s="71" t="n">
        <f aca="false">9月!AD10</f>
        <v>4.6292224836287</v>
      </c>
      <c r="K12" s="71" t="n">
        <f aca="false">10月!AD10</f>
        <v>2.31519068850812</v>
      </c>
      <c r="L12" s="71" t="n">
        <f aca="false">11月!AD10</f>
        <v>1.66520380340796</v>
      </c>
      <c r="M12" s="71" t="n">
        <f aca="false">12月!AD10</f>
        <v>0.901272135315086</v>
      </c>
      <c r="N12" s="72" t="n">
        <f aca="false">AVERAGEA(B12:M12)</f>
        <v>4.80760411418503</v>
      </c>
      <c r="O12" s="49"/>
    </row>
    <row r="13" customFormat="false" ht="24" hidden="false" customHeight="true" outlineLevel="0" collapsed="false">
      <c r="A13" s="69" t="s">
        <v>15</v>
      </c>
      <c r="B13" s="70" t="n">
        <f aca="false">1月!AD11</f>
        <v>1.42939459097969</v>
      </c>
      <c r="C13" s="71" t="n">
        <f aca="false">2月!AD11</f>
        <v>1.5582212958686</v>
      </c>
      <c r="D13" s="71" t="n">
        <f aca="false">3月!AD11</f>
        <v>2.2266886137533</v>
      </c>
      <c r="E13" s="71" t="n">
        <f aca="false">4月!AD11</f>
        <v>3.44436493892567</v>
      </c>
      <c r="F13" s="71" t="n">
        <f aca="false">5月!AD11</f>
        <v>4.50345699648331</v>
      </c>
      <c r="G13" s="71" t="n">
        <f aca="false">6月!AD11</f>
        <v>3.27201363344543</v>
      </c>
      <c r="H13" s="71" t="n">
        <f aca="false">7月!AD11</f>
        <v>3.51734489634045</v>
      </c>
      <c r="I13" s="71" t="n">
        <f aca="false">8月!AD11</f>
        <v>3.66846318459222</v>
      </c>
      <c r="J13" s="71" t="n">
        <f aca="false">9月!AD11</f>
        <v>2.20175102353154</v>
      </c>
      <c r="K13" s="71" t="n">
        <f aca="false">10月!AD11</f>
        <v>1.42785145002828</v>
      </c>
      <c r="L13" s="71" t="n">
        <f aca="false">11月!AD11</f>
        <v>1.19351145162723</v>
      </c>
      <c r="M13" s="71" t="n">
        <f aca="false">12月!AD11</f>
        <v>0.860868174306632</v>
      </c>
      <c r="N13" s="72" t="n">
        <f aca="false">AVERAGEA(B13:M13)</f>
        <v>2.44199418749019</v>
      </c>
      <c r="O13" s="49"/>
    </row>
    <row r="14" customFormat="false" ht="24" hidden="false" customHeight="true" outlineLevel="0" collapsed="false">
      <c r="A14" s="69" t="s">
        <v>16</v>
      </c>
      <c r="B14" s="70" t="n">
        <f aca="false">1月!AD12</f>
        <v>1.07561157484951</v>
      </c>
      <c r="C14" s="71" t="n">
        <f aca="false">2月!AD12</f>
        <v>1.08617519408566</v>
      </c>
      <c r="D14" s="71" t="n">
        <f aca="false">3月!AD12</f>
        <v>1.46802695833587</v>
      </c>
      <c r="E14" s="71" t="n">
        <f aca="false">4月!AD12</f>
        <v>1.77645996793184</v>
      </c>
      <c r="F14" s="71" t="n">
        <f aca="false">5月!AD12</f>
        <v>2.11050449355273</v>
      </c>
      <c r="G14" s="71" t="n">
        <f aca="false">6月!AD12</f>
        <v>1.38250565942741</v>
      </c>
      <c r="H14" s="71" t="n">
        <f aca="false">7月!AD12</f>
        <v>1.95166268812263</v>
      </c>
      <c r="I14" s="71" t="n">
        <f aca="false">8月!AD12</f>
        <v>1.59894718765687</v>
      </c>
      <c r="J14" s="71" t="n">
        <f aca="false">9月!AD12</f>
        <v>1.0164795699684</v>
      </c>
      <c r="K14" s="71" t="n">
        <f aca="false">10月!AD12</f>
        <v>0.982758237857788</v>
      </c>
      <c r="L14" s="71" t="n">
        <f aca="false">11月!AD12</f>
        <v>0.777559461442578</v>
      </c>
      <c r="M14" s="71" t="n">
        <f aca="false">12月!AD12</f>
        <v>0.827147950068354</v>
      </c>
      <c r="N14" s="72" t="n">
        <f aca="false">AVERAGEA(B14:M14)</f>
        <v>1.33781991194164</v>
      </c>
      <c r="O14" s="49"/>
    </row>
    <row r="15" customFormat="false" ht="24" hidden="false" customHeight="true" outlineLevel="0" collapsed="false">
      <c r="A15" s="69" t="s">
        <v>17</v>
      </c>
      <c r="B15" s="70" t="n">
        <f aca="false">1月!AD13</f>
        <v>1.50723866062499</v>
      </c>
      <c r="C15" s="71" t="n">
        <f aca="false">2月!AD13</f>
        <v>1.46197336673606</v>
      </c>
      <c r="D15" s="71" t="n">
        <f aca="false">3月!AD13</f>
        <v>2.79858864489291</v>
      </c>
      <c r="E15" s="71" t="n">
        <f aca="false">4月!AD13</f>
        <v>3.15653439931855</v>
      </c>
      <c r="F15" s="71" t="n">
        <f aca="false">5月!AD13</f>
        <v>3.30019247745988</v>
      </c>
      <c r="G15" s="71" t="n">
        <f aca="false">6月!AD13</f>
        <v>2.11220389203924</v>
      </c>
      <c r="H15" s="71" t="n">
        <f aca="false">7月!AD13</f>
        <v>3.49242308333868</v>
      </c>
      <c r="I15" s="71" t="n">
        <f aca="false">8月!AD13</f>
        <v>2.36428033605453</v>
      </c>
      <c r="J15" s="71" t="n">
        <f aca="false">9月!AD13</f>
        <v>1.79875497725337</v>
      </c>
      <c r="K15" s="71" t="n">
        <f aca="false">10月!AD13</f>
        <v>1.38046563435986</v>
      </c>
      <c r="L15" s="71" t="n">
        <f aca="false">11月!AD13</f>
        <v>1.43672553729056</v>
      </c>
      <c r="M15" s="71" t="n">
        <f aca="false">12月!AD13</f>
        <v>1.68789787971798</v>
      </c>
      <c r="N15" s="72" t="n">
        <f aca="false">AVERAGEA(B15:M15)</f>
        <v>2.20810657409055</v>
      </c>
      <c r="O15" s="49"/>
    </row>
    <row r="16" customFormat="false" ht="24" hidden="false" customHeight="true" outlineLevel="0" collapsed="false">
      <c r="A16" s="69" t="s">
        <v>18</v>
      </c>
      <c r="B16" s="70" t="n">
        <f aca="false">1月!AD14</f>
        <v>2.83065449191511</v>
      </c>
      <c r="C16" s="71" t="n">
        <f aca="false">2月!AD14</f>
        <v>2.71201206806611</v>
      </c>
      <c r="D16" s="71" t="n">
        <f aca="false">3月!AD14</f>
        <v>3.11872262968434</v>
      </c>
      <c r="E16" s="71" t="n">
        <f aca="false">4月!AD14</f>
        <v>3.42249631770643</v>
      </c>
      <c r="F16" s="71" t="n">
        <f aca="false">5月!AD14</f>
        <v>3.60258469731834</v>
      </c>
      <c r="G16" s="71" t="n">
        <f aca="false">6月!AD14</f>
        <v>3.04966493472528</v>
      </c>
      <c r="H16" s="71" t="n">
        <f aca="false">7月!AD14</f>
        <v>4.56714884788191</v>
      </c>
      <c r="I16" s="71" t="n">
        <f aca="false">8月!AD14</f>
        <v>3.74809780454942</v>
      </c>
      <c r="J16" s="71" t="n">
        <f aca="false">9月!AD14</f>
        <v>2.53005515617572</v>
      </c>
      <c r="K16" s="71" t="n">
        <f aca="false">10月!AD14</f>
        <v>1.77098089994078</v>
      </c>
      <c r="L16" s="71" t="n">
        <f aca="false">11月!AD14</f>
        <v>2.7904199606256</v>
      </c>
      <c r="M16" s="71" t="n">
        <f aca="false">12月!AD14</f>
        <v>2.97201703567292</v>
      </c>
      <c r="N16" s="72" t="n">
        <f aca="false">AVERAGEA(B16:M16)</f>
        <v>3.09290457035516</v>
      </c>
      <c r="O16" s="49"/>
    </row>
    <row r="17" customFormat="false" ht="24" hidden="false" customHeight="true" outlineLevel="0" collapsed="false">
      <c r="A17" s="69" t="s">
        <v>19</v>
      </c>
      <c r="B17" s="70" t="n">
        <f aca="false">1月!AD15</f>
        <v>9.63066149940474</v>
      </c>
      <c r="C17" s="71" t="n">
        <f aca="false">2月!AD15</f>
        <v>7.89567676175932</v>
      </c>
      <c r="D17" s="71" t="n">
        <f aca="false">3月!AD15</f>
        <v>7.23699226871219</v>
      </c>
      <c r="E17" s="71" t="n">
        <f aca="false">4月!AD15</f>
        <v>7.33474538243057</v>
      </c>
      <c r="F17" s="71" t="n">
        <f aca="false">5月!AD15</f>
        <v>8.20695668533553</v>
      </c>
      <c r="G17" s="71" t="n">
        <f aca="false">6月!AD15</f>
        <v>6.96082909740465</v>
      </c>
      <c r="H17" s="71" t="n">
        <f aca="false">7月!AD15</f>
        <v>9.17133936821524</v>
      </c>
      <c r="I17" s="71" t="n">
        <f aca="false">8月!AD15</f>
        <v>9.26638992364799</v>
      </c>
      <c r="J17" s="71" t="n">
        <f aca="false">9月!AD15</f>
        <v>5.77658641992222</v>
      </c>
      <c r="K17" s="71" t="n">
        <f aca="false">10月!AD15</f>
        <v>5.2838683823934</v>
      </c>
      <c r="L17" s="71" t="n">
        <f aca="false">11月!AD15</f>
        <v>7.88705535879067</v>
      </c>
      <c r="M17" s="71" t="n">
        <f aca="false">12月!AD15</f>
        <v>9.87616537784722</v>
      </c>
      <c r="N17" s="72" t="n">
        <f aca="false">AVERAGEA(B17:M17)</f>
        <v>7.87727221048865</v>
      </c>
      <c r="O17" s="49"/>
    </row>
    <row r="18" customFormat="false" ht="24" hidden="false" customHeight="true" outlineLevel="0" collapsed="false">
      <c r="A18" s="69" t="s">
        <v>20</v>
      </c>
      <c r="B18" s="70" t="n">
        <f aca="false">1月!AD16</f>
        <v>25.5814978661432</v>
      </c>
      <c r="C18" s="71" t="n">
        <f aca="false">2月!AD16</f>
        <v>20.0838281113761</v>
      </c>
      <c r="D18" s="71" t="n">
        <f aca="false">3月!AD16</f>
        <v>14.6151458377482</v>
      </c>
      <c r="E18" s="71" t="n">
        <f aca="false">4月!AD16</f>
        <v>13.909746480062</v>
      </c>
      <c r="F18" s="71" t="n">
        <f aca="false">5月!AD16</f>
        <v>11.5476888232825</v>
      </c>
      <c r="G18" s="71" t="n">
        <f aca="false">6月!AD16</f>
        <v>9.62275805919038</v>
      </c>
      <c r="H18" s="71" t="n">
        <f aca="false">7月!AD16</f>
        <v>8.68359654665517</v>
      </c>
      <c r="I18" s="71" t="n">
        <f aca="false">8月!AD16</f>
        <v>9.44959512298222</v>
      </c>
      <c r="J18" s="71" t="n">
        <f aca="false">9月!AD16</f>
        <v>10.3780284449141</v>
      </c>
      <c r="K18" s="71" t="n">
        <f aca="false">10月!AD16</f>
        <v>14.7464163196089</v>
      </c>
      <c r="L18" s="71" t="n">
        <f aca="false">11月!AD16</f>
        <v>23.7372028831287</v>
      </c>
      <c r="M18" s="71" t="n">
        <f aca="false">12月!AD16</f>
        <v>28.7617372622642</v>
      </c>
      <c r="N18" s="72" t="n">
        <f aca="false">AVERAGEA(B18:M18)</f>
        <v>15.926436813113</v>
      </c>
      <c r="O18" s="49"/>
    </row>
    <row r="19" customFormat="false" ht="24" hidden="false" customHeight="true" outlineLevel="0" collapsed="false">
      <c r="A19" s="69" t="s">
        <v>21</v>
      </c>
      <c r="B19" s="70" t="n">
        <f aca="false">1月!AD17</f>
        <v>23.0704363152487</v>
      </c>
      <c r="C19" s="71" t="n">
        <f aca="false">2月!AD17</f>
        <v>17.86206653038</v>
      </c>
      <c r="D19" s="71" t="n">
        <f aca="false">3月!AD17</f>
        <v>12.2367946242222</v>
      </c>
      <c r="E19" s="71" t="n">
        <f aca="false">4月!AD17</f>
        <v>7.60981005657503</v>
      </c>
      <c r="F19" s="71" t="n">
        <f aca="false">5月!AD17</f>
        <v>4.77873232608287</v>
      </c>
      <c r="G19" s="71" t="n">
        <f aca="false">6月!AD17</f>
        <v>3.60588864991621</v>
      </c>
      <c r="H19" s="71" t="n">
        <f aca="false">7月!AD17</f>
        <v>2.76314119068365</v>
      </c>
      <c r="I19" s="71" t="n">
        <f aca="false">8月!AD17</f>
        <v>3.08162928324219</v>
      </c>
      <c r="J19" s="71" t="n">
        <f aca="false">9月!AD17</f>
        <v>5.60937618636532</v>
      </c>
      <c r="K19" s="71" t="n">
        <f aca="false">10月!AD17</f>
        <v>11.3397157388605</v>
      </c>
      <c r="L19" s="71" t="n">
        <f aca="false">11月!AD17</f>
        <v>18.6889183719729</v>
      </c>
      <c r="M19" s="71" t="n">
        <f aca="false">12月!AD17</f>
        <v>22.834046240086</v>
      </c>
      <c r="N19" s="72" t="n">
        <f aca="false">AVERAGEA(B19:M19)</f>
        <v>11.1233796261363</v>
      </c>
      <c r="O19" s="49"/>
    </row>
    <row r="20" customFormat="false" ht="24" hidden="false" customHeight="true" outlineLevel="0" collapsed="false">
      <c r="A20" s="69" t="s">
        <v>22</v>
      </c>
      <c r="B20" s="70" t="n">
        <f aca="false">1月!AD18</f>
        <v>7.04189869455038</v>
      </c>
      <c r="C20" s="71" t="n">
        <f aca="false">2月!AD18</f>
        <v>6.90207193286191</v>
      </c>
      <c r="D20" s="71" t="n">
        <f aca="false">3月!AD18</f>
        <v>5.75500745737974</v>
      </c>
      <c r="E20" s="71" t="n">
        <f aca="false">4月!AD18</f>
        <v>3.30844985072997</v>
      </c>
      <c r="F20" s="71" t="n">
        <f aca="false">5月!AD18</f>
        <v>1.59286856539168</v>
      </c>
      <c r="G20" s="71" t="n">
        <f aca="false">6月!AD18</f>
        <v>1.49369393073341</v>
      </c>
      <c r="H20" s="71" t="n">
        <f aca="false">7月!AD18</f>
        <v>0.877308298592919</v>
      </c>
      <c r="I20" s="71" t="n">
        <f aca="false">8月!AD18</f>
        <v>1.11886409870281</v>
      </c>
      <c r="J20" s="71" t="n">
        <f aca="false">9月!AD18</f>
        <v>2.32532561872977</v>
      </c>
      <c r="K20" s="71" t="n">
        <f aca="false">10月!AD18</f>
        <v>3.80343918894751</v>
      </c>
      <c r="L20" s="71" t="n">
        <f aca="false">11月!AD18</f>
        <v>5.00582156634815</v>
      </c>
      <c r="M20" s="71" t="n">
        <f aca="false">12月!AD18</f>
        <v>6.24165696155097</v>
      </c>
      <c r="N20" s="72" t="n">
        <f aca="false">AVERAGEA(B20:M20)</f>
        <v>3.7888671803766</v>
      </c>
      <c r="O20" s="49"/>
    </row>
    <row r="21" customFormat="false" ht="24" hidden="false" customHeight="true" outlineLevel="0" collapsed="false">
      <c r="A21" s="73" t="s">
        <v>23</v>
      </c>
      <c r="B21" s="74" t="n">
        <f aca="false">1月!AD19</f>
        <v>0.0920209066929905</v>
      </c>
      <c r="C21" s="75" t="n">
        <f aca="false">2月!AD19</f>
        <v>0.100967237798214</v>
      </c>
      <c r="D21" s="75" t="n">
        <f aca="false">3月!AD19</f>
        <v>0.0707413695529146</v>
      </c>
      <c r="E21" s="75" t="n">
        <f aca="false">4月!AD19</f>
        <v>0.0904230590423059</v>
      </c>
      <c r="F21" s="75" t="n">
        <f aca="false">5月!AD19</f>
        <v>0.121031056889391</v>
      </c>
      <c r="G21" s="75" t="n">
        <f aca="false">6月!AD19</f>
        <v>0.132079851439183</v>
      </c>
      <c r="H21" s="75" t="n">
        <f aca="false">7月!AD19</f>
        <v>0.108111266947172</v>
      </c>
      <c r="I21" s="75" t="n">
        <f aca="false">8月!AD19</f>
        <v>0.168446672478931</v>
      </c>
      <c r="J21" s="75" t="n">
        <f aca="false">9月!AD19</f>
        <v>0.204780030744455</v>
      </c>
      <c r="K21" s="75" t="n">
        <f aca="false">10月!AD19</f>
        <v>0.189521526573783</v>
      </c>
      <c r="L21" s="75" t="n">
        <f aca="false">11月!AD19</f>
        <v>0.221792283535218</v>
      </c>
      <c r="M21" s="75" t="n">
        <f aca="false">12月!AD19</f>
        <v>0.0739247311827957</v>
      </c>
      <c r="N21" s="76" t="n">
        <f aca="false">AVERAGEA(B21:M21)</f>
        <v>0.131153332739779</v>
      </c>
      <c r="O21" s="49"/>
    </row>
    <row r="22" customFormat="false" ht="12" hidden="false" customHeight="false" outlineLevel="0" collapsed="false">
      <c r="A22" s="77"/>
    </row>
    <row r="23" customFormat="false" ht="12" hidden="false" customHeight="false" outlineLevel="0" collapsed="false">
      <c r="A23" s="77"/>
    </row>
    <row r="24" customFormat="false" ht="12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2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s">
        <v>7</v>
      </c>
      <c r="D3" s="33" t="n">
        <v>3.125</v>
      </c>
      <c r="E3" s="33" t="n">
        <v>4.91071428571429</v>
      </c>
      <c r="F3" s="34" t="n">
        <v>3.16091954022989</v>
      </c>
      <c r="G3" s="34" t="n">
        <v>3.27380952380952</v>
      </c>
      <c r="H3" s="34" t="n">
        <v>2.83159463487332</v>
      </c>
      <c r="I3" s="34" t="n">
        <v>6.10119047619048</v>
      </c>
      <c r="J3" s="34" t="n">
        <v>5.89080459770115</v>
      </c>
      <c r="K3" s="34" t="n">
        <v>2.67857142857143</v>
      </c>
      <c r="L3" s="34" t="n">
        <v>2.08643815201192</v>
      </c>
      <c r="M3" s="34" t="n">
        <v>3.86904761904762</v>
      </c>
      <c r="N3" s="34" t="n">
        <v>3.87931034482759</v>
      </c>
      <c r="O3" s="34" t="n">
        <v>2.82738095238095</v>
      </c>
      <c r="P3" s="34" t="n">
        <v>4.16666666666667</v>
      </c>
      <c r="Q3" s="34" t="n">
        <v>4.31547619047619</v>
      </c>
      <c r="R3" s="34" t="n">
        <v>3.01724137931034</v>
      </c>
      <c r="S3" s="34" t="n">
        <v>2.38095238095238</v>
      </c>
      <c r="T3" s="34" t="n">
        <v>1.78571428571429</v>
      </c>
      <c r="U3" s="34" t="n">
        <v>5.35714285714286</v>
      </c>
      <c r="V3" s="34" t="n">
        <v>3.4833091436865</v>
      </c>
      <c r="W3" s="34" t="n">
        <v>4.32835820895522</v>
      </c>
      <c r="X3" s="34" t="n">
        <v>5.09745127436282</v>
      </c>
      <c r="Y3" s="34" t="n">
        <v>5.05952380952381</v>
      </c>
      <c r="Z3" s="34" t="n">
        <v>4.88505747126437</v>
      </c>
      <c r="AA3" s="34"/>
      <c r="AB3" s="34"/>
      <c r="AC3" s="35"/>
      <c r="AD3" s="15" t="n">
        <f aca="false">AVERAGE(C3:V3)</f>
        <v>3.6390149715424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s">
        <v>7</v>
      </c>
      <c r="D4" s="33" t="n">
        <v>6.39880952380952</v>
      </c>
      <c r="E4" s="33" t="n">
        <v>9.82142857142857</v>
      </c>
      <c r="F4" s="34" t="n">
        <v>1.14942528735632</v>
      </c>
      <c r="G4" s="34" t="n">
        <v>4.91071428571429</v>
      </c>
      <c r="H4" s="34" t="n">
        <v>3.87481371087928</v>
      </c>
      <c r="I4" s="34" t="n">
        <v>9.07738095238095</v>
      </c>
      <c r="J4" s="34" t="n">
        <v>11.2068965517241</v>
      </c>
      <c r="K4" s="34" t="n">
        <v>6.69642857142857</v>
      </c>
      <c r="L4" s="34" t="n">
        <v>6.70640834575261</v>
      </c>
      <c r="M4" s="34" t="n">
        <v>5.65476190476191</v>
      </c>
      <c r="N4" s="34" t="n">
        <v>19.683908045977</v>
      </c>
      <c r="O4" s="34" t="n">
        <v>11.0119047619048</v>
      </c>
      <c r="P4" s="34" t="n">
        <v>20.5357142857143</v>
      </c>
      <c r="Q4" s="34" t="n">
        <v>6.10119047619048</v>
      </c>
      <c r="R4" s="34" t="n">
        <v>7.18390804597701</v>
      </c>
      <c r="S4" s="34" t="n">
        <v>5.20833333333333</v>
      </c>
      <c r="T4" s="34" t="n">
        <v>6.99404761904762</v>
      </c>
      <c r="U4" s="34" t="n">
        <v>8.7797619047619</v>
      </c>
      <c r="V4" s="34" t="n">
        <v>9.28882438316401</v>
      </c>
      <c r="W4" s="34" t="n">
        <v>3.28358208955224</v>
      </c>
      <c r="X4" s="34" t="n">
        <v>3.44827586206897</v>
      </c>
      <c r="Y4" s="34" t="n">
        <v>8.33333333333333</v>
      </c>
      <c r="Z4" s="34" t="n">
        <v>6.03448275862069</v>
      </c>
      <c r="AA4" s="34"/>
      <c r="AB4" s="34"/>
      <c r="AC4" s="35"/>
      <c r="AD4" s="15" t="n">
        <f aca="false">AVERAGE(C4:V4)</f>
        <v>8.43603476638456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s">
        <v>7</v>
      </c>
      <c r="D5" s="33" t="n">
        <v>15.922619047619</v>
      </c>
      <c r="E5" s="33" t="n">
        <v>22.4702380952381</v>
      </c>
      <c r="F5" s="34" t="n">
        <v>7.61494252873563</v>
      </c>
      <c r="G5" s="34" t="n">
        <v>17.7083333333333</v>
      </c>
      <c r="H5" s="34" t="n">
        <v>23.5469448584203</v>
      </c>
      <c r="I5" s="34" t="n">
        <v>15.0297619047619</v>
      </c>
      <c r="J5" s="34" t="n">
        <v>7.90229885057471</v>
      </c>
      <c r="K5" s="34" t="n">
        <v>19.6428571428571</v>
      </c>
      <c r="L5" s="34" t="n">
        <v>31.892697466468</v>
      </c>
      <c r="M5" s="34" t="n">
        <v>23.6607142857143</v>
      </c>
      <c r="N5" s="34" t="n">
        <v>7.47126436781609</v>
      </c>
      <c r="O5" s="34" t="n">
        <v>2.67857142857143</v>
      </c>
      <c r="P5" s="34" t="n">
        <v>6.99404761904762</v>
      </c>
      <c r="Q5" s="34" t="n">
        <v>16.3690476190476</v>
      </c>
      <c r="R5" s="34" t="n">
        <v>12.9310344827586</v>
      </c>
      <c r="S5" s="34" t="n">
        <v>7.44047619047619</v>
      </c>
      <c r="T5" s="34" t="n">
        <v>13.2440476190476</v>
      </c>
      <c r="U5" s="34" t="n">
        <v>9.375</v>
      </c>
      <c r="V5" s="34" t="n">
        <v>14.5137880986938</v>
      </c>
      <c r="W5" s="34" t="n">
        <v>3.13432835820896</v>
      </c>
      <c r="X5" s="34" t="n">
        <v>14.3928035982009</v>
      </c>
      <c r="Y5" s="34" t="n">
        <v>16.3690476190476</v>
      </c>
      <c r="Z5" s="34" t="n">
        <v>22.9885057471264</v>
      </c>
      <c r="AA5" s="34"/>
      <c r="AB5" s="34"/>
      <c r="AC5" s="35"/>
      <c r="AD5" s="15" t="n">
        <f aca="false">AVERAGE(C5:V5)</f>
        <v>14.547825523114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s">
        <v>7</v>
      </c>
      <c r="D6" s="33" t="n">
        <v>6.39880952380952</v>
      </c>
      <c r="E6" s="33" t="n">
        <v>6.69642857142857</v>
      </c>
      <c r="F6" s="34" t="n">
        <v>4.02298850574713</v>
      </c>
      <c r="G6" s="34" t="n">
        <v>6.54761904761905</v>
      </c>
      <c r="H6" s="34" t="n">
        <v>8.64381520119225</v>
      </c>
      <c r="I6" s="34" t="n">
        <v>5.50595238095238</v>
      </c>
      <c r="J6" s="34" t="n">
        <v>0.718390804597701</v>
      </c>
      <c r="K6" s="34" t="n">
        <v>5.95238095238095</v>
      </c>
      <c r="L6" s="34" t="n">
        <v>6.11028315946349</v>
      </c>
      <c r="M6" s="34" t="n">
        <v>5.20833333333333</v>
      </c>
      <c r="N6" s="34" t="n">
        <v>3.73563218390805</v>
      </c>
      <c r="O6" s="34" t="n">
        <v>0.892857142857143</v>
      </c>
      <c r="P6" s="34" t="n">
        <v>1.19047619047619</v>
      </c>
      <c r="Q6" s="34" t="n">
        <v>6.25</v>
      </c>
      <c r="R6" s="34" t="n">
        <v>5.31609195402299</v>
      </c>
      <c r="S6" s="34" t="n">
        <v>3.27380952380952</v>
      </c>
      <c r="T6" s="34" t="n">
        <v>3.57142857142857</v>
      </c>
      <c r="U6" s="34" t="n">
        <v>2.08333333333333</v>
      </c>
      <c r="V6" s="34" t="n">
        <v>1.88679245283019</v>
      </c>
      <c r="W6" s="34" t="n">
        <v>1.64179104477612</v>
      </c>
      <c r="X6" s="34" t="n">
        <v>7.04647676161919</v>
      </c>
      <c r="Y6" s="34" t="n">
        <v>4.01785714285714</v>
      </c>
      <c r="Z6" s="34" t="n">
        <v>4.88505747126437</v>
      </c>
      <c r="AA6" s="34"/>
      <c r="AB6" s="34"/>
      <c r="AC6" s="35"/>
      <c r="AD6" s="15" t="n">
        <f aca="false">AVERAGE(C6:V6)</f>
        <v>4.42133804385212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s">
        <v>7</v>
      </c>
      <c r="D7" s="33" t="n">
        <v>1.93452380952381</v>
      </c>
      <c r="E7" s="33" t="n">
        <v>4.76190476190476</v>
      </c>
      <c r="F7" s="34" t="n">
        <v>3.44827586206897</v>
      </c>
      <c r="G7" s="34" t="n">
        <v>2.5297619047619</v>
      </c>
      <c r="H7" s="34" t="n">
        <v>2.83159463487332</v>
      </c>
      <c r="I7" s="34" t="n">
        <v>1.63690476190476</v>
      </c>
      <c r="J7" s="34" t="n">
        <v>0.431034482758621</v>
      </c>
      <c r="K7" s="34" t="n">
        <v>2.82738095238095</v>
      </c>
      <c r="L7" s="34" t="n">
        <v>1.34128166915052</v>
      </c>
      <c r="M7" s="34" t="n">
        <v>1.48809523809524</v>
      </c>
      <c r="N7" s="34" t="n">
        <v>1.58045977011494</v>
      </c>
      <c r="O7" s="34" t="n">
        <v>0.892857142857143</v>
      </c>
      <c r="P7" s="34" t="n">
        <v>2.5297619047619</v>
      </c>
      <c r="Q7" s="34" t="n">
        <v>4.01785714285714</v>
      </c>
      <c r="R7" s="34" t="n">
        <v>4.02298850574713</v>
      </c>
      <c r="S7" s="34" t="n">
        <v>0.595238095238095</v>
      </c>
      <c r="T7" s="34" t="n">
        <v>3.42261904761905</v>
      </c>
      <c r="U7" s="34" t="n">
        <v>0.446428571428571</v>
      </c>
      <c r="V7" s="34" t="n">
        <v>1.45137880986938</v>
      </c>
      <c r="W7" s="34" t="n">
        <v>0.447761194029851</v>
      </c>
      <c r="X7" s="34" t="n">
        <v>3.14842578710645</v>
      </c>
      <c r="Y7" s="34" t="n">
        <v>1.48809523809524</v>
      </c>
      <c r="Z7" s="34" t="n">
        <v>2.44252873563218</v>
      </c>
      <c r="AA7" s="34"/>
      <c r="AB7" s="34"/>
      <c r="AC7" s="35"/>
      <c r="AD7" s="15" t="n">
        <f aca="false">AVERAGE(C7:V7)</f>
        <v>2.2205445825219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s">
        <v>7</v>
      </c>
      <c r="D8" s="33" t="n">
        <v>1.63690476190476</v>
      </c>
      <c r="E8" s="33" t="n">
        <v>0.892857142857143</v>
      </c>
      <c r="F8" s="34" t="n">
        <v>3.16091954022989</v>
      </c>
      <c r="G8" s="34" t="n">
        <v>2.5297619047619</v>
      </c>
      <c r="H8" s="34" t="n">
        <v>0.596125186289121</v>
      </c>
      <c r="I8" s="34" t="n">
        <v>0.892857142857143</v>
      </c>
      <c r="J8" s="34" t="n">
        <v>0.574712643678161</v>
      </c>
      <c r="K8" s="34" t="n">
        <v>2.23214285714286</v>
      </c>
      <c r="L8" s="34" t="n">
        <v>1.63934426229508</v>
      </c>
      <c r="M8" s="34" t="n">
        <v>2.23214285714286</v>
      </c>
      <c r="N8" s="34" t="n">
        <v>1.58045977011494</v>
      </c>
      <c r="O8" s="34" t="n">
        <v>1.33928571428571</v>
      </c>
      <c r="P8" s="34" t="n">
        <v>2.67857142857143</v>
      </c>
      <c r="Q8" s="34" t="n">
        <v>2.97619047619048</v>
      </c>
      <c r="R8" s="34" t="n">
        <v>2.44252873563218</v>
      </c>
      <c r="S8" s="34" t="n">
        <v>1.78571428571429</v>
      </c>
      <c r="T8" s="34" t="n">
        <v>1.33928571428571</v>
      </c>
      <c r="U8" s="34" t="n">
        <v>1.33928571428571</v>
      </c>
      <c r="V8" s="34" t="n">
        <v>1.30624092888244</v>
      </c>
      <c r="W8" s="34" t="n">
        <v>0.746268656716418</v>
      </c>
      <c r="X8" s="34" t="n">
        <v>1.79910044977511</v>
      </c>
      <c r="Y8" s="34" t="n">
        <v>1.33928571428571</v>
      </c>
      <c r="Z8" s="34" t="n">
        <v>1.72413793103448</v>
      </c>
      <c r="AA8" s="34"/>
      <c r="AB8" s="34"/>
      <c r="AC8" s="35"/>
      <c r="AD8" s="15" t="n">
        <f aca="false">AVERAGE(C8:V8)</f>
        <v>1.7460700561643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s">
        <v>7</v>
      </c>
      <c r="D9" s="33" t="n">
        <v>1.48809523809524</v>
      </c>
      <c r="E9" s="33" t="n">
        <v>1.04166666666667</v>
      </c>
      <c r="F9" s="34" t="n">
        <v>3.44827586206897</v>
      </c>
      <c r="G9" s="34" t="n">
        <v>2.97619047619048</v>
      </c>
      <c r="H9" s="34" t="n">
        <v>1.34128166915052</v>
      </c>
      <c r="I9" s="34" t="n">
        <v>1.78571428571429</v>
      </c>
      <c r="J9" s="34" t="n">
        <v>1.14942528735632</v>
      </c>
      <c r="K9" s="34" t="n">
        <v>3.125</v>
      </c>
      <c r="L9" s="34" t="n">
        <v>2.68256333830104</v>
      </c>
      <c r="M9" s="34" t="n">
        <v>2.23214285714286</v>
      </c>
      <c r="N9" s="34" t="n">
        <v>1.29310344827586</v>
      </c>
      <c r="O9" s="34" t="n">
        <v>2.97619047619048</v>
      </c>
      <c r="P9" s="34" t="n">
        <v>2.38095238095238</v>
      </c>
      <c r="Q9" s="34" t="n">
        <v>2.23214285714286</v>
      </c>
      <c r="R9" s="34" t="n">
        <v>3.44827586206897</v>
      </c>
      <c r="S9" s="34" t="n">
        <v>1.33928571428571</v>
      </c>
      <c r="T9" s="34" t="n">
        <v>2.82738095238095</v>
      </c>
      <c r="U9" s="34" t="n">
        <v>1.63690476190476</v>
      </c>
      <c r="V9" s="34" t="n">
        <v>1.45137880986938</v>
      </c>
      <c r="W9" s="34" t="n">
        <v>0.895522388059702</v>
      </c>
      <c r="X9" s="34" t="n">
        <v>0.749625187406297</v>
      </c>
      <c r="Y9" s="34" t="n">
        <v>1.63690476190476</v>
      </c>
      <c r="Z9" s="34" t="n">
        <v>1.58045977011494</v>
      </c>
      <c r="AA9" s="34"/>
      <c r="AB9" s="34"/>
      <c r="AC9" s="35"/>
      <c r="AD9" s="15" t="n">
        <f aca="false">AVERAGE(C9:V9)</f>
        <v>2.1503142601977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s">
        <v>7</v>
      </c>
      <c r="D10" s="33" t="n">
        <v>2.5297619047619</v>
      </c>
      <c r="E10" s="33" t="n">
        <v>4.01785714285714</v>
      </c>
      <c r="F10" s="34" t="n">
        <v>5.45977011494253</v>
      </c>
      <c r="G10" s="34" t="n">
        <v>2.97619047619048</v>
      </c>
      <c r="H10" s="34" t="n">
        <v>2.9806259314456</v>
      </c>
      <c r="I10" s="34" t="n">
        <v>3.27380952380952</v>
      </c>
      <c r="J10" s="34" t="n">
        <v>1.4367816091954</v>
      </c>
      <c r="K10" s="34" t="n">
        <v>2.67857142857143</v>
      </c>
      <c r="L10" s="34" t="n">
        <v>2.2354694485842</v>
      </c>
      <c r="M10" s="34" t="n">
        <v>5.05952380952381</v>
      </c>
      <c r="N10" s="34" t="n">
        <v>1.72413793103448</v>
      </c>
      <c r="O10" s="34" t="n">
        <v>2.97619047619048</v>
      </c>
      <c r="P10" s="34" t="n">
        <v>1.33928571428571</v>
      </c>
      <c r="Q10" s="34" t="n">
        <v>2.82738095238095</v>
      </c>
      <c r="R10" s="34" t="n">
        <v>3.73563218390805</v>
      </c>
      <c r="S10" s="34" t="n">
        <v>2.67857142857143</v>
      </c>
      <c r="T10" s="34" t="n">
        <v>5.35714285714286</v>
      </c>
      <c r="U10" s="34" t="n">
        <v>3.57142857142857</v>
      </c>
      <c r="V10" s="34" t="n">
        <v>3.4833091436865</v>
      </c>
      <c r="W10" s="34" t="n">
        <v>2.53731343283582</v>
      </c>
      <c r="X10" s="34" t="n">
        <v>0.899550224887556</v>
      </c>
      <c r="Y10" s="34" t="n">
        <v>2.67857142857143</v>
      </c>
      <c r="Z10" s="34" t="n">
        <v>0.718390804597701</v>
      </c>
      <c r="AA10" s="34"/>
      <c r="AB10" s="34"/>
      <c r="AC10" s="35"/>
      <c r="AD10" s="15" t="n">
        <f aca="false">AVERAGE(C10:V10)</f>
        <v>3.1758652972900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s">
        <v>7</v>
      </c>
      <c r="D11" s="33" t="n">
        <v>2.82738095238095</v>
      </c>
      <c r="E11" s="33" t="n">
        <v>2.23214285714286</v>
      </c>
      <c r="F11" s="34" t="n">
        <v>2.44252873563218</v>
      </c>
      <c r="G11" s="34" t="n">
        <v>1.48809523809524</v>
      </c>
      <c r="H11" s="34" t="n">
        <v>1.93740685543964</v>
      </c>
      <c r="I11" s="34" t="n">
        <v>2.08333333333333</v>
      </c>
      <c r="J11" s="34" t="n">
        <v>1.14942528735632</v>
      </c>
      <c r="K11" s="34" t="n">
        <v>1.48809523809524</v>
      </c>
      <c r="L11" s="34" t="n">
        <v>0.894187779433681</v>
      </c>
      <c r="M11" s="34" t="n">
        <v>1.63690476190476</v>
      </c>
      <c r="N11" s="34" t="n">
        <v>0.14367816091954</v>
      </c>
      <c r="O11" s="34" t="n">
        <v>0.595238095238095</v>
      </c>
      <c r="P11" s="34" t="n">
        <v>0.446428571428571</v>
      </c>
      <c r="Q11" s="34" t="n">
        <v>0.446428571428571</v>
      </c>
      <c r="R11" s="34" t="n">
        <v>3.16091954022989</v>
      </c>
      <c r="S11" s="34" t="n">
        <v>0.892857142857143</v>
      </c>
      <c r="T11" s="34" t="n">
        <v>1.48809523809524</v>
      </c>
      <c r="U11" s="34" t="n">
        <v>1.78571428571429</v>
      </c>
      <c r="V11" s="34" t="n">
        <v>2.46734397677794</v>
      </c>
      <c r="W11" s="34" t="n">
        <v>2.38805970149254</v>
      </c>
      <c r="X11" s="34" t="n">
        <v>1.49925037481259</v>
      </c>
      <c r="Y11" s="34" t="n">
        <v>2.82738095238095</v>
      </c>
      <c r="Z11" s="34" t="n">
        <v>2.44252873563218</v>
      </c>
      <c r="AA11" s="34"/>
      <c r="AB11" s="34"/>
      <c r="AC11" s="35"/>
      <c r="AD11" s="15" t="n">
        <f aca="false">AVERAGE(C11:V11)</f>
        <v>1.5582212958686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s">
        <v>7</v>
      </c>
      <c r="D12" s="33" t="n">
        <v>1.33928571428571</v>
      </c>
      <c r="E12" s="33" t="n">
        <v>1.19047619047619</v>
      </c>
      <c r="F12" s="34" t="n">
        <v>1.00574712643678</v>
      </c>
      <c r="G12" s="34" t="n">
        <v>1.19047619047619</v>
      </c>
      <c r="H12" s="34" t="n">
        <v>0.596125186289121</v>
      </c>
      <c r="I12" s="34" t="n">
        <v>1.78571428571429</v>
      </c>
      <c r="J12" s="34" t="n">
        <v>0.862068965517241</v>
      </c>
      <c r="K12" s="34" t="n">
        <v>0.892857142857143</v>
      </c>
      <c r="L12" s="34" t="n">
        <v>0.745156482861401</v>
      </c>
      <c r="M12" s="34" t="n">
        <v>0.892857142857143</v>
      </c>
      <c r="N12" s="34" t="n">
        <v>0.718390804597701</v>
      </c>
      <c r="O12" s="34" t="n">
        <v>0.744047619047619</v>
      </c>
      <c r="P12" s="34" t="n">
        <v>1.19047619047619</v>
      </c>
      <c r="Q12" s="34" t="n">
        <v>0.892857142857143</v>
      </c>
      <c r="R12" s="34" t="n">
        <v>1.72413793103448</v>
      </c>
      <c r="S12" s="34" t="n">
        <v>0.744047619047619</v>
      </c>
      <c r="T12" s="34" t="n">
        <v>1.19047619047619</v>
      </c>
      <c r="U12" s="34" t="n">
        <v>1.19047619047619</v>
      </c>
      <c r="V12" s="34" t="n">
        <v>1.74165457184325</v>
      </c>
      <c r="W12" s="34" t="n">
        <v>1.34328358208955</v>
      </c>
      <c r="X12" s="34" t="n">
        <v>1.19940029985008</v>
      </c>
      <c r="Y12" s="34" t="n">
        <v>1.48809523809524</v>
      </c>
      <c r="Z12" s="34" t="n">
        <v>1.58045977011494</v>
      </c>
      <c r="AA12" s="34"/>
      <c r="AB12" s="34"/>
      <c r="AC12" s="35"/>
      <c r="AD12" s="15" t="n">
        <f aca="false">AVERAGE(C12:V12)</f>
        <v>1.08617519408566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s">
        <v>7</v>
      </c>
      <c r="D13" s="33" t="n">
        <v>1.48809523809524</v>
      </c>
      <c r="E13" s="33" t="n">
        <v>0.892857142857143</v>
      </c>
      <c r="F13" s="34" t="n">
        <v>2.44252873563218</v>
      </c>
      <c r="G13" s="34" t="n">
        <v>1.04166666666667</v>
      </c>
      <c r="H13" s="34" t="n">
        <v>1.4903129657228</v>
      </c>
      <c r="I13" s="34" t="n">
        <v>1.04166666666667</v>
      </c>
      <c r="J13" s="34" t="n">
        <v>2.58620689655172</v>
      </c>
      <c r="K13" s="34" t="n">
        <v>0.892857142857143</v>
      </c>
      <c r="L13" s="34" t="n">
        <v>1.4903129657228</v>
      </c>
      <c r="M13" s="34" t="n">
        <v>0.744047619047619</v>
      </c>
      <c r="N13" s="34" t="n">
        <v>1.14942528735632</v>
      </c>
      <c r="O13" s="34" t="n">
        <v>1.33928571428571</v>
      </c>
      <c r="P13" s="34" t="n">
        <v>0.892857142857143</v>
      </c>
      <c r="Q13" s="34" t="n">
        <v>0.297619047619048</v>
      </c>
      <c r="R13" s="34" t="n">
        <v>2.44252873563218</v>
      </c>
      <c r="S13" s="34" t="n">
        <v>1.63690476190476</v>
      </c>
      <c r="T13" s="34" t="n">
        <v>3.125</v>
      </c>
      <c r="U13" s="34" t="n">
        <v>1.04166666666667</v>
      </c>
      <c r="V13" s="34" t="n">
        <v>1.74165457184325</v>
      </c>
      <c r="W13" s="34" t="n">
        <v>2.83582089552239</v>
      </c>
      <c r="X13" s="34" t="n">
        <v>1.49925037481259</v>
      </c>
      <c r="Y13" s="34" t="n">
        <v>1.33928571428571</v>
      </c>
      <c r="Z13" s="34" t="n">
        <v>2.01149425287356</v>
      </c>
      <c r="AA13" s="34"/>
      <c r="AB13" s="34"/>
      <c r="AC13" s="35"/>
      <c r="AD13" s="15" t="n">
        <f aca="false">AVERAGE(C13:V13)</f>
        <v>1.4619733667360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s">
        <v>7</v>
      </c>
      <c r="D14" s="33" t="n">
        <v>1.63690476190476</v>
      </c>
      <c r="E14" s="33" t="n">
        <v>1.04166666666667</v>
      </c>
      <c r="F14" s="34" t="n">
        <v>3.73563218390805</v>
      </c>
      <c r="G14" s="34" t="n">
        <v>1.19047619047619</v>
      </c>
      <c r="H14" s="34" t="n">
        <v>1.04321907600596</v>
      </c>
      <c r="I14" s="34" t="n">
        <v>2.5297619047619</v>
      </c>
      <c r="J14" s="34" t="n">
        <v>3.73563218390805</v>
      </c>
      <c r="K14" s="34" t="n">
        <v>3.7202380952381</v>
      </c>
      <c r="L14" s="34" t="n">
        <v>2.38450074515648</v>
      </c>
      <c r="M14" s="34" t="n">
        <v>2.23214285714286</v>
      </c>
      <c r="N14" s="34" t="n">
        <v>1.86781609195402</v>
      </c>
      <c r="O14" s="34" t="n">
        <v>3.42261904761905</v>
      </c>
      <c r="P14" s="34" t="n">
        <v>4.16666666666667</v>
      </c>
      <c r="Q14" s="34" t="n">
        <v>1.48809523809524</v>
      </c>
      <c r="R14" s="34" t="n">
        <v>3.87931034482759</v>
      </c>
      <c r="S14" s="34" t="n">
        <v>3.57142857142857</v>
      </c>
      <c r="T14" s="34" t="n">
        <v>3.86904761904762</v>
      </c>
      <c r="U14" s="34" t="n">
        <v>2.5297619047619</v>
      </c>
      <c r="V14" s="34" t="n">
        <v>3.4833091436865</v>
      </c>
      <c r="W14" s="34" t="n">
        <v>2.98507462686567</v>
      </c>
      <c r="X14" s="34" t="n">
        <v>1.49925037481259</v>
      </c>
      <c r="Y14" s="34" t="n">
        <v>2.67857142857143</v>
      </c>
      <c r="Z14" s="34" t="n">
        <v>4.59770114942529</v>
      </c>
      <c r="AA14" s="34"/>
      <c r="AB14" s="34"/>
      <c r="AC14" s="35"/>
      <c r="AD14" s="15" t="n">
        <f aca="false">AVERAGE(C14:V14)</f>
        <v>2.71201206806611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s">
        <v>7</v>
      </c>
      <c r="D15" s="33" t="n">
        <v>5.80357142857143</v>
      </c>
      <c r="E15" s="33" t="n">
        <v>2.5297619047619</v>
      </c>
      <c r="F15" s="34" t="n">
        <v>7.04022988505747</v>
      </c>
      <c r="G15" s="34" t="n">
        <v>5.35714285714286</v>
      </c>
      <c r="H15" s="34" t="n">
        <v>4.61997019374069</v>
      </c>
      <c r="I15" s="34" t="n">
        <v>6.10119047619048</v>
      </c>
      <c r="J15" s="34" t="n">
        <v>9.48275862068966</v>
      </c>
      <c r="K15" s="34" t="n">
        <v>4.01785714285714</v>
      </c>
      <c r="L15" s="34" t="n">
        <v>4.17287630402385</v>
      </c>
      <c r="M15" s="34" t="n">
        <v>5.35714285714286</v>
      </c>
      <c r="N15" s="34" t="n">
        <v>14.9425287356322</v>
      </c>
      <c r="O15" s="34" t="n">
        <v>17.2619047619048</v>
      </c>
      <c r="P15" s="34" t="n">
        <v>13.3928571428571</v>
      </c>
      <c r="Q15" s="34" t="n">
        <v>7.73809523809524</v>
      </c>
      <c r="R15" s="34" t="n">
        <v>8.47701149425287</v>
      </c>
      <c r="S15" s="34" t="n">
        <v>9.22619047619048</v>
      </c>
      <c r="T15" s="34" t="n">
        <v>9.67261904761905</v>
      </c>
      <c r="U15" s="34" t="n">
        <v>6.69642857142857</v>
      </c>
      <c r="V15" s="34" t="n">
        <v>8.12772133526851</v>
      </c>
      <c r="W15" s="34" t="n">
        <v>15.2238805970149</v>
      </c>
      <c r="X15" s="34" t="n">
        <v>4.7976011994003</v>
      </c>
      <c r="Y15" s="34" t="n">
        <v>3.7202380952381</v>
      </c>
      <c r="Z15" s="34" t="n">
        <v>2.01149425287356</v>
      </c>
      <c r="AA15" s="34"/>
      <c r="AB15" s="34"/>
      <c r="AC15" s="35"/>
      <c r="AD15" s="15" t="n">
        <f aca="false">AVERAGE(C15:V15)</f>
        <v>7.8956767617593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s">
        <v>7</v>
      </c>
      <c r="D16" s="33" t="n">
        <v>17.8571428571429</v>
      </c>
      <c r="E16" s="33" t="n">
        <v>8.03571428571429</v>
      </c>
      <c r="F16" s="34" t="n">
        <v>21.551724137931</v>
      </c>
      <c r="G16" s="34" t="n">
        <v>16.8154761904762</v>
      </c>
      <c r="H16" s="34" t="n">
        <v>17.1385991058122</v>
      </c>
      <c r="I16" s="34" t="n">
        <v>14.8809523809524</v>
      </c>
      <c r="J16" s="34" t="n">
        <v>20.9770114942529</v>
      </c>
      <c r="K16" s="34" t="n">
        <v>17.5595238095238</v>
      </c>
      <c r="L16" s="34" t="n">
        <v>17.2876304023845</v>
      </c>
      <c r="M16" s="34" t="n">
        <v>16.9642857142857</v>
      </c>
      <c r="N16" s="34" t="n">
        <v>22.8448275862069</v>
      </c>
      <c r="O16" s="34" t="n">
        <v>29.4642857142857</v>
      </c>
      <c r="P16" s="34" t="n">
        <v>19.1964285714286</v>
      </c>
      <c r="Q16" s="34" t="n">
        <v>23.9583333333333</v>
      </c>
      <c r="R16" s="34" t="n">
        <v>18.9655172413793</v>
      </c>
      <c r="S16" s="34" t="n">
        <v>30.0595238095238</v>
      </c>
      <c r="T16" s="34" t="n">
        <v>20.5357142857143</v>
      </c>
      <c r="U16" s="34" t="n">
        <v>25.1488095238095</v>
      </c>
      <c r="V16" s="34" t="n">
        <v>22.3512336719884</v>
      </c>
      <c r="W16" s="34" t="n">
        <v>26.7164179104478</v>
      </c>
      <c r="X16" s="34" t="n">
        <v>14.6926536731634</v>
      </c>
      <c r="Y16" s="34" t="n">
        <v>11.0119047619048</v>
      </c>
      <c r="Z16" s="34" t="n">
        <v>10.9195402298851</v>
      </c>
      <c r="AA16" s="34"/>
      <c r="AB16" s="34"/>
      <c r="AC16" s="35"/>
      <c r="AD16" s="15" t="n">
        <f aca="false">AVERAGE(C16:V16)</f>
        <v>20.0838281113761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s">
        <v>7</v>
      </c>
      <c r="D17" s="33" t="n">
        <v>22.4702380952381</v>
      </c>
      <c r="E17" s="33" t="n">
        <v>21.1309523809524</v>
      </c>
      <c r="F17" s="34" t="n">
        <v>20.9770114942529</v>
      </c>
      <c r="G17" s="34" t="n">
        <v>19.1964285714286</v>
      </c>
      <c r="H17" s="34" t="n">
        <v>19.3740685543964</v>
      </c>
      <c r="I17" s="34" t="n">
        <v>19.1964285714286</v>
      </c>
      <c r="J17" s="34" t="n">
        <v>21.8390804597701</v>
      </c>
      <c r="K17" s="34" t="n">
        <v>15.922619047619</v>
      </c>
      <c r="L17" s="34" t="n">
        <v>13.4128166915052</v>
      </c>
      <c r="M17" s="34" t="n">
        <v>17.8571428571429</v>
      </c>
      <c r="N17" s="34" t="n">
        <v>12.9310344827586</v>
      </c>
      <c r="O17" s="34" t="n">
        <v>15.0297619047619</v>
      </c>
      <c r="P17" s="34" t="n">
        <v>14.1369047619048</v>
      </c>
      <c r="Q17" s="34" t="n">
        <v>14.2857142857143</v>
      </c>
      <c r="R17" s="34" t="n">
        <v>15.2298850574713</v>
      </c>
      <c r="S17" s="34" t="n">
        <v>22.4702380952381</v>
      </c>
      <c r="T17" s="34" t="n">
        <v>16.8154761904762</v>
      </c>
      <c r="U17" s="34" t="n">
        <v>21.4285714285714</v>
      </c>
      <c r="V17" s="34" t="n">
        <v>15.6748911465893</v>
      </c>
      <c r="W17" s="34" t="n">
        <v>24.0298507462687</v>
      </c>
      <c r="X17" s="34" t="n">
        <v>25.6371814092954</v>
      </c>
      <c r="Y17" s="34" t="n">
        <v>25.297619047619</v>
      </c>
      <c r="Z17" s="34" t="n">
        <v>21.264367816092</v>
      </c>
      <c r="AA17" s="34"/>
      <c r="AB17" s="34"/>
      <c r="AC17" s="36"/>
      <c r="AD17" s="15" t="n">
        <f aca="false">AVERAGE(C17:V17)</f>
        <v>17.86206653038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s">
        <v>7</v>
      </c>
      <c r="D18" s="33" t="n">
        <v>7.14285714285714</v>
      </c>
      <c r="E18" s="33" t="n">
        <v>8.33333333333333</v>
      </c>
      <c r="F18" s="34" t="n">
        <v>9.33908045977011</v>
      </c>
      <c r="G18" s="34" t="n">
        <v>10.2678571428571</v>
      </c>
      <c r="H18" s="34" t="n">
        <v>7.15350223546945</v>
      </c>
      <c r="I18" s="34" t="n">
        <v>9.07738095238095</v>
      </c>
      <c r="J18" s="34" t="n">
        <v>10.0574712643678</v>
      </c>
      <c r="K18" s="34" t="n">
        <v>9.67261904761905</v>
      </c>
      <c r="L18" s="34" t="n">
        <v>4.91803278688525</v>
      </c>
      <c r="M18" s="34" t="n">
        <v>4.91071428571429</v>
      </c>
      <c r="N18" s="34" t="n">
        <v>4.45402298850575</v>
      </c>
      <c r="O18" s="34" t="n">
        <v>6.54761904761905</v>
      </c>
      <c r="P18" s="34" t="n">
        <v>4.76190476190476</v>
      </c>
      <c r="Q18" s="34" t="n">
        <v>5.80357142857143</v>
      </c>
      <c r="R18" s="34" t="n">
        <v>3.87931034482759</v>
      </c>
      <c r="S18" s="34" t="n">
        <v>6.69642857142857</v>
      </c>
      <c r="T18" s="34" t="n">
        <v>4.76190476190476</v>
      </c>
      <c r="U18" s="34" t="n">
        <v>6.25</v>
      </c>
      <c r="V18" s="34" t="n">
        <v>7.11175616835994</v>
      </c>
      <c r="W18" s="34" t="n">
        <v>6.71641791044776</v>
      </c>
      <c r="X18" s="34" t="n">
        <v>12.5937031484258</v>
      </c>
      <c r="Y18" s="34" t="n">
        <v>10.4166666666667</v>
      </c>
      <c r="Z18" s="34" t="n">
        <v>9.33908045977011</v>
      </c>
      <c r="AA18" s="34"/>
      <c r="AB18" s="34"/>
      <c r="AC18" s="36"/>
      <c r="AD18" s="15" t="n">
        <f aca="false">AVERAGE(C18:V18)</f>
        <v>6.9020719328619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s">
        <v>7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4367816091954</v>
      </c>
      <c r="S19" s="39" t="n">
        <v>0</v>
      </c>
      <c r="T19" s="39" t="n">
        <v>0</v>
      </c>
      <c r="U19" s="39" t="n">
        <v>1.33928571428571</v>
      </c>
      <c r="V19" s="39" t="n">
        <v>0.435413642960813</v>
      </c>
      <c r="W19" s="39" t="n">
        <v>0.746268656716418</v>
      </c>
      <c r="X19" s="39" t="n">
        <v>0.749625187406297</v>
      </c>
      <c r="Y19" s="39" t="n">
        <v>0.297619047619048</v>
      </c>
      <c r="Z19" s="39" t="n">
        <v>0.574712643678161</v>
      </c>
      <c r="AA19" s="39"/>
      <c r="AB19" s="39"/>
      <c r="AC19" s="36"/>
      <c r="AD19" s="15" t="n">
        <f aca="false">AVERAGE(C19:V19)</f>
        <v>0.100967237798214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s">
        <v>7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0.749625187406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3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s">
        <v>7</v>
      </c>
      <c r="D3" s="33" t="n">
        <v>4.97311827956989</v>
      </c>
      <c r="E3" s="33" t="n">
        <v>7.25806451612903</v>
      </c>
      <c r="F3" s="34" t="n">
        <v>3.89784946236559</v>
      </c>
      <c r="G3" s="34" t="n">
        <v>3.66847826086957</v>
      </c>
      <c r="H3" s="34" t="n">
        <v>3.90309555854643</v>
      </c>
      <c r="I3" s="34" t="n">
        <v>4.83870967741936</v>
      </c>
      <c r="J3" s="34" t="n">
        <v>3.76344086021505</v>
      </c>
      <c r="K3" s="34" t="n">
        <v>5.64516129032258</v>
      </c>
      <c r="L3" s="34" t="n">
        <v>2.68817204301075</v>
      </c>
      <c r="M3" s="34" t="n">
        <v>6.03085553997195</v>
      </c>
      <c r="N3" s="34" t="n">
        <v>3.2258064516129</v>
      </c>
      <c r="O3" s="34" t="n">
        <v>1.34408602150538</v>
      </c>
      <c r="P3" s="34" t="n">
        <v>3.2258064516129</v>
      </c>
      <c r="Q3" s="34" t="n">
        <v>1.88172043010753</v>
      </c>
      <c r="R3" s="34" t="n">
        <v>2.41935483870968</v>
      </c>
      <c r="S3" s="34" t="n">
        <v>6.58602150537634</v>
      </c>
      <c r="T3" s="34" t="n">
        <v>2.01612903225806</v>
      </c>
      <c r="U3" s="34" t="n">
        <v>4.43548387096774</v>
      </c>
      <c r="V3" s="34" t="n">
        <v>3.49462365591398</v>
      </c>
      <c r="W3" s="34" t="n">
        <v>3.2258064516129</v>
      </c>
      <c r="X3" s="34" t="n">
        <v>3.68349249658936</v>
      </c>
      <c r="Y3" s="34" t="n">
        <v>2.41935483870968</v>
      </c>
      <c r="Z3" s="34" t="n">
        <v>4.83870967741936</v>
      </c>
      <c r="AA3" s="34"/>
      <c r="AB3" s="34"/>
      <c r="AC3" s="35"/>
      <c r="AD3" s="15" t="n">
        <f aca="false">AVERAGE(C3:V3)</f>
        <v>3.96294619718341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s">
        <v>7</v>
      </c>
      <c r="D4" s="33" t="n">
        <v>4.83870967741936</v>
      </c>
      <c r="E4" s="33" t="n">
        <v>7.25806451612903</v>
      </c>
      <c r="F4" s="34" t="n">
        <v>3.09139784946237</v>
      </c>
      <c r="G4" s="34" t="n">
        <v>3.125</v>
      </c>
      <c r="H4" s="34" t="n">
        <v>4.03768506056528</v>
      </c>
      <c r="I4" s="34" t="n">
        <v>5.77956989247312</v>
      </c>
      <c r="J4" s="34" t="n">
        <v>7.93010752688172</v>
      </c>
      <c r="K4" s="34" t="n">
        <v>6.18279569892473</v>
      </c>
      <c r="L4" s="34" t="n">
        <v>3.09139784946237</v>
      </c>
      <c r="M4" s="34" t="n">
        <v>11.781206171108</v>
      </c>
      <c r="N4" s="34" t="n">
        <v>20.6989247311828</v>
      </c>
      <c r="O4" s="34" t="n">
        <v>16.3978494623656</v>
      </c>
      <c r="P4" s="34" t="n">
        <v>12.9032258064516</v>
      </c>
      <c r="Q4" s="34" t="n">
        <v>4.97311827956989</v>
      </c>
      <c r="R4" s="34" t="n">
        <v>8.60215053763441</v>
      </c>
      <c r="S4" s="34" t="n">
        <v>6.85483870967742</v>
      </c>
      <c r="T4" s="34" t="n">
        <v>8.46774193548387</v>
      </c>
      <c r="U4" s="34" t="n">
        <v>9.00537634408602</v>
      </c>
      <c r="V4" s="34" t="n">
        <v>8.33333333333333</v>
      </c>
      <c r="W4" s="34" t="n">
        <v>4.30107526881721</v>
      </c>
      <c r="X4" s="34" t="n">
        <v>2.18281036834925</v>
      </c>
      <c r="Y4" s="34" t="n">
        <v>2.28494623655914</v>
      </c>
      <c r="Z4" s="34" t="n">
        <v>6.45161290322581</v>
      </c>
      <c r="AA4" s="34"/>
      <c r="AB4" s="34"/>
      <c r="AC4" s="35"/>
      <c r="AD4" s="15" t="n">
        <f aca="false">AVERAGE(C4:V4)</f>
        <v>8.07118386222163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s">
        <v>7</v>
      </c>
      <c r="D5" s="33" t="n">
        <v>15.8602150537634</v>
      </c>
      <c r="E5" s="33" t="n">
        <v>17.3387096774194</v>
      </c>
      <c r="F5" s="34" t="n">
        <v>20.2956989247312</v>
      </c>
      <c r="G5" s="34" t="n">
        <v>13.0434782608696</v>
      </c>
      <c r="H5" s="34" t="n">
        <v>16.8236877523553</v>
      </c>
      <c r="I5" s="34" t="n">
        <v>13.3064516129032</v>
      </c>
      <c r="J5" s="34" t="n">
        <v>25.4032258064516</v>
      </c>
      <c r="K5" s="34" t="n">
        <v>18.8172043010753</v>
      </c>
      <c r="L5" s="34" t="n">
        <v>38.0376344086022</v>
      </c>
      <c r="M5" s="34" t="n">
        <v>18.2328190743338</v>
      </c>
      <c r="N5" s="34" t="n">
        <v>16.9354838709677</v>
      </c>
      <c r="O5" s="34" t="n">
        <v>13.4408602150538</v>
      </c>
      <c r="P5" s="34" t="n">
        <v>8.33333333333333</v>
      </c>
      <c r="Q5" s="34" t="n">
        <v>20.0268817204301</v>
      </c>
      <c r="R5" s="34" t="n">
        <v>25</v>
      </c>
      <c r="S5" s="34" t="n">
        <v>19.489247311828</v>
      </c>
      <c r="T5" s="34" t="n">
        <v>20.8333333333333</v>
      </c>
      <c r="U5" s="34" t="n">
        <v>12.9032258064516</v>
      </c>
      <c r="V5" s="34" t="n">
        <v>20.1612903225806</v>
      </c>
      <c r="W5" s="34" t="n">
        <v>13.8440860215054</v>
      </c>
      <c r="X5" s="34" t="n">
        <v>15.2796725784447</v>
      </c>
      <c r="Y5" s="34" t="n">
        <v>21.2365591397849</v>
      </c>
      <c r="Z5" s="34" t="n">
        <v>10.2150537634409</v>
      </c>
      <c r="AA5" s="34"/>
      <c r="AB5" s="34"/>
      <c r="AC5" s="35"/>
      <c r="AD5" s="15" t="n">
        <f aca="false">AVERAGE(C5:V5)</f>
        <v>18.64646214665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s">
        <v>7</v>
      </c>
      <c r="D6" s="33" t="n">
        <v>6.04838709677419</v>
      </c>
      <c r="E6" s="33" t="n">
        <v>9.40860215053763</v>
      </c>
      <c r="F6" s="34" t="n">
        <v>9.67741935483871</v>
      </c>
      <c r="G6" s="34" t="n">
        <v>7.8804347826087</v>
      </c>
      <c r="H6" s="34" t="n">
        <v>7.2678331090175</v>
      </c>
      <c r="I6" s="34" t="n">
        <v>5.10752688172043</v>
      </c>
      <c r="J6" s="34" t="n">
        <v>8.73655913978495</v>
      </c>
      <c r="K6" s="34" t="n">
        <v>5.51075268817204</v>
      </c>
      <c r="L6" s="34" t="n">
        <v>7.25806451612903</v>
      </c>
      <c r="M6" s="34" t="n">
        <v>2.10378681626928</v>
      </c>
      <c r="N6" s="34" t="n">
        <v>3.76344086021505</v>
      </c>
      <c r="O6" s="34" t="n">
        <v>3.2258064516129</v>
      </c>
      <c r="P6" s="34" t="n">
        <v>2.28494623655914</v>
      </c>
      <c r="Q6" s="34" t="n">
        <v>9.94623655913978</v>
      </c>
      <c r="R6" s="34" t="n">
        <v>10.752688172043</v>
      </c>
      <c r="S6" s="34" t="n">
        <v>4.30107526881721</v>
      </c>
      <c r="T6" s="34" t="n">
        <v>6.04838709677419</v>
      </c>
      <c r="U6" s="34" t="n">
        <v>3.2258064516129</v>
      </c>
      <c r="V6" s="34" t="n">
        <v>5.77956989247312</v>
      </c>
      <c r="W6" s="34" t="n">
        <v>9.2741935483871</v>
      </c>
      <c r="X6" s="34" t="n">
        <v>19.7817189631651</v>
      </c>
      <c r="Y6" s="34" t="n">
        <v>11.2903225806452</v>
      </c>
      <c r="Z6" s="34" t="n">
        <v>5.64516129032258</v>
      </c>
      <c r="AA6" s="34"/>
      <c r="AB6" s="34"/>
      <c r="AC6" s="35"/>
      <c r="AD6" s="15" t="n">
        <f aca="false">AVERAGE(C6:V6)</f>
        <v>6.2277538697420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s">
        <v>7</v>
      </c>
      <c r="D7" s="33" t="n">
        <v>2.28494623655914</v>
      </c>
      <c r="E7" s="33" t="n">
        <v>4.56989247311828</v>
      </c>
      <c r="F7" s="34" t="n">
        <v>3.62903225806452</v>
      </c>
      <c r="G7" s="34" t="n">
        <v>4.21195652173913</v>
      </c>
      <c r="H7" s="34" t="n">
        <v>3.63391655450875</v>
      </c>
      <c r="I7" s="34" t="n">
        <v>3.36021505376344</v>
      </c>
      <c r="J7" s="34" t="n">
        <v>4.70430107526882</v>
      </c>
      <c r="K7" s="34" t="n">
        <v>2.28494623655914</v>
      </c>
      <c r="L7" s="34" t="n">
        <v>3.62903225806452</v>
      </c>
      <c r="M7" s="34" t="n">
        <v>1.40252454417952</v>
      </c>
      <c r="N7" s="34" t="n">
        <v>2.28494623655914</v>
      </c>
      <c r="O7" s="34" t="n">
        <v>2.95698924731183</v>
      </c>
      <c r="P7" s="34" t="n">
        <v>1.74731182795699</v>
      </c>
      <c r="Q7" s="34" t="n">
        <v>4.30107526881721</v>
      </c>
      <c r="R7" s="34" t="n">
        <v>4.30107526881721</v>
      </c>
      <c r="S7" s="34" t="n">
        <v>4.30107526881721</v>
      </c>
      <c r="T7" s="34" t="n">
        <v>4.83870967741936</v>
      </c>
      <c r="U7" s="34" t="n">
        <v>3.2258064516129</v>
      </c>
      <c r="V7" s="34" t="n">
        <v>1.34408602150538</v>
      </c>
      <c r="W7" s="34" t="n">
        <v>3.36021505376344</v>
      </c>
      <c r="X7" s="34" t="n">
        <v>7.23055934515689</v>
      </c>
      <c r="Y7" s="34" t="n">
        <v>4.16666666666667</v>
      </c>
      <c r="Z7" s="34" t="n">
        <v>2.82258064516129</v>
      </c>
      <c r="AA7" s="34"/>
      <c r="AB7" s="34"/>
      <c r="AC7" s="35"/>
      <c r="AD7" s="15" t="n">
        <f aca="false">AVERAGE(C7:V7)</f>
        <v>3.31641255161276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s">
        <v>7</v>
      </c>
      <c r="D8" s="33" t="n">
        <v>1.88172043010753</v>
      </c>
      <c r="E8" s="33" t="n">
        <v>3.76344086021505</v>
      </c>
      <c r="F8" s="34" t="n">
        <v>2.55376344086022</v>
      </c>
      <c r="G8" s="34" t="n">
        <v>3.80434782608696</v>
      </c>
      <c r="H8" s="34" t="n">
        <v>3.63391655450875</v>
      </c>
      <c r="I8" s="34" t="n">
        <v>2.68817204301075</v>
      </c>
      <c r="J8" s="34" t="n">
        <v>3.36021505376344</v>
      </c>
      <c r="K8" s="34" t="n">
        <v>2.1505376344086</v>
      </c>
      <c r="L8" s="34" t="n">
        <v>1.0752688172043</v>
      </c>
      <c r="M8" s="34" t="n">
        <v>1.96353436185133</v>
      </c>
      <c r="N8" s="34" t="n">
        <v>0.806451612903226</v>
      </c>
      <c r="O8" s="34" t="n">
        <v>1.74731182795699</v>
      </c>
      <c r="P8" s="34" t="n">
        <v>2.41935483870968</v>
      </c>
      <c r="Q8" s="34" t="n">
        <v>1.74731182795699</v>
      </c>
      <c r="R8" s="34" t="n">
        <v>1.61290322580645</v>
      </c>
      <c r="S8" s="34" t="n">
        <v>2.55376344086022</v>
      </c>
      <c r="T8" s="34" t="n">
        <v>2.01612903225806</v>
      </c>
      <c r="U8" s="34" t="n">
        <v>3.36021505376344</v>
      </c>
      <c r="V8" s="34" t="n">
        <v>2.82258064516129</v>
      </c>
      <c r="W8" s="34" t="n">
        <v>2.01612903225806</v>
      </c>
      <c r="X8" s="34" t="n">
        <v>4.09276944065484</v>
      </c>
      <c r="Y8" s="34" t="n">
        <v>3.2258064516129</v>
      </c>
      <c r="Z8" s="34" t="n">
        <v>1.74731182795699</v>
      </c>
      <c r="AA8" s="34"/>
      <c r="AB8" s="34"/>
      <c r="AC8" s="35"/>
      <c r="AD8" s="15" t="n">
        <f aca="false">AVERAGE(C8:V8)</f>
        <v>2.41899676459965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s">
        <v>7</v>
      </c>
      <c r="D9" s="33" t="n">
        <v>3.09139784946237</v>
      </c>
      <c r="E9" s="33" t="n">
        <v>3.09139784946237</v>
      </c>
      <c r="F9" s="34" t="n">
        <v>4.03225806451613</v>
      </c>
      <c r="G9" s="34" t="n">
        <v>4.89130434782609</v>
      </c>
      <c r="H9" s="34" t="n">
        <v>2.69179004037685</v>
      </c>
      <c r="I9" s="34" t="n">
        <v>3.09139784946237</v>
      </c>
      <c r="J9" s="34" t="n">
        <v>2.55376344086022</v>
      </c>
      <c r="K9" s="34" t="n">
        <v>3.09139784946237</v>
      </c>
      <c r="L9" s="34" t="n">
        <v>3.36021505376344</v>
      </c>
      <c r="M9" s="34" t="n">
        <v>3.92706872370266</v>
      </c>
      <c r="N9" s="34" t="n">
        <v>0.940860215053764</v>
      </c>
      <c r="O9" s="34" t="n">
        <v>4.43548387096774</v>
      </c>
      <c r="P9" s="34" t="n">
        <v>3.09139784946237</v>
      </c>
      <c r="Q9" s="34" t="n">
        <v>2.41935483870968</v>
      </c>
      <c r="R9" s="34" t="n">
        <v>2.01612903225806</v>
      </c>
      <c r="S9" s="34" t="n">
        <v>2.82258064516129</v>
      </c>
      <c r="T9" s="34" t="n">
        <v>2.1505376344086</v>
      </c>
      <c r="U9" s="34" t="n">
        <v>3.2258064516129</v>
      </c>
      <c r="V9" s="34" t="n">
        <v>2.95698924731183</v>
      </c>
      <c r="W9" s="34" t="n">
        <v>3.09139784946237</v>
      </c>
      <c r="X9" s="34" t="n">
        <v>2.31923601637108</v>
      </c>
      <c r="Y9" s="34" t="n">
        <v>2.55376344086022</v>
      </c>
      <c r="Z9" s="34" t="n">
        <v>0.672043010752688</v>
      </c>
      <c r="AA9" s="34"/>
      <c r="AB9" s="34"/>
      <c r="AC9" s="35"/>
      <c r="AD9" s="15" t="n">
        <f aca="false">AVERAGE(C9:V9)</f>
        <v>3.0463753080969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s">
        <v>7</v>
      </c>
      <c r="D10" s="33" t="n">
        <v>6.98924731182796</v>
      </c>
      <c r="E10" s="33" t="n">
        <v>4.43548387096774</v>
      </c>
      <c r="F10" s="34" t="n">
        <v>4.16666666666667</v>
      </c>
      <c r="G10" s="34" t="n">
        <v>5.57065217391304</v>
      </c>
      <c r="H10" s="34" t="n">
        <v>4.97981157469717</v>
      </c>
      <c r="I10" s="34" t="n">
        <v>4.43548387096774</v>
      </c>
      <c r="J10" s="34" t="n">
        <v>3.62903225806452</v>
      </c>
      <c r="K10" s="34" t="n">
        <v>4.70430107526882</v>
      </c>
      <c r="L10" s="34" t="n">
        <v>4.70430107526882</v>
      </c>
      <c r="M10" s="34" t="n">
        <v>5.32959326788219</v>
      </c>
      <c r="N10" s="34" t="n">
        <v>2.95698924731183</v>
      </c>
      <c r="O10" s="34" t="n">
        <v>4.30107526881721</v>
      </c>
      <c r="P10" s="34" t="n">
        <v>5.91397849462366</v>
      </c>
      <c r="Q10" s="34" t="n">
        <v>4.83870967741936</v>
      </c>
      <c r="R10" s="34" t="n">
        <v>5.24193548387097</v>
      </c>
      <c r="S10" s="34" t="n">
        <v>2.55376344086022</v>
      </c>
      <c r="T10" s="34" t="n">
        <v>6.31720430107527</v>
      </c>
      <c r="U10" s="34" t="n">
        <v>4.56989247311828</v>
      </c>
      <c r="V10" s="34" t="n">
        <v>5.24193548387097</v>
      </c>
      <c r="W10" s="34" t="n">
        <v>3.49462365591398</v>
      </c>
      <c r="X10" s="34" t="n">
        <v>3.68349249658936</v>
      </c>
      <c r="Y10" s="34" t="n">
        <v>3.76344086021505</v>
      </c>
      <c r="Z10" s="34" t="n">
        <v>1.47849462365591</v>
      </c>
      <c r="AA10" s="34"/>
      <c r="AB10" s="34"/>
      <c r="AC10" s="35"/>
      <c r="AD10" s="15" t="n">
        <f aca="false">AVERAGE(C10:V10)</f>
        <v>4.7831608956048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s">
        <v>7</v>
      </c>
      <c r="D11" s="33" t="n">
        <v>3.2258064516129</v>
      </c>
      <c r="E11" s="33" t="n">
        <v>2.41935483870968</v>
      </c>
      <c r="F11" s="34" t="n">
        <v>2.41935483870968</v>
      </c>
      <c r="G11" s="34" t="n">
        <v>2.17391304347826</v>
      </c>
      <c r="H11" s="34" t="n">
        <v>2.55720053835801</v>
      </c>
      <c r="I11" s="34" t="n">
        <v>4.03225806451613</v>
      </c>
      <c r="J11" s="34" t="n">
        <v>3.2258064516129</v>
      </c>
      <c r="K11" s="34" t="n">
        <v>2.41935483870968</v>
      </c>
      <c r="L11" s="34" t="n">
        <v>1.61290322580645</v>
      </c>
      <c r="M11" s="34" t="n">
        <v>1.82328190743338</v>
      </c>
      <c r="N11" s="34" t="n">
        <v>1.0752688172043</v>
      </c>
      <c r="O11" s="34" t="n">
        <v>1.61290322580645</v>
      </c>
      <c r="P11" s="34" t="n">
        <v>2.41935483870968</v>
      </c>
      <c r="Q11" s="34" t="n">
        <v>1.34408602150538</v>
      </c>
      <c r="R11" s="34" t="n">
        <v>2.01612903225806</v>
      </c>
      <c r="S11" s="34" t="n">
        <v>0.806451612903226</v>
      </c>
      <c r="T11" s="34" t="n">
        <v>3.2258064516129</v>
      </c>
      <c r="U11" s="34" t="n">
        <v>1.34408602150538</v>
      </c>
      <c r="V11" s="34" t="n">
        <v>2.55376344086022</v>
      </c>
      <c r="W11" s="34" t="n">
        <v>5.51075268817204</v>
      </c>
      <c r="X11" s="34" t="n">
        <v>3.13778990450205</v>
      </c>
      <c r="Y11" s="34" t="n">
        <v>7.1236559139785</v>
      </c>
      <c r="Z11" s="34" t="n">
        <v>2.68817204301075</v>
      </c>
      <c r="AA11" s="34"/>
      <c r="AB11" s="34"/>
      <c r="AC11" s="35"/>
      <c r="AD11" s="15" t="n">
        <f aca="false">AVERAGE(C11:V11)</f>
        <v>2.226688613753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s">
        <v>7</v>
      </c>
      <c r="D12" s="33" t="n">
        <v>1.20967741935484</v>
      </c>
      <c r="E12" s="33" t="n">
        <v>0.537634408602151</v>
      </c>
      <c r="F12" s="34" t="n">
        <v>1.20967741935484</v>
      </c>
      <c r="G12" s="34" t="n">
        <v>0.951086956521739</v>
      </c>
      <c r="H12" s="34" t="n">
        <v>0.942126514131898</v>
      </c>
      <c r="I12" s="34" t="n">
        <v>3.2258064516129</v>
      </c>
      <c r="J12" s="34" t="n">
        <v>1.34408602150538</v>
      </c>
      <c r="K12" s="34" t="n">
        <v>1.88172043010753</v>
      </c>
      <c r="L12" s="34" t="n">
        <v>1.20967741935484</v>
      </c>
      <c r="M12" s="34" t="n">
        <v>1.40252454417952</v>
      </c>
      <c r="N12" s="34" t="n">
        <v>1.74731182795699</v>
      </c>
      <c r="O12" s="34" t="n">
        <v>2.01612903225806</v>
      </c>
      <c r="P12" s="34" t="n">
        <v>1.88172043010753</v>
      </c>
      <c r="Q12" s="34" t="n">
        <v>0.537634408602151</v>
      </c>
      <c r="R12" s="34" t="n">
        <v>1.47849462365591</v>
      </c>
      <c r="S12" s="34" t="n">
        <v>1.47849462365591</v>
      </c>
      <c r="T12" s="34" t="n">
        <v>1.34408602150538</v>
      </c>
      <c r="U12" s="34" t="n">
        <v>1.34408602150538</v>
      </c>
      <c r="V12" s="34" t="n">
        <v>2.1505376344086</v>
      </c>
      <c r="W12" s="34" t="n">
        <v>4.03225806451613</v>
      </c>
      <c r="X12" s="34" t="n">
        <v>1.50068212824011</v>
      </c>
      <c r="Y12" s="34" t="n">
        <v>3.09139784946237</v>
      </c>
      <c r="Z12" s="34" t="n">
        <v>2.68817204301075</v>
      </c>
      <c r="AA12" s="34"/>
      <c r="AB12" s="34"/>
      <c r="AC12" s="35"/>
      <c r="AD12" s="15" t="n">
        <f aca="false">AVERAGE(C12:V12)</f>
        <v>1.46802695833587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s">
        <v>7</v>
      </c>
      <c r="D13" s="33" t="n">
        <v>3.09139784946237</v>
      </c>
      <c r="E13" s="33" t="n">
        <v>1.61290322580645</v>
      </c>
      <c r="F13" s="34" t="n">
        <v>4.83870967741936</v>
      </c>
      <c r="G13" s="34" t="n">
        <v>1.90217391304348</v>
      </c>
      <c r="H13" s="34" t="n">
        <v>2.15343203230148</v>
      </c>
      <c r="I13" s="34" t="n">
        <v>4.70430107526882</v>
      </c>
      <c r="J13" s="34" t="n">
        <v>1.47849462365591</v>
      </c>
      <c r="K13" s="34" t="n">
        <v>3.09139784946237</v>
      </c>
      <c r="L13" s="34" t="n">
        <v>2.41935483870968</v>
      </c>
      <c r="M13" s="34" t="n">
        <v>1.40252454417952</v>
      </c>
      <c r="N13" s="34" t="n">
        <v>3.09139784946237</v>
      </c>
      <c r="O13" s="34" t="n">
        <v>4.83870967741936</v>
      </c>
      <c r="P13" s="34" t="n">
        <v>2.55376344086022</v>
      </c>
      <c r="Q13" s="34" t="n">
        <v>2.01612903225806</v>
      </c>
      <c r="R13" s="34" t="n">
        <v>3.36021505376344</v>
      </c>
      <c r="S13" s="34" t="n">
        <v>0.806451612903226</v>
      </c>
      <c r="T13" s="34" t="n">
        <v>2.41935483870968</v>
      </c>
      <c r="U13" s="34" t="n">
        <v>4.56989247311828</v>
      </c>
      <c r="V13" s="34" t="n">
        <v>2.82258064516129</v>
      </c>
      <c r="W13" s="34" t="n">
        <v>3.09139784946237</v>
      </c>
      <c r="X13" s="34" t="n">
        <v>1.63710777626194</v>
      </c>
      <c r="Y13" s="34" t="n">
        <v>1.74731182795699</v>
      </c>
      <c r="Z13" s="34" t="n">
        <v>1.47849462365591</v>
      </c>
      <c r="AA13" s="34"/>
      <c r="AB13" s="34"/>
      <c r="AC13" s="35"/>
      <c r="AD13" s="15" t="n">
        <f aca="false">AVERAGE(C13:V13)</f>
        <v>2.79858864489291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s">
        <v>7</v>
      </c>
      <c r="D14" s="33" t="n">
        <v>4.70430107526882</v>
      </c>
      <c r="E14" s="33" t="n">
        <v>1.34408602150538</v>
      </c>
      <c r="F14" s="34" t="n">
        <v>4.30107526881721</v>
      </c>
      <c r="G14" s="34" t="n">
        <v>0.815217391304348</v>
      </c>
      <c r="H14" s="34" t="n">
        <v>1.48048452220727</v>
      </c>
      <c r="I14" s="34" t="n">
        <v>2.55376344086022</v>
      </c>
      <c r="J14" s="34" t="n">
        <v>1.61290322580645</v>
      </c>
      <c r="K14" s="34" t="n">
        <v>2.82258064516129</v>
      </c>
      <c r="L14" s="34" t="n">
        <v>4.30107526881721</v>
      </c>
      <c r="M14" s="34" t="n">
        <v>2.52454417952314</v>
      </c>
      <c r="N14" s="34" t="n">
        <v>3.49462365591398</v>
      </c>
      <c r="O14" s="34" t="n">
        <v>4.83870967741936</v>
      </c>
      <c r="P14" s="34" t="n">
        <v>2.95698924731183</v>
      </c>
      <c r="Q14" s="34" t="n">
        <v>5.91397849462366</v>
      </c>
      <c r="R14" s="34" t="n">
        <v>3.36021505376344</v>
      </c>
      <c r="S14" s="34" t="n">
        <v>1.88172043010753</v>
      </c>
      <c r="T14" s="34" t="n">
        <v>2.01612903225806</v>
      </c>
      <c r="U14" s="34" t="n">
        <v>4.16666666666667</v>
      </c>
      <c r="V14" s="34" t="n">
        <v>4.16666666666667</v>
      </c>
      <c r="W14" s="34" t="n">
        <v>3.2258064516129</v>
      </c>
      <c r="X14" s="34" t="n">
        <v>2.18281036834925</v>
      </c>
      <c r="Y14" s="34" t="n">
        <v>2.1505376344086</v>
      </c>
      <c r="Z14" s="34" t="n">
        <v>3.49462365591398</v>
      </c>
      <c r="AA14" s="34"/>
      <c r="AB14" s="34"/>
      <c r="AC14" s="35"/>
      <c r="AD14" s="15" t="n">
        <f aca="false">AVERAGE(C14:V14)</f>
        <v>3.11872262968434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s">
        <v>7</v>
      </c>
      <c r="D15" s="33" t="n">
        <v>6.72043010752688</v>
      </c>
      <c r="E15" s="33" t="n">
        <v>3.49462365591398</v>
      </c>
      <c r="F15" s="34" t="n">
        <v>6.85483870967742</v>
      </c>
      <c r="G15" s="34" t="n">
        <v>5.02717391304348</v>
      </c>
      <c r="H15" s="34" t="n">
        <v>5.3835800807537</v>
      </c>
      <c r="I15" s="34" t="n">
        <v>6.98924731182796</v>
      </c>
      <c r="J15" s="34" t="n">
        <v>3.36021505376344</v>
      </c>
      <c r="K15" s="34" t="n">
        <v>4.16666666666667</v>
      </c>
      <c r="L15" s="34" t="n">
        <v>4.83870967741936</v>
      </c>
      <c r="M15" s="34" t="n">
        <v>8.27489481065919</v>
      </c>
      <c r="N15" s="34" t="n">
        <v>12.7688172043011</v>
      </c>
      <c r="O15" s="34" t="n">
        <v>13.1720430107527</v>
      </c>
      <c r="P15" s="34" t="n">
        <v>16.6666666666667</v>
      </c>
      <c r="Q15" s="34" t="n">
        <v>7.79569892473118</v>
      </c>
      <c r="R15" s="34" t="n">
        <v>4.83870967741936</v>
      </c>
      <c r="S15" s="34" t="n">
        <v>6.31720430107527</v>
      </c>
      <c r="T15" s="34" t="n">
        <v>7.93010752688172</v>
      </c>
      <c r="U15" s="34" t="n">
        <v>6.98924731182796</v>
      </c>
      <c r="V15" s="34" t="n">
        <v>5.91397849462366</v>
      </c>
      <c r="W15" s="34" t="n">
        <v>3.89784946236559</v>
      </c>
      <c r="X15" s="34" t="n">
        <v>4.91132332878581</v>
      </c>
      <c r="Y15" s="34" t="n">
        <v>1.74731182795699</v>
      </c>
      <c r="Z15" s="34" t="n">
        <v>4.43548387096774</v>
      </c>
      <c r="AA15" s="34"/>
      <c r="AB15" s="34"/>
      <c r="AC15" s="35"/>
      <c r="AD15" s="15" t="n">
        <f aca="false">AVERAGE(C15:V15)</f>
        <v>7.23699226871219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s">
        <v>7</v>
      </c>
      <c r="D16" s="33" t="n">
        <v>16.3978494623656</v>
      </c>
      <c r="E16" s="33" t="n">
        <v>8.73655913978495</v>
      </c>
      <c r="F16" s="34" t="n">
        <v>10.6182795698925</v>
      </c>
      <c r="G16" s="34" t="n">
        <v>21.7391304347826</v>
      </c>
      <c r="H16" s="34" t="n">
        <v>17.092866756393</v>
      </c>
      <c r="I16" s="34" t="n">
        <v>15.5913978494624</v>
      </c>
      <c r="J16" s="34" t="n">
        <v>11.2903225806452</v>
      </c>
      <c r="K16" s="34" t="n">
        <v>11.8279569892473</v>
      </c>
      <c r="L16" s="34" t="n">
        <v>11.2903225806452</v>
      </c>
      <c r="M16" s="34" t="n">
        <v>13.1837307152875</v>
      </c>
      <c r="N16" s="34" t="n">
        <v>13.9784946236559</v>
      </c>
      <c r="O16" s="34" t="n">
        <v>16.9354838709677</v>
      </c>
      <c r="P16" s="34" t="n">
        <v>18.8172043010753</v>
      </c>
      <c r="Q16" s="34" t="n">
        <v>17.6075268817204</v>
      </c>
      <c r="R16" s="34" t="n">
        <v>10.0806451612903</v>
      </c>
      <c r="S16" s="34" t="n">
        <v>13.7096774193548</v>
      </c>
      <c r="T16" s="34" t="n">
        <v>16.1290322580645</v>
      </c>
      <c r="U16" s="34" t="n">
        <v>16.5322580645161</v>
      </c>
      <c r="V16" s="34" t="n">
        <v>16.1290322580645</v>
      </c>
      <c r="W16" s="34" t="n">
        <v>12.9032258064516</v>
      </c>
      <c r="X16" s="34" t="n">
        <v>10.6412005457026</v>
      </c>
      <c r="Y16" s="34" t="n">
        <v>11.9623655913979</v>
      </c>
      <c r="Z16" s="34" t="n">
        <v>13.9784946236559</v>
      </c>
      <c r="AA16" s="34"/>
      <c r="AB16" s="34"/>
      <c r="AC16" s="35"/>
      <c r="AD16" s="15" t="n">
        <f aca="false">AVERAGE(C16:V16)</f>
        <v>14.615145837748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s">
        <v>7</v>
      </c>
      <c r="D17" s="33" t="n">
        <v>12.3655913978495</v>
      </c>
      <c r="E17" s="33" t="n">
        <v>14.1129032258065</v>
      </c>
      <c r="F17" s="34" t="n">
        <v>12.7688172043011</v>
      </c>
      <c r="G17" s="34" t="n">
        <v>14.4021739130435</v>
      </c>
      <c r="H17" s="34" t="n">
        <v>16.28532974428</v>
      </c>
      <c r="I17" s="34" t="n">
        <v>13.0376344086022</v>
      </c>
      <c r="J17" s="34" t="n">
        <v>14.1129032258065</v>
      </c>
      <c r="K17" s="34" t="n">
        <v>15.7258064516129</v>
      </c>
      <c r="L17" s="34" t="n">
        <v>7.25806451612903</v>
      </c>
      <c r="M17" s="34" t="n">
        <v>11.2201963534362</v>
      </c>
      <c r="N17" s="34" t="n">
        <v>7.93010752688172</v>
      </c>
      <c r="O17" s="34" t="n">
        <v>6.45161290322581</v>
      </c>
      <c r="P17" s="34" t="n">
        <v>9.94623655913978</v>
      </c>
      <c r="Q17" s="34" t="n">
        <v>12.0967741935484</v>
      </c>
      <c r="R17" s="34" t="n">
        <v>10.0806451612903</v>
      </c>
      <c r="S17" s="34" t="n">
        <v>18.2795698924731</v>
      </c>
      <c r="T17" s="34" t="n">
        <v>10.6182795698925</v>
      </c>
      <c r="U17" s="34" t="n">
        <v>13.9784946236559</v>
      </c>
      <c r="V17" s="34" t="n">
        <v>11.8279569892473</v>
      </c>
      <c r="W17" s="34" t="n">
        <v>18.010752688172</v>
      </c>
      <c r="X17" s="34" t="n">
        <v>13.0968622100955</v>
      </c>
      <c r="Y17" s="34" t="n">
        <v>16.5322580645161</v>
      </c>
      <c r="Z17" s="34" t="n">
        <v>25.2688172043011</v>
      </c>
      <c r="AA17" s="34"/>
      <c r="AB17" s="34"/>
      <c r="AC17" s="36"/>
      <c r="AD17" s="15" t="n">
        <f aca="false">AVERAGE(C17:V17)</f>
        <v>12.2367946242222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s">
        <v>7</v>
      </c>
      <c r="D18" s="33" t="n">
        <v>6.31720430107527</v>
      </c>
      <c r="E18" s="33" t="n">
        <v>10.6182795698925</v>
      </c>
      <c r="F18" s="34" t="n">
        <v>5.64516129032258</v>
      </c>
      <c r="G18" s="34" t="n">
        <v>6.79347826086956</v>
      </c>
      <c r="H18" s="34" t="n">
        <v>7.13324360699865</v>
      </c>
      <c r="I18" s="34" t="n">
        <v>7.25806451612903</v>
      </c>
      <c r="J18" s="34" t="n">
        <v>3.49462365591398</v>
      </c>
      <c r="K18" s="34" t="n">
        <v>9.67741935483871</v>
      </c>
      <c r="L18" s="34" t="n">
        <v>3.2258064516129</v>
      </c>
      <c r="M18" s="34" t="n">
        <v>9.39691444600281</v>
      </c>
      <c r="N18" s="34" t="n">
        <v>4.30107526881721</v>
      </c>
      <c r="O18" s="34" t="n">
        <v>2.28494623655914</v>
      </c>
      <c r="P18" s="34" t="n">
        <v>4.83870967741936</v>
      </c>
      <c r="Q18" s="34" t="n">
        <v>2.41935483870968</v>
      </c>
      <c r="R18" s="34" t="n">
        <v>4.70430107526882</v>
      </c>
      <c r="S18" s="34" t="n">
        <v>7.25806451612903</v>
      </c>
      <c r="T18" s="34" t="n">
        <v>3.36021505376344</v>
      </c>
      <c r="U18" s="34" t="n">
        <v>6.58602150537634</v>
      </c>
      <c r="V18" s="34" t="n">
        <v>4.03225806451613</v>
      </c>
      <c r="W18" s="34" t="n">
        <v>5.91397849462366</v>
      </c>
      <c r="X18" s="34" t="n">
        <v>4.63847203274216</v>
      </c>
      <c r="Y18" s="34" t="n">
        <v>4.16666666666667</v>
      </c>
      <c r="Z18" s="34" t="n">
        <v>11.5591397849462</v>
      </c>
      <c r="AA18" s="34"/>
      <c r="AB18" s="34"/>
      <c r="AC18" s="36"/>
      <c r="AD18" s="15" t="n">
        <f aca="false">AVERAGE(C18:V18)</f>
        <v>5.75500745737974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s">
        <v>7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134408602150538</v>
      </c>
      <c r="R19" s="39" t="n">
        <v>0.134408602150538</v>
      </c>
      <c r="S19" s="39" t="n">
        <v>0</v>
      </c>
      <c r="T19" s="39" t="n">
        <v>0.268817204301075</v>
      </c>
      <c r="U19" s="39" t="n">
        <v>0.537634408602151</v>
      </c>
      <c r="V19" s="39" t="n">
        <v>0.268817204301075</v>
      </c>
      <c r="W19" s="39" t="n">
        <v>0.806451612903226</v>
      </c>
      <c r="X19" s="39" t="n">
        <v>1.36425648021828</v>
      </c>
      <c r="Y19" s="39" t="n">
        <v>0.537634408602151</v>
      </c>
      <c r="Z19" s="39" t="n">
        <v>0.537634408602151</v>
      </c>
      <c r="AA19" s="39"/>
      <c r="AB19" s="39"/>
      <c r="AC19" s="36"/>
      <c r="AD19" s="15" t="n">
        <f aca="false">AVERAGE(C19:V19)</f>
        <v>0.0707413695529146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s">
        <v>7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1.364256480218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4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15740740740741</v>
      </c>
      <c r="D3" s="33" t="n">
        <v>2.77777777777778</v>
      </c>
      <c r="E3" s="33" t="n">
        <v>2.64255910987483</v>
      </c>
      <c r="F3" s="34" t="n">
        <v>1.11111111111111</v>
      </c>
      <c r="G3" s="34" t="n">
        <v>1.25523012552301</v>
      </c>
      <c r="H3" s="34" t="n">
        <v>3.48189415041783</v>
      </c>
      <c r="I3" s="34" t="n">
        <v>2.22222222222222</v>
      </c>
      <c r="J3" s="34" t="n">
        <v>1.66666666666667</v>
      </c>
      <c r="K3" s="34" t="n">
        <v>2.36111111111111</v>
      </c>
      <c r="L3" s="34" t="n">
        <v>1.94444444444444</v>
      </c>
      <c r="M3" s="34" t="n">
        <v>1.38888888888889</v>
      </c>
      <c r="N3" s="34" t="n">
        <v>1.66666666666667</v>
      </c>
      <c r="O3" s="34" t="n">
        <v>3.47222222222222</v>
      </c>
      <c r="P3" s="34" t="n">
        <v>1.66666666666667</v>
      </c>
      <c r="Q3" s="34" t="n">
        <v>0.833333333333333</v>
      </c>
      <c r="R3" s="34" t="n">
        <v>2.08333333333333</v>
      </c>
      <c r="S3" s="34" t="n">
        <v>2.36111111111111</v>
      </c>
      <c r="T3" s="34" t="n">
        <v>3.75</v>
      </c>
      <c r="U3" s="34" t="n">
        <v>2.91666666666667</v>
      </c>
      <c r="V3" s="34" t="n">
        <v>1.67364016736402</v>
      </c>
      <c r="W3" s="34" t="n">
        <v>2.50347705146036</v>
      </c>
      <c r="X3" s="34" t="n">
        <v>1.40646976090014</v>
      </c>
      <c r="Y3" s="34" t="n">
        <v>1.66898470097357</v>
      </c>
      <c r="Z3" s="34" t="n">
        <v>2.77777777777778</v>
      </c>
      <c r="AA3" s="34"/>
      <c r="AB3" s="34"/>
      <c r="AC3" s="35"/>
      <c r="AD3" s="15" t="n">
        <f aca="false">AVERAGE(C3:V3)</f>
        <v>2.1216476591404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3.7037037037037</v>
      </c>
      <c r="D4" s="33" t="n">
        <v>4.02777777777778</v>
      </c>
      <c r="E4" s="33" t="n">
        <v>4.17246175243394</v>
      </c>
      <c r="F4" s="34" t="n">
        <v>1.94444444444444</v>
      </c>
      <c r="G4" s="34" t="n">
        <v>1.11576011157601</v>
      </c>
      <c r="H4" s="34" t="n">
        <v>4.03899721448468</v>
      </c>
      <c r="I4" s="34" t="n">
        <v>3.61111111111111</v>
      </c>
      <c r="J4" s="34" t="n">
        <v>7.22222222222222</v>
      </c>
      <c r="K4" s="34" t="n">
        <v>2.36111111111111</v>
      </c>
      <c r="L4" s="34" t="n">
        <v>4.86111111111111</v>
      </c>
      <c r="M4" s="34" t="n">
        <v>8.61111111111111</v>
      </c>
      <c r="N4" s="34" t="n">
        <v>10.8333333333333</v>
      </c>
      <c r="O4" s="34" t="n">
        <v>10.1388888888889</v>
      </c>
      <c r="P4" s="34" t="n">
        <v>11.3888888888889</v>
      </c>
      <c r="Q4" s="34" t="n">
        <v>3.61111111111111</v>
      </c>
      <c r="R4" s="34" t="n">
        <v>3.33333333333333</v>
      </c>
      <c r="S4" s="34" t="n">
        <v>3.88888888888889</v>
      </c>
      <c r="T4" s="34" t="n">
        <v>2.22222222222222</v>
      </c>
      <c r="U4" s="34" t="n">
        <v>3.61111111111111</v>
      </c>
      <c r="V4" s="34" t="n">
        <v>4.88145048814505</v>
      </c>
      <c r="W4" s="34" t="n">
        <v>5.70236439499305</v>
      </c>
      <c r="X4" s="34" t="n">
        <v>3.51617440225035</v>
      </c>
      <c r="Y4" s="34" t="n">
        <v>2.08623087621697</v>
      </c>
      <c r="Z4" s="34" t="n">
        <v>2.5</v>
      </c>
      <c r="AA4" s="34"/>
      <c r="AB4" s="34"/>
      <c r="AC4" s="35"/>
      <c r="AD4" s="15" t="n">
        <f aca="false">AVERAGE(C4:V4)</f>
        <v>4.978951996850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5.9259259259259</v>
      </c>
      <c r="D5" s="33" t="n">
        <v>27.9166666666667</v>
      </c>
      <c r="E5" s="33" t="n">
        <v>24.2002781641168</v>
      </c>
      <c r="F5" s="34" t="n">
        <v>15.9722222222222</v>
      </c>
      <c r="G5" s="34" t="n">
        <v>17.8521617852162</v>
      </c>
      <c r="H5" s="34" t="n">
        <v>25.2089136490251</v>
      </c>
      <c r="I5" s="34" t="n">
        <v>32.9166666666667</v>
      </c>
      <c r="J5" s="34" t="n">
        <v>35.2777777777778</v>
      </c>
      <c r="K5" s="34" t="n">
        <v>22.2222222222222</v>
      </c>
      <c r="L5" s="34" t="n">
        <v>34.0277777777778</v>
      </c>
      <c r="M5" s="34" t="n">
        <v>15.8333333333333</v>
      </c>
      <c r="N5" s="34" t="n">
        <v>28.0555555555556</v>
      </c>
      <c r="O5" s="34" t="n">
        <v>12.5</v>
      </c>
      <c r="P5" s="34" t="n">
        <v>15.8333333333333</v>
      </c>
      <c r="Q5" s="34" t="n">
        <v>29.7222222222222</v>
      </c>
      <c r="R5" s="34" t="n">
        <v>27.6388888888889</v>
      </c>
      <c r="S5" s="34" t="n">
        <v>19.4444444444444</v>
      </c>
      <c r="T5" s="34" t="n">
        <v>18.3333333333333</v>
      </c>
      <c r="U5" s="34" t="n">
        <v>18.4722222222222</v>
      </c>
      <c r="V5" s="34" t="n">
        <v>24.5467224546722</v>
      </c>
      <c r="W5" s="34" t="n">
        <v>13.2127955493741</v>
      </c>
      <c r="X5" s="34" t="n">
        <v>21.6596343178622</v>
      </c>
      <c r="Y5" s="34" t="n">
        <v>9.17941585535466</v>
      </c>
      <c r="Z5" s="34" t="n">
        <v>11.3888888888889</v>
      </c>
      <c r="AA5" s="34"/>
      <c r="AB5" s="34"/>
      <c r="AC5" s="35"/>
      <c r="AD5" s="15" t="n">
        <f aca="false">AVERAGE(C5:V5)</f>
        <v>23.5950334322811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3.7037037037037</v>
      </c>
      <c r="D6" s="33" t="n">
        <v>17.5</v>
      </c>
      <c r="E6" s="33" t="n">
        <v>9.73574408901252</v>
      </c>
      <c r="F6" s="34" t="n">
        <v>13.3333333333333</v>
      </c>
      <c r="G6" s="34" t="n">
        <v>15.2022315202232</v>
      </c>
      <c r="H6" s="34" t="n">
        <v>11.142061281337</v>
      </c>
      <c r="I6" s="34" t="n">
        <v>9.44444444444445</v>
      </c>
      <c r="J6" s="34" t="n">
        <v>10.1388888888889</v>
      </c>
      <c r="K6" s="34" t="n">
        <v>5.55555555555556</v>
      </c>
      <c r="L6" s="34" t="n">
        <v>11.3888888888889</v>
      </c>
      <c r="M6" s="34" t="n">
        <v>1.94444444444444</v>
      </c>
      <c r="N6" s="34" t="n">
        <v>3.33333333333333</v>
      </c>
      <c r="O6" s="34" t="n">
        <v>5.55555555555556</v>
      </c>
      <c r="P6" s="34" t="n">
        <v>4.72222222222222</v>
      </c>
      <c r="Q6" s="34" t="n">
        <v>9.58333333333333</v>
      </c>
      <c r="R6" s="34" t="n">
        <v>5.27777777777778</v>
      </c>
      <c r="S6" s="34" t="n">
        <v>7.5</v>
      </c>
      <c r="T6" s="34" t="n">
        <v>5.69444444444445</v>
      </c>
      <c r="U6" s="34" t="n">
        <v>6.94444444444445</v>
      </c>
      <c r="V6" s="34" t="n">
        <v>8.36820083682008</v>
      </c>
      <c r="W6" s="34" t="n">
        <v>6.39777468706537</v>
      </c>
      <c r="X6" s="34" t="n">
        <v>18.5654008438819</v>
      </c>
      <c r="Y6" s="34" t="n">
        <v>7.37134909596662</v>
      </c>
      <c r="Z6" s="34" t="n">
        <v>18.4722222222222</v>
      </c>
      <c r="AA6" s="34"/>
      <c r="AB6" s="34"/>
      <c r="AC6" s="35"/>
      <c r="AD6" s="15" t="n">
        <f aca="false">AVERAGE(C6:V6)</f>
        <v>8.30343040488816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16666666666667</v>
      </c>
      <c r="D7" s="33" t="n">
        <v>4.30555555555556</v>
      </c>
      <c r="E7" s="33" t="n">
        <v>3.33796940194715</v>
      </c>
      <c r="F7" s="34" t="n">
        <v>3.88888888888889</v>
      </c>
      <c r="G7" s="34" t="n">
        <v>4.18410041841004</v>
      </c>
      <c r="H7" s="34" t="n">
        <v>3.76044568245125</v>
      </c>
      <c r="I7" s="34" t="n">
        <v>4.30555555555556</v>
      </c>
      <c r="J7" s="34" t="n">
        <v>3.47222222222222</v>
      </c>
      <c r="K7" s="34" t="n">
        <v>3.61111111111111</v>
      </c>
      <c r="L7" s="34" t="n">
        <v>3.19444444444444</v>
      </c>
      <c r="M7" s="34" t="n">
        <v>2.36111111111111</v>
      </c>
      <c r="N7" s="34" t="n">
        <v>2.36111111111111</v>
      </c>
      <c r="O7" s="34" t="n">
        <v>3.19444444444444</v>
      </c>
      <c r="P7" s="34" t="n">
        <v>4.58333333333333</v>
      </c>
      <c r="Q7" s="34" t="n">
        <v>4.16666666666667</v>
      </c>
      <c r="R7" s="34" t="n">
        <v>4.30555555555556</v>
      </c>
      <c r="S7" s="34" t="n">
        <v>3.61111111111111</v>
      </c>
      <c r="T7" s="34" t="n">
        <v>2.91666666666667</v>
      </c>
      <c r="U7" s="34" t="n">
        <v>4.72222222222222</v>
      </c>
      <c r="V7" s="34" t="n">
        <v>2.64993026499303</v>
      </c>
      <c r="W7" s="34" t="n">
        <v>3.19888734353268</v>
      </c>
      <c r="X7" s="34" t="n">
        <v>3.93811533052039</v>
      </c>
      <c r="Y7" s="34" t="n">
        <v>2.92072322670376</v>
      </c>
      <c r="Z7" s="34" t="n">
        <v>5.97222222222222</v>
      </c>
      <c r="AA7" s="34"/>
      <c r="AB7" s="34"/>
      <c r="AC7" s="35"/>
      <c r="AD7" s="15" t="n">
        <f aca="false">AVERAGE(C7:V7)</f>
        <v>3.6549556217234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3.93518518518519</v>
      </c>
      <c r="D8" s="33" t="n">
        <v>3.61111111111111</v>
      </c>
      <c r="E8" s="33" t="n">
        <v>1.9471488178025</v>
      </c>
      <c r="F8" s="34" t="n">
        <v>3.88888888888889</v>
      </c>
      <c r="G8" s="34" t="n">
        <v>3.20781032078103</v>
      </c>
      <c r="H8" s="34" t="n">
        <v>2.92479108635097</v>
      </c>
      <c r="I8" s="34" t="n">
        <v>1.94444444444444</v>
      </c>
      <c r="J8" s="34" t="n">
        <v>6.38888888888889</v>
      </c>
      <c r="K8" s="34" t="n">
        <v>4.16666666666667</v>
      </c>
      <c r="L8" s="34" t="n">
        <v>3.75</v>
      </c>
      <c r="M8" s="34" t="n">
        <v>2.36111111111111</v>
      </c>
      <c r="N8" s="34" t="n">
        <v>2.08333333333333</v>
      </c>
      <c r="O8" s="34" t="n">
        <v>2.08333333333333</v>
      </c>
      <c r="P8" s="34" t="n">
        <v>4.86111111111111</v>
      </c>
      <c r="Q8" s="34" t="n">
        <v>2.36111111111111</v>
      </c>
      <c r="R8" s="34" t="n">
        <v>1.80555555555556</v>
      </c>
      <c r="S8" s="34" t="n">
        <v>3.19444444444444</v>
      </c>
      <c r="T8" s="34" t="n">
        <v>3.47222222222222</v>
      </c>
      <c r="U8" s="34" t="n">
        <v>2.63888888888889</v>
      </c>
      <c r="V8" s="34" t="n">
        <v>3.76569037656904</v>
      </c>
      <c r="W8" s="34" t="n">
        <v>4.3115438108484</v>
      </c>
      <c r="X8" s="34" t="n">
        <v>1.9690576652602</v>
      </c>
      <c r="Y8" s="34" t="n">
        <v>2.22531293463143</v>
      </c>
      <c r="Z8" s="34" t="n">
        <v>7.36111111111111</v>
      </c>
      <c r="AA8" s="34"/>
      <c r="AB8" s="34"/>
      <c r="AC8" s="35"/>
      <c r="AD8" s="15" t="n">
        <f aca="false">AVERAGE(C8:V8)</f>
        <v>3.21958684488999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62037037037037</v>
      </c>
      <c r="D9" s="33" t="n">
        <v>4.16666666666667</v>
      </c>
      <c r="E9" s="33" t="n">
        <v>3.19888734353268</v>
      </c>
      <c r="F9" s="34" t="n">
        <v>4.58333333333333</v>
      </c>
      <c r="G9" s="34" t="n">
        <v>3.48675034867504</v>
      </c>
      <c r="H9" s="34" t="n">
        <v>3.62116991643454</v>
      </c>
      <c r="I9" s="34" t="n">
        <v>1.66666666666667</v>
      </c>
      <c r="J9" s="34" t="n">
        <v>4.30555555555556</v>
      </c>
      <c r="K9" s="34" t="n">
        <v>5.97222222222222</v>
      </c>
      <c r="L9" s="34" t="n">
        <v>2.5</v>
      </c>
      <c r="M9" s="34" t="n">
        <v>6.52777777777778</v>
      </c>
      <c r="N9" s="34" t="n">
        <v>6.11111111111111</v>
      </c>
      <c r="O9" s="34" t="n">
        <v>5.13888888888889</v>
      </c>
      <c r="P9" s="34" t="n">
        <v>3.33333333333333</v>
      </c>
      <c r="Q9" s="34" t="n">
        <v>3.75</v>
      </c>
      <c r="R9" s="34" t="n">
        <v>2.91666666666667</v>
      </c>
      <c r="S9" s="34" t="n">
        <v>2.36111111111111</v>
      </c>
      <c r="T9" s="34" t="n">
        <v>3.47222222222222</v>
      </c>
      <c r="U9" s="34" t="n">
        <v>3.33333333333333</v>
      </c>
      <c r="V9" s="34" t="n">
        <v>4.46304044630405</v>
      </c>
      <c r="W9" s="34" t="n">
        <v>2.50347705146036</v>
      </c>
      <c r="X9" s="34" t="n">
        <v>2.39099859353024</v>
      </c>
      <c r="Y9" s="34" t="n">
        <v>3.33796940194715</v>
      </c>
      <c r="Z9" s="34" t="n">
        <v>4.72222222222222</v>
      </c>
      <c r="AA9" s="34"/>
      <c r="AB9" s="34"/>
      <c r="AC9" s="35"/>
      <c r="AD9" s="15" t="n">
        <f aca="false">AVERAGE(C9:V9)</f>
        <v>3.82645536571028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0.4166666666667</v>
      </c>
      <c r="D10" s="33" t="n">
        <v>2.91666666666667</v>
      </c>
      <c r="E10" s="33" t="n">
        <v>5.00695410292072</v>
      </c>
      <c r="F10" s="34" t="n">
        <v>9.16666666666667</v>
      </c>
      <c r="G10" s="34" t="n">
        <v>7.67085076708508</v>
      </c>
      <c r="H10" s="34" t="n">
        <v>5.98885793871866</v>
      </c>
      <c r="I10" s="34" t="n">
        <v>3.33333333333333</v>
      </c>
      <c r="J10" s="34" t="n">
        <v>3.47222222222222</v>
      </c>
      <c r="K10" s="34" t="n">
        <v>7.08333333333333</v>
      </c>
      <c r="L10" s="34" t="n">
        <v>4.86111111111111</v>
      </c>
      <c r="M10" s="34" t="n">
        <v>6.80555555555556</v>
      </c>
      <c r="N10" s="34" t="n">
        <v>5.83333333333333</v>
      </c>
      <c r="O10" s="34" t="n">
        <v>7.36111111111111</v>
      </c>
      <c r="P10" s="34" t="n">
        <v>7.5</v>
      </c>
      <c r="Q10" s="34" t="n">
        <v>5.97222222222222</v>
      </c>
      <c r="R10" s="34" t="n">
        <v>6.52777777777778</v>
      </c>
      <c r="S10" s="34" t="n">
        <v>5.55555555555556</v>
      </c>
      <c r="T10" s="34" t="n">
        <v>5.83333333333333</v>
      </c>
      <c r="U10" s="34" t="n">
        <v>8.33333333333333</v>
      </c>
      <c r="V10" s="34" t="n">
        <v>5.16039051603905</v>
      </c>
      <c r="W10" s="34" t="n">
        <v>8.20584144645341</v>
      </c>
      <c r="X10" s="34" t="n">
        <v>6.18846694796062</v>
      </c>
      <c r="Y10" s="34" t="n">
        <v>5.42420027816412</v>
      </c>
      <c r="Z10" s="34" t="n">
        <v>5.97222222222222</v>
      </c>
      <c r="AA10" s="34"/>
      <c r="AB10" s="34"/>
      <c r="AC10" s="35"/>
      <c r="AD10" s="15" t="n">
        <f aca="false">AVERAGE(C10:V10)</f>
        <v>6.23996377734929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4.39814814814815</v>
      </c>
      <c r="D11" s="33" t="n">
        <v>1.25</v>
      </c>
      <c r="E11" s="33" t="n">
        <v>4.58970792767733</v>
      </c>
      <c r="F11" s="34" t="n">
        <v>4.16666666666667</v>
      </c>
      <c r="G11" s="34" t="n">
        <v>2.37099023709902</v>
      </c>
      <c r="H11" s="34" t="n">
        <v>5.84958217270195</v>
      </c>
      <c r="I11" s="34" t="n">
        <v>3.19444444444444</v>
      </c>
      <c r="J11" s="34" t="n">
        <v>3.19444444444444</v>
      </c>
      <c r="K11" s="34" t="n">
        <v>5.55555555555556</v>
      </c>
      <c r="L11" s="34" t="n">
        <v>1.80555555555556</v>
      </c>
      <c r="M11" s="34" t="n">
        <v>4.30555555555556</v>
      </c>
      <c r="N11" s="34" t="n">
        <v>1.38888888888889</v>
      </c>
      <c r="O11" s="34" t="n">
        <v>2.08333333333333</v>
      </c>
      <c r="P11" s="34" t="n">
        <v>2.22222222222222</v>
      </c>
      <c r="Q11" s="34" t="n">
        <v>2.36111111111111</v>
      </c>
      <c r="R11" s="34" t="n">
        <v>3.61111111111111</v>
      </c>
      <c r="S11" s="34" t="n">
        <v>3.33333333333333</v>
      </c>
      <c r="T11" s="34" t="n">
        <v>5</v>
      </c>
      <c r="U11" s="34" t="n">
        <v>5.27777777777778</v>
      </c>
      <c r="V11" s="34" t="n">
        <v>2.92887029288703</v>
      </c>
      <c r="W11" s="34" t="n">
        <v>8.06675938803894</v>
      </c>
      <c r="X11" s="34" t="n">
        <v>5.76652601969058</v>
      </c>
      <c r="Y11" s="34" t="n">
        <v>6.81502086230876</v>
      </c>
      <c r="Z11" s="34" t="n">
        <v>6.25</v>
      </c>
      <c r="AA11" s="34"/>
      <c r="AB11" s="34"/>
      <c r="AC11" s="35"/>
      <c r="AD11" s="15" t="n">
        <f aca="false">AVERAGE(C11:V11)</f>
        <v>3.44436493892567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62037037037037</v>
      </c>
      <c r="D12" s="33" t="n">
        <v>0.416666666666667</v>
      </c>
      <c r="E12" s="33" t="n">
        <v>1.80806675938804</v>
      </c>
      <c r="F12" s="34" t="n">
        <v>1.52777777777778</v>
      </c>
      <c r="G12" s="34" t="n">
        <v>0.97629009762901</v>
      </c>
      <c r="H12" s="34" t="n">
        <v>1.25348189415042</v>
      </c>
      <c r="I12" s="34" t="n">
        <v>1.66666666666667</v>
      </c>
      <c r="J12" s="34" t="n">
        <v>0.972222222222222</v>
      </c>
      <c r="K12" s="34" t="n">
        <v>0.555555555555556</v>
      </c>
      <c r="L12" s="34" t="n">
        <v>0.833333333333333</v>
      </c>
      <c r="M12" s="34" t="n">
        <v>3.47222222222222</v>
      </c>
      <c r="N12" s="34" t="n">
        <v>2.5</v>
      </c>
      <c r="O12" s="34" t="n">
        <v>3.19444444444444</v>
      </c>
      <c r="P12" s="34" t="n">
        <v>0.972222222222222</v>
      </c>
      <c r="Q12" s="34" t="n">
        <v>2.08333333333333</v>
      </c>
      <c r="R12" s="34" t="n">
        <v>2.63888888888889</v>
      </c>
      <c r="S12" s="34" t="n">
        <v>1.66666666666667</v>
      </c>
      <c r="T12" s="34" t="n">
        <v>2.77777777777778</v>
      </c>
      <c r="U12" s="34" t="n">
        <v>2.22222222222222</v>
      </c>
      <c r="V12" s="34" t="n">
        <v>2.37099023709902</v>
      </c>
      <c r="W12" s="34" t="n">
        <v>3.75521557719054</v>
      </c>
      <c r="X12" s="34" t="n">
        <v>1.54711673699015</v>
      </c>
      <c r="Y12" s="34" t="n">
        <v>2.3643949930459</v>
      </c>
      <c r="Z12" s="34" t="n">
        <v>1.80555555555556</v>
      </c>
      <c r="AA12" s="34"/>
      <c r="AB12" s="34"/>
      <c r="AC12" s="35"/>
      <c r="AD12" s="15" t="n">
        <f aca="false">AVERAGE(C12:V12)</f>
        <v>1.7764599679318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462962962962963</v>
      </c>
      <c r="D13" s="33" t="n">
        <v>2.08333333333333</v>
      </c>
      <c r="E13" s="33" t="n">
        <v>5.42420027816412</v>
      </c>
      <c r="F13" s="34" t="n">
        <v>2.5</v>
      </c>
      <c r="G13" s="34" t="n">
        <v>2.09205020920502</v>
      </c>
      <c r="H13" s="34" t="n">
        <v>1.39275766016713</v>
      </c>
      <c r="I13" s="34" t="n">
        <v>2.77777777777778</v>
      </c>
      <c r="J13" s="34" t="n">
        <v>0.833333333333333</v>
      </c>
      <c r="K13" s="34" t="n">
        <v>0.972222222222222</v>
      </c>
      <c r="L13" s="34" t="n">
        <v>5.13888888888889</v>
      </c>
      <c r="M13" s="34" t="n">
        <v>5.13888888888889</v>
      </c>
      <c r="N13" s="34" t="n">
        <v>2.08333333333333</v>
      </c>
      <c r="O13" s="34" t="n">
        <v>4.72222222222222</v>
      </c>
      <c r="P13" s="34" t="n">
        <v>1.80555555555556</v>
      </c>
      <c r="Q13" s="34" t="n">
        <v>3.05555555555556</v>
      </c>
      <c r="R13" s="34" t="n">
        <v>4.44444444444445</v>
      </c>
      <c r="S13" s="34" t="n">
        <v>7.36111111111111</v>
      </c>
      <c r="T13" s="34" t="n">
        <v>5.41666666666667</v>
      </c>
      <c r="U13" s="34" t="n">
        <v>3.33333333333333</v>
      </c>
      <c r="V13" s="34" t="n">
        <v>2.09205020920502</v>
      </c>
      <c r="W13" s="34" t="n">
        <v>3.19888734353268</v>
      </c>
      <c r="X13" s="34" t="n">
        <v>2.25035161744023</v>
      </c>
      <c r="Y13" s="34" t="n">
        <v>6.95410292072323</v>
      </c>
      <c r="Z13" s="34" t="n">
        <v>1.94444444444444</v>
      </c>
      <c r="AA13" s="34"/>
      <c r="AB13" s="34"/>
      <c r="AC13" s="35"/>
      <c r="AD13" s="15" t="n">
        <f aca="false">AVERAGE(C13:V13)</f>
        <v>3.15653439931855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3.00925925925926</v>
      </c>
      <c r="D14" s="33" t="n">
        <v>4.58333333333333</v>
      </c>
      <c r="E14" s="33" t="n">
        <v>3.19888734353268</v>
      </c>
      <c r="F14" s="34" t="n">
        <v>2.36111111111111</v>
      </c>
      <c r="G14" s="34" t="n">
        <v>2.09205020920502</v>
      </c>
      <c r="H14" s="34" t="n">
        <v>1.81058495821727</v>
      </c>
      <c r="I14" s="34" t="n">
        <v>3.88888888888889</v>
      </c>
      <c r="J14" s="34" t="n">
        <v>1.38888888888889</v>
      </c>
      <c r="K14" s="34" t="n">
        <v>1.80555555555556</v>
      </c>
      <c r="L14" s="34" t="n">
        <v>1.94444444444444</v>
      </c>
      <c r="M14" s="34" t="n">
        <v>6.25</v>
      </c>
      <c r="N14" s="34" t="n">
        <v>4.72222222222222</v>
      </c>
      <c r="O14" s="34" t="n">
        <v>4.58333333333333</v>
      </c>
      <c r="P14" s="34" t="n">
        <v>4.86111111111111</v>
      </c>
      <c r="Q14" s="34" t="n">
        <v>3.19444444444444</v>
      </c>
      <c r="R14" s="34" t="n">
        <v>2.91666666666667</v>
      </c>
      <c r="S14" s="34" t="n">
        <v>4.72222222222222</v>
      </c>
      <c r="T14" s="34" t="n">
        <v>7.36111111111111</v>
      </c>
      <c r="U14" s="34" t="n">
        <v>2.36111111111111</v>
      </c>
      <c r="V14" s="34" t="n">
        <v>1.39470013947001</v>
      </c>
      <c r="W14" s="34" t="n">
        <v>4.03337969401947</v>
      </c>
      <c r="X14" s="34" t="n">
        <v>3.09423347398031</v>
      </c>
      <c r="Y14" s="34" t="n">
        <v>9.17941585535466</v>
      </c>
      <c r="Z14" s="34" t="n">
        <v>1.52777777777778</v>
      </c>
      <c r="AA14" s="34"/>
      <c r="AB14" s="34"/>
      <c r="AC14" s="35"/>
      <c r="AD14" s="15" t="n">
        <f aca="false">AVERAGE(C14:V14)</f>
        <v>3.42249631770643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7.87037037037037</v>
      </c>
      <c r="D15" s="33" t="n">
        <v>4.72222222222222</v>
      </c>
      <c r="E15" s="33" t="n">
        <v>5.70236439499305</v>
      </c>
      <c r="F15" s="34" t="n">
        <v>5.69444444444445</v>
      </c>
      <c r="G15" s="34" t="n">
        <v>6.97350069735007</v>
      </c>
      <c r="H15" s="34" t="n">
        <v>4.73537604456825</v>
      </c>
      <c r="I15" s="34" t="n">
        <v>6.25</v>
      </c>
      <c r="J15" s="34" t="n">
        <v>3.61111111111111</v>
      </c>
      <c r="K15" s="34" t="n">
        <v>4.58333333333333</v>
      </c>
      <c r="L15" s="34" t="n">
        <v>4.86111111111111</v>
      </c>
      <c r="M15" s="34" t="n">
        <v>11.6666666666667</v>
      </c>
      <c r="N15" s="34" t="n">
        <v>10.1388888888889</v>
      </c>
      <c r="O15" s="34" t="n">
        <v>12.6388888888889</v>
      </c>
      <c r="P15" s="34" t="n">
        <v>13.8888888888889</v>
      </c>
      <c r="Q15" s="34" t="n">
        <v>7.91666666666667</v>
      </c>
      <c r="R15" s="34" t="n">
        <v>7.36111111111111</v>
      </c>
      <c r="S15" s="34" t="n">
        <v>6.94444444444445</v>
      </c>
      <c r="T15" s="34" t="n">
        <v>9.02777777777778</v>
      </c>
      <c r="U15" s="34" t="n">
        <v>6.25</v>
      </c>
      <c r="V15" s="34" t="n">
        <v>5.85774058577406</v>
      </c>
      <c r="W15" s="34" t="n">
        <v>5.28511821974965</v>
      </c>
      <c r="X15" s="34" t="n">
        <v>3.79746835443038</v>
      </c>
      <c r="Y15" s="34" t="n">
        <v>6.39777468706537</v>
      </c>
      <c r="Z15" s="34" t="n">
        <v>2.91666666666667</v>
      </c>
      <c r="AA15" s="34"/>
      <c r="AB15" s="34"/>
      <c r="AC15" s="35"/>
      <c r="AD15" s="15" t="n">
        <f aca="false">AVERAGE(C15:V15)</f>
        <v>7.33474538243057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6.2037037037037</v>
      </c>
      <c r="D16" s="33" t="n">
        <v>9.02777777777778</v>
      </c>
      <c r="E16" s="33" t="n">
        <v>14.1863699582754</v>
      </c>
      <c r="F16" s="34" t="n">
        <v>16.5277777777778</v>
      </c>
      <c r="G16" s="34" t="n">
        <v>18.6889818688982</v>
      </c>
      <c r="H16" s="34" t="n">
        <v>10.5849582172702</v>
      </c>
      <c r="I16" s="34" t="n">
        <v>12.7777777777778</v>
      </c>
      <c r="J16" s="34" t="n">
        <v>9.30555555555556</v>
      </c>
      <c r="K16" s="34" t="n">
        <v>16.25</v>
      </c>
      <c r="L16" s="34" t="n">
        <v>10</v>
      </c>
      <c r="M16" s="34" t="n">
        <v>15.1388888888889</v>
      </c>
      <c r="N16" s="34" t="n">
        <v>12.9166666666667</v>
      </c>
      <c r="O16" s="34" t="n">
        <v>12.5</v>
      </c>
      <c r="P16" s="34" t="n">
        <v>14.0277777777778</v>
      </c>
      <c r="Q16" s="34" t="n">
        <v>12.9166666666667</v>
      </c>
      <c r="R16" s="34" t="n">
        <v>15.4166666666667</v>
      </c>
      <c r="S16" s="34" t="n">
        <v>16.3888888888889</v>
      </c>
      <c r="T16" s="34" t="n">
        <v>14.5833333333333</v>
      </c>
      <c r="U16" s="34" t="n">
        <v>16.6666666666667</v>
      </c>
      <c r="V16" s="34" t="n">
        <v>14.0864714086471</v>
      </c>
      <c r="W16" s="34" t="n">
        <v>14.7426981919332</v>
      </c>
      <c r="X16" s="34" t="n">
        <v>11.8143459915612</v>
      </c>
      <c r="Y16" s="34" t="n">
        <v>14.6036161335188</v>
      </c>
      <c r="Z16" s="34" t="n">
        <v>10</v>
      </c>
      <c r="AA16" s="34"/>
      <c r="AB16" s="34"/>
      <c r="AC16" s="35"/>
      <c r="AD16" s="15" t="n">
        <f aca="false">AVERAGE(C16:V16)</f>
        <v>13.90974648006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9.72222222222222</v>
      </c>
      <c r="D17" s="33" t="n">
        <v>6.52777777777778</v>
      </c>
      <c r="E17" s="33" t="n">
        <v>7.09318497913769</v>
      </c>
      <c r="F17" s="34" t="n">
        <v>9.58333333333333</v>
      </c>
      <c r="G17" s="34" t="n">
        <v>9.06555090655509</v>
      </c>
      <c r="H17" s="34" t="n">
        <v>9.47075208913649</v>
      </c>
      <c r="I17" s="34" t="n">
        <v>8.33333333333333</v>
      </c>
      <c r="J17" s="34" t="n">
        <v>5.69444444444445</v>
      </c>
      <c r="K17" s="34" t="n">
        <v>11.1111111111111</v>
      </c>
      <c r="L17" s="34" t="n">
        <v>6.52777777777778</v>
      </c>
      <c r="M17" s="34" t="n">
        <v>5.55555555555556</v>
      </c>
      <c r="N17" s="34" t="n">
        <v>3.88888888888889</v>
      </c>
      <c r="O17" s="34" t="n">
        <v>6.80555555555556</v>
      </c>
      <c r="P17" s="34" t="n">
        <v>6.38888888888889</v>
      </c>
      <c r="Q17" s="34" t="n">
        <v>6.11111111111111</v>
      </c>
      <c r="R17" s="34" t="n">
        <v>6.94444444444445</v>
      </c>
      <c r="S17" s="34" t="n">
        <v>7.36111111111111</v>
      </c>
      <c r="T17" s="34" t="n">
        <v>7.77777777777778</v>
      </c>
      <c r="U17" s="34" t="n">
        <v>8.88888888888889</v>
      </c>
      <c r="V17" s="34" t="n">
        <v>9.34449093444909</v>
      </c>
      <c r="W17" s="34" t="n">
        <v>11.961057023644</v>
      </c>
      <c r="X17" s="34" t="n">
        <v>9.70464135021097</v>
      </c>
      <c r="Y17" s="34" t="n">
        <v>12.5173852573018</v>
      </c>
      <c r="Z17" s="34" t="n">
        <v>10.4166666666667</v>
      </c>
      <c r="AA17" s="34"/>
      <c r="AB17" s="34"/>
      <c r="AC17" s="36"/>
      <c r="AD17" s="15" t="n">
        <f aca="false">AVERAGE(C17:V17)</f>
        <v>7.60981005657503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2.08333333333333</v>
      </c>
      <c r="D18" s="33" t="n">
        <v>4.16666666666667</v>
      </c>
      <c r="E18" s="33" t="n">
        <v>3.75521557719054</v>
      </c>
      <c r="F18" s="34" t="n">
        <v>3.75</v>
      </c>
      <c r="G18" s="34" t="n">
        <v>3.76569037656904</v>
      </c>
      <c r="H18" s="34" t="n">
        <v>4.73537604456825</v>
      </c>
      <c r="I18" s="34" t="n">
        <v>1.66666666666667</v>
      </c>
      <c r="J18" s="34" t="n">
        <v>3.05555555555556</v>
      </c>
      <c r="K18" s="34" t="n">
        <v>5.83333333333333</v>
      </c>
      <c r="L18" s="34" t="n">
        <v>2.36111111111111</v>
      </c>
      <c r="M18" s="34" t="n">
        <v>2.63888888888889</v>
      </c>
      <c r="N18" s="34" t="n">
        <v>2.08333333333333</v>
      </c>
      <c r="O18" s="34" t="n">
        <v>4.02777777777778</v>
      </c>
      <c r="P18" s="34" t="n">
        <v>1.94444444444444</v>
      </c>
      <c r="Q18" s="34" t="n">
        <v>2.08333333333333</v>
      </c>
      <c r="R18" s="34" t="n">
        <v>2.63888888888889</v>
      </c>
      <c r="S18" s="34" t="n">
        <v>4.16666666666667</v>
      </c>
      <c r="T18" s="34" t="n">
        <v>2.22222222222222</v>
      </c>
      <c r="U18" s="34" t="n">
        <v>3.47222222222222</v>
      </c>
      <c r="V18" s="34" t="n">
        <v>5.71827057182706</v>
      </c>
      <c r="W18" s="34" t="n">
        <v>2.78164116828929</v>
      </c>
      <c r="X18" s="34" t="n">
        <v>2.39099859353024</v>
      </c>
      <c r="Y18" s="34" t="n">
        <v>6.11961057023644</v>
      </c>
      <c r="Z18" s="34" t="n">
        <v>4.72222222222222</v>
      </c>
      <c r="AA18" s="34"/>
      <c r="AB18" s="34"/>
      <c r="AC18" s="36"/>
      <c r="AD18" s="15" t="n">
        <f aca="false">AVERAGE(C18:V18)</f>
        <v>3.3084498507299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277777777777778</v>
      </c>
      <c r="R19" s="39" t="n">
        <v>0.138888888888889</v>
      </c>
      <c r="S19" s="39" t="n">
        <v>0.138888888888889</v>
      </c>
      <c r="T19" s="39" t="n">
        <v>0.138888888888889</v>
      </c>
      <c r="U19" s="39" t="n">
        <v>0.416666666666667</v>
      </c>
      <c r="V19" s="39" t="n">
        <v>0.697350069735007</v>
      </c>
      <c r="W19" s="39" t="n">
        <v>0.139082058414465</v>
      </c>
      <c r="X19" s="39" t="n">
        <v>1.26582278481013</v>
      </c>
      <c r="Y19" s="39" t="n">
        <v>0.834492350486787</v>
      </c>
      <c r="Z19" s="39" t="n">
        <v>1.25</v>
      </c>
      <c r="AA19" s="39"/>
      <c r="AB19" s="39"/>
      <c r="AC19" s="36"/>
      <c r="AD19" s="15" t="n">
        <f aca="false">AVERAGE(C19:V19)</f>
        <v>0.0904230590423059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S3:S19)</f>
        <v>100</v>
      </c>
      <c r="U20" s="42" t="n">
        <f aca="false">SUM(T3:T19)</f>
        <v>100</v>
      </c>
      <c r="V20" s="42" t="n">
        <f aca="false">SUM(U3:U19)</f>
        <v>99.8611111111111</v>
      </c>
      <c r="W20" s="42" t="n">
        <f aca="false">SUM(V3:V19)</f>
        <v>100</v>
      </c>
      <c r="X20" s="42" t="n">
        <f aca="false">SUM(W3:W19)</f>
        <v>100</v>
      </c>
      <c r="Y20" s="42" t="n">
        <f aca="false">SUM(X3:X19)</f>
        <v>101.26582278481</v>
      </c>
      <c r="Z20" s="42" t="n">
        <f aca="false">SUM(Y3:Y19)</f>
        <v>100</v>
      </c>
      <c r="AA20" s="42"/>
      <c r="AB20" s="42"/>
      <c r="AC20" s="43"/>
      <c r="AD20" s="23" t="n">
        <f aca="false">SUM(AD3:AD19)</f>
        <v>99.9930555555556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2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5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74731182795699</v>
      </c>
      <c r="D3" s="33" t="n">
        <v>1.20967741935484</v>
      </c>
      <c r="E3" s="33" t="n">
        <v>0.268817204301075</v>
      </c>
      <c r="F3" s="34" t="n">
        <v>1.0752688172043</v>
      </c>
      <c r="G3" s="34" t="n">
        <v>2.28494623655914</v>
      </c>
      <c r="H3" s="34" t="n">
        <v>1.0752688172043</v>
      </c>
      <c r="I3" s="34" t="n">
        <v>2.1505376344086</v>
      </c>
      <c r="J3" s="34" t="n">
        <v>0.806451612903226</v>
      </c>
      <c r="K3" s="34" t="n">
        <v>1.61290322580645</v>
      </c>
      <c r="L3" s="34" t="n">
        <v>1.0752688172043</v>
      </c>
      <c r="M3" s="34" t="n">
        <v>1.88172043010753</v>
      </c>
      <c r="N3" s="34" t="n">
        <v>1.20967741935484</v>
      </c>
      <c r="O3" s="34" t="n">
        <v>2.28494623655914</v>
      </c>
      <c r="P3" s="34" t="n">
        <v>2.28494623655914</v>
      </c>
      <c r="Q3" s="34" t="n">
        <v>1.34408602150538</v>
      </c>
      <c r="R3" s="34" t="n">
        <v>1.34408602150538</v>
      </c>
      <c r="S3" s="34" t="n">
        <v>0.269179004037685</v>
      </c>
      <c r="T3" s="34" t="n">
        <v>0.806451612903226</v>
      </c>
      <c r="U3" s="34" t="n">
        <v>0.940860215053764</v>
      </c>
      <c r="V3" s="34" t="n">
        <v>1.61507402422611</v>
      </c>
      <c r="W3" s="34" t="n">
        <v>1.21130551816958</v>
      </c>
      <c r="X3" s="34" t="n">
        <v>1.75438596491228</v>
      </c>
      <c r="Y3" s="34" t="n">
        <v>2.01612903225806</v>
      </c>
      <c r="Z3" s="34" t="n">
        <v>1.20967741935484</v>
      </c>
      <c r="AA3" s="34"/>
      <c r="AB3" s="34"/>
      <c r="AC3" s="35"/>
      <c r="AD3" s="15" t="n">
        <f aca="false">AVERAGE(C3:V3)</f>
        <v>1.3643739417357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95698924731183</v>
      </c>
      <c r="D4" s="33" t="n">
        <v>2.68817204301075</v>
      </c>
      <c r="E4" s="33" t="n">
        <v>1.20967741935484</v>
      </c>
      <c r="F4" s="34" t="n">
        <v>1.20967741935484</v>
      </c>
      <c r="G4" s="34" t="n">
        <v>2.28494623655914</v>
      </c>
      <c r="H4" s="34" t="n">
        <v>2.01612903225806</v>
      </c>
      <c r="I4" s="34" t="n">
        <v>2.01612903225806</v>
      </c>
      <c r="J4" s="34" t="n">
        <v>2.68817204301075</v>
      </c>
      <c r="K4" s="34" t="n">
        <v>1.61290322580645</v>
      </c>
      <c r="L4" s="34" t="n">
        <v>2.68817204301075</v>
      </c>
      <c r="M4" s="34" t="n">
        <v>13.3064516129032</v>
      </c>
      <c r="N4" s="34" t="n">
        <v>8.73655913978495</v>
      </c>
      <c r="O4" s="34" t="n">
        <v>5.77956989247312</v>
      </c>
      <c r="P4" s="34" t="n">
        <v>6.85483870967742</v>
      </c>
      <c r="Q4" s="34" t="n">
        <v>2.1505376344086</v>
      </c>
      <c r="R4" s="34" t="n">
        <v>2.55376344086022</v>
      </c>
      <c r="S4" s="34" t="n">
        <v>2.01884253028264</v>
      </c>
      <c r="T4" s="34" t="n">
        <v>4.56989247311828</v>
      </c>
      <c r="U4" s="34" t="n">
        <v>1.47849462365591</v>
      </c>
      <c r="V4" s="34" t="n">
        <v>3.90309555854643</v>
      </c>
      <c r="W4" s="34" t="n">
        <v>0.53835800807537</v>
      </c>
      <c r="X4" s="34" t="n">
        <v>2.96896086369771</v>
      </c>
      <c r="Y4" s="34" t="n">
        <v>2.95698924731183</v>
      </c>
      <c r="Z4" s="34" t="n">
        <v>1.61290322580645</v>
      </c>
      <c r="AA4" s="34"/>
      <c r="AB4" s="34"/>
      <c r="AC4" s="35"/>
      <c r="AD4" s="15" t="n">
        <f aca="false">AVERAGE(C4:V4)</f>
        <v>3.6361506678823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9.0322580645161</v>
      </c>
      <c r="D5" s="33" t="n">
        <v>30.3763440860215</v>
      </c>
      <c r="E5" s="33" t="n">
        <v>25.2688172043011</v>
      </c>
      <c r="F5" s="34" t="n">
        <v>21.3709677419355</v>
      </c>
      <c r="G5" s="34" t="n">
        <v>26.8817204301075</v>
      </c>
      <c r="H5" s="34" t="n">
        <v>21.3709677419355</v>
      </c>
      <c r="I5" s="34" t="n">
        <v>20.6989247311828</v>
      </c>
      <c r="J5" s="34" t="n">
        <v>44.489247311828</v>
      </c>
      <c r="K5" s="34" t="n">
        <v>29.8387096774194</v>
      </c>
      <c r="L5" s="34" t="n">
        <v>29.4354838709677</v>
      </c>
      <c r="M5" s="34" t="n">
        <v>22.9838709677419</v>
      </c>
      <c r="N5" s="34" t="n">
        <v>21.1021505376344</v>
      </c>
      <c r="O5" s="34" t="n">
        <v>24.3279569892473</v>
      </c>
      <c r="P5" s="34" t="n">
        <v>14.7849462365591</v>
      </c>
      <c r="Q5" s="34" t="n">
        <v>18.6827956989247</v>
      </c>
      <c r="R5" s="34" t="n">
        <v>25.1344086021505</v>
      </c>
      <c r="S5" s="34" t="n">
        <v>23.4185733512786</v>
      </c>
      <c r="T5" s="34" t="n">
        <v>20.8333333333333</v>
      </c>
      <c r="U5" s="34" t="n">
        <v>16.3978494623656</v>
      </c>
      <c r="V5" s="34" t="n">
        <v>22.7456258411844</v>
      </c>
      <c r="W5" s="34" t="n">
        <v>11.1709286675639</v>
      </c>
      <c r="X5" s="34" t="n">
        <v>11.0661268556005</v>
      </c>
      <c r="Y5" s="34" t="n">
        <v>10.752688172043</v>
      </c>
      <c r="Z5" s="34" t="n">
        <v>10.0806451612903</v>
      </c>
      <c r="AA5" s="34"/>
      <c r="AB5" s="34"/>
      <c r="AC5" s="35"/>
      <c r="AD5" s="15" t="n">
        <f aca="false">AVERAGE(C5:V5)</f>
        <v>24.458747594031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9.67741935483871</v>
      </c>
      <c r="D6" s="33" t="n">
        <v>16.1290322580645</v>
      </c>
      <c r="E6" s="33" t="n">
        <v>16.1290322580645</v>
      </c>
      <c r="F6" s="34" t="n">
        <v>19.0860215053763</v>
      </c>
      <c r="G6" s="34" t="n">
        <v>17.6075268817204</v>
      </c>
      <c r="H6" s="34" t="n">
        <v>11.1559139784946</v>
      </c>
      <c r="I6" s="34" t="n">
        <v>10.2150537634409</v>
      </c>
      <c r="J6" s="34" t="n">
        <v>9.40860215053763</v>
      </c>
      <c r="K6" s="34" t="n">
        <v>7.52688172043011</v>
      </c>
      <c r="L6" s="34" t="n">
        <v>11.6935483870968</v>
      </c>
      <c r="M6" s="34" t="n">
        <v>2.55376344086022</v>
      </c>
      <c r="N6" s="34" t="n">
        <v>8.73655913978495</v>
      </c>
      <c r="O6" s="34" t="n">
        <v>6.72043010752688</v>
      </c>
      <c r="P6" s="34" t="n">
        <v>5.37634408602151</v>
      </c>
      <c r="Q6" s="34" t="n">
        <v>13.3064516129032</v>
      </c>
      <c r="R6" s="34" t="n">
        <v>8.60215053763441</v>
      </c>
      <c r="S6" s="34" t="n">
        <v>7.80619111709287</v>
      </c>
      <c r="T6" s="34" t="n">
        <v>8.06451612903226</v>
      </c>
      <c r="U6" s="34" t="n">
        <v>10.8870967741935</v>
      </c>
      <c r="V6" s="34" t="n">
        <v>6.86406460296097</v>
      </c>
      <c r="W6" s="34" t="n">
        <v>17.2274562584118</v>
      </c>
      <c r="X6" s="34" t="n">
        <v>14.8448043184885</v>
      </c>
      <c r="Y6" s="34" t="n">
        <v>15.3225806451613</v>
      </c>
      <c r="Z6" s="34" t="n">
        <v>13.3064516129032</v>
      </c>
      <c r="AA6" s="34"/>
      <c r="AB6" s="34"/>
      <c r="AC6" s="35"/>
      <c r="AD6" s="15" t="n">
        <f aca="false">AVERAGE(C6:V6)</f>
        <v>10.3773299903038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30107526881721</v>
      </c>
      <c r="D7" s="33" t="n">
        <v>6.31720430107527</v>
      </c>
      <c r="E7" s="33" t="n">
        <v>3.36021505376344</v>
      </c>
      <c r="F7" s="34" t="n">
        <v>4.43548387096774</v>
      </c>
      <c r="G7" s="34" t="n">
        <v>5.64516129032258</v>
      </c>
      <c r="H7" s="34" t="n">
        <v>4.30107526881721</v>
      </c>
      <c r="I7" s="34" t="n">
        <v>2.41935483870968</v>
      </c>
      <c r="J7" s="34" t="n">
        <v>4.16666666666667</v>
      </c>
      <c r="K7" s="34" t="n">
        <v>3.49462365591398</v>
      </c>
      <c r="L7" s="34" t="n">
        <v>4.97311827956989</v>
      </c>
      <c r="M7" s="34" t="n">
        <v>2.82258064516129</v>
      </c>
      <c r="N7" s="34" t="n">
        <v>5.64516129032258</v>
      </c>
      <c r="O7" s="34" t="n">
        <v>4.16666666666667</v>
      </c>
      <c r="P7" s="34" t="n">
        <v>2.95698924731183</v>
      </c>
      <c r="Q7" s="34" t="n">
        <v>5.10752688172043</v>
      </c>
      <c r="R7" s="34" t="n">
        <v>5.51075268817204</v>
      </c>
      <c r="S7" s="34" t="n">
        <v>3.49932705248991</v>
      </c>
      <c r="T7" s="34" t="n">
        <v>4.70430107526882</v>
      </c>
      <c r="U7" s="34" t="n">
        <v>3.89784946236559</v>
      </c>
      <c r="V7" s="34" t="n">
        <v>2.28802153432032</v>
      </c>
      <c r="W7" s="34" t="n">
        <v>7.53701211305518</v>
      </c>
      <c r="X7" s="34" t="n">
        <v>4.99325236167341</v>
      </c>
      <c r="Y7" s="34" t="n">
        <v>5.10752688172043</v>
      </c>
      <c r="Z7" s="34" t="n">
        <v>2.55376344086022</v>
      </c>
      <c r="AA7" s="34"/>
      <c r="AB7" s="34"/>
      <c r="AC7" s="35"/>
      <c r="AD7" s="15" t="n">
        <f aca="false">AVERAGE(C7:V7)</f>
        <v>4.20065775192116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2.01612903225806</v>
      </c>
      <c r="D8" s="33" t="n">
        <v>3.62903225806452</v>
      </c>
      <c r="E8" s="33" t="n">
        <v>2.95698924731183</v>
      </c>
      <c r="F8" s="34" t="n">
        <v>3.62903225806452</v>
      </c>
      <c r="G8" s="34" t="n">
        <v>3.36021505376344</v>
      </c>
      <c r="H8" s="34" t="n">
        <v>4.43548387096774</v>
      </c>
      <c r="I8" s="34" t="n">
        <v>1.74731182795699</v>
      </c>
      <c r="J8" s="34" t="n">
        <v>2.82258064516129</v>
      </c>
      <c r="K8" s="34" t="n">
        <v>3.2258064516129</v>
      </c>
      <c r="L8" s="34" t="n">
        <v>3.2258064516129</v>
      </c>
      <c r="M8" s="34" t="n">
        <v>3.09139784946237</v>
      </c>
      <c r="N8" s="34" t="n">
        <v>6.45161290322581</v>
      </c>
      <c r="O8" s="34" t="n">
        <v>3.76344086021505</v>
      </c>
      <c r="P8" s="34" t="n">
        <v>4.03225806451613</v>
      </c>
      <c r="Q8" s="34" t="n">
        <v>4.70430107526882</v>
      </c>
      <c r="R8" s="34" t="n">
        <v>1.74731182795699</v>
      </c>
      <c r="S8" s="34" t="n">
        <v>3.36473755047106</v>
      </c>
      <c r="T8" s="34" t="n">
        <v>2.1505376344086</v>
      </c>
      <c r="U8" s="34" t="n">
        <v>2.55376344086022</v>
      </c>
      <c r="V8" s="34" t="n">
        <v>1.8842530282638</v>
      </c>
      <c r="W8" s="34" t="n">
        <v>6.3257065948856</v>
      </c>
      <c r="X8" s="34" t="n">
        <v>3.37381916329285</v>
      </c>
      <c r="Y8" s="34" t="n">
        <v>3.89784946236559</v>
      </c>
      <c r="Z8" s="34" t="n">
        <v>3.09139784946237</v>
      </c>
      <c r="AA8" s="34"/>
      <c r="AB8" s="34"/>
      <c r="AC8" s="35"/>
      <c r="AD8" s="15" t="n">
        <f aca="false">AVERAGE(C8:V8)</f>
        <v>3.23960006657115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3.36021505376344</v>
      </c>
      <c r="D9" s="33" t="n">
        <v>4.30107526881721</v>
      </c>
      <c r="E9" s="33" t="n">
        <v>4.83870967741936</v>
      </c>
      <c r="F9" s="34" t="n">
        <v>4.70430107526882</v>
      </c>
      <c r="G9" s="34" t="n">
        <v>3.2258064516129</v>
      </c>
      <c r="H9" s="34" t="n">
        <v>4.16666666666667</v>
      </c>
      <c r="I9" s="34" t="n">
        <v>5.10752688172043</v>
      </c>
      <c r="J9" s="34" t="n">
        <v>3.09139784946237</v>
      </c>
      <c r="K9" s="34" t="n">
        <v>4.97311827956989</v>
      </c>
      <c r="L9" s="34" t="n">
        <v>4.83870967741936</v>
      </c>
      <c r="M9" s="34" t="n">
        <v>4.56989247311828</v>
      </c>
      <c r="N9" s="34" t="n">
        <v>9.54301075268817</v>
      </c>
      <c r="O9" s="34" t="n">
        <v>6.58602150537634</v>
      </c>
      <c r="P9" s="34" t="n">
        <v>7.79569892473118</v>
      </c>
      <c r="Q9" s="34" t="n">
        <v>4.16666666666667</v>
      </c>
      <c r="R9" s="34" t="n">
        <v>4.16666666666667</v>
      </c>
      <c r="S9" s="34" t="n">
        <v>3.90309555854643</v>
      </c>
      <c r="T9" s="34" t="n">
        <v>3.36021505376344</v>
      </c>
      <c r="U9" s="34" t="n">
        <v>4.97311827956989</v>
      </c>
      <c r="V9" s="34" t="n">
        <v>3.76850605652759</v>
      </c>
      <c r="W9" s="34" t="n">
        <v>3.49932705248991</v>
      </c>
      <c r="X9" s="34" t="n">
        <v>2.02429149797571</v>
      </c>
      <c r="Y9" s="34" t="n">
        <v>2.82258064516129</v>
      </c>
      <c r="Z9" s="34" t="n">
        <v>2.82258064516129</v>
      </c>
      <c r="AA9" s="34"/>
      <c r="AB9" s="34"/>
      <c r="AC9" s="35"/>
      <c r="AD9" s="15" t="n">
        <f aca="false">AVERAGE(C9:V9)</f>
        <v>4.77202094096876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7.79569892473118</v>
      </c>
      <c r="D10" s="33" t="n">
        <v>4.30107526881721</v>
      </c>
      <c r="E10" s="33" t="n">
        <v>10.3494623655914</v>
      </c>
      <c r="F10" s="34" t="n">
        <v>7.66129032258065</v>
      </c>
      <c r="G10" s="34" t="n">
        <v>6.45161290322581</v>
      </c>
      <c r="H10" s="34" t="n">
        <v>4.70430107526882</v>
      </c>
      <c r="I10" s="34" t="n">
        <v>10.3494623655914</v>
      </c>
      <c r="J10" s="34" t="n">
        <v>7.79569892473118</v>
      </c>
      <c r="K10" s="34" t="n">
        <v>6.98924731182796</v>
      </c>
      <c r="L10" s="34" t="n">
        <v>7.25806451612903</v>
      </c>
      <c r="M10" s="34" t="n">
        <v>9.13978494623656</v>
      </c>
      <c r="N10" s="34" t="n">
        <v>4.03225806451613</v>
      </c>
      <c r="O10" s="34" t="n">
        <v>10.3494623655914</v>
      </c>
      <c r="P10" s="34" t="n">
        <v>8.87096774193548</v>
      </c>
      <c r="Q10" s="34" t="n">
        <v>8.87096774193548</v>
      </c>
      <c r="R10" s="34" t="n">
        <v>8.1989247311828</v>
      </c>
      <c r="S10" s="34" t="n">
        <v>11.7092866756393</v>
      </c>
      <c r="T10" s="34" t="n">
        <v>5.51075268817204</v>
      </c>
      <c r="U10" s="34" t="n">
        <v>11.0215053763441</v>
      </c>
      <c r="V10" s="34" t="n">
        <v>12.3822341857335</v>
      </c>
      <c r="W10" s="34" t="n">
        <v>5.65275908479139</v>
      </c>
      <c r="X10" s="34" t="n">
        <v>8.90688259109312</v>
      </c>
      <c r="Y10" s="34" t="n">
        <v>4.83870967741936</v>
      </c>
      <c r="Z10" s="34" t="n">
        <v>4.70430107526882</v>
      </c>
      <c r="AA10" s="34"/>
      <c r="AB10" s="34"/>
      <c r="AC10" s="35"/>
      <c r="AD10" s="15" t="n">
        <f aca="false">AVERAGE(C10:V10)</f>
        <v>8.18710292478907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8.33333333333333</v>
      </c>
      <c r="D11" s="33" t="n">
        <v>1.88172043010753</v>
      </c>
      <c r="E11" s="33" t="n">
        <v>5.91397849462366</v>
      </c>
      <c r="F11" s="34" t="n">
        <v>2.68817204301075</v>
      </c>
      <c r="G11" s="34" t="n">
        <v>4.83870967741936</v>
      </c>
      <c r="H11" s="34" t="n">
        <v>4.03225806451613</v>
      </c>
      <c r="I11" s="34" t="n">
        <v>5.77956989247312</v>
      </c>
      <c r="J11" s="34" t="n">
        <v>3.89784946236559</v>
      </c>
      <c r="K11" s="34" t="n">
        <v>4.97311827956989</v>
      </c>
      <c r="L11" s="34" t="n">
        <v>2.82258064516129</v>
      </c>
      <c r="M11" s="34" t="n">
        <v>3.76344086021505</v>
      </c>
      <c r="N11" s="34" t="n">
        <v>1.34408602150538</v>
      </c>
      <c r="O11" s="34" t="n">
        <v>4.16666666666667</v>
      </c>
      <c r="P11" s="34" t="n">
        <v>2.28494623655914</v>
      </c>
      <c r="Q11" s="34" t="n">
        <v>3.62903225806452</v>
      </c>
      <c r="R11" s="34" t="n">
        <v>5.24193548387097</v>
      </c>
      <c r="S11" s="34" t="n">
        <v>5.78734858681023</v>
      </c>
      <c r="T11" s="34" t="n">
        <v>3.49462365591398</v>
      </c>
      <c r="U11" s="34" t="n">
        <v>9.54301075268817</v>
      </c>
      <c r="V11" s="34" t="n">
        <v>5.65275908479139</v>
      </c>
      <c r="W11" s="34" t="n">
        <v>5.11440107671602</v>
      </c>
      <c r="X11" s="34" t="n">
        <v>11.336032388664</v>
      </c>
      <c r="Y11" s="34" t="n">
        <v>9.2741935483871</v>
      </c>
      <c r="Z11" s="34" t="n">
        <v>10.0806451612903</v>
      </c>
      <c r="AA11" s="34"/>
      <c r="AB11" s="34"/>
      <c r="AC11" s="35"/>
      <c r="AD11" s="15" t="n">
        <f aca="false">AVERAGE(C11:V11)</f>
        <v>4.50345699648331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2.68817204301075</v>
      </c>
      <c r="D12" s="33" t="n">
        <v>1.0752688172043</v>
      </c>
      <c r="E12" s="33" t="n">
        <v>2.28494623655914</v>
      </c>
      <c r="F12" s="34" t="n">
        <v>1.0752688172043</v>
      </c>
      <c r="G12" s="34" t="n">
        <v>1.20967741935484</v>
      </c>
      <c r="H12" s="34" t="n">
        <v>2.95698924731183</v>
      </c>
      <c r="I12" s="34" t="n">
        <v>1.20967741935484</v>
      </c>
      <c r="J12" s="34" t="n">
        <v>0.672043010752688</v>
      </c>
      <c r="K12" s="34" t="n">
        <v>3.62903225806452</v>
      </c>
      <c r="L12" s="34" t="n">
        <v>1.34408602150538</v>
      </c>
      <c r="M12" s="34" t="n">
        <v>1.20967741935484</v>
      </c>
      <c r="N12" s="34" t="n">
        <v>0.537634408602151</v>
      </c>
      <c r="O12" s="34" t="n">
        <v>3.76344086021505</v>
      </c>
      <c r="P12" s="34" t="n">
        <v>3.36021505376344</v>
      </c>
      <c r="Q12" s="34" t="n">
        <v>1.47849462365591</v>
      </c>
      <c r="R12" s="34" t="n">
        <v>3.89784946236559</v>
      </c>
      <c r="S12" s="34" t="n">
        <v>2.55720053835801</v>
      </c>
      <c r="T12" s="34" t="n">
        <v>2.95698924731183</v>
      </c>
      <c r="U12" s="34" t="n">
        <v>2.55376344086022</v>
      </c>
      <c r="V12" s="34" t="n">
        <v>1.74966352624495</v>
      </c>
      <c r="W12" s="34" t="n">
        <v>1.61507402422611</v>
      </c>
      <c r="X12" s="34" t="n">
        <v>1.61943319838057</v>
      </c>
      <c r="Y12" s="34" t="n">
        <v>1.74731182795699</v>
      </c>
      <c r="Z12" s="34" t="n">
        <v>4.30107526881721</v>
      </c>
      <c r="AA12" s="34"/>
      <c r="AB12" s="34"/>
      <c r="AC12" s="35"/>
      <c r="AD12" s="15" t="n">
        <f aca="false">AVERAGE(C12:V12)</f>
        <v>2.11050449355273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3.49462365591398</v>
      </c>
      <c r="D13" s="33" t="n">
        <v>2.41935483870968</v>
      </c>
      <c r="E13" s="33" t="n">
        <v>1.88172043010753</v>
      </c>
      <c r="F13" s="34" t="n">
        <v>3.09139784946237</v>
      </c>
      <c r="G13" s="34" t="n">
        <v>1.74731182795699</v>
      </c>
      <c r="H13" s="34" t="n">
        <v>5.91397849462366</v>
      </c>
      <c r="I13" s="34" t="n">
        <v>3.36021505376344</v>
      </c>
      <c r="J13" s="34" t="n">
        <v>0.672043010752688</v>
      </c>
      <c r="K13" s="34" t="n">
        <v>4.03225806451613</v>
      </c>
      <c r="L13" s="34" t="n">
        <v>5.64516129032258</v>
      </c>
      <c r="M13" s="34" t="n">
        <v>3.09139784946237</v>
      </c>
      <c r="N13" s="34" t="n">
        <v>1.74731182795699</v>
      </c>
      <c r="O13" s="34" t="n">
        <v>3.62903225806452</v>
      </c>
      <c r="P13" s="34" t="n">
        <v>4.83870967741936</v>
      </c>
      <c r="Q13" s="34" t="n">
        <v>2.55376344086022</v>
      </c>
      <c r="R13" s="34" t="n">
        <v>5.24193548387097</v>
      </c>
      <c r="S13" s="34" t="n">
        <v>2.69179004037685</v>
      </c>
      <c r="T13" s="34" t="n">
        <v>3.09139784946237</v>
      </c>
      <c r="U13" s="34" t="n">
        <v>2.68817204301075</v>
      </c>
      <c r="V13" s="34" t="n">
        <v>4.17227456258412</v>
      </c>
      <c r="W13" s="34" t="n">
        <v>2.42261103633917</v>
      </c>
      <c r="X13" s="34" t="n">
        <v>1.88933873144399</v>
      </c>
      <c r="Y13" s="34" t="n">
        <v>2.82258064516129</v>
      </c>
      <c r="Z13" s="34" t="n">
        <v>6.04838709677419</v>
      </c>
      <c r="AA13" s="34"/>
      <c r="AB13" s="34"/>
      <c r="AC13" s="35"/>
      <c r="AD13" s="15" t="n">
        <f aca="false">AVERAGE(C13:V13)</f>
        <v>3.3001924774598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4.03225806451613</v>
      </c>
      <c r="D14" s="33" t="n">
        <v>2.82258064516129</v>
      </c>
      <c r="E14" s="33" t="n">
        <v>2.1505376344086</v>
      </c>
      <c r="F14" s="34" t="n">
        <v>6.98924731182796</v>
      </c>
      <c r="G14" s="34" t="n">
        <v>2.68817204301075</v>
      </c>
      <c r="H14" s="34" t="n">
        <v>7.1236559139785</v>
      </c>
      <c r="I14" s="34" t="n">
        <v>1.74731182795699</v>
      </c>
      <c r="J14" s="34" t="n">
        <v>1.47849462365591</v>
      </c>
      <c r="K14" s="34" t="n">
        <v>3.89784946236559</v>
      </c>
      <c r="L14" s="34" t="n">
        <v>2.41935483870968</v>
      </c>
      <c r="M14" s="34" t="n">
        <v>3.49462365591398</v>
      </c>
      <c r="N14" s="34" t="n">
        <v>2.68817204301075</v>
      </c>
      <c r="O14" s="34" t="n">
        <v>3.49462365591398</v>
      </c>
      <c r="P14" s="34" t="n">
        <v>5.37634408602151</v>
      </c>
      <c r="Q14" s="34" t="n">
        <v>3.2258064516129</v>
      </c>
      <c r="R14" s="34" t="n">
        <v>4.16666666666667</v>
      </c>
      <c r="S14" s="34" t="n">
        <v>1.48048452220727</v>
      </c>
      <c r="T14" s="34" t="n">
        <v>3.89784946236559</v>
      </c>
      <c r="U14" s="34" t="n">
        <v>3.89784946236559</v>
      </c>
      <c r="V14" s="34" t="n">
        <v>4.97981157469717</v>
      </c>
      <c r="W14" s="34" t="n">
        <v>3.90309555854643</v>
      </c>
      <c r="X14" s="34" t="n">
        <v>2.69905533063428</v>
      </c>
      <c r="Y14" s="34" t="n">
        <v>3.89784946236559</v>
      </c>
      <c r="Z14" s="34" t="n">
        <v>8.1989247311828</v>
      </c>
      <c r="AA14" s="34"/>
      <c r="AB14" s="34"/>
      <c r="AC14" s="35"/>
      <c r="AD14" s="15" t="n">
        <f aca="false">AVERAGE(C14:V14)</f>
        <v>3.60258469731834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6.58602150537634</v>
      </c>
      <c r="D15" s="33" t="n">
        <v>6.18279569892473</v>
      </c>
      <c r="E15" s="33" t="n">
        <v>5.37634408602151</v>
      </c>
      <c r="F15" s="34" t="n">
        <v>6.31720430107527</v>
      </c>
      <c r="G15" s="34" t="n">
        <v>4.30107526881721</v>
      </c>
      <c r="H15" s="34" t="n">
        <v>8.60215053763441</v>
      </c>
      <c r="I15" s="34" t="n">
        <v>7.39247311827957</v>
      </c>
      <c r="J15" s="34" t="n">
        <v>4.16666666666667</v>
      </c>
      <c r="K15" s="34" t="n">
        <v>7.93010752688172</v>
      </c>
      <c r="L15" s="34" t="n">
        <v>4.30107526881721</v>
      </c>
      <c r="M15" s="34" t="n">
        <v>12.3655913978495</v>
      </c>
      <c r="N15" s="34" t="n">
        <v>11.8279569892473</v>
      </c>
      <c r="O15" s="34" t="n">
        <v>10.752688172043</v>
      </c>
      <c r="P15" s="34" t="n">
        <v>15.5913978494624</v>
      </c>
      <c r="Q15" s="34" t="n">
        <v>8.73655913978495</v>
      </c>
      <c r="R15" s="34" t="n">
        <v>4.97311827956989</v>
      </c>
      <c r="S15" s="34" t="n">
        <v>9.95962314939435</v>
      </c>
      <c r="T15" s="34" t="n">
        <v>12.0967741935484</v>
      </c>
      <c r="U15" s="34" t="n">
        <v>7.1236559139785</v>
      </c>
      <c r="V15" s="34" t="n">
        <v>9.55585464333782</v>
      </c>
      <c r="W15" s="34" t="n">
        <v>5.65275908479139</v>
      </c>
      <c r="X15" s="34" t="n">
        <v>3.77867746288799</v>
      </c>
      <c r="Y15" s="34" t="n">
        <v>5.10752688172043</v>
      </c>
      <c r="Z15" s="34" t="n">
        <v>6.85483870967742</v>
      </c>
      <c r="AA15" s="34"/>
      <c r="AB15" s="34"/>
      <c r="AC15" s="35"/>
      <c r="AD15" s="15" t="n">
        <f aca="false">AVERAGE(C15:V15)</f>
        <v>8.20695668533553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9.2741935483871</v>
      </c>
      <c r="D16" s="33" t="n">
        <v>9.94623655913978</v>
      </c>
      <c r="E16" s="33" t="n">
        <v>12.0967741935484</v>
      </c>
      <c r="F16" s="34" t="n">
        <v>11.8279569892473</v>
      </c>
      <c r="G16" s="34" t="n">
        <v>10.6182795698925</v>
      </c>
      <c r="H16" s="34" t="n">
        <v>12.5</v>
      </c>
      <c r="I16" s="34" t="n">
        <v>14.1129032258065</v>
      </c>
      <c r="J16" s="34" t="n">
        <v>8.1989247311828</v>
      </c>
      <c r="K16" s="34" t="n">
        <v>9.00537634408602</v>
      </c>
      <c r="L16" s="34" t="n">
        <v>10.752688172043</v>
      </c>
      <c r="M16" s="34" t="n">
        <v>9.94623655913978</v>
      </c>
      <c r="N16" s="34" t="n">
        <v>9.2741935483871</v>
      </c>
      <c r="O16" s="34" t="n">
        <v>6.45161290322581</v>
      </c>
      <c r="P16" s="34" t="n">
        <v>9.81182795698925</v>
      </c>
      <c r="Q16" s="34" t="n">
        <v>13.9784946236559</v>
      </c>
      <c r="R16" s="34" t="n">
        <v>11.6935483870968</v>
      </c>
      <c r="S16" s="34" t="n">
        <v>16.28532974428</v>
      </c>
      <c r="T16" s="34" t="n">
        <v>16.8010752688172</v>
      </c>
      <c r="U16" s="34" t="n">
        <v>15.0537634408602</v>
      </c>
      <c r="V16" s="34" t="n">
        <v>13.3243606998654</v>
      </c>
      <c r="W16" s="34" t="n">
        <v>15.343203230148</v>
      </c>
      <c r="X16" s="34" t="n">
        <v>13.225371120108</v>
      </c>
      <c r="Y16" s="34" t="n">
        <v>13.5752688172043</v>
      </c>
      <c r="Z16" s="34" t="n">
        <v>15.7258064516129</v>
      </c>
      <c r="AA16" s="34"/>
      <c r="AB16" s="34"/>
      <c r="AC16" s="35"/>
      <c r="AD16" s="15" t="n">
        <f aca="false">AVERAGE(C16:V16)</f>
        <v>11.5476888232825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.76344086021505</v>
      </c>
      <c r="D17" s="33" t="n">
        <v>5.37634408602151</v>
      </c>
      <c r="E17" s="33" t="n">
        <v>4.83870967741936</v>
      </c>
      <c r="F17" s="34" t="n">
        <v>3.49462365591398</v>
      </c>
      <c r="G17" s="34" t="n">
        <v>5.10752688172043</v>
      </c>
      <c r="H17" s="34" t="n">
        <v>4.16666666666667</v>
      </c>
      <c r="I17" s="34" t="n">
        <v>8.46774193548387</v>
      </c>
      <c r="J17" s="34" t="n">
        <v>3.89784946236559</v>
      </c>
      <c r="K17" s="34" t="n">
        <v>5.10752688172043</v>
      </c>
      <c r="L17" s="34" t="n">
        <v>5.77956989247312</v>
      </c>
      <c r="M17" s="34" t="n">
        <v>3.2258064516129</v>
      </c>
      <c r="N17" s="34" t="n">
        <v>5.64516129032258</v>
      </c>
      <c r="O17" s="34" t="n">
        <v>2.01612903225806</v>
      </c>
      <c r="P17" s="34" t="n">
        <v>3.89784946236559</v>
      </c>
      <c r="Q17" s="34" t="n">
        <v>6.31720430107527</v>
      </c>
      <c r="R17" s="34" t="n">
        <v>5.37634408602151</v>
      </c>
      <c r="S17" s="34" t="n">
        <v>4.03768506056528</v>
      </c>
      <c r="T17" s="34" t="n">
        <v>6.45161290322581</v>
      </c>
      <c r="U17" s="34" t="n">
        <v>5.10752688172043</v>
      </c>
      <c r="V17" s="34" t="n">
        <v>3.49932705248991</v>
      </c>
      <c r="W17" s="34" t="n">
        <v>8.47913862718708</v>
      </c>
      <c r="X17" s="34" t="n">
        <v>11.4709851551957</v>
      </c>
      <c r="Y17" s="34" t="n">
        <v>10.752688172043</v>
      </c>
      <c r="Z17" s="34" t="n">
        <v>6.58602150537634</v>
      </c>
      <c r="AA17" s="34"/>
      <c r="AB17" s="34"/>
      <c r="AC17" s="36"/>
      <c r="AD17" s="15" t="n">
        <f aca="false">AVERAGE(C17:V17)</f>
        <v>4.77873232608287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0.940860215053764</v>
      </c>
      <c r="D18" s="33" t="n">
        <v>1.34408602150538</v>
      </c>
      <c r="E18" s="33" t="n">
        <v>1.0752688172043</v>
      </c>
      <c r="F18" s="34" t="n">
        <v>1.34408602150538</v>
      </c>
      <c r="G18" s="34" t="n">
        <v>1.74731182795699</v>
      </c>
      <c r="H18" s="34" t="n">
        <v>1.47849462365591</v>
      </c>
      <c r="I18" s="34" t="n">
        <v>3.2258064516129</v>
      </c>
      <c r="J18" s="34" t="n">
        <v>1.74731182795699</v>
      </c>
      <c r="K18" s="34" t="n">
        <v>2.1505376344086</v>
      </c>
      <c r="L18" s="34" t="n">
        <v>1.74731182795699</v>
      </c>
      <c r="M18" s="34" t="n">
        <v>2.55376344086022</v>
      </c>
      <c r="N18" s="34" t="n">
        <v>1.47849462365591</v>
      </c>
      <c r="O18" s="34" t="n">
        <v>1.74731182795699</v>
      </c>
      <c r="P18" s="34" t="n">
        <v>1.88172043010753</v>
      </c>
      <c r="Q18" s="34" t="n">
        <v>1.74731182795699</v>
      </c>
      <c r="R18" s="34" t="n">
        <v>2.01612903225806</v>
      </c>
      <c r="S18" s="34" t="n">
        <v>1.07671601615074</v>
      </c>
      <c r="T18" s="34" t="n">
        <v>1.20967741935484</v>
      </c>
      <c r="U18" s="34" t="n">
        <v>0.537634408602151</v>
      </c>
      <c r="V18" s="34" t="n">
        <v>0.807537012113055</v>
      </c>
      <c r="W18" s="34" t="n">
        <v>2.82637954239569</v>
      </c>
      <c r="X18" s="34" t="n">
        <v>4.04858299595142</v>
      </c>
      <c r="Y18" s="34" t="n">
        <v>4.43548387096774</v>
      </c>
      <c r="Z18" s="34" t="n">
        <v>2.1505376344086</v>
      </c>
      <c r="AA18" s="34"/>
      <c r="AB18" s="34"/>
      <c r="AC18" s="36"/>
      <c r="AD18" s="15" t="n">
        <f aca="false">AVERAGE(C18:V18)</f>
        <v>1.59286856539168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34408602150538</v>
      </c>
      <c r="S19" s="39" t="n">
        <v>0.134589502018843</v>
      </c>
      <c r="T19" s="39" t="n">
        <v>0</v>
      </c>
      <c r="U19" s="39" t="n">
        <v>1.34408602150538</v>
      </c>
      <c r="V19" s="39" t="n">
        <v>0.807537012113055</v>
      </c>
      <c r="W19" s="39" t="n">
        <v>1.48048452220727</v>
      </c>
      <c r="X19" s="39" t="n">
        <v>0.404858299595142</v>
      </c>
      <c r="Y19" s="39" t="n">
        <v>0.672043010752688</v>
      </c>
      <c r="Z19" s="39" t="n">
        <v>0.672043010752688</v>
      </c>
      <c r="AA19" s="39"/>
      <c r="AB19" s="39"/>
      <c r="AC19" s="36"/>
      <c r="AD19" s="15" t="n">
        <f aca="false">AVERAGE(C19:V19)</f>
        <v>0.121031056889391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0.404858299595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6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0.972222222222222</v>
      </c>
      <c r="D3" s="33" t="n">
        <v>1.11265646731572</v>
      </c>
      <c r="E3" s="33" t="n">
        <v>2.50347705146036</v>
      </c>
      <c r="F3" s="34" t="n">
        <v>0.972222222222222</v>
      </c>
      <c r="G3" s="34" t="n">
        <v>0.697350069735007</v>
      </c>
      <c r="H3" s="34" t="n">
        <v>0.416666666666667</v>
      </c>
      <c r="I3" s="34" t="n">
        <v>1.11111111111111</v>
      </c>
      <c r="J3" s="34" t="n">
        <v>1.38888888888889</v>
      </c>
      <c r="K3" s="34" t="n">
        <v>0.694444444444444</v>
      </c>
      <c r="L3" s="34" t="n">
        <v>0.416666666666667</v>
      </c>
      <c r="M3" s="34" t="n">
        <v>1.11111111111111</v>
      </c>
      <c r="N3" s="34" t="n">
        <v>1.11111111111111</v>
      </c>
      <c r="O3" s="34" t="n">
        <v>1.11111111111111</v>
      </c>
      <c r="P3" s="34" t="n">
        <v>1.11111111111111</v>
      </c>
      <c r="Q3" s="34" t="n">
        <v>1.52777777777778</v>
      </c>
      <c r="R3" s="34" t="n">
        <v>2.22222222222222</v>
      </c>
      <c r="S3" s="34" t="n">
        <v>2.22222222222222</v>
      </c>
      <c r="T3" s="34" t="n">
        <v>0.972222222222222</v>
      </c>
      <c r="U3" s="34" t="n">
        <v>0.833333333333333</v>
      </c>
      <c r="V3" s="34" t="n">
        <v>0.835654596100279</v>
      </c>
      <c r="W3" s="34" t="n">
        <v>1.11265646731572</v>
      </c>
      <c r="X3" s="34" t="n">
        <v>0.991501416430595</v>
      </c>
      <c r="Y3" s="34" t="n">
        <v>1.67130919220056</v>
      </c>
      <c r="Z3" s="34" t="n">
        <v>0.138888888888889</v>
      </c>
      <c r="AA3" s="34"/>
      <c r="AB3" s="34"/>
      <c r="AC3" s="35"/>
      <c r="AD3" s="15" t="n">
        <f aca="false">AVERAGE(C3:V3)</f>
        <v>1.1671791314527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91666666666667</v>
      </c>
      <c r="D4" s="33" t="n">
        <v>1.80806675938804</v>
      </c>
      <c r="E4" s="33" t="n">
        <v>1.66898470097357</v>
      </c>
      <c r="F4" s="34" t="n">
        <v>0.555555555555556</v>
      </c>
      <c r="G4" s="34" t="n">
        <v>1.67364016736402</v>
      </c>
      <c r="H4" s="34" t="n">
        <v>1.66666666666667</v>
      </c>
      <c r="I4" s="34" t="n">
        <v>1.52777777777778</v>
      </c>
      <c r="J4" s="34" t="n">
        <v>0.972222222222222</v>
      </c>
      <c r="K4" s="34" t="n">
        <v>1.66666666666667</v>
      </c>
      <c r="L4" s="34" t="n">
        <v>1.25</v>
      </c>
      <c r="M4" s="34" t="n">
        <v>4.58333333333333</v>
      </c>
      <c r="N4" s="34" t="n">
        <v>10.5555555555556</v>
      </c>
      <c r="O4" s="34" t="n">
        <v>9.30555555555556</v>
      </c>
      <c r="P4" s="34" t="n">
        <v>10.1388888888889</v>
      </c>
      <c r="Q4" s="34" t="n">
        <v>1.52777777777778</v>
      </c>
      <c r="R4" s="34" t="n">
        <v>2.77777777777778</v>
      </c>
      <c r="S4" s="34" t="n">
        <v>3.33333333333333</v>
      </c>
      <c r="T4" s="34" t="n">
        <v>1.80555555555556</v>
      </c>
      <c r="U4" s="34" t="n">
        <v>5</v>
      </c>
      <c r="V4" s="34" t="n">
        <v>3.62116991643454</v>
      </c>
      <c r="W4" s="34" t="n">
        <v>1.9471488178025</v>
      </c>
      <c r="X4" s="34" t="n">
        <v>0.424929178470255</v>
      </c>
      <c r="Y4" s="34" t="n">
        <v>1.81058495821727</v>
      </c>
      <c r="Z4" s="34" t="n">
        <v>1.38888888888889</v>
      </c>
      <c r="AA4" s="34"/>
      <c r="AB4" s="34"/>
      <c r="AC4" s="35"/>
      <c r="AD4" s="15" t="n">
        <f aca="false">AVERAGE(C4:V4)</f>
        <v>3.41775974387468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31.1111111111111</v>
      </c>
      <c r="D5" s="33" t="n">
        <v>33.518776077886</v>
      </c>
      <c r="E5" s="33" t="n">
        <v>23.36578581363</v>
      </c>
      <c r="F5" s="34" t="n">
        <v>18.0555555555556</v>
      </c>
      <c r="G5" s="34" t="n">
        <v>24.6861924686192</v>
      </c>
      <c r="H5" s="34" t="n">
        <v>26.8055555555556</v>
      </c>
      <c r="I5" s="34" t="n">
        <v>20</v>
      </c>
      <c r="J5" s="34" t="n">
        <v>31.8055555555556</v>
      </c>
      <c r="K5" s="34" t="n">
        <v>32.2222222222222</v>
      </c>
      <c r="L5" s="34" t="n">
        <v>19.4444444444444</v>
      </c>
      <c r="M5" s="34" t="n">
        <v>20.9722222222222</v>
      </c>
      <c r="N5" s="34" t="n">
        <v>43.1944444444444</v>
      </c>
      <c r="O5" s="34" t="n">
        <v>44.0277777777778</v>
      </c>
      <c r="P5" s="34" t="n">
        <v>40.9722222222222</v>
      </c>
      <c r="Q5" s="34" t="n">
        <v>22.7777777777778</v>
      </c>
      <c r="R5" s="34" t="n">
        <v>26.5277777777778</v>
      </c>
      <c r="S5" s="34" t="n">
        <v>22.7777777777778</v>
      </c>
      <c r="T5" s="34" t="n">
        <v>22.7777777777778</v>
      </c>
      <c r="U5" s="34" t="n">
        <v>30.6944444444444</v>
      </c>
      <c r="V5" s="34" t="n">
        <v>29.108635097493</v>
      </c>
      <c r="W5" s="34" t="n">
        <v>9.45757997218359</v>
      </c>
      <c r="X5" s="34" t="n">
        <v>14.8725212464589</v>
      </c>
      <c r="Y5" s="34" t="n">
        <v>8.63509749303621</v>
      </c>
      <c r="Z5" s="34" t="n">
        <v>8.61111111111111</v>
      </c>
      <c r="AA5" s="34"/>
      <c r="AB5" s="34"/>
      <c r="AC5" s="35"/>
      <c r="AD5" s="15" t="n">
        <f aca="false">AVERAGE(C5:V5)</f>
        <v>28.242302806214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8.88888888888889</v>
      </c>
      <c r="D6" s="33" t="n">
        <v>20.4450625869263</v>
      </c>
      <c r="E6" s="33" t="n">
        <v>24.3393602225313</v>
      </c>
      <c r="F6" s="34" t="n">
        <v>15.5555555555556</v>
      </c>
      <c r="G6" s="34" t="n">
        <v>23.7099023709902</v>
      </c>
      <c r="H6" s="34" t="n">
        <v>14.7222222222222</v>
      </c>
      <c r="I6" s="34" t="n">
        <v>13.6111111111111</v>
      </c>
      <c r="J6" s="34" t="n">
        <v>13.0555555555556</v>
      </c>
      <c r="K6" s="34" t="n">
        <v>17.7777777777778</v>
      </c>
      <c r="L6" s="34" t="n">
        <v>13.4722222222222</v>
      </c>
      <c r="M6" s="34" t="n">
        <v>3.61111111111111</v>
      </c>
      <c r="N6" s="34" t="n">
        <v>6.80555555555556</v>
      </c>
      <c r="O6" s="34" t="n">
        <v>10.6944444444444</v>
      </c>
      <c r="P6" s="34" t="n">
        <v>9.02777777777778</v>
      </c>
      <c r="Q6" s="34" t="n">
        <v>7.91666666666667</v>
      </c>
      <c r="R6" s="34" t="n">
        <v>11.1111111111111</v>
      </c>
      <c r="S6" s="34" t="n">
        <v>10.8333333333333</v>
      </c>
      <c r="T6" s="34" t="n">
        <v>9.16666666666667</v>
      </c>
      <c r="U6" s="34" t="n">
        <v>7.77777777777778</v>
      </c>
      <c r="V6" s="34" t="n">
        <v>12.9526462395543</v>
      </c>
      <c r="W6" s="34" t="n">
        <v>21.4186369958275</v>
      </c>
      <c r="X6" s="34" t="n">
        <v>26.3456090651558</v>
      </c>
      <c r="Y6" s="34" t="n">
        <v>17.6880222841226</v>
      </c>
      <c r="Z6" s="34" t="n">
        <v>15.2777777777778</v>
      </c>
      <c r="AA6" s="34"/>
      <c r="AB6" s="34"/>
      <c r="AC6" s="35"/>
      <c r="AD6" s="15" t="n">
        <f aca="false">AVERAGE(C6:V6)</f>
        <v>12.77373745988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02777777777778</v>
      </c>
      <c r="D7" s="33" t="n">
        <v>5.98052851182198</v>
      </c>
      <c r="E7" s="33" t="n">
        <v>4.86787204450626</v>
      </c>
      <c r="F7" s="34" t="n">
        <v>4.44444444444445</v>
      </c>
      <c r="G7" s="34" t="n">
        <v>5.71827057182706</v>
      </c>
      <c r="H7" s="34" t="n">
        <v>7.77777777777778</v>
      </c>
      <c r="I7" s="34" t="n">
        <v>4.02777777777778</v>
      </c>
      <c r="J7" s="34" t="n">
        <v>4.58333333333333</v>
      </c>
      <c r="K7" s="34" t="n">
        <v>6.38888888888889</v>
      </c>
      <c r="L7" s="34" t="n">
        <v>7.22222222222222</v>
      </c>
      <c r="M7" s="34" t="n">
        <v>4.30555555555556</v>
      </c>
      <c r="N7" s="34" t="n">
        <v>3.33333333333333</v>
      </c>
      <c r="O7" s="34" t="n">
        <v>4.58333333333333</v>
      </c>
      <c r="P7" s="34" t="n">
        <v>4.72222222222222</v>
      </c>
      <c r="Q7" s="34" t="n">
        <v>5.83333333333333</v>
      </c>
      <c r="R7" s="34" t="n">
        <v>6.38888888888889</v>
      </c>
      <c r="S7" s="34" t="n">
        <v>4.16666666666667</v>
      </c>
      <c r="T7" s="34" t="n">
        <v>6.38888888888889</v>
      </c>
      <c r="U7" s="34" t="n">
        <v>5.55555555555556</v>
      </c>
      <c r="V7" s="34" t="n">
        <v>4.31754874651811</v>
      </c>
      <c r="W7" s="34" t="n">
        <v>8.76216968011127</v>
      </c>
      <c r="X7" s="34" t="n">
        <v>5.09915014164306</v>
      </c>
      <c r="Y7" s="34" t="n">
        <v>10.1671309192201</v>
      </c>
      <c r="Z7" s="34" t="n">
        <v>7.63888888888889</v>
      </c>
      <c r="AA7" s="34"/>
      <c r="AB7" s="34"/>
      <c r="AC7" s="35"/>
      <c r="AD7" s="15" t="n">
        <f aca="false">AVERAGE(C7:V7)</f>
        <v>5.23171099373367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5.41666666666667</v>
      </c>
      <c r="D8" s="33" t="n">
        <v>2.3643949930459</v>
      </c>
      <c r="E8" s="33" t="n">
        <v>3.19888734353268</v>
      </c>
      <c r="F8" s="34" t="n">
        <v>3.88888888888889</v>
      </c>
      <c r="G8" s="34" t="n">
        <v>4.74198047419805</v>
      </c>
      <c r="H8" s="34" t="n">
        <v>6.11111111111111</v>
      </c>
      <c r="I8" s="34" t="n">
        <v>4.58333333333333</v>
      </c>
      <c r="J8" s="34" t="n">
        <v>5.13888888888889</v>
      </c>
      <c r="K8" s="34" t="n">
        <v>5.97222222222222</v>
      </c>
      <c r="L8" s="34" t="n">
        <v>3.88888888888889</v>
      </c>
      <c r="M8" s="34" t="n">
        <v>4.02777777777778</v>
      </c>
      <c r="N8" s="34" t="n">
        <v>2.22222222222222</v>
      </c>
      <c r="O8" s="34" t="n">
        <v>3.33333333333333</v>
      </c>
      <c r="P8" s="34" t="n">
        <v>5.69444444444445</v>
      </c>
      <c r="Q8" s="34" t="n">
        <v>6.11111111111111</v>
      </c>
      <c r="R8" s="34" t="n">
        <v>4.30555555555556</v>
      </c>
      <c r="S8" s="34" t="n">
        <v>5.55555555555556</v>
      </c>
      <c r="T8" s="34" t="n">
        <v>3.88888888888889</v>
      </c>
      <c r="U8" s="34" t="n">
        <v>3.47222222222222</v>
      </c>
      <c r="V8" s="34" t="n">
        <v>3.62116991643454</v>
      </c>
      <c r="W8" s="34" t="n">
        <v>5.84144645340751</v>
      </c>
      <c r="X8" s="34" t="n">
        <v>3.8243626062323</v>
      </c>
      <c r="Y8" s="34" t="n">
        <v>6.54596100278552</v>
      </c>
      <c r="Z8" s="34" t="n">
        <v>5.41666666666667</v>
      </c>
      <c r="AA8" s="34"/>
      <c r="AB8" s="34"/>
      <c r="AC8" s="35"/>
      <c r="AD8" s="15" t="n">
        <f aca="false">AVERAGE(C8:V8)</f>
        <v>4.3768771919161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5.27777777777778</v>
      </c>
      <c r="D9" s="33" t="n">
        <v>4.72878998609179</v>
      </c>
      <c r="E9" s="33" t="n">
        <v>4.86787204450626</v>
      </c>
      <c r="F9" s="34" t="n">
        <v>3.75</v>
      </c>
      <c r="G9" s="34" t="n">
        <v>5.43933054393306</v>
      </c>
      <c r="H9" s="34" t="n">
        <v>9.02777777777778</v>
      </c>
      <c r="I9" s="34" t="n">
        <v>5</v>
      </c>
      <c r="J9" s="34" t="n">
        <v>6.38888888888889</v>
      </c>
      <c r="K9" s="34" t="n">
        <v>3.88888888888889</v>
      </c>
      <c r="L9" s="34" t="n">
        <v>5</v>
      </c>
      <c r="M9" s="34" t="n">
        <v>9.02777777777778</v>
      </c>
      <c r="N9" s="34" t="n">
        <v>4.86111111111111</v>
      </c>
      <c r="O9" s="34" t="n">
        <v>4.44444444444445</v>
      </c>
      <c r="P9" s="34" t="n">
        <v>6.66666666666667</v>
      </c>
      <c r="Q9" s="34" t="n">
        <v>6.94444444444445</v>
      </c>
      <c r="R9" s="34" t="n">
        <v>3.88888888888889</v>
      </c>
      <c r="S9" s="34" t="n">
        <v>7.91666666666667</v>
      </c>
      <c r="T9" s="34" t="n">
        <v>5.69444444444445</v>
      </c>
      <c r="U9" s="34" t="n">
        <v>5</v>
      </c>
      <c r="V9" s="34" t="n">
        <v>4.73537604456825</v>
      </c>
      <c r="W9" s="34" t="n">
        <v>3.89429763560501</v>
      </c>
      <c r="X9" s="34" t="n">
        <v>4.39093484419264</v>
      </c>
      <c r="Y9" s="34" t="n">
        <v>4.73537604456825</v>
      </c>
      <c r="Z9" s="34" t="n">
        <v>4.02777777777778</v>
      </c>
      <c r="AA9" s="34"/>
      <c r="AB9" s="34"/>
      <c r="AC9" s="35"/>
      <c r="AD9" s="15" t="n">
        <f aca="false">AVERAGE(C9:V9)</f>
        <v>5.62745731984386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6.38888888888889</v>
      </c>
      <c r="D10" s="33" t="n">
        <v>6.53685674547983</v>
      </c>
      <c r="E10" s="33" t="n">
        <v>7.78859527121001</v>
      </c>
      <c r="F10" s="34" t="n">
        <v>11.3888888888889</v>
      </c>
      <c r="G10" s="34" t="n">
        <v>6.83403068340307</v>
      </c>
      <c r="H10" s="34" t="n">
        <v>7.08333333333333</v>
      </c>
      <c r="I10" s="34" t="n">
        <v>10.2777777777778</v>
      </c>
      <c r="J10" s="34" t="n">
        <v>8.33333333333333</v>
      </c>
      <c r="K10" s="34" t="n">
        <v>4.30555555555556</v>
      </c>
      <c r="L10" s="34" t="n">
        <v>7.22222222222222</v>
      </c>
      <c r="M10" s="34" t="n">
        <v>8.61111111111111</v>
      </c>
      <c r="N10" s="34" t="n">
        <v>4.44444444444445</v>
      </c>
      <c r="O10" s="34" t="n">
        <v>4.16666666666667</v>
      </c>
      <c r="P10" s="34" t="n">
        <v>3.61111111111111</v>
      </c>
      <c r="Q10" s="34" t="n">
        <v>12.2222222222222</v>
      </c>
      <c r="R10" s="34" t="n">
        <v>9.44444444444445</v>
      </c>
      <c r="S10" s="34" t="n">
        <v>7.5</v>
      </c>
      <c r="T10" s="34" t="n">
        <v>7.63888888888889</v>
      </c>
      <c r="U10" s="34" t="n">
        <v>8.47222222222222</v>
      </c>
      <c r="V10" s="34" t="n">
        <v>8.21727019498607</v>
      </c>
      <c r="W10" s="34" t="n">
        <v>8.6230876216968</v>
      </c>
      <c r="X10" s="34" t="n">
        <v>6.51558073654391</v>
      </c>
      <c r="Y10" s="34" t="n">
        <v>7.66016713091922</v>
      </c>
      <c r="Z10" s="34" t="n">
        <v>6.94444444444445</v>
      </c>
      <c r="AA10" s="34"/>
      <c r="AB10" s="34"/>
      <c r="AC10" s="35"/>
      <c r="AD10" s="15" t="n">
        <f aca="false">AVERAGE(C10:V10)</f>
        <v>7.5243932003095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4.30555555555556</v>
      </c>
      <c r="D11" s="33" t="n">
        <v>2.08623087621697</v>
      </c>
      <c r="E11" s="33" t="n">
        <v>2.08623087621697</v>
      </c>
      <c r="F11" s="34" t="n">
        <v>7.63888888888889</v>
      </c>
      <c r="G11" s="34" t="n">
        <v>2.51046025104603</v>
      </c>
      <c r="H11" s="34" t="n">
        <v>3.61111111111111</v>
      </c>
      <c r="I11" s="34" t="n">
        <v>4.30555555555556</v>
      </c>
      <c r="J11" s="34" t="n">
        <v>1.94444444444444</v>
      </c>
      <c r="K11" s="34" t="n">
        <v>3.33333333333333</v>
      </c>
      <c r="L11" s="34" t="n">
        <v>4.44444444444445</v>
      </c>
      <c r="M11" s="34" t="n">
        <v>2.08333333333333</v>
      </c>
      <c r="N11" s="34" t="n">
        <v>1.11111111111111</v>
      </c>
      <c r="O11" s="34" t="n">
        <v>0.416666666666667</v>
      </c>
      <c r="P11" s="34" t="n">
        <v>0.416666666666667</v>
      </c>
      <c r="Q11" s="34" t="n">
        <v>5</v>
      </c>
      <c r="R11" s="34" t="n">
        <v>4.58333333333333</v>
      </c>
      <c r="S11" s="34" t="n">
        <v>4.16666666666667</v>
      </c>
      <c r="T11" s="34" t="n">
        <v>3.88888888888889</v>
      </c>
      <c r="U11" s="34" t="n">
        <v>4.86111111111111</v>
      </c>
      <c r="V11" s="34" t="n">
        <v>2.64623955431755</v>
      </c>
      <c r="W11" s="34" t="n">
        <v>8.6230876216968</v>
      </c>
      <c r="X11" s="34" t="n">
        <v>6.37393767705382</v>
      </c>
      <c r="Y11" s="34" t="n">
        <v>5.71030640668524</v>
      </c>
      <c r="Z11" s="34" t="n">
        <v>12.9166666666667</v>
      </c>
      <c r="AA11" s="34"/>
      <c r="AB11" s="34"/>
      <c r="AC11" s="35"/>
      <c r="AD11" s="15" t="n">
        <f aca="false">AVERAGE(C11:V11)</f>
        <v>3.2720136334454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555555555555556</v>
      </c>
      <c r="D12" s="33" t="n">
        <v>0.695410292072323</v>
      </c>
      <c r="E12" s="33" t="n">
        <v>0.556328233657858</v>
      </c>
      <c r="F12" s="34" t="n">
        <v>2.63888888888889</v>
      </c>
      <c r="G12" s="34" t="n">
        <v>1.25523012552301</v>
      </c>
      <c r="H12" s="34" t="n">
        <v>1.38888888888889</v>
      </c>
      <c r="I12" s="34" t="n">
        <v>1.11111111111111</v>
      </c>
      <c r="J12" s="34" t="n">
        <v>1.66666666666667</v>
      </c>
      <c r="K12" s="34" t="n">
        <v>1.52777777777778</v>
      </c>
      <c r="L12" s="34" t="n">
        <v>1.52777777777778</v>
      </c>
      <c r="M12" s="34" t="n">
        <v>0.694444444444444</v>
      </c>
      <c r="N12" s="34" t="n">
        <v>0.972222222222222</v>
      </c>
      <c r="O12" s="34" t="n">
        <v>0.694444444444444</v>
      </c>
      <c r="P12" s="34" t="n">
        <v>1.52777777777778</v>
      </c>
      <c r="Q12" s="34" t="n">
        <v>1.94444444444444</v>
      </c>
      <c r="R12" s="34" t="n">
        <v>2.5</v>
      </c>
      <c r="S12" s="34" t="n">
        <v>2.36111111111111</v>
      </c>
      <c r="T12" s="34" t="n">
        <v>1.80555555555556</v>
      </c>
      <c r="U12" s="34" t="n">
        <v>0.694444444444444</v>
      </c>
      <c r="V12" s="34" t="n">
        <v>1.53203342618384</v>
      </c>
      <c r="W12" s="34" t="n">
        <v>3.33796940194715</v>
      </c>
      <c r="X12" s="34" t="n">
        <v>1.41643059490085</v>
      </c>
      <c r="Y12" s="34" t="n">
        <v>1.53203342618384</v>
      </c>
      <c r="Z12" s="34" t="n">
        <v>2.77777777777778</v>
      </c>
      <c r="AA12" s="34"/>
      <c r="AB12" s="34"/>
      <c r="AC12" s="35"/>
      <c r="AD12" s="15" t="n">
        <f aca="false">AVERAGE(C12:V12)</f>
        <v>1.38250565942741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80555555555556</v>
      </c>
      <c r="D13" s="33" t="n">
        <v>0.973574408901252</v>
      </c>
      <c r="E13" s="33" t="n">
        <v>4.3115438108484</v>
      </c>
      <c r="F13" s="34" t="n">
        <v>1.80555555555556</v>
      </c>
      <c r="G13" s="34" t="n">
        <v>1.25523012552301</v>
      </c>
      <c r="H13" s="34" t="n">
        <v>0.833333333333333</v>
      </c>
      <c r="I13" s="34" t="n">
        <v>1.38888888888889</v>
      </c>
      <c r="J13" s="34" t="n">
        <v>1.66666666666667</v>
      </c>
      <c r="K13" s="34" t="n">
        <v>1.11111111111111</v>
      </c>
      <c r="L13" s="34" t="n">
        <v>2.77777777777778</v>
      </c>
      <c r="M13" s="34" t="n">
        <v>3.05555555555556</v>
      </c>
      <c r="N13" s="34" t="n">
        <v>2.22222222222222</v>
      </c>
      <c r="O13" s="34" t="n">
        <v>0.833333333333333</v>
      </c>
      <c r="P13" s="34" t="n">
        <v>1.52777777777778</v>
      </c>
      <c r="Q13" s="34" t="n">
        <v>1.25</v>
      </c>
      <c r="R13" s="34" t="n">
        <v>3.05555555555556</v>
      </c>
      <c r="S13" s="34" t="n">
        <v>3.61111111111111</v>
      </c>
      <c r="T13" s="34" t="n">
        <v>2.77777777777778</v>
      </c>
      <c r="U13" s="34" t="n">
        <v>2.63888888888889</v>
      </c>
      <c r="V13" s="34" t="n">
        <v>3.34261838440111</v>
      </c>
      <c r="W13" s="34" t="n">
        <v>1.11265646731572</v>
      </c>
      <c r="X13" s="34" t="n">
        <v>1.69971671388102</v>
      </c>
      <c r="Y13" s="34" t="n">
        <v>1.39275766016713</v>
      </c>
      <c r="Z13" s="34" t="n">
        <v>1.52777777777778</v>
      </c>
      <c r="AA13" s="34"/>
      <c r="AB13" s="34"/>
      <c r="AC13" s="35"/>
      <c r="AD13" s="15" t="n">
        <f aca="false">AVERAGE(C13:V13)</f>
        <v>2.11220389203924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2.08333333333333</v>
      </c>
      <c r="D14" s="33" t="n">
        <v>2.50347705146036</v>
      </c>
      <c r="E14" s="33" t="n">
        <v>3.47705146036161</v>
      </c>
      <c r="F14" s="34" t="n">
        <v>4.86111111111111</v>
      </c>
      <c r="G14" s="34" t="n">
        <v>0.557880055788006</v>
      </c>
      <c r="H14" s="34" t="n">
        <v>2.36111111111111</v>
      </c>
      <c r="I14" s="34" t="n">
        <v>3.47222222222222</v>
      </c>
      <c r="J14" s="34" t="n">
        <v>2.63888888888889</v>
      </c>
      <c r="K14" s="34" t="n">
        <v>1.66666666666667</v>
      </c>
      <c r="L14" s="34" t="n">
        <v>4.02777777777778</v>
      </c>
      <c r="M14" s="34" t="n">
        <v>6.11111111111111</v>
      </c>
      <c r="N14" s="34" t="n">
        <v>1.52777777777778</v>
      </c>
      <c r="O14" s="34" t="n">
        <v>4.02777777777778</v>
      </c>
      <c r="P14" s="34" t="n">
        <v>1.80555555555556</v>
      </c>
      <c r="Q14" s="34" t="n">
        <v>1.11111111111111</v>
      </c>
      <c r="R14" s="34" t="n">
        <v>2.22222222222222</v>
      </c>
      <c r="S14" s="34" t="n">
        <v>2.36111111111111</v>
      </c>
      <c r="T14" s="34" t="n">
        <v>6.94444444444445</v>
      </c>
      <c r="U14" s="34" t="n">
        <v>3.47222222222222</v>
      </c>
      <c r="V14" s="34" t="n">
        <v>3.76044568245125</v>
      </c>
      <c r="W14" s="34" t="n">
        <v>1.25173852573018</v>
      </c>
      <c r="X14" s="34" t="n">
        <v>2.26628895184136</v>
      </c>
      <c r="Y14" s="34" t="n">
        <v>3.06406685236769</v>
      </c>
      <c r="Z14" s="34" t="n">
        <v>1.38888888888889</v>
      </c>
      <c r="AA14" s="34"/>
      <c r="AB14" s="34"/>
      <c r="AC14" s="35"/>
      <c r="AD14" s="15" t="n">
        <f aca="false">AVERAGE(C14:V14)</f>
        <v>3.04966493472528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5.27777777777778</v>
      </c>
      <c r="D15" s="33" t="n">
        <v>2.64255910987483</v>
      </c>
      <c r="E15" s="33" t="n">
        <v>4.45062586926287</v>
      </c>
      <c r="F15" s="34" t="n">
        <v>5.41666666666667</v>
      </c>
      <c r="G15" s="34" t="n">
        <v>3.76569037656904</v>
      </c>
      <c r="H15" s="34" t="n">
        <v>3.33333333333333</v>
      </c>
      <c r="I15" s="34" t="n">
        <v>7.77777777777778</v>
      </c>
      <c r="J15" s="34" t="n">
        <v>5.13888888888889</v>
      </c>
      <c r="K15" s="34" t="n">
        <v>4.86111111111111</v>
      </c>
      <c r="L15" s="34" t="n">
        <v>8.33333333333333</v>
      </c>
      <c r="M15" s="34" t="n">
        <v>16.1111111111111</v>
      </c>
      <c r="N15" s="34" t="n">
        <v>8.61111111111111</v>
      </c>
      <c r="O15" s="34" t="n">
        <v>6.52777777777778</v>
      </c>
      <c r="P15" s="34" t="n">
        <v>7.36111111111111</v>
      </c>
      <c r="Q15" s="34" t="n">
        <v>7.77777777777778</v>
      </c>
      <c r="R15" s="34" t="n">
        <v>7.22222222222222</v>
      </c>
      <c r="S15" s="34" t="n">
        <v>6.66666666666667</v>
      </c>
      <c r="T15" s="34" t="n">
        <v>11.1111111111111</v>
      </c>
      <c r="U15" s="34" t="n">
        <v>8.05555555555556</v>
      </c>
      <c r="V15" s="34" t="n">
        <v>8.77437325905292</v>
      </c>
      <c r="W15" s="34" t="n">
        <v>5.00695410292072</v>
      </c>
      <c r="X15" s="34" t="n">
        <v>2.8328611898017</v>
      </c>
      <c r="Y15" s="34" t="n">
        <v>4.45682451253482</v>
      </c>
      <c r="Z15" s="34" t="n">
        <v>5.55555555555556</v>
      </c>
      <c r="AA15" s="34"/>
      <c r="AB15" s="34"/>
      <c r="AC15" s="35"/>
      <c r="AD15" s="15" t="n">
        <f aca="false">AVERAGE(C15:V15)</f>
        <v>6.96082909740465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3.3333333333333</v>
      </c>
      <c r="D16" s="33" t="n">
        <v>7.51043115438109</v>
      </c>
      <c r="E16" s="33" t="n">
        <v>7.51043115438109</v>
      </c>
      <c r="F16" s="34" t="n">
        <v>11.6666666666667</v>
      </c>
      <c r="G16" s="34" t="n">
        <v>11.7154811715481</v>
      </c>
      <c r="H16" s="34" t="n">
        <v>10.8333333333333</v>
      </c>
      <c r="I16" s="34" t="n">
        <v>13.75</v>
      </c>
      <c r="J16" s="34" t="n">
        <v>9.72222222222222</v>
      </c>
      <c r="K16" s="34" t="n">
        <v>10</v>
      </c>
      <c r="L16" s="34" t="n">
        <v>14.7222222222222</v>
      </c>
      <c r="M16" s="34" t="n">
        <v>11.3888888888889</v>
      </c>
      <c r="N16" s="34" t="n">
        <v>5</v>
      </c>
      <c r="O16" s="34" t="n">
        <v>2.91666666666667</v>
      </c>
      <c r="P16" s="34" t="n">
        <v>4.44444444444445</v>
      </c>
      <c r="Q16" s="34" t="n">
        <v>12.2222222222222</v>
      </c>
      <c r="R16" s="34" t="n">
        <v>8.61111111111111</v>
      </c>
      <c r="S16" s="34" t="n">
        <v>9.16666666666667</v>
      </c>
      <c r="T16" s="34" t="n">
        <v>10.9722222222222</v>
      </c>
      <c r="U16" s="34" t="n">
        <v>8.19444444444445</v>
      </c>
      <c r="V16" s="34" t="n">
        <v>8.77437325905292</v>
      </c>
      <c r="W16" s="34" t="n">
        <v>10.0139082058414</v>
      </c>
      <c r="X16" s="34" t="n">
        <v>14.7308781869688</v>
      </c>
      <c r="Y16" s="34" t="n">
        <v>13.5097493036212</v>
      </c>
      <c r="Z16" s="34" t="n">
        <v>14.1666666666667</v>
      </c>
      <c r="AA16" s="34"/>
      <c r="AB16" s="34"/>
      <c r="AC16" s="35"/>
      <c r="AD16" s="15" t="n">
        <f aca="false">AVERAGE(C16:V16)</f>
        <v>9.62275805919038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5.27777777777778</v>
      </c>
      <c r="D17" s="33" t="n">
        <v>5.28511821974965</v>
      </c>
      <c r="E17" s="33" t="n">
        <v>3.33796940194715</v>
      </c>
      <c r="F17" s="34" t="n">
        <v>5.55555555555556</v>
      </c>
      <c r="G17" s="34" t="n">
        <v>4.18410041841004</v>
      </c>
      <c r="H17" s="34" t="n">
        <v>2.91666666666667</v>
      </c>
      <c r="I17" s="34" t="n">
        <v>5.27777777777778</v>
      </c>
      <c r="J17" s="34" t="n">
        <v>4.58333333333333</v>
      </c>
      <c r="K17" s="34" t="n">
        <v>3.61111111111111</v>
      </c>
      <c r="L17" s="34" t="n">
        <v>4.44444444444445</v>
      </c>
      <c r="M17" s="34" t="n">
        <v>3.33333333333333</v>
      </c>
      <c r="N17" s="34" t="n">
        <v>3.05555555555556</v>
      </c>
      <c r="O17" s="34" t="n">
        <v>1.38888888888889</v>
      </c>
      <c r="P17" s="34" t="n">
        <v>0.694444444444444</v>
      </c>
      <c r="Q17" s="34" t="n">
        <v>4.02777777777778</v>
      </c>
      <c r="R17" s="34" t="n">
        <v>3.61111111111111</v>
      </c>
      <c r="S17" s="34" t="n">
        <v>3.75</v>
      </c>
      <c r="T17" s="34" t="n">
        <v>3.05555555555556</v>
      </c>
      <c r="U17" s="34" t="n">
        <v>2.91666666666667</v>
      </c>
      <c r="V17" s="34" t="n">
        <v>1.81058495821727</v>
      </c>
      <c r="W17" s="34" t="n">
        <v>6.39777468706537</v>
      </c>
      <c r="X17" s="34" t="n">
        <v>5.38243626062323</v>
      </c>
      <c r="Y17" s="34" t="n">
        <v>8.4958217270195</v>
      </c>
      <c r="Z17" s="34" t="n">
        <v>7.91666666666667</v>
      </c>
      <c r="AA17" s="34"/>
      <c r="AB17" s="34"/>
      <c r="AC17" s="36"/>
      <c r="AD17" s="15" t="n">
        <f aca="false">AVERAGE(C17:V17)</f>
        <v>3.60588864991621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2.36111111111111</v>
      </c>
      <c r="D18" s="33" t="n">
        <v>1.80806675938804</v>
      </c>
      <c r="E18" s="33" t="n">
        <v>1.66898470097357</v>
      </c>
      <c r="F18" s="34" t="n">
        <v>1.80555555555556</v>
      </c>
      <c r="G18" s="34" t="n">
        <v>1.25523012552301</v>
      </c>
      <c r="H18" s="34" t="n">
        <v>1.11111111111111</v>
      </c>
      <c r="I18" s="34" t="n">
        <v>2.77777777777778</v>
      </c>
      <c r="J18" s="34" t="n">
        <v>0.972222222222222</v>
      </c>
      <c r="K18" s="34" t="n">
        <v>0.972222222222222</v>
      </c>
      <c r="L18" s="34" t="n">
        <v>1.80555555555556</v>
      </c>
      <c r="M18" s="34" t="n">
        <v>0.972222222222222</v>
      </c>
      <c r="N18" s="34" t="n">
        <v>0.972222222222222</v>
      </c>
      <c r="O18" s="34" t="n">
        <v>1.52777777777778</v>
      </c>
      <c r="P18" s="34" t="n">
        <v>0.277777777777778</v>
      </c>
      <c r="Q18" s="34" t="n">
        <v>1.80555555555556</v>
      </c>
      <c r="R18" s="34" t="n">
        <v>1.52777777777778</v>
      </c>
      <c r="S18" s="34" t="n">
        <v>3.47222222222222</v>
      </c>
      <c r="T18" s="34" t="n">
        <v>0.833333333333333</v>
      </c>
      <c r="U18" s="34" t="n">
        <v>0.972222222222222</v>
      </c>
      <c r="V18" s="34" t="n">
        <v>0.974930362116992</v>
      </c>
      <c r="W18" s="34" t="n">
        <v>1.66898470097357</v>
      </c>
      <c r="X18" s="34" t="n">
        <v>2.8328611898017</v>
      </c>
      <c r="Y18" s="34" t="n">
        <v>2.22841225626741</v>
      </c>
      <c r="Z18" s="34" t="n">
        <v>2.91666666666667</v>
      </c>
      <c r="AA18" s="34"/>
      <c r="AB18" s="34"/>
      <c r="AC18" s="36"/>
      <c r="AD18" s="15" t="n">
        <f aca="false">AVERAGE(C18:V18)</f>
        <v>1.4936939307334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.138888888888889</v>
      </c>
      <c r="T19" s="39" t="n">
        <v>0.277777777777778</v>
      </c>
      <c r="U19" s="39" t="n">
        <v>1.25</v>
      </c>
      <c r="V19" s="39" t="n">
        <v>0.974930362116992</v>
      </c>
      <c r="W19" s="39" t="n">
        <v>1.52990264255911</v>
      </c>
      <c r="X19" s="39" t="n">
        <v>1.98300283286119</v>
      </c>
      <c r="Y19" s="39" t="n">
        <v>0.696378830083566</v>
      </c>
      <c r="Z19" s="39" t="n">
        <v>1.38888888888889</v>
      </c>
      <c r="AA19" s="39"/>
      <c r="AB19" s="39"/>
      <c r="AC19" s="36"/>
      <c r="AD19" s="15" t="n">
        <f aca="false">AVERAGE(C19:V19)</f>
        <v>0.132079851439183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8611111111111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1.983002832861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99.9930555555556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7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0752688172043</v>
      </c>
      <c r="D3" s="33" t="n">
        <v>0.807537012113055</v>
      </c>
      <c r="E3" s="33" t="n">
        <v>0.672043010752688</v>
      </c>
      <c r="F3" s="34" t="n">
        <v>0.134408602150538</v>
      </c>
      <c r="G3" s="34" t="n">
        <v>0.944669365721997</v>
      </c>
      <c r="H3" s="34" t="n">
        <v>1.20967741935484</v>
      </c>
      <c r="I3" s="34" t="n">
        <v>1.34408602150538</v>
      </c>
      <c r="J3" s="34" t="n">
        <v>0.806451612903226</v>
      </c>
      <c r="K3" s="34" t="n">
        <v>0.134408602150538</v>
      </c>
      <c r="L3" s="34" t="n">
        <v>0.268817204301075</v>
      </c>
      <c r="M3" s="34" t="n">
        <v>0.672043010752688</v>
      </c>
      <c r="N3" s="34" t="n">
        <v>0.403225806451613</v>
      </c>
      <c r="O3" s="34" t="n">
        <v>0.520833333333333</v>
      </c>
      <c r="P3" s="34" t="n">
        <v>0.537634408602151</v>
      </c>
      <c r="Q3" s="34" t="n">
        <v>0.940860215053764</v>
      </c>
      <c r="R3" s="34" t="n">
        <v>1.0752688172043</v>
      </c>
      <c r="S3" s="34" t="n">
        <v>1.0752688172043</v>
      </c>
      <c r="T3" s="34" t="n">
        <v>0.404312668463612</v>
      </c>
      <c r="U3" s="34" t="n">
        <v>0.403225806451613</v>
      </c>
      <c r="V3" s="34" t="n">
        <v>0.543478260869565</v>
      </c>
      <c r="W3" s="34" t="n">
        <v>1.07962213225371</v>
      </c>
      <c r="X3" s="34" t="n">
        <v>0.825309491059147</v>
      </c>
      <c r="Y3" s="34" t="n">
        <v>0.673854447439353</v>
      </c>
      <c r="Z3" s="34" t="n">
        <v>1.07816711590297</v>
      </c>
      <c r="AA3" s="34"/>
      <c r="AB3" s="34"/>
      <c r="AC3" s="35"/>
      <c r="AD3" s="15" t="n">
        <f aca="false">AVERAGE(C3:V3)</f>
        <v>0.69867594062722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1.20967741935484</v>
      </c>
      <c r="D4" s="33" t="n">
        <v>0.53835800807537</v>
      </c>
      <c r="E4" s="33" t="n">
        <v>2.82258064516129</v>
      </c>
      <c r="F4" s="34" t="n">
        <v>0.672043010752688</v>
      </c>
      <c r="G4" s="34" t="n">
        <v>0.944669365721997</v>
      </c>
      <c r="H4" s="34" t="n">
        <v>2.1505376344086</v>
      </c>
      <c r="I4" s="34" t="n">
        <v>2.28494623655914</v>
      </c>
      <c r="J4" s="34" t="n">
        <v>1.47849462365591</v>
      </c>
      <c r="K4" s="34" t="n">
        <v>1.20967741935484</v>
      </c>
      <c r="L4" s="34" t="n">
        <v>0.940860215053764</v>
      </c>
      <c r="M4" s="34" t="n">
        <v>7.93010752688172</v>
      </c>
      <c r="N4" s="34" t="n">
        <v>7.66129032258065</v>
      </c>
      <c r="O4" s="34" t="n">
        <v>6.77083333333333</v>
      </c>
      <c r="P4" s="34" t="n">
        <v>5.24193548387097</v>
      </c>
      <c r="Q4" s="34" t="n">
        <v>1.88172043010753</v>
      </c>
      <c r="R4" s="34" t="n">
        <v>2.1505376344086</v>
      </c>
      <c r="S4" s="34" t="n">
        <v>1.0752688172043</v>
      </c>
      <c r="T4" s="34" t="n">
        <v>0.539083557951483</v>
      </c>
      <c r="U4" s="34" t="n">
        <v>3.62903225806452</v>
      </c>
      <c r="V4" s="34" t="n">
        <v>1.6304347826087</v>
      </c>
      <c r="W4" s="34" t="n">
        <v>2.29419703103914</v>
      </c>
      <c r="X4" s="34" t="n">
        <v>0.962861072902339</v>
      </c>
      <c r="Y4" s="34" t="n">
        <v>1.21293800539084</v>
      </c>
      <c r="Z4" s="34" t="n">
        <v>1.61725067385445</v>
      </c>
      <c r="AA4" s="34"/>
      <c r="AB4" s="34"/>
      <c r="AC4" s="35"/>
      <c r="AD4" s="15" t="n">
        <f aca="false">AVERAGE(C4:V4)</f>
        <v>2.6381044362555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1.3709677419355</v>
      </c>
      <c r="D5" s="33" t="n">
        <v>19.5154777927322</v>
      </c>
      <c r="E5" s="33" t="n">
        <v>41.8010752688172</v>
      </c>
      <c r="F5" s="34" t="n">
        <v>17.2043010752688</v>
      </c>
      <c r="G5" s="34" t="n">
        <v>26.1808367071525</v>
      </c>
      <c r="H5" s="34" t="n">
        <v>34.2741935483871</v>
      </c>
      <c r="I5" s="34" t="n">
        <v>33.3333333333333</v>
      </c>
      <c r="J5" s="34" t="n">
        <v>18.8172043010753</v>
      </c>
      <c r="K5" s="34" t="n">
        <v>22.1774193548387</v>
      </c>
      <c r="L5" s="34" t="n">
        <v>15.5913978494624</v>
      </c>
      <c r="M5" s="34" t="n">
        <v>23.1182795698925</v>
      </c>
      <c r="N5" s="34" t="n">
        <v>26.2096774193548</v>
      </c>
      <c r="O5" s="34" t="n">
        <v>27.7777777777778</v>
      </c>
      <c r="P5" s="34" t="n">
        <v>23.1182795698925</v>
      </c>
      <c r="Q5" s="34" t="n">
        <v>12.9032258064516</v>
      </c>
      <c r="R5" s="34" t="n">
        <v>33.0645161290323</v>
      </c>
      <c r="S5" s="34" t="n">
        <v>20.2956989247312</v>
      </c>
      <c r="T5" s="34" t="n">
        <v>19.6765498652291</v>
      </c>
      <c r="U5" s="34" t="n">
        <v>40.994623655914</v>
      </c>
      <c r="V5" s="34" t="n">
        <v>37.6358695652174</v>
      </c>
      <c r="W5" s="34" t="n">
        <v>9.44669365721997</v>
      </c>
      <c r="X5" s="34" t="n">
        <v>14.3053645116919</v>
      </c>
      <c r="Y5" s="34" t="n">
        <v>5.12129380053908</v>
      </c>
      <c r="Z5" s="34" t="n">
        <v>6.60377358490566</v>
      </c>
      <c r="AA5" s="34"/>
      <c r="AB5" s="34"/>
      <c r="AC5" s="35"/>
      <c r="AD5" s="15" t="n">
        <f aca="false">AVERAGE(C5:V5)</f>
        <v>25.753035262824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9.00537634408602</v>
      </c>
      <c r="D6" s="33" t="n">
        <v>18.3041722745626</v>
      </c>
      <c r="E6" s="33" t="n">
        <v>27.2849462365591</v>
      </c>
      <c r="F6" s="34" t="n">
        <v>19.758064516129</v>
      </c>
      <c r="G6" s="34" t="n">
        <v>24.5614035087719</v>
      </c>
      <c r="H6" s="34" t="n">
        <v>19.489247311828</v>
      </c>
      <c r="I6" s="34" t="n">
        <v>18.2795698924731</v>
      </c>
      <c r="J6" s="34" t="n">
        <v>18.9516129032258</v>
      </c>
      <c r="K6" s="34" t="n">
        <v>9.00537634408602</v>
      </c>
      <c r="L6" s="34" t="n">
        <v>12.0967741935484</v>
      </c>
      <c r="M6" s="34" t="n">
        <v>4.03225806451613</v>
      </c>
      <c r="N6" s="34" t="n">
        <v>6.58602150537634</v>
      </c>
      <c r="O6" s="34" t="n">
        <v>7.98611111111111</v>
      </c>
      <c r="P6" s="34" t="n">
        <v>7.66129032258065</v>
      </c>
      <c r="Q6" s="34" t="n">
        <v>9.00537634408602</v>
      </c>
      <c r="R6" s="34" t="n">
        <v>10.3494623655914</v>
      </c>
      <c r="S6" s="34" t="n">
        <v>7.66129032258065</v>
      </c>
      <c r="T6" s="34" t="n">
        <v>10.6469002695418</v>
      </c>
      <c r="U6" s="34" t="n">
        <v>15.4569892473118</v>
      </c>
      <c r="V6" s="34" t="n">
        <v>8.15217391304348</v>
      </c>
      <c r="W6" s="34" t="n">
        <v>26.8556005398111</v>
      </c>
      <c r="X6" s="34" t="n">
        <v>24.8968363136176</v>
      </c>
      <c r="Y6" s="34" t="n">
        <v>11.1859838274933</v>
      </c>
      <c r="Z6" s="34" t="n">
        <v>17.6549865229111</v>
      </c>
      <c r="AA6" s="34"/>
      <c r="AB6" s="34"/>
      <c r="AC6" s="35"/>
      <c r="AD6" s="15" t="n">
        <f aca="false">AVERAGE(C6:V6)</f>
        <v>13.2137208495505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83870967741936</v>
      </c>
      <c r="D7" s="33" t="n">
        <v>4.17227456258412</v>
      </c>
      <c r="E7" s="33" t="n">
        <v>4.03225806451613</v>
      </c>
      <c r="F7" s="34" t="n">
        <v>6.04838709677419</v>
      </c>
      <c r="G7" s="34" t="n">
        <v>6.47773279352227</v>
      </c>
      <c r="H7" s="34" t="n">
        <v>6.98924731182796</v>
      </c>
      <c r="I7" s="34" t="n">
        <v>7.25806451612903</v>
      </c>
      <c r="J7" s="34" t="n">
        <v>8.06451612903226</v>
      </c>
      <c r="K7" s="34" t="n">
        <v>4.83870967741936</v>
      </c>
      <c r="L7" s="34" t="n">
        <v>6.31720430107527</v>
      </c>
      <c r="M7" s="34" t="n">
        <v>5.10752688172043</v>
      </c>
      <c r="N7" s="34" t="n">
        <v>3.36021505376344</v>
      </c>
      <c r="O7" s="34" t="n">
        <v>3.99305555555556</v>
      </c>
      <c r="P7" s="34" t="n">
        <v>4.30107526881721</v>
      </c>
      <c r="Q7" s="34" t="n">
        <v>6.58602150537634</v>
      </c>
      <c r="R7" s="34" t="n">
        <v>5.37634408602151</v>
      </c>
      <c r="S7" s="34" t="n">
        <v>4.56989247311828</v>
      </c>
      <c r="T7" s="34" t="n">
        <v>5.5256064690027</v>
      </c>
      <c r="U7" s="34" t="n">
        <v>3.76344086021505</v>
      </c>
      <c r="V7" s="34" t="n">
        <v>3.53260869565217</v>
      </c>
      <c r="W7" s="34" t="n">
        <v>5.39811066126856</v>
      </c>
      <c r="X7" s="34" t="n">
        <v>8.94085281980743</v>
      </c>
      <c r="Y7" s="34" t="n">
        <v>5.12129380053908</v>
      </c>
      <c r="Z7" s="34" t="n">
        <v>6.60377358490566</v>
      </c>
      <c r="AA7" s="34"/>
      <c r="AB7" s="34"/>
      <c r="AC7" s="35"/>
      <c r="AD7" s="15" t="n">
        <f aca="false">AVERAGE(C7:V7)</f>
        <v>5.25764454897713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3.49462365591398</v>
      </c>
      <c r="D8" s="33" t="n">
        <v>3.63391655450875</v>
      </c>
      <c r="E8" s="33" t="n">
        <v>2.68817204301075</v>
      </c>
      <c r="F8" s="34" t="n">
        <v>3.09139784946237</v>
      </c>
      <c r="G8" s="34" t="n">
        <v>3.10391363022942</v>
      </c>
      <c r="H8" s="34" t="n">
        <v>4.70430107526882</v>
      </c>
      <c r="I8" s="34" t="n">
        <v>4.30107526881721</v>
      </c>
      <c r="J8" s="34" t="n">
        <v>4.56989247311828</v>
      </c>
      <c r="K8" s="34" t="n">
        <v>3.36021505376344</v>
      </c>
      <c r="L8" s="34" t="n">
        <v>4.70430107526882</v>
      </c>
      <c r="M8" s="34" t="n">
        <v>3.76344086021505</v>
      </c>
      <c r="N8" s="34" t="n">
        <v>2.55376344086022</v>
      </c>
      <c r="O8" s="34" t="n">
        <v>4.34027777777778</v>
      </c>
      <c r="P8" s="34" t="n">
        <v>4.70430107526882</v>
      </c>
      <c r="Q8" s="34" t="n">
        <v>4.97311827956989</v>
      </c>
      <c r="R8" s="34" t="n">
        <v>2.41935483870968</v>
      </c>
      <c r="S8" s="34" t="n">
        <v>2.95698924731183</v>
      </c>
      <c r="T8" s="34" t="n">
        <v>4.04312668463612</v>
      </c>
      <c r="U8" s="34" t="n">
        <v>2.55376344086022</v>
      </c>
      <c r="V8" s="34" t="n">
        <v>2.03804347826087</v>
      </c>
      <c r="W8" s="34" t="n">
        <v>5.8029689608637</v>
      </c>
      <c r="X8" s="34" t="n">
        <v>4.95185694635488</v>
      </c>
      <c r="Y8" s="34" t="n">
        <v>5.39083557951483</v>
      </c>
      <c r="Z8" s="34" t="n">
        <v>6.33423180592992</v>
      </c>
      <c r="AA8" s="34"/>
      <c r="AB8" s="34"/>
      <c r="AC8" s="35"/>
      <c r="AD8" s="15" t="n">
        <f aca="false">AVERAGE(C8:V8)</f>
        <v>3.5998993901416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4.83870967741936</v>
      </c>
      <c r="D9" s="33" t="n">
        <v>5.24899057873486</v>
      </c>
      <c r="E9" s="33" t="n">
        <v>3.2258064516129</v>
      </c>
      <c r="F9" s="34" t="n">
        <v>4.56989247311828</v>
      </c>
      <c r="G9" s="34" t="n">
        <v>3.50877192982456</v>
      </c>
      <c r="H9" s="34" t="n">
        <v>3.09139784946237</v>
      </c>
      <c r="I9" s="34" t="n">
        <v>4.03225806451613</v>
      </c>
      <c r="J9" s="34" t="n">
        <v>3.89784946236559</v>
      </c>
      <c r="K9" s="34" t="n">
        <v>5.51075268817204</v>
      </c>
      <c r="L9" s="34" t="n">
        <v>6.04838709677419</v>
      </c>
      <c r="M9" s="34" t="n">
        <v>5.64516129032258</v>
      </c>
      <c r="N9" s="34" t="n">
        <v>8.46774193548387</v>
      </c>
      <c r="O9" s="34" t="n">
        <v>10.0694444444444</v>
      </c>
      <c r="P9" s="34" t="n">
        <v>10.8870967741935</v>
      </c>
      <c r="Q9" s="34" t="n">
        <v>6.58602150537634</v>
      </c>
      <c r="R9" s="34" t="n">
        <v>3.89784946236559</v>
      </c>
      <c r="S9" s="34" t="n">
        <v>5.51075268817204</v>
      </c>
      <c r="T9" s="34" t="n">
        <v>7.68194070080863</v>
      </c>
      <c r="U9" s="34" t="n">
        <v>2.1505376344086</v>
      </c>
      <c r="V9" s="34" t="n">
        <v>1.76630434782609</v>
      </c>
      <c r="W9" s="34" t="n">
        <v>4.72334682860999</v>
      </c>
      <c r="X9" s="34" t="n">
        <v>5.08940852819807</v>
      </c>
      <c r="Y9" s="34" t="n">
        <v>4.04312668463612</v>
      </c>
      <c r="Z9" s="34" t="n">
        <v>3.50404312668464</v>
      </c>
      <c r="AA9" s="34"/>
      <c r="AB9" s="34"/>
      <c r="AC9" s="35"/>
      <c r="AD9" s="15" t="n">
        <f aca="false">AVERAGE(C9:V9)</f>
        <v>5.331783352770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0.4838709677419</v>
      </c>
      <c r="D10" s="33" t="n">
        <v>10.228802153432</v>
      </c>
      <c r="E10" s="33" t="n">
        <v>4.43548387096774</v>
      </c>
      <c r="F10" s="34" t="n">
        <v>11.8279569892473</v>
      </c>
      <c r="G10" s="34" t="n">
        <v>4.58839406207827</v>
      </c>
      <c r="H10" s="34" t="n">
        <v>3.89784946236559</v>
      </c>
      <c r="I10" s="34" t="n">
        <v>7.79569892473118</v>
      </c>
      <c r="J10" s="34" t="n">
        <v>9.67741935483871</v>
      </c>
      <c r="K10" s="34" t="n">
        <v>8.06451612903226</v>
      </c>
      <c r="L10" s="34" t="n">
        <v>11.9623655913979</v>
      </c>
      <c r="M10" s="34" t="n">
        <v>9.67741935483871</v>
      </c>
      <c r="N10" s="34" t="n">
        <v>6.98924731182796</v>
      </c>
      <c r="O10" s="34" t="n">
        <v>7.98611111111111</v>
      </c>
      <c r="P10" s="34" t="n">
        <v>8.46774193548387</v>
      </c>
      <c r="Q10" s="34" t="n">
        <v>8.60215053763441</v>
      </c>
      <c r="R10" s="34" t="n">
        <v>6.58602150537634</v>
      </c>
      <c r="S10" s="34" t="n">
        <v>15.5913978494624</v>
      </c>
      <c r="T10" s="34" t="n">
        <v>12.3989218328841</v>
      </c>
      <c r="U10" s="34" t="n">
        <v>4.43548387096774</v>
      </c>
      <c r="V10" s="34" t="n">
        <v>3.80434782608696</v>
      </c>
      <c r="W10" s="34" t="n">
        <v>7.28744939271255</v>
      </c>
      <c r="X10" s="34" t="n">
        <v>7.15268225584594</v>
      </c>
      <c r="Y10" s="34" t="n">
        <v>6.8733153638814</v>
      </c>
      <c r="Z10" s="34" t="n">
        <v>7.54716981132076</v>
      </c>
      <c r="AA10" s="34"/>
      <c r="AB10" s="34"/>
      <c r="AC10" s="35"/>
      <c r="AD10" s="15" t="n">
        <f aca="false">AVERAGE(C10:V10)</f>
        <v>8.37506003207532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6.31720430107527</v>
      </c>
      <c r="D11" s="33" t="n">
        <v>4.97981157469717</v>
      </c>
      <c r="E11" s="33" t="n">
        <v>2.01612903225806</v>
      </c>
      <c r="F11" s="34" t="n">
        <v>7.52688172043011</v>
      </c>
      <c r="G11" s="34" t="n">
        <v>2.56410256410256</v>
      </c>
      <c r="H11" s="34" t="n">
        <v>2.1505376344086</v>
      </c>
      <c r="I11" s="34" t="n">
        <v>3.89784946236559</v>
      </c>
      <c r="J11" s="34" t="n">
        <v>5.64516129032258</v>
      </c>
      <c r="K11" s="34" t="n">
        <v>5.51075268817204</v>
      </c>
      <c r="L11" s="34" t="n">
        <v>4.83870967741936</v>
      </c>
      <c r="M11" s="34" t="n">
        <v>0.806451612903226</v>
      </c>
      <c r="N11" s="34" t="n">
        <v>1.47849462365591</v>
      </c>
      <c r="O11" s="34" t="n">
        <v>2.43055555555556</v>
      </c>
      <c r="P11" s="34" t="n">
        <v>1.20967741935484</v>
      </c>
      <c r="Q11" s="34" t="n">
        <v>3.62903225806452</v>
      </c>
      <c r="R11" s="34" t="n">
        <v>3.76344086021505</v>
      </c>
      <c r="S11" s="34" t="n">
        <v>4.83870967741936</v>
      </c>
      <c r="T11" s="34" t="n">
        <v>2.02156334231806</v>
      </c>
      <c r="U11" s="34" t="n">
        <v>3.09139784946237</v>
      </c>
      <c r="V11" s="34" t="n">
        <v>1.6304347826087</v>
      </c>
      <c r="W11" s="34" t="n">
        <v>6.34278002699055</v>
      </c>
      <c r="X11" s="34" t="n">
        <v>6.60247592847318</v>
      </c>
      <c r="Y11" s="34" t="n">
        <v>12.3989218328841</v>
      </c>
      <c r="Z11" s="34" t="n">
        <v>6.60377358490566</v>
      </c>
      <c r="AA11" s="34"/>
      <c r="AB11" s="34"/>
      <c r="AC11" s="35"/>
      <c r="AD11" s="15" t="n">
        <f aca="false">AVERAGE(C11:V11)</f>
        <v>3.51734489634045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88172043010753</v>
      </c>
      <c r="D12" s="33" t="n">
        <v>2.01884253028264</v>
      </c>
      <c r="E12" s="33" t="n">
        <v>0.940860215053764</v>
      </c>
      <c r="F12" s="34" t="n">
        <v>1.47849462365591</v>
      </c>
      <c r="G12" s="34" t="n">
        <v>0.539811066126856</v>
      </c>
      <c r="H12" s="34" t="n">
        <v>0.940860215053764</v>
      </c>
      <c r="I12" s="34" t="n">
        <v>1.0752688172043</v>
      </c>
      <c r="J12" s="34" t="n">
        <v>2.01612903225806</v>
      </c>
      <c r="K12" s="34" t="n">
        <v>2.28494623655914</v>
      </c>
      <c r="L12" s="34" t="n">
        <v>2.41935483870968</v>
      </c>
      <c r="M12" s="34" t="n">
        <v>2.68817204301075</v>
      </c>
      <c r="N12" s="34" t="n">
        <v>3.36021505376344</v>
      </c>
      <c r="O12" s="34" t="n">
        <v>1.90972222222222</v>
      </c>
      <c r="P12" s="34" t="n">
        <v>1.88172043010753</v>
      </c>
      <c r="Q12" s="34" t="n">
        <v>4.43548387096774</v>
      </c>
      <c r="R12" s="34" t="n">
        <v>1.88172043010753</v>
      </c>
      <c r="S12" s="34" t="n">
        <v>1.74731182795699</v>
      </c>
      <c r="T12" s="34" t="n">
        <v>2.15633423180593</v>
      </c>
      <c r="U12" s="34" t="n">
        <v>1.88172043010753</v>
      </c>
      <c r="V12" s="34" t="n">
        <v>1.4945652173913</v>
      </c>
      <c r="W12" s="34" t="n">
        <v>1.48448043184885</v>
      </c>
      <c r="X12" s="34" t="n">
        <v>1.78817056396149</v>
      </c>
      <c r="Y12" s="34" t="n">
        <v>1.48247978436658</v>
      </c>
      <c r="Z12" s="34" t="n">
        <v>1.21293800539084</v>
      </c>
      <c r="AA12" s="34"/>
      <c r="AB12" s="34"/>
      <c r="AC12" s="35"/>
      <c r="AD12" s="15" t="n">
        <f aca="false">AVERAGE(C12:V12)</f>
        <v>1.95166268812263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3.36021505376344</v>
      </c>
      <c r="D13" s="33" t="n">
        <v>4.97981157469717</v>
      </c>
      <c r="E13" s="33" t="n">
        <v>0.672043010752688</v>
      </c>
      <c r="F13" s="34" t="n">
        <v>1.74731182795699</v>
      </c>
      <c r="G13" s="34" t="n">
        <v>0.67476383265857</v>
      </c>
      <c r="H13" s="34" t="n">
        <v>0.806451612903226</v>
      </c>
      <c r="I13" s="34" t="n">
        <v>1.0752688172043</v>
      </c>
      <c r="J13" s="34" t="n">
        <v>2.82258064516129</v>
      </c>
      <c r="K13" s="34" t="n">
        <v>5.91397849462366</v>
      </c>
      <c r="L13" s="34" t="n">
        <v>5.10752688172043</v>
      </c>
      <c r="M13" s="34" t="n">
        <v>3.76344086021505</v>
      </c>
      <c r="N13" s="34" t="n">
        <v>6.31720430107527</v>
      </c>
      <c r="O13" s="34" t="n">
        <v>4.16666666666667</v>
      </c>
      <c r="P13" s="34" t="n">
        <v>3.2258064516129</v>
      </c>
      <c r="Q13" s="34" t="n">
        <v>5.37634408602151</v>
      </c>
      <c r="R13" s="34" t="n">
        <v>2.01612903225806</v>
      </c>
      <c r="S13" s="34" t="n">
        <v>4.03225806451613</v>
      </c>
      <c r="T13" s="34" t="n">
        <v>4.5822102425876</v>
      </c>
      <c r="U13" s="34" t="n">
        <v>2.82258064516129</v>
      </c>
      <c r="V13" s="34" t="n">
        <v>6.38586956521739</v>
      </c>
      <c r="W13" s="34" t="n">
        <v>1.34952766531714</v>
      </c>
      <c r="X13" s="34" t="n">
        <v>3.02613480055021</v>
      </c>
      <c r="Y13" s="34" t="n">
        <v>2.15633423180593</v>
      </c>
      <c r="Z13" s="34" t="n">
        <v>0.134770889487871</v>
      </c>
      <c r="AA13" s="34"/>
      <c r="AB13" s="34"/>
      <c r="AC13" s="35"/>
      <c r="AD13" s="15" t="n">
        <f aca="false">AVERAGE(C13:V13)</f>
        <v>3.4924230833386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6.04838709677419</v>
      </c>
      <c r="D14" s="33" t="n">
        <v>5.3835800807537</v>
      </c>
      <c r="E14" s="33" t="n">
        <v>0.940860215053764</v>
      </c>
      <c r="F14" s="34" t="n">
        <v>2.82258064516129</v>
      </c>
      <c r="G14" s="34" t="n">
        <v>2.56410256410256</v>
      </c>
      <c r="H14" s="34" t="n">
        <v>1.20967741935484</v>
      </c>
      <c r="I14" s="34" t="n">
        <v>1.34408602150538</v>
      </c>
      <c r="J14" s="34" t="n">
        <v>3.2258064516129</v>
      </c>
      <c r="K14" s="34" t="n">
        <v>9.67741935483871</v>
      </c>
      <c r="L14" s="34" t="n">
        <v>5.37634408602151</v>
      </c>
      <c r="M14" s="34" t="n">
        <v>5.51075268817204</v>
      </c>
      <c r="N14" s="34" t="n">
        <v>6.72043010752688</v>
      </c>
      <c r="O14" s="34" t="n">
        <v>5.72916666666667</v>
      </c>
      <c r="P14" s="34" t="n">
        <v>4.97311827956989</v>
      </c>
      <c r="Q14" s="34" t="n">
        <v>4.70430107526882</v>
      </c>
      <c r="R14" s="34" t="n">
        <v>3.36021505376344</v>
      </c>
      <c r="S14" s="34" t="n">
        <v>5.24193548387097</v>
      </c>
      <c r="T14" s="34" t="n">
        <v>5.92991913746631</v>
      </c>
      <c r="U14" s="34" t="n">
        <v>1.61290322580645</v>
      </c>
      <c r="V14" s="34" t="n">
        <v>8.96739130434783</v>
      </c>
      <c r="W14" s="34" t="n">
        <v>1.34952766531714</v>
      </c>
      <c r="X14" s="34" t="n">
        <v>2.47592847317744</v>
      </c>
      <c r="Y14" s="34" t="n">
        <v>2.56064690026954</v>
      </c>
      <c r="Z14" s="34" t="n">
        <v>0.943396226415094</v>
      </c>
      <c r="AA14" s="34"/>
      <c r="AB14" s="34"/>
      <c r="AC14" s="35"/>
      <c r="AD14" s="15" t="n">
        <f aca="false">AVERAGE(C14:V14)</f>
        <v>4.56714884788191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10.3494623655914</v>
      </c>
      <c r="D15" s="33" t="n">
        <v>7.67160161507402</v>
      </c>
      <c r="E15" s="33" t="n">
        <v>1.88172043010753</v>
      </c>
      <c r="F15" s="34" t="n">
        <v>6.45161290322581</v>
      </c>
      <c r="G15" s="34" t="n">
        <v>4.18353576248313</v>
      </c>
      <c r="H15" s="34" t="n">
        <v>5.24193548387097</v>
      </c>
      <c r="I15" s="34" t="n">
        <v>3.49462365591398</v>
      </c>
      <c r="J15" s="34" t="n">
        <v>7.52688172043011</v>
      </c>
      <c r="K15" s="34" t="n">
        <v>10.2150537634409</v>
      </c>
      <c r="L15" s="34" t="n">
        <v>6.98924731182796</v>
      </c>
      <c r="M15" s="34" t="n">
        <v>18.8172043010753</v>
      </c>
      <c r="N15" s="34" t="n">
        <v>13.3064516129032</v>
      </c>
      <c r="O15" s="34" t="n">
        <v>9.02777777777778</v>
      </c>
      <c r="P15" s="34" t="n">
        <v>13.5752688172043</v>
      </c>
      <c r="Q15" s="34" t="n">
        <v>12.2311827956989</v>
      </c>
      <c r="R15" s="34" t="n">
        <v>7.79569892473118</v>
      </c>
      <c r="S15" s="34" t="n">
        <v>11.2903225806452</v>
      </c>
      <c r="T15" s="34" t="n">
        <v>14.6900269541779</v>
      </c>
      <c r="U15" s="34" t="n">
        <v>5.77956989247312</v>
      </c>
      <c r="V15" s="34" t="n">
        <v>12.9076086956522</v>
      </c>
      <c r="W15" s="34" t="n">
        <v>2.83400809716599</v>
      </c>
      <c r="X15" s="34" t="n">
        <v>5.36451169188446</v>
      </c>
      <c r="Y15" s="34" t="n">
        <v>7.41239892183288</v>
      </c>
      <c r="Z15" s="34" t="n">
        <v>5.66037735849057</v>
      </c>
      <c r="AA15" s="34"/>
      <c r="AB15" s="34"/>
      <c r="AC15" s="35"/>
      <c r="AD15" s="15" t="n">
        <f aca="false">AVERAGE(C15:V15)</f>
        <v>9.17133936821524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0.2150537634409</v>
      </c>
      <c r="D16" s="33" t="n">
        <v>9.42126514131898</v>
      </c>
      <c r="E16" s="33" t="n">
        <v>4.03225806451613</v>
      </c>
      <c r="F16" s="34" t="n">
        <v>11.4247311827957</v>
      </c>
      <c r="G16" s="34" t="n">
        <v>10.6612685560054</v>
      </c>
      <c r="H16" s="34" t="n">
        <v>8.1989247311828</v>
      </c>
      <c r="I16" s="34" t="n">
        <v>6.72043010752688</v>
      </c>
      <c r="J16" s="34" t="n">
        <v>7.93010752688172</v>
      </c>
      <c r="K16" s="34" t="n">
        <v>9.2741935483871</v>
      </c>
      <c r="L16" s="34" t="n">
        <v>13.4408602150538</v>
      </c>
      <c r="M16" s="34" t="n">
        <v>5.91397849462366</v>
      </c>
      <c r="N16" s="34" t="n">
        <v>5.10752688172043</v>
      </c>
      <c r="O16" s="34" t="n">
        <v>4.16666666666667</v>
      </c>
      <c r="P16" s="34" t="n">
        <v>6.98924731182796</v>
      </c>
      <c r="Q16" s="34" t="n">
        <v>13.8440860215054</v>
      </c>
      <c r="R16" s="34" t="n">
        <v>11.2903225806452</v>
      </c>
      <c r="S16" s="34" t="n">
        <v>11.5591397849462</v>
      </c>
      <c r="T16" s="34" t="n">
        <v>8.62533692722372</v>
      </c>
      <c r="U16" s="34" t="n">
        <v>8.1989247311828</v>
      </c>
      <c r="V16" s="34" t="n">
        <v>6.65760869565218</v>
      </c>
      <c r="W16" s="34" t="n">
        <v>14.5748987854251</v>
      </c>
      <c r="X16" s="34" t="n">
        <v>9.07840440165062</v>
      </c>
      <c r="Y16" s="34" t="n">
        <v>24.7978436657682</v>
      </c>
      <c r="Z16" s="34" t="n">
        <v>18.8679245283019</v>
      </c>
      <c r="AA16" s="34"/>
      <c r="AB16" s="34"/>
      <c r="AC16" s="35"/>
      <c r="AD16" s="15" t="n">
        <f aca="false">AVERAGE(C16:V16)</f>
        <v>8.68359654665517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4.30107526881721</v>
      </c>
      <c r="D17" s="33" t="n">
        <v>2.28802153432032</v>
      </c>
      <c r="E17" s="33" t="n">
        <v>1.88172043010753</v>
      </c>
      <c r="F17" s="34" t="n">
        <v>3.89784946236559</v>
      </c>
      <c r="G17" s="34" t="n">
        <v>6.7476383265857</v>
      </c>
      <c r="H17" s="34" t="n">
        <v>4.03225806451613</v>
      </c>
      <c r="I17" s="34" t="n">
        <v>2.68817204301075</v>
      </c>
      <c r="J17" s="34" t="n">
        <v>3.89784946236559</v>
      </c>
      <c r="K17" s="34" t="n">
        <v>1.61290322580645</v>
      </c>
      <c r="L17" s="34" t="n">
        <v>2.95698924731183</v>
      </c>
      <c r="M17" s="34" t="n">
        <v>1.61290322580645</v>
      </c>
      <c r="N17" s="34" t="n">
        <v>0.806451612903226</v>
      </c>
      <c r="O17" s="34" t="n">
        <v>2.25694444444444</v>
      </c>
      <c r="P17" s="34" t="n">
        <v>2.55376344086022</v>
      </c>
      <c r="Q17" s="34" t="n">
        <v>3.76344086021505</v>
      </c>
      <c r="R17" s="34" t="n">
        <v>4.03225806451613</v>
      </c>
      <c r="S17" s="34" t="n">
        <v>1.61290322580645</v>
      </c>
      <c r="T17" s="34" t="n">
        <v>0.943396226415094</v>
      </c>
      <c r="U17" s="34" t="n">
        <v>1.88172043010753</v>
      </c>
      <c r="V17" s="34" t="n">
        <v>1.4945652173913</v>
      </c>
      <c r="W17" s="34" t="n">
        <v>5.53306342780027</v>
      </c>
      <c r="X17" s="34" t="n">
        <v>3.02613480055021</v>
      </c>
      <c r="Y17" s="34" t="n">
        <v>7.14285714285714</v>
      </c>
      <c r="Z17" s="34" t="n">
        <v>11.0512129380054</v>
      </c>
      <c r="AA17" s="34"/>
      <c r="AB17" s="34"/>
      <c r="AC17" s="36"/>
      <c r="AD17" s="15" t="n">
        <f aca="false">AVERAGE(C17:V17)</f>
        <v>2.76314119068365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20967741935484</v>
      </c>
      <c r="D18" s="33" t="n">
        <v>0.807537012113055</v>
      </c>
      <c r="E18" s="33" t="n">
        <v>0.672043010752688</v>
      </c>
      <c r="F18" s="34" t="n">
        <v>1.34408602150538</v>
      </c>
      <c r="G18" s="34" t="n">
        <v>1.75438596491228</v>
      </c>
      <c r="H18" s="34" t="n">
        <v>1.61290322580645</v>
      </c>
      <c r="I18" s="34" t="n">
        <v>1.0752688172043</v>
      </c>
      <c r="J18" s="34" t="n">
        <v>0.672043010752688</v>
      </c>
      <c r="K18" s="34" t="n">
        <v>1.20967741935484</v>
      </c>
      <c r="L18" s="34" t="n">
        <v>0.940860215053764</v>
      </c>
      <c r="M18" s="34" t="n">
        <v>0.940860215053764</v>
      </c>
      <c r="N18" s="34" t="n">
        <v>0.672043010752688</v>
      </c>
      <c r="O18" s="34" t="n">
        <v>0.868055555555556</v>
      </c>
      <c r="P18" s="34" t="n">
        <v>0.672043010752688</v>
      </c>
      <c r="Q18" s="34" t="n">
        <v>0.537634408602151</v>
      </c>
      <c r="R18" s="34" t="n">
        <v>0.806451612903226</v>
      </c>
      <c r="S18" s="34" t="n">
        <v>0.672043010752688</v>
      </c>
      <c r="T18" s="34" t="n">
        <v>0.134770889487871</v>
      </c>
      <c r="U18" s="34" t="n">
        <v>0.672043010752688</v>
      </c>
      <c r="V18" s="34" t="n">
        <v>0.271739130434783</v>
      </c>
      <c r="W18" s="34" t="n">
        <v>1.21457489878543</v>
      </c>
      <c r="X18" s="34" t="n">
        <v>1.5130674002751</v>
      </c>
      <c r="Y18" s="34" t="n">
        <v>1.88679245283019</v>
      </c>
      <c r="Z18" s="34" t="n">
        <v>3.09973045822102</v>
      </c>
      <c r="AA18" s="34"/>
      <c r="AB18" s="34"/>
      <c r="AC18" s="36"/>
      <c r="AD18" s="15" t="n">
        <f aca="false">AVERAGE(C18:V18)</f>
        <v>0.877308298592919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34408602150538</v>
      </c>
      <c r="S19" s="39" t="n">
        <v>0.268817204301075</v>
      </c>
      <c r="T19" s="39" t="n">
        <v>0</v>
      </c>
      <c r="U19" s="39" t="n">
        <v>0.672043010752688</v>
      </c>
      <c r="V19" s="39" t="n">
        <v>1.08695652173913</v>
      </c>
      <c r="W19" s="39" t="n">
        <v>2.42914979757085</v>
      </c>
      <c r="X19" s="39" t="n">
        <v>2.33837689133425</v>
      </c>
      <c r="Y19" s="39" t="n">
        <v>0.539083557951483</v>
      </c>
      <c r="Z19" s="39" t="n">
        <v>1.48247978436658</v>
      </c>
      <c r="AA19" s="39"/>
      <c r="AB19" s="39"/>
      <c r="AC19" s="36"/>
      <c r="AD19" s="15" t="n">
        <f aca="false">AVERAGE(C19:V19)</f>
        <v>0.108111266947172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2.338376891334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8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0.940860215053764</v>
      </c>
      <c r="D3" s="33" t="n">
        <v>0.672043010752688</v>
      </c>
      <c r="E3" s="33" t="n">
        <v>1.20967741935484</v>
      </c>
      <c r="F3" s="34" t="n">
        <v>1.20967741935484</v>
      </c>
      <c r="G3" s="34" t="n">
        <v>0.672043010752688</v>
      </c>
      <c r="H3" s="34" t="n">
        <v>0.134408602150538</v>
      </c>
      <c r="I3" s="34" t="n">
        <v>0.268817204301075</v>
      </c>
      <c r="J3" s="34" t="n">
        <v>0.403225806451613</v>
      </c>
      <c r="K3" s="34" t="n">
        <v>1.0752688172043</v>
      </c>
      <c r="L3" s="34" t="n">
        <v>0.672043010752688</v>
      </c>
      <c r="M3" s="34" t="n">
        <v>2.01612903225806</v>
      </c>
      <c r="N3" s="34" t="n">
        <v>0.403225806451613</v>
      </c>
      <c r="O3" s="34" t="n">
        <v>0.672043010752688</v>
      </c>
      <c r="P3" s="34" t="n">
        <v>0.227272727272727</v>
      </c>
      <c r="Q3" s="34" t="n">
        <v>1.34408602150538</v>
      </c>
      <c r="R3" s="34" t="n">
        <v>1.61290322580645</v>
      </c>
      <c r="S3" s="34" t="n">
        <v>1.0752688172043</v>
      </c>
      <c r="T3" s="34" t="n">
        <v>1.34408602150538</v>
      </c>
      <c r="U3" s="34" t="n">
        <v>0.537634408602151</v>
      </c>
      <c r="V3" s="34" t="n">
        <v>1.48648648648649</v>
      </c>
      <c r="W3" s="34" t="n">
        <v>0.806451612903226</v>
      </c>
      <c r="X3" s="34" t="n">
        <v>0.691562932226833</v>
      </c>
      <c r="Y3" s="34" t="n">
        <v>0.403768506056528</v>
      </c>
      <c r="Z3" s="34" t="n">
        <v>1.61725067385445</v>
      </c>
      <c r="AA3" s="34"/>
      <c r="AB3" s="34"/>
      <c r="AC3" s="35"/>
      <c r="AD3" s="15" t="n">
        <f aca="false">AVERAGE(C3:V3)</f>
        <v>0.898860003698713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01612903225806</v>
      </c>
      <c r="D4" s="33" t="n">
        <v>1.61290322580645</v>
      </c>
      <c r="E4" s="33" t="n">
        <v>4.83870967741936</v>
      </c>
      <c r="F4" s="34" t="n">
        <v>2.1505376344086</v>
      </c>
      <c r="G4" s="34" t="n">
        <v>1.47849462365591</v>
      </c>
      <c r="H4" s="34" t="n">
        <v>2.1505376344086</v>
      </c>
      <c r="I4" s="34" t="n">
        <v>0.940860215053764</v>
      </c>
      <c r="J4" s="34" t="n">
        <v>2.01612903225806</v>
      </c>
      <c r="K4" s="34" t="n">
        <v>2.01612903225806</v>
      </c>
      <c r="L4" s="34" t="n">
        <v>0.268817204301075</v>
      </c>
      <c r="M4" s="34" t="n">
        <v>9.94623655913978</v>
      </c>
      <c r="N4" s="34" t="n">
        <v>3.2258064516129</v>
      </c>
      <c r="O4" s="34" t="n">
        <v>4.83870967741936</v>
      </c>
      <c r="P4" s="34" t="n">
        <v>5.45454545454545</v>
      </c>
      <c r="Q4" s="34" t="n">
        <v>3.62903225806452</v>
      </c>
      <c r="R4" s="34" t="n">
        <v>4.30107526881721</v>
      </c>
      <c r="S4" s="34" t="n">
        <v>2.82258064516129</v>
      </c>
      <c r="T4" s="34" t="n">
        <v>2.1505376344086</v>
      </c>
      <c r="U4" s="34" t="n">
        <v>2.28494623655914</v>
      </c>
      <c r="V4" s="34" t="n">
        <v>0.945945945945946</v>
      </c>
      <c r="W4" s="34" t="n">
        <v>1.88172043010753</v>
      </c>
      <c r="X4" s="34" t="n">
        <v>0.691562932226833</v>
      </c>
      <c r="Y4" s="34" t="n">
        <v>0.403768506056528</v>
      </c>
      <c r="Z4" s="34" t="n">
        <v>1.07816711590297</v>
      </c>
      <c r="AA4" s="34"/>
      <c r="AB4" s="34"/>
      <c r="AC4" s="35"/>
      <c r="AD4" s="15" t="n">
        <f aca="false">AVERAGE(C4:V4)</f>
        <v>2.9544331721751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45.8333333333333</v>
      </c>
      <c r="D5" s="33" t="n">
        <v>23.7903225806452</v>
      </c>
      <c r="E5" s="33" t="n">
        <v>31.7204301075269</v>
      </c>
      <c r="F5" s="34" t="n">
        <v>16.8010752688172</v>
      </c>
      <c r="G5" s="34" t="n">
        <v>16.8010752688172</v>
      </c>
      <c r="H5" s="34" t="n">
        <v>14.9193548387097</v>
      </c>
      <c r="I5" s="34" t="n">
        <v>18.010752688172</v>
      </c>
      <c r="J5" s="34" t="n">
        <v>44.6236559139785</v>
      </c>
      <c r="K5" s="34" t="n">
        <v>34.1397849462366</v>
      </c>
      <c r="L5" s="34" t="n">
        <v>9.40860215053763</v>
      </c>
      <c r="M5" s="34" t="n">
        <v>33.7365591397849</v>
      </c>
      <c r="N5" s="34" t="n">
        <v>13.4408602150538</v>
      </c>
      <c r="O5" s="34" t="n">
        <v>17.741935483871</v>
      </c>
      <c r="P5" s="34" t="n">
        <v>28.1818181818182</v>
      </c>
      <c r="Q5" s="34" t="n">
        <v>44.8924731182796</v>
      </c>
      <c r="R5" s="34" t="n">
        <v>35.2150537634409</v>
      </c>
      <c r="S5" s="34" t="n">
        <v>49.5967741935484</v>
      </c>
      <c r="T5" s="34" t="n">
        <v>21.7741935483871</v>
      </c>
      <c r="U5" s="34" t="n">
        <v>22.9838709677419</v>
      </c>
      <c r="V5" s="34" t="n">
        <v>20.1351351351351</v>
      </c>
      <c r="W5" s="34" t="n">
        <v>13.0376344086022</v>
      </c>
      <c r="X5" s="34" t="n">
        <v>15.3526970954357</v>
      </c>
      <c r="Y5" s="34" t="n">
        <v>3.90309555854643</v>
      </c>
      <c r="Z5" s="34" t="n">
        <v>6.46900269541779</v>
      </c>
      <c r="AA5" s="34"/>
      <c r="AB5" s="34"/>
      <c r="AC5" s="35"/>
      <c r="AD5" s="15" t="n">
        <f aca="false">AVERAGE(C5:V5)</f>
        <v>27.187353042191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21.7741935483871</v>
      </c>
      <c r="D6" s="33" t="n">
        <v>14.6505376344086</v>
      </c>
      <c r="E6" s="33" t="n">
        <v>13.5752688172043</v>
      </c>
      <c r="F6" s="34" t="n">
        <v>12.0967741935484</v>
      </c>
      <c r="G6" s="34" t="n">
        <v>12.7688172043011</v>
      </c>
      <c r="H6" s="34" t="n">
        <v>13.5752688172043</v>
      </c>
      <c r="I6" s="34" t="n">
        <v>9.2741935483871</v>
      </c>
      <c r="J6" s="34" t="n">
        <v>14.9193548387097</v>
      </c>
      <c r="K6" s="34" t="n">
        <v>20.6989247311828</v>
      </c>
      <c r="L6" s="34" t="n">
        <v>8.06451612903226</v>
      </c>
      <c r="M6" s="34" t="n">
        <v>6.85483870967742</v>
      </c>
      <c r="N6" s="34" t="n">
        <v>4.30107526881721</v>
      </c>
      <c r="O6" s="34" t="n">
        <v>9.13978494623656</v>
      </c>
      <c r="P6" s="34" t="n">
        <v>6.81818181818182</v>
      </c>
      <c r="Q6" s="34" t="n">
        <v>13.8440860215054</v>
      </c>
      <c r="R6" s="34" t="n">
        <v>11.0215053763441</v>
      </c>
      <c r="S6" s="34" t="n">
        <v>15.8602150537634</v>
      </c>
      <c r="T6" s="34" t="n">
        <v>9.13978494623656</v>
      </c>
      <c r="U6" s="34" t="n">
        <v>12.3655913978495</v>
      </c>
      <c r="V6" s="34" t="n">
        <v>13.5135135135135</v>
      </c>
      <c r="W6" s="34" t="n">
        <v>19.6236559139785</v>
      </c>
      <c r="X6" s="34" t="n">
        <v>22.268326417704</v>
      </c>
      <c r="Y6" s="34" t="n">
        <v>7.13324360699865</v>
      </c>
      <c r="Z6" s="34" t="n">
        <v>19.4070080862534</v>
      </c>
      <c r="AA6" s="34"/>
      <c r="AB6" s="34"/>
      <c r="AC6" s="35"/>
      <c r="AD6" s="15" t="n">
        <f aca="false">AVERAGE(C6:V6)</f>
        <v>12.2128213257246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5.24193548387097</v>
      </c>
      <c r="D7" s="33" t="n">
        <v>5.51075268817204</v>
      </c>
      <c r="E7" s="33" t="n">
        <v>7.1236559139785</v>
      </c>
      <c r="F7" s="34" t="n">
        <v>2.82258064516129</v>
      </c>
      <c r="G7" s="34" t="n">
        <v>7.39247311827957</v>
      </c>
      <c r="H7" s="34" t="n">
        <v>8.33333333333333</v>
      </c>
      <c r="I7" s="34" t="n">
        <v>3.62903225806452</v>
      </c>
      <c r="J7" s="34" t="n">
        <v>4.56989247311828</v>
      </c>
      <c r="K7" s="34" t="n">
        <v>9.67741935483871</v>
      </c>
      <c r="L7" s="34" t="n">
        <v>4.30107526881721</v>
      </c>
      <c r="M7" s="34" t="n">
        <v>3.36021505376344</v>
      </c>
      <c r="N7" s="34" t="n">
        <v>3.76344086021505</v>
      </c>
      <c r="O7" s="34" t="n">
        <v>5.64516129032258</v>
      </c>
      <c r="P7" s="34" t="n">
        <v>3.18181818181818</v>
      </c>
      <c r="Q7" s="34" t="n">
        <v>4.56989247311828</v>
      </c>
      <c r="R7" s="34" t="n">
        <v>5.51075268817204</v>
      </c>
      <c r="S7" s="34" t="n">
        <v>5.37634408602151</v>
      </c>
      <c r="T7" s="34" t="n">
        <v>4.97311827956989</v>
      </c>
      <c r="U7" s="34" t="n">
        <v>5.91397849462366</v>
      </c>
      <c r="V7" s="34" t="n">
        <v>4.18918918918919</v>
      </c>
      <c r="W7" s="34" t="n">
        <v>4.70430107526882</v>
      </c>
      <c r="X7" s="34" t="n">
        <v>5.25587828492393</v>
      </c>
      <c r="Y7" s="34" t="n">
        <v>5.92193808882907</v>
      </c>
      <c r="Z7" s="34" t="n">
        <v>7.68194070080863</v>
      </c>
      <c r="AA7" s="34"/>
      <c r="AB7" s="34"/>
      <c r="AC7" s="35"/>
      <c r="AD7" s="15" t="n">
        <f aca="false">AVERAGE(C7:V7)</f>
        <v>5.2543030567224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1.74731182795699</v>
      </c>
      <c r="D8" s="33" t="n">
        <v>3.89784946236559</v>
      </c>
      <c r="E8" s="33" t="n">
        <v>3.76344086021505</v>
      </c>
      <c r="F8" s="34" t="n">
        <v>2.1505376344086</v>
      </c>
      <c r="G8" s="34" t="n">
        <v>5.51075268817204</v>
      </c>
      <c r="H8" s="34" t="n">
        <v>9.13978494623656</v>
      </c>
      <c r="I8" s="34" t="n">
        <v>3.09139784946237</v>
      </c>
      <c r="J8" s="34" t="n">
        <v>2.55376344086022</v>
      </c>
      <c r="K8" s="34" t="n">
        <v>4.16666666666667</v>
      </c>
      <c r="L8" s="34" t="n">
        <v>3.62903225806452</v>
      </c>
      <c r="M8" s="34" t="n">
        <v>2.82258064516129</v>
      </c>
      <c r="N8" s="34" t="n">
        <v>5.24193548387097</v>
      </c>
      <c r="O8" s="34" t="n">
        <v>3.36021505376344</v>
      </c>
      <c r="P8" s="34" t="n">
        <v>4.09090909090909</v>
      </c>
      <c r="Q8" s="34" t="n">
        <v>2.68817204301075</v>
      </c>
      <c r="R8" s="34" t="n">
        <v>2.1505376344086</v>
      </c>
      <c r="S8" s="34" t="n">
        <v>1.88172043010753</v>
      </c>
      <c r="T8" s="34" t="n">
        <v>3.36021505376344</v>
      </c>
      <c r="U8" s="34" t="n">
        <v>2.95698924731183</v>
      </c>
      <c r="V8" s="34" t="n">
        <v>2.7027027027027</v>
      </c>
      <c r="W8" s="34" t="n">
        <v>3.2258064516129</v>
      </c>
      <c r="X8" s="34" t="n">
        <v>4.01106500691563</v>
      </c>
      <c r="Y8" s="34" t="n">
        <v>10.7671601615074</v>
      </c>
      <c r="Z8" s="34" t="n">
        <v>5.25606469002695</v>
      </c>
      <c r="AA8" s="34"/>
      <c r="AB8" s="34"/>
      <c r="AC8" s="35"/>
      <c r="AD8" s="15" t="n">
        <f aca="false">AVERAGE(C8:V8)</f>
        <v>3.5453257509709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2.82258064516129</v>
      </c>
      <c r="D9" s="33" t="n">
        <v>5.91397849462366</v>
      </c>
      <c r="E9" s="33" t="n">
        <v>4.43548387096774</v>
      </c>
      <c r="F9" s="34" t="n">
        <v>4.70430107526882</v>
      </c>
      <c r="G9" s="34" t="n">
        <v>6.72043010752688</v>
      </c>
      <c r="H9" s="34" t="n">
        <v>8.73655913978495</v>
      </c>
      <c r="I9" s="34" t="n">
        <v>2.95698924731183</v>
      </c>
      <c r="J9" s="34" t="n">
        <v>3.2258064516129</v>
      </c>
      <c r="K9" s="34" t="n">
        <v>2.82258064516129</v>
      </c>
      <c r="L9" s="34" t="n">
        <v>5.24193548387097</v>
      </c>
      <c r="M9" s="34" t="n">
        <v>5.91397849462366</v>
      </c>
      <c r="N9" s="34" t="n">
        <v>14.247311827957</v>
      </c>
      <c r="O9" s="34" t="n">
        <v>4.83870967741936</v>
      </c>
      <c r="P9" s="34" t="n">
        <v>8.40909090909091</v>
      </c>
      <c r="Q9" s="34" t="n">
        <v>1.61290322580645</v>
      </c>
      <c r="R9" s="34" t="n">
        <v>4.43548387096774</v>
      </c>
      <c r="S9" s="34" t="n">
        <v>3.2258064516129</v>
      </c>
      <c r="T9" s="34" t="n">
        <v>3.36021505376344</v>
      </c>
      <c r="U9" s="34" t="n">
        <v>5.91397849462366</v>
      </c>
      <c r="V9" s="34" t="n">
        <v>6.75675675675676</v>
      </c>
      <c r="W9" s="34" t="n">
        <v>4.43548387096774</v>
      </c>
      <c r="X9" s="34" t="n">
        <v>3.18118948824343</v>
      </c>
      <c r="Y9" s="34" t="n">
        <v>6.46029609690444</v>
      </c>
      <c r="Z9" s="34" t="n">
        <v>4.44743935309973</v>
      </c>
      <c r="AA9" s="34"/>
      <c r="AB9" s="34"/>
      <c r="AC9" s="35"/>
      <c r="AD9" s="15" t="n">
        <f aca="false">AVERAGE(C9:V9)</f>
        <v>5.3147439961956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3.2258064516129</v>
      </c>
      <c r="D10" s="33" t="n">
        <v>7.66129032258065</v>
      </c>
      <c r="E10" s="33" t="n">
        <v>7.93010752688172</v>
      </c>
      <c r="F10" s="34" t="n">
        <v>8.06451612903226</v>
      </c>
      <c r="G10" s="34" t="n">
        <v>10.3494623655914</v>
      </c>
      <c r="H10" s="34" t="n">
        <v>12.0967741935484</v>
      </c>
      <c r="I10" s="34" t="n">
        <v>8.33333333333333</v>
      </c>
      <c r="J10" s="34" t="n">
        <v>5.10752688172043</v>
      </c>
      <c r="K10" s="34" t="n">
        <v>3.36021505376344</v>
      </c>
      <c r="L10" s="34" t="n">
        <v>15.8602150537634</v>
      </c>
      <c r="M10" s="34" t="n">
        <v>6.98924731182796</v>
      </c>
      <c r="N10" s="34" t="n">
        <v>13.8440860215054</v>
      </c>
      <c r="O10" s="34" t="n">
        <v>9.67741935483871</v>
      </c>
      <c r="P10" s="34" t="n">
        <v>8.18181818181818</v>
      </c>
      <c r="Q10" s="34" t="n">
        <v>4.03225806451613</v>
      </c>
      <c r="R10" s="34" t="n">
        <v>8.1989247311828</v>
      </c>
      <c r="S10" s="34" t="n">
        <v>2.68817204301075</v>
      </c>
      <c r="T10" s="34" t="n">
        <v>7.39247311827957</v>
      </c>
      <c r="U10" s="34" t="n">
        <v>9.00537634408602</v>
      </c>
      <c r="V10" s="34" t="n">
        <v>11.0810810810811</v>
      </c>
      <c r="W10" s="34" t="n">
        <v>6.72043010752688</v>
      </c>
      <c r="X10" s="34" t="n">
        <v>4.9792531120332</v>
      </c>
      <c r="Y10" s="34" t="n">
        <v>13.1897711978466</v>
      </c>
      <c r="Z10" s="34" t="n">
        <v>7.8167115902965</v>
      </c>
      <c r="AA10" s="34"/>
      <c r="AB10" s="34"/>
      <c r="AC10" s="35"/>
      <c r="AD10" s="15" t="n">
        <f aca="false">AVERAGE(C10:V10)</f>
        <v>8.15400517819873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2.01612903225806</v>
      </c>
      <c r="D11" s="33" t="n">
        <v>2.95698924731183</v>
      </c>
      <c r="E11" s="33" t="n">
        <v>3.49462365591398</v>
      </c>
      <c r="F11" s="34" t="n">
        <v>10.3494623655914</v>
      </c>
      <c r="G11" s="34" t="n">
        <v>2.95698924731183</v>
      </c>
      <c r="H11" s="34" t="n">
        <v>5.51075268817204</v>
      </c>
      <c r="I11" s="34" t="n">
        <v>7.66129032258065</v>
      </c>
      <c r="J11" s="34" t="n">
        <v>3.09139784946237</v>
      </c>
      <c r="K11" s="34" t="n">
        <v>1.88172043010753</v>
      </c>
      <c r="L11" s="34" t="n">
        <v>8.60215053763441</v>
      </c>
      <c r="M11" s="34" t="n">
        <v>0.537634408602151</v>
      </c>
      <c r="N11" s="34" t="n">
        <v>1.34408602150538</v>
      </c>
      <c r="O11" s="34" t="n">
        <v>1.88172043010753</v>
      </c>
      <c r="P11" s="34" t="n">
        <v>3.18181818181818</v>
      </c>
      <c r="Q11" s="34" t="n">
        <v>2.28494623655914</v>
      </c>
      <c r="R11" s="34" t="n">
        <v>4.16666666666667</v>
      </c>
      <c r="S11" s="34" t="n">
        <v>0.806451612903226</v>
      </c>
      <c r="T11" s="34" t="n">
        <v>3.09139784946237</v>
      </c>
      <c r="U11" s="34" t="n">
        <v>2.68817204301075</v>
      </c>
      <c r="V11" s="34" t="n">
        <v>4.86486486486487</v>
      </c>
      <c r="W11" s="34" t="n">
        <v>7.93010752688172</v>
      </c>
      <c r="X11" s="34" t="n">
        <v>5.25587828492393</v>
      </c>
      <c r="Y11" s="34" t="n">
        <v>20.1884253028264</v>
      </c>
      <c r="Z11" s="34" t="n">
        <v>12.3989218328841</v>
      </c>
      <c r="AA11" s="34"/>
      <c r="AB11" s="34"/>
      <c r="AC11" s="35"/>
      <c r="AD11" s="15" t="n">
        <f aca="false">AVERAGE(C11:V11)</f>
        <v>3.66846318459222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403225806451613</v>
      </c>
      <c r="D12" s="33" t="n">
        <v>2.01612903225806</v>
      </c>
      <c r="E12" s="33" t="n">
        <v>1.61290322580645</v>
      </c>
      <c r="F12" s="34" t="n">
        <v>1.88172043010753</v>
      </c>
      <c r="G12" s="34" t="n">
        <v>1.0752688172043</v>
      </c>
      <c r="H12" s="34" t="n">
        <v>1.34408602150538</v>
      </c>
      <c r="I12" s="34" t="n">
        <v>2.55376344086022</v>
      </c>
      <c r="J12" s="34" t="n">
        <v>0.806451612903226</v>
      </c>
      <c r="K12" s="34" t="n">
        <v>0.537634408602151</v>
      </c>
      <c r="L12" s="34" t="n">
        <v>2.01612903225806</v>
      </c>
      <c r="M12" s="34" t="n">
        <v>1.0752688172043</v>
      </c>
      <c r="N12" s="34" t="n">
        <v>2.01612903225806</v>
      </c>
      <c r="O12" s="34" t="n">
        <v>2.01612903225806</v>
      </c>
      <c r="P12" s="34" t="n">
        <v>5.22727272727273</v>
      </c>
      <c r="Q12" s="34" t="n">
        <v>0.268817204301075</v>
      </c>
      <c r="R12" s="34" t="n">
        <v>2.01612903225806</v>
      </c>
      <c r="S12" s="34" t="n">
        <v>0.806451612903226</v>
      </c>
      <c r="T12" s="34" t="n">
        <v>1.88172043010753</v>
      </c>
      <c r="U12" s="34" t="n">
        <v>1.61290322580645</v>
      </c>
      <c r="V12" s="34" t="n">
        <v>0.810810810810811</v>
      </c>
      <c r="W12" s="34" t="n">
        <v>2.41935483870968</v>
      </c>
      <c r="X12" s="34" t="n">
        <v>2.76625172890733</v>
      </c>
      <c r="Y12" s="34" t="n">
        <v>2.55720053835801</v>
      </c>
      <c r="Z12" s="34" t="n">
        <v>3.90835579514825</v>
      </c>
      <c r="AA12" s="34"/>
      <c r="AB12" s="34"/>
      <c r="AC12" s="35"/>
      <c r="AD12" s="15" t="n">
        <f aca="false">AVERAGE(C12:V12)</f>
        <v>1.59894718765687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268817204301075</v>
      </c>
      <c r="D13" s="33" t="n">
        <v>3.49462365591398</v>
      </c>
      <c r="E13" s="33" t="n">
        <v>1.61290322580645</v>
      </c>
      <c r="F13" s="34" t="n">
        <v>2.68817204301075</v>
      </c>
      <c r="G13" s="34" t="n">
        <v>4.30107526881721</v>
      </c>
      <c r="H13" s="34" t="n">
        <v>1.47849462365591</v>
      </c>
      <c r="I13" s="34" t="n">
        <v>4.56989247311828</v>
      </c>
      <c r="J13" s="34" t="n">
        <v>0.672043010752688</v>
      </c>
      <c r="K13" s="34" t="n">
        <v>1.20967741935484</v>
      </c>
      <c r="L13" s="34" t="n">
        <v>4.83870967741936</v>
      </c>
      <c r="M13" s="34" t="n">
        <v>1.47849462365591</v>
      </c>
      <c r="N13" s="34" t="n">
        <v>2.95698924731183</v>
      </c>
      <c r="O13" s="34" t="n">
        <v>3.49462365591398</v>
      </c>
      <c r="P13" s="34" t="n">
        <v>3.86363636363636</v>
      </c>
      <c r="Q13" s="34" t="n">
        <v>0.672043010752688</v>
      </c>
      <c r="R13" s="34" t="n">
        <v>1.20967741935484</v>
      </c>
      <c r="S13" s="34" t="n">
        <v>1.20967741935484</v>
      </c>
      <c r="T13" s="34" t="n">
        <v>4.03225806451613</v>
      </c>
      <c r="U13" s="34" t="n">
        <v>1.74731182795699</v>
      </c>
      <c r="V13" s="34" t="n">
        <v>1.48648648648649</v>
      </c>
      <c r="W13" s="34" t="n">
        <v>2.82258064516129</v>
      </c>
      <c r="X13" s="34" t="n">
        <v>3.3195020746888</v>
      </c>
      <c r="Y13" s="34" t="n">
        <v>3.76850605652759</v>
      </c>
      <c r="Z13" s="34" t="n">
        <v>3.77358490566038</v>
      </c>
      <c r="AA13" s="34"/>
      <c r="AB13" s="34"/>
      <c r="AC13" s="35"/>
      <c r="AD13" s="15" t="n">
        <f aca="false">AVERAGE(C13:V13)</f>
        <v>2.36428033605453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1.34408602150538</v>
      </c>
      <c r="D14" s="33" t="n">
        <v>4.83870967741936</v>
      </c>
      <c r="E14" s="33" t="n">
        <v>2.41935483870968</v>
      </c>
      <c r="F14" s="34" t="n">
        <v>4.97311827956989</v>
      </c>
      <c r="G14" s="34" t="n">
        <v>4.56989247311828</v>
      </c>
      <c r="H14" s="34" t="n">
        <v>2.41935483870968</v>
      </c>
      <c r="I14" s="34" t="n">
        <v>4.97311827956989</v>
      </c>
      <c r="J14" s="34" t="n">
        <v>1.61290322580645</v>
      </c>
      <c r="K14" s="34" t="n">
        <v>1.20967741935484</v>
      </c>
      <c r="L14" s="34" t="n">
        <v>6.31720430107527</v>
      </c>
      <c r="M14" s="34" t="n">
        <v>4.56989247311828</v>
      </c>
      <c r="N14" s="34" t="n">
        <v>7.93010752688172</v>
      </c>
      <c r="O14" s="34" t="n">
        <v>6.31720430107527</v>
      </c>
      <c r="P14" s="34" t="n">
        <v>5.45454545454545</v>
      </c>
      <c r="Q14" s="34" t="n">
        <v>1.61290322580645</v>
      </c>
      <c r="R14" s="34" t="n">
        <v>2.95698924731183</v>
      </c>
      <c r="S14" s="34" t="n">
        <v>0.403225806451613</v>
      </c>
      <c r="T14" s="34" t="n">
        <v>6.18279569892473</v>
      </c>
      <c r="U14" s="34" t="n">
        <v>1.47849462365591</v>
      </c>
      <c r="V14" s="34" t="n">
        <v>3.37837837837838</v>
      </c>
      <c r="W14" s="34" t="n">
        <v>4.43548387096774</v>
      </c>
      <c r="X14" s="34" t="n">
        <v>6.22406639004149</v>
      </c>
      <c r="Y14" s="34" t="n">
        <v>3.36473755047106</v>
      </c>
      <c r="Z14" s="34" t="n">
        <v>3.77358490566038</v>
      </c>
      <c r="AA14" s="34"/>
      <c r="AB14" s="34"/>
      <c r="AC14" s="35"/>
      <c r="AD14" s="15" t="n">
        <f aca="false">AVERAGE(C14:V14)</f>
        <v>3.7480978045494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2.95698924731183</v>
      </c>
      <c r="D15" s="33" t="n">
        <v>7.66129032258065</v>
      </c>
      <c r="E15" s="33" t="n">
        <v>5.24193548387097</v>
      </c>
      <c r="F15" s="34" t="n">
        <v>9.40860215053763</v>
      </c>
      <c r="G15" s="34" t="n">
        <v>6.72043010752688</v>
      </c>
      <c r="H15" s="34" t="n">
        <v>6.31720430107527</v>
      </c>
      <c r="I15" s="34" t="n">
        <v>12.0967741935484</v>
      </c>
      <c r="J15" s="34" t="n">
        <v>4.56989247311828</v>
      </c>
      <c r="K15" s="34" t="n">
        <v>4.03225806451613</v>
      </c>
      <c r="L15" s="34" t="n">
        <v>12.5</v>
      </c>
      <c r="M15" s="34" t="n">
        <v>10.0806451612903</v>
      </c>
      <c r="N15" s="34" t="n">
        <v>18.4139784946237</v>
      </c>
      <c r="O15" s="34" t="n">
        <v>15.8602150537634</v>
      </c>
      <c r="P15" s="34" t="n">
        <v>12.2727272727273</v>
      </c>
      <c r="Q15" s="34" t="n">
        <v>7.25806451612903</v>
      </c>
      <c r="R15" s="34" t="n">
        <v>5.77956989247312</v>
      </c>
      <c r="S15" s="34" t="n">
        <v>5.10752688172043</v>
      </c>
      <c r="T15" s="34" t="n">
        <v>13.4408602150538</v>
      </c>
      <c r="U15" s="34" t="n">
        <v>12.3655913978495</v>
      </c>
      <c r="V15" s="34" t="n">
        <v>13.2432432432432</v>
      </c>
      <c r="W15" s="34" t="n">
        <v>5.64516129032258</v>
      </c>
      <c r="X15" s="34" t="n">
        <v>7.46887966804979</v>
      </c>
      <c r="Y15" s="34" t="n">
        <v>5.3835800807537</v>
      </c>
      <c r="Z15" s="34" t="n">
        <v>3.50404312668464</v>
      </c>
      <c r="AA15" s="34"/>
      <c r="AB15" s="34"/>
      <c r="AC15" s="35"/>
      <c r="AD15" s="15" t="n">
        <f aca="false">AVERAGE(C15:V15)</f>
        <v>9.26638992364799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4.97311827956989</v>
      </c>
      <c r="D16" s="33" t="n">
        <v>9.67741935483871</v>
      </c>
      <c r="E16" s="33" t="n">
        <v>6.85483870967742</v>
      </c>
      <c r="F16" s="34" t="n">
        <v>15.4569892473118</v>
      </c>
      <c r="G16" s="34" t="n">
        <v>8.87096774193548</v>
      </c>
      <c r="H16" s="34" t="n">
        <v>9.2741935483871</v>
      </c>
      <c r="I16" s="34" t="n">
        <v>15.8602150537634</v>
      </c>
      <c r="J16" s="34" t="n">
        <v>9.54301075268817</v>
      </c>
      <c r="K16" s="34" t="n">
        <v>7.25806451612903</v>
      </c>
      <c r="L16" s="34" t="n">
        <v>14.3817204301075</v>
      </c>
      <c r="M16" s="34" t="n">
        <v>7.52688172043011</v>
      </c>
      <c r="N16" s="34" t="n">
        <v>7.52688172043011</v>
      </c>
      <c r="O16" s="34" t="n">
        <v>9.81182795698925</v>
      </c>
      <c r="P16" s="34" t="n">
        <v>3.18181818181818</v>
      </c>
      <c r="Q16" s="34" t="n">
        <v>8.60215053763441</v>
      </c>
      <c r="R16" s="34" t="n">
        <v>7.79569892473118</v>
      </c>
      <c r="S16" s="34" t="n">
        <v>6.31720430107527</v>
      </c>
      <c r="T16" s="34" t="n">
        <v>12.6344086021505</v>
      </c>
      <c r="U16" s="34" t="n">
        <v>12.7688172043011</v>
      </c>
      <c r="V16" s="34" t="n">
        <v>10.6756756756757</v>
      </c>
      <c r="W16" s="34" t="n">
        <v>12.5</v>
      </c>
      <c r="X16" s="34" t="n">
        <v>13.0013831258645</v>
      </c>
      <c r="Y16" s="34" t="n">
        <v>11.8438761776581</v>
      </c>
      <c r="Z16" s="34" t="n">
        <v>9.29919137466307</v>
      </c>
      <c r="AA16" s="34"/>
      <c r="AB16" s="34"/>
      <c r="AC16" s="35"/>
      <c r="AD16" s="15" t="n">
        <f aca="false">AVERAGE(C16:V16)</f>
        <v>9.4495951229822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.36021505376344</v>
      </c>
      <c r="D17" s="33" t="n">
        <v>3.76344086021505</v>
      </c>
      <c r="E17" s="33" t="n">
        <v>3.76344086021505</v>
      </c>
      <c r="F17" s="34" t="n">
        <v>4.16666666666667</v>
      </c>
      <c r="G17" s="34" t="n">
        <v>6.85483870967742</v>
      </c>
      <c r="H17" s="34" t="n">
        <v>3.36021505376344</v>
      </c>
      <c r="I17" s="34" t="n">
        <v>4.56989247311828</v>
      </c>
      <c r="J17" s="34" t="n">
        <v>1.88172043010753</v>
      </c>
      <c r="K17" s="34" t="n">
        <v>3.89784946236559</v>
      </c>
      <c r="L17" s="34" t="n">
        <v>2.68817204301075</v>
      </c>
      <c r="M17" s="34" t="n">
        <v>2.1505376344086</v>
      </c>
      <c r="N17" s="34" t="n">
        <v>0.806451612903226</v>
      </c>
      <c r="O17" s="34" t="n">
        <v>3.62903225806452</v>
      </c>
      <c r="P17" s="34" t="n">
        <v>1.13636363636364</v>
      </c>
      <c r="Q17" s="34" t="n">
        <v>1.61290322580645</v>
      </c>
      <c r="R17" s="34" t="n">
        <v>2.68817204301075</v>
      </c>
      <c r="S17" s="34" t="n">
        <v>1.74731182795699</v>
      </c>
      <c r="T17" s="34" t="n">
        <v>4.16666666666667</v>
      </c>
      <c r="U17" s="34" t="n">
        <v>3.09139784946237</v>
      </c>
      <c r="V17" s="34" t="n">
        <v>2.2972972972973</v>
      </c>
      <c r="W17" s="34" t="n">
        <v>6.18279569892473</v>
      </c>
      <c r="X17" s="34" t="n">
        <v>3.59612724757953</v>
      </c>
      <c r="Y17" s="34" t="n">
        <v>2.55720053835801</v>
      </c>
      <c r="Z17" s="34" t="n">
        <v>4.71698113207547</v>
      </c>
      <c r="AA17" s="34"/>
      <c r="AB17" s="34"/>
      <c r="AC17" s="36"/>
      <c r="AD17" s="15" t="n">
        <f aca="false">AVERAGE(C17:V17)</f>
        <v>3.08162928324219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0752688172043</v>
      </c>
      <c r="D18" s="33" t="n">
        <v>1.88172043010753</v>
      </c>
      <c r="E18" s="33" t="n">
        <v>0.403225806451613</v>
      </c>
      <c r="F18" s="34" t="n">
        <v>1.0752688172043</v>
      </c>
      <c r="G18" s="34" t="n">
        <v>2.95698924731183</v>
      </c>
      <c r="H18" s="34" t="n">
        <v>1.20967741935484</v>
      </c>
      <c r="I18" s="34" t="n">
        <v>1.20967741935484</v>
      </c>
      <c r="J18" s="34" t="n">
        <v>0.403225806451613</v>
      </c>
      <c r="K18" s="34" t="n">
        <v>2.01612903225806</v>
      </c>
      <c r="L18" s="34" t="n">
        <v>1.20967741935484</v>
      </c>
      <c r="M18" s="34" t="n">
        <v>0.940860215053764</v>
      </c>
      <c r="N18" s="34" t="n">
        <v>0.537634408602151</v>
      </c>
      <c r="O18" s="34" t="n">
        <v>1.0752688172043</v>
      </c>
      <c r="P18" s="34" t="n">
        <v>1.13636363636364</v>
      </c>
      <c r="Q18" s="34" t="n">
        <v>1.0752688172043</v>
      </c>
      <c r="R18" s="34" t="n">
        <v>0.940860215053764</v>
      </c>
      <c r="S18" s="34" t="n">
        <v>0.672043010752688</v>
      </c>
      <c r="T18" s="34" t="n">
        <v>1.0752688172043</v>
      </c>
      <c r="U18" s="34" t="n">
        <v>0.672043010752688</v>
      </c>
      <c r="V18" s="34" t="n">
        <v>0.810810810810811</v>
      </c>
      <c r="W18" s="34" t="n">
        <v>2.1505376344086</v>
      </c>
      <c r="X18" s="34" t="n">
        <v>1.93637621023513</v>
      </c>
      <c r="Y18" s="34" t="n">
        <v>1.07671601615074</v>
      </c>
      <c r="Z18" s="34" t="n">
        <v>3.90835579514825</v>
      </c>
      <c r="AA18" s="34"/>
      <c r="AB18" s="34"/>
      <c r="AC18" s="36"/>
      <c r="AD18" s="15" t="n">
        <f aca="false">AVERAGE(C18:V18)</f>
        <v>1.1188640987028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.403225806451613</v>
      </c>
      <c r="T19" s="39" t="n">
        <v>0</v>
      </c>
      <c r="U19" s="39" t="n">
        <v>1.34408602150538</v>
      </c>
      <c r="V19" s="39" t="n">
        <v>1.62162162162162</v>
      </c>
      <c r="W19" s="39" t="n">
        <v>1.47849462365591</v>
      </c>
      <c r="X19" s="39" t="n">
        <v>2.9045643153527</v>
      </c>
      <c r="Y19" s="39" t="n">
        <v>1.07671601615074</v>
      </c>
      <c r="Z19" s="39" t="n">
        <v>0.943396226415094</v>
      </c>
      <c r="AA19" s="39"/>
      <c r="AB19" s="39"/>
      <c r="AC19" s="36"/>
      <c r="AD19" s="15" t="n">
        <f aca="false">AVERAGE(C19:V19)</f>
        <v>0.168446672478931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7311827956989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2.904564315353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99.9865591397849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9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36111111111111</v>
      </c>
      <c r="D3" s="33" t="n">
        <v>2.08623087621697</v>
      </c>
      <c r="E3" s="33" t="n">
        <v>1.94444444444444</v>
      </c>
      <c r="F3" s="34" t="n">
        <v>1.80555555555556</v>
      </c>
      <c r="G3" s="34" t="n">
        <v>1.39664804469274</v>
      </c>
      <c r="H3" s="34" t="n">
        <v>1.25</v>
      </c>
      <c r="I3" s="34" t="n">
        <v>0.972222222222222</v>
      </c>
      <c r="J3" s="34" t="n">
        <v>2.5</v>
      </c>
      <c r="K3" s="34" t="n">
        <v>2.77777777777778</v>
      </c>
      <c r="L3" s="34" t="n">
        <v>0.972222222222222</v>
      </c>
      <c r="M3" s="34" t="n">
        <v>0.972222222222222</v>
      </c>
      <c r="N3" s="34" t="n">
        <v>1.52777777777778</v>
      </c>
      <c r="O3" s="34" t="n">
        <v>2.22222222222222</v>
      </c>
      <c r="P3" s="34" t="s">
        <v>25</v>
      </c>
      <c r="Q3" s="34" t="n">
        <v>2.08333333333333</v>
      </c>
      <c r="R3" s="34" t="n">
        <v>1.38888888888889</v>
      </c>
      <c r="S3" s="34" t="n">
        <v>2.22222222222222</v>
      </c>
      <c r="T3" s="34" t="n">
        <v>1.80555555555556</v>
      </c>
      <c r="U3" s="34" t="n">
        <v>0.972222222222222</v>
      </c>
      <c r="V3" s="34" t="n">
        <v>0.834492350486787</v>
      </c>
      <c r="W3" s="34" t="n">
        <v>1.38888888888889</v>
      </c>
      <c r="X3" s="34" t="n">
        <v>1.27478753541076</v>
      </c>
      <c r="Y3" s="34" t="n">
        <v>1.3986013986014</v>
      </c>
      <c r="Z3" s="34" t="n">
        <v>0.972222222222222</v>
      </c>
      <c r="AA3" s="34"/>
      <c r="AB3" s="34"/>
      <c r="AC3" s="35"/>
      <c r="AD3" s="15" t="n">
        <f aca="false">AVERAGE(C3:V3)</f>
        <v>1.6892183710091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6.80555555555556</v>
      </c>
      <c r="D4" s="33" t="n">
        <v>5.28511821974965</v>
      </c>
      <c r="E4" s="33" t="n">
        <v>6.66666666666667</v>
      </c>
      <c r="F4" s="34" t="n">
        <v>1.52777777777778</v>
      </c>
      <c r="G4" s="34" t="n">
        <v>3.07262569832402</v>
      </c>
      <c r="H4" s="34" t="n">
        <v>3.75</v>
      </c>
      <c r="I4" s="34" t="n">
        <v>1.80555555555556</v>
      </c>
      <c r="J4" s="34" t="n">
        <v>5.55555555555556</v>
      </c>
      <c r="K4" s="34" t="n">
        <v>4.72222222222222</v>
      </c>
      <c r="L4" s="34" t="n">
        <v>3.33333333333333</v>
      </c>
      <c r="M4" s="34" t="n">
        <v>7.36111111111111</v>
      </c>
      <c r="N4" s="34" t="n">
        <v>21.3888888888889</v>
      </c>
      <c r="O4" s="34" t="n">
        <v>14.1666666666667</v>
      </c>
      <c r="P4" s="34" t="s">
        <v>25</v>
      </c>
      <c r="Q4" s="34" t="n">
        <v>6.25</v>
      </c>
      <c r="R4" s="34" t="n">
        <v>5.97222222222222</v>
      </c>
      <c r="S4" s="34" t="n">
        <v>5.83333333333333</v>
      </c>
      <c r="T4" s="34" t="n">
        <v>5.55555555555556</v>
      </c>
      <c r="U4" s="34" t="n">
        <v>4.86111111111111</v>
      </c>
      <c r="V4" s="34" t="n">
        <v>6.6759388038943</v>
      </c>
      <c r="W4" s="34" t="n">
        <v>2.08333333333333</v>
      </c>
      <c r="X4" s="34" t="n">
        <v>2.26628895184136</v>
      </c>
      <c r="Y4" s="34" t="n">
        <v>1.53846153846154</v>
      </c>
      <c r="Z4" s="34" t="n">
        <v>0.972222222222222</v>
      </c>
      <c r="AA4" s="34"/>
      <c r="AB4" s="34"/>
      <c r="AC4" s="35"/>
      <c r="AD4" s="15" t="n">
        <f aca="false">AVERAGE(C4:V4)</f>
        <v>6.346802014606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32.2222222222222</v>
      </c>
      <c r="D5" s="33" t="n">
        <v>32.8233657858136</v>
      </c>
      <c r="E5" s="33" t="n">
        <v>42.3611111111111</v>
      </c>
      <c r="F5" s="34" t="n">
        <v>30</v>
      </c>
      <c r="G5" s="34" t="n">
        <v>31.8435754189944</v>
      </c>
      <c r="H5" s="34" t="n">
        <v>45</v>
      </c>
      <c r="I5" s="34" t="n">
        <v>32.3611111111111</v>
      </c>
      <c r="J5" s="34" t="n">
        <v>29.1666666666667</v>
      </c>
      <c r="K5" s="34" t="n">
        <v>38.3333333333333</v>
      </c>
      <c r="L5" s="34" t="n">
        <v>31.25</v>
      </c>
      <c r="M5" s="34" t="n">
        <v>23.75</v>
      </c>
      <c r="N5" s="34" t="n">
        <v>16.9444444444444</v>
      </c>
      <c r="O5" s="34" t="n">
        <v>32.0833333333333</v>
      </c>
      <c r="P5" s="34" t="s">
        <v>25</v>
      </c>
      <c r="Q5" s="34" t="n">
        <v>37.2222222222222</v>
      </c>
      <c r="R5" s="34" t="n">
        <v>43.6111111111111</v>
      </c>
      <c r="S5" s="34" t="n">
        <v>21.5277777777778</v>
      </c>
      <c r="T5" s="34" t="n">
        <v>32.7777777777778</v>
      </c>
      <c r="U5" s="34" t="n">
        <v>29.3055555555556</v>
      </c>
      <c r="V5" s="34" t="n">
        <v>47.4269819193324</v>
      </c>
      <c r="W5" s="34" t="n">
        <v>27.0833333333333</v>
      </c>
      <c r="X5" s="34" t="n">
        <v>31.8696883852691</v>
      </c>
      <c r="Y5" s="34" t="n">
        <v>14.2657342657343</v>
      </c>
      <c r="Z5" s="34" t="n">
        <v>25</v>
      </c>
      <c r="AA5" s="34"/>
      <c r="AB5" s="34"/>
      <c r="AC5" s="35"/>
      <c r="AD5" s="15" t="n">
        <f aca="false">AVERAGE(C5:V5)</f>
        <v>33.158452094253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16.9444444444444</v>
      </c>
      <c r="D6" s="33" t="n">
        <v>11.2656467315716</v>
      </c>
      <c r="E6" s="33" t="n">
        <v>4.86111111111111</v>
      </c>
      <c r="F6" s="34" t="n">
        <v>18.4722222222222</v>
      </c>
      <c r="G6" s="34" t="n">
        <v>14.3854748603352</v>
      </c>
      <c r="H6" s="34" t="n">
        <v>15.8333333333333</v>
      </c>
      <c r="I6" s="34" t="n">
        <v>12.6388888888889</v>
      </c>
      <c r="J6" s="34" t="n">
        <v>13.8888888888889</v>
      </c>
      <c r="K6" s="34" t="n">
        <v>15.1388888888889</v>
      </c>
      <c r="L6" s="34" t="n">
        <v>8.47222222222222</v>
      </c>
      <c r="M6" s="34" t="n">
        <v>6.66666666666667</v>
      </c>
      <c r="N6" s="34" t="n">
        <v>6.25</v>
      </c>
      <c r="O6" s="34" t="n">
        <v>11.8055555555556</v>
      </c>
      <c r="P6" s="34" t="s">
        <v>25</v>
      </c>
      <c r="Q6" s="34" t="n">
        <v>14.0277777777778</v>
      </c>
      <c r="R6" s="34" t="n">
        <v>8.75</v>
      </c>
      <c r="S6" s="34" t="n">
        <v>10.4166666666667</v>
      </c>
      <c r="T6" s="34" t="n">
        <v>8.05555555555556</v>
      </c>
      <c r="U6" s="34" t="n">
        <v>14.0277777777778</v>
      </c>
      <c r="V6" s="34" t="n">
        <v>10.9874826147427</v>
      </c>
      <c r="W6" s="34" t="n">
        <v>29.1666666666667</v>
      </c>
      <c r="X6" s="34" t="n">
        <v>22.6628895184136</v>
      </c>
      <c r="Y6" s="34" t="n">
        <v>16.7832167832168</v>
      </c>
      <c r="Z6" s="34" t="n">
        <v>26.8055555555556</v>
      </c>
      <c r="AA6" s="34"/>
      <c r="AB6" s="34"/>
      <c r="AC6" s="35"/>
      <c r="AD6" s="15" t="n">
        <f aca="false">AVERAGE(C6:V6)</f>
        <v>11.730979168771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3.75</v>
      </c>
      <c r="D7" s="33" t="n">
        <v>5.00695410292072</v>
      </c>
      <c r="E7" s="33" t="n">
        <v>3.47222222222222</v>
      </c>
      <c r="F7" s="34" t="n">
        <v>2.77777777777778</v>
      </c>
      <c r="G7" s="34" t="n">
        <v>6.00558659217877</v>
      </c>
      <c r="H7" s="34" t="n">
        <v>3.88888888888889</v>
      </c>
      <c r="I7" s="34" t="n">
        <v>4.16666666666667</v>
      </c>
      <c r="J7" s="34" t="n">
        <v>4.58333333333333</v>
      </c>
      <c r="K7" s="34" t="n">
        <v>5.97222222222222</v>
      </c>
      <c r="L7" s="34" t="n">
        <v>4.02777777777778</v>
      </c>
      <c r="M7" s="34" t="n">
        <v>6.80555555555556</v>
      </c>
      <c r="N7" s="34" t="n">
        <v>2.36111111111111</v>
      </c>
      <c r="O7" s="34" t="n">
        <v>2.77777777777778</v>
      </c>
      <c r="P7" s="34" t="s">
        <v>25</v>
      </c>
      <c r="Q7" s="34" t="n">
        <v>5.27777777777778</v>
      </c>
      <c r="R7" s="34" t="n">
        <v>3.88888888888889</v>
      </c>
      <c r="S7" s="34" t="n">
        <v>3.47222222222222</v>
      </c>
      <c r="T7" s="34" t="n">
        <v>4.02777777777778</v>
      </c>
      <c r="U7" s="34" t="n">
        <v>6.52777777777778</v>
      </c>
      <c r="V7" s="34" t="n">
        <v>2.64255910987483</v>
      </c>
      <c r="W7" s="34" t="n">
        <v>6.80555555555556</v>
      </c>
      <c r="X7" s="34" t="n">
        <v>6.37393767705382</v>
      </c>
      <c r="Y7" s="34" t="n">
        <v>8.25174825174825</v>
      </c>
      <c r="Z7" s="34" t="n">
        <v>3.88888888888889</v>
      </c>
      <c r="AA7" s="34"/>
      <c r="AB7" s="34"/>
      <c r="AC7" s="35"/>
      <c r="AD7" s="15" t="n">
        <f aca="false">AVERAGE(C7:V7)</f>
        <v>4.2859409254080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4.44444444444445</v>
      </c>
      <c r="D8" s="33" t="n">
        <v>2.3643949930459</v>
      </c>
      <c r="E8" s="33" t="n">
        <v>2.77777777777778</v>
      </c>
      <c r="F8" s="34" t="n">
        <v>1.80555555555556</v>
      </c>
      <c r="G8" s="34" t="n">
        <v>4.18994413407821</v>
      </c>
      <c r="H8" s="34" t="n">
        <v>2.77777777777778</v>
      </c>
      <c r="I8" s="34" t="n">
        <v>2.22222222222222</v>
      </c>
      <c r="J8" s="34" t="n">
        <v>2.5</v>
      </c>
      <c r="K8" s="34" t="n">
        <v>2.08333333333333</v>
      </c>
      <c r="L8" s="34" t="n">
        <v>4.30555555555556</v>
      </c>
      <c r="M8" s="34" t="n">
        <v>5.55555555555556</v>
      </c>
      <c r="N8" s="34" t="n">
        <v>3.88888888888889</v>
      </c>
      <c r="O8" s="34" t="n">
        <v>3.19444444444444</v>
      </c>
      <c r="P8" s="34" t="s">
        <v>25</v>
      </c>
      <c r="Q8" s="34" t="n">
        <v>2.63888888888889</v>
      </c>
      <c r="R8" s="34" t="n">
        <v>2.77777777777778</v>
      </c>
      <c r="S8" s="34" t="n">
        <v>3.75</v>
      </c>
      <c r="T8" s="34" t="n">
        <v>4.16666666666667</v>
      </c>
      <c r="U8" s="34" t="n">
        <v>2.91666666666667</v>
      </c>
      <c r="V8" s="34" t="n">
        <v>1.66898470097357</v>
      </c>
      <c r="W8" s="34" t="n">
        <v>1.66666666666667</v>
      </c>
      <c r="X8" s="34" t="n">
        <v>3.39943342776204</v>
      </c>
      <c r="Y8" s="34" t="n">
        <v>4.8951048951049</v>
      </c>
      <c r="Z8" s="34" t="n">
        <v>1.11111111111111</v>
      </c>
      <c r="AA8" s="34"/>
      <c r="AB8" s="34"/>
      <c r="AC8" s="35"/>
      <c r="AD8" s="15" t="n">
        <f aca="false">AVERAGE(C8:V8)</f>
        <v>3.1594147044028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5.41666666666667</v>
      </c>
      <c r="D9" s="33" t="n">
        <v>2.78164116828929</v>
      </c>
      <c r="E9" s="33" t="n">
        <v>3.88888888888889</v>
      </c>
      <c r="F9" s="34" t="n">
        <v>1.52777777777778</v>
      </c>
      <c r="G9" s="34" t="n">
        <v>2.23463687150838</v>
      </c>
      <c r="H9" s="34" t="n">
        <v>1.80555555555556</v>
      </c>
      <c r="I9" s="34" t="n">
        <v>2.77777777777778</v>
      </c>
      <c r="J9" s="34" t="n">
        <v>2.22222222222222</v>
      </c>
      <c r="K9" s="34" t="n">
        <v>3.75</v>
      </c>
      <c r="L9" s="34" t="n">
        <v>3.05555555555556</v>
      </c>
      <c r="M9" s="34" t="n">
        <v>4.02777777777778</v>
      </c>
      <c r="N9" s="34" t="n">
        <v>6.66666666666667</v>
      </c>
      <c r="O9" s="34" t="n">
        <v>2.77777777777778</v>
      </c>
      <c r="P9" s="34" t="s">
        <v>25</v>
      </c>
      <c r="Q9" s="34" t="n">
        <v>2.08333333333333</v>
      </c>
      <c r="R9" s="34" t="n">
        <v>2.91666666666667</v>
      </c>
      <c r="S9" s="34" t="n">
        <v>4.02777777777778</v>
      </c>
      <c r="T9" s="34" t="n">
        <v>3.19444444444444</v>
      </c>
      <c r="U9" s="34" t="n">
        <v>3.47222222222222</v>
      </c>
      <c r="V9" s="34" t="n">
        <v>1.11265646731572</v>
      </c>
      <c r="W9" s="34" t="n">
        <v>1.52777777777778</v>
      </c>
      <c r="X9" s="34" t="n">
        <v>2.54957507082153</v>
      </c>
      <c r="Y9" s="34" t="n">
        <v>3.07692307692308</v>
      </c>
      <c r="Z9" s="34" t="n">
        <v>1.11111111111111</v>
      </c>
      <c r="AA9" s="34"/>
      <c r="AB9" s="34"/>
      <c r="AC9" s="35"/>
      <c r="AD9" s="15" t="n">
        <f aca="false">AVERAGE(C9:V9)</f>
        <v>3.1442129272749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3.47222222222222</v>
      </c>
      <c r="D10" s="33" t="n">
        <v>4.17246175243394</v>
      </c>
      <c r="E10" s="33" t="n">
        <v>1.94444444444444</v>
      </c>
      <c r="F10" s="34" t="n">
        <v>4.58333333333333</v>
      </c>
      <c r="G10" s="34" t="n">
        <v>5.16759776536313</v>
      </c>
      <c r="H10" s="34" t="n">
        <v>2.08333333333333</v>
      </c>
      <c r="I10" s="34" t="n">
        <v>4.30555555555556</v>
      </c>
      <c r="J10" s="34" t="n">
        <v>3.47222222222222</v>
      </c>
      <c r="K10" s="34" t="n">
        <v>4.16666666666667</v>
      </c>
      <c r="L10" s="34" t="n">
        <v>7.77777777777778</v>
      </c>
      <c r="M10" s="34" t="n">
        <v>8.88888888888889</v>
      </c>
      <c r="N10" s="34" t="n">
        <v>8.47222222222222</v>
      </c>
      <c r="O10" s="34" t="n">
        <v>3.88888888888889</v>
      </c>
      <c r="P10" s="34" t="s">
        <v>25</v>
      </c>
      <c r="Q10" s="34" t="n">
        <v>2.91666666666667</v>
      </c>
      <c r="R10" s="34" t="n">
        <v>4.02777777777778</v>
      </c>
      <c r="S10" s="34" t="n">
        <v>6.66666666666667</v>
      </c>
      <c r="T10" s="34" t="n">
        <v>2.91666666666667</v>
      </c>
      <c r="U10" s="34" t="n">
        <v>6.11111111111111</v>
      </c>
      <c r="V10" s="34" t="n">
        <v>2.92072322670376</v>
      </c>
      <c r="W10" s="34" t="n">
        <v>1.38888888888889</v>
      </c>
      <c r="X10" s="34" t="n">
        <v>2.97450424929179</v>
      </c>
      <c r="Y10" s="34" t="n">
        <v>8.11188811188811</v>
      </c>
      <c r="Z10" s="34" t="n">
        <v>4.72222222222222</v>
      </c>
      <c r="AA10" s="34"/>
      <c r="AB10" s="34"/>
      <c r="AC10" s="35"/>
      <c r="AD10" s="15" t="n">
        <f aca="false">AVERAGE(C10:V10)</f>
        <v>4.6292224836287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1.25</v>
      </c>
      <c r="D11" s="33" t="n">
        <v>2.50347705146036</v>
      </c>
      <c r="E11" s="33" t="n">
        <v>0.833333333333333</v>
      </c>
      <c r="F11" s="34" t="n">
        <v>3.05555555555556</v>
      </c>
      <c r="G11" s="34" t="n">
        <v>3.91061452513967</v>
      </c>
      <c r="H11" s="34" t="n">
        <v>1.11111111111111</v>
      </c>
      <c r="I11" s="34" t="n">
        <v>3.47222222222222</v>
      </c>
      <c r="J11" s="34" t="n">
        <v>2.22222222222222</v>
      </c>
      <c r="K11" s="34" t="n">
        <v>0.416666666666667</v>
      </c>
      <c r="L11" s="34" t="n">
        <v>3.05555555555556</v>
      </c>
      <c r="M11" s="34" t="n">
        <v>2.08333333333333</v>
      </c>
      <c r="N11" s="34" t="n">
        <v>4.02777777777778</v>
      </c>
      <c r="O11" s="34" t="n">
        <v>1.25</v>
      </c>
      <c r="P11" s="34" t="s">
        <v>25</v>
      </c>
      <c r="Q11" s="34" t="n">
        <v>0.833333333333333</v>
      </c>
      <c r="R11" s="34" t="n">
        <v>1.94444444444444</v>
      </c>
      <c r="S11" s="34" t="n">
        <v>5</v>
      </c>
      <c r="T11" s="34" t="n">
        <v>1.80555555555556</v>
      </c>
      <c r="U11" s="34" t="n">
        <v>1.25</v>
      </c>
      <c r="V11" s="34" t="n">
        <v>1.80806675938804</v>
      </c>
      <c r="W11" s="34" t="n">
        <v>4.58333333333333</v>
      </c>
      <c r="X11" s="34" t="n">
        <v>4.24929178470255</v>
      </c>
      <c r="Y11" s="34" t="n">
        <v>7.13286713286713</v>
      </c>
      <c r="Z11" s="34" t="n">
        <v>4.30555555555556</v>
      </c>
      <c r="AA11" s="34"/>
      <c r="AB11" s="34"/>
      <c r="AC11" s="35"/>
      <c r="AD11" s="15" t="n">
        <f aca="false">AVERAGE(C11:V11)</f>
        <v>2.20175102353154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277777777777778</v>
      </c>
      <c r="D12" s="33" t="n">
        <v>0.417246175243394</v>
      </c>
      <c r="E12" s="33" t="n">
        <v>0.277777777777778</v>
      </c>
      <c r="F12" s="34" t="n">
        <v>2.63888888888889</v>
      </c>
      <c r="G12" s="34" t="n">
        <v>0.977653631284916</v>
      </c>
      <c r="H12" s="34" t="n">
        <v>1.52777777777778</v>
      </c>
      <c r="I12" s="34" t="n">
        <v>2.5</v>
      </c>
      <c r="J12" s="34" t="n">
        <v>0.694444444444444</v>
      </c>
      <c r="K12" s="34" t="n">
        <v>0.555555555555556</v>
      </c>
      <c r="L12" s="34" t="n">
        <v>0.138888888888889</v>
      </c>
      <c r="M12" s="34" t="n">
        <v>0.833333333333333</v>
      </c>
      <c r="N12" s="34" t="n">
        <v>2.77777777777778</v>
      </c>
      <c r="O12" s="34" t="n">
        <v>0.694444444444444</v>
      </c>
      <c r="P12" s="34" t="s">
        <v>25</v>
      </c>
      <c r="Q12" s="34" t="n">
        <v>0.555555555555556</v>
      </c>
      <c r="R12" s="34" t="n">
        <v>0.555555555555556</v>
      </c>
      <c r="S12" s="34" t="n">
        <v>1.25</v>
      </c>
      <c r="T12" s="34" t="n">
        <v>0.833333333333333</v>
      </c>
      <c r="U12" s="34" t="n">
        <v>0.694444444444444</v>
      </c>
      <c r="V12" s="34" t="n">
        <v>1.11265646731572</v>
      </c>
      <c r="W12" s="34" t="n">
        <v>0.277777777777778</v>
      </c>
      <c r="X12" s="34" t="n">
        <v>2.69121813031161</v>
      </c>
      <c r="Y12" s="34" t="n">
        <v>1.67832167832168</v>
      </c>
      <c r="Z12" s="34" t="n">
        <v>1.52777777777778</v>
      </c>
      <c r="AA12" s="34"/>
      <c r="AB12" s="34"/>
      <c r="AC12" s="35"/>
      <c r="AD12" s="15" t="n">
        <f aca="false">AVERAGE(C12:V12)</f>
        <v>1.016479569968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833333333333333</v>
      </c>
      <c r="D13" s="33" t="n">
        <v>0.556328233657858</v>
      </c>
      <c r="E13" s="33" t="n">
        <v>1.94444444444444</v>
      </c>
      <c r="F13" s="34" t="n">
        <v>3.47222222222222</v>
      </c>
      <c r="G13" s="34" t="n">
        <v>0.837988826815643</v>
      </c>
      <c r="H13" s="34" t="n">
        <v>1.38888888888889</v>
      </c>
      <c r="I13" s="34" t="n">
        <v>3.47222222222222</v>
      </c>
      <c r="J13" s="34" t="n">
        <v>0.972222222222222</v>
      </c>
      <c r="K13" s="34" t="n">
        <v>0.277777777777778</v>
      </c>
      <c r="L13" s="34" t="n">
        <v>1.52777777777778</v>
      </c>
      <c r="M13" s="34" t="n">
        <v>2.36111111111111</v>
      </c>
      <c r="N13" s="34" t="n">
        <v>2.08333333333333</v>
      </c>
      <c r="O13" s="34" t="n">
        <v>1.80555555555556</v>
      </c>
      <c r="P13" s="34" t="s">
        <v>25</v>
      </c>
      <c r="Q13" s="34" t="n">
        <v>1.38888888888889</v>
      </c>
      <c r="R13" s="34" t="n">
        <v>1.38888888888889</v>
      </c>
      <c r="S13" s="34" t="n">
        <v>1.38888888888889</v>
      </c>
      <c r="T13" s="34" t="n">
        <v>3.61111111111111</v>
      </c>
      <c r="U13" s="34" t="n">
        <v>1.80555555555556</v>
      </c>
      <c r="V13" s="34" t="n">
        <v>3.05980528511822</v>
      </c>
      <c r="W13" s="34" t="n">
        <v>1.25</v>
      </c>
      <c r="X13" s="34" t="n">
        <v>2.54957507082153</v>
      </c>
      <c r="Y13" s="34" t="n">
        <v>2.65734265734266</v>
      </c>
      <c r="Z13" s="34" t="n">
        <v>2.36111111111111</v>
      </c>
      <c r="AA13" s="34"/>
      <c r="AB13" s="34"/>
      <c r="AC13" s="35"/>
      <c r="AD13" s="15" t="n">
        <f aca="false">AVERAGE(C13:V13)</f>
        <v>1.79875497725337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0.555555555555556</v>
      </c>
      <c r="D14" s="33" t="n">
        <v>1.66898470097357</v>
      </c>
      <c r="E14" s="33" t="n">
        <v>2.77777777777778</v>
      </c>
      <c r="F14" s="34" t="n">
        <v>5.41666666666667</v>
      </c>
      <c r="G14" s="34" t="n">
        <v>1.67597765363129</v>
      </c>
      <c r="H14" s="34" t="n">
        <v>1.52777777777778</v>
      </c>
      <c r="I14" s="34" t="n">
        <v>6.52777777777778</v>
      </c>
      <c r="J14" s="34" t="n">
        <v>2.08333333333333</v>
      </c>
      <c r="K14" s="34" t="n">
        <v>0.416666666666667</v>
      </c>
      <c r="L14" s="34" t="n">
        <v>3.05555555555556</v>
      </c>
      <c r="M14" s="34" t="n">
        <v>4.02777777777778</v>
      </c>
      <c r="N14" s="34" t="n">
        <v>2.91666666666667</v>
      </c>
      <c r="O14" s="34" t="n">
        <v>1.80555555555556</v>
      </c>
      <c r="P14" s="34" t="s">
        <v>25</v>
      </c>
      <c r="Q14" s="34" t="n">
        <v>2.5</v>
      </c>
      <c r="R14" s="34" t="n">
        <v>1.11111111111111</v>
      </c>
      <c r="S14" s="34" t="n">
        <v>2.36111111111111</v>
      </c>
      <c r="T14" s="34" t="n">
        <v>3.05555555555556</v>
      </c>
      <c r="U14" s="34" t="n">
        <v>1.80555555555556</v>
      </c>
      <c r="V14" s="34" t="n">
        <v>2.78164116828929</v>
      </c>
      <c r="W14" s="34" t="n">
        <v>0.694444444444444</v>
      </c>
      <c r="X14" s="34" t="n">
        <v>2.54957507082153</v>
      </c>
      <c r="Y14" s="34" t="n">
        <v>3.4965034965035</v>
      </c>
      <c r="Z14" s="34" t="n">
        <v>2.77777777777778</v>
      </c>
      <c r="AA14" s="34"/>
      <c r="AB14" s="34"/>
      <c r="AC14" s="35"/>
      <c r="AD14" s="15" t="n">
        <f aca="false">AVERAGE(C14:V14)</f>
        <v>2.5300551561757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3.05555555555556</v>
      </c>
      <c r="D15" s="33" t="n">
        <v>5.70236439499305</v>
      </c>
      <c r="E15" s="33" t="n">
        <v>5.27777777777778</v>
      </c>
      <c r="F15" s="34" t="n">
        <v>5.13888888888889</v>
      </c>
      <c r="G15" s="34" t="n">
        <v>3.49162011173184</v>
      </c>
      <c r="H15" s="34" t="n">
        <v>2.08333333333333</v>
      </c>
      <c r="I15" s="34" t="n">
        <v>8.61111111111111</v>
      </c>
      <c r="J15" s="34" t="n">
        <v>4.30555555555556</v>
      </c>
      <c r="K15" s="34" t="n">
        <v>3.33333333333333</v>
      </c>
      <c r="L15" s="34" t="n">
        <v>7.08333333333333</v>
      </c>
      <c r="M15" s="34" t="n">
        <v>12.7777777777778</v>
      </c>
      <c r="N15" s="34" t="n">
        <v>8.61111111111111</v>
      </c>
      <c r="O15" s="34" t="n">
        <v>6.38888888888889</v>
      </c>
      <c r="P15" s="34" t="s">
        <v>25</v>
      </c>
      <c r="Q15" s="34" t="n">
        <v>4.86111111111111</v>
      </c>
      <c r="R15" s="34" t="n">
        <v>5.55555555555556</v>
      </c>
      <c r="S15" s="34" t="n">
        <v>7.91666666666667</v>
      </c>
      <c r="T15" s="34" t="n">
        <v>5.97222222222222</v>
      </c>
      <c r="U15" s="34" t="n">
        <v>5.55555555555556</v>
      </c>
      <c r="V15" s="34" t="n">
        <v>4.03337969401947</v>
      </c>
      <c r="W15" s="34" t="n">
        <v>1.52777777777778</v>
      </c>
      <c r="X15" s="34" t="n">
        <v>1.55807365439093</v>
      </c>
      <c r="Y15" s="34" t="n">
        <v>4.61538461538462</v>
      </c>
      <c r="Z15" s="34" t="n">
        <v>2.91666666666667</v>
      </c>
      <c r="AA15" s="34"/>
      <c r="AB15" s="34"/>
      <c r="AC15" s="35"/>
      <c r="AD15" s="15" t="n">
        <f aca="false">AVERAGE(C15:V15)</f>
        <v>5.7765864199222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8.47222222222222</v>
      </c>
      <c r="D16" s="33" t="n">
        <v>11.1265646731572</v>
      </c>
      <c r="E16" s="33" t="n">
        <v>9.16666666666667</v>
      </c>
      <c r="F16" s="34" t="n">
        <v>11.25</v>
      </c>
      <c r="G16" s="34" t="n">
        <v>13.1284916201117</v>
      </c>
      <c r="H16" s="34" t="n">
        <v>7.36111111111111</v>
      </c>
      <c r="I16" s="34" t="n">
        <v>9.86111111111111</v>
      </c>
      <c r="J16" s="34" t="n">
        <v>12.7777777777778</v>
      </c>
      <c r="K16" s="34" t="n">
        <v>9.16666666666667</v>
      </c>
      <c r="L16" s="34" t="n">
        <v>15.1388888888889</v>
      </c>
      <c r="M16" s="34" t="n">
        <v>9.58333333333333</v>
      </c>
      <c r="N16" s="34" t="n">
        <v>8.75</v>
      </c>
      <c r="O16" s="34" t="n">
        <v>9.58333333333333</v>
      </c>
      <c r="P16" s="34" t="s">
        <v>25</v>
      </c>
      <c r="Q16" s="34" t="n">
        <v>8.05555555555556</v>
      </c>
      <c r="R16" s="34" t="n">
        <v>8.75</v>
      </c>
      <c r="S16" s="34" t="n">
        <v>11.9444444444444</v>
      </c>
      <c r="T16" s="34" t="n">
        <v>14.1666666666667</v>
      </c>
      <c r="U16" s="34" t="n">
        <v>11.1111111111111</v>
      </c>
      <c r="V16" s="34" t="n">
        <v>7.78859527121001</v>
      </c>
      <c r="W16" s="34" t="n">
        <v>9.72222222222222</v>
      </c>
      <c r="X16" s="34" t="n">
        <v>6.23229461756374</v>
      </c>
      <c r="Y16" s="34" t="n">
        <v>11.8881118881119</v>
      </c>
      <c r="Z16" s="34" t="n">
        <v>14.3055555555556</v>
      </c>
      <c r="AA16" s="34"/>
      <c r="AB16" s="34"/>
      <c r="AC16" s="35"/>
      <c r="AD16" s="15" t="n">
        <f aca="false">AVERAGE(C16:V16)</f>
        <v>10.3780284449141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8.19444444444445</v>
      </c>
      <c r="D17" s="33" t="n">
        <v>7.92767732962448</v>
      </c>
      <c r="E17" s="33" t="n">
        <v>8.33333333333333</v>
      </c>
      <c r="F17" s="34" t="n">
        <v>4.86111111111111</v>
      </c>
      <c r="G17" s="34" t="n">
        <v>6.28491620111732</v>
      </c>
      <c r="H17" s="34" t="n">
        <v>5.69444444444445</v>
      </c>
      <c r="I17" s="34" t="n">
        <v>3.19444444444444</v>
      </c>
      <c r="J17" s="34" t="n">
        <v>9.30555555555556</v>
      </c>
      <c r="K17" s="34" t="n">
        <v>5.69444444444445</v>
      </c>
      <c r="L17" s="34" t="n">
        <v>4.72222222222222</v>
      </c>
      <c r="M17" s="34" t="n">
        <v>3.33333333333333</v>
      </c>
      <c r="N17" s="34" t="n">
        <v>2.63888888888889</v>
      </c>
      <c r="O17" s="34" t="n">
        <v>2.77777777777778</v>
      </c>
      <c r="P17" s="34" t="s">
        <v>25</v>
      </c>
      <c r="Q17" s="34" t="n">
        <v>6.94444444444445</v>
      </c>
      <c r="R17" s="34" t="n">
        <v>4.44444444444445</v>
      </c>
      <c r="S17" s="34" t="n">
        <v>8.47222222222222</v>
      </c>
      <c r="T17" s="34" t="n">
        <v>5.55555555555556</v>
      </c>
      <c r="U17" s="34" t="n">
        <v>5</v>
      </c>
      <c r="V17" s="34" t="n">
        <v>3.19888734353268</v>
      </c>
      <c r="W17" s="34" t="n">
        <v>7.5</v>
      </c>
      <c r="X17" s="34" t="n">
        <v>4.67422096317281</v>
      </c>
      <c r="Y17" s="34" t="n">
        <v>5.73426573426573</v>
      </c>
      <c r="Z17" s="34" t="n">
        <v>5.41666666666667</v>
      </c>
      <c r="AA17" s="34"/>
      <c r="AB17" s="34"/>
      <c r="AC17" s="36"/>
      <c r="AD17" s="15" t="n">
        <f aca="false">AVERAGE(C17:V17)</f>
        <v>5.60937618636532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94444444444444</v>
      </c>
      <c r="D18" s="33" t="n">
        <v>4.3115438108484</v>
      </c>
      <c r="E18" s="33" t="n">
        <v>3.47222222222222</v>
      </c>
      <c r="F18" s="34" t="n">
        <v>1.66666666666667</v>
      </c>
      <c r="G18" s="34" t="n">
        <v>1.39664804469274</v>
      </c>
      <c r="H18" s="34" t="n">
        <v>2.91666666666667</v>
      </c>
      <c r="I18" s="34" t="n">
        <v>1.11111111111111</v>
      </c>
      <c r="J18" s="34" t="n">
        <v>3.75</v>
      </c>
      <c r="K18" s="34" t="n">
        <v>3.19444444444444</v>
      </c>
      <c r="L18" s="34" t="n">
        <v>2.08333333333333</v>
      </c>
      <c r="M18" s="34" t="n">
        <v>0.972222222222222</v>
      </c>
      <c r="N18" s="34" t="n">
        <v>0.694444444444444</v>
      </c>
      <c r="O18" s="34" t="n">
        <v>2.77777777777778</v>
      </c>
      <c r="P18" s="34" t="s">
        <v>25</v>
      </c>
      <c r="Q18" s="34" t="n">
        <v>2.22222222222222</v>
      </c>
      <c r="R18" s="34" t="n">
        <v>2.77777777777778</v>
      </c>
      <c r="S18" s="34" t="n">
        <v>3.61111111111111</v>
      </c>
      <c r="T18" s="34" t="n">
        <v>2.5</v>
      </c>
      <c r="U18" s="34" t="n">
        <v>2.22222222222222</v>
      </c>
      <c r="V18" s="34" t="n">
        <v>0.556328233657858</v>
      </c>
      <c r="W18" s="34" t="n">
        <v>2.36111111111111</v>
      </c>
      <c r="X18" s="34" t="n">
        <v>2.12464589235127</v>
      </c>
      <c r="Y18" s="34" t="n">
        <v>2.7972027972028</v>
      </c>
      <c r="Z18" s="34" t="n">
        <v>1.38888888888889</v>
      </c>
      <c r="AA18" s="34"/>
      <c r="AB18" s="34"/>
      <c r="AC18" s="36"/>
      <c r="AD18" s="15" t="n">
        <f aca="false">AVERAGE(C18:V18)</f>
        <v>2.3253256187297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s">
        <v>25</v>
      </c>
      <c r="Q19" s="39" t="n">
        <v>0.138888888888889</v>
      </c>
      <c r="R19" s="39" t="n">
        <v>0.138888888888889</v>
      </c>
      <c r="S19" s="39" t="n">
        <v>0.138888888888889</v>
      </c>
      <c r="T19" s="39" t="n">
        <v>0</v>
      </c>
      <c r="U19" s="39" t="n">
        <v>2.08333333333333</v>
      </c>
      <c r="V19" s="39" t="n">
        <v>1.39082058414465</v>
      </c>
      <c r="W19" s="39" t="n">
        <v>0.972222222222222</v>
      </c>
      <c r="X19" s="39" t="n">
        <v>1.98300283286119</v>
      </c>
      <c r="Y19" s="39" t="n">
        <v>1.67832167832168</v>
      </c>
      <c r="Z19" s="39" t="n">
        <v>0.416666666666667</v>
      </c>
      <c r="AA19" s="39"/>
      <c r="AB19" s="39"/>
      <c r="AC19" s="36"/>
      <c r="AD19" s="15" t="n">
        <f aca="false">AVERAGE(C19:V19)</f>
        <v>0.204780030744455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7222222222222</v>
      </c>
      <c r="V20" s="42" t="n">
        <f aca="false">SUM(V3:V19)</f>
        <v>100</v>
      </c>
      <c r="W20" s="42" t="n">
        <f aca="false">SUM(W3:W19)</f>
        <v>100</v>
      </c>
      <c r="X20" s="42" t="n">
        <f aca="false">SUM(X3:X19)</f>
        <v>101.983002832861</v>
      </c>
      <c r="Y20" s="42" t="n">
        <f aca="false">SUM(Y3:Y19)</f>
        <v>100</v>
      </c>
      <c r="Z20" s="42" t="n">
        <f aca="false">SUM(Z3:Z19)</f>
        <v>100</v>
      </c>
      <c r="AA20" s="42"/>
      <c r="AB20" s="42"/>
      <c r="AC20" s="43"/>
      <c r="AD20" s="23" t="n">
        <f aca="false">SUM(AD3:AD19)</f>
        <v>99.9853801169591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7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40:16Z</dcterms:created>
  <dc:creator>天気相談所</dc:creator>
  <dc:description/>
  <dc:language>en-US</dc:language>
  <cp:lastModifiedBy>池田恵介</cp:lastModifiedBy>
  <cp:lastPrinted>1998-05-01T02:34:18Z</cp:lastPrinted>
  <dcterms:modified xsi:type="dcterms:W3CDTF">2025-01-08T10:09:21Z</dcterms:modified>
  <cp:revision>0</cp:revision>
  <dc:subject/>
  <dc:title/>
</cp:coreProperties>
</file>