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4">
  <si>
    <t xml:space="preserve">　日最大瞬間風速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</t>
  </si>
  <si>
    <t xml:space="preserve">　　日最大瞬間風速の月平均　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　　月最大瞬間風速</t>
  </si>
  <si>
    <t xml:space="preserve">月最大瞬間風速</t>
  </si>
  <si>
    <t xml:space="preserve">最高</t>
  </si>
  <si>
    <t xml:space="preserve">Match</t>
  </si>
  <si>
    <t xml:space="preserve">　　日最大瞬間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&gt;=20</t>
  </si>
  <si>
    <t xml:space="preserve">m/s</t>
  </si>
  <si>
    <t xml:space="preserve">月別順位</t>
  </si>
  <si>
    <t xml:space="preserve">瞬間風速の大き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8.32999992370606</v>
      </c>
      <c r="E3" s="10" t="n">
        <v>11.8599996566772</v>
      </c>
      <c r="F3" s="10" t="n">
        <v>7.73999977111816</v>
      </c>
      <c r="G3" s="10" t="n">
        <v>13.2299995422363</v>
      </c>
      <c r="H3" s="10" t="n">
        <v>5.68400001525879</v>
      </c>
      <c r="I3" s="10" t="n">
        <v>5.19399976730347</v>
      </c>
      <c r="J3" s="10" t="n">
        <v>8.03999996185303</v>
      </c>
      <c r="K3" s="10" t="n">
        <v>10.7799997329712</v>
      </c>
      <c r="L3" s="10" t="n">
        <v>6.46799993515015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14.3</v>
      </c>
      <c r="R3" s="10" t="n">
        <v>8.9</v>
      </c>
      <c r="S3" s="10" t="n">
        <v>8.1</v>
      </c>
      <c r="T3" s="10" t="n">
        <v>10.2</v>
      </c>
      <c r="U3" s="10" t="n">
        <v>7.2</v>
      </c>
      <c r="V3" s="10" t="n">
        <v>7.1</v>
      </c>
      <c r="W3" s="10" t="n">
        <v>7.1</v>
      </c>
      <c r="X3" s="10" t="n">
        <v>16.9</v>
      </c>
      <c r="Y3" s="10" t="n">
        <v>8</v>
      </c>
      <c r="Z3" s="10" t="n">
        <v>12.9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9.3697893845407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0.3900003433228</v>
      </c>
      <c r="E4" s="10" t="n">
        <v>14.5</v>
      </c>
      <c r="F4" s="10" t="n">
        <v>12.539999961853</v>
      </c>
      <c r="G4" s="10" t="n">
        <v>6.07600021362305</v>
      </c>
      <c r="H4" s="10" t="n">
        <v>5.97800016403198</v>
      </c>
      <c r="I4" s="10" t="n">
        <v>5.97800016403198</v>
      </c>
      <c r="J4" s="10" t="n">
        <v>7.15000009536743</v>
      </c>
      <c r="K4" s="10" t="n">
        <v>10.0900001525879</v>
      </c>
      <c r="L4" s="10" t="n">
        <v>9.10999965667725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6.4</v>
      </c>
      <c r="R4" s="10" t="n">
        <v>8.7</v>
      </c>
      <c r="S4" s="10" t="n">
        <v>5.3</v>
      </c>
      <c r="T4" s="10" t="n">
        <v>8.5</v>
      </c>
      <c r="U4" s="10" t="n">
        <v>9.2</v>
      </c>
      <c r="V4" s="10" t="n">
        <v>7.7</v>
      </c>
      <c r="W4" s="10" t="n">
        <v>10</v>
      </c>
      <c r="X4" s="10" t="n">
        <v>6.5</v>
      </c>
      <c r="Y4" s="10" t="n">
        <v>8.3</v>
      </c>
      <c r="Z4" s="10" t="n">
        <v>5.2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2953684606050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3.4300003051758</v>
      </c>
      <c r="E5" s="10" t="n">
        <v>9.51000022888184</v>
      </c>
      <c r="F5" s="10" t="n">
        <v>7.25</v>
      </c>
      <c r="G5" s="10" t="n">
        <v>12.3500003814697</v>
      </c>
      <c r="H5" s="10" t="n">
        <v>11.8599996566772</v>
      </c>
      <c r="I5" s="10" t="n">
        <v>10.9799995422363</v>
      </c>
      <c r="J5" s="10" t="n">
        <v>5.68400001525879</v>
      </c>
      <c r="K5" s="10" t="n">
        <v>18.1299991607666</v>
      </c>
      <c r="L5" s="10" t="n">
        <v>8.72000026702881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12.2</v>
      </c>
      <c r="R5" s="10" t="n">
        <v>5.8</v>
      </c>
      <c r="S5" s="10" t="n">
        <v>12.2</v>
      </c>
      <c r="T5" s="10" t="n">
        <v>17</v>
      </c>
      <c r="U5" s="10" t="n">
        <v>10.9</v>
      </c>
      <c r="V5" s="10" t="n">
        <v>5.5</v>
      </c>
      <c r="W5" s="10" t="n">
        <v>5.5</v>
      </c>
      <c r="X5" s="10" t="n">
        <v>7.7</v>
      </c>
      <c r="Y5" s="10" t="n">
        <v>9.1</v>
      </c>
      <c r="Z5" s="10" t="n">
        <v>6.2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10.000736818815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</v>
      </c>
      <c r="E6" s="10" t="n">
        <v>11.5600004196167</v>
      </c>
      <c r="F6" s="10" t="n">
        <v>6.8600001335144</v>
      </c>
      <c r="G6" s="10" t="n">
        <v>13.9200000762939</v>
      </c>
      <c r="H6" s="10" t="n">
        <v>6.46799993515015</v>
      </c>
      <c r="I6" s="10" t="n">
        <v>6.56599998474121</v>
      </c>
      <c r="J6" s="10" t="n">
        <v>10.0900001525879</v>
      </c>
      <c r="K6" s="10" t="n">
        <v>7.25</v>
      </c>
      <c r="L6" s="10" t="n">
        <v>7.25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6.6</v>
      </c>
      <c r="R6" s="10" t="n">
        <v>7.1</v>
      </c>
      <c r="S6" s="10" t="n">
        <v>9.3</v>
      </c>
      <c r="T6" s="10" t="n">
        <v>8.6</v>
      </c>
      <c r="U6" s="10" t="n">
        <v>6.8</v>
      </c>
      <c r="V6" s="10" t="n">
        <v>7.5</v>
      </c>
      <c r="W6" s="10" t="n">
        <v>7.3</v>
      </c>
      <c r="X6" s="10" t="n">
        <v>13.6</v>
      </c>
      <c r="Y6" s="10" t="n">
        <v>9.4</v>
      </c>
      <c r="Z6" s="10" t="n">
        <v>11.8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8.8402105632581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3.8199996948242</v>
      </c>
      <c r="E7" s="10" t="n">
        <v>11.3699998855591</v>
      </c>
      <c r="F7" s="10" t="n">
        <v>7.84000015258789</v>
      </c>
      <c r="G7" s="10" t="n">
        <v>11.7600002288818</v>
      </c>
      <c r="H7" s="10" t="n">
        <v>14.1099996566772</v>
      </c>
      <c r="I7" s="10" t="n">
        <v>7.94000005722046</v>
      </c>
      <c r="J7" s="10" t="n">
        <v>5.58599996566773</v>
      </c>
      <c r="K7" s="10" t="n">
        <v>6.76200008392334</v>
      </c>
      <c r="L7" s="10" t="n">
        <v>12.0500001907349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8.7</v>
      </c>
      <c r="R7" s="10" t="n">
        <v>9.7</v>
      </c>
      <c r="S7" s="10" t="n">
        <v>12.2</v>
      </c>
      <c r="T7" s="10" t="n">
        <v>5.9</v>
      </c>
      <c r="U7" s="10" t="n">
        <v>8.1</v>
      </c>
      <c r="V7" s="10" t="n">
        <v>11.6</v>
      </c>
      <c r="W7" s="10" t="n">
        <v>11.7</v>
      </c>
      <c r="X7" s="10" t="n">
        <v>10.8</v>
      </c>
      <c r="Y7" s="10" t="n">
        <v>11.9</v>
      </c>
      <c r="Z7" s="10" t="n">
        <v>5.8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9.875684206109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8.52999973297119</v>
      </c>
      <c r="E8" s="10" t="n">
        <v>12.6400003433228</v>
      </c>
      <c r="F8" s="10" t="n">
        <v>6.76200008392334</v>
      </c>
      <c r="G8" s="10" t="n">
        <v>5.68400001525879</v>
      </c>
      <c r="H8" s="10" t="n">
        <v>6.8600001335144</v>
      </c>
      <c r="I8" s="10" t="n">
        <v>13.4300003051758</v>
      </c>
      <c r="J8" s="10" t="n">
        <v>6.17399978637695</v>
      </c>
      <c r="K8" s="10" t="n">
        <v>7.73999977111816</v>
      </c>
      <c r="L8" s="10" t="n">
        <v>10.3900003433228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16.2</v>
      </c>
      <c r="R8" s="10" t="n">
        <v>3.7</v>
      </c>
      <c r="S8" s="10" t="n">
        <v>9</v>
      </c>
      <c r="T8" s="10" t="n">
        <v>6.4</v>
      </c>
      <c r="U8" s="10" t="n">
        <v>13.4</v>
      </c>
      <c r="V8" s="10" t="n">
        <v>6.7</v>
      </c>
      <c r="W8" s="10" t="n">
        <v>12.3</v>
      </c>
      <c r="X8" s="10" t="n">
        <v>5.4</v>
      </c>
      <c r="Y8" s="10" t="n">
        <v>7</v>
      </c>
      <c r="Z8" s="10" t="n">
        <v>6.5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8.6742105534202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5.88000011444092</v>
      </c>
      <c r="E9" s="10" t="n">
        <v>5.19399976730347</v>
      </c>
      <c r="F9" s="10" t="n">
        <v>5.88000011444092</v>
      </c>
      <c r="G9" s="10" t="n">
        <v>13.6199998855591</v>
      </c>
      <c r="H9" s="10" t="n">
        <v>7.55000019073486</v>
      </c>
      <c r="I9" s="10" t="n">
        <v>25.5799999237061</v>
      </c>
      <c r="J9" s="10" t="n">
        <v>8.61999988555908</v>
      </c>
      <c r="K9" s="10" t="n">
        <v>5.68400001525879</v>
      </c>
      <c r="L9" s="10" t="n">
        <v>7.05999994277954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9.2</v>
      </c>
      <c r="R9" s="10" t="n">
        <v>8.3</v>
      </c>
      <c r="S9" s="10" t="n">
        <v>6.1</v>
      </c>
      <c r="T9" s="10" t="n">
        <v>7.2</v>
      </c>
      <c r="U9" s="10" t="n">
        <v>8.5</v>
      </c>
      <c r="V9" s="10" t="n">
        <v>7.7</v>
      </c>
      <c r="W9" s="10" t="n">
        <v>20.3</v>
      </c>
      <c r="X9" s="10" t="n">
        <v>13</v>
      </c>
      <c r="Y9" s="10" t="n">
        <v>4.5</v>
      </c>
      <c r="Z9" s="10" t="n">
        <v>8.9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9.4088420968306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8.81999969482422</v>
      </c>
      <c r="E10" s="10" t="n">
        <v>6.46799993515015</v>
      </c>
      <c r="F10" s="10" t="n">
        <v>20.7800006866455</v>
      </c>
      <c r="G10" s="10" t="n">
        <v>9.80000019073486</v>
      </c>
      <c r="H10" s="10" t="n">
        <v>8.81999969482422</v>
      </c>
      <c r="I10" s="10" t="n">
        <v>16.4599990844727</v>
      </c>
      <c r="J10" s="10" t="n">
        <v>7.94000005722046</v>
      </c>
      <c r="K10" s="10" t="n">
        <v>7.44999980926514</v>
      </c>
      <c r="L10" s="10" t="n">
        <v>7.44999980926514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0.2</v>
      </c>
      <c r="R10" s="10" t="n">
        <v>5.1</v>
      </c>
      <c r="S10" s="10" t="n">
        <v>14</v>
      </c>
      <c r="T10" s="10" t="n">
        <v>9.7</v>
      </c>
      <c r="U10" s="10" t="n">
        <v>8</v>
      </c>
      <c r="V10" s="10" t="n">
        <v>8.6</v>
      </c>
      <c r="W10" s="10" t="n">
        <v>8.3</v>
      </c>
      <c r="X10" s="10" t="n">
        <v>6.5</v>
      </c>
      <c r="Y10" s="10" t="n">
        <v>6.7</v>
      </c>
      <c r="Z10" s="10" t="n">
        <v>9.1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9.4835788927580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3.0299997329712</v>
      </c>
      <c r="E11" s="10" t="n">
        <v>5.29199981689453</v>
      </c>
      <c r="F11" s="10" t="n">
        <v>13.6199998855591</v>
      </c>
      <c r="G11" s="10" t="n">
        <v>12.0500001907349</v>
      </c>
      <c r="H11" s="10" t="n">
        <v>6.76200008392334</v>
      </c>
      <c r="I11" s="10" t="n">
        <v>7.05999994277954</v>
      </c>
      <c r="J11" s="10" t="n">
        <v>8.32999992370606</v>
      </c>
      <c r="K11" s="10" t="n">
        <v>14.6000003814697</v>
      </c>
      <c r="L11" s="10" t="n">
        <v>6.56599998474121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6.9</v>
      </c>
      <c r="R11" s="10" t="n">
        <v>7.1</v>
      </c>
      <c r="S11" s="10" t="n">
        <v>16</v>
      </c>
      <c r="T11" s="10" t="n">
        <v>8.5</v>
      </c>
      <c r="U11" s="10" t="n">
        <v>17.7</v>
      </c>
      <c r="V11" s="10" t="n">
        <v>7.4</v>
      </c>
      <c r="W11" s="10" t="n">
        <v>10.7</v>
      </c>
      <c r="X11" s="10" t="n">
        <v>6.9</v>
      </c>
      <c r="Y11" s="10" t="n">
        <v>7.3</v>
      </c>
      <c r="Z11" s="10" t="n">
        <v>7.9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9.6689473654094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9.69999980926514</v>
      </c>
      <c r="E12" s="10" t="n">
        <v>6.46799993515015</v>
      </c>
      <c r="F12" s="10" t="n">
        <v>5.78200006484985</v>
      </c>
      <c r="G12" s="10" t="n">
        <v>11.6599998474121</v>
      </c>
      <c r="H12" s="10" t="n">
        <v>4.7039999961853</v>
      </c>
      <c r="I12" s="10" t="n">
        <v>6.17399978637695</v>
      </c>
      <c r="J12" s="10" t="n">
        <v>7.34999990463257</v>
      </c>
      <c r="K12" s="10" t="n">
        <v>20.6800003051758</v>
      </c>
      <c r="L12" s="10" t="n">
        <v>10.289999961853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11.1</v>
      </c>
      <c r="R12" s="10" t="n">
        <v>9.9</v>
      </c>
      <c r="S12" s="10" t="n">
        <v>6</v>
      </c>
      <c r="T12" s="10" t="n">
        <v>13.1</v>
      </c>
      <c r="U12" s="10" t="n">
        <v>6.3</v>
      </c>
      <c r="V12" s="10" t="n">
        <v>8.1</v>
      </c>
      <c r="W12" s="10" t="n">
        <v>8</v>
      </c>
      <c r="X12" s="10" t="n">
        <v>9.8</v>
      </c>
      <c r="Y12" s="10" t="n">
        <v>13.7</v>
      </c>
      <c r="Z12" s="10" t="n">
        <v>8.1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9.3109473479421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1.5600004196167</v>
      </c>
      <c r="E13" s="14" t="n">
        <v>5.78200006484985</v>
      </c>
      <c r="F13" s="14" t="n">
        <v>17.1499996185303</v>
      </c>
      <c r="G13" s="14" t="n">
        <v>10</v>
      </c>
      <c r="H13" s="14" t="n">
        <v>8.32999992370606</v>
      </c>
      <c r="I13" s="14" t="n">
        <v>8.61999988555908</v>
      </c>
      <c r="J13" s="14" t="n">
        <v>8.03999996185303</v>
      </c>
      <c r="K13" s="14" t="n">
        <v>7.6399998664856</v>
      </c>
      <c r="L13" s="14" t="n">
        <v>6.07600021362305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10.8</v>
      </c>
      <c r="R13" s="14" t="n">
        <v>6.1</v>
      </c>
      <c r="S13" s="14" t="n">
        <v>7.4</v>
      </c>
      <c r="T13" s="14" t="n">
        <v>11.8</v>
      </c>
      <c r="U13" s="14" t="n">
        <v>17.1</v>
      </c>
      <c r="V13" s="14" t="n">
        <v>4.6</v>
      </c>
      <c r="W13" s="14" t="n">
        <v>8.2</v>
      </c>
      <c r="X13" s="14" t="n">
        <v>7.7</v>
      </c>
      <c r="Y13" s="14" t="n">
        <v>6.2</v>
      </c>
      <c r="Z13" s="14" t="n">
        <v>12.1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9.2209473660117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9.51000022888184</v>
      </c>
      <c r="E14" s="10" t="n">
        <v>7.6399998664856</v>
      </c>
      <c r="F14" s="10" t="n">
        <v>7.94000005722046</v>
      </c>
      <c r="G14" s="10" t="n">
        <v>14.8999996185303</v>
      </c>
      <c r="H14" s="10" t="n">
        <v>10.4899997711182</v>
      </c>
      <c r="I14" s="10" t="n">
        <v>5.29199981689453</v>
      </c>
      <c r="J14" s="10" t="n">
        <v>15.289999961853</v>
      </c>
      <c r="K14" s="10" t="n">
        <v>14.6999998092651</v>
      </c>
      <c r="L14" s="10" t="n">
        <v>8.32999992370606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13.2</v>
      </c>
      <c r="R14" s="10" t="n">
        <v>4.4</v>
      </c>
      <c r="S14" s="10" t="n">
        <v>11</v>
      </c>
      <c r="T14" s="10" t="n">
        <v>6.5</v>
      </c>
      <c r="U14" s="10" t="n">
        <v>8.2</v>
      </c>
      <c r="V14" s="10" t="n">
        <v>7.1</v>
      </c>
      <c r="W14" s="10" t="n">
        <v>8.6</v>
      </c>
      <c r="X14" s="10" t="n">
        <v>13.6</v>
      </c>
      <c r="Y14" s="10" t="n">
        <v>4.5</v>
      </c>
      <c r="Z14" s="10" t="n">
        <v>10.1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5416841607344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7.84000015258789</v>
      </c>
      <c r="E15" s="10" t="n">
        <v>6.17399978637695</v>
      </c>
      <c r="F15" s="10" t="n">
        <v>18.7199993133545</v>
      </c>
      <c r="G15" s="10" t="n">
        <v>13.1300001144409</v>
      </c>
      <c r="H15" s="10" t="n">
        <v>8.13000011444092</v>
      </c>
      <c r="I15" s="10" t="n">
        <v>10.7799997329712</v>
      </c>
      <c r="J15" s="10" t="n">
        <v>14.210000038147</v>
      </c>
      <c r="K15" s="10" t="n">
        <v>13.7200002670288</v>
      </c>
      <c r="L15" s="10" t="n">
        <v>20.9699993133545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8.1</v>
      </c>
      <c r="R15" s="10" t="n">
        <v>5.4</v>
      </c>
      <c r="S15" s="10" t="n">
        <v>10.1</v>
      </c>
      <c r="T15" s="10" t="n">
        <v>9.3</v>
      </c>
      <c r="U15" s="10" t="n">
        <v>8.3</v>
      </c>
      <c r="V15" s="10" t="n">
        <v>8.4</v>
      </c>
      <c r="W15" s="10" t="n">
        <v>6.5</v>
      </c>
      <c r="X15" s="10" t="n">
        <v>9.8</v>
      </c>
      <c r="Y15" s="10" t="n">
        <v>7.8</v>
      </c>
      <c r="Z15" s="10" t="n">
        <v>11.4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10.461789412247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68400001525879</v>
      </c>
      <c r="E16" s="10" t="n">
        <v>16.1700000762939</v>
      </c>
      <c r="F16" s="10" t="n">
        <v>20.9699993133545</v>
      </c>
      <c r="G16" s="10" t="n">
        <v>9.40999984741211</v>
      </c>
      <c r="H16" s="10" t="n">
        <v>21.5599994659424</v>
      </c>
      <c r="I16" s="10" t="n">
        <v>7.55000019073486</v>
      </c>
      <c r="J16" s="10" t="n">
        <v>6.95800018310547</v>
      </c>
      <c r="K16" s="10" t="n">
        <v>8.43000030517578</v>
      </c>
      <c r="L16" s="10" t="n">
        <v>10.5799999237061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5</v>
      </c>
      <c r="R16" s="10" t="n">
        <v>10.6</v>
      </c>
      <c r="S16" s="10" t="n">
        <v>11.5</v>
      </c>
      <c r="T16" s="10" t="n">
        <v>9.7</v>
      </c>
      <c r="U16" s="10" t="n">
        <v>7.5</v>
      </c>
      <c r="V16" s="10" t="n">
        <v>8.8</v>
      </c>
      <c r="W16" s="10" t="n">
        <v>10.7</v>
      </c>
      <c r="X16" s="10" t="n">
        <v>14.1</v>
      </c>
      <c r="Y16" s="10" t="n">
        <v>8.1</v>
      </c>
      <c r="Z16" s="10" t="n">
        <v>9.4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0.669052595841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89999961853027</v>
      </c>
      <c r="E17" s="10" t="n">
        <v>15.4799995422363</v>
      </c>
      <c r="F17" s="10" t="n">
        <v>13.2299995422363</v>
      </c>
      <c r="G17" s="10" t="n">
        <v>19.3999996185303</v>
      </c>
      <c r="H17" s="10" t="n">
        <v>10.6800003051758</v>
      </c>
      <c r="I17" s="10" t="n">
        <v>7.84000015258789</v>
      </c>
      <c r="J17" s="10" t="n">
        <v>8.22999954223633</v>
      </c>
      <c r="K17" s="10" t="n">
        <v>10.289999961853</v>
      </c>
      <c r="L17" s="10" t="n">
        <v>8.92000007629395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16.6</v>
      </c>
      <c r="R17" s="10" t="n">
        <v>11.5</v>
      </c>
      <c r="S17" s="10" t="n">
        <v>12.7</v>
      </c>
      <c r="T17" s="10" t="n">
        <v>8</v>
      </c>
      <c r="U17" s="10" t="n">
        <v>8.4</v>
      </c>
      <c r="V17" s="10" t="n">
        <v>10.6</v>
      </c>
      <c r="W17" s="10" t="n">
        <v>9.9</v>
      </c>
      <c r="X17" s="10" t="n">
        <v>7.5</v>
      </c>
      <c r="Y17" s="10" t="n">
        <v>9.2</v>
      </c>
      <c r="Z17" s="10" t="n">
        <v>13.4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11.145789387351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4.8000001907349</v>
      </c>
      <c r="E18" s="10" t="n">
        <v>6.27199983596802</v>
      </c>
      <c r="F18" s="10" t="n">
        <v>14.8999996185303</v>
      </c>
      <c r="G18" s="10" t="n">
        <v>22.9300003051758</v>
      </c>
      <c r="H18" s="10" t="n">
        <v>4.31199979782105</v>
      </c>
      <c r="I18" s="10" t="n">
        <v>4.60599994659424</v>
      </c>
      <c r="J18" s="10" t="n">
        <v>11.8599996566772</v>
      </c>
      <c r="K18" s="10" t="n">
        <v>7.73999977111816</v>
      </c>
      <c r="L18" s="10" t="n">
        <v>11.960000038147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12.8</v>
      </c>
      <c r="R18" s="10" t="n">
        <v>9.8</v>
      </c>
      <c r="S18" s="10" t="n">
        <v>16.8</v>
      </c>
      <c r="T18" s="10" t="n">
        <v>5.3</v>
      </c>
      <c r="U18" s="10" t="n">
        <v>11.1</v>
      </c>
      <c r="V18" s="10" t="n">
        <v>5.4</v>
      </c>
      <c r="W18" s="10" t="n">
        <v>12.9</v>
      </c>
      <c r="X18" s="10" t="n">
        <v>8.5</v>
      </c>
      <c r="Y18" s="10" t="n">
        <v>9.8</v>
      </c>
      <c r="Z18" s="10" t="n">
        <v>18.4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11.062105218987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9.89999961853027</v>
      </c>
      <c r="E19" s="10" t="n">
        <v>9.02000045776367</v>
      </c>
      <c r="F19" s="10" t="n">
        <v>7.34999990463257</v>
      </c>
      <c r="G19" s="10" t="n">
        <v>11.6599998474121</v>
      </c>
      <c r="H19" s="10" t="n">
        <v>10.3900003433228</v>
      </c>
      <c r="I19" s="10" t="n">
        <v>10</v>
      </c>
      <c r="J19" s="10" t="n">
        <v>16.5599994659424</v>
      </c>
      <c r="K19" s="10" t="n">
        <v>6.07600021362305</v>
      </c>
      <c r="L19" s="10" t="n">
        <v>8.03999996185303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15.6</v>
      </c>
      <c r="R19" s="10" t="n">
        <v>9.5</v>
      </c>
      <c r="S19" s="10" t="n">
        <v>11.5</v>
      </c>
      <c r="T19" s="10" t="n">
        <v>14.7</v>
      </c>
      <c r="U19" s="10" t="n">
        <v>12.9</v>
      </c>
      <c r="V19" s="10" t="n">
        <v>8.4</v>
      </c>
      <c r="W19" s="10" t="n">
        <v>8.2</v>
      </c>
      <c r="X19" s="10" t="n">
        <v>6.6</v>
      </c>
      <c r="Y19" s="10" t="n">
        <v>5.4</v>
      </c>
      <c r="Z19" s="10" t="n">
        <v>8.2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9.9997894638463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0</v>
      </c>
      <c r="E20" s="10" t="n">
        <v>9.69999980926514</v>
      </c>
      <c r="F20" s="10" t="n">
        <v>5.09600019454956</v>
      </c>
      <c r="G20" s="10" t="n">
        <v>9.40999984741211</v>
      </c>
      <c r="H20" s="10" t="n">
        <v>8.13000011444092</v>
      </c>
      <c r="I20" s="10" t="n">
        <v>6.07600021362305</v>
      </c>
      <c r="J20" s="10" t="n">
        <v>5.68400001525879</v>
      </c>
      <c r="K20" s="10" t="n">
        <v>6.07600021362305</v>
      </c>
      <c r="L20" s="10" t="n">
        <v>6.27199983596802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4.6</v>
      </c>
      <c r="R20" s="10" t="n">
        <v>22.1</v>
      </c>
      <c r="S20" s="10" t="n">
        <v>6.7</v>
      </c>
      <c r="T20" s="10" t="n">
        <v>11.3</v>
      </c>
      <c r="U20" s="10" t="n">
        <v>14.4</v>
      </c>
      <c r="V20" s="10" t="n">
        <v>13.4</v>
      </c>
      <c r="W20" s="10" t="n">
        <v>10.4</v>
      </c>
      <c r="X20" s="10" t="n">
        <v>13.4</v>
      </c>
      <c r="Y20" s="10" t="n">
        <v>7.8</v>
      </c>
      <c r="Z20" s="10" t="n">
        <v>7.9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9.918105276007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1.8599996566772</v>
      </c>
      <c r="E21" s="10" t="n">
        <v>9.89999961853027</v>
      </c>
      <c r="F21" s="10" t="n">
        <v>7.94000005722046</v>
      </c>
      <c r="G21" s="10" t="n">
        <v>7.94000005722046</v>
      </c>
      <c r="H21" s="10" t="n">
        <v>19.6000003814697</v>
      </c>
      <c r="I21" s="10" t="n">
        <v>8.81999969482422</v>
      </c>
      <c r="J21" s="10" t="n">
        <v>10.9799995422363</v>
      </c>
      <c r="K21" s="10" t="n">
        <v>10.1899995803833</v>
      </c>
      <c r="L21" s="10" t="n">
        <v>8.03999996185303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8.7</v>
      </c>
      <c r="R21" s="10" t="n">
        <v>17</v>
      </c>
      <c r="S21" s="10" t="n">
        <v>13</v>
      </c>
      <c r="T21" s="10" t="n">
        <v>6.8</v>
      </c>
      <c r="U21" s="10" t="n">
        <v>15.9</v>
      </c>
      <c r="V21" s="10" t="n">
        <v>6</v>
      </c>
      <c r="W21" s="10" t="n">
        <v>13</v>
      </c>
      <c r="X21" s="10" t="n">
        <v>7.1</v>
      </c>
      <c r="Y21" s="10" t="n">
        <v>6.9</v>
      </c>
      <c r="Z21" s="10" t="n">
        <v>11.2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10.572105186863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9.3100004196167</v>
      </c>
      <c r="E22" s="10" t="n">
        <v>10.289999961853</v>
      </c>
      <c r="F22" s="10" t="n">
        <v>6.17399978637695</v>
      </c>
      <c r="G22" s="10" t="n">
        <v>14.8999996185303</v>
      </c>
      <c r="H22" s="10" t="n">
        <v>11.1700000762939</v>
      </c>
      <c r="I22" s="10" t="n">
        <v>5.68400001525879</v>
      </c>
      <c r="J22" s="10" t="n">
        <v>6.07600021362305</v>
      </c>
      <c r="K22" s="10" t="n">
        <v>5.78200006484985</v>
      </c>
      <c r="L22" s="10" t="n">
        <v>6.95800018310547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8.8</v>
      </c>
      <c r="R22" s="10" t="n">
        <v>12.6</v>
      </c>
      <c r="S22" s="10" t="n">
        <v>11.6</v>
      </c>
      <c r="T22" s="10" t="n">
        <v>7.8</v>
      </c>
      <c r="U22" s="10" t="n">
        <v>11.9</v>
      </c>
      <c r="V22" s="10" t="n">
        <v>7.3</v>
      </c>
      <c r="W22" s="10" t="n">
        <v>7</v>
      </c>
      <c r="X22" s="10" t="n">
        <v>13.7</v>
      </c>
      <c r="Y22" s="10" t="n">
        <v>6.4</v>
      </c>
      <c r="Z22" s="10" t="n">
        <v>10.5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9.154947386289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0.8700008392334</v>
      </c>
      <c r="E23" s="14" t="n">
        <v>14.9899997711182</v>
      </c>
      <c r="F23" s="10" t="n">
        <v>8.43000030517578</v>
      </c>
      <c r="G23" s="10" t="n">
        <v>14.5</v>
      </c>
      <c r="H23" s="10" t="n">
        <v>6.95800018310547</v>
      </c>
      <c r="I23" s="10" t="n">
        <v>14.9899997711182</v>
      </c>
      <c r="J23" s="10" t="n">
        <v>10.9799995422363</v>
      </c>
      <c r="K23" s="10" t="n">
        <v>10.8800001144409</v>
      </c>
      <c r="L23" s="10" t="n">
        <v>16.8600006103516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13.8</v>
      </c>
      <c r="R23" s="10" t="n">
        <v>6</v>
      </c>
      <c r="S23" s="10" t="n">
        <v>14.5</v>
      </c>
      <c r="T23" s="10" t="n">
        <v>6.7</v>
      </c>
      <c r="U23" s="10" t="n">
        <v>12.5</v>
      </c>
      <c r="V23" s="10" t="n">
        <v>15.4</v>
      </c>
      <c r="W23" s="10" t="n">
        <v>6</v>
      </c>
      <c r="X23" s="10" t="n">
        <v>16.7</v>
      </c>
      <c r="Y23" s="10" t="n">
        <v>14.6</v>
      </c>
      <c r="Z23" s="10" t="n">
        <v>17.1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12.776736901935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6.95800018310547</v>
      </c>
      <c r="E24" s="10" t="n">
        <v>6.56599998474121</v>
      </c>
      <c r="F24" s="10" t="n">
        <v>14.4099998474121</v>
      </c>
      <c r="G24" s="10" t="n">
        <v>13.2299995422363</v>
      </c>
      <c r="H24" s="10" t="n">
        <v>9.02000045776367</v>
      </c>
      <c r="I24" s="10" t="n">
        <v>5.19399976730347</v>
      </c>
      <c r="J24" s="10" t="n">
        <v>7.05999994277954</v>
      </c>
      <c r="K24" s="10" t="n">
        <v>10.1899995803833</v>
      </c>
      <c r="L24" s="10" t="n">
        <v>16.1700000762939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13.1</v>
      </c>
      <c r="R24" s="10" t="n">
        <v>8.1</v>
      </c>
      <c r="S24" s="10" t="n">
        <v>9.8</v>
      </c>
      <c r="T24" s="10" t="n">
        <v>15.7</v>
      </c>
      <c r="U24" s="10" t="n">
        <v>11.7</v>
      </c>
      <c r="V24" s="10" t="n">
        <v>4.9</v>
      </c>
      <c r="W24" s="10" t="n">
        <v>6.8</v>
      </c>
      <c r="X24" s="10" t="n">
        <v>8.6</v>
      </c>
      <c r="Y24" s="10" t="n">
        <v>6.4</v>
      </c>
      <c r="Z24" s="10" t="n">
        <v>12.7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9.8209473358957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9.40999984741211</v>
      </c>
      <c r="E25" s="10" t="n">
        <v>17.5400009155273</v>
      </c>
      <c r="F25" s="10" t="n">
        <v>16.0699996948242</v>
      </c>
      <c r="G25" s="10" t="n">
        <v>5.68400001525879</v>
      </c>
      <c r="H25" s="10" t="n">
        <v>20.6800003051758</v>
      </c>
      <c r="I25" s="10" t="n">
        <v>9.60000038146973</v>
      </c>
      <c r="J25" s="10" t="n">
        <v>11.7600002288818</v>
      </c>
      <c r="K25" s="10" t="n">
        <v>6.46799993515015</v>
      </c>
      <c r="L25" s="10" t="n">
        <v>8.61999988555908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14.2</v>
      </c>
      <c r="R25" s="10" t="n">
        <v>7.8</v>
      </c>
      <c r="S25" s="10" t="n">
        <v>14.9</v>
      </c>
      <c r="T25" s="10" t="n">
        <v>10.2</v>
      </c>
      <c r="U25" s="10" t="n">
        <v>11</v>
      </c>
      <c r="V25" s="10" t="n">
        <v>11.7</v>
      </c>
      <c r="W25" s="10" t="n">
        <v>15.2</v>
      </c>
      <c r="X25" s="10" t="n">
        <v>4.3</v>
      </c>
      <c r="Y25" s="10" t="n">
        <v>12</v>
      </c>
      <c r="Z25" s="10" t="n">
        <v>7.8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11.31221058996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7.73999977111816</v>
      </c>
      <c r="E26" s="10" t="n">
        <v>16.8600006103516</v>
      </c>
      <c r="F26" s="10" t="n">
        <v>5.3899998664856</v>
      </c>
      <c r="G26" s="10" t="n">
        <v>6.76200008392334</v>
      </c>
      <c r="H26" s="10" t="n">
        <v>11.6599998474121</v>
      </c>
      <c r="I26" s="10" t="n">
        <v>6.66400003433228</v>
      </c>
      <c r="J26" s="10" t="n">
        <v>23.5200004577637</v>
      </c>
      <c r="K26" s="10" t="n">
        <v>10.0900001525879</v>
      </c>
      <c r="L26" s="10" t="n">
        <v>6.95800018310547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7.4</v>
      </c>
      <c r="R26" s="10" t="n">
        <v>15.5</v>
      </c>
      <c r="S26" s="10" t="n">
        <v>10.9</v>
      </c>
      <c r="T26" s="10" t="n">
        <v>13.6</v>
      </c>
      <c r="U26" s="10" t="n">
        <v>15.8</v>
      </c>
      <c r="V26" s="10" t="n">
        <v>7.1</v>
      </c>
      <c r="W26" s="10" t="n">
        <v>17.1</v>
      </c>
      <c r="X26" s="10" t="n">
        <v>13.5</v>
      </c>
      <c r="Y26" s="10" t="n">
        <v>14.8</v>
      </c>
      <c r="Z26" s="10" t="n">
        <v>15.8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11.954947421425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8.22999954223633</v>
      </c>
      <c r="E27" s="10" t="n">
        <v>14.6000003814697</v>
      </c>
      <c r="F27" s="10" t="n">
        <v>9.69999980926514</v>
      </c>
      <c r="G27" s="10" t="n">
        <v>7.84000015258789</v>
      </c>
      <c r="H27" s="10" t="n">
        <v>7.05999994277954</v>
      </c>
      <c r="I27" s="10" t="n">
        <v>14.0100002288818</v>
      </c>
      <c r="J27" s="10" t="n">
        <v>12.8400001525879</v>
      </c>
      <c r="K27" s="10" t="n">
        <v>8.32999992370606</v>
      </c>
      <c r="L27" s="10" t="n">
        <v>12.7399997711182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7.9</v>
      </c>
      <c r="R27" s="10" t="n">
        <v>11.7</v>
      </c>
      <c r="S27" s="10" t="n">
        <v>12</v>
      </c>
      <c r="T27" s="10" t="n">
        <v>13.2</v>
      </c>
      <c r="U27" s="10" t="n">
        <v>6</v>
      </c>
      <c r="V27" s="10" t="n">
        <v>9.9</v>
      </c>
      <c r="W27" s="10" t="n">
        <v>8</v>
      </c>
      <c r="X27" s="10" t="n">
        <v>5.4</v>
      </c>
      <c r="Y27" s="10" t="n">
        <v>14.7</v>
      </c>
      <c r="Z27" s="10" t="n">
        <v>20.1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10.749999994980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1.6599998474121</v>
      </c>
      <c r="E28" s="10" t="n">
        <v>8.72000026702881</v>
      </c>
      <c r="F28" s="10" t="n">
        <v>8.61999988555908</v>
      </c>
      <c r="G28" s="10" t="n">
        <v>6.76200008392334</v>
      </c>
      <c r="H28" s="10" t="n">
        <v>14.4099998474121</v>
      </c>
      <c r="I28" s="10" t="n">
        <v>6.66400003433228</v>
      </c>
      <c r="J28" s="10" t="n">
        <v>10.0900001525879</v>
      </c>
      <c r="K28" s="10" t="n">
        <v>7.05999994277954</v>
      </c>
      <c r="L28" s="10" t="n">
        <v>14.4099998474121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7.6</v>
      </c>
      <c r="R28" s="10" t="n">
        <v>6.2</v>
      </c>
      <c r="S28" s="10" t="n">
        <v>7</v>
      </c>
      <c r="T28" s="10" t="n">
        <v>13.9</v>
      </c>
      <c r="U28" s="10" t="n">
        <v>14.4</v>
      </c>
      <c r="V28" s="10" t="n">
        <v>6.7</v>
      </c>
      <c r="W28" s="10" t="n">
        <v>7.7</v>
      </c>
      <c r="X28" s="10" t="n">
        <v>7.8</v>
      </c>
      <c r="Y28" s="10" t="n">
        <v>9.6</v>
      </c>
      <c r="Z28" s="10" t="n">
        <v>11.2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9.4997894688656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24.1100006103516</v>
      </c>
      <c r="E29" s="10" t="n">
        <v>10.289999961853</v>
      </c>
      <c r="F29" s="10" t="n">
        <v>6.95800018310547</v>
      </c>
      <c r="G29" s="10" t="n">
        <v>8.52999973297119</v>
      </c>
      <c r="H29" s="10" t="n">
        <v>6.66400003433228</v>
      </c>
      <c r="I29" s="10" t="n">
        <v>9.89999961853027</v>
      </c>
      <c r="J29" s="10" t="n">
        <v>8.43000030517578</v>
      </c>
      <c r="K29" s="10" t="n">
        <v>8.81999969482422</v>
      </c>
      <c r="L29" s="10" t="n">
        <v>9.89999961853027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8.3</v>
      </c>
      <c r="R29" s="10" t="n">
        <v>7.1</v>
      </c>
      <c r="S29" s="10" t="n">
        <v>12.9</v>
      </c>
      <c r="T29" s="10" t="n">
        <v>17.4</v>
      </c>
      <c r="U29" s="10" t="n">
        <v>12.3</v>
      </c>
      <c r="V29" s="10" t="n">
        <v>9.4</v>
      </c>
      <c r="W29" s="10" t="n">
        <v>8.2</v>
      </c>
      <c r="X29" s="10" t="n">
        <v>9.3</v>
      </c>
      <c r="Y29" s="10" t="n">
        <v>8.3</v>
      </c>
      <c r="Z29" s="10" t="n">
        <v>9.3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10.321157882088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5.3900003433228</v>
      </c>
      <c r="E30" s="10" t="n">
        <v>9.40999984741211</v>
      </c>
      <c r="F30" s="10" t="n">
        <v>9.40999984741211</v>
      </c>
      <c r="G30" s="10" t="n">
        <v>6.66400003433228</v>
      </c>
      <c r="H30" s="10" t="n">
        <v>11.5600004196167</v>
      </c>
      <c r="I30" s="10" t="n">
        <v>11.0699996948242</v>
      </c>
      <c r="J30" s="10" t="n">
        <v>8.03999996185303</v>
      </c>
      <c r="K30" s="10" t="n">
        <v>10.7799997329712</v>
      </c>
      <c r="L30" s="10" t="n">
        <v>13.6199998855591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9.9</v>
      </c>
      <c r="R30" s="10" t="n">
        <v>6.2</v>
      </c>
      <c r="S30" s="10" t="n">
        <v>7.1</v>
      </c>
      <c r="T30" s="10" t="n">
        <v>6.5</v>
      </c>
      <c r="U30" s="10" t="n">
        <v>9.7</v>
      </c>
      <c r="V30" s="10" t="n">
        <v>14.9</v>
      </c>
      <c r="W30" s="10" t="n">
        <v>12.7</v>
      </c>
      <c r="X30" s="10" t="n">
        <v>9.1</v>
      </c>
      <c r="Y30" s="10" t="n">
        <v>7.6</v>
      </c>
      <c r="Z30" s="10" t="n">
        <v>9.7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9654736719633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2.8400001525879</v>
      </c>
      <c r="E31" s="10" t="n">
        <v>19.3099994659424</v>
      </c>
      <c r="F31" s="10" t="n">
        <v>12.0500001907349</v>
      </c>
      <c r="G31" s="10" t="n">
        <v>9.80000019073486</v>
      </c>
      <c r="H31" s="10" t="n">
        <v>8.72000026702881</v>
      </c>
      <c r="I31" s="10" t="n">
        <v>12.6400003433228</v>
      </c>
      <c r="J31" s="10" t="n">
        <v>10.289999961853</v>
      </c>
      <c r="K31" s="10" t="n">
        <v>5.78200006484985</v>
      </c>
      <c r="L31" s="10" t="n">
        <v>8.92000007629395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7.5</v>
      </c>
      <c r="R31" s="10" t="n">
        <v>11.8</v>
      </c>
      <c r="S31" s="10" t="n">
        <v>8.9</v>
      </c>
      <c r="T31" s="10" t="n">
        <v>11.1</v>
      </c>
      <c r="U31" s="10" t="n">
        <v>21.2</v>
      </c>
      <c r="V31" s="10" t="n">
        <v>20.9</v>
      </c>
      <c r="W31" s="10" t="n">
        <v>14.4</v>
      </c>
      <c r="X31" s="10" t="n">
        <v>5.8</v>
      </c>
      <c r="Y31" s="10" t="n">
        <v>8.1</v>
      </c>
      <c r="Z31" s="10" t="n">
        <v>6.3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11.386947405965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8.22999954223633</v>
      </c>
      <c r="E32" s="10" t="n">
        <v>18.9099998474121</v>
      </c>
      <c r="F32" s="10" t="n">
        <v>7.73999977111816</v>
      </c>
      <c r="G32" s="10" t="n">
        <v>16.3700008392334</v>
      </c>
      <c r="H32" s="10" t="n">
        <v>7.94000005722046</v>
      </c>
      <c r="I32" s="10" t="n">
        <v>7.34999990463257</v>
      </c>
      <c r="J32" s="10" t="n">
        <v>9.21000003814697</v>
      </c>
      <c r="K32" s="10" t="n">
        <v>16.3700008392334</v>
      </c>
      <c r="L32" s="10" t="n">
        <v>9.69999980926514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16.3</v>
      </c>
      <c r="R32" s="10" t="n">
        <v>11.2</v>
      </c>
      <c r="S32" s="10" t="n">
        <v>17.6</v>
      </c>
      <c r="T32" s="10" t="n">
        <v>10.5</v>
      </c>
      <c r="U32" s="10" t="n">
        <v>7.4</v>
      </c>
      <c r="V32" s="10" t="n">
        <v>10.5</v>
      </c>
      <c r="W32" s="10" t="n">
        <v>18.3</v>
      </c>
      <c r="X32" s="10" t="n">
        <v>7.3</v>
      </c>
      <c r="Y32" s="10" t="n">
        <v>10.9</v>
      </c>
      <c r="Z32" s="10" t="n">
        <v>5.4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11.432631613078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1.0699996948242</v>
      </c>
      <c r="E33" s="10" t="n">
        <v>11.960000038147</v>
      </c>
      <c r="F33" s="10" t="n">
        <v>11.0699996948242</v>
      </c>
      <c r="G33" s="10" t="n">
        <v>11.3699998855591</v>
      </c>
      <c r="H33" s="10" t="n">
        <v>10.289999961853</v>
      </c>
      <c r="I33" s="10" t="n">
        <v>9.69999980926514</v>
      </c>
      <c r="J33" s="10" t="n">
        <v>13.5200004577637</v>
      </c>
      <c r="K33" s="10" t="n">
        <v>27.4400005340576</v>
      </c>
      <c r="L33" s="10" t="n">
        <v>8.81999969482422</v>
      </c>
      <c r="M33" s="10" t="s">
        <v>5</v>
      </c>
      <c r="N33" s="10" t="s">
        <v>5</v>
      </c>
      <c r="O33" s="10" t="s">
        <v>5</v>
      </c>
      <c r="P33" s="10" t="s">
        <v>5</v>
      </c>
      <c r="Q33" s="10" t="n">
        <v>20.4</v>
      </c>
      <c r="R33" s="10" t="n">
        <v>6.2</v>
      </c>
      <c r="S33" s="10" t="n">
        <v>9.2</v>
      </c>
      <c r="T33" s="10" t="n">
        <v>7.3</v>
      </c>
      <c r="U33" s="10" t="n">
        <v>8.2</v>
      </c>
      <c r="V33" s="10" t="n">
        <v>15.1</v>
      </c>
      <c r="W33" s="10" t="n">
        <v>9.2</v>
      </c>
      <c r="X33" s="10" t="n">
        <v>11.2</v>
      </c>
      <c r="Y33" s="10" t="n">
        <v>11.3</v>
      </c>
      <c r="Z33" s="10" t="n">
        <v>7.7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11.633684198479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9290967756702</v>
      </c>
      <c r="E34" s="18" t="n">
        <f aca="false">AVERAGE(E3:E33)</f>
        <v>10.9821290354575</v>
      </c>
      <c r="F34" s="18" t="n">
        <f aca="false">AVERAGE(F3:F33)</f>
        <v>10.4636128179489</v>
      </c>
      <c r="G34" s="18" t="n">
        <f aca="false">AVERAGE(G3:G33)</f>
        <v>11.3336129034719</v>
      </c>
      <c r="H34" s="18" t="n">
        <f aca="false">AVERAGE(H3:H33)</f>
        <v>9.88870971433578</v>
      </c>
      <c r="I34" s="18" t="n">
        <f aca="false">AVERAGE(I3:I33)</f>
        <v>9.30361283210016</v>
      </c>
      <c r="J34" s="18" t="n">
        <f aca="false">AVERAGE(J3:J33)</f>
        <v>9.82554837196104</v>
      </c>
      <c r="K34" s="18" t="n">
        <f aca="false">AVERAGE(K3:K33)</f>
        <v>10.3877419348686</v>
      </c>
      <c r="L34" s="18" t="n">
        <f aca="false">AVERAGE(L3:L33)</f>
        <v>9.94251609617664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11.0451612903226</v>
      </c>
      <c r="R34" s="18" t="n">
        <f aca="false">AVERAGE(R3:R33)</f>
        <v>9.06774193548387</v>
      </c>
      <c r="S34" s="18" t="n">
        <f aca="false">AVERAGE(S3:S33)</f>
        <v>10.8161290322581</v>
      </c>
      <c r="T34" s="18" t="n">
        <f aca="false">AVERAGE(T3:T33)</f>
        <v>10.0774193548387</v>
      </c>
      <c r="U34" s="18" t="n">
        <f aca="false">AVERAGE(U3:U33)</f>
        <v>11.0322580645161</v>
      </c>
      <c r="V34" s="18" t="n">
        <f aca="false">AVERAGE(V3:V33)</f>
        <v>9.1741935483871</v>
      </c>
      <c r="W34" s="18" t="n">
        <f aca="false">AVERAGE(W3:W33)</f>
        <v>10.3290322580645</v>
      </c>
      <c r="X34" s="18" t="n">
        <f aca="false">AVERAGE(X3:X33)</f>
        <v>9.61612903225807</v>
      </c>
      <c r="Y34" s="18" t="n">
        <f aca="false">AVERAGE(Y3:Y33)</f>
        <v>8.91290322580645</v>
      </c>
      <c r="Z34" s="18" t="n">
        <f aca="false">AVERAGE(Z3:Z33)</f>
        <v>10.2612903225806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10.178359923500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24.1100006103516</v>
      </c>
      <c r="E36" s="22" t="n">
        <f aca="false">MAX(E3:E33)</f>
        <v>19.3099994659424</v>
      </c>
      <c r="F36" s="22" t="n">
        <f aca="false">MAX(F3:F33)</f>
        <v>20.9699993133545</v>
      </c>
      <c r="G36" s="22" t="n">
        <f aca="false">MAX(G3:G33)</f>
        <v>22.9300003051758</v>
      </c>
      <c r="H36" s="22" t="n">
        <f aca="false">MAX(H3:H33)</f>
        <v>21.5599994659424</v>
      </c>
      <c r="I36" s="22" t="n">
        <f aca="false">MAX(I3:I33)</f>
        <v>25.5799999237061</v>
      </c>
      <c r="J36" s="22" t="n">
        <f aca="false">MAX(J3:J33)</f>
        <v>23.5200004577637</v>
      </c>
      <c r="K36" s="22" t="n">
        <f aca="false">MAX(K3:K33)</f>
        <v>27.4400005340576</v>
      </c>
      <c r="L36" s="22" t="n">
        <f aca="false">MAX(L3:L33)</f>
        <v>20.9699993133545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20.4</v>
      </c>
      <c r="R36" s="22" t="n">
        <f aca="false">MAX(R3:R33)</f>
        <v>22.1</v>
      </c>
      <c r="S36" s="22" t="n">
        <f aca="false">MAX(S3:S33)</f>
        <v>17.6</v>
      </c>
      <c r="T36" s="22" t="n">
        <f aca="false">MAX(T3:T33)</f>
        <v>17.4</v>
      </c>
      <c r="U36" s="22" t="n">
        <f aca="false">MAX(U3:U33)</f>
        <v>21.2</v>
      </c>
      <c r="V36" s="22" t="n">
        <f aca="false">MAX(V3:V33)</f>
        <v>20.9</v>
      </c>
      <c r="W36" s="22" t="n">
        <f aca="false">MAX(W3:W33)</f>
        <v>20.3</v>
      </c>
      <c r="X36" s="22" t="n">
        <f aca="false">MAX(X3:X33)</f>
        <v>16.9</v>
      </c>
      <c r="Y36" s="22" t="n">
        <f aca="false">MAX(Y3:Y33)</f>
        <v>14.8</v>
      </c>
      <c r="Z36" s="22" t="n">
        <f aca="false">MAX(Z3:Z33)</f>
        <v>20.1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5.68400001525879</v>
      </c>
      <c r="E37" s="25" t="n">
        <f aca="false">MIN(E3:E33)</f>
        <v>5.19399976730347</v>
      </c>
      <c r="F37" s="25" t="n">
        <f aca="false">MIN(F3:F33)</f>
        <v>5.09600019454956</v>
      </c>
      <c r="G37" s="25" t="n">
        <f aca="false">MIN(G3:G33)</f>
        <v>5.68400001525879</v>
      </c>
      <c r="H37" s="25" t="n">
        <f aca="false">MIN(H3:H33)</f>
        <v>4.31199979782105</v>
      </c>
      <c r="I37" s="25" t="n">
        <f aca="false">MIN(I3:I33)</f>
        <v>4.60599994659424</v>
      </c>
      <c r="J37" s="25" t="n">
        <f aca="false">MIN(J3:J33)</f>
        <v>5.58599996566773</v>
      </c>
      <c r="K37" s="25" t="n">
        <f aca="false">MIN(K3:K33)</f>
        <v>5.68400001525879</v>
      </c>
      <c r="L37" s="25" t="n">
        <f aca="false">MIN(L3:L33)</f>
        <v>6.07600021362305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5</v>
      </c>
      <c r="R37" s="25" t="n">
        <f aca="false">MIN(R3:R33)</f>
        <v>3.7</v>
      </c>
      <c r="S37" s="25" t="n">
        <f aca="false">MIN(S3:S33)</f>
        <v>5.3</v>
      </c>
      <c r="T37" s="25" t="n">
        <f aca="false">MIN(T3:T33)</f>
        <v>5.3</v>
      </c>
      <c r="U37" s="25" t="n">
        <f aca="false">MIN(U3:U33)</f>
        <v>6</v>
      </c>
      <c r="V37" s="25" t="n">
        <f aca="false">MIN(V3:V33)</f>
        <v>4.6</v>
      </c>
      <c r="W37" s="25" t="n">
        <f aca="false">MIN(W3:W33)</f>
        <v>5.5</v>
      </c>
      <c r="X37" s="25" t="n">
        <f aca="false">MIN(X3:X33)</f>
        <v>4.3</v>
      </c>
      <c r="Y37" s="25" t="n">
        <f aca="false">MIN(Y3:Y33)</f>
        <v>4.5</v>
      </c>
      <c r="Z37" s="25" t="n">
        <f aca="false">MIN(Z3:Z33)</f>
        <v>5.2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8976531989117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1</v>
      </c>
      <c r="H42" s="29" t="n">
        <f aca="false">COUNTIF(H3:H33,$B$40)</f>
        <v>2</v>
      </c>
      <c r="I42" s="29" t="n">
        <f aca="false">COUNTIF(I3:I33,$B$40)</f>
        <v>1</v>
      </c>
      <c r="J42" s="29" t="n">
        <f aca="false">COUNTIF(J3:J33,$B$40)</f>
        <v>1</v>
      </c>
      <c r="K42" s="29" t="n">
        <f aca="false">COUNTIF(K3:K33,$B$40)</f>
        <v>2</v>
      </c>
      <c r="L42" s="29" t="n">
        <f aca="false">COUNTIF(L3:L33,$B$40)</f>
        <v>1</v>
      </c>
      <c r="M42" s="29"/>
      <c r="N42" s="29"/>
      <c r="O42" s="29"/>
      <c r="P42" s="29"/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1</v>
      </c>
      <c r="W42" s="29" t="n">
        <f aca="false">COUNTIF(W3:W33,$B$40)</f>
        <v>1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1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7.4400005340576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5.5799999237061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4.1100006103516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3.5200004577637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2.9300003051758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3.7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3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31199979782105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4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.5</v>
      </c>
    </row>
    <row r="57" customFormat="false" ht="11.5" hidden="false" customHeight="false" outlineLevel="0" collapsed="false">
      <c r="A57" s="30"/>
      <c r="B57" s="3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34" min="1" style="32" width="6.78"/>
    <col collapsed="false" customWidth="true" hidden="false" outlineLevel="0" max="35" min="35" style="33" width="12.77"/>
    <col collapsed="false" customWidth="false" hidden="false" outlineLevel="0" max="257" min="36" style="32" width="6.78"/>
  </cols>
  <sheetData>
    <row r="1" customFormat="false" ht="11" hidden="false" customHeight="false" outlineLevel="0" collapsed="false">
      <c r="A1" s="34" t="s">
        <v>0</v>
      </c>
      <c r="D1" s="32" t="n">
        <v>10</v>
      </c>
      <c r="E1" s="34" t="s">
        <v>1</v>
      </c>
      <c r="AI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C2" s="38" t="n">
        <v>2027</v>
      </c>
      <c r="AD2" s="38" t="n">
        <v>2028</v>
      </c>
      <c r="AE2" s="38" t="n">
        <v>2029</v>
      </c>
      <c r="AF2" s="38" t="n">
        <v>2030</v>
      </c>
      <c r="AG2" s="38" t="n">
        <v>2031</v>
      </c>
      <c r="AI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1.5600004196167</v>
      </c>
      <c r="D3" s="42" t="n">
        <v>31.8500003814697</v>
      </c>
      <c r="E3" s="42" t="n">
        <v>6.36999988555908</v>
      </c>
      <c r="F3" s="42" t="n">
        <v>9.51000022888184</v>
      </c>
      <c r="G3" s="42" t="n">
        <v>10.8800001144409</v>
      </c>
      <c r="H3" s="42" t="n">
        <v>6.66400003433228</v>
      </c>
      <c r="I3" s="42" t="n">
        <v>6.36999988555908</v>
      </c>
      <c r="J3" s="42" t="n">
        <v>5.68400001525879</v>
      </c>
      <c r="K3" s="42" t="n">
        <v>8.92000007629395</v>
      </c>
      <c r="L3" s="42" t="n">
        <v>7.55000019073486</v>
      </c>
      <c r="M3" s="42" t="s">
        <v>5</v>
      </c>
      <c r="N3" s="42" t="s">
        <v>5</v>
      </c>
      <c r="O3" s="42" t="s">
        <v>5</v>
      </c>
      <c r="P3" s="42" t="s">
        <v>16</v>
      </c>
      <c r="Q3" s="42" t="n">
        <v>14.6</v>
      </c>
      <c r="R3" s="42" t="n">
        <v>9.3</v>
      </c>
      <c r="S3" s="42" t="n">
        <v>6.7</v>
      </c>
      <c r="T3" s="42" t="n">
        <v>26.4</v>
      </c>
      <c r="U3" s="42" t="n">
        <v>6</v>
      </c>
      <c r="V3" s="42" t="n">
        <v>5.7</v>
      </c>
      <c r="W3" s="42" t="n">
        <v>22.9</v>
      </c>
      <c r="X3" s="42" t="n">
        <v>9.3</v>
      </c>
      <c r="Y3" s="42" t="n">
        <v>6.9</v>
      </c>
      <c r="Z3" s="42" t="n">
        <v>10.7</v>
      </c>
      <c r="AA3" s="42"/>
      <c r="AB3" s="42"/>
      <c r="AC3" s="42"/>
      <c r="AD3" s="42"/>
      <c r="AE3" s="42"/>
      <c r="AF3" s="42"/>
      <c r="AG3" s="42"/>
      <c r="AI3" s="43" t="n">
        <f aca="false">AVERAGE(D3:AG3)</f>
        <v>11.1735789901332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11.1700000762939</v>
      </c>
      <c r="D4" s="42" t="n">
        <v>17.6399993896484</v>
      </c>
      <c r="E4" s="42" t="n">
        <v>8.92000007629395</v>
      </c>
      <c r="F4" s="42" t="n">
        <v>8.13000011444092</v>
      </c>
      <c r="G4" s="42" t="n">
        <v>6.27199983596802</v>
      </c>
      <c r="H4" s="42" t="n">
        <v>13.0299997329712</v>
      </c>
      <c r="I4" s="42" t="n">
        <v>7.25</v>
      </c>
      <c r="J4" s="42" t="n">
        <v>9.80000019073486</v>
      </c>
      <c r="K4" s="42" t="n">
        <v>10.3900003433228</v>
      </c>
      <c r="L4" s="42" t="n">
        <v>9.02000045776367</v>
      </c>
      <c r="M4" s="42" t="s">
        <v>5</v>
      </c>
      <c r="N4" s="42" t="s">
        <v>5</v>
      </c>
      <c r="O4" s="42" t="s">
        <v>5</v>
      </c>
      <c r="P4" s="42" t="n">
        <v>5.7</v>
      </c>
      <c r="Q4" s="42" t="n">
        <v>21.3</v>
      </c>
      <c r="R4" s="42" t="n">
        <v>6.5</v>
      </c>
      <c r="S4" s="42" t="n">
        <v>7.2</v>
      </c>
      <c r="T4" s="42" t="n">
        <v>8.3</v>
      </c>
      <c r="U4" s="42" t="n">
        <v>5.7</v>
      </c>
      <c r="V4" s="42" t="n">
        <v>6</v>
      </c>
      <c r="W4" s="42" t="n">
        <v>12.5</v>
      </c>
      <c r="X4" s="42" t="n">
        <v>10.4</v>
      </c>
      <c r="Y4" s="42" t="n">
        <v>5.5</v>
      </c>
      <c r="Z4" s="42" t="n">
        <v>7.4</v>
      </c>
      <c r="AA4" s="42"/>
      <c r="AB4" s="42"/>
      <c r="AC4" s="42"/>
      <c r="AD4" s="42"/>
      <c r="AE4" s="42"/>
      <c r="AF4" s="42"/>
      <c r="AG4" s="42"/>
      <c r="AI4" s="43" t="n">
        <f aca="false">AVERAGE(D4:AG4)</f>
        <v>9.34760000705719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9.89999961853027</v>
      </c>
      <c r="D5" s="42" t="n">
        <v>7.55000019073486</v>
      </c>
      <c r="E5" s="42" t="n">
        <v>8.43000030517578</v>
      </c>
      <c r="F5" s="42" t="n">
        <v>15.7799997329712</v>
      </c>
      <c r="G5" s="42" t="n">
        <v>9.51000022888184</v>
      </c>
      <c r="H5" s="42" t="n">
        <v>6.36999988555908</v>
      </c>
      <c r="I5" s="42" t="n">
        <v>9.3100004196167</v>
      </c>
      <c r="J5" s="42" t="n">
        <v>6.56599998474121</v>
      </c>
      <c r="K5" s="42" t="n">
        <v>9.40999984741211</v>
      </c>
      <c r="L5" s="42" t="n">
        <v>8.81999969482422</v>
      </c>
      <c r="M5" s="42" t="s">
        <v>5</v>
      </c>
      <c r="N5" s="42" t="s">
        <v>5</v>
      </c>
      <c r="O5" s="42" t="s">
        <v>5</v>
      </c>
      <c r="P5" s="42" t="n">
        <v>7.8</v>
      </c>
      <c r="Q5" s="42" t="n">
        <v>6.9</v>
      </c>
      <c r="R5" s="42" t="n">
        <v>10.6</v>
      </c>
      <c r="S5" s="42" t="n">
        <v>13.3</v>
      </c>
      <c r="T5" s="42" t="n">
        <v>10.3</v>
      </c>
      <c r="U5" s="42" t="n">
        <v>8.6</v>
      </c>
      <c r="V5" s="42" t="n">
        <v>6.2</v>
      </c>
      <c r="W5" s="42" t="n">
        <v>5.8</v>
      </c>
      <c r="X5" s="42" t="n">
        <v>5.3</v>
      </c>
      <c r="Y5" s="42" t="n">
        <v>5.9</v>
      </c>
      <c r="Z5" s="42" t="n">
        <v>13</v>
      </c>
      <c r="AA5" s="42"/>
      <c r="AB5" s="42"/>
      <c r="AC5" s="42"/>
      <c r="AD5" s="42"/>
      <c r="AE5" s="42"/>
      <c r="AF5" s="42"/>
      <c r="AG5" s="42"/>
      <c r="AI5" s="43" t="n">
        <f aca="false">AVERAGE(D5:AG5)</f>
        <v>8.77230001449585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8.32999992370606</v>
      </c>
      <c r="D6" s="42" t="n">
        <v>6.17399978637695</v>
      </c>
      <c r="E6" s="42" t="n">
        <v>6.66400003433228</v>
      </c>
      <c r="F6" s="42" t="n">
        <v>13.6199998855591</v>
      </c>
      <c r="G6" s="42" t="n">
        <v>7.6399998664856</v>
      </c>
      <c r="H6" s="42" t="n">
        <v>7.34999990463257</v>
      </c>
      <c r="I6" s="42" t="n">
        <v>5.58599996566773</v>
      </c>
      <c r="J6" s="42" t="n">
        <v>8.22999954223633</v>
      </c>
      <c r="K6" s="42" t="n">
        <v>6.17399978637695</v>
      </c>
      <c r="L6" s="42" t="n">
        <v>8.61999988555908</v>
      </c>
      <c r="M6" s="42" t="s">
        <v>5</v>
      </c>
      <c r="N6" s="42" t="s">
        <v>5</v>
      </c>
      <c r="O6" s="42" t="s">
        <v>5</v>
      </c>
      <c r="P6" s="42" t="n">
        <v>6.7</v>
      </c>
      <c r="Q6" s="42" t="n">
        <v>11.1</v>
      </c>
      <c r="R6" s="42" t="n">
        <v>9.2</v>
      </c>
      <c r="S6" s="42" t="n">
        <v>8.5</v>
      </c>
      <c r="T6" s="42" t="n">
        <v>10.1</v>
      </c>
      <c r="U6" s="42" t="n">
        <v>14.5</v>
      </c>
      <c r="V6" s="42" t="n">
        <v>4</v>
      </c>
      <c r="W6" s="42" t="n">
        <v>9.6</v>
      </c>
      <c r="X6" s="42" t="n">
        <v>13.3</v>
      </c>
      <c r="Y6" s="42" t="n">
        <v>5.6</v>
      </c>
      <c r="Z6" s="42" t="n">
        <v>12.7</v>
      </c>
      <c r="AA6" s="42"/>
      <c r="AB6" s="42"/>
      <c r="AC6" s="42"/>
      <c r="AD6" s="42"/>
      <c r="AE6" s="42"/>
      <c r="AF6" s="42"/>
      <c r="AG6" s="42"/>
      <c r="AI6" s="43" t="n">
        <f aca="false">AVERAGE(D6:AG6)</f>
        <v>8.76789993286133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9.80000019073486</v>
      </c>
      <c r="D7" s="42" t="n">
        <v>11.8599996566772</v>
      </c>
      <c r="E7" s="42" t="n">
        <v>6.95800018310547</v>
      </c>
      <c r="F7" s="42" t="n">
        <v>19.0100002288818</v>
      </c>
      <c r="G7" s="42" t="n">
        <v>5.19399976730347</v>
      </c>
      <c r="H7" s="42" t="n">
        <v>17.3500003814697</v>
      </c>
      <c r="I7" s="42" t="n">
        <v>10</v>
      </c>
      <c r="J7" s="42" t="n">
        <v>8.72000026702881</v>
      </c>
      <c r="K7" s="42" t="n">
        <v>6.17399978637695</v>
      </c>
      <c r="L7" s="42" t="n">
        <v>6.95800018310547</v>
      </c>
      <c r="M7" s="42" t="s">
        <v>5</v>
      </c>
      <c r="N7" s="42" t="s">
        <v>5</v>
      </c>
      <c r="O7" s="42" t="s">
        <v>5</v>
      </c>
      <c r="P7" s="42" t="n">
        <v>12.2</v>
      </c>
      <c r="Q7" s="42" t="n">
        <v>8</v>
      </c>
      <c r="R7" s="42" t="n">
        <v>12.5</v>
      </c>
      <c r="S7" s="42" t="n">
        <v>8.6</v>
      </c>
      <c r="T7" s="42" t="n">
        <v>6.9</v>
      </c>
      <c r="U7" s="42" t="n">
        <v>11.1</v>
      </c>
      <c r="V7" s="42" t="n">
        <v>8.5</v>
      </c>
      <c r="W7" s="42" t="n">
        <v>6.7</v>
      </c>
      <c r="X7" s="42" t="n">
        <v>11.2</v>
      </c>
      <c r="Y7" s="42" t="n">
        <v>14.2</v>
      </c>
      <c r="Z7" s="42" t="n">
        <v>10.5</v>
      </c>
      <c r="AA7" s="42"/>
      <c r="AB7" s="42"/>
      <c r="AC7" s="42"/>
      <c r="AD7" s="42"/>
      <c r="AE7" s="42"/>
      <c r="AF7" s="42"/>
      <c r="AG7" s="42"/>
      <c r="AI7" s="43" t="n">
        <f aca="false">AVERAGE(D7:AG7)</f>
        <v>10.1312000226974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6.66400003433228</v>
      </c>
      <c r="D8" s="42" t="n">
        <v>4.40999984741211</v>
      </c>
      <c r="E8" s="42" t="n">
        <v>5.97800016403198</v>
      </c>
      <c r="F8" s="42" t="n">
        <v>10.8800001144409</v>
      </c>
      <c r="G8" s="42" t="n">
        <v>9.51000022888184</v>
      </c>
      <c r="H8" s="42" t="n">
        <v>31.0699996948242</v>
      </c>
      <c r="I8" s="42" t="n">
        <v>6.07600021362305</v>
      </c>
      <c r="J8" s="42" t="n">
        <v>12.25</v>
      </c>
      <c r="K8" s="42" t="n">
        <v>6.36999988555908</v>
      </c>
      <c r="L8" s="42" t="n">
        <v>12.25</v>
      </c>
      <c r="M8" s="42" t="s">
        <v>5</v>
      </c>
      <c r="N8" s="42" t="s">
        <v>5</v>
      </c>
      <c r="O8" s="42" t="s">
        <v>5</v>
      </c>
      <c r="P8" s="42" t="n">
        <v>21.7</v>
      </c>
      <c r="Q8" s="42" t="n">
        <v>10.9</v>
      </c>
      <c r="R8" s="42" t="n">
        <v>18</v>
      </c>
      <c r="S8" s="42" t="n">
        <v>8.8</v>
      </c>
      <c r="T8" s="42" t="n">
        <v>9.5</v>
      </c>
      <c r="U8" s="42" t="n">
        <v>12</v>
      </c>
      <c r="V8" s="42" t="n">
        <v>8.4</v>
      </c>
      <c r="W8" s="42" t="n">
        <v>11.5</v>
      </c>
      <c r="X8" s="42" t="n">
        <v>10.3</v>
      </c>
      <c r="Y8" s="42" t="n">
        <v>18.2</v>
      </c>
      <c r="Z8" s="42" t="n">
        <v>11</v>
      </c>
      <c r="AA8" s="42"/>
      <c r="AB8" s="42"/>
      <c r="AC8" s="42"/>
      <c r="AD8" s="42"/>
      <c r="AE8" s="42"/>
      <c r="AF8" s="42"/>
      <c r="AG8" s="42"/>
      <c r="AI8" s="43" t="n">
        <f aca="false">AVERAGE(D8:AG8)</f>
        <v>11.9547000074387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11.7600002288818</v>
      </c>
      <c r="D9" s="42" t="n">
        <v>17.3500003814697</v>
      </c>
      <c r="E9" s="42" t="n">
        <v>12.7399997711182</v>
      </c>
      <c r="F9" s="42" t="n">
        <v>6.17399978637695</v>
      </c>
      <c r="G9" s="42" t="n">
        <v>5.88000011444092</v>
      </c>
      <c r="H9" s="42" t="n">
        <v>21.5599994659424</v>
      </c>
      <c r="I9" s="42" t="n">
        <v>7.15000009536743</v>
      </c>
      <c r="J9" s="42" t="n">
        <v>7.34999990463257</v>
      </c>
      <c r="K9" s="42" t="n">
        <v>17.0499992370605</v>
      </c>
      <c r="L9" s="42" t="n">
        <v>10.0900001525879</v>
      </c>
      <c r="M9" s="42" t="s">
        <v>5</v>
      </c>
      <c r="N9" s="42" t="s">
        <v>5</v>
      </c>
      <c r="O9" s="42" t="s">
        <v>5</v>
      </c>
      <c r="P9" s="42" t="n">
        <v>9.8</v>
      </c>
      <c r="Q9" s="42" t="n">
        <v>13.8</v>
      </c>
      <c r="R9" s="42" t="n">
        <v>6.7</v>
      </c>
      <c r="S9" s="42" t="n">
        <v>11</v>
      </c>
      <c r="T9" s="42" t="n">
        <v>14.1</v>
      </c>
      <c r="U9" s="42" t="n">
        <v>9.8</v>
      </c>
      <c r="V9" s="42" t="n">
        <v>9</v>
      </c>
      <c r="W9" s="42" t="n">
        <v>4.8</v>
      </c>
      <c r="X9" s="42" t="n">
        <v>18.6</v>
      </c>
      <c r="Y9" s="42" t="n">
        <v>10.3</v>
      </c>
      <c r="Z9" s="42" t="n">
        <v>10.2</v>
      </c>
      <c r="AA9" s="42"/>
      <c r="AB9" s="42"/>
      <c r="AC9" s="42"/>
      <c r="AD9" s="42"/>
      <c r="AE9" s="42"/>
      <c r="AF9" s="42"/>
      <c r="AG9" s="42"/>
      <c r="AI9" s="43" t="n">
        <f aca="false">AVERAGE(D9:AG9)</f>
        <v>11.1721999454498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6.2700004577637</v>
      </c>
      <c r="D10" s="42" t="n">
        <v>4.31199979782105</v>
      </c>
      <c r="E10" s="42" t="n">
        <v>10.289999961853</v>
      </c>
      <c r="F10" s="42" t="n">
        <v>12.0500001907349</v>
      </c>
      <c r="G10" s="42" t="n">
        <v>8.13000011444092</v>
      </c>
      <c r="H10" s="42" t="n">
        <v>13.9200000762939</v>
      </c>
      <c r="I10" s="42" t="n">
        <v>7.73999977111816</v>
      </c>
      <c r="J10" s="42" t="n">
        <v>8.52999973297119</v>
      </c>
      <c r="K10" s="42" t="n">
        <v>26.9500007629395</v>
      </c>
      <c r="L10" s="42" t="n">
        <v>7.73999977111816</v>
      </c>
      <c r="M10" s="42" t="s">
        <v>5</v>
      </c>
      <c r="N10" s="42" t="s">
        <v>5</v>
      </c>
      <c r="O10" s="42" t="s">
        <v>5</v>
      </c>
      <c r="P10" s="42" t="n">
        <v>7.5</v>
      </c>
      <c r="Q10" s="42" t="n">
        <v>22.7</v>
      </c>
      <c r="R10" s="42" t="n">
        <v>8.5</v>
      </c>
      <c r="S10" s="42" t="n">
        <v>8.5</v>
      </c>
      <c r="T10" s="42" t="n">
        <v>7</v>
      </c>
      <c r="U10" s="42" t="n">
        <v>7.6</v>
      </c>
      <c r="V10" s="42" t="n">
        <v>9.5</v>
      </c>
      <c r="W10" s="42" t="n">
        <v>7</v>
      </c>
      <c r="X10" s="42" t="n">
        <v>9.4</v>
      </c>
      <c r="Y10" s="42" t="n">
        <v>9.3</v>
      </c>
      <c r="Z10" s="42" t="n">
        <v>12.6</v>
      </c>
      <c r="AA10" s="42"/>
      <c r="AB10" s="42"/>
      <c r="AC10" s="42"/>
      <c r="AD10" s="42"/>
      <c r="AE10" s="42"/>
      <c r="AF10" s="42"/>
      <c r="AG10" s="42"/>
      <c r="AI10" s="43" t="n">
        <f aca="false">AVERAGE(D10:AG10)</f>
        <v>10.4631000089645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16.5599994659424</v>
      </c>
      <c r="D11" s="42" t="n">
        <v>6.76200008392334</v>
      </c>
      <c r="E11" s="42" t="n">
        <v>12.1499996185303</v>
      </c>
      <c r="F11" s="42" t="n">
        <v>31.5599994659424</v>
      </c>
      <c r="G11" s="42" t="n">
        <v>9.02000045776367</v>
      </c>
      <c r="H11" s="42" t="n">
        <v>13.5200004577637</v>
      </c>
      <c r="I11" s="42" t="n">
        <v>6.56599998474121</v>
      </c>
      <c r="J11" s="42" t="n">
        <v>7.84000015258789</v>
      </c>
      <c r="K11" s="42" t="n">
        <v>10.6800003051758</v>
      </c>
      <c r="L11" s="42" t="n">
        <v>12.0500001907349</v>
      </c>
      <c r="M11" s="42" t="s">
        <v>5</v>
      </c>
      <c r="N11" s="42" t="s">
        <v>5</v>
      </c>
      <c r="O11" s="42" t="s">
        <v>5</v>
      </c>
      <c r="P11" s="42" t="n">
        <v>6.3</v>
      </c>
      <c r="Q11" s="42" t="n">
        <v>7.8</v>
      </c>
      <c r="R11" s="42" t="n">
        <v>6.4</v>
      </c>
      <c r="S11" s="42" t="n">
        <v>6.9</v>
      </c>
      <c r="T11" s="42" t="n">
        <v>7.8</v>
      </c>
      <c r="U11" s="42" t="n">
        <v>10.1</v>
      </c>
      <c r="V11" s="42" t="n">
        <v>13</v>
      </c>
      <c r="W11" s="42" t="n">
        <v>12.1</v>
      </c>
      <c r="X11" s="42" t="n">
        <v>11.4</v>
      </c>
      <c r="Y11" s="42" t="n">
        <v>11.3</v>
      </c>
      <c r="Z11" s="42" t="n">
        <v>13.6</v>
      </c>
      <c r="AA11" s="42"/>
      <c r="AB11" s="42"/>
      <c r="AC11" s="42"/>
      <c r="AD11" s="42"/>
      <c r="AE11" s="42"/>
      <c r="AF11" s="42"/>
      <c r="AG11" s="42"/>
      <c r="AI11" s="43" t="n">
        <f aca="false">AVERAGE(D11:AG11)</f>
        <v>10.8424000358582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5.5799999237061</v>
      </c>
      <c r="D12" s="42" t="n">
        <v>8.32999992370606</v>
      </c>
      <c r="E12" s="42" t="n">
        <v>10.6800003051758</v>
      </c>
      <c r="F12" s="42" t="n">
        <v>10.5799999237061</v>
      </c>
      <c r="G12" s="42" t="n">
        <v>12.3500003814697</v>
      </c>
      <c r="H12" s="42" t="n">
        <v>6.8600001335144</v>
      </c>
      <c r="I12" s="42" t="n">
        <v>5.88000011444092</v>
      </c>
      <c r="J12" s="42" t="n">
        <v>6.76200008392334</v>
      </c>
      <c r="K12" s="42" t="n">
        <v>10.289999961853</v>
      </c>
      <c r="L12" s="42" t="n">
        <v>6.95800018310547</v>
      </c>
      <c r="M12" s="42" t="s">
        <v>5</v>
      </c>
      <c r="N12" s="42" t="s">
        <v>5</v>
      </c>
      <c r="O12" s="42" t="s">
        <v>5</v>
      </c>
      <c r="P12" s="42" t="n">
        <v>8</v>
      </c>
      <c r="Q12" s="42" t="n">
        <v>5.2</v>
      </c>
      <c r="R12" s="42" t="n">
        <v>7.4</v>
      </c>
      <c r="S12" s="42" t="n">
        <v>5.1</v>
      </c>
      <c r="T12" s="42" t="n">
        <v>9</v>
      </c>
      <c r="U12" s="42" t="n">
        <v>7.6</v>
      </c>
      <c r="V12" s="42" t="n">
        <v>11.7</v>
      </c>
      <c r="W12" s="42" t="n">
        <v>9.7</v>
      </c>
      <c r="X12" s="42" t="n">
        <v>7.5</v>
      </c>
      <c r="Y12" s="42" t="n">
        <v>12.4</v>
      </c>
      <c r="Z12" s="42" t="n">
        <v>17.5</v>
      </c>
      <c r="AA12" s="42"/>
      <c r="AB12" s="42"/>
      <c r="AC12" s="42"/>
      <c r="AD12" s="42"/>
      <c r="AE12" s="42"/>
      <c r="AF12" s="42"/>
      <c r="AG12" s="42"/>
      <c r="AI12" s="43" t="n">
        <f aca="false">AVERAGE(D12:AG12)</f>
        <v>8.98950005054474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18.7199993133545</v>
      </c>
      <c r="D13" s="46" t="n">
        <v>7.25</v>
      </c>
      <c r="E13" s="46" t="n">
        <v>9.51000022888184</v>
      </c>
      <c r="F13" s="46" t="n">
        <v>6.36999988555908</v>
      </c>
      <c r="G13" s="46" t="n">
        <v>14.210000038147</v>
      </c>
      <c r="H13" s="46" t="n">
        <v>8.43000030517578</v>
      </c>
      <c r="I13" s="46" t="n">
        <v>6.07600021362305</v>
      </c>
      <c r="J13" s="46" t="n">
        <v>7.6399998664856</v>
      </c>
      <c r="K13" s="46" t="n">
        <v>6.95800018310547</v>
      </c>
      <c r="L13" s="46" t="n">
        <v>6.27199983596802</v>
      </c>
      <c r="M13" s="46" t="s">
        <v>5</v>
      </c>
      <c r="N13" s="46" t="s">
        <v>5</v>
      </c>
      <c r="O13" s="46" t="s">
        <v>5</v>
      </c>
      <c r="P13" s="46" t="n">
        <v>7.9</v>
      </c>
      <c r="Q13" s="46" t="n">
        <v>5.2</v>
      </c>
      <c r="R13" s="46" t="n">
        <v>8.7</v>
      </c>
      <c r="S13" s="46" t="n">
        <v>10.7</v>
      </c>
      <c r="T13" s="46" t="n">
        <v>12.2</v>
      </c>
      <c r="U13" s="46" t="n">
        <v>10.9</v>
      </c>
      <c r="V13" s="46" t="n">
        <v>15.1</v>
      </c>
      <c r="W13" s="46" t="n">
        <v>9.7</v>
      </c>
      <c r="X13" s="46" t="n">
        <v>7</v>
      </c>
      <c r="Y13" s="46" t="n">
        <v>12.9</v>
      </c>
      <c r="Z13" s="46" t="n">
        <v>6.5</v>
      </c>
      <c r="AA13" s="46"/>
      <c r="AB13" s="46"/>
      <c r="AC13" s="46"/>
      <c r="AD13" s="46"/>
      <c r="AE13" s="46"/>
      <c r="AF13" s="46"/>
      <c r="AG13" s="46"/>
      <c r="AI13" s="47" t="n">
        <f aca="false">AVERAGE(D13:AG13)</f>
        <v>8.97580002784729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8.13000011444092</v>
      </c>
      <c r="D14" s="42" t="n">
        <v>6.36999988555908</v>
      </c>
      <c r="E14" s="42" t="n">
        <v>5.19399976730347</v>
      </c>
      <c r="F14" s="42" t="n">
        <v>5.3899998664856</v>
      </c>
      <c r="G14" s="42" t="n">
        <v>13.8199996948242</v>
      </c>
      <c r="H14" s="42" t="n">
        <v>5.97800016403198</v>
      </c>
      <c r="I14" s="42" t="n">
        <v>6.8600001335144</v>
      </c>
      <c r="J14" s="42" t="n">
        <v>7.15000009536743</v>
      </c>
      <c r="K14" s="42" t="n">
        <v>6.56599998474121</v>
      </c>
      <c r="L14" s="42" t="n">
        <v>6.27199983596802</v>
      </c>
      <c r="M14" s="42" t="s">
        <v>5</v>
      </c>
      <c r="N14" s="42" t="s">
        <v>5</v>
      </c>
      <c r="O14" s="42" t="s">
        <v>5</v>
      </c>
      <c r="P14" s="42" t="n">
        <v>6.6</v>
      </c>
      <c r="Q14" s="42" t="n">
        <v>6.1</v>
      </c>
      <c r="R14" s="42" t="n">
        <v>8.3</v>
      </c>
      <c r="S14" s="42" t="n">
        <v>12</v>
      </c>
      <c r="T14" s="42" t="n">
        <v>9.3</v>
      </c>
      <c r="U14" s="42" t="n">
        <v>27.2</v>
      </c>
      <c r="V14" s="42" t="n">
        <v>10.5</v>
      </c>
      <c r="W14" s="42" t="n">
        <v>13.1</v>
      </c>
      <c r="X14" s="42" t="n">
        <v>7.2</v>
      </c>
      <c r="Y14" s="42" t="n">
        <v>7.9</v>
      </c>
      <c r="Z14" s="42" t="n">
        <v>6.9</v>
      </c>
      <c r="AA14" s="42"/>
      <c r="AB14" s="42"/>
      <c r="AC14" s="42"/>
      <c r="AD14" s="42"/>
      <c r="AE14" s="42"/>
      <c r="AF14" s="42"/>
      <c r="AG14" s="42"/>
      <c r="AI14" s="43" t="n">
        <f aca="false">AVERAGE(D14:AG14)</f>
        <v>8.93499997138977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6.17399978637695</v>
      </c>
      <c r="D15" s="42" t="n">
        <v>12.3500003814697</v>
      </c>
      <c r="E15" s="42" t="n">
        <v>12.9399995803833</v>
      </c>
      <c r="F15" s="42" t="n">
        <v>7.73999977111816</v>
      </c>
      <c r="G15" s="42" t="n">
        <v>8.61999988555908</v>
      </c>
      <c r="H15" s="42" t="n">
        <v>10.7799997329712</v>
      </c>
      <c r="I15" s="42" t="n">
        <v>9.60000038146973</v>
      </c>
      <c r="J15" s="42" t="n">
        <v>6.07600021362305</v>
      </c>
      <c r="K15" s="42" t="n">
        <v>6.27199983596802</v>
      </c>
      <c r="L15" s="42" t="n">
        <v>7.84000015258789</v>
      </c>
      <c r="M15" s="42" t="s">
        <v>5</v>
      </c>
      <c r="N15" s="42" t="s">
        <v>5</v>
      </c>
      <c r="O15" s="42" t="s">
        <v>5</v>
      </c>
      <c r="P15" s="42" t="n">
        <v>16.7</v>
      </c>
      <c r="Q15" s="42" t="n">
        <v>7.5</v>
      </c>
      <c r="R15" s="42" t="n">
        <v>7.4</v>
      </c>
      <c r="S15" s="42" t="n">
        <v>12.1</v>
      </c>
      <c r="T15" s="42" t="n">
        <v>10.7</v>
      </c>
      <c r="U15" s="42" t="n">
        <v>21.9</v>
      </c>
      <c r="V15" s="42" t="n">
        <v>6.5</v>
      </c>
      <c r="W15" s="42" t="n">
        <v>11.4</v>
      </c>
      <c r="X15" s="42" t="n">
        <v>13.2</v>
      </c>
      <c r="Y15" s="42" t="n">
        <v>6.7</v>
      </c>
      <c r="Z15" s="42" t="n">
        <v>8.8</v>
      </c>
      <c r="AA15" s="42"/>
      <c r="AB15" s="42"/>
      <c r="AC15" s="42"/>
      <c r="AD15" s="42"/>
      <c r="AE15" s="42"/>
      <c r="AF15" s="42"/>
      <c r="AG15" s="42"/>
      <c r="AI15" s="43" t="n">
        <f aca="false">AVERAGE(D15:AG15)</f>
        <v>10.2558999967575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5.3899998664856</v>
      </c>
      <c r="D16" s="42" t="n">
        <v>5.68400001525879</v>
      </c>
      <c r="E16" s="42" t="n">
        <v>9.02000045776367</v>
      </c>
      <c r="F16" s="42" t="n">
        <v>12.1499996185303</v>
      </c>
      <c r="G16" s="42" t="n">
        <v>7.25</v>
      </c>
      <c r="H16" s="42" t="n">
        <v>7.55000019073486</v>
      </c>
      <c r="I16" s="42" t="n">
        <v>5.48799991607666</v>
      </c>
      <c r="J16" s="42" t="n">
        <v>6.46799993515015</v>
      </c>
      <c r="K16" s="42" t="n">
        <v>6.66400003433228</v>
      </c>
      <c r="L16" s="42" t="n">
        <v>7.34999990463257</v>
      </c>
      <c r="M16" s="42" t="s">
        <v>5</v>
      </c>
      <c r="N16" s="42" t="s">
        <v>5</v>
      </c>
      <c r="O16" s="42" t="s">
        <v>5</v>
      </c>
      <c r="P16" s="42" t="n">
        <v>16.9</v>
      </c>
      <c r="Q16" s="42" t="n">
        <v>7.5</v>
      </c>
      <c r="R16" s="42" t="n">
        <v>6.5</v>
      </c>
      <c r="S16" s="42" t="n">
        <v>9.9</v>
      </c>
      <c r="T16" s="42" t="n">
        <v>8.7</v>
      </c>
      <c r="U16" s="42" t="n">
        <v>10.8</v>
      </c>
      <c r="V16" s="42" t="n">
        <v>3.5</v>
      </c>
      <c r="W16" s="42" t="n">
        <v>5.2</v>
      </c>
      <c r="X16" s="42" t="n">
        <v>13.5</v>
      </c>
      <c r="Y16" s="42" t="n">
        <v>7</v>
      </c>
      <c r="Z16" s="42" t="n">
        <v>8.9</v>
      </c>
      <c r="AA16" s="42"/>
      <c r="AB16" s="42"/>
      <c r="AC16" s="42"/>
      <c r="AD16" s="42"/>
      <c r="AE16" s="42"/>
      <c r="AF16" s="42"/>
      <c r="AG16" s="42"/>
      <c r="AI16" s="43" t="n">
        <f aca="false">AVERAGE(D16:AG16)</f>
        <v>8.30120000362396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1.3699998855591</v>
      </c>
      <c r="D17" s="42" t="n">
        <v>12.3500003814697</v>
      </c>
      <c r="E17" s="42" t="n">
        <v>10</v>
      </c>
      <c r="F17" s="42" t="n">
        <v>9.02000045776367</v>
      </c>
      <c r="G17" s="42" t="n">
        <v>5.68400001525879</v>
      </c>
      <c r="H17" s="42" t="n">
        <v>12.25</v>
      </c>
      <c r="I17" s="42" t="n">
        <v>12.6400003433228</v>
      </c>
      <c r="J17" s="42" t="n">
        <v>8.03999996185303</v>
      </c>
      <c r="K17" s="42" t="n">
        <v>6.46799993515015</v>
      </c>
      <c r="L17" s="42" t="n">
        <v>6.95800018310547</v>
      </c>
      <c r="M17" s="42" t="s">
        <v>5</v>
      </c>
      <c r="N17" s="42" t="s">
        <v>5</v>
      </c>
      <c r="O17" s="42" t="s">
        <v>5</v>
      </c>
      <c r="P17" s="42" t="n">
        <v>9.5</v>
      </c>
      <c r="Q17" s="42" t="n">
        <v>6.8</v>
      </c>
      <c r="R17" s="42" t="n">
        <v>6.2</v>
      </c>
      <c r="S17" s="42" t="n">
        <v>7.2</v>
      </c>
      <c r="T17" s="42" t="n">
        <v>4.5</v>
      </c>
      <c r="U17" s="42" t="n">
        <v>9.6</v>
      </c>
      <c r="V17" s="42" t="n">
        <v>6.6</v>
      </c>
      <c r="W17" s="42" t="n">
        <v>7.1</v>
      </c>
      <c r="X17" s="42" t="n">
        <v>8.5</v>
      </c>
      <c r="Y17" s="42" t="n">
        <v>11.2</v>
      </c>
      <c r="Z17" s="42" t="n">
        <v>6.5</v>
      </c>
      <c r="AA17" s="42"/>
      <c r="AB17" s="42"/>
      <c r="AC17" s="42"/>
      <c r="AD17" s="42"/>
      <c r="AE17" s="42"/>
      <c r="AF17" s="42"/>
      <c r="AG17" s="42"/>
      <c r="AI17" s="43" t="n">
        <f aca="false">AVERAGE(D17:AG17)</f>
        <v>8.35550006389618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9.21000003814697</v>
      </c>
      <c r="D18" s="42" t="n">
        <v>11.1700000762939</v>
      </c>
      <c r="E18" s="42" t="n">
        <v>6.07600021362305</v>
      </c>
      <c r="F18" s="42" t="n">
        <v>3.92000007629395</v>
      </c>
      <c r="G18" s="42" t="n">
        <v>10.6800003051758</v>
      </c>
      <c r="H18" s="42" t="n">
        <v>11.8599996566772</v>
      </c>
      <c r="I18" s="42" t="n">
        <v>12.8400001525879</v>
      </c>
      <c r="J18" s="42" t="n">
        <v>5.88000011444092</v>
      </c>
      <c r="K18" s="42" t="n">
        <v>5.97800016403198</v>
      </c>
      <c r="L18" s="42" t="n">
        <v>5.68400001525879</v>
      </c>
      <c r="M18" s="42" t="s">
        <v>5</v>
      </c>
      <c r="N18" s="42" t="s">
        <v>5</v>
      </c>
      <c r="O18" s="42" t="s">
        <v>5</v>
      </c>
      <c r="P18" s="42" t="n">
        <v>9.5</v>
      </c>
      <c r="Q18" s="42" t="n">
        <v>11.5</v>
      </c>
      <c r="R18" s="42" t="n">
        <v>7.4</v>
      </c>
      <c r="S18" s="42" t="n">
        <v>11.6</v>
      </c>
      <c r="T18" s="42" t="n">
        <v>6.3</v>
      </c>
      <c r="U18" s="42" t="n">
        <v>9</v>
      </c>
      <c r="V18" s="42" t="n">
        <v>7.7</v>
      </c>
      <c r="W18" s="42" t="n">
        <v>8.5</v>
      </c>
      <c r="X18" s="42" t="n">
        <v>8.1</v>
      </c>
      <c r="Y18" s="42" t="n">
        <v>7.5</v>
      </c>
      <c r="Z18" s="42" t="n">
        <v>6.2</v>
      </c>
      <c r="AA18" s="42"/>
      <c r="AB18" s="42"/>
      <c r="AC18" s="42"/>
      <c r="AD18" s="42"/>
      <c r="AE18" s="42"/>
      <c r="AF18" s="42"/>
      <c r="AG18" s="42"/>
      <c r="AI18" s="43" t="n">
        <f aca="false">AVERAGE(D18:AG18)</f>
        <v>8.36940003871918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5.19399976730347</v>
      </c>
      <c r="D19" s="42" t="n">
        <v>5.78200006484985</v>
      </c>
      <c r="E19" s="42" t="n">
        <v>11.6599998474121</v>
      </c>
      <c r="F19" s="42" t="n">
        <v>9.80000019073486</v>
      </c>
      <c r="G19" s="42" t="n">
        <v>7.94000005722046</v>
      </c>
      <c r="H19" s="42" t="n">
        <v>9.21000003814697</v>
      </c>
      <c r="I19" s="42" t="n">
        <v>10.3900003433228</v>
      </c>
      <c r="J19" s="42" t="n">
        <v>6.95800018310547</v>
      </c>
      <c r="K19" s="42" t="n">
        <v>6.8600001335144</v>
      </c>
      <c r="L19" s="42" t="n">
        <v>8.32999992370606</v>
      </c>
      <c r="M19" s="42" t="s">
        <v>5</v>
      </c>
      <c r="N19" s="42" t="s">
        <v>5</v>
      </c>
      <c r="O19" s="42" t="s">
        <v>5</v>
      </c>
      <c r="P19" s="42" t="n">
        <v>8.4</v>
      </c>
      <c r="Q19" s="42" t="n">
        <v>10.9</v>
      </c>
      <c r="R19" s="42" t="n">
        <v>6.9</v>
      </c>
      <c r="S19" s="42" t="n">
        <v>4.6</v>
      </c>
      <c r="T19" s="42" t="n">
        <v>10.3</v>
      </c>
      <c r="U19" s="42" t="n">
        <v>4.9</v>
      </c>
      <c r="V19" s="42" t="n">
        <v>3.6</v>
      </c>
      <c r="W19" s="42" t="n">
        <v>9.2</v>
      </c>
      <c r="X19" s="42" t="n">
        <v>5</v>
      </c>
      <c r="Y19" s="42" t="n">
        <v>5.6</v>
      </c>
      <c r="Z19" s="42" t="n">
        <v>9.4</v>
      </c>
      <c r="AA19" s="42"/>
      <c r="AB19" s="42"/>
      <c r="AC19" s="42"/>
      <c r="AD19" s="42"/>
      <c r="AE19" s="42"/>
      <c r="AF19" s="42"/>
      <c r="AG19" s="42"/>
      <c r="AI19" s="43" t="n">
        <f aca="false">AVERAGE(D19:AG19)</f>
        <v>7.78650003910065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0.5799999237061</v>
      </c>
      <c r="D20" s="42" t="n">
        <v>4.7039999961853</v>
      </c>
      <c r="E20" s="42" t="n">
        <v>8.43000030517578</v>
      </c>
      <c r="F20" s="42" t="n">
        <v>4.31199979782105</v>
      </c>
      <c r="G20" s="42" t="n">
        <v>11.2700004577637</v>
      </c>
      <c r="H20" s="42" t="n">
        <v>11.960000038147</v>
      </c>
      <c r="I20" s="42" t="n">
        <v>9.80000019073486</v>
      </c>
      <c r="J20" s="42" t="n">
        <v>9.60000038146973</v>
      </c>
      <c r="K20" s="42" t="n">
        <v>8.13000011444092</v>
      </c>
      <c r="L20" s="42" t="n">
        <v>7.73999977111816</v>
      </c>
      <c r="M20" s="42" t="s">
        <v>5</v>
      </c>
      <c r="N20" s="42" t="s">
        <v>5</v>
      </c>
      <c r="O20" s="42" t="s">
        <v>5</v>
      </c>
      <c r="P20" s="42" t="n">
        <v>5.3</v>
      </c>
      <c r="Q20" s="42" t="n">
        <v>7.7</v>
      </c>
      <c r="R20" s="42" t="n">
        <v>8.7</v>
      </c>
      <c r="S20" s="42" t="n">
        <v>11.2</v>
      </c>
      <c r="T20" s="42" t="n">
        <v>10.8</v>
      </c>
      <c r="U20" s="42" t="n">
        <v>10.4</v>
      </c>
      <c r="V20" s="42" t="n">
        <v>5</v>
      </c>
      <c r="W20" s="42" t="n">
        <v>9</v>
      </c>
      <c r="X20" s="42" t="n">
        <v>11</v>
      </c>
      <c r="Y20" s="42" t="n">
        <v>5.8</v>
      </c>
      <c r="Z20" s="42" t="n">
        <v>9.4</v>
      </c>
      <c r="AA20" s="42"/>
      <c r="AB20" s="42"/>
      <c r="AC20" s="42"/>
      <c r="AD20" s="42"/>
      <c r="AE20" s="42"/>
      <c r="AF20" s="42"/>
      <c r="AG20" s="42"/>
      <c r="AI20" s="43" t="n">
        <f aca="false">AVERAGE(D20:AG20)</f>
        <v>8.51230005264282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6.66400003433228</v>
      </c>
      <c r="D21" s="42" t="n">
        <v>11.1700000762939</v>
      </c>
      <c r="E21" s="42" t="n">
        <v>7.15000009536743</v>
      </c>
      <c r="F21" s="42" t="n">
        <v>5.48799991607666</v>
      </c>
      <c r="G21" s="42" t="n">
        <v>14.4099998474121</v>
      </c>
      <c r="H21" s="42" t="n">
        <v>5.68400001525879</v>
      </c>
      <c r="I21" s="42" t="n">
        <v>10</v>
      </c>
      <c r="J21" s="42" t="n">
        <v>12.7399997711182</v>
      </c>
      <c r="K21" s="42" t="n">
        <v>9.89999961853027</v>
      </c>
      <c r="L21" s="42" t="n">
        <v>9.80000019073486</v>
      </c>
      <c r="M21" s="42" t="s">
        <v>5</v>
      </c>
      <c r="N21" s="42" t="s">
        <v>5</v>
      </c>
      <c r="O21" s="42" t="s">
        <v>5</v>
      </c>
      <c r="P21" s="42" t="n">
        <v>5.3</v>
      </c>
      <c r="Q21" s="42" t="n">
        <v>10.7</v>
      </c>
      <c r="R21" s="42" t="n">
        <v>10.2</v>
      </c>
      <c r="S21" s="42" t="n">
        <v>11</v>
      </c>
      <c r="T21" s="42" t="n">
        <v>11.6</v>
      </c>
      <c r="U21" s="42" t="n">
        <v>10.4</v>
      </c>
      <c r="V21" s="42" t="n">
        <v>5.6</v>
      </c>
      <c r="W21" s="42" t="n">
        <v>8</v>
      </c>
      <c r="X21" s="42" t="n">
        <v>6.7</v>
      </c>
      <c r="Y21" s="42" t="n">
        <v>6</v>
      </c>
      <c r="Z21" s="42" t="n">
        <v>9.2</v>
      </c>
      <c r="AA21" s="42"/>
      <c r="AB21" s="42"/>
      <c r="AC21" s="42"/>
      <c r="AD21" s="42"/>
      <c r="AE21" s="42"/>
      <c r="AF21" s="42"/>
      <c r="AG21" s="42"/>
      <c r="AI21" s="43" t="n">
        <f aca="false">AVERAGE(D21:AG21)</f>
        <v>9.05209997653961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5.19399976730347</v>
      </c>
      <c r="D22" s="42" t="n">
        <v>14.9899997711182</v>
      </c>
      <c r="E22" s="42" t="n">
        <v>8.52999973297119</v>
      </c>
      <c r="F22" s="42" t="n">
        <v>29.8899993896484</v>
      </c>
      <c r="G22" s="42" t="n">
        <v>12.8400001525879</v>
      </c>
      <c r="H22" s="42" t="n">
        <v>9.02000045776367</v>
      </c>
      <c r="I22" s="42" t="n">
        <v>9.51000022888184</v>
      </c>
      <c r="J22" s="42" t="n">
        <v>13.7200002670288</v>
      </c>
      <c r="K22" s="42" t="n">
        <v>8.22999954223633</v>
      </c>
      <c r="L22" s="42" t="n">
        <v>5.78200006484985</v>
      </c>
      <c r="M22" s="42" t="s">
        <v>5</v>
      </c>
      <c r="N22" s="42" t="s">
        <v>5</v>
      </c>
      <c r="O22" s="42" t="s">
        <v>5</v>
      </c>
      <c r="P22" s="42" t="n">
        <v>7.5</v>
      </c>
      <c r="Q22" s="42" t="n">
        <v>7.1</v>
      </c>
      <c r="R22" s="42" t="n">
        <v>8.9</v>
      </c>
      <c r="S22" s="42" t="n">
        <v>13.8</v>
      </c>
      <c r="T22" s="42" t="n">
        <v>9</v>
      </c>
      <c r="U22" s="42" t="n">
        <v>8</v>
      </c>
      <c r="V22" s="42" t="n">
        <v>7</v>
      </c>
      <c r="W22" s="42" t="n">
        <v>12.8</v>
      </c>
      <c r="X22" s="42" t="n">
        <v>7.5</v>
      </c>
      <c r="Y22" s="42" t="n">
        <v>14.5</v>
      </c>
      <c r="Z22" s="42" t="n">
        <v>11.3</v>
      </c>
      <c r="AA22" s="42"/>
      <c r="AB22" s="42"/>
      <c r="AC22" s="42"/>
      <c r="AD22" s="42"/>
      <c r="AE22" s="42"/>
      <c r="AF22" s="42"/>
      <c r="AG22" s="42"/>
      <c r="AI22" s="43" t="n">
        <f aca="false">AVERAGE(D22:AG22)</f>
        <v>10.9955999803543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5.19399976730347</v>
      </c>
      <c r="D23" s="46" t="n">
        <v>20.1900005340576</v>
      </c>
      <c r="E23" s="46" t="n">
        <v>7.6399998664856</v>
      </c>
      <c r="F23" s="42" t="n">
        <v>17.5400009155273</v>
      </c>
      <c r="G23" s="42" t="n">
        <v>10.6800003051758</v>
      </c>
      <c r="H23" s="42" t="n">
        <v>7.94000005722046</v>
      </c>
      <c r="I23" s="42" t="n">
        <v>9.69999980926514</v>
      </c>
      <c r="J23" s="42" t="n">
        <v>5.48799991607666</v>
      </c>
      <c r="K23" s="42" t="n">
        <v>6.76200008392334</v>
      </c>
      <c r="L23" s="42" t="n">
        <v>11.5600004196167</v>
      </c>
      <c r="M23" s="42" t="s">
        <v>5</v>
      </c>
      <c r="N23" s="42" t="s">
        <v>5</v>
      </c>
      <c r="O23" s="42" t="s">
        <v>5</v>
      </c>
      <c r="P23" s="42" t="n">
        <v>10.9</v>
      </c>
      <c r="Q23" s="42" t="n">
        <v>13.2</v>
      </c>
      <c r="R23" s="42" t="n">
        <v>6.3</v>
      </c>
      <c r="S23" s="42" t="n">
        <v>10.7</v>
      </c>
      <c r="T23" s="42" t="n">
        <v>9</v>
      </c>
      <c r="U23" s="42" t="n">
        <v>10.5</v>
      </c>
      <c r="V23" s="42" t="n">
        <v>7.2</v>
      </c>
      <c r="W23" s="42" t="n">
        <v>10.4</v>
      </c>
      <c r="X23" s="42" t="n">
        <v>9.9</v>
      </c>
      <c r="Y23" s="42" t="n">
        <v>8.7</v>
      </c>
      <c r="Z23" s="42" t="n">
        <v>7.9</v>
      </c>
      <c r="AA23" s="42"/>
      <c r="AB23" s="42"/>
      <c r="AC23" s="42"/>
      <c r="AD23" s="42"/>
      <c r="AE23" s="42"/>
      <c r="AF23" s="42"/>
      <c r="AG23" s="42"/>
      <c r="AI23" s="47" t="n">
        <f aca="false">AVERAGE(D23:AG23)</f>
        <v>10.1100000953674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5.19399976730347</v>
      </c>
      <c r="D24" s="42" t="n">
        <v>7.73999977111816</v>
      </c>
      <c r="E24" s="42" t="n">
        <v>11.4700002670288</v>
      </c>
      <c r="F24" s="42" t="n">
        <v>5.19399976730347</v>
      </c>
      <c r="G24" s="42" t="n">
        <v>6.36999988555908</v>
      </c>
      <c r="H24" s="42" t="n">
        <v>7.15000009536743</v>
      </c>
      <c r="I24" s="42" t="n">
        <v>8.81999969482422</v>
      </c>
      <c r="J24" s="42" t="n">
        <v>7.25</v>
      </c>
      <c r="K24" s="42" t="n">
        <v>6.95800018310547</v>
      </c>
      <c r="L24" s="42" t="n">
        <v>12.8400001525879</v>
      </c>
      <c r="M24" s="42" t="s">
        <v>5</v>
      </c>
      <c r="N24" s="42" t="s">
        <v>5</v>
      </c>
      <c r="O24" s="42" t="s">
        <v>5</v>
      </c>
      <c r="P24" s="42" t="n">
        <v>13.3</v>
      </c>
      <c r="Q24" s="42" t="n">
        <v>11.9</v>
      </c>
      <c r="R24" s="42" t="n">
        <v>5.8</v>
      </c>
      <c r="S24" s="42" t="n">
        <v>21.6</v>
      </c>
      <c r="T24" s="42" t="n">
        <v>6.2</v>
      </c>
      <c r="U24" s="42" t="n">
        <v>18</v>
      </c>
      <c r="V24" s="42" t="n">
        <v>3.2</v>
      </c>
      <c r="W24" s="42" t="n">
        <v>8.5</v>
      </c>
      <c r="X24" s="42" t="n">
        <v>6</v>
      </c>
      <c r="Y24" s="42" t="n">
        <v>7.2</v>
      </c>
      <c r="Z24" s="42" t="n">
        <v>6.8</v>
      </c>
      <c r="AA24" s="42"/>
      <c r="AB24" s="42"/>
      <c r="AC24" s="42"/>
      <c r="AD24" s="42"/>
      <c r="AE24" s="42"/>
      <c r="AF24" s="42"/>
      <c r="AG24" s="42"/>
      <c r="AI24" s="43" t="n">
        <f aca="false">AVERAGE(D24:AG24)</f>
        <v>9.11459999084473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8.32999992370606</v>
      </c>
      <c r="D25" s="42" t="n">
        <v>5.3899998664856</v>
      </c>
      <c r="E25" s="42" t="n">
        <v>7.55000019073486</v>
      </c>
      <c r="F25" s="42" t="n">
        <v>9.3100004196167</v>
      </c>
      <c r="G25" s="42" t="n">
        <v>13.8199996948242</v>
      </c>
      <c r="H25" s="42" t="n">
        <v>22.3400001525879</v>
      </c>
      <c r="I25" s="42" t="n">
        <v>8.52999973297119</v>
      </c>
      <c r="J25" s="42" t="n">
        <v>9.21000003814697</v>
      </c>
      <c r="K25" s="42" t="n">
        <v>9.10999965667725</v>
      </c>
      <c r="L25" s="42" t="n">
        <v>6.8600001335144</v>
      </c>
      <c r="M25" s="42" t="s">
        <v>5</v>
      </c>
      <c r="N25" s="42" t="s">
        <v>5</v>
      </c>
      <c r="O25" s="42" t="s">
        <v>5</v>
      </c>
      <c r="P25" s="42" t="n">
        <v>12.7</v>
      </c>
      <c r="Q25" s="42" t="n">
        <v>6.7</v>
      </c>
      <c r="R25" s="42" t="n">
        <v>11.9</v>
      </c>
      <c r="S25" s="42" t="n">
        <v>25.4</v>
      </c>
      <c r="T25" s="42" t="n">
        <v>8.7</v>
      </c>
      <c r="U25" s="42" t="n">
        <v>11.8</v>
      </c>
      <c r="V25" s="42" t="n">
        <v>8.9</v>
      </c>
      <c r="W25" s="42" t="n">
        <v>12.3</v>
      </c>
      <c r="X25" s="42" t="n">
        <v>9.6</v>
      </c>
      <c r="Y25" s="42" t="n">
        <v>6.2</v>
      </c>
      <c r="Z25" s="42" t="n">
        <v>9.3</v>
      </c>
      <c r="AA25" s="42"/>
      <c r="AB25" s="42"/>
      <c r="AC25" s="42"/>
      <c r="AD25" s="42"/>
      <c r="AE25" s="42"/>
      <c r="AF25" s="42"/>
      <c r="AG25" s="42"/>
      <c r="AI25" s="43" t="n">
        <f aca="false">AVERAGE(D25:AG25)</f>
        <v>10.780999994278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8.43000030517578</v>
      </c>
      <c r="D26" s="42" t="n">
        <v>8.52999973297119</v>
      </c>
      <c r="E26" s="42" t="n">
        <v>8.72000026702881</v>
      </c>
      <c r="F26" s="42" t="n">
        <v>8.43000030517578</v>
      </c>
      <c r="G26" s="42" t="n">
        <v>6.36999988555908</v>
      </c>
      <c r="H26" s="42" t="n">
        <v>24.3999996185303</v>
      </c>
      <c r="I26" s="42" t="n">
        <v>6.17399978637695</v>
      </c>
      <c r="J26" s="42" t="n">
        <v>10.5799999237061</v>
      </c>
      <c r="K26" s="42" t="n">
        <v>11.8599996566772</v>
      </c>
      <c r="L26" s="42" t="n">
        <v>19.9899997711182</v>
      </c>
      <c r="M26" s="42" t="s">
        <v>5</v>
      </c>
      <c r="N26" s="42" t="s">
        <v>5</v>
      </c>
      <c r="O26" s="42" t="s">
        <v>5</v>
      </c>
      <c r="P26" s="42" t="n">
        <v>7.9</v>
      </c>
      <c r="Q26" s="42" t="n">
        <v>10.1</v>
      </c>
      <c r="R26" s="42" t="n">
        <v>7.2</v>
      </c>
      <c r="S26" s="42" t="n">
        <v>6.4</v>
      </c>
      <c r="T26" s="42" t="n">
        <v>10.3</v>
      </c>
      <c r="U26" s="42" t="n">
        <v>13.3</v>
      </c>
      <c r="V26" s="42" t="n">
        <v>8.8</v>
      </c>
      <c r="W26" s="42" t="n">
        <v>6.1</v>
      </c>
      <c r="X26" s="42" t="n">
        <v>9.5</v>
      </c>
      <c r="Y26" s="42" t="n">
        <v>8</v>
      </c>
      <c r="Z26" s="42" t="n">
        <v>8.7</v>
      </c>
      <c r="AA26" s="42"/>
      <c r="AB26" s="42"/>
      <c r="AC26" s="42"/>
      <c r="AD26" s="42"/>
      <c r="AE26" s="42"/>
      <c r="AF26" s="42"/>
      <c r="AG26" s="42"/>
      <c r="AI26" s="43" t="n">
        <f aca="false">AVERAGE(D26:AG26)</f>
        <v>10.0676999473572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7.6399998664856</v>
      </c>
      <c r="D27" s="42" t="n">
        <v>5.78200006484985</v>
      </c>
      <c r="E27" s="42" t="n">
        <v>9.60000038146973</v>
      </c>
      <c r="F27" s="42" t="n">
        <v>4.11600017547607</v>
      </c>
      <c r="G27" s="42" t="n">
        <v>6.56599998474121</v>
      </c>
      <c r="H27" s="42" t="n">
        <v>19.8899993896484</v>
      </c>
      <c r="I27" s="42" t="n">
        <v>5.48799991607666</v>
      </c>
      <c r="J27" s="42" t="n">
        <v>6.27199983596802</v>
      </c>
      <c r="K27" s="42" t="n">
        <v>17.0499992370605</v>
      </c>
      <c r="L27" s="42" t="n">
        <v>11.7600002288818</v>
      </c>
      <c r="M27" s="42" t="s">
        <v>5</v>
      </c>
      <c r="N27" s="42" t="s">
        <v>5</v>
      </c>
      <c r="O27" s="42" t="s">
        <v>5</v>
      </c>
      <c r="P27" s="42" t="n">
        <v>7</v>
      </c>
      <c r="Q27" s="42" t="n">
        <v>12.8</v>
      </c>
      <c r="R27" s="42" t="n">
        <v>9</v>
      </c>
      <c r="S27" s="42" t="n">
        <v>9.3</v>
      </c>
      <c r="T27" s="42" t="n">
        <v>7.6</v>
      </c>
      <c r="U27" s="42" t="n">
        <v>20.7</v>
      </c>
      <c r="V27" s="42" t="n">
        <v>6.2</v>
      </c>
      <c r="W27" s="42" t="n">
        <v>8.8</v>
      </c>
      <c r="X27" s="42" t="n">
        <v>13.5</v>
      </c>
      <c r="Y27" s="42" t="n">
        <v>7.9</v>
      </c>
      <c r="Z27" s="42" t="n">
        <v>9.4</v>
      </c>
      <c r="AA27" s="42"/>
      <c r="AB27" s="42"/>
      <c r="AC27" s="42"/>
      <c r="AD27" s="42"/>
      <c r="AE27" s="42"/>
      <c r="AF27" s="42"/>
      <c r="AG27" s="42"/>
      <c r="AI27" s="43" t="n">
        <f aca="false">AVERAGE(D27:AG27)</f>
        <v>9.93619996070862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1.8599996566772</v>
      </c>
      <c r="D28" s="42" t="n">
        <v>14.6000003814697</v>
      </c>
      <c r="E28" s="42" t="n">
        <v>12.6400003433228</v>
      </c>
      <c r="F28" s="42" t="n">
        <v>12.8400001525879</v>
      </c>
      <c r="G28" s="42" t="n">
        <v>9.80000019073486</v>
      </c>
      <c r="H28" s="42" t="n">
        <v>6.56599998474121</v>
      </c>
      <c r="I28" s="42" t="n">
        <v>7.94000005722046</v>
      </c>
      <c r="J28" s="42" t="n">
        <v>8.92000007629395</v>
      </c>
      <c r="K28" s="42" t="n">
        <v>22.9300003051758</v>
      </c>
      <c r="L28" s="42" t="n">
        <v>9.69999980926514</v>
      </c>
      <c r="M28" s="42" t="s">
        <v>5</v>
      </c>
      <c r="N28" s="42" t="s">
        <v>5</v>
      </c>
      <c r="O28" s="42" t="s">
        <v>5</v>
      </c>
      <c r="P28" s="42" t="n">
        <v>4.8</v>
      </c>
      <c r="Q28" s="42" t="n">
        <v>7.7</v>
      </c>
      <c r="R28" s="42" t="n">
        <v>12.4</v>
      </c>
      <c r="S28" s="42" t="n">
        <v>6.3</v>
      </c>
      <c r="T28" s="42" t="n">
        <v>6.8</v>
      </c>
      <c r="U28" s="42" t="n">
        <v>10.9</v>
      </c>
      <c r="V28" s="42" t="n">
        <v>6.5</v>
      </c>
      <c r="W28" s="42" t="n">
        <v>13.2</v>
      </c>
      <c r="X28" s="42" t="n">
        <v>13.3</v>
      </c>
      <c r="Y28" s="42" t="n">
        <v>6.6</v>
      </c>
      <c r="Z28" s="42" t="n">
        <v>6.5</v>
      </c>
      <c r="AA28" s="42"/>
      <c r="AB28" s="42"/>
      <c r="AC28" s="42"/>
      <c r="AD28" s="42"/>
      <c r="AE28" s="42"/>
      <c r="AF28" s="42"/>
      <c r="AG28" s="42"/>
      <c r="AI28" s="43" t="n">
        <f aca="false">AVERAGE(D28:AG28)</f>
        <v>10.0468000650406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6.46799993515015</v>
      </c>
      <c r="D29" s="42" t="n">
        <v>8.52999973297119</v>
      </c>
      <c r="E29" s="42" t="n">
        <v>8.52999973297119</v>
      </c>
      <c r="F29" s="42" t="n">
        <v>12.539999961853</v>
      </c>
      <c r="G29" s="42" t="n">
        <v>7.73999977111816</v>
      </c>
      <c r="H29" s="42" t="n">
        <v>9.89999961853027</v>
      </c>
      <c r="I29" s="42" t="n">
        <v>17.4400005340576</v>
      </c>
      <c r="J29" s="42" t="n">
        <v>9.40999984741211</v>
      </c>
      <c r="K29" s="42" t="n">
        <v>9.80000019073486</v>
      </c>
      <c r="L29" s="42" t="n">
        <v>10</v>
      </c>
      <c r="M29" s="42" t="s">
        <v>5</v>
      </c>
      <c r="N29" s="42" t="s">
        <v>5</v>
      </c>
      <c r="O29" s="42" t="s">
        <v>5</v>
      </c>
      <c r="P29" s="42" t="n">
        <v>18.3</v>
      </c>
      <c r="Q29" s="42" t="n">
        <v>15.7</v>
      </c>
      <c r="R29" s="42" t="n">
        <v>10.7</v>
      </c>
      <c r="S29" s="42" t="n">
        <v>7.2</v>
      </c>
      <c r="T29" s="42" t="n">
        <v>8.4</v>
      </c>
      <c r="U29" s="42" t="n">
        <v>7</v>
      </c>
      <c r="V29" s="42" t="n">
        <v>6.1</v>
      </c>
      <c r="W29" s="42" t="n">
        <v>6</v>
      </c>
      <c r="X29" s="42" t="n">
        <v>5.9</v>
      </c>
      <c r="Y29" s="42" t="n">
        <v>8</v>
      </c>
      <c r="Z29" s="42" t="n">
        <v>4.6</v>
      </c>
      <c r="AA29" s="42"/>
      <c r="AB29" s="42"/>
      <c r="AC29" s="42"/>
      <c r="AD29" s="42"/>
      <c r="AE29" s="42"/>
      <c r="AF29" s="42"/>
      <c r="AG29" s="42"/>
      <c r="AI29" s="43" t="n">
        <f aca="false">AVERAGE(D29:AG29)</f>
        <v>9.58949996948242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9.80000019073486</v>
      </c>
      <c r="D30" s="42" t="n">
        <v>15.3900003433228</v>
      </c>
      <c r="E30" s="42" t="n">
        <v>9.89999961853027</v>
      </c>
      <c r="F30" s="42" t="n">
        <v>6.07600021362305</v>
      </c>
      <c r="G30" s="42" t="n">
        <v>7.6399998664856</v>
      </c>
      <c r="H30" s="42" t="n">
        <v>7.15000009536743</v>
      </c>
      <c r="I30" s="42" t="n">
        <v>10.4899997711182</v>
      </c>
      <c r="J30" s="42" t="n">
        <v>5.78200006484985</v>
      </c>
      <c r="K30" s="42" t="n">
        <v>7.25</v>
      </c>
      <c r="L30" s="42" t="n">
        <v>12.0500001907349</v>
      </c>
      <c r="M30" s="42" t="s">
        <v>5</v>
      </c>
      <c r="N30" s="42" t="s">
        <v>5</v>
      </c>
      <c r="O30" s="42" t="s">
        <v>5</v>
      </c>
      <c r="P30" s="42" t="n">
        <v>8.6</v>
      </c>
      <c r="Q30" s="42" t="n">
        <v>9.8</v>
      </c>
      <c r="R30" s="42" t="n">
        <v>11.7</v>
      </c>
      <c r="S30" s="42" t="n">
        <v>9.3</v>
      </c>
      <c r="T30" s="42" t="n">
        <v>7.3</v>
      </c>
      <c r="U30" s="42" t="n">
        <v>6.3</v>
      </c>
      <c r="V30" s="42" t="n">
        <v>5.3</v>
      </c>
      <c r="W30" s="42" t="n">
        <v>9.6</v>
      </c>
      <c r="X30" s="42" t="n">
        <v>4.9</v>
      </c>
      <c r="Y30" s="42" t="n">
        <v>11.9</v>
      </c>
      <c r="Z30" s="42" t="n">
        <v>6.1</v>
      </c>
      <c r="AA30" s="42"/>
      <c r="AB30" s="42"/>
      <c r="AC30" s="42"/>
      <c r="AD30" s="42"/>
      <c r="AE30" s="42"/>
      <c r="AF30" s="42"/>
      <c r="AG30" s="42"/>
      <c r="AI30" s="43" t="n">
        <f aca="false">AVERAGE(D30:AG30)</f>
        <v>8.6264000082016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11.1700000762939</v>
      </c>
      <c r="D31" s="42" t="n">
        <v>13.3299999237061</v>
      </c>
      <c r="E31" s="42" t="n">
        <v>8.13000011444092</v>
      </c>
      <c r="F31" s="42" t="n">
        <v>5.48799991607666</v>
      </c>
      <c r="G31" s="42" t="n">
        <v>6.27199983596802</v>
      </c>
      <c r="H31" s="42" t="n">
        <v>6.76200008392334</v>
      </c>
      <c r="I31" s="42" t="n">
        <v>5.88000011444092</v>
      </c>
      <c r="J31" s="42" t="n">
        <v>11.6599998474121</v>
      </c>
      <c r="K31" s="42" t="n">
        <v>5.97800016403198</v>
      </c>
      <c r="L31" s="42" t="n">
        <v>11.0699996948242</v>
      </c>
      <c r="M31" s="42" t="s">
        <v>5</v>
      </c>
      <c r="N31" s="42" t="s">
        <v>5</v>
      </c>
      <c r="O31" s="42" t="s">
        <v>5</v>
      </c>
      <c r="P31" s="42" t="n">
        <v>6.7</v>
      </c>
      <c r="Q31" s="42" t="n">
        <v>8</v>
      </c>
      <c r="R31" s="42" t="n">
        <v>9.8</v>
      </c>
      <c r="S31" s="42" t="n">
        <v>12.9</v>
      </c>
      <c r="T31" s="42" t="n">
        <v>8.5</v>
      </c>
      <c r="U31" s="42" t="n">
        <v>6.2</v>
      </c>
      <c r="V31" s="42" t="n">
        <v>8.5</v>
      </c>
      <c r="W31" s="42" t="n">
        <v>9.3</v>
      </c>
      <c r="X31" s="42" t="n">
        <v>7.5</v>
      </c>
      <c r="Y31" s="42" t="n">
        <v>12.7</v>
      </c>
      <c r="Z31" s="42" t="n">
        <v>12.4</v>
      </c>
      <c r="AA31" s="42"/>
      <c r="AB31" s="42"/>
      <c r="AC31" s="42"/>
      <c r="AD31" s="42"/>
      <c r="AE31" s="42"/>
      <c r="AF31" s="42"/>
      <c r="AG31" s="42"/>
      <c r="AI31" s="43" t="n">
        <f aca="false">AVERAGE(D31:AG31)</f>
        <v>8.85349998474121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8.92000007629395</v>
      </c>
      <c r="D32" s="42" t="n">
        <v>7.84000015258789</v>
      </c>
      <c r="E32" s="42" t="n">
        <v>8.03999996185303</v>
      </c>
      <c r="F32" s="42" t="n">
        <v>10.1899995803833</v>
      </c>
      <c r="G32" s="42" t="n">
        <v>5.19399976730347</v>
      </c>
      <c r="H32" s="42" t="n">
        <v>10.4899997711182</v>
      </c>
      <c r="I32" s="42" t="n">
        <v>8.03999996185303</v>
      </c>
      <c r="J32" s="42" t="n">
        <v>6.27199983596802</v>
      </c>
      <c r="K32" s="42" t="n">
        <v>5.48799991607666</v>
      </c>
      <c r="L32" s="42" t="n">
        <v>17.3500003814697</v>
      </c>
      <c r="M32" s="42" t="s">
        <v>5</v>
      </c>
      <c r="N32" s="42" t="s">
        <v>5</v>
      </c>
      <c r="O32" s="42" t="s">
        <v>5</v>
      </c>
      <c r="P32" s="42" t="n">
        <v>4.3</v>
      </c>
      <c r="Q32" s="42" t="n">
        <v>6.2</v>
      </c>
      <c r="R32" s="42" t="n">
        <v>5.9</v>
      </c>
      <c r="S32" s="42" t="n">
        <v>18.8</v>
      </c>
      <c r="T32" s="42" t="n">
        <v>8.2</v>
      </c>
      <c r="U32" s="42" t="n">
        <v>6.9</v>
      </c>
      <c r="V32" s="42" t="n">
        <v>9.6</v>
      </c>
      <c r="W32" s="42" t="n">
        <v>6.3</v>
      </c>
      <c r="X32" s="42" t="n">
        <v>5.5</v>
      </c>
      <c r="Y32" s="42" t="n">
        <v>13.3</v>
      </c>
      <c r="Z32" s="42" t="n">
        <v>11.8</v>
      </c>
      <c r="AA32" s="42"/>
      <c r="AB32" s="42"/>
      <c r="AC32" s="42"/>
      <c r="AD32" s="42"/>
      <c r="AE32" s="42"/>
      <c r="AF32" s="42"/>
      <c r="AG32" s="42"/>
      <c r="AI32" s="43" t="n">
        <f aca="false">AVERAGE(D32:AG32)</f>
        <v>8.78519996643066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1.5600004196167</v>
      </c>
      <c r="D33" s="42" t="n">
        <v>6.46799993515015</v>
      </c>
      <c r="E33" s="42" t="n">
        <v>5.29199981689453</v>
      </c>
      <c r="F33" s="42" t="n">
        <v>9.40999984741211</v>
      </c>
      <c r="G33" s="42" t="n">
        <v>9.21000003814697</v>
      </c>
      <c r="H33" s="42" t="n">
        <v>7.34999990463257</v>
      </c>
      <c r="I33" s="42" t="n">
        <v>6.95800018310547</v>
      </c>
      <c r="J33" s="42" t="n">
        <v>6.17399978637695</v>
      </c>
      <c r="K33" s="42" t="n">
        <v>12.6400003433228</v>
      </c>
      <c r="L33" s="42" t="n">
        <v>15.5799999237061</v>
      </c>
      <c r="M33" s="42" t="s">
        <v>5</v>
      </c>
      <c r="N33" s="42" t="s">
        <v>5</v>
      </c>
      <c r="O33" s="42" t="s">
        <v>5</v>
      </c>
      <c r="P33" s="42" t="n">
        <v>4.8</v>
      </c>
      <c r="Q33" s="42" t="n">
        <v>7.8</v>
      </c>
      <c r="R33" s="42" t="n">
        <v>6.6</v>
      </c>
      <c r="S33" s="42" t="n">
        <v>7.2</v>
      </c>
      <c r="T33" s="42" t="n">
        <v>5.8</v>
      </c>
      <c r="U33" s="42" t="n">
        <v>6.2</v>
      </c>
      <c r="V33" s="42" t="n">
        <v>9</v>
      </c>
      <c r="W33" s="42" t="n">
        <v>5.1</v>
      </c>
      <c r="X33" s="42" t="n">
        <v>9.4</v>
      </c>
      <c r="Y33" s="42" t="n">
        <v>5.4</v>
      </c>
      <c r="Z33" s="42" t="n">
        <v>8.6</v>
      </c>
      <c r="AA33" s="42"/>
      <c r="AB33" s="42"/>
      <c r="AC33" s="42"/>
      <c r="AD33" s="42"/>
      <c r="AE33" s="42"/>
      <c r="AF33" s="42"/>
      <c r="AG33" s="42"/>
      <c r="AI33" s="43" t="n">
        <f aca="false">AVERAGE(D33:AG33)</f>
        <v>7.74909998893738</v>
      </c>
    </row>
    <row r="34" customFormat="false" ht="11.5" hidden="false" customHeight="false" outlineLevel="0" collapsed="false">
      <c r="A34" s="48" t="s">
        <v>6</v>
      </c>
      <c r="B34" s="49" t="s">
        <v>5</v>
      </c>
      <c r="C34" s="50" t="n">
        <f aca="false">AVERAGE(C3:C33)</f>
        <v>9.63825802649221</v>
      </c>
      <c r="D34" s="50" t="n">
        <f aca="false">AVERAGE(D3:D33)</f>
        <v>10.3821935653687</v>
      </c>
      <c r="E34" s="50" t="n">
        <f aca="false">AVERAGE(E3:E33)</f>
        <v>8.87748390628446</v>
      </c>
      <c r="F34" s="50" t="n">
        <f aca="false">AVERAGE(F3:F33)</f>
        <v>10.7260645128066</v>
      </c>
      <c r="G34" s="50" t="n">
        <f aca="false">AVERAGE(G3:G33)</f>
        <v>9.05716131579491</v>
      </c>
      <c r="H34" s="50" t="n">
        <f aca="false">AVERAGE(H3:H33)</f>
        <v>11.6243225528348</v>
      </c>
      <c r="I34" s="50" t="n">
        <f aca="false">AVERAGE(I3:I33)</f>
        <v>8.40619361016058</v>
      </c>
      <c r="J34" s="50" t="n">
        <f aca="false">AVERAGE(J3:J33)</f>
        <v>8.16199999470865</v>
      </c>
      <c r="K34" s="50" t="n">
        <f aca="false">AVERAGE(K3:K33)</f>
        <v>9.6858064282325</v>
      </c>
      <c r="L34" s="50" t="n">
        <f aca="false">AVERAGE(L3:L33)</f>
        <v>9.70464520300588</v>
      </c>
      <c r="M34" s="50" t="s">
        <v>5</v>
      </c>
      <c r="N34" s="50" t="s">
        <v>5</v>
      </c>
      <c r="O34" s="50" t="s">
        <v>5</v>
      </c>
      <c r="P34" s="50" t="n">
        <f aca="false">AVERAGE(P3:P33)</f>
        <v>9.28666666666667</v>
      </c>
      <c r="Q34" s="50" t="n">
        <f aca="false">AVERAGE(Q3:Q33)</f>
        <v>10.1032258064516</v>
      </c>
      <c r="R34" s="50" t="n">
        <f aca="false">AVERAGE(R3:R33)</f>
        <v>8.76129032258065</v>
      </c>
      <c r="S34" s="50" t="n">
        <f aca="false">AVERAGE(S3:S33)</f>
        <v>10.4451612903226</v>
      </c>
      <c r="T34" s="50" t="n">
        <f aca="false">AVERAGE(T3:T33)</f>
        <v>9.34193548387097</v>
      </c>
      <c r="U34" s="50" t="n">
        <f aca="false">AVERAGE(U3:U33)</f>
        <v>10.7709677419355</v>
      </c>
      <c r="V34" s="50" t="n">
        <f aca="false">AVERAGE(V3:V33)</f>
        <v>7.49677419354839</v>
      </c>
      <c r="W34" s="50" t="n">
        <f aca="false">AVERAGE(W3:W33)</f>
        <v>9.4258064516129</v>
      </c>
      <c r="X34" s="50" t="n">
        <f aca="false">AVERAGE(X3:X33)</f>
        <v>9.33548387096774</v>
      </c>
      <c r="Y34" s="50" t="n">
        <f aca="false">AVERAGE(Y3:Y33)</f>
        <v>9.05161290322581</v>
      </c>
      <c r="Z34" s="50" t="n">
        <f aca="false">AVERAGE(Z3:Z33)</f>
        <v>9.49677419354839</v>
      </c>
      <c r="AA34" s="50"/>
      <c r="AB34" s="50"/>
      <c r="AC34" s="50"/>
      <c r="AD34" s="50"/>
      <c r="AE34" s="50"/>
      <c r="AF34" s="50"/>
      <c r="AG34" s="50"/>
      <c r="AI34" s="51" t="n">
        <f aca="false">AVERAGE(AI3:AI33)</f>
        <v>9.51012190766974</v>
      </c>
    </row>
    <row r="36" customFormat="false" ht="11.5" hidden="false" customHeight="false" outlineLevel="0" collapsed="false">
      <c r="A36" s="52" t="s">
        <v>7</v>
      </c>
      <c r="B36" s="53" t="s">
        <v>5</v>
      </c>
      <c r="C36" s="54" t="n">
        <f aca="false">MAX(C3:C33)</f>
        <v>18.7199993133545</v>
      </c>
      <c r="D36" s="54" t="n">
        <f aca="false">MAX(D3:D33)</f>
        <v>31.8500003814697</v>
      </c>
      <c r="E36" s="54" t="n">
        <f aca="false">MAX(E3:E33)</f>
        <v>12.9399995803833</v>
      </c>
      <c r="F36" s="54" t="n">
        <f aca="false">MAX(F3:F33)</f>
        <v>31.5599994659424</v>
      </c>
      <c r="G36" s="54" t="n">
        <f aca="false">MAX(G3:G33)</f>
        <v>14.4099998474121</v>
      </c>
      <c r="H36" s="54" t="n">
        <f aca="false">MAX(H3:H33)</f>
        <v>31.0699996948242</v>
      </c>
      <c r="I36" s="54" t="n">
        <f aca="false">MAX(I3:I33)</f>
        <v>17.4400005340576</v>
      </c>
      <c r="J36" s="54" t="n">
        <f aca="false">MAX(J3:J33)</f>
        <v>13.7200002670288</v>
      </c>
      <c r="K36" s="54" t="n">
        <f aca="false">MAX(K3:K33)</f>
        <v>26.9500007629395</v>
      </c>
      <c r="L36" s="54" t="n">
        <f aca="false">MAX(L3:L33)</f>
        <v>19.9899997711182</v>
      </c>
      <c r="M36" s="54" t="s">
        <v>5</v>
      </c>
      <c r="N36" s="54" t="s">
        <v>5</v>
      </c>
      <c r="O36" s="54" t="s">
        <v>5</v>
      </c>
      <c r="P36" s="54" t="n">
        <f aca="false">MAX(P3:P33)</f>
        <v>21.7</v>
      </c>
      <c r="Q36" s="54" t="n">
        <f aca="false">MAX(Q3:Q33)</f>
        <v>22.7</v>
      </c>
      <c r="R36" s="54" t="n">
        <f aca="false">MAX(R3:R33)</f>
        <v>18</v>
      </c>
      <c r="S36" s="54" t="n">
        <f aca="false">MAX(S3:S33)</f>
        <v>25.4</v>
      </c>
      <c r="T36" s="54" t="n">
        <f aca="false">MAX(T3:T33)</f>
        <v>26.4</v>
      </c>
      <c r="U36" s="54" t="n">
        <f aca="false">MAX(U3:U33)</f>
        <v>27.2</v>
      </c>
      <c r="V36" s="54" t="n">
        <f aca="false">MAX(V3:V33)</f>
        <v>15.1</v>
      </c>
      <c r="W36" s="54" t="n">
        <f aca="false">MAX(W3:W33)</f>
        <v>22.9</v>
      </c>
      <c r="X36" s="54" t="n">
        <f aca="false">MAX(X3:X33)</f>
        <v>18.6</v>
      </c>
      <c r="Y36" s="54" t="n">
        <f aca="false">MAX(Y3:Y33)</f>
        <v>18.2</v>
      </c>
      <c r="Z36" s="54" t="n">
        <f aca="false">MAX(Z3:Z33)</f>
        <v>17.5</v>
      </c>
      <c r="AA36" s="54"/>
      <c r="AB36" s="54"/>
      <c r="AC36" s="54"/>
      <c r="AD36" s="54"/>
      <c r="AE36" s="54"/>
      <c r="AF36" s="54"/>
      <c r="AG36" s="54"/>
      <c r="AI36" s="35" t="s">
        <v>8</v>
      </c>
    </row>
    <row r="37" customFormat="false" ht="11.5" hidden="false" customHeight="false" outlineLevel="0" collapsed="false">
      <c r="A37" s="55" t="s">
        <v>9</v>
      </c>
      <c r="B37" s="56" t="s">
        <v>5</v>
      </c>
      <c r="C37" s="57" t="n">
        <f aca="false">MIN(C3:C33)</f>
        <v>5.19399976730347</v>
      </c>
      <c r="D37" s="57" t="n">
        <f aca="false">MIN(D3:D33)</f>
        <v>4.31199979782105</v>
      </c>
      <c r="E37" s="57" t="n">
        <f aca="false">MIN(E3:E33)</f>
        <v>5.19399976730347</v>
      </c>
      <c r="F37" s="57" t="n">
        <f aca="false">MIN(F3:F33)</f>
        <v>3.92000007629395</v>
      </c>
      <c r="G37" s="57" t="n">
        <f aca="false">MIN(G3:G33)</f>
        <v>5.19399976730347</v>
      </c>
      <c r="H37" s="57" t="n">
        <f aca="false">MIN(H3:H33)</f>
        <v>5.68400001525879</v>
      </c>
      <c r="I37" s="57" t="n">
        <f aca="false">MIN(I3:I33)</f>
        <v>5.48799991607666</v>
      </c>
      <c r="J37" s="57" t="n">
        <f aca="false">MIN(J3:J33)</f>
        <v>5.48799991607666</v>
      </c>
      <c r="K37" s="57" t="n">
        <f aca="false">MIN(K3:K33)</f>
        <v>5.48799991607666</v>
      </c>
      <c r="L37" s="57" t="n">
        <f aca="false">MIN(L3:L33)</f>
        <v>5.68400001525879</v>
      </c>
      <c r="M37" s="57" t="s">
        <v>5</v>
      </c>
      <c r="N37" s="57" t="s">
        <v>5</v>
      </c>
      <c r="O37" s="57" t="s">
        <v>5</v>
      </c>
      <c r="P37" s="57" t="n">
        <f aca="false">MIN(P3:P33)</f>
        <v>4.3</v>
      </c>
      <c r="Q37" s="57" t="n">
        <f aca="false">MIN(Q3:Q33)</f>
        <v>5.2</v>
      </c>
      <c r="R37" s="57" t="n">
        <f aca="false">MIN(R3:R33)</f>
        <v>5.8</v>
      </c>
      <c r="S37" s="57" t="n">
        <f aca="false">MIN(S3:S33)</f>
        <v>4.6</v>
      </c>
      <c r="T37" s="57" t="n">
        <f aca="false">MIN(T3:T33)</f>
        <v>4.5</v>
      </c>
      <c r="U37" s="57" t="n">
        <f aca="false">MIN(U3:U33)</f>
        <v>4.9</v>
      </c>
      <c r="V37" s="57" t="n">
        <f aca="false">MIN(V3:V33)</f>
        <v>3.2</v>
      </c>
      <c r="W37" s="57" t="n">
        <f aca="false">MIN(W3:W33)</f>
        <v>4.8</v>
      </c>
      <c r="X37" s="57" t="n">
        <f aca="false">MIN(X3:X33)</f>
        <v>4.9</v>
      </c>
      <c r="Y37" s="57" t="n">
        <f aca="false">MIN(Y3:Y33)</f>
        <v>5.4</v>
      </c>
      <c r="Z37" s="57" t="n">
        <f aca="false">MIN(Z3:Z33)</f>
        <v>4.6</v>
      </c>
      <c r="AA37" s="57"/>
      <c r="AB37" s="57"/>
      <c r="AC37" s="57"/>
      <c r="AD37" s="57"/>
      <c r="AE37" s="57"/>
      <c r="AF37" s="57"/>
      <c r="AG37" s="57"/>
      <c r="AI37" s="58" t="n">
        <f aca="false">STDEV(D3:AG33)</f>
        <v>4.13178806523399</v>
      </c>
    </row>
    <row r="39" customFormat="false" ht="11.5" hidden="false" customHeight="false" outlineLevel="0" collapsed="false">
      <c r="A39" s="34" t="s">
        <v>10</v>
      </c>
    </row>
    <row r="40" customFormat="false" ht="11.5" hidden="false" customHeight="false" outlineLevel="0" collapsed="false">
      <c r="A40" s="59" t="s">
        <v>11</v>
      </c>
      <c r="B40" s="60" t="str">
        <f aca="false">日数!AJ19</f>
        <v>&gt;=20</v>
      </c>
    </row>
    <row r="41" customFormat="false" ht="11" hidden="false" customHeight="false" outlineLevel="0" collapsed="false">
      <c r="A41" s="36" t="s">
        <v>12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C41" s="38" t="n">
        <v>2027</v>
      </c>
      <c r="AD41" s="38" t="n">
        <v>2028</v>
      </c>
      <c r="AE41" s="38" t="n">
        <v>2029</v>
      </c>
      <c r="AF41" s="38" t="n">
        <v>2030</v>
      </c>
      <c r="AG41" s="38" t="n">
        <v>2031</v>
      </c>
      <c r="AI41" s="39" t="s">
        <v>4</v>
      </c>
    </row>
    <row r="42" customFormat="false" ht="11" hidden="false" customHeight="false" outlineLevel="0" collapsed="false">
      <c r="A42" s="61" t="s">
        <v>13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2</v>
      </c>
      <c r="E42" s="61" t="n">
        <f aca="false">COUNTIF(E3:E33,$B$40)</f>
        <v>0</v>
      </c>
      <c r="F42" s="61" t="n">
        <f aca="false">COUNTIF(F3:F33,$B$40)</f>
        <v>2</v>
      </c>
      <c r="G42" s="61" t="n">
        <f aca="false">COUNTIF(G3:G33,$B$40)</f>
        <v>0</v>
      </c>
      <c r="H42" s="61" t="n">
        <f aca="false">COUNTIF(H3:H33,$B$40)</f>
        <v>4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2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0</v>
      </c>
      <c r="O42" s="61" t="n">
        <f aca="false">COUNTIF(O3:O33,$B$40)</f>
        <v>0</v>
      </c>
      <c r="P42" s="61" t="n">
        <f aca="false">COUNTIF(P3:P33,$B$40)</f>
        <v>1</v>
      </c>
      <c r="Q42" s="61" t="n">
        <f aca="false">COUNTIF(Q3:Q33,$B$40)</f>
        <v>2</v>
      </c>
      <c r="R42" s="61" t="n">
        <f aca="false">COUNTIF(R3:R33,$B$40)</f>
        <v>0</v>
      </c>
      <c r="S42" s="61" t="n">
        <f aca="false">COUNTIF(S3:S33,$B$40)</f>
        <v>2</v>
      </c>
      <c r="T42" s="61" t="n">
        <f aca="false">COUNTIF(T3:T33,$B$40)</f>
        <v>1</v>
      </c>
      <c r="U42" s="61" t="n">
        <f aca="false">COUNTIF(U3:U33,$B$40)</f>
        <v>3</v>
      </c>
      <c r="V42" s="61" t="n">
        <f aca="false">COUNTIF(V3:V33,$B$40)</f>
        <v>0</v>
      </c>
      <c r="W42" s="61" t="n">
        <f aca="false">COUNTIF(W3:W33,$B$40)</f>
        <v>1</v>
      </c>
      <c r="X42" s="61" t="n">
        <f aca="false">COUNTIF(X3:X33,$B$40)</f>
        <v>0</v>
      </c>
      <c r="Y42" s="61" t="n">
        <f aca="false">COUNTIF(Y3:Y33,$B$40)</f>
        <v>0</v>
      </c>
      <c r="Z42" s="61" t="n">
        <f aca="false">COUNTIF(Z3:Z33,$B$40)</f>
        <v>0</v>
      </c>
      <c r="AA42" s="61" t="n">
        <f aca="false">COUNTIF(AA3:AA33,$B$40)</f>
        <v>0</v>
      </c>
      <c r="AB42" s="61" t="n">
        <f aca="false">COUNTIF(AB3:AB33,$B$40)</f>
        <v>0</v>
      </c>
      <c r="AC42" s="61" t="n">
        <f aca="false">COUNTIF(AC3:AC33,$B$40)</f>
        <v>0</v>
      </c>
      <c r="AD42" s="61" t="n">
        <f aca="false">COUNTIF(AD3:AD33,$B$40)</f>
        <v>0</v>
      </c>
      <c r="AE42" s="61" t="n">
        <f aca="false">COUNTIF(AE3:AE33,$B$40)</f>
        <v>0</v>
      </c>
      <c r="AF42" s="61" t="n">
        <f aca="false">COUNTIF(AF3:AF33,$B$40)</f>
        <v>0</v>
      </c>
      <c r="AG42" s="61" t="n">
        <f aca="false">COUNTIF(AG3:AG33,$B$40)</f>
        <v>0</v>
      </c>
      <c r="AI42" s="61" t="n">
        <f aca="false">AVERAGE(B42:E42)</f>
        <v>0.5</v>
      </c>
    </row>
    <row r="44" customFormat="false" ht="11" hidden="false" customHeight="false" outlineLevel="0" collapsed="false">
      <c r="A44" s="2" t="s">
        <v>14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31.8500003814697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31.5599994659424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31.069999694824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9.8899993896484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7.2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5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3.2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3.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3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3.92000007629395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92000007629395</v>
      </c>
      <c r="D3" s="10" t="n">
        <v>5.48799991607666</v>
      </c>
      <c r="E3" s="10" t="n">
        <v>5.88000011444092</v>
      </c>
      <c r="F3" s="10" t="n">
        <v>9.51000022888184</v>
      </c>
      <c r="G3" s="10" t="n">
        <v>5.88000011444092</v>
      </c>
      <c r="H3" s="10" t="n">
        <v>9.21000003814697</v>
      </c>
      <c r="I3" s="10" t="n">
        <v>6.07600021362305</v>
      </c>
      <c r="J3" s="10" t="n">
        <v>11.8599996566772</v>
      </c>
      <c r="K3" s="10" t="n">
        <v>15.9700002670288</v>
      </c>
      <c r="L3" s="10" t="n">
        <v>18.2299995422363</v>
      </c>
      <c r="M3" s="10" t="s">
        <v>5</v>
      </c>
      <c r="N3" s="10" t="s">
        <v>5</v>
      </c>
      <c r="O3" s="10" t="s">
        <v>5</v>
      </c>
      <c r="P3" s="10" t="n">
        <v>5.4</v>
      </c>
      <c r="Q3" s="10" t="n">
        <v>7</v>
      </c>
      <c r="R3" s="10" t="n">
        <v>12.6</v>
      </c>
      <c r="S3" s="10" t="n">
        <v>3.6</v>
      </c>
      <c r="T3" s="10" t="n">
        <v>9.6</v>
      </c>
      <c r="U3" s="10" t="n">
        <v>6.5</v>
      </c>
      <c r="V3" s="10" t="n">
        <v>5.9</v>
      </c>
      <c r="W3" s="10" t="n">
        <v>8.3</v>
      </c>
      <c r="X3" s="10" t="n">
        <v>5.3</v>
      </c>
      <c r="Y3" s="10" t="n">
        <v>6.2</v>
      </c>
      <c r="Z3" s="10" t="n">
        <v>5.7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8.2102000045776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52999973297119</v>
      </c>
      <c r="D4" s="10" t="n">
        <v>8.81999969482422</v>
      </c>
      <c r="E4" s="10" t="n">
        <v>6.66400003433228</v>
      </c>
      <c r="F4" s="10" t="n">
        <v>8.72000026702881</v>
      </c>
      <c r="G4" s="10" t="n">
        <v>5.19399976730347</v>
      </c>
      <c r="H4" s="10" t="n">
        <v>8.52999973297119</v>
      </c>
      <c r="I4" s="10" t="n">
        <v>9.89999961853027</v>
      </c>
      <c r="J4" s="10" t="n">
        <v>6.27199983596802</v>
      </c>
      <c r="K4" s="10" t="n">
        <v>19.7000007629395</v>
      </c>
      <c r="L4" s="10" t="n">
        <v>9.60000038146973</v>
      </c>
      <c r="M4" s="10" t="s">
        <v>5</v>
      </c>
      <c r="N4" s="10" t="s">
        <v>5</v>
      </c>
      <c r="O4" s="10" t="s">
        <v>5</v>
      </c>
      <c r="P4" s="10" t="n">
        <v>6.2</v>
      </c>
      <c r="Q4" s="10" t="n">
        <v>12.9</v>
      </c>
      <c r="R4" s="10" t="n">
        <v>8.8</v>
      </c>
      <c r="S4" s="10" t="n">
        <v>8.3</v>
      </c>
      <c r="T4" s="10" t="n">
        <v>5.3</v>
      </c>
      <c r="U4" s="10" t="n">
        <v>6.6</v>
      </c>
      <c r="V4" s="10" t="n">
        <v>7.1</v>
      </c>
      <c r="W4" s="10" t="n">
        <v>6.8</v>
      </c>
      <c r="X4" s="10" t="n">
        <v>4.7</v>
      </c>
      <c r="Y4" s="10" t="n">
        <v>5.5</v>
      </c>
      <c r="Z4" s="10" t="n">
        <v>14.6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5100000047683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3.2299995422363</v>
      </c>
      <c r="D5" s="10" t="n">
        <v>9.40999984741211</v>
      </c>
      <c r="E5" s="10" t="n">
        <v>5.58599996566773</v>
      </c>
      <c r="F5" s="10" t="n">
        <v>9.10999965667725</v>
      </c>
      <c r="G5" s="10" t="n">
        <v>5.58599996566773</v>
      </c>
      <c r="H5" s="10" t="n">
        <v>6.17399978637695</v>
      </c>
      <c r="I5" s="10" t="n">
        <v>6.07600021362305</v>
      </c>
      <c r="J5" s="10" t="n">
        <v>7.55000019073486</v>
      </c>
      <c r="K5" s="10" t="n">
        <v>9.89999961853027</v>
      </c>
      <c r="L5" s="10" t="n">
        <v>11.8599996566772</v>
      </c>
      <c r="M5" s="10" t="s">
        <v>5</v>
      </c>
      <c r="N5" s="10" t="s">
        <v>5</v>
      </c>
      <c r="O5" s="10" t="s">
        <v>5</v>
      </c>
      <c r="P5" s="10" t="n">
        <v>8.8</v>
      </c>
      <c r="Q5" s="10" t="n">
        <v>11</v>
      </c>
      <c r="R5" s="10" t="n">
        <v>9</v>
      </c>
      <c r="S5" s="10" t="n">
        <v>8.6</v>
      </c>
      <c r="T5" s="10" t="n">
        <v>6.3</v>
      </c>
      <c r="U5" s="10" t="n">
        <v>9.3</v>
      </c>
      <c r="V5" s="10" t="n">
        <v>10</v>
      </c>
      <c r="W5" s="10" t="n">
        <v>8.3</v>
      </c>
      <c r="X5" s="10" t="n">
        <v>8.1</v>
      </c>
      <c r="Y5" s="10" t="n">
        <v>6.7</v>
      </c>
      <c r="Z5" s="10" t="n">
        <v>14.6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8.5975999450683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9.21000003814697</v>
      </c>
      <c r="D6" s="10" t="n">
        <v>10.9799995422363</v>
      </c>
      <c r="E6" s="10" t="n">
        <v>8.52999973297119</v>
      </c>
      <c r="F6" s="10" t="n">
        <v>6.46799993515015</v>
      </c>
      <c r="G6" s="10" t="n">
        <v>4.9980001449585</v>
      </c>
      <c r="H6" s="10" t="n">
        <v>6.95800018310547</v>
      </c>
      <c r="I6" s="10" t="n">
        <v>6.95800018310547</v>
      </c>
      <c r="J6" s="10" t="n">
        <v>8.22999954223633</v>
      </c>
      <c r="K6" s="10" t="n">
        <v>7.15000009536743</v>
      </c>
      <c r="L6" s="10" t="n">
        <v>5.48799991607666</v>
      </c>
      <c r="M6" s="10" t="s">
        <v>5</v>
      </c>
      <c r="N6" s="10" t="s">
        <v>5</v>
      </c>
      <c r="O6" s="10" t="s">
        <v>5</v>
      </c>
      <c r="P6" s="10" t="n">
        <v>8.7</v>
      </c>
      <c r="Q6" s="10" t="n">
        <v>5.8</v>
      </c>
      <c r="R6" s="10" t="n">
        <v>8.8</v>
      </c>
      <c r="S6" s="10" t="n">
        <v>7</v>
      </c>
      <c r="T6" s="10" t="n">
        <v>4.7</v>
      </c>
      <c r="U6" s="10" t="n">
        <v>8.4</v>
      </c>
      <c r="V6" s="10" t="n">
        <v>8.9</v>
      </c>
      <c r="W6" s="10" t="n">
        <v>5.7</v>
      </c>
      <c r="X6" s="10" t="n">
        <v>10.4</v>
      </c>
      <c r="Y6" s="10" t="n">
        <v>9.4</v>
      </c>
      <c r="Z6" s="10" t="n">
        <v>9.2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7.6379999637603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6.56599998474121</v>
      </c>
      <c r="D7" s="10" t="n">
        <v>7.55000019073486</v>
      </c>
      <c r="E7" s="10" t="n">
        <v>4.60599994659424</v>
      </c>
      <c r="F7" s="10" t="n">
        <v>7.55000019073486</v>
      </c>
      <c r="G7" s="10" t="n">
        <v>5.58599996566773</v>
      </c>
      <c r="H7" s="10" t="n">
        <v>8.32999992370606</v>
      </c>
      <c r="I7" s="10" t="n">
        <v>5.48799991607666</v>
      </c>
      <c r="J7" s="10" t="n">
        <v>14.9899997711182</v>
      </c>
      <c r="K7" s="10" t="n">
        <v>7.05999994277954</v>
      </c>
      <c r="L7" s="10" t="n">
        <v>5.97800016403198</v>
      </c>
      <c r="M7" s="10" t="s">
        <v>5</v>
      </c>
      <c r="N7" s="10" t="s">
        <v>5</v>
      </c>
      <c r="O7" s="10" t="s">
        <v>5</v>
      </c>
      <c r="P7" s="10" t="n">
        <v>9.5</v>
      </c>
      <c r="Q7" s="10" t="n">
        <v>6.2</v>
      </c>
      <c r="R7" s="10" t="n">
        <v>5.9</v>
      </c>
      <c r="S7" s="10" t="n">
        <v>6.6</v>
      </c>
      <c r="T7" s="10" t="n">
        <v>7.2</v>
      </c>
      <c r="U7" s="10" t="n">
        <v>6.9</v>
      </c>
      <c r="V7" s="10" t="n">
        <v>5.4</v>
      </c>
      <c r="W7" s="10" t="n">
        <v>6.9</v>
      </c>
      <c r="X7" s="10" t="n">
        <v>5.8</v>
      </c>
      <c r="Y7" s="10" t="n">
        <v>11.6</v>
      </c>
      <c r="Z7" s="10" t="n">
        <v>11.5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7.5319000005722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</v>
      </c>
      <c r="D8" s="10" t="n">
        <v>9.89999961853027</v>
      </c>
      <c r="E8" s="10" t="n">
        <v>7.05999994277954</v>
      </c>
      <c r="F8" s="10" t="n">
        <v>5.48799991607666</v>
      </c>
      <c r="G8" s="10" t="n">
        <v>9.10999965667725</v>
      </c>
      <c r="H8" s="10" t="n">
        <v>5.68400001525879</v>
      </c>
      <c r="I8" s="10" t="n">
        <v>8.43000030517578</v>
      </c>
      <c r="J8" s="10" t="n">
        <v>7.15000009536743</v>
      </c>
      <c r="K8" s="10" t="n">
        <v>7.25</v>
      </c>
      <c r="L8" s="10" t="n">
        <v>7.34999990463257</v>
      </c>
      <c r="M8" s="10" t="s">
        <v>5</v>
      </c>
      <c r="N8" s="10" t="s">
        <v>5</v>
      </c>
      <c r="O8" s="10" t="s">
        <v>5</v>
      </c>
      <c r="P8" s="10" t="n">
        <v>13.1</v>
      </c>
      <c r="Q8" s="10" t="n">
        <v>7.5</v>
      </c>
      <c r="R8" s="10" t="n">
        <v>8.7</v>
      </c>
      <c r="S8" s="10" t="n">
        <v>9.3</v>
      </c>
      <c r="T8" s="10" t="n">
        <v>8.7</v>
      </c>
      <c r="U8" s="10" t="n">
        <v>5.9</v>
      </c>
      <c r="V8" s="10" t="n">
        <v>4.4</v>
      </c>
      <c r="W8" s="10" t="n">
        <v>8.8</v>
      </c>
      <c r="X8" s="10" t="n">
        <v>5.9</v>
      </c>
      <c r="Y8" s="10" t="n">
        <v>10.7</v>
      </c>
      <c r="Z8" s="10" t="n">
        <v>9.3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7.9860999727249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9.60000038146973</v>
      </c>
      <c r="D9" s="10" t="n">
        <v>7.05999994277954</v>
      </c>
      <c r="E9" s="10" t="n">
        <v>8.43000030517578</v>
      </c>
      <c r="F9" s="10" t="n">
        <v>11.8599996566772</v>
      </c>
      <c r="G9" s="10" t="n">
        <v>12.0500001907349</v>
      </c>
      <c r="H9" s="10" t="n">
        <v>20.4799995422363</v>
      </c>
      <c r="I9" s="10" t="n">
        <v>6.56599998474121</v>
      </c>
      <c r="J9" s="10" t="n">
        <v>13.9200000762939</v>
      </c>
      <c r="K9" s="10" t="n">
        <v>5.58599996566773</v>
      </c>
      <c r="L9" s="10" t="n">
        <v>5.48799991607666</v>
      </c>
      <c r="M9" s="10" t="s">
        <v>5</v>
      </c>
      <c r="N9" s="10" t="s">
        <v>5</v>
      </c>
      <c r="O9" s="10" t="s">
        <v>5</v>
      </c>
      <c r="P9" s="10" t="n">
        <v>8.4</v>
      </c>
      <c r="Q9" s="10" t="n">
        <v>11.2</v>
      </c>
      <c r="R9" s="10" t="n">
        <v>11.4</v>
      </c>
      <c r="S9" s="10" t="n">
        <v>6.2</v>
      </c>
      <c r="T9" s="10" t="n">
        <v>11.4</v>
      </c>
      <c r="U9" s="10" t="n">
        <v>10.7</v>
      </c>
      <c r="V9" s="10" t="n">
        <v>7.1</v>
      </c>
      <c r="W9" s="10" t="n">
        <v>8.6</v>
      </c>
      <c r="X9" s="10" t="n">
        <v>5.2</v>
      </c>
      <c r="Y9" s="10" t="n">
        <v>12.8</v>
      </c>
      <c r="Z9" s="10" t="n">
        <v>10.1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9.7269999790191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81999969482422</v>
      </c>
      <c r="D10" s="10" t="n">
        <v>7.73999977111816</v>
      </c>
      <c r="E10" s="10" t="n">
        <v>11.3699998855591</v>
      </c>
      <c r="F10" s="10" t="n">
        <v>8.72000026702881</v>
      </c>
      <c r="G10" s="10" t="n">
        <v>11.6599998474121</v>
      </c>
      <c r="H10" s="10" t="n">
        <v>8.52999973297119</v>
      </c>
      <c r="I10" s="10" t="n">
        <v>5.78200006484985</v>
      </c>
      <c r="J10" s="10" t="n">
        <v>14.8999996185303</v>
      </c>
      <c r="K10" s="10" t="n">
        <v>5.48799991607666</v>
      </c>
      <c r="L10" s="10" t="n">
        <v>5.58599996566773</v>
      </c>
      <c r="M10" s="10" t="s">
        <v>5</v>
      </c>
      <c r="N10" s="10" t="s">
        <v>5</v>
      </c>
      <c r="O10" s="10" t="s">
        <v>5</v>
      </c>
      <c r="P10" s="10" t="n">
        <v>6.7</v>
      </c>
      <c r="Q10" s="10" t="n">
        <v>6.7</v>
      </c>
      <c r="R10" s="10" t="n">
        <v>7.1</v>
      </c>
      <c r="S10" s="10" t="n">
        <v>5.9</v>
      </c>
      <c r="T10" s="10" t="n">
        <v>11.8</v>
      </c>
      <c r="U10" s="10" t="n">
        <v>7.4</v>
      </c>
      <c r="V10" s="10" t="n">
        <v>7.4</v>
      </c>
      <c r="W10" s="10" t="n">
        <v>8.9</v>
      </c>
      <c r="X10" s="10" t="n">
        <v>7.1</v>
      </c>
      <c r="Y10" s="10" t="n">
        <v>6.5</v>
      </c>
      <c r="Z10" s="10" t="n">
        <v>7.1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8.1187999534606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1.8599996566772</v>
      </c>
      <c r="D11" s="10" t="n">
        <v>15.1899995803833</v>
      </c>
      <c r="E11" s="10" t="n">
        <v>11.4700002670288</v>
      </c>
      <c r="F11" s="10" t="n">
        <v>6.36999988555908</v>
      </c>
      <c r="G11" s="10" t="n">
        <v>8.72000026702881</v>
      </c>
      <c r="H11" s="10" t="n">
        <v>8.13000011444092</v>
      </c>
      <c r="I11" s="10" t="n">
        <v>10.8800001144409</v>
      </c>
      <c r="J11" s="10" t="n">
        <v>10.289999961853</v>
      </c>
      <c r="K11" s="10" t="n">
        <v>6.66400003433228</v>
      </c>
      <c r="L11" s="10" t="n">
        <v>10.9799995422363</v>
      </c>
      <c r="M11" s="10" t="s">
        <v>5</v>
      </c>
      <c r="N11" s="10" t="s">
        <v>5</v>
      </c>
      <c r="O11" s="10" t="s">
        <v>5</v>
      </c>
      <c r="P11" s="10" t="n">
        <v>5.8</v>
      </c>
      <c r="Q11" s="10" t="n">
        <v>9.2</v>
      </c>
      <c r="R11" s="10" t="n">
        <v>15.3</v>
      </c>
      <c r="S11" s="10" t="n">
        <v>17</v>
      </c>
      <c r="T11" s="10" t="n">
        <v>4.9</v>
      </c>
      <c r="U11" s="10" t="n">
        <v>6</v>
      </c>
      <c r="V11" s="10" t="n">
        <v>9.1</v>
      </c>
      <c r="W11" s="10" t="n">
        <v>14</v>
      </c>
      <c r="X11" s="10" t="n">
        <v>6.9</v>
      </c>
      <c r="Y11" s="10" t="n">
        <v>6.5</v>
      </c>
      <c r="Z11" s="10" t="n">
        <v>7.5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9.5446999883651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4.5</v>
      </c>
      <c r="D12" s="10" t="n">
        <v>8.61999988555908</v>
      </c>
      <c r="E12" s="10" t="n">
        <v>10.6800003051758</v>
      </c>
      <c r="F12" s="10" t="n">
        <v>5.09600019454956</v>
      </c>
      <c r="G12" s="10" t="n">
        <v>5.97800016403198</v>
      </c>
      <c r="H12" s="10" t="n">
        <v>6.76200008392334</v>
      </c>
      <c r="I12" s="10" t="n">
        <v>12.3500003814697</v>
      </c>
      <c r="J12" s="10" t="n">
        <v>7.73999977111816</v>
      </c>
      <c r="K12" s="10" t="n">
        <v>6.76200008392334</v>
      </c>
      <c r="L12" s="10" t="n">
        <v>9.89999961853027</v>
      </c>
      <c r="M12" s="10" t="s">
        <v>5</v>
      </c>
      <c r="N12" s="10" t="s">
        <v>5</v>
      </c>
      <c r="O12" s="10" t="s">
        <v>5</v>
      </c>
      <c r="P12" s="10" t="n">
        <v>8.5</v>
      </c>
      <c r="Q12" s="10" t="n">
        <v>9.3</v>
      </c>
      <c r="R12" s="10" t="n">
        <v>5.3</v>
      </c>
      <c r="S12" s="10" t="n">
        <v>5.5</v>
      </c>
      <c r="T12" s="10" t="n">
        <v>7.8</v>
      </c>
      <c r="U12" s="10" t="n">
        <v>5.7</v>
      </c>
      <c r="V12" s="10" t="n">
        <v>8.1</v>
      </c>
      <c r="W12" s="10" t="n">
        <v>10.6</v>
      </c>
      <c r="X12" s="10" t="n">
        <v>7.9</v>
      </c>
      <c r="Y12" s="10" t="n">
        <v>6.4</v>
      </c>
      <c r="Z12" s="10" t="n">
        <v>5.1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7.7044000244140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0</v>
      </c>
      <c r="D13" s="14" t="n">
        <v>8.52999973297119</v>
      </c>
      <c r="E13" s="14" t="n">
        <v>11.960000038147</v>
      </c>
      <c r="F13" s="14" t="n">
        <v>10.9799995422363</v>
      </c>
      <c r="G13" s="14" t="n">
        <v>10.1899995803833</v>
      </c>
      <c r="H13" s="14" t="n">
        <v>8.13000011444092</v>
      </c>
      <c r="I13" s="14" t="n">
        <v>9.10999965667725</v>
      </c>
      <c r="J13" s="14" t="n">
        <v>11.2700004577637</v>
      </c>
      <c r="K13" s="14" t="n">
        <v>11.0699996948242</v>
      </c>
      <c r="L13" s="14" t="n">
        <v>7.15000009536743</v>
      </c>
      <c r="M13" s="14" t="s">
        <v>5</v>
      </c>
      <c r="N13" s="14" t="s">
        <v>5</v>
      </c>
      <c r="O13" s="14" t="s">
        <v>5</v>
      </c>
      <c r="P13" s="14" t="n">
        <v>9.6</v>
      </c>
      <c r="Q13" s="14" t="n">
        <v>7.3</v>
      </c>
      <c r="R13" s="14" t="n">
        <v>14.1</v>
      </c>
      <c r="S13" s="14" t="n">
        <v>12.9</v>
      </c>
      <c r="T13" s="14" t="n">
        <v>6.4</v>
      </c>
      <c r="U13" s="14" t="n">
        <v>8.6</v>
      </c>
      <c r="V13" s="14" t="n">
        <v>11</v>
      </c>
      <c r="W13" s="14" t="n">
        <v>7</v>
      </c>
      <c r="X13" s="14" t="n">
        <v>9</v>
      </c>
      <c r="Y13" s="14" t="n">
        <v>7.3</v>
      </c>
      <c r="Z13" s="14" t="n">
        <v>10.2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9.5894999456405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9.3100004196167</v>
      </c>
      <c r="D14" s="10" t="n">
        <v>9.21000003814697</v>
      </c>
      <c r="E14" s="10" t="n">
        <v>10.3900003433228</v>
      </c>
      <c r="F14" s="10" t="n">
        <v>10.4899997711182</v>
      </c>
      <c r="G14" s="10" t="n">
        <v>11.8599996566772</v>
      </c>
      <c r="H14" s="10" t="n">
        <v>17.25</v>
      </c>
      <c r="I14" s="10" t="n">
        <v>7.15000009536743</v>
      </c>
      <c r="J14" s="10" t="n">
        <v>13.8199996948242</v>
      </c>
      <c r="K14" s="10" t="n">
        <v>14.9899997711182</v>
      </c>
      <c r="L14" s="10" t="n">
        <v>11.4700002670288</v>
      </c>
      <c r="M14" s="10" t="s">
        <v>5</v>
      </c>
      <c r="N14" s="10" t="s">
        <v>5</v>
      </c>
      <c r="O14" s="10" t="s">
        <v>5</v>
      </c>
      <c r="P14" s="10" t="n">
        <v>6.8</v>
      </c>
      <c r="Q14" s="10" t="n">
        <v>9.6</v>
      </c>
      <c r="R14" s="10" t="n">
        <v>6.8</v>
      </c>
      <c r="S14" s="10" t="n">
        <v>10.4</v>
      </c>
      <c r="T14" s="10" t="n">
        <v>8.3</v>
      </c>
      <c r="U14" s="10" t="n">
        <v>12.4</v>
      </c>
      <c r="V14" s="10" t="n">
        <v>7.5</v>
      </c>
      <c r="W14" s="10" t="n">
        <v>9</v>
      </c>
      <c r="X14" s="10" t="n">
        <v>4.5</v>
      </c>
      <c r="Y14" s="10" t="n">
        <v>10</v>
      </c>
      <c r="Z14" s="10" t="n">
        <v>6.8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9364999818801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88000011444092</v>
      </c>
      <c r="D15" s="10" t="n">
        <v>7.34999990463257</v>
      </c>
      <c r="E15" s="10" t="n">
        <v>14.3100004196167</v>
      </c>
      <c r="F15" s="10" t="n">
        <v>11.960000038147</v>
      </c>
      <c r="G15" s="10" t="n">
        <v>6.8600001335144</v>
      </c>
      <c r="H15" s="10" t="n">
        <v>10.0900001525879</v>
      </c>
      <c r="I15" s="10" t="n">
        <v>6.95800018310547</v>
      </c>
      <c r="J15" s="10" t="n">
        <v>13.0299997329712</v>
      </c>
      <c r="K15" s="10" t="n">
        <v>16.7600002288818</v>
      </c>
      <c r="L15" s="10" t="n">
        <v>5.48799991607666</v>
      </c>
      <c r="M15" s="10" t="s">
        <v>5</v>
      </c>
      <c r="N15" s="10" t="s">
        <v>5</v>
      </c>
      <c r="O15" s="10" t="s">
        <v>5</v>
      </c>
      <c r="P15" s="10" t="n">
        <v>13.6</v>
      </c>
      <c r="Q15" s="10" t="n">
        <v>9.4</v>
      </c>
      <c r="R15" s="10" t="n">
        <v>7.4</v>
      </c>
      <c r="S15" s="10" t="n">
        <v>6.1</v>
      </c>
      <c r="T15" s="10" t="n">
        <v>10.6</v>
      </c>
      <c r="U15" s="10" t="n">
        <v>6.5</v>
      </c>
      <c r="V15" s="10" t="n">
        <v>5.1</v>
      </c>
      <c r="W15" s="10" t="n">
        <v>5.6</v>
      </c>
      <c r="X15" s="10" t="n">
        <v>12.9</v>
      </c>
      <c r="Y15" s="10" t="n">
        <v>7.7</v>
      </c>
      <c r="Z15" s="10" t="n">
        <v>10.2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9.3953000354766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9.10999965667725</v>
      </c>
      <c r="D16" s="10" t="n">
        <v>8.03999996185303</v>
      </c>
      <c r="E16" s="10" t="n">
        <v>5.97800016403198</v>
      </c>
      <c r="F16" s="10" t="n">
        <v>10.3900003433228</v>
      </c>
      <c r="G16" s="10" t="n">
        <v>13.9200000762939</v>
      </c>
      <c r="H16" s="10" t="n">
        <v>11.8599996566772</v>
      </c>
      <c r="I16" s="10" t="n">
        <v>7.84000015258789</v>
      </c>
      <c r="J16" s="10" t="n">
        <v>7.05999994277954</v>
      </c>
      <c r="K16" s="10" t="n">
        <v>18.3299999237061</v>
      </c>
      <c r="L16" s="10" t="n">
        <v>6.66400003433228</v>
      </c>
      <c r="M16" s="10" t="s">
        <v>5</v>
      </c>
      <c r="N16" s="10" t="s">
        <v>5</v>
      </c>
      <c r="O16" s="10" t="s">
        <v>5</v>
      </c>
      <c r="P16" s="10" t="n">
        <v>8.4</v>
      </c>
      <c r="Q16" s="10" t="n">
        <v>8.1</v>
      </c>
      <c r="R16" s="10" t="n">
        <v>10.9</v>
      </c>
      <c r="S16" s="10" t="n">
        <v>7.7</v>
      </c>
      <c r="T16" s="10" t="n">
        <v>11.4</v>
      </c>
      <c r="U16" s="10" t="n">
        <v>8.6</v>
      </c>
      <c r="V16" s="10" t="n">
        <v>6.5</v>
      </c>
      <c r="W16" s="10" t="n">
        <v>6.7</v>
      </c>
      <c r="X16" s="10" t="n">
        <v>13.2</v>
      </c>
      <c r="Y16" s="10" t="n">
        <v>9</v>
      </c>
      <c r="Z16" s="10" t="n">
        <v>8.3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9.4441000127792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48799991607666</v>
      </c>
      <c r="D17" s="10" t="n">
        <v>9.02000045776367</v>
      </c>
      <c r="E17" s="10" t="n">
        <v>6.8600001335144</v>
      </c>
      <c r="F17" s="10" t="n">
        <v>7.34999990463257</v>
      </c>
      <c r="G17" s="10" t="n">
        <v>11.4700002670288</v>
      </c>
      <c r="H17" s="10" t="n">
        <v>14.6000003814697</v>
      </c>
      <c r="I17" s="10" t="n">
        <v>7.73999977111816</v>
      </c>
      <c r="J17" s="10" t="n">
        <v>10.0900001525879</v>
      </c>
      <c r="K17" s="10" t="n">
        <v>9.89999961853027</v>
      </c>
      <c r="L17" s="10" t="n">
        <v>10.7799997329712</v>
      </c>
      <c r="M17" s="10" t="s">
        <v>5</v>
      </c>
      <c r="N17" s="10" t="s">
        <v>5</v>
      </c>
      <c r="O17" s="10" t="s">
        <v>5</v>
      </c>
      <c r="P17" s="10" t="n">
        <v>8</v>
      </c>
      <c r="Q17" s="10" t="n">
        <v>8.2</v>
      </c>
      <c r="R17" s="10" t="n">
        <v>11.2</v>
      </c>
      <c r="S17" s="10" t="n">
        <v>8.7</v>
      </c>
      <c r="T17" s="10" t="n">
        <v>6.4</v>
      </c>
      <c r="U17" s="10" t="n">
        <v>5.4</v>
      </c>
      <c r="V17" s="10" t="n">
        <v>8.4</v>
      </c>
      <c r="W17" s="10" t="n">
        <v>5.3</v>
      </c>
      <c r="X17" s="10" t="n">
        <v>7.8</v>
      </c>
      <c r="Y17" s="10" t="n">
        <v>10.2</v>
      </c>
      <c r="Z17" s="10" t="n">
        <v>6.7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8.7055000209808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9.89999961853027</v>
      </c>
      <c r="D18" s="10" t="n">
        <v>10.289999961853</v>
      </c>
      <c r="E18" s="10" t="n">
        <v>12.539999961853</v>
      </c>
      <c r="F18" s="10" t="n">
        <v>6.07600021362305</v>
      </c>
      <c r="G18" s="10" t="n">
        <v>7.34999990463257</v>
      </c>
      <c r="H18" s="10" t="n">
        <v>14.0100002288818</v>
      </c>
      <c r="I18" s="10" t="n">
        <v>5.97800016403198</v>
      </c>
      <c r="J18" s="10" t="n">
        <v>8.22999954223633</v>
      </c>
      <c r="K18" s="10" t="n">
        <v>5.58599996566773</v>
      </c>
      <c r="L18" s="10" t="n">
        <v>7.44999980926514</v>
      </c>
      <c r="M18" s="10" t="s">
        <v>5</v>
      </c>
      <c r="N18" s="10" t="s">
        <v>5</v>
      </c>
      <c r="O18" s="10" t="s">
        <v>5</v>
      </c>
      <c r="P18" s="10" t="n">
        <v>6.4</v>
      </c>
      <c r="Q18" s="10" t="n">
        <v>5.1</v>
      </c>
      <c r="R18" s="10" t="n">
        <v>7.2</v>
      </c>
      <c r="S18" s="10" t="n">
        <v>11.4</v>
      </c>
      <c r="T18" s="10" t="n">
        <v>4.5</v>
      </c>
      <c r="U18" s="10" t="n">
        <v>6</v>
      </c>
      <c r="V18" s="10" t="n">
        <v>7.6</v>
      </c>
      <c r="W18" s="10" t="n">
        <v>8.2</v>
      </c>
      <c r="X18" s="10" t="n">
        <v>8.7</v>
      </c>
      <c r="Y18" s="10" t="n">
        <v>7.2</v>
      </c>
      <c r="Z18" s="10" t="n">
        <v>11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8.0404999876022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80000019073486</v>
      </c>
      <c r="D19" s="10" t="n">
        <v>8.81999969482422</v>
      </c>
      <c r="E19" s="10" t="n">
        <v>14.210000038147</v>
      </c>
      <c r="F19" s="10" t="n">
        <v>5.68400001525879</v>
      </c>
      <c r="G19" s="10" t="n">
        <v>7.25</v>
      </c>
      <c r="H19" s="10" t="n">
        <v>9.21000003814697</v>
      </c>
      <c r="I19" s="10" t="n">
        <v>6.07600021362305</v>
      </c>
      <c r="J19" s="10" t="n">
        <v>10.5799999237061</v>
      </c>
      <c r="K19" s="10" t="n">
        <v>13.8199996948242</v>
      </c>
      <c r="L19" s="10" t="n">
        <v>16.8600006103516</v>
      </c>
      <c r="M19" s="10" t="s">
        <v>5</v>
      </c>
      <c r="N19" s="10" t="s">
        <v>5</v>
      </c>
      <c r="O19" s="10" t="s">
        <v>5</v>
      </c>
      <c r="P19" s="10" t="n">
        <v>6</v>
      </c>
      <c r="Q19" s="10" t="n">
        <v>9.1</v>
      </c>
      <c r="R19" s="10" t="n">
        <v>9.2</v>
      </c>
      <c r="S19" s="10" t="n">
        <v>5.6</v>
      </c>
      <c r="T19" s="10" t="n">
        <v>8.7</v>
      </c>
      <c r="U19" s="10" t="n">
        <v>9.8</v>
      </c>
      <c r="V19" s="10" t="n">
        <v>7.5</v>
      </c>
      <c r="W19" s="10" t="n">
        <v>5.2</v>
      </c>
      <c r="X19" s="10" t="n">
        <v>8.5</v>
      </c>
      <c r="Y19" s="10" t="n">
        <v>12.9</v>
      </c>
      <c r="Z19" s="10" t="n">
        <v>6.3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9.0655000114440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1899995803833</v>
      </c>
      <c r="D20" s="10" t="n">
        <v>14.210000038147</v>
      </c>
      <c r="E20" s="10" t="n">
        <v>6.56599998474121</v>
      </c>
      <c r="F20" s="10" t="n">
        <v>7.25</v>
      </c>
      <c r="G20" s="10" t="n">
        <v>6.46799993515015</v>
      </c>
      <c r="H20" s="10" t="n">
        <v>6.46799993515015</v>
      </c>
      <c r="I20" s="10" t="n">
        <v>16.9500007629395</v>
      </c>
      <c r="J20" s="10" t="n">
        <v>8.72000026702881</v>
      </c>
      <c r="K20" s="10" t="n">
        <v>8.92000007629395</v>
      </c>
      <c r="L20" s="10" t="n">
        <v>9.10999965667725</v>
      </c>
      <c r="M20" s="10" t="s">
        <v>5</v>
      </c>
      <c r="N20" s="10" t="s">
        <v>5</v>
      </c>
      <c r="O20" s="10" t="s">
        <v>5</v>
      </c>
      <c r="P20" s="10" t="n">
        <v>12.2</v>
      </c>
      <c r="Q20" s="10" t="n">
        <v>16</v>
      </c>
      <c r="R20" s="10" t="n">
        <v>5.5</v>
      </c>
      <c r="S20" s="10" t="n">
        <v>8.1</v>
      </c>
      <c r="T20" s="10" t="n">
        <v>8.4</v>
      </c>
      <c r="U20" s="10" t="n">
        <v>8.1</v>
      </c>
      <c r="V20" s="10" t="n">
        <v>7.2</v>
      </c>
      <c r="W20" s="10" t="n">
        <v>4.8</v>
      </c>
      <c r="X20" s="10" t="n">
        <v>7.4</v>
      </c>
      <c r="Y20" s="10" t="n">
        <v>11.4</v>
      </c>
      <c r="Z20" s="10" t="n">
        <v>8.4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9.108100032806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66400003433228</v>
      </c>
      <c r="D21" s="10" t="n">
        <v>15.6800003051758</v>
      </c>
      <c r="E21" s="10" t="n">
        <v>8.13000011444092</v>
      </c>
      <c r="F21" s="10" t="n">
        <v>9.21000003814697</v>
      </c>
      <c r="G21" s="10" t="n">
        <v>12.25</v>
      </c>
      <c r="H21" s="10" t="n">
        <v>12.7399997711182</v>
      </c>
      <c r="I21" s="10" t="n">
        <v>11.2700004577637</v>
      </c>
      <c r="J21" s="10" t="n">
        <v>10.5799999237061</v>
      </c>
      <c r="K21" s="10" t="n">
        <v>6.46799993515015</v>
      </c>
      <c r="L21" s="10" t="n">
        <v>8.03999996185303</v>
      </c>
      <c r="M21" s="10" t="s">
        <v>5</v>
      </c>
      <c r="N21" s="10" t="s">
        <v>5</v>
      </c>
      <c r="O21" s="10" t="s">
        <v>5</v>
      </c>
      <c r="P21" s="10" t="n">
        <v>8.6</v>
      </c>
      <c r="Q21" s="10" t="n">
        <v>18.3</v>
      </c>
      <c r="R21" s="10" t="n">
        <v>6.4</v>
      </c>
      <c r="S21" s="10" t="n">
        <v>10.4</v>
      </c>
      <c r="T21" s="10" t="n">
        <v>6.2</v>
      </c>
      <c r="U21" s="10" t="n">
        <v>7.8</v>
      </c>
      <c r="V21" s="10" t="n">
        <v>12.5</v>
      </c>
      <c r="W21" s="10" t="n">
        <v>5.4</v>
      </c>
      <c r="X21" s="10" t="n">
        <v>10.5</v>
      </c>
      <c r="Y21" s="10" t="n">
        <v>7.3</v>
      </c>
      <c r="Z21" s="10" t="n">
        <v>10.1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9.8934000253677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31199979782105</v>
      </c>
      <c r="D22" s="10" t="n">
        <v>9.89999961853027</v>
      </c>
      <c r="E22" s="10" t="n">
        <v>9.60000038146973</v>
      </c>
      <c r="F22" s="10" t="n">
        <v>4.90000009536743</v>
      </c>
      <c r="G22" s="10" t="n">
        <v>8.81999969482422</v>
      </c>
      <c r="H22" s="10" t="n">
        <v>13.0299997329712</v>
      </c>
      <c r="I22" s="10" t="n">
        <v>7.25</v>
      </c>
      <c r="J22" s="10" t="n">
        <v>9.51000022888184</v>
      </c>
      <c r="K22" s="10" t="n">
        <v>8.13000011444092</v>
      </c>
      <c r="L22" s="10" t="n">
        <v>5.97800016403198</v>
      </c>
      <c r="M22" s="10" t="s">
        <v>5</v>
      </c>
      <c r="N22" s="10" t="s">
        <v>5</v>
      </c>
      <c r="O22" s="10" t="s">
        <v>5</v>
      </c>
      <c r="P22" s="10" t="n">
        <v>8.4</v>
      </c>
      <c r="Q22" s="10" t="n">
        <v>7.4</v>
      </c>
      <c r="R22" s="10" t="n">
        <v>8.8</v>
      </c>
      <c r="S22" s="10" t="n">
        <v>5</v>
      </c>
      <c r="T22" s="10" t="n">
        <v>8.2</v>
      </c>
      <c r="U22" s="10" t="n">
        <v>12.6</v>
      </c>
      <c r="V22" s="10" t="n">
        <v>13.4</v>
      </c>
      <c r="W22" s="10" t="n">
        <v>9.7</v>
      </c>
      <c r="X22" s="10" t="n">
        <v>9</v>
      </c>
      <c r="Y22" s="10" t="n">
        <v>14.3</v>
      </c>
      <c r="Z22" s="10" t="n">
        <v>7.7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9.0809000015258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78200006484985</v>
      </c>
      <c r="D23" s="14" t="n">
        <v>7.73999977111816</v>
      </c>
      <c r="E23" s="14" t="n">
        <v>9.51000022888184</v>
      </c>
      <c r="F23" s="10" t="n">
        <v>7.05999994277954</v>
      </c>
      <c r="G23" s="10" t="n">
        <v>6.17399978637695</v>
      </c>
      <c r="H23" s="10" t="n">
        <v>7.05999994277954</v>
      </c>
      <c r="I23" s="10" t="n">
        <v>12.3500003814697</v>
      </c>
      <c r="J23" s="10" t="n">
        <v>9.51000022888184</v>
      </c>
      <c r="K23" s="10" t="n">
        <v>9.10999965667725</v>
      </c>
      <c r="L23" s="10" t="n">
        <v>8.22999954223633</v>
      </c>
      <c r="M23" s="10" t="s">
        <v>5</v>
      </c>
      <c r="N23" s="10" t="s">
        <v>5</v>
      </c>
      <c r="O23" s="10" t="s">
        <v>5</v>
      </c>
      <c r="P23" s="10" t="n">
        <v>6.7</v>
      </c>
      <c r="Q23" s="10" t="n">
        <v>6.1</v>
      </c>
      <c r="R23" s="10" t="n">
        <v>12.5</v>
      </c>
      <c r="S23" s="10" t="n">
        <v>11</v>
      </c>
      <c r="T23" s="10" t="n">
        <v>7.7</v>
      </c>
      <c r="U23" s="10" t="n">
        <v>7.2</v>
      </c>
      <c r="V23" s="10" t="n">
        <v>11.8</v>
      </c>
      <c r="W23" s="10" t="n">
        <v>7.4</v>
      </c>
      <c r="X23" s="10" t="n">
        <v>7.6</v>
      </c>
      <c r="Y23" s="10" t="n">
        <v>6.9</v>
      </c>
      <c r="Z23" s="10" t="n">
        <v>5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8.3321999740600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27199983596802</v>
      </c>
      <c r="D24" s="10" t="n">
        <v>8.03999996185303</v>
      </c>
      <c r="E24" s="10" t="n">
        <v>10.4899997711182</v>
      </c>
      <c r="F24" s="10" t="n">
        <v>8.61999988555908</v>
      </c>
      <c r="G24" s="10" t="n">
        <v>7.6399998664856</v>
      </c>
      <c r="H24" s="10" t="n">
        <v>8.52999973297119</v>
      </c>
      <c r="I24" s="10" t="n">
        <v>12.9399995803833</v>
      </c>
      <c r="J24" s="10" t="n">
        <v>7.44999980926514</v>
      </c>
      <c r="K24" s="10" t="n">
        <v>18.4200000762939</v>
      </c>
      <c r="L24" s="10" t="n">
        <v>8.22999954223633</v>
      </c>
      <c r="M24" s="10" t="s">
        <v>5</v>
      </c>
      <c r="N24" s="10" t="s">
        <v>5</v>
      </c>
      <c r="O24" s="10" t="s">
        <v>5</v>
      </c>
      <c r="P24" s="10" t="n">
        <v>4.8</v>
      </c>
      <c r="Q24" s="10" t="n">
        <v>8.5</v>
      </c>
      <c r="R24" s="10" t="n">
        <v>7.9</v>
      </c>
      <c r="S24" s="10" t="n">
        <v>6</v>
      </c>
      <c r="T24" s="10" t="n">
        <v>8.4</v>
      </c>
      <c r="U24" s="10" t="n">
        <v>15.1</v>
      </c>
      <c r="V24" s="10" t="n">
        <v>10.4</v>
      </c>
      <c r="W24" s="10" t="n">
        <v>11.3</v>
      </c>
      <c r="X24" s="10" t="n">
        <v>8</v>
      </c>
      <c r="Y24" s="10" t="n">
        <v>6.2</v>
      </c>
      <c r="Z24" s="10" t="n">
        <v>8.9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9.2929999113082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6.8600001335144</v>
      </c>
      <c r="D25" s="10" t="n">
        <v>12.7399997711182</v>
      </c>
      <c r="E25" s="10" t="n">
        <v>7.34999990463257</v>
      </c>
      <c r="F25" s="10" t="n">
        <v>4.9980001449585</v>
      </c>
      <c r="G25" s="10" t="n">
        <v>4.40999984741211</v>
      </c>
      <c r="H25" s="10" t="n">
        <v>10.0900001525879</v>
      </c>
      <c r="I25" s="10" t="n">
        <v>9.02000045776367</v>
      </c>
      <c r="J25" s="10" t="n">
        <v>10.7799997329712</v>
      </c>
      <c r="K25" s="10" t="n">
        <v>5.88000011444092</v>
      </c>
      <c r="L25" s="10" t="n">
        <v>10.3900003433228</v>
      </c>
      <c r="M25" s="10" t="s">
        <v>5</v>
      </c>
      <c r="N25" s="10" t="s">
        <v>5</v>
      </c>
      <c r="O25" s="10" t="s">
        <v>5</v>
      </c>
      <c r="P25" s="10" t="n">
        <v>10.1</v>
      </c>
      <c r="Q25" s="10" t="n">
        <v>10.3</v>
      </c>
      <c r="R25" s="10" t="n">
        <v>13.1</v>
      </c>
      <c r="S25" s="10" t="n">
        <v>8.3</v>
      </c>
      <c r="T25" s="10" t="n">
        <v>8.6</v>
      </c>
      <c r="U25" s="10" t="n">
        <v>17.2</v>
      </c>
      <c r="V25" s="10" t="n">
        <v>8.6</v>
      </c>
      <c r="W25" s="10" t="n">
        <v>6.1</v>
      </c>
      <c r="X25" s="10" t="n">
        <v>14.9</v>
      </c>
      <c r="Y25" s="10" t="n">
        <v>9.1</v>
      </c>
      <c r="Z25" s="10" t="n">
        <v>10.9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9.6429000234603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88000011444092</v>
      </c>
      <c r="D26" s="10" t="n">
        <v>12.9399995803833</v>
      </c>
      <c r="E26" s="10" t="n">
        <v>10.289999961853</v>
      </c>
      <c r="F26" s="10" t="n">
        <v>5.68400001525879</v>
      </c>
      <c r="G26" s="10" t="n">
        <v>4.40999984741211</v>
      </c>
      <c r="H26" s="10" t="n">
        <v>11.3699998855591</v>
      </c>
      <c r="I26" s="10" t="n">
        <v>8.03999996185303</v>
      </c>
      <c r="J26" s="10" t="n">
        <v>13.9200000762939</v>
      </c>
      <c r="K26" s="10" t="n">
        <v>6.56599998474121</v>
      </c>
      <c r="L26" s="10" t="n">
        <v>8.72000026702881</v>
      </c>
      <c r="M26" s="10" t="s">
        <v>5</v>
      </c>
      <c r="N26" s="10" t="s">
        <v>5</v>
      </c>
      <c r="O26" s="10" t="s">
        <v>5</v>
      </c>
      <c r="P26" s="10" t="n">
        <v>6.7</v>
      </c>
      <c r="Q26" s="10" t="n">
        <v>5.7</v>
      </c>
      <c r="R26" s="10" t="n">
        <v>10</v>
      </c>
      <c r="S26" s="10" t="n">
        <v>7.5</v>
      </c>
      <c r="T26" s="10" t="n">
        <v>6.6</v>
      </c>
      <c r="U26" s="10" t="n">
        <v>11.1</v>
      </c>
      <c r="V26" s="10" t="n">
        <v>5.5</v>
      </c>
      <c r="W26" s="10" t="n">
        <v>12.8</v>
      </c>
      <c r="X26" s="10" t="n">
        <v>11</v>
      </c>
      <c r="Y26" s="10" t="n">
        <v>12.8</v>
      </c>
      <c r="Z26" s="10" t="n">
        <v>11.5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9.1569999790191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8600001335144</v>
      </c>
      <c r="D27" s="10" t="n">
        <v>14.9899997711182</v>
      </c>
      <c r="E27" s="10" t="n">
        <v>12.6400003433228</v>
      </c>
      <c r="F27" s="10" t="n">
        <v>10.1899995803833</v>
      </c>
      <c r="G27" s="10" t="n">
        <v>7.15000009536743</v>
      </c>
      <c r="H27" s="10" t="n">
        <v>10.1899995803833</v>
      </c>
      <c r="I27" s="10" t="n">
        <v>6.8600001335144</v>
      </c>
      <c r="J27" s="10" t="n">
        <v>16.7600002288818</v>
      </c>
      <c r="K27" s="10" t="n">
        <v>14.9899997711182</v>
      </c>
      <c r="L27" s="10" t="n">
        <v>9.60000038146973</v>
      </c>
      <c r="M27" s="10" t="s">
        <v>5</v>
      </c>
      <c r="N27" s="10" t="s">
        <v>5</v>
      </c>
      <c r="O27" s="10" t="s">
        <v>5</v>
      </c>
      <c r="P27" s="10" t="n">
        <v>14.7</v>
      </c>
      <c r="Q27" s="10" t="n">
        <v>11.8</v>
      </c>
      <c r="R27" s="10" t="n">
        <v>6</v>
      </c>
      <c r="S27" s="10" t="n">
        <v>7.8</v>
      </c>
      <c r="T27" s="10" t="n">
        <v>6.9</v>
      </c>
      <c r="U27" s="10" t="n">
        <v>12.8</v>
      </c>
      <c r="V27" s="10" t="n">
        <v>8.7</v>
      </c>
      <c r="W27" s="10" t="n">
        <v>8.6</v>
      </c>
      <c r="X27" s="10" t="n">
        <v>5.6</v>
      </c>
      <c r="Y27" s="10" t="n">
        <v>11.6</v>
      </c>
      <c r="Z27" s="10" t="n">
        <v>6.1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10.19849999427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2.0500001907349</v>
      </c>
      <c r="D28" s="10" t="n">
        <v>12.9399995803833</v>
      </c>
      <c r="E28" s="10" t="n">
        <v>13.9200000762939</v>
      </c>
      <c r="F28" s="10" t="n">
        <v>8.72000026702881</v>
      </c>
      <c r="G28" s="10" t="n">
        <v>6.27199983596802</v>
      </c>
      <c r="H28" s="10" t="n">
        <v>7.94000005722046</v>
      </c>
      <c r="I28" s="10" t="n">
        <v>6.17399978637695</v>
      </c>
      <c r="J28" s="10" t="n">
        <v>6.8600001335144</v>
      </c>
      <c r="K28" s="10" t="n">
        <v>9.02000045776367</v>
      </c>
      <c r="L28" s="10" t="n">
        <v>10</v>
      </c>
      <c r="M28" s="10" t="s">
        <v>5</v>
      </c>
      <c r="N28" s="10" t="s">
        <v>5</v>
      </c>
      <c r="O28" s="10" t="s">
        <v>5</v>
      </c>
      <c r="P28" s="10" t="n">
        <v>18.7</v>
      </c>
      <c r="Q28" s="10" t="n">
        <v>13.2</v>
      </c>
      <c r="R28" s="10" t="n">
        <v>6.9</v>
      </c>
      <c r="S28" s="10" t="n">
        <v>10.6</v>
      </c>
      <c r="T28" s="10" t="n">
        <v>6.2</v>
      </c>
      <c r="U28" s="10" t="n">
        <v>10.8</v>
      </c>
      <c r="V28" s="10" t="n">
        <v>9.3</v>
      </c>
      <c r="W28" s="10" t="n">
        <v>8.2</v>
      </c>
      <c r="X28" s="10" t="n">
        <v>6.2</v>
      </c>
      <c r="Y28" s="10" t="n">
        <v>6.6</v>
      </c>
      <c r="Z28" s="10" t="n">
        <v>8.6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9.3573000097274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61999988555908</v>
      </c>
      <c r="D29" s="10" t="n">
        <v>10.5799999237061</v>
      </c>
      <c r="E29" s="10" t="n">
        <v>8.22999954223633</v>
      </c>
      <c r="F29" s="10" t="n">
        <v>15.9700002670288</v>
      </c>
      <c r="G29" s="10" t="n">
        <v>6.76200008392334</v>
      </c>
      <c r="H29" s="10" t="n">
        <v>17.1499996185303</v>
      </c>
      <c r="I29" s="10" t="n">
        <v>8.03999996185303</v>
      </c>
      <c r="J29" s="10" t="n">
        <v>7.25</v>
      </c>
      <c r="K29" s="10" t="n">
        <v>5.48799991607666</v>
      </c>
      <c r="L29" s="10" t="n">
        <v>10.289999961853</v>
      </c>
      <c r="M29" s="10" t="s">
        <v>5</v>
      </c>
      <c r="N29" s="10" t="s">
        <v>5</v>
      </c>
      <c r="O29" s="10" t="s">
        <v>5</v>
      </c>
      <c r="P29" s="10" t="n">
        <v>12.1</v>
      </c>
      <c r="Q29" s="10" t="n">
        <v>15.3</v>
      </c>
      <c r="R29" s="10" t="n">
        <v>8.6</v>
      </c>
      <c r="S29" s="10" t="n">
        <v>7.8</v>
      </c>
      <c r="T29" s="10" t="n">
        <v>5.6</v>
      </c>
      <c r="U29" s="10" t="n">
        <v>4.5</v>
      </c>
      <c r="V29" s="10" t="n">
        <v>9</v>
      </c>
      <c r="W29" s="10" t="n">
        <v>13.8</v>
      </c>
      <c r="X29" s="10" t="n">
        <v>7.8</v>
      </c>
      <c r="Y29" s="10" t="n">
        <v>7.1</v>
      </c>
      <c r="Z29" s="10" t="n">
        <v>12.6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9.6979999637603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66400003433228</v>
      </c>
      <c r="D30" s="10" t="n">
        <v>12.1499996185303</v>
      </c>
      <c r="E30" s="10" t="n">
        <v>12.25</v>
      </c>
      <c r="F30" s="10" t="n">
        <v>9.51000022888184</v>
      </c>
      <c r="G30" s="10" t="n">
        <v>7.44999980926514</v>
      </c>
      <c r="H30" s="10" t="n">
        <v>14.210000038147</v>
      </c>
      <c r="I30" s="10" t="n">
        <v>8.81999969482422</v>
      </c>
      <c r="J30" s="10" t="n">
        <v>17.7399997711182</v>
      </c>
      <c r="K30" s="10" t="n">
        <v>7.84000015258789</v>
      </c>
      <c r="L30" s="10" t="n">
        <v>9.40999984741211</v>
      </c>
      <c r="M30" s="10" t="s">
        <v>5</v>
      </c>
      <c r="N30" s="10" t="s">
        <v>5</v>
      </c>
      <c r="O30" s="10" t="s">
        <v>5</v>
      </c>
      <c r="P30" s="10" t="n">
        <v>4.8</v>
      </c>
      <c r="Q30" s="10" t="n">
        <v>6.8</v>
      </c>
      <c r="R30" s="10" t="n">
        <v>12.8</v>
      </c>
      <c r="S30" s="10" t="n">
        <v>7.6</v>
      </c>
      <c r="T30" s="10" t="n">
        <v>9.7</v>
      </c>
      <c r="U30" s="10" t="n">
        <v>7.1</v>
      </c>
      <c r="V30" s="10" t="n">
        <v>13.1</v>
      </c>
      <c r="W30" s="10" t="n">
        <v>9.2</v>
      </c>
      <c r="X30" s="10" t="n">
        <v>9</v>
      </c>
      <c r="Y30" s="10" t="n">
        <v>11.5</v>
      </c>
      <c r="Z30" s="10" t="n">
        <v>7.4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9189999580383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6.8600001335144</v>
      </c>
      <c r="D31" s="10" t="n">
        <v>6.95800018310547</v>
      </c>
      <c r="E31" s="10" t="n">
        <v>14.6000003814697</v>
      </c>
      <c r="F31" s="10" t="n">
        <v>5.68400001525879</v>
      </c>
      <c r="G31" s="10" t="n">
        <v>13.1300001144409</v>
      </c>
      <c r="H31" s="10" t="n">
        <v>9.02000045776367</v>
      </c>
      <c r="I31" s="10" t="n">
        <v>12.0500001907349</v>
      </c>
      <c r="J31" s="10" t="n">
        <v>9.02000045776367</v>
      </c>
      <c r="K31" s="10" t="n">
        <v>11.1700000762939</v>
      </c>
      <c r="L31" s="10" t="n">
        <v>11.1700000762939</v>
      </c>
      <c r="M31" s="10" t="s">
        <v>5</v>
      </c>
      <c r="N31" s="10" t="s">
        <v>5</v>
      </c>
      <c r="O31" s="10" t="s">
        <v>5</v>
      </c>
      <c r="P31" s="10" t="n">
        <v>7.2</v>
      </c>
      <c r="Q31" s="10" t="n">
        <v>8.6</v>
      </c>
      <c r="R31" s="10" t="n">
        <v>8.9</v>
      </c>
      <c r="S31" s="10" t="n">
        <v>7.7</v>
      </c>
      <c r="T31" s="10" t="n">
        <v>11.1</v>
      </c>
      <c r="U31" s="10" t="n">
        <v>7.5</v>
      </c>
      <c r="V31" s="10" t="n">
        <v>5</v>
      </c>
      <c r="W31" s="10" t="n">
        <v>7.5</v>
      </c>
      <c r="X31" s="10" t="n">
        <v>10.4</v>
      </c>
      <c r="Y31" s="10" t="n">
        <v>14.5</v>
      </c>
      <c r="Z31" s="10" t="n">
        <v>7.9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9.4551000976562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2.0500001907349</v>
      </c>
      <c r="D32" s="10" t="n">
        <v>8.81999969482422</v>
      </c>
      <c r="E32" s="10" t="n">
        <v>12.9399995803833</v>
      </c>
      <c r="F32" s="10" t="n">
        <v>10.1899995803833</v>
      </c>
      <c r="G32" s="10" t="n">
        <v>8.61999988555908</v>
      </c>
      <c r="H32" s="10" t="n">
        <v>10.0900001525879</v>
      </c>
      <c r="I32" s="10" t="n">
        <v>10.5799999237061</v>
      </c>
      <c r="J32" s="10" t="n">
        <v>10.3900003433228</v>
      </c>
      <c r="K32" s="10" t="n">
        <v>7.6399998664856</v>
      </c>
      <c r="L32" s="10" t="n">
        <v>8.03999996185303</v>
      </c>
      <c r="M32" s="10" t="s">
        <v>5</v>
      </c>
      <c r="N32" s="10" t="s">
        <v>5</v>
      </c>
      <c r="O32" s="10" t="s">
        <v>5</v>
      </c>
      <c r="P32" s="10" t="n">
        <v>8.8</v>
      </c>
      <c r="Q32" s="10" t="n">
        <v>7.9</v>
      </c>
      <c r="R32" s="10" t="n">
        <v>5.3</v>
      </c>
      <c r="S32" s="10" t="n">
        <v>11.3</v>
      </c>
      <c r="T32" s="10" t="n">
        <v>9.8</v>
      </c>
      <c r="U32" s="10" t="n">
        <v>8.2</v>
      </c>
      <c r="V32" s="10" t="n">
        <v>9.2</v>
      </c>
      <c r="W32" s="10" t="n">
        <v>10.4</v>
      </c>
      <c r="X32" s="10" t="n">
        <v>10.3</v>
      </c>
      <c r="Y32" s="10" t="n">
        <v>9.2</v>
      </c>
      <c r="Z32" s="10" t="n">
        <v>8.8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3254999494552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8.65959997177124</v>
      </c>
      <c r="D34" s="18" t="n">
        <f aca="false">AVERAGE(D3:D33)</f>
        <v>9.99019985198975</v>
      </c>
      <c r="E34" s="18" t="n">
        <f aca="false">AVERAGE(E3:E33)</f>
        <v>9.76800006230672</v>
      </c>
      <c r="F34" s="18" t="n">
        <f aca="false">AVERAGE(F3:F33)</f>
        <v>8.32693333625793</v>
      </c>
      <c r="G34" s="18" t="n">
        <f aca="false">AVERAGE(G3:G33)</f>
        <v>8.10726661682129</v>
      </c>
      <c r="H34" s="18" t="n">
        <f aca="false">AVERAGE(H3:H33)</f>
        <v>10.3941999594371</v>
      </c>
      <c r="I34" s="18" t="n">
        <f aca="false">AVERAGE(I3:I33)</f>
        <v>8.65673341751099</v>
      </c>
      <c r="J34" s="18" t="n">
        <f aca="false">AVERAGE(J3:J33)</f>
        <v>10.5157333056132</v>
      </c>
      <c r="K34" s="18" t="n">
        <f aca="false">AVERAGE(K3:K33)</f>
        <v>10.0542666594187</v>
      </c>
      <c r="L34" s="18" t="n">
        <f aca="false">AVERAGE(L3:L33)</f>
        <v>9.11766662597656</v>
      </c>
      <c r="M34" s="18" t="s">
        <v>5</v>
      </c>
      <c r="N34" s="18" t="s">
        <v>5</v>
      </c>
      <c r="O34" s="18" t="s">
        <v>5</v>
      </c>
      <c r="P34" s="18" t="n">
        <f aca="false">AVERAGE(P3:P33)</f>
        <v>8.79</v>
      </c>
      <c r="Q34" s="18" t="n">
        <f aca="false">AVERAGE(Q3:Q33)</f>
        <v>9.31666666666667</v>
      </c>
      <c r="R34" s="18" t="n">
        <f aca="false">AVERAGE(R3:R33)</f>
        <v>9.08</v>
      </c>
      <c r="S34" s="18" t="n">
        <f aca="false">AVERAGE(S3:S33)</f>
        <v>8.33</v>
      </c>
      <c r="T34" s="18" t="n">
        <f aca="false">AVERAGE(T3:T33)</f>
        <v>7.91333333333333</v>
      </c>
      <c r="U34" s="18" t="n">
        <f aca="false">AVERAGE(U3:U33)</f>
        <v>8.69</v>
      </c>
      <c r="V34" s="18" t="n">
        <f aca="false">AVERAGE(V3:V33)</f>
        <v>8.35666666666667</v>
      </c>
      <c r="W34" s="18" t="n">
        <f aca="false">AVERAGE(W3:W33)</f>
        <v>8.30333333333333</v>
      </c>
      <c r="X34" s="18" t="n">
        <f aca="false">AVERAGE(X3:X33)</f>
        <v>8.32</v>
      </c>
      <c r="Y34" s="18" t="n">
        <f aca="false">AVERAGE(Y3:Y33)</f>
        <v>9.17</v>
      </c>
      <c r="Z34" s="18" t="n">
        <f aca="false">AVERAGE(Z3:Z33)</f>
        <v>8.93666666666667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0068833250999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4.5</v>
      </c>
      <c r="D36" s="22" t="n">
        <f aca="false">MAX(D3:D33)</f>
        <v>15.6800003051758</v>
      </c>
      <c r="E36" s="22" t="n">
        <f aca="false">MAX(E3:E33)</f>
        <v>14.6000003814697</v>
      </c>
      <c r="F36" s="22" t="n">
        <f aca="false">MAX(F3:F33)</f>
        <v>15.9700002670288</v>
      </c>
      <c r="G36" s="22" t="n">
        <f aca="false">MAX(G3:G33)</f>
        <v>13.9200000762939</v>
      </c>
      <c r="H36" s="22" t="n">
        <f aca="false">MAX(H3:H33)</f>
        <v>20.4799995422363</v>
      </c>
      <c r="I36" s="22" t="n">
        <f aca="false">MAX(I3:I33)</f>
        <v>16.9500007629395</v>
      </c>
      <c r="J36" s="22" t="n">
        <f aca="false">MAX(J3:J33)</f>
        <v>17.7399997711182</v>
      </c>
      <c r="K36" s="22" t="n">
        <f aca="false">MAX(K3:K33)</f>
        <v>19.7000007629395</v>
      </c>
      <c r="L36" s="22" t="n">
        <f aca="false">MAX(L3:L33)</f>
        <v>18.2299995422363</v>
      </c>
      <c r="M36" s="22" t="s">
        <v>5</v>
      </c>
      <c r="N36" s="22" t="s">
        <v>5</v>
      </c>
      <c r="O36" s="22" t="s">
        <v>5</v>
      </c>
      <c r="P36" s="22" t="n">
        <f aca="false">MAX(P3:P33)</f>
        <v>18.7</v>
      </c>
      <c r="Q36" s="22" t="n">
        <f aca="false">MAX(Q3:Q33)</f>
        <v>18.3</v>
      </c>
      <c r="R36" s="22" t="n">
        <f aca="false">MAX(R3:R33)</f>
        <v>15.3</v>
      </c>
      <c r="S36" s="22" t="n">
        <f aca="false">MAX(S3:S33)</f>
        <v>17</v>
      </c>
      <c r="T36" s="22" t="n">
        <f aca="false">MAX(T3:T33)</f>
        <v>11.8</v>
      </c>
      <c r="U36" s="22" t="n">
        <f aca="false">MAX(U3:U33)</f>
        <v>17.2</v>
      </c>
      <c r="V36" s="22" t="n">
        <f aca="false">MAX(V3:V33)</f>
        <v>13.4</v>
      </c>
      <c r="W36" s="22" t="n">
        <f aca="false">MAX(W3:W33)</f>
        <v>14</v>
      </c>
      <c r="X36" s="22" t="n">
        <f aca="false">MAX(X3:X33)</f>
        <v>14.9</v>
      </c>
      <c r="Y36" s="22" t="n">
        <f aca="false">MAX(Y3:Y33)</f>
        <v>14.5</v>
      </c>
      <c r="Z36" s="22" t="n">
        <f aca="false">MAX(Z3:Z33)</f>
        <v>14.6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4.31199979782105</v>
      </c>
      <c r="D37" s="25" t="n">
        <f aca="false">MIN(D3:D33)</f>
        <v>5.48799991607666</v>
      </c>
      <c r="E37" s="25" t="n">
        <f aca="false">MIN(E3:E33)</f>
        <v>4.60599994659424</v>
      </c>
      <c r="F37" s="25" t="n">
        <f aca="false">MIN(F3:F33)</f>
        <v>4.90000009536743</v>
      </c>
      <c r="G37" s="25" t="n">
        <f aca="false">MIN(G3:G33)</f>
        <v>4.40999984741211</v>
      </c>
      <c r="H37" s="25" t="n">
        <f aca="false">MIN(H3:H33)</f>
        <v>5.68400001525879</v>
      </c>
      <c r="I37" s="25" t="n">
        <f aca="false">MIN(I3:I33)</f>
        <v>5.48799991607666</v>
      </c>
      <c r="J37" s="25" t="n">
        <f aca="false">MIN(J3:J33)</f>
        <v>6.27199983596802</v>
      </c>
      <c r="K37" s="25" t="n">
        <f aca="false">MIN(K3:K33)</f>
        <v>5.48799991607666</v>
      </c>
      <c r="L37" s="25" t="n">
        <f aca="false">MIN(L3:L33)</f>
        <v>5.48799991607666</v>
      </c>
      <c r="M37" s="25" t="s">
        <v>5</v>
      </c>
      <c r="N37" s="25" t="s">
        <v>5</v>
      </c>
      <c r="O37" s="25" t="s">
        <v>5</v>
      </c>
      <c r="P37" s="25" t="n">
        <f aca="false">MIN(P3:P33)</f>
        <v>4.8</v>
      </c>
      <c r="Q37" s="25" t="n">
        <f aca="false">MIN(Q3:Q33)</f>
        <v>5.1</v>
      </c>
      <c r="R37" s="25" t="n">
        <f aca="false">MIN(R3:R33)</f>
        <v>5.3</v>
      </c>
      <c r="S37" s="25" t="n">
        <f aca="false">MIN(S3:S33)</f>
        <v>3.6</v>
      </c>
      <c r="T37" s="25" t="n">
        <f aca="false">MIN(T3:T33)</f>
        <v>4.5</v>
      </c>
      <c r="U37" s="25" t="n">
        <f aca="false">MIN(U3:U33)</f>
        <v>4.5</v>
      </c>
      <c r="V37" s="25" t="n">
        <f aca="false">MIN(V3:V33)</f>
        <v>4.4</v>
      </c>
      <c r="W37" s="25" t="n">
        <f aca="false">MIN(W3:W33)</f>
        <v>4.8</v>
      </c>
      <c r="X37" s="25" t="n">
        <f aca="false">MIN(X3:X33)</f>
        <v>4.5</v>
      </c>
      <c r="Y37" s="25" t="n">
        <f aca="false">MIN(Y3:Y33)</f>
        <v>5.5</v>
      </c>
      <c r="Z37" s="25" t="n">
        <f aca="false">MIN(Z3:Z33)</f>
        <v>5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2.9660865826460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0.4799995422363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9.7000007629395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8.7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8.4200000762939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8.3299999237061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3.6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3119997978210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4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40999984741211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.4099998474121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95800018310547</v>
      </c>
      <c r="D3" s="10" t="n">
        <v>9.10999965667725</v>
      </c>
      <c r="E3" s="10" t="n">
        <v>17.6399993896484</v>
      </c>
      <c r="F3" s="10" t="n">
        <v>5.48799991607666</v>
      </c>
      <c r="G3" s="10" t="n">
        <v>8.72000026702881</v>
      </c>
      <c r="H3" s="10" t="n">
        <v>15.6800003051758</v>
      </c>
      <c r="I3" s="10" t="n">
        <v>6.76200008392334</v>
      </c>
      <c r="J3" s="10" t="n">
        <v>5.78200006484985</v>
      </c>
      <c r="K3" s="10" t="n">
        <v>7.44999980926514</v>
      </c>
      <c r="L3" s="10" t="n">
        <v>6.76200008392334</v>
      </c>
      <c r="M3" s="10" t="s">
        <v>5</v>
      </c>
      <c r="N3" s="10" t="s">
        <v>5</v>
      </c>
      <c r="O3" s="10" t="s">
        <v>5</v>
      </c>
      <c r="P3" s="10" t="n">
        <v>9.9</v>
      </c>
      <c r="Q3" s="10" t="n">
        <v>5.4</v>
      </c>
      <c r="R3" s="10" t="n">
        <v>8.6</v>
      </c>
      <c r="S3" s="10" t="n">
        <v>9.6</v>
      </c>
      <c r="T3" s="10" t="n">
        <v>9.2</v>
      </c>
      <c r="U3" s="10" t="n">
        <v>6.2</v>
      </c>
      <c r="V3" s="10" t="n">
        <v>5.5</v>
      </c>
      <c r="W3" s="10" t="n">
        <v>18.4</v>
      </c>
      <c r="X3" s="10" t="n">
        <v>8.7</v>
      </c>
      <c r="Y3" s="10" t="n">
        <v>5.5</v>
      </c>
      <c r="Z3" s="10" t="n">
        <v>7.6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8.8996999788284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2.3500003814697</v>
      </c>
      <c r="D4" s="10" t="n">
        <v>8.13000011444092</v>
      </c>
      <c r="E4" s="10" t="n">
        <v>14.6999998092651</v>
      </c>
      <c r="F4" s="10" t="n">
        <v>8.61999988555908</v>
      </c>
      <c r="G4" s="10" t="n">
        <v>6.8600001335144</v>
      </c>
      <c r="H4" s="10" t="n">
        <v>12.3500003814697</v>
      </c>
      <c r="I4" s="10" t="n">
        <v>7.44999980926514</v>
      </c>
      <c r="J4" s="10" t="n">
        <v>9.10999965667725</v>
      </c>
      <c r="K4" s="10" t="n">
        <v>6.07600021362305</v>
      </c>
      <c r="L4" s="10" t="n">
        <v>9.89999961853027</v>
      </c>
      <c r="M4" s="10" t="s">
        <v>5</v>
      </c>
      <c r="N4" s="10" t="s">
        <v>5</v>
      </c>
      <c r="O4" s="10" t="s">
        <v>5</v>
      </c>
      <c r="P4" s="10" t="n">
        <v>17.2</v>
      </c>
      <c r="Q4" s="10" t="n">
        <v>6.8</v>
      </c>
      <c r="R4" s="10" t="n">
        <v>7.6</v>
      </c>
      <c r="S4" s="10" t="n">
        <v>8.7</v>
      </c>
      <c r="T4" s="10" t="n">
        <v>6.1</v>
      </c>
      <c r="U4" s="10" t="n">
        <v>8.3</v>
      </c>
      <c r="V4" s="10" t="n">
        <v>6.7</v>
      </c>
      <c r="W4" s="10" t="n">
        <v>7.8</v>
      </c>
      <c r="X4" s="10" t="n">
        <v>7.8</v>
      </c>
      <c r="Y4" s="10" t="n">
        <v>7.1</v>
      </c>
      <c r="Z4" s="10" t="n">
        <v>7.1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7197999811172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6.95800018310547</v>
      </c>
      <c r="D5" s="10" t="n">
        <v>5.68400001525879</v>
      </c>
      <c r="E5" s="10" t="n">
        <v>6.07600021362305</v>
      </c>
      <c r="F5" s="10" t="n">
        <v>8.43000030517578</v>
      </c>
      <c r="G5" s="10" t="n">
        <v>12.539999961853</v>
      </c>
      <c r="H5" s="10" t="n">
        <v>14.1099996566772</v>
      </c>
      <c r="I5" s="10" t="n">
        <v>9.51000022888184</v>
      </c>
      <c r="J5" s="10" t="n">
        <v>7.44999980926514</v>
      </c>
      <c r="K5" s="10" t="n">
        <v>14.3100004196167</v>
      </c>
      <c r="L5" s="10" t="n">
        <v>17.9300003051758</v>
      </c>
      <c r="M5" s="10" t="s">
        <v>5</v>
      </c>
      <c r="N5" s="10" t="s">
        <v>5</v>
      </c>
      <c r="O5" s="10" t="s">
        <v>5</v>
      </c>
      <c r="P5" s="10" t="n">
        <v>15.8</v>
      </c>
      <c r="Q5" s="10" t="n">
        <v>9.5</v>
      </c>
      <c r="R5" s="10" t="n">
        <v>5.1</v>
      </c>
      <c r="S5" s="10" t="n">
        <v>6.5</v>
      </c>
      <c r="T5" s="10" t="n">
        <v>6.1</v>
      </c>
      <c r="U5" s="10" t="n">
        <v>7.7</v>
      </c>
      <c r="V5" s="10" t="n">
        <v>6.8</v>
      </c>
      <c r="W5" s="10" t="n">
        <v>8.7</v>
      </c>
      <c r="X5" s="10" t="n">
        <v>7.3</v>
      </c>
      <c r="Y5" s="10" t="n">
        <v>10.3</v>
      </c>
      <c r="Z5" s="10" t="n">
        <v>7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3420000457763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4899997711182</v>
      </c>
      <c r="D6" s="10" t="n">
        <v>7.34999990463257</v>
      </c>
      <c r="E6" s="10" t="n">
        <v>8.32999992370606</v>
      </c>
      <c r="F6" s="10" t="n">
        <v>6.66400003433228</v>
      </c>
      <c r="G6" s="10" t="n">
        <v>10.3900003433228</v>
      </c>
      <c r="H6" s="10" t="n">
        <v>6.8600001335144</v>
      </c>
      <c r="I6" s="10" t="n">
        <v>8.92000007629395</v>
      </c>
      <c r="J6" s="10" t="n">
        <v>5.48799991607666</v>
      </c>
      <c r="K6" s="10" t="n">
        <v>10.8800001144409</v>
      </c>
      <c r="L6" s="10" t="n">
        <v>10.5799999237061</v>
      </c>
      <c r="M6" s="10" t="s">
        <v>5</v>
      </c>
      <c r="N6" s="10" t="s">
        <v>5</v>
      </c>
      <c r="O6" s="10" t="s">
        <v>5</v>
      </c>
      <c r="P6" s="10" t="n">
        <v>4.8</v>
      </c>
      <c r="Q6" s="10" t="n">
        <v>15.8</v>
      </c>
      <c r="R6" s="10" t="n">
        <v>5.6</v>
      </c>
      <c r="S6" s="10" t="n">
        <v>9.2</v>
      </c>
      <c r="T6" s="10" t="n">
        <v>8</v>
      </c>
      <c r="U6" s="10" t="n">
        <v>8.9</v>
      </c>
      <c r="V6" s="10" t="n">
        <v>7.9</v>
      </c>
      <c r="W6" s="10" t="n">
        <v>8.2</v>
      </c>
      <c r="X6" s="10" t="n">
        <v>6.4</v>
      </c>
      <c r="Y6" s="10" t="n">
        <v>9.5</v>
      </c>
      <c r="Z6" s="10" t="n">
        <v>9.2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8.4481000185012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80000019073486</v>
      </c>
      <c r="D7" s="10" t="n">
        <v>7.15000009536743</v>
      </c>
      <c r="E7" s="10" t="n">
        <v>4.9980001449585</v>
      </c>
      <c r="F7" s="10" t="n">
        <v>26.3600006103516</v>
      </c>
      <c r="G7" s="10" t="n">
        <v>10.5799999237061</v>
      </c>
      <c r="H7" s="10" t="n">
        <v>5.97800016403198</v>
      </c>
      <c r="I7" s="10" t="n">
        <v>8.32999992370606</v>
      </c>
      <c r="J7" s="10" t="n">
        <v>17.1499996185303</v>
      </c>
      <c r="K7" s="10" t="n">
        <v>10.1899995803833</v>
      </c>
      <c r="L7" s="10" t="n">
        <v>9.89999961853027</v>
      </c>
      <c r="M7" s="10" t="s">
        <v>5</v>
      </c>
      <c r="N7" s="10" t="s">
        <v>5</v>
      </c>
      <c r="O7" s="10" t="s">
        <v>5</v>
      </c>
      <c r="P7" s="10" t="n">
        <v>10.2</v>
      </c>
      <c r="Q7" s="10" t="n">
        <v>7.4</v>
      </c>
      <c r="R7" s="10" t="n">
        <v>6.6</v>
      </c>
      <c r="S7" s="10" t="n">
        <v>7.7</v>
      </c>
      <c r="T7" s="10" t="n">
        <v>8.9</v>
      </c>
      <c r="U7" s="10" t="n">
        <v>13.9</v>
      </c>
      <c r="V7" s="10" t="n">
        <v>6.6</v>
      </c>
      <c r="W7" s="10" t="n">
        <v>6.4</v>
      </c>
      <c r="X7" s="10" t="n">
        <v>11.2</v>
      </c>
      <c r="Y7" s="10" t="n">
        <v>5.3</v>
      </c>
      <c r="Z7" s="10" t="n">
        <v>6.2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9.5517999839782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1.3699998855591</v>
      </c>
      <c r="D8" s="10" t="n">
        <v>8.03999996185303</v>
      </c>
      <c r="E8" s="10" t="n">
        <v>9.02000045776367</v>
      </c>
      <c r="F8" s="10" t="n">
        <v>14.0100002288818</v>
      </c>
      <c r="G8" s="10" t="n">
        <v>13.4300003051758</v>
      </c>
      <c r="H8" s="10" t="n">
        <v>8.92000007629395</v>
      </c>
      <c r="I8" s="10" t="n">
        <v>7.05999994277954</v>
      </c>
      <c r="J8" s="10" t="n">
        <v>8.92000007629395</v>
      </c>
      <c r="K8" s="10" t="n">
        <v>7.73999977111816</v>
      </c>
      <c r="L8" s="10" t="n">
        <v>8.61999988555908</v>
      </c>
      <c r="M8" s="10" t="s">
        <v>5</v>
      </c>
      <c r="N8" s="10" t="s">
        <v>5</v>
      </c>
      <c r="O8" s="10" t="s">
        <v>5</v>
      </c>
      <c r="P8" s="10" t="n">
        <v>9</v>
      </c>
      <c r="Q8" s="10" t="n">
        <v>7.2</v>
      </c>
      <c r="R8" s="10" t="n">
        <v>16.7</v>
      </c>
      <c r="S8" s="10" t="n">
        <v>8.6</v>
      </c>
      <c r="T8" s="10" t="n">
        <v>13.4</v>
      </c>
      <c r="U8" s="10" t="n">
        <v>6.7</v>
      </c>
      <c r="V8" s="10" t="n">
        <v>6</v>
      </c>
      <c r="W8" s="10" t="n">
        <v>8.3</v>
      </c>
      <c r="X8" s="10" t="n">
        <v>8.2</v>
      </c>
      <c r="Y8" s="10" t="n">
        <v>9.1</v>
      </c>
      <c r="Z8" s="10" t="n">
        <v>11.8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9.5380000352859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2.25</v>
      </c>
      <c r="D9" s="10" t="n">
        <v>11.7600002288818</v>
      </c>
      <c r="E9" s="10" t="n">
        <v>10.1899995803833</v>
      </c>
      <c r="F9" s="10" t="n">
        <v>7.15000009536743</v>
      </c>
      <c r="G9" s="10" t="n">
        <v>6.56599998474121</v>
      </c>
      <c r="H9" s="10" t="n">
        <v>7.73999977111816</v>
      </c>
      <c r="I9" s="10" t="n">
        <v>8.52999973297119</v>
      </c>
      <c r="J9" s="10" t="n">
        <v>6.17399978637695</v>
      </c>
      <c r="K9" s="10" t="n">
        <v>11.1700000762939</v>
      </c>
      <c r="L9" s="10" t="n">
        <v>9.60000038146973</v>
      </c>
      <c r="M9" s="10" t="s">
        <v>5</v>
      </c>
      <c r="N9" s="10" t="s">
        <v>5</v>
      </c>
      <c r="O9" s="10" t="s">
        <v>5</v>
      </c>
      <c r="P9" s="10" t="n">
        <v>7.7</v>
      </c>
      <c r="Q9" s="10" t="n">
        <v>5.9</v>
      </c>
      <c r="R9" s="10" t="n">
        <v>5.5</v>
      </c>
      <c r="S9" s="10" t="n">
        <v>7.8</v>
      </c>
      <c r="T9" s="10" t="n">
        <v>8.5</v>
      </c>
      <c r="U9" s="10" t="n">
        <v>6.1</v>
      </c>
      <c r="V9" s="10" t="n">
        <v>6</v>
      </c>
      <c r="W9" s="10" t="n">
        <v>13.9</v>
      </c>
      <c r="X9" s="10" t="n">
        <v>7.5</v>
      </c>
      <c r="Y9" s="10" t="n">
        <v>11.3</v>
      </c>
      <c r="Z9" s="10" t="n">
        <v>8.9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8.3989999818801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6.27199983596802</v>
      </c>
      <c r="D10" s="10" t="n">
        <v>10.9799995422363</v>
      </c>
      <c r="E10" s="10" t="n">
        <v>6.95800018310547</v>
      </c>
      <c r="F10" s="10" t="n">
        <v>6.56599998474121</v>
      </c>
      <c r="G10" s="10" t="n">
        <v>5.19399976730347</v>
      </c>
      <c r="H10" s="10" t="n">
        <v>11.1700000762939</v>
      </c>
      <c r="I10" s="10" t="n">
        <v>10.1899995803833</v>
      </c>
      <c r="J10" s="10" t="n">
        <v>5.97800016403198</v>
      </c>
      <c r="K10" s="10" t="n">
        <v>6.17399978637695</v>
      </c>
      <c r="L10" s="10" t="n">
        <v>10.289999961853</v>
      </c>
      <c r="M10" s="10" t="s">
        <v>5</v>
      </c>
      <c r="N10" s="10" t="s">
        <v>5</v>
      </c>
      <c r="O10" s="10" t="s">
        <v>5</v>
      </c>
      <c r="P10" s="10" t="n">
        <v>4.4</v>
      </c>
      <c r="Q10" s="10" t="n">
        <v>8.9</v>
      </c>
      <c r="R10" s="10" t="n">
        <v>8</v>
      </c>
      <c r="S10" s="10" t="n">
        <v>12</v>
      </c>
      <c r="T10" s="10" t="n">
        <v>8.1</v>
      </c>
      <c r="U10" s="10" t="n">
        <v>5.1</v>
      </c>
      <c r="V10" s="10" t="n">
        <v>7.6</v>
      </c>
      <c r="W10" s="10" t="n">
        <v>16.3</v>
      </c>
      <c r="X10" s="10" t="n">
        <v>9.5</v>
      </c>
      <c r="Y10" s="10" t="n">
        <v>5.8</v>
      </c>
      <c r="Z10" s="10" t="n">
        <v>9.6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8.4399999523162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1.7600002288818</v>
      </c>
      <c r="D11" s="10" t="n">
        <v>11.5600004196167</v>
      </c>
      <c r="E11" s="10" t="n">
        <v>9.80000019073486</v>
      </c>
      <c r="F11" s="10" t="n">
        <v>13.0299997329712</v>
      </c>
      <c r="G11" s="10" t="n">
        <v>7.73999977111816</v>
      </c>
      <c r="H11" s="10" t="n">
        <v>14.9899997711182</v>
      </c>
      <c r="I11" s="10" t="n">
        <v>10.6800003051758</v>
      </c>
      <c r="J11" s="10" t="n">
        <v>6.66400003433228</v>
      </c>
      <c r="K11" s="10" t="n">
        <v>6.17399978637695</v>
      </c>
      <c r="L11" s="10" t="n">
        <v>10.5799999237061</v>
      </c>
      <c r="M11" s="10" t="s">
        <v>5</v>
      </c>
      <c r="N11" s="10" t="s">
        <v>5</v>
      </c>
      <c r="O11" s="10" t="s">
        <v>5</v>
      </c>
      <c r="P11" s="10" t="n">
        <v>11.5</v>
      </c>
      <c r="Q11" s="10" t="n">
        <v>5.6</v>
      </c>
      <c r="R11" s="10" t="n">
        <v>9</v>
      </c>
      <c r="S11" s="10" t="n">
        <v>6.7</v>
      </c>
      <c r="T11" s="10" t="n">
        <v>7.7</v>
      </c>
      <c r="U11" s="10" t="n">
        <v>8.6</v>
      </c>
      <c r="V11" s="10" t="n">
        <v>3.9</v>
      </c>
      <c r="W11" s="10" t="n">
        <v>12.2</v>
      </c>
      <c r="X11" s="10" t="n">
        <v>4.4</v>
      </c>
      <c r="Y11" s="10" t="n">
        <v>6.7</v>
      </c>
      <c r="Z11" s="10" t="n">
        <v>7.9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8.7708999967575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1.5600004196167</v>
      </c>
      <c r="D12" s="10" t="n">
        <v>11.0699996948242</v>
      </c>
      <c r="E12" s="10" t="n">
        <v>6.46799993515015</v>
      </c>
      <c r="F12" s="10" t="n">
        <v>6.46799993515015</v>
      </c>
      <c r="G12" s="10" t="n">
        <v>12.3500003814697</v>
      </c>
      <c r="H12" s="10" t="n">
        <v>14.9899997711182</v>
      </c>
      <c r="I12" s="10" t="n">
        <v>6.36999988555908</v>
      </c>
      <c r="J12" s="10" t="n">
        <v>10.289999961853</v>
      </c>
      <c r="K12" s="10" t="n">
        <v>11.960000038147</v>
      </c>
      <c r="L12" s="10" t="n">
        <v>9.80000019073486</v>
      </c>
      <c r="M12" s="10" t="s">
        <v>5</v>
      </c>
      <c r="N12" s="10" t="s">
        <v>5</v>
      </c>
      <c r="O12" s="10" t="s">
        <v>5</v>
      </c>
      <c r="P12" s="10" t="n">
        <v>8.7</v>
      </c>
      <c r="Q12" s="10" t="n">
        <v>6.5</v>
      </c>
      <c r="R12" s="10" t="n">
        <v>12.2</v>
      </c>
      <c r="S12" s="10" t="n">
        <v>7</v>
      </c>
      <c r="T12" s="10" t="n">
        <v>4.6</v>
      </c>
      <c r="U12" s="10" t="n">
        <v>5.5</v>
      </c>
      <c r="V12" s="10" t="n">
        <v>8.2</v>
      </c>
      <c r="W12" s="10" t="n">
        <v>6.3</v>
      </c>
      <c r="X12" s="10" t="n">
        <v>8.6</v>
      </c>
      <c r="Y12" s="10" t="n">
        <v>8.8</v>
      </c>
      <c r="Z12" s="10" t="n">
        <v>6.2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8.6182999897003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44999980926514</v>
      </c>
      <c r="D13" s="14" t="n">
        <v>8.13000011444092</v>
      </c>
      <c r="E13" s="14" t="n">
        <v>14.1099996566772</v>
      </c>
      <c r="F13" s="14" t="n">
        <v>9.02000045776367</v>
      </c>
      <c r="G13" s="14" t="n">
        <v>10.7799997329712</v>
      </c>
      <c r="H13" s="14" t="n">
        <v>17.5400009155273</v>
      </c>
      <c r="I13" s="14" t="n">
        <v>6.8600001335144</v>
      </c>
      <c r="J13" s="14" t="n">
        <v>11.6599998474121</v>
      </c>
      <c r="K13" s="14" t="n">
        <v>14.8000001907349</v>
      </c>
      <c r="L13" s="14" t="n">
        <v>10.4899997711182</v>
      </c>
      <c r="M13" s="14" t="s">
        <v>5</v>
      </c>
      <c r="N13" s="14" t="s">
        <v>5</v>
      </c>
      <c r="O13" s="14" t="s">
        <v>5</v>
      </c>
      <c r="P13" s="14" t="n">
        <v>9.1</v>
      </c>
      <c r="Q13" s="14" t="n">
        <v>17.8</v>
      </c>
      <c r="R13" s="14" t="n">
        <v>9.1</v>
      </c>
      <c r="S13" s="14" t="n">
        <v>8.6</v>
      </c>
      <c r="T13" s="14" t="n">
        <v>7.3</v>
      </c>
      <c r="U13" s="14" t="n">
        <v>7.1</v>
      </c>
      <c r="V13" s="14" t="n">
        <v>4.2</v>
      </c>
      <c r="W13" s="14" t="n">
        <v>6.1</v>
      </c>
      <c r="X13" s="14" t="n">
        <v>11.4</v>
      </c>
      <c r="Y13" s="14" t="n">
        <v>11.7</v>
      </c>
      <c r="Z13" s="14" t="n">
        <v>14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0.48950004100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5.19399976730347</v>
      </c>
      <c r="D14" s="10" t="n">
        <v>5.88000011444092</v>
      </c>
      <c r="E14" s="10" t="n">
        <v>15.5799999237061</v>
      </c>
      <c r="F14" s="10" t="n">
        <v>9.10999965667725</v>
      </c>
      <c r="G14" s="10" t="n">
        <v>5.88000011444092</v>
      </c>
      <c r="H14" s="10" t="n">
        <v>17.7399997711182</v>
      </c>
      <c r="I14" s="10" t="n">
        <v>11.6599998474121</v>
      </c>
      <c r="J14" s="10" t="n">
        <v>8.72000026702881</v>
      </c>
      <c r="K14" s="10" t="n">
        <v>11.8599996566772</v>
      </c>
      <c r="L14" s="10" t="n">
        <v>9.02000045776367</v>
      </c>
      <c r="M14" s="10" t="s">
        <v>5</v>
      </c>
      <c r="N14" s="10" t="s">
        <v>5</v>
      </c>
      <c r="O14" s="10" t="s">
        <v>5</v>
      </c>
      <c r="P14" s="10" t="n">
        <v>6.5</v>
      </c>
      <c r="Q14" s="10" t="n">
        <v>13.5</v>
      </c>
      <c r="R14" s="10" t="n">
        <v>4.9</v>
      </c>
      <c r="S14" s="10" t="n">
        <v>13.8</v>
      </c>
      <c r="T14" s="10" t="n">
        <v>13.7</v>
      </c>
      <c r="U14" s="10" t="n">
        <v>13.1</v>
      </c>
      <c r="V14" s="10" t="n">
        <v>10.6</v>
      </c>
      <c r="W14" s="10" t="n">
        <v>7.2</v>
      </c>
      <c r="X14" s="10" t="n">
        <v>9.2</v>
      </c>
      <c r="Y14" s="10" t="n">
        <v>10.3</v>
      </c>
      <c r="Z14" s="10" t="n">
        <v>11.2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10.47249999046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8.52999973297119</v>
      </c>
      <c r="D15" s="10" t="n">
        <v>11.960000038147</v>
      </c>
      <c r="E15" s="10" t="n">
        <v>7.34999990463257</v>
      </c>
      <c r="F15" s="10" t="n">
        <v>8.92000007629395</v>
      </c>
      <c r="G15" s="10" t="n">
        <v>12.0500001907349</v>
      </c>
      <c r="H15" s="10" t="n">
        <v>10.5799999237061</v>
      </c>
      <c r="I15" s="10" t="n">
        <v>10.4899997711182</v>
      </c>
      <c r="J15" s="10" t="n">
        <v>8.52999973297119</v>
      </c>
      <c r="K15" s="10" t="n">
        <v>8.22999954223633</v>
      </c>
      <c r="L15" s="10" t="s">
        <v>5</v>
      </c>
      <c r="M15" s="10" t="s">
        <v>5</v>
      </c>
      <c r="N15" s="10" t="s">
        <v>5</v>
      </c>
      <c r="O15" s="10" t="s">
        <v>5</v>
      </c>
      <c r="P15" s="10" t="n">
        <v>9.6</v>
      </c>
      <c r="Q15" s="10" t="n">
        <v>8.4</v>
      </c>
      <c r="R15" s="10" t="n">
        <v>11</v>
      </c>
      <c r="S15" s="10" t="n">
        <v>8.8</v>
      </c>
      <c r="T15" s="10" t="n">
        <v>6.5</v>
      </c>
      <c r="U15" s="10" t="n">
        <v>8</v>
      </c>
      <c r="V15" s="10" t="n">
        <v>11.4</v>
      </c>
      <c r="W15" s="10" t="n">
        <v>12</v>
      </c>
      <c r="X15" s="10" t="n">
        <v>10.4</v>
      </c>
      <c r="Y15" s="10" t="n">
        <v>9.7</v>
      </c>
      <c r="Z15" s="10" t="n">
        <v>6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9.4689473252547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4.3100004196167</v>
      </c>
      <c r="D16" s="10" t="n">
        <v>9.69999980926514</v>
      </c>
      <c r="E16" s="10" t="n">
        <v>7.15000009536743</v>
      </c>
      <c r="F16" s="10" t="n">
        <v>4.50799989700317</v>
      </c>
      <c r="G16" s="10" t="n">
        <v>9.60000038146973</v>
      </c>
      <c r="H16" s="10" t="n">
        <v>13.3299999237061</v>
      </c>
      <c r="I16" s="10" t="n">
        <v>11.3699998855591</v>
      </c>
      <c r="J16" s="10" t="n">
        <v>14.5</v>
      </c>
      <c r="K16" s="10" t="n">
        <v>7.55000019073486</v>
      </c>
      <c r="L16" s="10" t="s">
        <v>5</v>
      </c>
      <c r="M16" s="10" t="s">
        <v>5</v>
      </c>
      <c r="N16" s="10" t="s">
        <v>5</v>
      </c>
      <c r="O16" s="10" t="s">
        <v>5</v>
      </c>
      <c r="P16" s="10" t="n">
        <v>8.3</v>
      </c>
      <c r="Q16" s="10" t="n">
        <v>11.2</v>
      </c>
      <c r="R16" s="10" t="n">
        <v>16</v>
      </c>
      <c r="S16" s="10" t="n">
        <v>10.3</v>
      </c>
      <c r="T16" s="10" t="n">
        <v>11.7</v>
      </c>
      <c r="U16" s="10" t="n">
        <v>9.5</v>
      </c>
      <c r="V16" s="10" t="n">
        <v>7.7</v>
      </c>
      <c r="W16" s="10" t="n">
        <v>5.6</v>
      </c>
      <c r="X16" s="10" t="n">
        <v>14</v>
      </c>
      <c r="Y16" s="10" t="n">
        <v>5.7</v>
      </c>
      <c r="Z16" s="10" t="n">
        <v>11.4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9.9530526412160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4.5</v>
      </c>
      <c r="D17" s="10" t="n">
        <v>7.6399998664856</v>
      </c>
      <c r="E17" s="10" t="n">
        <v>6.27199983596802</v>
      </c>
      <c r="F17" s="10" t="n">
        <v>6.95800018310547</v>
      </c>
      <c r="G17" s="10" t="n">
        <v>5.97800016403198</v>
      </c>
      <c r="H17" s="10" t="n">
        <v>9.3100004196167</v>
      </c>
      <c r="I17" s="10" t="n">
        <v>9.10999965667725</v>
      </c>
      <c r="J17" s="10" t="n">
        <v>6.36999988555908</v>
      </c>
      <c r="K17" s="10" t="n">
        <v>8.52999973297119</v>
      </c>
      <c r="L17" s="10" t="n">
        <v>9.51000022888184</v>
      </c>
      <c r="M17" s="10" t="s">
        <v>5</v>
      </c>
      <c r="N17" s="10" t="s">
        <v>5</v>
      </c>
      <c r="O17" s="10" t="s">
        <v>5</v>
      </c>
      <c r="P17" s="10" t="n">
        <v>11.5</v>
      </c>
      <c r="Q17" s="10" t="n">
        <v>7</v>
      </c>
      <c r="R17" s="10" t="n">
        <v>6.4</v>
      </c>
      <c r="S17" s="10" t="n">
        <v>5.9</v>
      </c>
      <c r="T17" s="10" t="n">
        <v>9.7</v>
      </c>
      <c r="U17" s="10" t="n">
        <v>11.8</v>
      </c>
      <c r="V17" s="10" t="n">
        <v>9.4</v>
      </c>
      <c r="W17" s="10" t="n">
        <v>6.7</v>
      </c>
      <c r="X17" s="10" t="n">
        <v>10</v>
      </c>
      <c r="Y17" s="10" t="n">
        <v>9.4</v>
      </c>
      <c r="Z17" s="10" t="n">
        <v>7.7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8.2588999986648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43000030517578</v>
      </c>
      <c r="D18" s="10" t="n">
        <v>7.05999994277954</v>
      </c>
      <c r="E18" s="10" t="n">
        <v>17.7399997711182</v>
      </c>
      <c r="F18" s="10" t="n">
        <v>17.7399997711182</v>
      </c>
      <c r="G18" s="10" t="n">
        <v>6.8600001335144</v>
      </c>
      <c r="H18" s="10" t="n">
        <v>8.13000011444092</v>
      </c>
      <c r="I18" s="10" t="n">
        <v>13.8199996948242</v>
      </c>
      <c r="J18" s="10" t="n">
        <v>7.84000015258789</v>
      </c>
      <c r="K18" s="10" t="n">
        <v>9.60000038146973</v>
      </c>
      <c r="L18" s="10" t="n">
        <v>12.0500001907349</v>
      </c>
      <c r="M18" s="10" t="s">
        <v>5</v>
      </c>
      <c r="N18" s="10" t="s">
        <v>5</v>
      </c>
      <c r="O18" s="10" t="s">
        <v>5</v>
      </c>
      <c r="P18" s="10" t="n">
        <v>6.9</v>
      </c>
      <c r="Q18" s="10" t="n">
        <v>10.1</v>
      </c>
      <c r="R18" s="10" t="n">
        <v>12.4</v>
      </c>
      <c r="S18" s="10" t="n">
        <v>7.9</v>
      </c>
      <c r="T18" s="10" t="n">
        <v>7.5</v>
      </c>
      <c r="U18" s="10" t="n">
        <v>7.1</v>
      </c>
      <c r="V18" s="10" t="n">
        <v>7.2</v>
      </c>
      <c r="W18" s="10" t="n">
        <v>4.9</v>
      </c>
      <c r="X18" s="10" t="n">
        <v>8.3</v>
      </c>
      <c r="Y18" s="10" t="n">
        <v>9.2</v>
      </c>
      <c r="Z18" s="10" t="n">
        <v>5.4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9.3870000076293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95800018310547</v>
      </c>
      <c r="D19" s="10" t="n">
        <v>22.8299999237061</v>
      </c>
      <c r="E19" s="10" t="n">
        <v>6.8600001335144</v>
      </c>
      <c r="F19" s="10" t="n">
        <v>13.8199996948242</v>
      </c>
      <c r="G19" s="10" t="n">
        <v>11.7600002288818</v>
      </c>
      <c r="H19" s="10" t="n">
        <v>9.51000022888184</v>
      </c>
      <c r="I19" s="10" t="n">
        <v>7.05999994277954</v>
      </c>
      <c r="J19" s="10" t="n">
        <v>6.46799993515015</v>
      </c>
      <c r="K19" s="10" t="n">
        <v>7.94000005722046</v>
      </c>
      <c r="L19" s="10" t="n">
        <v>11.8599996566772</v>
      </c>
      <c r="M19" s="10" t="s">
        <v>5</v>
      </c>
      <c r="N19" s="10" t="s">
        <v>5</v>
      </c>
      <c r="O19" s="10" t="s">
        <v>5</v>
      </c>
      <c r="P19" s="10" t="n">
        <v>16.1</v>
      </c>
      <c r="Q19" s="10" t="n">
        <v>5.7</v>
      </c>
      <c r="R19" s="10" t="n">
        <v>7.1</v>
      </c>
      <c r="S19" s="10" t="n">
        <v>14.4</v>
      </c>
      <c r="T19" s="10" t="n">
        <v>11</v>
      </c>
      <c r="U19" s="10" t="n">
        <v>7.4</v>
      </c>
      <c r="V19" s="10" t="n">
        <v>8.3</v>
      </c>
      <c r="W19" s="10" t="n">
        <v>17.4</v>
      </c>
      <c r="X19" s="10" t="n">
        <v>7.5</v>
      </c>
      <c r="Y19" s="10" t="n">
        <v>13.6</v>
      </c>
      <c r="Z19" s="10" t="n">
        <v>7.2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10.690399990081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69999980926514</v>
      </c>
      <c r="D20" s="10" t="n">
        <v>7.05999994277954</v>
      </c>
      <c r="E20" s="10" t="n">
        <v>15.6800003051758</v>
      </c>
      <c r="F20" s="10" t="n">
        <v>6.8600001335144</v>
      </c>
      <c r="G20" s="10" t="n">
        <v>18.6200008392334</v>
      </c>
      <c r="H20" s="10" t="n">
        <v>9.69999980926514</v>
      </c>
      <c r="I20" s="10" t="n">
        <v>7.84000015258789</v>
      </c>
      <c r="J20" s="10" t="n">
        <v>6.27199983596802</v>
      </c>
      <c r="K20" s="10" t="n">
        <v>16.5599994659424</v>
      </c>
      <c r="L20" s="10" t="n">
        <v>9.3100004196167</v>
      </c>
      <c r="M20" s="10" t="s">
        <v>5</v>
      </c>
      <c r="N20" s="10" t="s">
        <v>5</v>
      </c>
      <c r="O20" s="10" t="s">
        <v>5</v>
      </c>
      <c r="P20" s="10" t="n">
        <v>19.8</v>
      </c>
      <c r="Q20" s="10" t="n">
        <v>6.7</v>
      </c>
      <c r="R20" s="10" t="n">
        <v>6.4</v>
      </c>
      <c r="S20" s="10" t="n">
        <v>6.2</v>
      </c>
      <c r="T20" s="10" t="n">
        <v>10.2</v>
      </c>
      <c r="U20" s="10" t="n">
        <v>9.1</v>
      </c>
      <c r="V20" s="10" t="n">
        <v>6.5</v>
      </c>
      <c r="W20" s="10" t="n">
        <v>14.9</v>
      </c>
      <c r="X20" s="10" t="n">
        <v>14.2</v>
      </c>
      <c r="Y20" s="10" t="n">
        <v>6.4</v>
      </c>
      <c r="Z20" s="10" t="n">
        <v>10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10.415100045204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66400003433228</v>
      </c>
      <c r="D21" s="10" t="n">
        <v>8.32999992370606</v>
      </c>
      <c r="E21" s="10" t="n">
        <v>18.1299991607666</v>
      </c>
      <c r="F21" s="10" t="n">
        <v>9.60000038146973</v>
      </c>
      <c r="G21" s="10" t="n">
        <v>21.9500007629395</v>
      </c>
      <c r="H21" s="10" t="n">
        <v>5.29199981689453</v>
      </c>
      <c r="I21" s="10" t="n">
        <v>5.68400001525879</v>
      </c>
      <c r="J21" s="10" t="n">
        <v>7.25</v>
      </c>
      <c r="K21" s="10" t="n">
        <v>7.6399998664856</v>
      </c>
      <c r="L21" s="10" t="n">
        <v>7.55000019073486</v>
      </c>
      <c r="M21" s="10" t="s">
        <v>5</v>
      </c>
      <c r="N21" s="10" t="s">
        <v>5</v>
      </c>
      <c r="O21" s="10" t="s">
        <v>5</v>
      </c>
      <c r="P21" s="10" t="n">
        <v>6.9</v>
      </c>
      <c r="Q21" s="10" t="n">
        <v>11.1</v>
      </c>
      <c r="R21" s="10" t="n">
        <v>5.9</v>
      </c>
      <c r="S21" s="10" t="n">
        <v>9</v>
      </c>
      <c r="T21" s="10" t="n">
        <v>9.2</v>
      </c>
      <c r="U21" s="10" t="n">
        <v>8.9</v>
      </c>
      <c r="V21" s="10" t="n">
        <v>10.4</v>
      </c>
      <c r="W21" s="10" t="n">
        <v>8.5</v>
      </c>
      <c r="X21" s="10" t="n">
        <v>9.8</v>
      </c>
      <c r="Y21" s="10" t="n">
        <v>7.1</v>
      </c>
      <c r="Z21" s="10" t="n">
        <v>9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9.3613000059127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6.95800018310547</v>
      </c>
      <c r="D22" s="10" t="n">
        <v>6.07600021362305</v>
      </c>
      <c r="E22" s="10" t="n">
        <v>20.4799995422363</v>
      </c>
      <c r="F22" s="10" t="n">
        <v>7.84000015258789</v>
      </c>
      <c r="G22" s="10" t="n">
        <v>10.1899995803833</v>
      </c>
      <c r="H22" s="10" t="n">
        <v>9.80000019073486</v>
      </c>
      <c r="I22" s="10" t="n">
        <v>6.56599998474121</v>
      </c>
      <c r="J22" s="10" t="n">
        <v>6.17399978637695</v>
      </c>
      <c r="K22" s="10" t="n">
        <v>9.51000022888184</v>
      </c>
      <c r="L22" s="10" t="n">
        <v>10.1899995803833</v>
      </c>
      <c r="M22" s="10" t="s">
        <v>5</v>
      </c>
      <c r="N22" s="10" t="s">
        <v>5</v>
      </c>
      <c r="O22" s="10" t="s">
        <v>5</v>
      </c>
      <c r="P22" s="10" t="n">
        <v>9.7</v>
      </c>
      <c r="Q22" s="10" t="n">
        <v>7</v>
      </c>
      <c r="R22" s="10" t="n">
        <v>5.4</v>
      </c>
      <c r="S22" s="10" t="n">
        <v>4.5</v>
      </c>
      <c r="T22" s="10" t="n">
        <v>5.4</v>
      </c>
      <c r="U22" s="10" t="n">
        <v>7.3</v>
      </c>
      <c r="V22" s="10" t="n">
        <v>13</v>
      </c>
      <c r="W22" s="10" t="n">
        <v>5</v>
      </c>
      <c r="X22" s="10" t="n">
        <v>6.1</v>
      </c>
      <c r="Y22" s="10" t="n">
        <v>10.5</v>
      </c>
      <c r="Z22" s="10" t="n">
        <v>7.1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8.3912999629974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5799999237061</v>
      </c>
      <c r="D23" s="14" t="n">
        <v>10.7799997329712</v>
      </c>
      <c r="E23" s="14" t="n">
        <v>10.8800001144409</v>
      </c>
      <c r="F23" s="10" t="n">
        <v>12.4499998092651</v>
      </c>
      <c r="G23" s="10" t="n">
        <v>7.25</v>
      </c>
      <c r="H23" s="10" t="n">
        <v>10.4899997711182</v>
      </c>
      <c r="I23" s="10" t="n">
        <v>6.56599998474121</v>
      </c>
      <c r="J23" s="10" t="n">
        <v>13.2299995422363</v>
      </c>
      <c r="K23" s="10" t="n">
        <v>11.2700004577637</v>
      </c>
      <c r="L23" s="10" t="n">
        <v>11.8599996566772</v>
      </c>
      <c r="M23" s="10" t="s">
        <v>5</v>
      </c>
      <c r="N23" s="10" t="s">
        <v>5</v>
      </c>
      <c r="O23" s="10" t="s">
        <v>5</v>
      </c>
      <c r="P23" s="10" t="n">
        <v>6.6</v>
      </c>
      <c r="Q23" s="10" t="n">
        <v>4.5</v>
      </c>
      <c r="R23" s="10" t="n">
        <v>5.6</v>
      </c>
      <c r="S23" s="10" t="n">
        <v>10.8</v>
      </c>
      <c r="T23" s="10" t="n">
        <v>5</v>
      </c>
      <c r="U23" s="10" t="n">
        <v>7.6</v>
      </c>
      <c r="V23" s="10" t="n">
        <v>5.8</v>
      </c>
      <c r="W23" s="10" t="n">
        <v>8.7</v>
      </c>
      <c r="X23" s="10" t="n">
        <v>8.2</v>
      </c>
      <c r="Y23" s="10" t="n">
        <v>12</v>
      </c>
      <c r="Z23" s="10" t="n">
        <v>10.4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8.9987999534606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8199996948242</v>
      </c>
      <c r="D24" s="10" t="n">
        <v>12.6400003433228</v>
      </c>
      <c r="E24" s="10" t="n">
        <v>6.46799993515015</v>
      </c>
      <c r="F24" s="10" t="n">
        <v>7.05999994277954</v>
      </c>
      <c r="G24" s="10" t="n">
        <v>20.3799991607666</v>
      </c>
      <c r="H24" s="10" t="n">
        <v>8.72000026702881</v>
      </c>
      <c r="I24" s="10" t="n">
        <v>7.05999994277954</v>
      </c>
      <c r="J24" s="10" t="n">
        <v>17.25</v>
      </c>
      <c r="K24" s="10" t="n">
        <v>7.34999990463257</v>
      </c>
      <c r="L24" s="10" t="n">
        <v>19.7000007629395</v>
      </c>
      <c r="M24" s="10" t="s">
        <v>5</v>
      </c>
      <c r="N24" s="10" t="s">
        <v>5</v>
      </c>
      <c r="O24" s="10" t="s">
        <v>5</v>
      </c>
      <c r="P24" s="10" t="n">
        <v>11.3</v>
      </c>
      <c r="Q24" s="10" t="n">
        <v>11.3</v>
      </c>
      <c r="R24" s="10" t="n">
        <v>11.5</v>
      </c>
      <c r="S24" s="10" t="n">
        <v>5.9</v>
      </c>
      <c r="T24" s="10" t="n">
        <v>5.3</v>
      </c>
      <c r="U24" s="10" t="n">
        <v>10.1</v>
      </c>
      <c r="V24" s="10" t="n">
        <v>7.2</v>
      </c>
      <c r="W24" s="10" t="n">
        <v>9.9</v>
      </c>
      <c r="X24" s="10" t="n">
        <v>14.1</v>
      </c>
      <c r="Y24" s="10" t="n">
        <v>10</v>
      </c>
      <c r="Z24" s="10" t="n">
        <v>17.7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1.0464000129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6.56599998474121</v>
      </c>
      <c r="D25" s="10" t="n">
        <v>7.6399998664856</v>
      </c>
      <c r="E25" s="10" t="n">
        <v>6.95800018310547</v>
      </c>
      <c r="F25" s="10" t="n">
        <v>11.7600002288818</v>
      </c>
      <c r="G25" s="10" t="n">
        <v>10.8800001144409</v>
      </c>
      <c r="H25" s="10" t="n">
        <v>7.55000019073486</v>
      </c>
      <c r="I25" s="10" t="n">
        <v>11.4700002670288</v>
      </c>
      <c r="J25" s="10" t="n">
        <v>7.6399998664856</v>
      </c>
      <c r="K25" s="10" t="n">
        <v>7.05999994277954</v>
      </c>
      <c r="L25" s="10" t="n">
        <v>13.0299997329712</v>
      </c>
      <c r="M25" s="10" t="s">
        <v>5</v>
      </c>
      <c r="N25" s="10" t="s">
        <v>5</v>
      </c>
      <c r="O25" s="10" t="s">
        <v>5</v>
      </c>
      <c r="P25" s="10" t="n">
        <v>8.5</v>
      </c>
      <c r="Q25" s="10" t="n">
        <v>7.1</v>
      </c>
      <c r="R25" s="10" t="n">
        <v>13.5</v>
      </c>
      <c r="S25" s="10" t="n">
        <v>8</v>
      </c>
      <c r="T25" s="10" t="n">
        <v>7.7</v>
      </c>
      <c r="U25" s="10" t="n">
        <v>9.4</v>
      </c>
      <c r="V25" s="10" t="n">
        <v>6.9</v>
      </c>
      <c r="W25" s="10" t="n">
        <v>7.8</v>
      </c>
      <c r="X25" s="10" t="n">
        <v>18.5</v>
      </c>
      <c r="Y25" s="10" t="n">
        <v>8.8</v>
      </c>
      <c r="Z25" s="10" t="n">
        <v>8.9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9.4544000196456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8.43000030517578</v>
      </c>
      <c r="D26" s="10" t="n">
        <v>5.3899998664856</v>
      </c>
      <c r="E26" s="10" t="n">
        <v>5.78200006484985</v>
      </c>
      <c r="F26" s="10" t="n">
        <v>7.6399998664856</v>
      </c>
      <c r="G26" s="10" t="n">
        <v>20.5799999237061</v>
      </c>
      <c r="H26" s="10" t="n">
        <v>9.51000022888184</v>
      </c>
      <c r="I26" s="10" t="n">
        <v>12.0500001907349</v>
      </c>
      <c r="J26" s="10" t="n">
        <v>5.78200006484985</v>
      </c>
      <c r="K26" s="10" t="n">
        <v>8.13000011444092</v>
      </c>
      <c r="L26" s="10" t="n">
        <v>13.2299995422363</v>
      </c>
      <c r="M26" s="10" t="s">
        <v>5</v>
      </c>
      <c r="N26" s="10" t="s">
        <v>5</v>
      </c>
      <c r="O26" s="10" t="s">
        <v>5</v>
      </c>
      <c r="P26" s="10" t="n">
        <v>7.6</v>
      </c>
      <c r="Q26" s="10" t="n">
        <v>10</v>
      </c>
      <c r="R26" s="10" t="n">
        <v>14.5</v>
      </c>
      <c r="S26" s="10" t="n">
        <v>8.6</v>
      </c>
      <c r="T26" s="10" t="n">
        <v>13.9</v>
      </c>
      <c r="U26" s="10" t="n">
        <v>11</v>
      </c>
      <c r="V26" s="10" t="n">
        <v>6.9</v>
      </c>
      <c r="W26" s="10" t="n">
        <v>7.8</v>
      </c>
      <c r="X26" s="10" t="n">
        <v>17</v>
      </c>
      <c r="Y26" s="10" t="n">
        <v>6</v>
      </c>
      <c r="Z26" s="10" t="n">
        <v>8.6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9.9996999931335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2.539999961853</v>
      </c>
      <c r="D27" s="10" t="n">
        <v>11.960000038147</v>
      </c>
      <c r="E27" s="10" t="n">
        <v>5.68400001525879</v>
      </c>
      <c r="F27" s="10" t="n">
        <v>5.88000011444092</v>
      </c>
      <c r="G27" s="10" t="n">
        <v>6.46799993515015</v>
      </c>
      <c r="H27" s="10" t="n">
        <v>6.8600001335144</v>
      </c>
      <c r="I27" s="10" t="n">
        <v>6.66400003433228</v>
      </c>
      <c r="J27" s="10" t="n">
        <v>6.27199983596802</v>
      </c>
      <c r="K27" s="10" t="n">
        <v>8.13000011444092</v>
      </c>
      <c r="L27" s="10" t="n">
        <v>15.4799995422363</v>
      </c>
      <c r="M27" s="10" t="s">
        <v>5</v>
      </c>
      <c r="N27" s="10" t="s">
        <v>5</v>
      </c>
      <c r="O27" s="10" t="s">
        <v>5</v>
      </c>
      <c r="P27" s="10" t="n">
        <v>11.2</v>
      </c>
      <c r="Q27" s="10" t="n">
        <v>11.1</v>
      </c>
      <c r="R27" s="10" t="n">
        <v>5.9</v>
      </c>
      <c r="S27" s="10" t="n">
        <v>13.2</v>
      </c>
      <c r="T27" s="10" t="n">
        <v>6.1</v>
      </c>
      <c r="U27" s="10" t="n">
        <v>6.5</v>
      </c>
      <c r="V27" s="10" t="n">
        <v>10.8</v>
      </c>
      <c r="W27" s="10" t="n">
        <v>10.9</v>
      </c>
      <c r="X27" s="10" t="n">
        <v>9.6</v>
      </c>
      <c r="Y27" s="10" t="n">
        <v>6.1</v>
      </c>
      <c r="Z27" s="10" t="n">
        <v>6.3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8.5548999881744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6.5599994659424</v>
      </c>
      <c r="D28" s="10" t="n">
        <v>11.6599998474121</v>
      </c>
      <c r="E28" s="10" t="n">
        <v>11.2700004577637</v>
      </c>
      <c r="F28" s="10" t="n">
        <v>11.5600004196167</v>
      </c>
      <c r="G28" s="10" t="n">
        <v>16.4599990844727</v>
      </c>
      <c r="H28" s="10" t="n">
        <v>17.6399993896484</v>
      </c>
      <c r="I28" s="10" t="n">
        <v>9.10999965667725</v>
      </c>
      <c r="J28" s="10" t="n">
        <v>17.0499992370605</v>
      </c>
      <c r="K28" s="10" t="n">
        <v>5.78200006484985</v>
      </c>
      <c r="L28" s="10" t="n">
        <v>12.539999961853</v>
      </c>
      <c r="M28" s="10" t="s">
        <v>5</v>
      </c>
      <c r="N28" s="10" t="s">
        <v>5</v>
      </c>
      <c r="O28" s="10" t="s">
        <v>5</v>
      </c>
      <c r="P28" s="10" t="n">
        <v>9.9</v>
      </c>
      <c r="Q28" s="10" t="n">
        <v>7.9</v>
      </c>
      <c r="R28" s="10" t="n">
        <v>6</v>
      </c>
      <c r="S28" s="10" t="n">
        <v>14.2</v>
      </c>
      <c r="T28" s="10" t="n">
        <v>7.1</v>
      </c>
      <c r="U28" s="10" t="n">
        <v>12.2</v>
      </c>
      <c r="V28" s="10" t="n">
        <v>6.8</v>
      </c>
      <c r="W28" s="10" t="n">
        <v>9.4</v>
      </c>
      <c r="X28" s="10" t="n">
        <v>12.6</v>
      </c>
      <c r="Y28" s="10" t="n">
        <v>9.2</v>
      </c>
      <c r="Z28" s="10" t="n">
        <v>7.3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10.783599905967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6.95800018310547</v>
      </c>
      <c r="D29" s="10" t="n">
        <v>11.4700002670288</v>
      </c>
      <c r="E29" s="10" t="n">
        <v>12.9399995803833</v>
      </c>
      <c r="F29" s="10" t="n">
        <v>5.68400001525879</v>
      </c>
      <c r="G29" s="10" t="n">
        <v>17.6399993896484</v>
      </c>
      <c r="H29" s="10" t="n">
        <v>20.7800006866455</v>
      </c>
      <c r="I29" s="10" t="n">
        <v>7.05999994277954</v>
      </c>
      <c r="J29" s="10" t="n">
        <v>15.289999961853</v>
      </c>
      <c r="K29" s="10" t="n">
        <v>6.56599998474121</v>
      </c>
      <c r="L29" s="10" t="n">
        <v>12.539999961853</v>
      </c>
      <c r="M29" s="10" t="s">
        <v>5</v>
      </c>
      <c r="N29" s="10" t="s">
        <v>5</v>
      </c>
      <c r="O29" s="10" t="s">
        <v>5</v>
      </c>
      <c r="P29" s="10" t="n">
        <v>10.1</v>
      </c>
      <c r="Q29" s="10" t="n">
        <v>11</v>
      </c>
      <c r="R29" s="10" t="n">
        <v>10.1</v>
      </c>
      <c r="S29" s="10" t="n">
        <v>11</v>
      </c>
      <c r="T29" s="10" t="n">
        <v>7.7</v>
      </c>
      <c r="U29" s="10" t="n">
        <v>18.9</v>
      </c>
      <c r="V29" s="10" t="n">
        <v>8.5</v>
      </c>
      <c r="W29" s="10" t="n">
        <v>10.4</v>
      </c>
      <c r="X29" s="10" t="n">
        <v>8.6</v>
      </c>
      <c r="Y29" s="10" t="n">
        <v>7.5</v>
      </c>
      <c r="Z29" s="10" t="n">
        <v>10.5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11.213499989509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0.6800003051758</v>
      </c>
      <c r="D30" s="10" t="n">
        <v>5.88000011444092</v>
      </c>
      <c r="E30" s="10" t="n">
        <v>5.78200006484985</v>
      </c>
      <c r="F30" s="10" t="n">
        <v>6.36999988555908</v>
      </c>
      <c r="G30" s="10" t="n">
        <v>15.7799997329712</v>
      </c>
      <c r="H30" s="10" t="n">
        <v>8.22999954223633</v>
      </c>
      <c r="I30" s="10" t="n">
        <v>10.4899997711182</v>
      </c>
      <c r="J30" s="10" t="n">
        <v>13.1300001144409</v>
      </c>
      <c r="K30" s="10" t="n">
        <v>10.5799999237061</v>
      </c>
      <c r="L30" s="10" t="n">
        <v>7.55000019073486</v>
      </c>
      <c r="M30" s="10" t="s">
        <v>5</v>
      </c>
      <c r="N30" s="10" t="s">
        <v>5</v>
      </c>
      <c r="O30" s="10" t="s">
        <v>5</v>
      </c>
      <c r="P30" s="10" t="n">
        <v>5.2</v>
      </c>
      <c r="Q30" s="10" t="n">
        <v>5</v>
      </c>
      <c r="R30" s="10" t="n">
        <v>13.5</v>
      </c>
      <c r="S30" s="10" t="n">
        <v>13.1</v>
      </c>
      <c r="T30" s="10" t="n">
        <v>15.3</v>
      </c>
      <c r="U30" s="10" t="n">
        <v>10.9</v>
      </c>
      <c r="V30" s="10" t="n">
        <v>8.4</v>
      </c>
      <c r="W30" s="10" t="n">
        <v>10.3</v>
      </c>
      <c r="X30" s="10" t="n">
        <v>5.5</v>
      </c>
      <c r="Y30" s="10" t="n">
        <v>5.6</v>
      </c>
      <c r="Z30" s="10" t="n">
        <v>7.5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2045999670028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78200006484985</v>
      </c>
      <c r="D31" s="10" t="n">
        <v>10.6800003051758</v>
      </c>
      <c r="E31" s="10" t="n">
        <v>7.05999994277954</v>
      </c>
      <c r="F31" s="10" t="n">
        <v>13.0299997329712</v>
      </c>
      <c r="G31" s="10" t="n">
        <v>9.51000022888184</v>
      </c>
      <c r="H31" s="10" t="n">
        <v>20.9699993133545</v>
      </c>
      <c r="I31" s="10" t="n">
        <v>10.5799999237061</v>
      </c>
      <c r="J31" s="10" t="n">
        <v>7.84000015258789</v>
      </c>
      <c r="K31" s="10" t="n">
        <v>7.6399998664856</v>
      </c>
      <c r="L31" s="10" t="n">
        <v>12.3500003814697</v>
      </c>
      <c r="M31" s="10" t="s">
        <v>5</v>
      </c>
      <c r="N31" s="10" t="s">
        <v>5</v>
      </c>
      <c r="O31" s="10" t="s">
        <v>5</v>
      </c>
      <c r="P31" s="10" t="n">
        <v>9.8</v>
      </c>
      <c r="Q31" s="10" t="n">
        <v>10.8</v>
      </c>
      <c r="R31" s="10" t="n">
        <v>8.8</v>
      </c>
      <c r="S31" s="10" t="n">
        <v>6</v>
      </c>
      <c r="T31" s="10" t="n">
        <v>8.8</v>
      </c>
      <c r="U31" s="10" t="n">
        <v>4.8</v>
      </c>
      <c r="V31" s="10" t="n">
        <v>6</v>
      </c>
      <c r="W31" s="10" t="n">
        <v>8</v>
      </c>
      <c r="X31" s="10" t="n">
        <v>10.5</v>
      </c>
      <c r="Y31" s="10" t="n">
        <v>6.6</v>
      </c>
      <c r="Z31" s="10" t="n">
        <v>12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9.5879999923706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6.8600006103516</v>
      </c>
      <c r="D32" s="10" t="n">
        <v>5.58599996566773</v>
      </c>
      <c r="E32" s="10" t="n">
        <v>12.0500001907349</v>
      </c>
      <c r="F32" s="10" t="n">
        <v>7.6399998664856</v>
      </c>
      <c r="G32" s="10" t="n">
        <v>6.66400003433228</v>
      </c>
      <c r="H32" s="10" t="n">
        <v>12.3500003814697</v>
      </c>
      <c r="I32" s="10" t="n">
        <v>15.1899995803833</v>
      </c>
      <c r="J32" s="10" t="n">
        <v>8.61999988555908</v>
      </c>
      <c r="K32" s="10" t="n">
        <v>6.66400003433228</v>
      </c>
      <c r="L32" s="10" t="n">
        <v>12.1499996185303</v>
      </c>
      <c r="M32" s="10" t="s">
        <v>5</v>
      </c>
      <c r="N32" s="10" t="s">
        <v>5</v>
      </c>
      <c r="O32" s="10" t="s">
        <v>5</v>
      </c>
      <c r="P32" s="10" t="n">
        <v>8.1</v>
      </c>
      <c r="Q32" s="10" t="n">
        <v>6.8</v>
      </c>
      <c r="R32" s="10" t="n">
        <v>10.7</v>
      </c>
      <c r="S32" s="10" t="n">
        <v>9.4</v>
      </c>
      <c r="T32" s="10" t="n">
        <v>9.6</v>
      </c>
      <c r="U32" s="10" t="n">
        <v>9.1</v>
      </c>
      <c r="V32" s="10" t="n">
        <v>14.1</v>
      </c>
      <c r="W32" s="10" t="n">
        <v>16</v>
      </c>
      <c r="X32" s="10" t="n">
        <v>7.6</v>
      </c>
      <c r="Y32" s="10" t="n">
        <v>5.2</v>
      </c>
      <c r="Z32" s="10" t="n">
        <v>6.2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4856999778747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6.36999988555908</v>
      </c>
      <c r="D33" s="10" t="n">
        <v>11.0699996948242</v>
      </c>
      <c r="E33" s="10" t="n">
        <v>6.27199983596802</v>
      </c>
      <c r="F33" s="10" t="n">
        <v>18.7199993133545</v>
      </c>
      <c r="G33" s="10" t="n">
        <v>15.6800003051758</v>
      </c>
      <c r="H33" s="10" t="n">
        <v>8.81999969482422</v>
      </c>
      <c r="I33" s="10" t="n">
        <v>12.25</v>
      </c>
      <c r="J33" s="10" t="n">
        <v>13.6199998855591</v>
      </c>
      <c r="K33" s="10" t="n">
        <v>16.8600006103516</v>
      </c>
      <c r="L33" s="10" t="n">
        <v>8.72000026702881</v>
      </c>
      <c r="M33" s="10" t="s">
        <v>5</v>
      </c>
      <c r="N33" s="10" t="s">
        <v>5</v>
      </c>
      <c r="O33" s="10" t="s">
        <v>5</v>
      </c>
      <c r="P33" s="10" t="n">
        <v>7.2</v>
      </c>
      <c r="Q33" s="10" t="n">
        <v>6.4</v>
      </c>
      <c r="R33" s="10" t="n">
        <v>7.7</v>
      </c>
      <c r="S33" s="10" t="n">
        <v>5</v>
      </c>
      <c r="T33" s="10" t="n">
        <v>9.5</v>
      </c>
      <c r="U33" s="10" t="n">
        <v>18.1</v>
      </c>
      <c r="V33" s="10" t="n">
        <v>10.7</v>
      </c>
      <c r="W33" s="10" t="n">
        <v>10.8</v>
      </c>
      <c r="X33" s="10" t="n">
        <v>5.7</v>
      </c>
      <c r="Y33" s="10" t="n">
        <v>8.8</v>
      </c>
      <c r="Z33" s="10" t="n">
        <v>10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10.5955999803543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9.95509682932208</v>
      </c>
      <c r="D34" s="18" t="n">
        <f aca="false">AVERAGE(D3:D33)</f>
        <v>9.36309676016531</v>
      </c>
      <c r="E34" s="18" t="n">
        <f aca="false">AVERAGE(E3:E33)</f>
        <v>10.1509031787995</v>
      </c>
      <c r="F34" s="18" t="n">
        <f aca="false">AVERAGE(F3:F33)</f>
        <v>9.83729033316335</v>
      </c>
      <c r="G34" s="18" t="n">
        <f aca="false">AVERAGE(G3:G33)</f>
        <v>11.4622580928187</v>
      </c>
      <c r="H34" s="18" t="n">
        <f aca="false">AVERAGE(H3:H33)</f>
        <v>11.4722580909729</v>
      </c>
      <c r="I34" s="18" t="n">
        <f aca="false">AVERAGE(I3:I33)</f>
        <v>9.12103219186106</v>
      </c>
      <c r="J34" s="18" t="n">
        <f aca="false">AVERAGE(J3:J33)</f>
        <v>9.43593538961103</v>
      </c>
      <c r="K34" s="18" t="n">
        <f aca="false">AVERAGE(K3:K33)</f>
        <v>9.36696773959744</v>
      </c>
      <c r="L34" s="18" t="n">
        <f aca="false">AVERAGE(L3:L33)</f>
        <v>11.1411034485389</v>
      </c>
      <c r="M34" s="18" t="s">
        <v>5</v>
      </c>
      <c r="N34" s="18" t="s">
        <v>5</v>
      </c>
      <c r="O34" s="18" t="s">
        <v>5</v>
      </c>
      <c r="P34" s="18" t="n">
        <f aca="false">AVERAGE(P3:P33)</f>
        <v>9.64838709677419</v>
      </c>
      <c r="Q34" s="18" t="n">
        <f aca="false">AVERAGE(Q3:Q33)</f>
        <v>8.69032258064516</v>
      </c>
      <c r="R34" s="18" t="n">
        <f aca="false">AVERAGE(R3:R33)</f>
        <v>8.94516129032258</v>
      </c>
      <c r="S34" s="18" t="n">
        <f aca="false">AVERAGE(S3:S33)</f>
        <v>8.98064516129032</v>
      </c>
      <c r="T34" s="18" t="n">
        <f aca="false">AVERAGE(T3:T33)</f>
        <v>8.67096774193549</v>
      </c>
      <c r="U34" s="18" t="n">
        <f aca="false">AVERAGE(U3:U33)</f>
        <v>9.19032258064516</v>
      </c>
      <c r="V34" s="18" t="n">
        <f aca="false">AVERAGE(V3:V33)</f>
        <v>7.93548387096774</v>
      </c>
      <c r="W34" s="18" t="n">
        <f aca="false">AVERAGE(W3:W33)</f>
        <v>9.83225806451613</v>
      </c>
      <c r="X34" s="18" t="n">
        <f aca="false">AVERAGE(X3:X33)</f>
        <v>9.6258064516129</v>
      </c>
      <c r="Y34" s="18" t="n">
        <f aca="false">AVERAGE(Y3:Y33)</f>
        <v>8.3483870967742</v>
      </c>
      <c r="Z34" s="18" t="n">
        <f aca="false">AVERAGE(Z3:Z33)</f>
        <v>8.9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5013161210657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8.8199996948242</v>
      </c>
      <c r="D36" s="22" t="n">
        <f aca="false">MAX(D3:D33)</f>
        <v>22.8299999237061</v>
      </c>
      <c r="E36" s="22" t="n">
        <f aca="false">MAX(E3:E33)</f>
        <v>20.4799995422363</v>
      </c>
      <c r="F36" s="22" t="n">
        <f aca="false">MAX(F3:F33)</f>
        <v>26.3600006103516</v>
      </c>
      <c r="G36" s="22" t="n">
        <f aca="false">MAX(G3:G33)</f>
        <v>21.9500007629395</v>
      </c>
      <c r="H36" s="22" t="n">
        <f aca="false">MAX(H3:H33)</f>
        <v>20.9699993133545</v>
      </c>
      <c r="I36" s="22" t="n">
        <f aca="false">MAX(I3:I33)</f>
        <v>15.1899995803833</v>
      </c>
      <c r="J36" s="22" t="n">
        <f aca="false">MAX(J3:J33)</f>
        <v>17.25</v>
      </c>
      <c r="K36" s="22" t="n">
        <f aca="false">MAX(K3:K33)</f>
        <v>16.8600006103516</v>
      </c>
      <c r="L36" s="22" t="n">
        <f aca="false">MAX(L3:L33)</f>
        <v>19.7000007629395</v>
      </c>
      <c r="M36" s="22" t="s">
        <v>5</v>
      </c>
      <c r="N36" s="22" t="s">
        <v>5</v>
      </c>
      <c r="O36" s="22" t="s">
        <v>5</v>
      </c>
      <c r="P36" s="22" t="n">
        <f aca="false">MAX(P3:P33)</f>
        <v>19.8</v>
      </c>
      <c r="Q36" s="22" t="n">
        <f aca="false">MAX(Q3:Q33)</f>
        <v>17.8</v>
      </c>
      <c r="R36" s="22" t="n">
        <f aca="false">MAX(R3:R33)</f>
        <v>16.7</v>
      </c>
      <c r="S36" s="22" t="n">
        <f aca="false">MAX(S3:S33)</f>
        <v>14.4</v>
      </c>
      <c r="T36" s="22" t="n">
        <f aca="false">MAX(T3:T33)</f>
        <v>15.3</v>
      </c>
      <c r="U36" s="22" t="n">
        <f aca="false">MAX(U3:U33)</f>
        <v>18.9</v>
      </c>
      <c r="V36" s="22" t="n">
        <f aca="false">MAX(V3:V33)</f>
        <v>14.1</v>
      </c>
      <c r="W36" s="22" t="n">
        <f aca="false">MAX(W3:W33)</f>
        <v>18.4</v>
      </c>
      <c r="X36" s="22" t="n">
        <f aca="false">MAX(X3:X33)</f>
        <v>18.5</v>
      </c>
      <c r="Y36" s="22" t="n">
        <f aca="false">MAX(Y3:Y33)</f>
        <v>13.6</v>
      </c>
      <c r="Z36" s="22" t="n">
        <f aca="false">MAX(Z3:Z33)</f>
        <v>17.7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5.19399976730347</v>
      </c>
      <c r="D37" s="25" t="n">
        <f aca="false">MIN(D3:D33)</f>
        <v>5.3899998664856</v>
      </c>
      <c r="E37" s="25" t="n">
        <f aca="false">MIN(E3:E33)</f>
        <v>4.9980001449585</v>
      </c>
      <c r="F37" s="25" t="n">
        <f aca="false">MIN(F3:F33)</f>
        <v>4.50799989700317</v>
      </c>
      <c r="G37" s="25" t="n">
        <f aca="false">MIN(G3:G33)</f>
        <v>5.19399976730347</v>
      </c>
      <c r="H37" s="25" t="n">
        <f aca="false">MIN(H3:H33)</f>
        <v>5.29199981689453</v>
      </c>
      <c r="I37" s="25" t="n">
        <f aca="false">MIN(I3:I33)</f>
        <v>5.68400001525879</v>
      </c>
      <c r="J37" s="25" t="n">
        <f aca="false">MIN(J3:J33)</f>
        <v>5.48799991607666</v>
      </c>
      <c r="K37" s="25" t="n">
        <f aca="false">MIN(K3:K33)</f>
        <v>5.78200006484985</v>
      </c>
      <c r="L37" s="25" t="n">
        <f aca="false">MIN(L3:L33)</f>
        <v>6.76200008392334</v>
      </c>
      <c r="M37" s="25" t="s">
        <v>5</v>
      </c>
      <c r="N37" s="25" t="s">
        <v>5</v>
      </c>
      <c r="O37" s="25" t="s">
        <v>5</v>
      </c>
      <c r="P37" s="25" t="n">
        <f aca="false">MIN(P3:P33)</f>
        <v>4.4</v>
      </c>
      <c r="Q37" s="25" t="n">
        <f aca="false">MIN(Q3:Q33)</f>
        <v>4.5</v>
      </c>
      <c r="R37" s="25" t="n">
        <f aca="false">MIN(R3:R33)</f>
        <v>4.9</v>
      </c>
      <c r="S37" s="25" t="n">
        <f aca="false">MIN(S3:S33)</f>
        <v>4.5</v>
      </c>
      <c r="T37" s="25" t="n">
        <f aca="false">MIN(T3:T33)</f>
        <v>4.6</v>
      </c>
      <c r="U37" s="25" t="n">
        <f aca="false">MIN(U3:U33)</f>
        <v>4.8</v>
      </c>
      <c r="V37" s="25" t="n">
        <f aca="false">MIN(V3:V33)</f>
        <v>3.9</v>
      </c>
      <c r="W37" s="25" t="n">
        <f aca="false">MIN(W3:W33)</f>
        <v>4.9</v>
      </c>
      <c r="X37" s="25" t="n">
        <f aca="false">MIN(X3:X33)</f>
        <v>4.4</v>
      </c>
      <c r="Y37" s="25" t="n">
        <f aca="false">MIN(Y3:Y33)</f>
        <v>5.2</v>
      </c>
      <c r="Z37" s="25" t="n">
        <f aca="false">MIN(Z3:Z33)</f>
        <v>5.4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5106834333546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3</v>
      </c>
      <c r="H42" s="29" t="n">
        <f aca="false">COUNTIF(H3:H33,$B$40)</f>
        <v>2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6.3600006103516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2.8299999237061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1.9500007629395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0.9699993133545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0.780000686645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3.9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2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4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4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8.77"/>
  </cols>
  <sheetData>
    <row r="1" customFormat="false" ht="11" hidden="false" customHeight="false" outlineLevel="0" collapsed="false">
      <c r="A1" s="2" t="s">
        <v>17</v>
      </c>
      <c r="AG1" s="2" t="s">
        <v>2</v>
      </c>
      <c r="AI1" s="1" t="s">
        <v>18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19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10.9290967756702</v>
      </c>
      <c r="E3" s="10" t="n">
        <f aca="false">1月!E34</f>
        <v>10.9821290354575</v>
      </c>
      <c r="F3" s="10" t="n">
        <f aca="false">1月!F34</f>
        <v>10.4636128179489</v>
      </c>
      <c r="G3" s="10" t="n">
        <f aca="false">1月!G34</f>
        <v>11.3336129034719</v>
      </c>
      <c r="H3" s="10" t="n">
        <f aca="false">1月!H34</f>
        <v>9.88870971433578</v>
      </c>
      <c r="I3" s="10" t="n">
        <f aca="false">1月!I34</f>
        <v>9.30361283210016</v>
      </c>
      <c r="J3" s="10" t="n">
        <f aca="false">1月!J34</f>
        <v>9.82554837196104</v>
      </c>
      <c r="K3" s="10" t="n">
        <f aca="false">1月!K34</f>
        <v>10.3877419348686</v>
      </c>
      <c r="L3" s="10" t="n">
        <f aca="false">1月!L34</f>
        <v>9.94251609617664</v>
      </c>
      <c r="M3" s="10" t="str">
        <f aca="false">1月!M34</f>
        <v>****</v>
      </c>
      <c r="N3" s="10" t="str">
        <f aca="false">1月!N34</f>
        <v>****</v>
      </c>
      <c r="O3" s="10" t="str">
        <f aca="false">1月!O34</f>
        <v>****</v>
      </c>
      <c r="P3" s="10" t="str">
        <f aca="false">1月!P34</f>
        <v>****</v>
      </c>
      <c r="Q3" s="10" t="n">
        <f aca="false">1月!Q34</f>
        <v>11.0451612903226</v>
      </c>
      <c r="R3" s="10" t="n">
        <f aca="false">1月!R34</f>
        <v>9.06774193548387</v>
      </c>
      <c r="S3" s="10" t="n">
        <f aca="false">1月!S34</f>
        <v>10.8161290322581</v>
      </c>
      <c r="T3" s="10" t="n">
        <f aca="false">1月!T34</f>
        <v>10.0774193548387</v>
      </c>
      <c r="U3" s="10" t="n">
        <f aca="false">1月!U34</f>
        <v>11.0322580645161</v>
      </c>
      <c r="V3" s="10" t="n">
        <f aca="false">1月!V34</f>
        <v>9.1741935483871</v>
      </c>
      <c r="W3" s="10" t="n">
        <f aca="false">1月!W34</f>
        <v>10.3290322580645</v>
      </c>
      <c r="X3" s="10" t="n">
        <f aca="false">1月!X34</f>
        <v>9.61612903225807</v>
      </c>
      <c r="Y3" s="10" t="n">
        <f aca="false">1月!Y34</f>
        <v>8.91290322580645</v>
      </c>
      <c r="Z3" s="10" t="n">
        <f aca="false">1月!Z34</f>
        <v>10.2612903225806</v>
      </c>
      <c r="AA3" s="10"/>
      <c r="AB3" s="10"/>
      <c r="AC3" s="10"/>
      <c r="AD3" s="10"/>
      <c r="AE3" s="10"/>
      <c r="AF3" s="10"/>
      <c r="AG3" s="10"/>
      <c r="AI3" s="62" t="n">
        <f aca="false">AVERAGE(D3:AG3)</f>
        <v>10.1783599235004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10.086071406092</v>
      </c>
      <c r="E4" s="10" t="n">
        <f aca="false">2月!E34</f>
        <v>9.57985717909677</v>
      </c>
      <c r="F4" s="10" t="n">
        <f aca="false">2月!F34</f>
        <v>11.5871034819504</v>
      </c>
      <c r="G4" s="10" t="n">
        <f aca="false">2月!G34</f>
        <v>11.18185707501</v>
      </c>
      <c r="H4" s="10" t="n">
        <f aca="false">2月!H34</f>
        <v>10.5034285102572</v>
      </c>
      <c r="I4" s="10" t="n">
        <f aca="false">2月!I34</f>
        <v>12.0262142419815</v>
      </c>
      <c r="J4" s="10" t="n">
        <f aca="false">2月!J34</f>
        <v>12.080551772282</v>
      </c>
      <c r="K4" s="10" t="n">
        <f aca="false">2月!K34</f>
        <v>10.8082857472556</v>
      </c>
      <c r="L4" s="10" t="n">
        <f aca="false">2月!L34</f>
        <v>12.2004285369601</v>
      </c>
      <c r="M4" s="10" t="str">
        <f aca="false">2月!M34</f>
        <v>****</v>
      </c>
      <c r="N4" s="10" t="str">
        <f aca="false">2月!N34</f>
        <v>****</v>
      </c>
      <c r="O4" s="10" t="str">
        <f aca="false">2月!O34</f>
        <v>****</v>
      </c>
      <c r="P4" s="10" t="str">
        <f aca="false">2月!P34</f>
        <v>****</v>
      </c>
      <c r="Q4" s="10" t="n">
        <f aca="false">2月!Q34</f>
        <v>10.1892857142857</v>
      </c>
      <c r="R4" s="10" t="n">
        <f aca="false">2月!R34</f>
        <v>9.93793103448276</v>
      </c>
      <c r="S4" s="10" t="n">
        <f aca="false">2月!S34</f>
        <v>11.6964285714286</v>
      </c>
      <c r="T4" s="10" t="n">
        <f aca="false">2月!T34</f>
        <v>9.47857142857143</v>
      </c>
      <c r="U4" s="10" t="n">
        <f aca="false">2月!U34</f>
        <v>9.77142857142857</v>
      </c>
      <c r="V4" s="10" t="n">
        <f aca="false">2月!V34</f>
        <v>10.1379310344828</v>
      </c>
      <c r="W4" s="10" t="n">
        <f aca="false">2月!W34</f>
        <v>11.1</v>
      </c>
      <c r="X4" s="10" t="n">
        <f aca="false">2月!X34</f>
        <v>10.3821428571429</v>
      </c>
      <c r="Y4" s="10" t="n">
        <f aca="false">2月!Y34</f>
        <v>10.2785714285714</v>
      </c>
      <c r="Z4" s="10" t="n">
        <f aca="false">2月!Z34</f>
        <v>10.6275862068966</v>
      </c>
      <c r="AA4" s="10"/>
      <c r="AB4" s="10"/>
      <c r="AC4" s="10"/>
      <c r="AD4" s="10"/>
      <c r="AE4" s="10"/>
      <c r="AF4" s="10"/>
      <c r="AG4" s="10"/>
      <c r="AI4" s="62" t="n">
        <f aca="false">AVERAGE(D4:AG4)</f>
        <v>10.7186144630619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11.4242580629164</v>
      </c>
      <c r="E5" s="10" t="n">
        <f aca="false">3月!E34</f>
        <v>11.8900000664496</v>
      </c>
      <c r="F5" s="10" t="n">
        <f aca="false">3月!F34</f>
        <v>11.3745162256302</v>
      </c>
      <c r="G5" s="10" t="n">
        <f aca="false">3月!G34</f>
        <v>11.0645161136504</v>
      </c>
      <c r="H5" s="10" t="n">
        <f aca="false">3月!H34</f>
        <v>11.8416128773843</v>
      </c>
      <c r="I5" s="10" t="n">
        <f aca="false">3月!I34</f>
        <v>11.8325161472444</v>
      </c>
      <c r="J5" s="10" t="n">
        <f aca="false">3月!J34</f>
        <v>10.8122581051242</v>
      </c>
      <c r="K5" s="10" t="n">
        <f aca="false">3月!K34</f>
        <v>11.121548452685</v>
      </c>
      <c r="L5" s="10" t="n">
        <f aca="false">3月!L34</f>
        <v>13.3732904157331</v>
      </c>
      <c r="M5" s="10" t="str">
        <f aca="false">3月!M34</f>
        <v>****</v>
      </c>
      <c r="N5" s="10" t="str">
        <f aca="false">3月!N34</f>
        <v>****</v>
      </c>
      <c r="O5" s="10" t="str">
        <f aca="false">3月!O34</f>
        <v>****</v>
      </c>
      <c r="P5" s="10" t="str">
        <f aca="false">3月!P34</f>
        <v>****</v>
      </c>
      <c r="Q5" s="10" t="n">
        <f aca="false">3月!Q34</f>
        <v>10.6516129032258</v>
      </c>
      <c r="R5" s="10" t="n">
        <f aca="false">3月!R34</f>
        <v>9.31935483870968</v>
      </c>
      <c r="S5" s="10" t="n">
        <f aca="false">3月!S34</f>
        <v>10.0258064516129</v>
      </c>
      <c r="T5" s="10" t="n">
        <f aca="false">3月!T34</f>
        <v>10.6645161290323</v>
      </c>
      <c r="U5" s="10" t="n">
        <f aca="false">3月!U34</f>
        <v>9.99677419354839</v>
      </c>
      <c r="V5" s="10" t="n">
        <f aca="false">3月!V34</f>
        <v>11.2032258064516</v>
      </c>
      <c r="W5" s="10" t="n">
        <f aca="false">3月!W34</f>
        <v>10.2612903225806</v>
      </c>
      <c r="X5" s="10" t="n">
        <f aca="false">3月!X34</f>
        <v>10.4387096774194</v>
      </c>
      <c r="Y5" s="10" t="n">
        <f aca="false">3月!Y34</f>
        <v>9.18064516129032</v>
      </c>
      <c r="Z5" s="10" t="n">
        <f aca="false">3月!Z34</f>
        <v>11.7451612903226</v>
      </c>
      <c r="AA5" s="10"/>
      <c r="AB5" s="10"/>
      <c r="AC5" s="10"/>
      <c r="AD5" s="10"/>
      <c r="AE5" s="10"/>
      <c r="AF5" s="10"/>
      <c r="AG5" s="10"/>
      <c r="AI5" s="62" t="n">
        <f aca="false">AVERAGE(D5:AG5)</f>
        <v>10.9590322758427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0.9482353154351</v>
      </c>
      <c r="D6" s="10" t="n">
        <f aca="false">4月!D34</f>
        <v>10.810000038147</v>
      </c>
      <c r="E6" s="10" t="n">
        <f aca="false">4月!E34</f>
        <v>12.5409999529521</v>
      </c>
      <c r="F6" s="10" t="n">
        <f aca="false">4月!F34</f>
        <v>11.6944666862488</v>
      </c>
      <c r="G6" s="10" t="n">
        <f aca="false">4月!G34</f>
        <v>11.0615333557129</v>
      </c>
      <c r="H6" s="10" t="n">
        <f aca="false">4月!H34</f>
        <v>11.4755999247233</v>
      </c>
      <c r="I6" s="10" t="n">
        <f aca="false">4月!I34</f>
        <v>12.9969999949137</v>
      </c>
      <c r="J6" s="10" t="n">
        <f aca="false">4月!J34</f>
        <v>12.0316000461578</v>
      </c>
      <c r="K6" s="10" t="n">
        <f aca="false">4月!K34</f>
        <v>11.1303999582926</v>
      </c>
      <c r="L6" s="10" t="n">
        <f aca="false">4月!L34</f>
        <v>13.3548667112986</v>
      </c>
      <c r="M6" s="10" t="str">
        <f aca="false">4月!M34</f>
        <v>****</v>
      </c>
      <c r="N6" s="10" t="str">
        <f aca="false">4月!N34</f>
        <v>****</v>
      </c>
      <c r="O6" s="10" t="str">
        <f aca="false">4月!O34</f>
        <v>****</v>
      </c>
      <c r="P6" s="10" t="str">
        <f aca="false">4月!P34</f>
        <v>****</v>
      </c>
      <c r="Q6" s="10" t="n">
        <f aca="false">4月!Q34</f>
        <v>10.4</v>
      </c>
      <c r="R6" s="10" t="n">
        <f aca="false">4月!R34</f>
        <v>11.3033333333333</v>
      </c>
      <c r="S6" s="10" t="n">
        <f aca="false">4月!S34</f>
        <v>11.04</v>
      </c>
      <c r="T6" s="10" t="n">
        <f aca="false">4月!T34</f>
        <v>10.9566666666667</v>
      </c>
      <c r="U6" s="10" t="n">
        <f aca="false">4月!U34</f>
        <v>10.7466666666667</v>
      </c>
      <c r="V6" s="10" t="n">
        <f aca="false">4月!V34</f>
        <v>11.4066666666667</v>
      </c>
      <c r="W6" s="10" t="n">
        <f aca="false">4月!W34</f>
        <v>10.5733333333333</v>
      </c>
      <c r="X6" s="10" t="n">
        <f aca="false">4月!X34</f>
        <v>11.3233333333333</v>
      </c>
      <c r="Y6" s="10" t="n">
        <f aca="false">4月!Y34</f>
        <v>10.25</v>
      </c>
      <c r="Z6" s="10" t="n">
        <f aca="false">4月!Z34</f>
        <v>9.13333333333333</v>
      </c>
      <c r="AA6" s="10"/>
      <c r="AB6" s="10"/>
      <c r="AC6" s="10"/>
      <c r="AD6" s="10"/>
      <c r="AE6" s="10"/>
      <c r="AF6" s="10"/>
      <c r="AG6" s="10"/>
      <c r="AI6" s="62" t="n">
        <f aca="false">AVERAGE(D6:AG6)</f>
        <v>11.2752526316726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0.963032245636</v>
      </c>
      <c r="D7" s="10" t="n">
        <f aca="false">5月!D34</f>
        <v>11.0298064447218</v>
      </c>
      <c r="E7" s="10" t="n">
        <f aca="false">5月!E34</f>
        <v>10.0307741934253</v>
      </c>
      <c r="F7" s="10" t="n">
        <f aca="false">5月!F34</f>
        <v>10.2551612392549</v>
      </c>
      <c r="G7" s="10" t="n">
        <f aca="false">5月!G34</f>
        <v>11.9842580364596</v>
      </c>
      <c r="H7" s="10" t="n">
        <f aca="false">5月!H34</f>
        <v>11.3554838242069</v>
      </c>
      <c r="I7" s="10" t="n">
        <f aca="false">5月!I34</f>
        <v>10.7832258132196</v>
      </c>
      <c r="J7" s="10" t="n">
        <f aca="false">5月!J34</f>
        <v>10.5207742567985</v>
      </c>
      <c r="K7" s="10" t="n">
        <f aca="false">5月!K34</f>
        <v>10.2136774370747</v>
      </c>
      <c r="L7" s="10" t="n">
        <f aca="false">5月!L34</f>
        <v>9.63832264561807</v>
      </c>
      <c r="M7" s="10" t="str">
        <f aca="false">5月!M34</f>
        <v>****</v>
      </c>
      <c r="N7" s="10" t="str">
        <f aca="false">5月!N34</f>
        <v>****</v>
      </c>
      <c r="O7" s="10" t="str">
        <f aca="false">5月!O34</f>
        <v>****</v>
      </c>
      <c r="P7" s="10" t="str">
        <f aca="false">5月!P34</f>
        <v>****</v>
      </c>
      <c r="Q7" s="10" t="n">
        <f aca="false">5月!Q34</f>
        <v>10.0258064516129</v>
      </c>
      <c r="R7" s="10" t="n">
        <f aca="false">5月!R34</f>
        <v>10.3612903225806</v>
      </c>
      <c r="S7" s="10" t="n">
        <f aca="false">5月!S34</f>
        <v>9.68387096774194</v>
      </c>
      <c r="T7" s="10" t="n">
        <f aca="false">5月!T34</f>
        <v>9.99032258064516</v>
      </c>
      <c r="U7" s="10" t="n">
        <f aca="false">5月!U34</f>
        <v>9.04193548387097</v>
      </c>
      <c r="V7" s="10" t="n">
        <f aca="false">5月!V34</f>
        <v>9.81935483870968</v>
      </c>
      <c r="W7" s="10" t="n">
        <f aca="false">5月!W34</f>
        <v>9.33548387096774</v>
      </c>
      <c r="X7" s="10" t="n">
        <f aca="false">5月!X34</f>
        <v>9.37096774193548</v>
      </c>
      <c r="Y7" s="10" t="n">
        <f aca="false">5月!Y34</f>
        <v>9.64838709677419</v>
      </c>
      <c r="Z7" s="10" t="n">
        <f aca="false">5月!Z34</f>
        <v>10.6774193548387</v>
      </c>
      <c r="AA7" s="10"/>
      <c r="AB7" s="10"/>
      <c r="AC7" s="10"/>
      <c r="AD7" s="10"/>
      <c r="AE7" s="10"/>
      <c r="AF7" s="10"/>
      <c r="AG7" s="10"/>
      <c r="AI7" s="62" t="n">
        <f aca="false">AVERAGE(D7:AG7)</f>
        <v>10.1982275052872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9.5901333173116</v>
      </c>
      <c r="D8" s="10" t="n">
        <f aca="false">6月!D34</f>
        <v>9.98300005594889</v>
      </c>
      <c r="E8" s="10" t="n">
        <f aca="false">6月!E34</f>
        <v>9.28719997406006</v>
      </c>
      <c r="F8" s="10" t="n">
        <f aca="false">6月!F34</f>
        <v>9.76053330103556</v>
      </c>
      <c r="G8" s="10" t="n">
        <f aca="false">6月!G34</f>
        <v>8.64393326441447</v>
      </c>
      <c r="H8" s="10" t="n">
        <f aca="false">6月!H34</f>
        <v>9.01553332010905</v>
      </c>
      <c r="I8" s="10" t="n">
        <f aca="false">6月!I34</f>
        <v>8.99359997113546</v>
      </c>
      <c r="J8" s="10" t="n">
        <f aca="false">6月!J34</f>
        <v>9.2478000164032</v>
      </c>
      <c r="K8" s="10" t="n">
        <f aca="false">6月!K34</f>
        <v>8.63366672197978</v>
      </c>
      <c r="L8" s="10" t="n">
        <f aca="false">6月!L34</f>
        <v>9.00633336702983</v>
      </c>
      <c r="M8" s="10" t="str">
        <f aca="false">6月!M34</f>
        <v>****</v>
      </c>
      <c r="N8" s="10" t="str">
        <f aca="false">6月!N34</f>
        <v>****</v>
      </c>
      <c r="O8" s="10" t="str">
        <f aca="false">6月!O34</f>
        <v>****</v>
      </c>
      <c r="P8" s="10" t="str">
        <f aca="false">6月!P34</f>
        <v>****</v>
      </c>
      <c r="Q8" s="10" t="n">
        <f aca="false">6月!Q34</f>
        <v>8.07666666666667</v>
      </c>
      <c r="R8" s="10" t="n">
        <f aca="false">6月!R34</f>
        <v>8.79666666666667</v>
      </c>
      <c r="S8" s="10" t="n">
        <f aca="false">6月!S34</f>
        <v>8.69</v>
      </c>
      <c r="T8" s="10" t="n">
        <f aca="false">6月!T34</f>
        <v>9.57333333333333</v>
      </c>
      <c r="U8" s="10" t="n">
        <f aca="false">6月!U34</f>
        <v>10.0266666666667</v>
      </c>
      <c r="V8" s="10" t="n">
        <f aca="false">6月!V34</f>
        <v>9.79</v>
      </c>
      <c r="W8" s="10" t="n">
        <f aca="false">6月!W34</f>
        <v>8.39</v>
      </c>
      <c r="X8" s="10" t="n">
        <f aca="false">6月!X34</f>
        <v>9.14333333333333</v>
      </c>
      <c r="Y8" s="10" t="n">
        <f aca="false">6月!Y34</f>
        <v>9.6</v>
      </c>
      <c r="Z8" s="10" t="n">
        <f aca="false">6月!Z34</f>
        <v>7.93</v>
      </c>
      <c r="AA8" s="10"/>
      <c r="AB8" s="10"/>
      <c r="AC8" s="10"/>
      <c r="AD8" s="10"/>
      <c r="AE8" s="10"/>
      <c r="AF8" s="10"/>
      <c r="AG8" s="10"/>
      <c r="AI8" s="62" t="n">
        <f aca="false">AVERAGE(D8:AG8)</f>
        <v>9.08359298204121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9.79425813305763</v>
      </c>
      <c r="D9" s="10" t="n">
        <f aca="false">7月!D34</f>
        <v>10.1130968216927</v>
      </c>
      <c r="E9" s="10" t="n">
        <f aca="false">7月!E34</f>
        <v>10.5021935893643</v>
      </c>
      <c r="F9" s="10" t="n">
        <f aca="false">7月!F34</f>
        <v>9.6061290617912</v>
      </c>
      <c r="G9" s="10" t="n">
        <f aca="false">7月!G34</f>
        <v>9.51012900567824</v>
      </c>
      <c r="H9" s="10" t="n">
        <f aca="false">7月!H34</f>
        <v>9.18019348575223</v>
      </c>
      <c r="I9" s="10" t="n">
        <f aca="false">7月!I34</f>
        <v>9.59174188490837</v>
      </c>
      <c r="J9" s="10" t="n">
        <f aca="false">7月!J34</f>
        <v>8.16251611709595</v>
      </c>
      <c r="K9" s="10" t="n">
        <f aca="false">7月!K34</f>
        <v>9.82503228033743</v>
      </c>
      <c r="L9" s="10" t="n">
        <f aca="false">7月!L34</f>
        <v>9.7269032232223</v>
      </c>
      <c r="M9" s="10" t="str">
        <f aca="false">7月!M34</f>
        <v>****</v>
      </c>
      <c r="N9" s="10" t="str">
        <f aca="false">7月!N34</f>
        <v>****</v>
      </c>
      <c r="O9" s="10" t="str">
        <f aca="false">7月!O34</f>
        <v>****</v>
      </c>
      <c r="P9" s="10" t="str">
        <f aca="false">7月!P34</f>
        <v>****</v>
      </c>
      <c r="Q9" s="10" t="n">
        <f aca="false">7月!Q34</f>
        <v>8.01290322580645</v>
      </c>
      <c r="R9" s="10" t="n">
        <f aca="false">7月!R34</f>
        <v>8.75161290322581</v>
      </c>
      <c r="S9" s="10" t="n">
        <f aca="false">7月!S34</f>
        <v>8.33225806451613</v>
      </c>
      <c r="T9" s="10" t="n">
        <f aca="false">7月!T34</f>
        <v>9</v>
      </c>
      <c r="U9" s="10" t="n">
        <f aca="false">7月!U34</f>
        <v>8.96129032258065</v>
      </c>
      <c r="V9" s="10" t="n">
        <f aca="false">7月!V34</f>
        <v>9.78709677419355</v>
      </c>
      <c r="W9" s="10" t="n">
        <f aca="false">7月!W34</f>
        <v>9.01290322580645</v>
      </c>
      <c r="X9" s="10" t="n">
        <f aca="false">7月!X34</f>
        <v>8.49032258064516</v>
      </c>
      <c r="Y9" s="10" t="n">
        <f aca="false">7月!Y34</f>
        <v>8.81935483870968</v>
      </c>
      <c r="Z9" s="10" t="n">
        <f aca="false">7月!Z34</f>
        <v>7.93870967741936</v>
      </c>
      <c r="AA9" s="10"/>
      <c r="AB9" s="10"/>
      <c r="AC9" s="10"/>
      <c r="AD9" s="10"/>
      <c r="AE9" s="10"/>
      <c r="AF9" s="10"/>
      <c r="AG9" s="10"/>
      <c r="AI9" s="62" t="n">
        <f aca="false">AVERAGE(D9:AG9)</f>
        <v>9.12233616224979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10.3470323008876</v>
      </c>
      <c r="D10" s="10" t="n">
        <f aca="false">8月!D34</f>
        <v>9.95193547587241</v>
      </c>
      <c r="E10" s="10" t="n">
        <f aca="false">8月!E34</f>
        <v>9.59516129955169</v>
      </c>
      <c r="F10" s="10" t="n">
        <f aca="false">8月!F34</f>
        <v>10.8687096257364</v>
      </c>
      <c r="G10" s="10" t="n">
        <f aca="false">8月!G34</f>
        <v>8.80103218939997</v>
      </c>
      <c r="H10" s="10" t="n">
        <f aca="false">8月!H34</f>
        <v>8.10509677087107</v>
      </c>
      <c r="I10" s="10" t="n">
        <f aca="false">8月!I34</f>
        <v>9.74690328105804</v>
      </c>
      <c r="J10" s="10" t="n">
        <f aca="false">8月!J34</f>
        <v>9.96825808863486</v>
      </c>
      <c r="K10" s="10" t="n">
        <f aca="false">8月!K34</f>
        <v>9.43438709320561</v>
      </c>
      <c r="L10" s="10" t="n">
        <f aca="false">8月!L34</f>
        <v>8.77303226532475</v>
      </c>
      <c r="M10" s="10" t="str">
        <f aca="false">8月!M34</f>
        <v>****</v>
      </c>
      <c r="N10" s="10" t="str">
        <f aca="false">8月!N34</f>
        <v>****</v>
      </c>
      <c r="O10" s="10" t="str">
        <f aca="false">8月!O34</f>
        <v>****</v>
      </c>
      <c r="P10" s="10" t="str">
        <f aca="false">8月!P34</f>
        <v>****</v>
      </c>
      <c r="Q10" s="10" t="n">
        <f aca="false">8月!Q34</f>
        <v>9.35161290322581</v>
      </c>
      <c r="R10" s="10" t="n">
        <f aca="false">8月!R34</f>
        <v>10.8903225806452</v>
      </c>
      <c r="S10" s="10" t="n">
        <f aca="false">8月!S34</f>
        <v>8.84516129032258</v>
      </c>
      <c r="T10" s="10" t="n">
        <f aca="false">8月!T34</f>
        <v>10.4516129032258</v>
      </c>
      <c r="U10" s="10" t="n">
        <f aca="false">8月!U34</f>
        <v>7.98387096774194</v>
      </c>
      <c r="V10" s="10" t="n">
        <f aca="false">8月!V34</f>
        <v>8.53225806451613</v>
      </c>
      <c r="W10" s="10" t="n">
        <f aca="false">8月!W34</f>
        <v>9.79677419354839</v>
      </c>
      <c r="X10" s="10" t="n">
        <f aca="false">8月!X34</f>
        <v>9.56774193548387</v>
      </c>
      <c r="Y10" s="10" t="n">
        <f aca="false">8月!Y34</f>
        <v>8.79677419354839</v>
      </c>
      <c r="Z10" s="10" t="n">
        <f aca="false">8月!Z34</f>
        <v>9.71290322580645</v>
      </c>
      <c r="AA10" s="10"/>
      <c r="AB10" s="10"/>
      <c r="AC10" s="10"/>
      <c r="AD10" s="10"/>
      <c r="AE10" s="10"/>
      <c r="AF10" s="10"/>
      <c r="AG10" s="10"/>
      <c r="AI10" s="62" t="n">
        <f aca="false">AVERAGE(D10:AG10)</f>
        <v>9.43018675514312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0.0184000015259</v>
      </c>
      <c r="D11" s="10" t="n">
        <f aca="false">9月!D34</f>
        <v>9.24199995994568</v>
      </c>
      <c r="E11" s="10" t="n">
        <f aca="false">9月!E34</f>
        <v>9.8947333017985</v>
      </c>
      <c r="F11" s="10" t="n">
        <f aca="false">9月!F34</f>
        <v>10.4177332719167</v>
      </c>
      <c r="G11" s="10" t="n">
        <f aca="false">9月!G34</f>
        <v>10.5807333310445</v>
      </c>
      <c r="H11" s="10" t="n">
        <f aca="false">9月!H34</f>
        <v>10.4474666277568</v>
      </c>
      <c r="I11" s="10" t="n">
        <f aca="false">9月!I34</f>
        <v>10.3133334159851</v>
      </c>
      <c r="J11" s="10" t="n">
        <f aca="false">9月!J34</f>
        <v>9.0095999399821</v>
      </c>
      <c r="K11" s="10" t="n">
        <f aca="false">9月!K34</f>
        <v>9.33306668599447</v>
      </c>
      <c r="L11" s="10" t="n">
        <f aca="false">9月!L34</f>
        <v>10.8068667729696</v>
      </c>
      <c r="M11" s="10" t="str">
        <f aca="false">8月!M34</f>
        <v>****</v>
      </c>
      <c r="N11" s="10" t="str">
        <f aca="false">8月!N34</f>
        <v>****</v>
      </c>
      <c r="O11" s="10" t="str">
        <f aca="false">8月!O34</f>
        <v>****</v>
      </c>
      <c r="P11" s="10" t="str">
        <f aca="false">8月!P34</f>
        <v>****</v>
      </c>
      <c r="Q11" s="10" t="n">
        <f aca="false">9月!Q34</f>
        <v>8.51</v>
      </c>
      <c r="R11" s="10" t="n">
        <f aca="false">9月!R34</f>
        <v>8.93333333333333</v>
      </c>
      <c r="S11" s="10" t="n">
        <f aca="false">9月!S34</f>
        <v>8.68666666666667</v>
      </c>
      <c r="T11" s="10" t="n">
        <f aca="false">9月!T34</f>
        <v>9.21333333333333</v>
      </c>
      <c r="U11" s="10" t="n">
        <f aca="false">9月!U34</f>
        <v>8.86333333333333</v>
      </c>
      <c r="V11" s="10" t="n">
        <f aca="false">9月!V34</f>
        <v>10.3466666666667</v>
      </c>
      <c r="W11" s="10" t="n">
        <f aca="false">9月!W34</f>
        <v>9.06666666666667</v>
      </c>
      <c r="X11" s="10" t="n">
        <f aca="false">9月!X34</f>
        <v>9.41333333333333</v>
      </c>
      <c r="Y11" s="10" t="n">
        <f aca="false">9月!Y34</f>
        <v>8.75</v>
      </c>
      <c r="Z11" s="10" t="n">
        <f aca="false">9月!Z34</f>
        <v>9.94333333333333</v>
      </c>
      <c r="AA11" s="10"/>
      <c r="AB11" s="10"/>
      <c r="AC11" s="10"/>
      <c r="AD11" s="10"/>
      <c r="AE11" s="10"/>
      <c r="AF11" s="10"/>
      <c r="AG11" s="10"/>
      <c r="AI11" s="62" t="n">
        <f aca="false">AVERAGE(D11:AG11)</f>
        <v>9.56695789337158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9.63825802649221</v>
      </c>
      <c r="D12" s="10" t="n">
        <f aca="false">10月!D34</f>
        <v>10.3821935653687</v>
      </c>
      <c r="E12" s="10" t="n">
        <f aca="false">10月!E34</f>
        <v>8.87748390628446</v>
      </c>
      <c r="F12" s="10" t="n">
        <f aca="false">10月!F34</f>
        <v>10.7260645128066</v>
      </c>
      <c r="G12" s="10" t="n">
        <f aca="false">10月!G34</f>
        <v>9.05716131579491</v>
      </c>
      <c r="H12" s="10" t="n">
        <f aca="false">10月!H34</f>
        <v>11.6243225528348</v>
      </c>
      <c r="I12" s="10" t="n">
        <f aca="false">10月!I34</f>
        <v>8.40619361016058</v>
      </c>
      <c r="J12" s="10" t="n">
        <f aca="false">10月!J34</f>
        <v>8.16199999470865</v>
      </c>
      <c r="K12" s="10" t="n">
        <f aca="false">10月!K34</f>
        <v>9.6858064282325</v>
      </c>
      <c r="L12" s="10" t="n">
        <f aca="false">10月!L34</f>
        <v>9.70464520300588</v>
      </c>
      <c r="M12" s="10" t="str">
        <f aca="false">10月!M34</f>
        <v>****</v>
      </c>
      <c r="N12" s="10" t="str">
        <f aca="false">10月!N34</f>
        <v>****</v>
      </c>
      <c r="O12" s="10" t="str">
        <f aca="false">10月!O34</f>
        <v>****</v>
      </c>
      <c r="P12" s="10" t="n">
        <f aca="false">10月!P34</f>
        <v>9.28666666666667</v>
      </c>
      <c r="Q12" s="10" t="n">
        <f aca="false">10月!Q34</f>
        <v>10.1032258064516</v>
      </c>
      <c r="R12" s="10" t="n">
        <f aca="false">10月!R34</f>
        <v>8.76129032258065</v>
      </c>
      <c r="S12" s="10" t="n">
        <f aca="false">10月!S34</f>
        <v>10.4451612903226</v>
      </c>
      <c r="T12" s="10" t="n">
        <f aca="false">10月!T34</f>
        <v>9.34193548387097</v>
      </c>
      <c r="U12" s="10" t="n">
        <f aca="false">10月!U34</f>
        <v>10.7709677419355</v>
      </c>
      <c r="V12" s="10" t="n">
        <f aca="false">10月!V34</f>
        <v>7.49677419354839</v>
      </c>
      <c r="W12" s="10" t="n">
        <f aca="false">10月!W34</f>
        <v>9.4258064516129</v>
      </c>
      <c r="X12" s="10" t="n">
        <f aca="false">10月!X34</f>
        <v>9.33548387096774</v>
      </c>
      <c r="Y12" s="10" t="n">
        <f aca="false">10月!Y34</f>
        <v>9.05161290322581</v>
      </c>
      <c r="Z12" s="10" t="n">
        <f aca="false">10月!Z34</f>
        <v>9.49677419354839</v>
      </c>
      <c r="AA12" s="10"/>
      <c r="AB12" s="10"/>
      <c r="AC12" s="10"/>
      <c r="AD12" s="10"/>
      <c r="AE12" s="10"/>
      <c r="AF12" s="10"/>
      <c r="AG12" s="10"/>
      <c r="AI12" s="62" t="n">
        <f aca="false">AVERAGE(D12:AG12)</f>
        <v>9.50707850069641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8.65959997177124</v>
      </c>
      <c r="D13" s="10" t="n">
        <f aca="false">11月!D34</f>
        <v>9.99019985198975</v>
      </c>
      <c r="E13" s="10" t="n">
        <f aca="false">11月!E34</f>
        <v>9.76800006230672</v>
      </c>
      <c r="F13" s="10" t="n">
        <f aca="false">11月!F34</f>
        <v>8.32693333625793</v>
      </c>
      <c r="G13" s="10" t="n">
        <f aca="false">11月!G34</f>
        <v>8.10726661682129</v>
      </c>
      <c r="H13" s="10" t="n">
        <f aca="false">11月!H34</f>
        <v>10.3941999594371</v>
      </c>
      <c r="I13" s="10" t="n">
        <f aca="false">11月!I34</f>
        <v>8.65673341751099</v>
      </c>
      <c r="J13" s="10" t="n">
        <f aca="false">11月!J34</f>
        <v>10.5157333056132</v>
      </c>
      <c r="K13" s="10" t="n">
        <f aca="false">11月!K34</f>
        <v>10.0542666594187</v>
      </c>
      <c r="L13" s="10" t="n">
        <f aca="false">11月!L34</f>
        <v>9.11766662597656</v>
      </c>
      <c r="M13" s="10" t="str">
        <f aca="false">11月!M34</f>
        <v>****</v>
      </c>
      <c r="N13" s="10" t="str">
        <f aca="false">11月!N34</f>
        <v>****</v>
      </c>
      <c r="O13" s="10" t="str">
        <f aca="false">11月!O34</f>
        <v>****</v>
      </c>
      <c r="P13" s="10" t="n">
        <f aca="false">11月!P34</f>
        <v>8.79</v>
      </c>
      <c r="Q13" s="10" t="n">
        <f aca="false">11月!Q34</f>
        <v>9.31666666666667</v>
      </c>
      <c r="R13" s="10" t="n">
        <f aca="false">11月!R34</f>
        <v>9.08</v>
      </c>
      <c r="S13" s="10" t="n">
        <f aca="false">11月!S34</f>
        <v>8.33</v>
      </c>
      <c r="T13" s="10" t="n">
        <f aca="false">11月!T34</f>
        <v>7.91333333333333</v>
      </c>
      <c r="U13" s="10" t="n">
        <f aca="false">11月!U34</f>
        <v>8.69</v>
      </c>
      <c r="V13" s="10" t="n">
        <f aca="false">11月!V34</f>
        <v>8.35666666666667</v>
      </c>
      <c r="W13" s="10" t="n">
        <f aca="false">11月!W34</f>
        <v>8.30333333333333</v>
      </c>
      <c r="X13" s="10" t="n">
        <f aca="false">11月!X34</f>
        <v>8.32</v>
      </c>
      <c r="Y13" s="10" t="n">
        <f aca="false">11月!Y34</f>
        <v>9.17</v>
      </c>
      <c r="Z13" s="10" t="n">
        <f aca="false">11月!Z34</f>
        <v>8.93666666666667</v>
      </c>
      <c r="AA13" s="10"/>
      <c r="AB13" s="10"/>
      <c r="AC13" s="10"/>
      <c r="AD13" s="10"/>
      <c r="AE13" s="10"/>
      <c r="AF13" s="10"/>
      <c r="AG13" s="10"/>
      <c r="AI13" s="62" t="n">
        <f aca="false">AVERAGE(D13:AG13)</f>
        <v>9.00688332509995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9.95509682932208</v>
      </c>
      <c r="D14" s="10" t="n">
        <f aca="false">12月!D34</f>
        <v>9.36309676016531</v>
      </c>
      <c r="E14" s="10" t="n">
        <f aca="false">12月!E34</f>
        <v>10.1509031787995</v>
      </c>
      <c r="F14" s="10" t="n">
        <f aca="false">12月!F34</f>
        <v>9.83729033316335</v>
      </c>
      <c r="G14" s="10" t="n">
        <f aca="false">12月!G34</f>
        <v>11.4622580928187</v>
      </c>
      <c r="H14" s="10" t="n">
        <f aca="false">12月!H34</f>
        <v>11.4722580909729</v>
      </c>
      <c r="I14" s="10" t="n">
        <f aca="false">12月!I34</f>
        <v>9.12103219186106</v>
      </c>
      <c r="J14" s="10" t="n">
        <f aca="false">12月!J34</f>
        <v>9.43593538961103</v>
      </c>
      <c r="K14" s="10" t="n">
        <f aca="false">12月!K34</f>
        <v>9.36696773959744</v>
      </c>
      <c r="L14" s="10" t="n">
        <f aca="false">12月!L34</f>
        <v>11.1411034485389</v>
      </c>
      <c r="M14" s="10" t="str">
        <f aca="false">12月!M34</f>
        <v>****</v>
      </c>
      <c r="N14" s="10" t="str">
        <f aca="false">12月!N34</f>
        <v>****</v>
      </c>
      <c r="O14" s="10" t="str">
        <f aca="false">12月!O34</f>
        <v>****</v>
      </c>
      <c r="P14" s="10" t="n">
        <f aca="false">12月!P34</f>
        <v>9.64838709677419</v>
      </c>
      <c r="Q14" s="10" t="n">
        <f aca="false">12月!Q34</f>
        <v>8.69032258064516</v>
      </c>
      <c r="R14" s="10" t="n">
        <f aca="false">12月!R34</f>
        <v>8.94516129032258</v>
      </c>
      <c r="S14" s="10" t="n">
        <f aca="false">12月!S34</f>
        <v>8.98064516129032</v>
      </c>
      <c r="T14" s="10" t="n">
        <f aca="false">12月!T34</f>
        <v>8.67096774193549</v>
      </c>
      <c r="U14" s="10" t="n">
        <f aca="false">12月!U34</f>
        <v>9.19032258064516</v>
      </c>
      <c r="V14" s="10" t="n">
        <f aca="false">12月!V34</f>
        <v>7.93548387096774</v>
      </c>
      <c r="W14" s="10" t="n">
        <f aca="false">12月!W34</f>
        <v>9.83225806451613</v>
      </c>
      <c r="X14" s="10" t="n">
        <f aca="false">12月!X34</f>
        <v>9.6258064516129</v>
      </c>
      <c r="Y14" s="10" t="n">
        <f aca="false">12月!Y34</f>
        <v>8.3483870967742</v>
      </c>
      <c r="Z14" s="10" t="n">
        <f aca="false">12月!Z34</f>
        <v>8.9</v>
      </c>
      <c r="AA14" s="10"/>
      <c r="AB14" s="10"/>
      <c r="AC14" s="10"/>
      <c r="AD14" s="10"/>
      <c r="AE14" s="10"/>
      <c r="AF14" s="10"/>
      <c r="AG14" s="10"/>
      <c r="AI14" s="62" t="n">
        <f aca="false">AVERAGE(D14:AG14)</f>
        <v>9.50592935805061</v>
      </c>
    </row>
    <row r="15" customFormat="false" ht="11.5" hidden="false" customHeight="false" outlineLevel="0" collapsed="false">
      <c r="A15" s="63" t="s">
        <v>20</v>
      </c>
      <c r="B15" s="64" t="s">
        <v>5</v>
      </c>
      <c r="C15" s="64" t="n">
        <f aca="false">AVERAGE(C3:C14)</f>
        <v>9.99044957127103</v>
      </c>
      <c r="D15" s="64" t="n">
        <f aca="false">AVERAGE(D3:D14)</f>
        <v>10.2753962682109</v>
      </c>
      <c r="E15" s="64" t="n">
        <f aca="false">AVERAGE(E3:E14)</f>
        <v>10.2582863116289</v>
      </c>
      <c r="F15" s="64" t="n">
        <f aca="false">AVERAGE(F3:F14)</f>
        <v>10.4098544911451</v>
      </c>
      <c r="G15" s="64" t="n">
        <f aca="false">AVERAGE(G3:G14)</f>
        <v>10.2323576083564</v>
      </c>
      <c r="H15" s="64" t="n">
        <f aca="false">AVERAGE(H3:H14)</f>
        <v>10.4419921382201</v>
      </c>
      <c r="I15" s="64" t="n">
        <f aca="false">AVERAGE(I3:I14)</f>
        <v>10.1476755668399</v>
      </c>
      <c r="J15" s="64" t="n">
        <f aca="false">AVERAGE(J3:J14)</f>
        <v>9.98104795036439</v>
      </c>
      <c r="K15" s="64" t="n">
        <f aca="false">AVERAGE(K3:K14)</f>
        <v>9.99957059491187</v>
      </c>
      <c r="L15" s="64" t="n">
        <f aca="false">AVERAGE(L3:L14)</f>
        <v>10.5654979426545</v>
      </c>
      <c r="M15" s="64" t="s">
        <v>5</v>
      </c>
      <c r="N15" s="64" t="s">
        <v>5</v>
      </c>
      <c r="O15" s="64" t="s">
        <v>5</v>
      </c>
      <c r="P15" s="64" t="n">
        <f aca="false">AVERAGE(P3:P14)</f>
        <v>9.24168458781362</v>
      </c>
      <c r="Q15" s="64" t="n">
        <f aca="false">AVERAGE(Q3:Q14)</f>
        <v>9.53110535074245</v>
      </c>
      <c r="R15" s="64" t="n">
        <f aca="false">AVERAGE(R3:R14)</f>
        <v>9.51233654678037</v>
      </c>
      <c r="S15" s="64" t="n">
        <f aca="false">AVERAGE(S3:S14)</f>
        <v>9.63101062467998</v>
      </c>
      <c r="T15" s="64" t="n">
        <f aca="false">AVERAGE(T3:T14)</f>
        <v>9.61100102406554</v>
      </c>
      <c r="U15" s="64" t="n">
        <f aca="false">AVERAGE(U3:U14)</f>
        <v>9.58962621607783</v>
      </c>
      <c r="V15" s="64" t="n">
        <f aca="false">AVERAGE(V3:V14)</f>
        <v>9.49885984427141</v>
      </c>
      <c r="W15" s="64" t="n">
        <f aca="false">AVERAGE(W3:W14)</f>
        <v>9.61890681003584</v>
      </c>
      <c r="X15" s="64" t="n">
        <f aca="false">AVERAGE(X3:X14)</f>
        <v>9.58560867895545</v>
      </c>
      <c r="Y15" s="64" t="n">
        <f aca="false">AVERAGE(Y3:Y14)</f>
        <v>9.23388632872504</v>
      </c>
      <c r="Z15" s="64" t="n">
        <f aca="false">AVERAGE(Z3:Z14)</f>
        <v>9.60859813372884</v>
      </c>
      <c r="AA15" s="64"/>
      <c r="AB15" s="64"/>
      <c r="AC15" s="64"/>
      <c r="AD15" s="64"/>
      <c r="AE15" s="64"/>
      <c r="AF15" s="64"/>
      <c r="AG15" s="64"/>
      <c r="AI15" s="65" t="n">
        <f aca="false">AVERAGE(AI3:AI14)</f>
        <v>9.879370981334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21</v>
      </c>
      <c r="AG1" s="2" t="s">
        <v>2</v>
      </c>
      <c r="AI1" s="66" t="s">
        <v>2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67" t="s">
        <v>23</v>
      </c>
      <c r="AJ2" s="67" t="s">
        <v>12</v>
      </c>
      <c r="AK2" s="68" t="s">
        <v>1</v>
      </c>
      <c r="AM2" s="31" t="s">
        <v>24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24.1100006103516</v>
      </c>
      <c r="E3" s="10" t="n">
        <f aca="false">1月!E36</f>
        <v>19.3099994659424</v>
      </c>
      <c r="F3" s="10" t="n">
        <f aca="false">1月!F36</f>
        <v>20.9699993133545</v>
      </c>
      <c r="G3" s="10" t="n">
        <f aca="false">1月!G36</f>
        <v>22.9300003051758</v>
      </c>
      <c r="H3" s="10" t="n">
        <f aca="false">1月!H36</f>
        <v>21.5599994659424</v>
      </c>
      <c r="I3" s="10" t="n">
        <f aca="false">1月!I36</f>
        <v>25.5799999237061</v>
      </c>
      <c r="J3" s="10" t="n">
        <f aca="false">1月!J36</f>
        <v>23.5200004577637</v>
      </c>
      <c r="K3" s="10" t="n">
        <f aca="false">1月!K36</f>
        <v>27.4400005340576</v>
      </c>
      <c r="L3" s="10" t="n">
        <f aca="false">1月!L36</f>
        <v>20.9699993133545</v>
      </c>
      <c r="M3" s="10" t="str">
        <f aca="false">1月!M36</f>
        <v>****</v>
      </c>
      <c r="N3" s="10" t="str">
        <f aca="false">1月!N36</f>
        <v>****</v>
      </c>
      <c r="O3" s="10" t="str">
        <f aca="false">1月!O36</f>
        <v>****</v>
      </c>
      <c r="P3" s="10" t="str">
        <f aca="false">1月!P36</f>
        <v>****</v>
      </c>
      <c r="Q3" s="10" t="n">
        <f aca="false">1月!Q36</f>
        <v>20.4</v>
      </c>
      <c r="R3" s="10" t="n">
        <f aca="false">1月!R36</f>
        <v>22.1</v>
      </c>
      <c r="S3" s="10" t="n">
        <f aca="false">1月!S36</f>
        <v>17.6</v>
      </c>
      <c r="T3" s="10" t="n">
        <f aca="false">1月!T36</f>
        <v>17.4</v>
      </c>
      <c r="U3" s="10" t="n">
        <f aca="false">1月!U36</f>
        <v>21.2</v>
      </c>
      <c r="V3" s="10" t="n">
        <f aca="false">1月!V36</f>
        <v>20.9</v>
      </c>
      <c r="W3" s="10" t="n">
        <f aca="false">1月!W36</f>
        <v>20.3</v>
      </c>
      <c r="X3" s="10" t="n">
        <f aca="false">1月!X36</f>
        <v>16.9</v>
      </c>
      <c r="Y3" s="10" t="n">
        <f aca="false">1月!Y36</f>
        <v>14.8</v>
      </c>
      <c r="Z3" s="10" t="n">
        <f aca="false">1月!Z36</f>
        <v>20.1</v>
      </c>
      <c r="AA3" s="10"/>
      <c r="AB3" s="10"/>
      <c r="AC3" s="10"/>
      <c r="AD3" s="10"/>
      <c r="AE3" s="10"/>
      <c r="AF3" s="10"/>
      <c r="AG3" s="10"/>
      <c r="AI3" s="69" t="n">
        <f aca="false">MAX(B3:AG3)</f>
        <v>27.4400005340576</v>
      </c>
      <c r="AJ3" s="70" t="n">
        <f aca="false">INDEX($B$2:$AG$2,,AM3)</f>
        <v>2009</v>
      </c>
      <c r="AK3" s="71" t="n">
        <v>1</v>
      </c>
      <c r="AM3" s="31" t="n">
        <f aca="false">MATCH(AI3,B3:AG3,0)</f>
        <v>10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16.9500007629395</v>
      </c>
      <c r="E4" s="10" t="n">
        <f aca="false">2月!E36</f>
        <v>16.5599994659424</v>
      </c>
      <c r="F4" s="10" t="n">
        <f aca="false">2月!F36</f>
        <v>25.2800006866455</v>
      </c>
      <c r="G4" s="10" t="n">
        <f aca="false">2月!G36</f>
        <v>19.5</v>
      </c>
      <c r="H4" s="10" t="n">
        <f aca="false">2月!H36</f>
        <v>19.8899993896484</v>
      </c>
      <c r="I4" s="10" t="n">
        <f aca="false">2月!I36</f>
        <v>21.7600002288818</v>
      </c>
      <c r="J4" s="10" t="n">
        <f aca="false">2月!J36</f>
        <v>26.6599998474121</v>
      </c>
      <c r="K4" s="10" t="n">
        <f aca="false">2月!K36</f>
        <v>18.8199996948242</v>
      </c>
      <c r="L4" s="10" t="n">
        <f aca="false">2月!L36</f>
        <v>24.6000003814697</v>
      </c>
      <c r="M4" s="10" t="str">
        <f aca="false">2月!M36</f>
        <v>****</v>
      </c>
      <c r="N4" s="10" t="str">
        <f aca="false">2月!N36</f>
        <v>****</v>
      </c>
      <c r="O4" s="10" t="str">
        <f aca="false">2月!O36</f>
        <v>****</v>
      </c>
      <c r="P4" s="10" t="str">
        <f aca="false">2月!P36</f>
        <v>****</v>
      </c>
      <c r="Q4" s="10" t="n">
        <f aca="false">2月!Q36</f>
        <v>23.3</v>
      </c>
      <c r="R4" s="10" t="n">
        <f aca="false">2月!R36</f>
        <v>20.4</v>
      </c>
      <c r="S4" s="10" t="n">
        <f aca="false">2月!S36</f>
        <v>24.5</v>
      </c>
      <c r="T4" s="10" t="n">
        <f aca="false">2月!T36</f>
        <v>15.4</v>
      </c>
      <c r="U4" s="10" t="n">
        <f aca="false">2月!U36</f>
        <v>14.6</v>
      </c>
      <c r="V4" s="10" t="n">
        <f aca="false">2月!V36</f>
        <v>16.5</v>
      </c>
      <c r="W4" s="10" t="n">
        <f aca="false">2月!W36</f>
        <v>19.5</v>
      </c>
      <c r="X4" s="10" t="n">
        <f aca="false">2月!X36</f>
        <v>18.7</v>
      </c>
      <c r="Y4" s="10" t="n">
        <f aca="false">2月!Y36</f>
        <v>16.1</v>
      </c>
      <c r="Z4" s="10" t="n">
        <f aca="false">2月!Z36</f>
        <v>23.5</v>
      </c>
      <c r="AA4" s="10"/>
      <c r="AB4" s="10"/>
      <c r="AC4" s="10"/>
      <c r="AD4" s="10"/>
      <c r="AE4" s="10"/>
      <c r="AF4" s="10"/>
      <c r="AG4" s="10"/>
      <c r="AI4" s="69" t="n">
        <f aca="false">MAX(B4:AG4)</f>
        <v>26.6599998474121</v>
      </c>
      <c r="AJ4" s="70" t="n">
        <f aca="false">INDEX($B$2:$AG$2,,AM4)</f>
        <v>2008</v>
      </c>
      <c r="AK4" s="71" t="n">
        <v>2</v>
      </c>
      <c r="AM4" s="31" t="n">
        <f aca="false">MATCH(AI4,B4:AG4,0)</f>
        <v>9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23.3199996948242</v>
      </c>
      <c r="E5" s="10" t="n">
        <f aca="false">3月!E36</f>
        <v>20.0900001525879</v>
      </c>
      <c r="F5" s="10" t="n">
        <f aca="false">3月!F36</f>
        <v>19.1100006103516</v>
      </c>
      <c r="G5" s="10" t="n">
        <f aca="false">3月!G36</f>
        <v>19.8899993896484</v>
      </c>
      <c r="H5" s="10" t="n">
        <f aca="false">3月!H36</f>
        <v>24.9899997711182</v>
      </c>
      <c r="I5" s="10" t="n">
        <f aca="false">3月!I36</f>
        <v>20.5799999237061</v>
      </c>
      <c r="J5" s="10" t="n">
        <f aca="false">3月!J36</f>
        <v>20.1900005340576</v>
      </c>
      <c r="K5" s="10" t="n">
        <f aca="false">3月!K36</f>
        <v>16.2700004577637</v>
      </c>
      <c r="L5" s="10" t="n">
        <f aca="false">3月!L36</f>
        <v>25.0900001525879</v>
      </c>
      <c r="M5" s="10" t="str">
        <f aca="false">3月!M36</f>
        <v>****</v>
      </c>
      <c r="N5" s="10" t="str">
        <f aca="false">3月!N36</f>
        <v>****</v>
      </c>
      <c r="O5" s="10" t="str">
        <f aca="false">3月!O36</f>
        <v>****</v>
      </c>
      <c r="P5" s="10" t="str">
        <f aca="false">3月!P36</f>
        <v>****</v>
      </c>
      <c r="Q5" s="10" t="n">
        <f aca="false">3月!Q36</f>
        <v>18.5</v>
      </c>
      <c r="R5" s="10" t="n">
        <f aca="false">3月!R36</f>
        <v>15.4</v>
      </c>
      <c r="S5" s="10" t="n">
        <f aca="false">3月!S36</f>
        <v>16.7</v>
      </c>
      <c r="T5" s="10" t="n">
        <f aca="false">3月!T36</f>
        <v>19.7</v>
      </c>
      <c r="U5" s="10" t="n">
        <f aca="false">3月!U36</f>
        <v>16.2</v>
      </c>
      <c r="V5" s="10" t="n">
        <f aca="false">3月!V36</f>
        <v>18.9</v>
      </c>
      <c r="W5" s="10" t="n">
        <f aca="false">3月!W36</f>
        <v>19.1</v>
      </c>
      <c r="X5" s="10" t="n">
        <f aca="false">3月!X36</f>
        <v>18.5</v>
      </c>
      <c r="Y5" s="10" t="n">
        <f aca="false">3月!Y36</f>
        <v>13.3</v>
      </c>
      <c r="Z5" s="10" t="n">
        <f aca="false">3月!Z36</f>
        <v>22.4</v>
      </c>
      <c r="AA5" s="10"/>
      <c r="AB5" s="10"/>
      <c r="AC5" s="10"/>
      <c r="AD5" s="10"/>
      <c r="AE5" s="10"/>
      <c r="AF5" s="10"/>
      <c r="AG5" s="10"/>
      <c r="AI5" s="69" t="n">
        <f aca="false">MAX(B5:AG5)</f>
        <v>25.0900001525879</v>
      </c>
      <c r="AJ5" s="70" t="n">
        <f aca="false">INDEX($B$2:$AG$2,,AM5)</f>
        <v>2010</v>
      </c>
      <c r="AK5" s="71" t="n">
        <v>3</v>
      </c>
      <c r="AM5" s="31" t="n">
        <f aca="false">MATCH(AI5,B5:AG5,0)</f>
        <v>11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6.6599998474121</v>
      </c>
      <c r="D6" s="10" t="n">
        <f aca="false">4月!D36</f>
        <v>20.3799991607666</v>
      </c>
      <c r="E6" s="10" t="n">
        <f aca="false">4月!E36</f>
        <v>23.0300006866455</v>
      </c>
      <c r="F6" s="10" t="n">
        <f aca="false">4月!F36</f>
        <v>19.0100002288818</v>
      </c>
      <c r="G6" s="10" t="n">
        <f aca="false">4月!G36</f>
        <v>16.1700000762939</v>
      </c>
      <c r="H6" s="10" t="n">
        <f aca="false">4月!H36</f>
        <v>17.8400001525879</v>
      </c>
      <c r="I6" s="10" t="n">
        <f aca="false">4月!I36</f>
        <v>21.5599994659424</v>
      </c>
      <c r="J6" s="10" t="n">
        <f aca="false">4月!J36</f>
        <v>23.2299995422363</v>
      </c>
      <c r="K6" s="10" t="n">
        <f aca="false">4月!K36</f>
        <v>19.7999992370605</v>
      </c>
      <c r="L6" s="10" t="n">
        <f aca="false">4月!L36</f>
        <v>24.0100002288818</v>
      </c>
      <c r="M6" s="10" t="str">
        <f aca="false">4月!M36</f>
        <v>****</v>
      </c>
      <c r="N6" s="10" t="str">
        <f aca="false">4月!N36</f>
        <v>****</v>
      </c>
      <c r="O6" s="10" t="str">
        <f aca="false">4月!O36</f>
        <v>****</v>
      </c>
      <c r="P6" s="10" t="str">
        <f aca="false">4月!P36</f>
        <v>****</v>
      </c>
      <c r="Q6" s="10" t="n">
        <f aca="false">4月!Q36</f>
        <v>16.9</v>
      </c>
      <c r="R6" s="10" t="n">
        <f aca="false">4月!R36</f>
        <v>18.9</v>
      </c>
      <c r="S6" s="10" t="n">
        <f aca="false">4月!S36</f>
        <v>17.7</v>
      </c>
      <c r="T6" s="10" t="n">
        <f aca="false">4月!T36</f>
        <v>22.1</v>
      </c>
      <c r="U6" s="10" t="n">
        <f aca="false">4月!U36</f>
        <v>18.2</v>
      </c>
      <c r="V6" s="10" t="n">
        <f aca="false">4月!V36</f>
        <v>24.5</v>
      </c>
      <c r="W6" s="10" t="n">
        <f aca="false">4月!W36</f>
        <v>17.9</v>
      </c>
      <c r="X6" s="10" t="n">
        <f aca="false">4月!X36</f>
        <v>22</v>
      </c>
      <c r="Y6" s="10" t="n">
        <f aca="false">4月!Y36</f>
        <v>17.8</v>
      </c>
      <c r="Z6" s="10" t="n">
        <f aca="false">4月!Z36</f>
        <v>18.9</v>
      </c>
      <c r="AA6" s="10"/>
      <c r="AB6" s="10"/>
      <c r="AC6" s="10"/>
      <c r="AD6" s="10"/>
      <c r="AE6" s="10"/>
      <c r="AF6" s="10"/>
      <c r="AG6" s="10"/>
      <c r="AI6" s="69" t="n">
        <f aca="false">MAX(B6:AG6)</f>
        <v>24.5</v>
      </c>
      <c r="AJ6" s="70" t="n">
        <f aca="false">INDEX($B$2:$AG$2,,AM6)</f>
        <v>2020</v>
      </c>
      <c r="AK6" s="71" t="n">
        <v>4</v>
      </c>
      <c r="AM6" s="31" t="n">
        <f aca="false">MATCH(AI6,B6:AG6,0)</f>
        <v>21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7.8400001525879</v>
      </c>
      <c r="D7" s="10" t="n">
        <f aca="false">5月!D36</f>
        <v>21.3600006103516</v>
      </c>
      <c r="E7" s="10" t="n">
        <f aca="false">5月!E36</f>
        <v>14.1099996566772</v>
      </c>
      <c r="F7" s="10" t="n">
        <f aca="false">5月!F36</f>
        <v>20.4799995422363</v>
      </c>
      <c r="G7" s="10" t="n">
        <f aca="false">5月!G36</f>
        <v>18.0300006866455</v>
      </c>
      <c r="H7" s="10" t="n">
        <f aca="false">5月!H36</f>
        <v>24.8899993896484</v>
      </c>
      <c r="I7" s="10" t="n">
        <f aca="false">5月!I36</f>
        <v>20.7800006866455</v>
      </c>
      <c r="J7" s="10" t="n">
        <f aca="false">5月!J36</f>
        <v>18.0300006866455</v>
      </c>
      <c r="K7" s="10" t="n">
        <f aca="false">5月!K36</f>
        <v>19.6000003814697</v>
      </c>
      <c r="L7" s="10" t="n">
        <f aca="false">5月!L36</f>
        <v>15.289999961853</v>
      </c>
      <c r="M7" s="10" t="str">
        <f aca="false">5月!M36</f>
        <v>****</v>
      </c>
      <c r="N7" s="10" t="str">
        <f aca="false">5月!N36</f>
        <v>****</v>
      </c>
      <c r="O7" s="10" t="str">
        <f aca="false">5月!O36</f>
        <v>****</v>
      </c>
      <c r="P7" s="10" t="str">
        <f aca="false">5月!P36</f>
        <v>****</v>
      </c>
      <c r="Q7" s="10" t="n">
        <f aca="false">5月!Q36</f>
        <v>17.8</v>
      </c>
      <c r="R7" s="10" t="n">
        <f aca="false">5月!R36</f>
        <v>17.9</v>
      </c>
      <c r="S7" s="10" t="n">
        <f aca="false">5月!S36</f>
        <v>17</v>
      </c>
      <c r="T7" s="10" t="n">
        <f aca="false">5月!T36</f>
        <v>16.1</v>
      </c>
      <c r="U7" s="10" t="n">
        <f aca="false">5月!U36</f>
        <v>14.4</v>
      </c>
      <c r="V7" s="10" t="n">
        <f aca="false">5月!V36</f>
        <v>18.8</v>
      </c>
      <c r="W7" s="10" t="n">
        <f aca="false">5月!W36</f>
        <v>16.5</v>
      </c>
      <c r="X7" s="10" t="n">
        <f aca="false">5月!X36</f>
        <v>17.3</v>
      </c>
      <c r="Y7" s="10" t="n">
        <f aca="false">5月!Y36</f>
        <v>14.7</v>
      </c>
      <c r="Z7" s="10" t="n">
        <f aca="false">5月!Z36</f>
        <v>16.8</v>
      </c>
      <c r="AA7" s="10"/>
      <c r="AB7" s="10"/>
      <c r="AC7" s="10"/>
      <c r="AD7" s="10"/>
      <c r="AE7" s="10"/>
      <c r="AF7" s="10"/>
      <c r="AG7" s="10"/>
      <c r="AI7" s="69" t="n">
        <f aca="false">MAX(B7:AG7)</f>
        <v>24.8899993896484</v>
      </c>
      <c r="AJ7" s="70" t="n">
        <f aca="false">INDEX($B$2:$AG$2,,AM7)</f>
        <v>2006</v>
      </c>
      <c r="AK7" s="71" t="n">
        <v>5</v>
      </c>
      <c r="AM7" s="31" t="n">
        <f aca="false">MATCH(AI7,B7:AG7,0)</f>
        <v>7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15.5799999237061</v>
      </c>
      <c r="D8" s="10" t="n">
        <f aca="false">6月!D36</f>
        <v>16.9500007629395</v>
      </c>
      <c r="E8" s="10" t="n">
        <f aca="false">6月!E36</f>
        <v>15.4799995422363</v>
      </c>
      <c r="F8" s="10" t="n">
        <f aca="false">6月!F36</f>
        <v>15.7799997329712</v>
      </c>
      <c r="G8" s="10" t="n">
        <f aca="false">6月!G36</f>
        <v>13.4300003051758</v>
      </c>
      <c r="H8" s="10" t="n">
        <f aca="false">6月!H36</f>
        <v>19.5</v>
      </c>
      <c r="I8" s="10" t="n">
        <f aca="false">6月!I36</f>
        <v>14.9899997711182</v>
      </c>
      <c r="J8" s="10" t="n">
        <f aca="false">6月!J36</f>
        <v>16.6599998474121</v>
      </c>
      <c r="K8" s="10" t="n">
        <f aca="false">6月!K36</f>
        <v>14.5</v>
      </c>
      <c r="L8" s="10" t="n">
        <f aca="false">6月!L36</f>
        <v>15.1899995803833</v>
      </c>
      <c r="M8" s="10" t="str">
        <f aca="false">6月!M36</f>
        <v>****</v>
      </c>
      <c r="N8" s="10" t="str">
        <f aca="false">6月!N36</f>
        <v>****</v>
      </c>
      <c r="O8" s="10" t="str">
        <f aca="false">6月!O36</f>
        <v>****</v>
      </c>
      <c r="P8" s="10" t="str">
        <f aca="false">6月!P36</f>
        <v>****</v>
      </c>
      <c r="Q8" s="10" t="n">
        <f aca="false">6月!Q36</f>
        <v>12.7</v>
      </c>
      <c r="R8" s="10" t="n">
        <f aca="false">6月!R36</f>
        <v>18.3</v>
      </c>
      <c r="S8" s="10" t="n">
        <f aca="false">6月!S36</f>
        <v>16.4</v>
      </c>
      <c r="T8" s="10" t="n">
        <f aca="false">6月!T36</f>
        <v>17.2</v>
      </c>
      <c r="U8" s="10" t="n">
        <f aca="false">6月!U36</f>
        <v>17.7</v>
      </c>
      <c r="V8" s="10" t="n">
        <f aca="false">6月!V36</f>
        <v>18.2</v>
      </c>
      <c r="W8" s="10" t="n">
        <f aca="false">6月!W36</f>
        <v>15.3</v>
      </c>
      <c r="X8" s="10" t="n">
        <f aca="false">6月!X36</f>
        <v>16.5</v>
      </c>
      <c r="Y8" s="10" t="n">
        <f aca="false">6月!Y36</f>
        <v>24</v>
      </c>
      <c r="Z8" s="10" t="n">
        <f aca="false">6月!Z36</f>
        <v>12.8</v>
      </c>
      <c r="AA8" s="10"/>
      <c r="AB8" s="10"/>
      <c r="AC8" s="10"/>
      <c r="AD8" s="10"/>
      <c r="AE8" s="10"/>
      <c r="AF8" s="10"/>
      <c r="AG8" s="10"/>
      <c r="AI8" s="69" t="n">
        <f aca="false">MAX(B8:AG8)</f>
        <v>24</v>
      </c>
      <c r="AJ8" s="70" t="n">
        <f aca="false">INDEX($B$2:$AG$2,,AM8)</f>
        <v>2023</v>
      </c>
      <c r="AK8" s="71" t="n">
        <v>6</v>
      </c>
      <c r="AM8" s="31" t="n">
        <f aca="false">MATCH(AI8,B8:AG8,0)</f>
        <v>24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16.2700004577637</v>
      </c>
      <c r="D9" s="10" t="n">
        <f aca="false">7月!D36</f>
        <v>19.3999996185303</v>
      </c>
      <c r="E9" s="10" t="n">
        <f aca="false">7月!E36</f>
        <v>17.3500003814697</v>
      </c>
      <c r="F9" s="10" t="n">
        <f aca="false">7月!F36</f>
        <v>15.289999961853</v>
      </c>
      <c r="G9" s="10" t="n">
        <f aca="false">7月!G36</f>
        <v>15.4799995422363</v>
      </c>
      <c r="H9" s="10" t="n">
        <f aca="false">7月!H36</f>
        <v>18.7199993133545</v>
      </c>
      <c r="I9" s="10" t="n">
        <f aca="false">7月!I36</f>
        <v>21.6599998474121</v>
      </c>
      <c r="J9" s="10" t="n">
        <f aca="false">7月!J36</f>
        <v>13.1300001144409</v>
      </c>
      <c r="K9" s="10" t="n">
        <f aca="false">7月!K36</f>
        <v>14.8999996185303</v>
      </c>
      <c r="L9" s="10" t="n">
        <f aca="false">7月!L36</f>
        <v>19.9899997711182</v>
      </c>
      <c r="M9" s="10" t="str">
        <f aca="false">7月!M36</f>
        <v>****</v>
      </c>
      <c r="N9" s="10" t="str">
        <f aca="false">7月!N36</f>
        <v>****</v>
      </c>
      <c r="O9" s="10" t="str">
        <f aca="false">7月!O36</f>
        <v>****</v>
      </c>
      <c r="P9" s="10" t="str">
        <f aca="false">7月!P36</f>
        <v>****</v>
      </c>
      <c r="Q9" s="10" t="n">
        <f aca="false">7月!Q36</f>
        <v>17.1</v>
      </c>
      <c r="R9" s="10" t="n">
        <f aca="false">7月!R36</f>
        <v>13.4</v>
      </c>
      <c r="S9" s="10" t="n">
        <f aca="false">7月!S36</f>
        <v>12.8</v>
      </c>
      <c r="T9" s="10" t="n">
        <f aca="false">7月!T36</f>
        <v>18.6</v>
      </c>
      <c r="U9" s="10" t="n">
        <f aca="false">7月!U36</f>
        <v>17.8</v>
      </c>
      <c r="V9" s="10" t="n">
        <f aca="false">7月!V36</f>
        <v>18.2</v>
      </c>
      <c r="W9" s="10" t="n">
        <f aca="false">7月!W36</f>
        <v>15</v>
      </c>
      <c r="X9" s="10" t="n">
        <f aca="false">7月!X36</f>
        <v>15.2</v>
      </c>
      <c r="Y9" s="10" t="n">
        <f aca="false">7月!Y36</f>
        <v>15.1</v>
      </c>
      <c r="Z9" s="10" t="n">
        <f aca="false">7月!Z36</f>
        <v>13.2</v>
      </c>
      <c r="AA9" s="10"/>
      <c r="AB9" s="10"/>
      <c r="AC9" s="10"/>
      <c r="AD9" s="10"/>
      <c r="AE9" s="10"/>
      <c r="AF9" s="10"/>
      <c r="AG9" s="10"/>
      <c r="AI9" s="69" t="n">
        <f aca="false">MAX(B9:AG9)</f>
        <v>21.6599998474121</v>
      </c>
      <c r="AJ9" s="70" t="n">
        <f aca="false">INDEX($B$2:$AG$2,,AM9)</f>
        <v>2007</v>
      </c>
      <c r="AK9" s="71" t="n">
        <v>7</v>
      </c>
      <c r="AM9" s="31" t="n">
        <f aca="false">MATCH(AI9,B9:AG9,0)</f>
        <v>8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18.4200000762939</v>
      </c>
      <c r="D10" s="10" t="n">
        <f aca="false">8月!D36</f>
        <v>18.3299999237061</v>
      </c>
      <c r="E10" s="10" t="n">
        <f aca="false">8月!E36</f>
        <v>17.25</v>
      </c>
      <c r="F10" s="10" t="n">
        <f aca="false">8月!F36</f>
        <v>23.2299995422363</v>
      </c>
      <c r="G10" s="10" t="n">
        <f aca="false">8月!G36</f>
        <v>16.1700000762939</v>
      </c>
      <c r="H10" s="10" t="n">
        <f aca="false">8月!H36</f>
        <v>12.539999961853</v>
      </c>
      <c r="I10" s="10" t="n">
        <f aca="false">8月!I36</f>
        <v>20.2900009155273</v>
      </c>
      <c r="J10" s="10" t="n">
        <f aca="false">8月!J36</f>
        <v>26.2600002288818</v>
      </c>
      <c r="K10" s="10" t="n">
        <f aca="false">8月!K36</f>
        <v>21.3</v>
      </c>
      <c r="L10" s="10" t="n">
        <f aca="false">8月!L36</f>
        <v>17.8400001525879</v>
      </c>
      <c r="M10" s="10" t="str">
        <f aca="false">8月!M36</f>
        <v>****</v>
      </c>
      <c r="N10" s="10" t="str">
        <f aca="false">8月!N36</f>
        <v>****</v>
      </c>
      <c r="O10" s="10" t="str">
        <f aca="false">8月!O36</f>
        <v>****</v>
      </c>
      <c r="P10" s="10" t="str">
        <f aca="false">8月!P36</f>
        <v>****</v>
      </c>
      <c r="Q10" s="10" t="n">
        <f aca="false">8月!Q36</f>
        <v>15.7</v>
      </c>
      <c r="R10" s="10" t="n">
        <f aca="false">8月!R36</f>
        <v>25.1</v>
      </c>
      <c r="S10" s="10" t="n">
        <f aca="false">8月!S36</f>
        <v>15.4</v>
      </c>
      <c r="T10" s="10" t="n">
        <f aca="false">8月!T36</f>
        <v>18.9</v>
      </c>
      <c r="U10" s="10" t="n">
        <f aca="false">8月!U36</f>
        <v>14.8</v>
      </c>
      <c r="V10" s="10" t="n">
        <f aca="false">8月!V36</f>
        <v>14.3</v>
      </c>
      <c r="W10" s="10" t="n">
        <f aca="false">8月!W36</f>
        <v>17.5</v>
      </c>
      <c r="X10" s="10" t="n">
        <f aca="false">8月!X36</f>
        <v>16.7</v>
      </c>
      <c r="Y10" s="10" t="n">
        <f aca="false">8月!Y36</f>
        <v>13.8</v>
      </c>
      <c r="Z10" s="10" t="n">
        <f aca="false">8月!Z36</f>
        <v>18.1</v>
      </c>
      <c r="AA10" s="10"/>
      <c r="AB10" s="10"/>
      <c r="AC10" s="10"/>
      <c r="AD10" s="10"/>
      <c r="AE10" s="10"/>
      <c r="AF10" s="10"/>
      <c r="AG10" s="10"/>
      <c r="AI10" s="69" t="n">
        <f aca="false">MAX(B10:AG10)</f>
        <v>26.2600002288818</v>
      </c>
      <c r="AJ10" s="70" t="n">
        <f aca="false">INDEX($B$2:$AG$2,,AM10)</f>
        <v>2008</v>
      </c>
      <c r="AK10" s="71" t="n">
        <v>8</v>
      </c>
      <c r="AM10" s="31" t="n">
        <f aca="false">MATCH(AI10,B10:AG10,0)</f>
        <v>9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2.0499992370605</v>
      </c>
      <c r="D11" s="10" t="n">
        <f aca="false">9月!D36</f>
        <v>13.9200000762939</v>
      </c>
      <c r="E11" s="10" t="n">
        <f aca="false">9月!E36</f>
        <v>20.5799999237061</v>
      </c>
      <c r="F11" s="10" t="n">
        <f aca="false">9月!F36</f>
        <v>23.1299991607666</v>
      </c>
      <c r="G11" s="10" t="n">
        <f aca="false">9月!G36</f>
        <v>25.2800006866455</v>
      </c>
      <c r="H11" s="10" t="n">
        <f aca="false">9月!H36</f>
        <v>16.6599998474121</v>
      </c>
      <c r="I11" s="10" t="n">
        <f aca="false">9月!I36</f>
        <v>25.3799991607666</v>
      </c>
      <c r="J11" s="10" t="n">
        <f aca="false">9月!J36</f>
        <v>15.1899995803833</v>
      </c>
      <c r="K11" s="10" t="n">
        <f aca="false">9月!K36</f>
        <v>14.1099996566772</v>
      </c>
      <c r="L11" s="10" t="n">
        <f aca="false">9月!L36</f>
        <v>22.5400009155273</v>
      </c>
      <c r="M11" s="10" t="str">
        <f aca="false">9月!M36</f>
        <v>****</v>
      </c>
      <c r="N11" s="10" t="str">
        <f aca="false">9月!N36</f>
        <v>****</v>
      </c>
      <c r="O11" s="10" t="str">
        <f aca="false">9月!O36</f>
        <v>****</v>
      </c>
      <c r="P11" s="10" t="str">
        <f aca="false">9月!P36</f>
        <v>****</v>
      </c>
      <c r="Q11" s="10" t="n">
        <f aca="false">9月!Q36</f>
        <v>14.9</v>
      </c>
      <c r="R11" s="10" t="n">
        <f aca="false">9月!R36</f>
        <v>16.2</v>
      </c>
      <c r="S11" s="10" t="n">
        <f aca="false">9月!S36</f>
        <v>22</v>
      </c>
      <c r="T11" s="10" t="n">
        <f aca="false">9月!T36</f>
        <v>18.2</v>
      </c>
      <c r="U11" s="10" t="n">
        <f aca="false">9月!U36</f>
        <v>25.6</v>
      </c>
      <c r="V11" s="10" t="n">
        <f aca="false">9月!V36</f>
        <v>17.6</v>
      </c>
      <c r="W11" s="10" t="n">
        <f aca="false">9月!W36</f>
        <v>14.5</v>
      </c>
      <c r="X11" s="10" t="n">
        <f aca="false">9月!X36</f>
        <v>13.1</v>
      </c>
      <c r="Y11" s="10" t="n">
        <f aca="false">9月!Y36</f>
        <v>16.6</v>
      </c>
      <c r="Z11" s="10" t="n">
        <f aca="false">9月!Z36</f>
        <v>14.7</v>
      </c>
      <c r="AA11" s="10"/>
      <c r="AB11" s="10"/>
      <c r="AC11" s="10"/>
      <c r="AD11" s="10"/>
      <c r="AE11" s="10"/>
      <c r="AF11" s="10"/>
      <c r="AG11" s="10"/>
      <c r="AI11" s="69" t="n">
        <f aca="false">MAX(B11:AG11)</f>
        <v>25.6</v>
      </c>
      <c r="AJ11" s="70" t="n">
        <f aca="false">INDEX($B$2:$AG$2,,AM11)</f>
        <v>2019</v>
      </c>
      <c r="AK11" s="71" t="n">
        <v>9</v>
      </c>
      <c r="AM11" s="31" t="n">
        <f aca="false">MATCH(AI11,B11:AG11,0)</f>
        <v>20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8.7199993133545</v>
      </c>
      <c r="D12" s="10" t="n">
        <f aca="false">10月!D36</f>
        <v>31.8500003814697</v>
      </c>
      <c r="E12" s="10" t="n">
        <f aca="false">10月!E36</f>
        <v>12.9399995803833</v>
      </c>
      <c r="F12" s="10" t="n">
        <f aca="false">10月!F36</f>
        <v>31.5599994659424</v>
      </c>
      <c r="G12" s="10" t="n">
        <f aca="false">10月!G36</f>
        <v>14.4099998474121</v>
      </c>
      <c r="H12" s="10" t="n">
        <f aca="false">10月!H36</f>
        <v>31.0699996948242</v>
      </c>
      <c r="I12" s="10" t="n">
        <f aca="false">10月!I36</f>
        <v>17.4400005340576</v>
      </c>
      <c r="J12" s="10" t="n">
        <f aca="false">10月!J36</f>
        <v>13.7200002670288</v>
      </c>
      <c r="K12" s="10" t="n">
        <f aca="false">10月!K36</f>
        <v>26.9500007629395</v>
      </c>
      <c r="L12" s="10" t="n">
        <f aca="false">10月!L36</f>
        <v>19.9899997711182</v>
      </c>
      <c r="M12" s="10" t="str">
        <f aca="false">10月!M36</f>
        <v>****</v>
      </c>
      <c r="N12" s="10" t="str">
        <f aca="false">10月!N36</f>
        <v>****</v>
      </c>
      <c r="O12" s="10" t="str">
        <f aca="false">10月!O36</f>
        <v>****</v>
      </c>
      <c r="P12" s="10" t="n">
        <f aca="false">10月!P36</f>
        <v>21.7</v>
      </c>
      <c r="Q12" s="10" t="n">
        <f aca="false">10月!Q36</f>
        <v>22.7</v>
      </c>
      <c r="R12" s="10" t="n">
        <f aca="false">10月!R36</f>
        <v>18</v>
      </c>
      <c r="S12" s="10" t="n">
        <f aca="false">10月!S36</f>
        <v>25.4</v>
      </c>
      <c r="T12" s="10" t="n">
        <f aca="false">10月!T36</f>
        <v>26.4</v>
      </c>
      <c r="U12" s="10" t="n">
        <f aca="false">10月!U36</f>
        <v>27.2</v>
      </c>
      <c r="V12" s="10" t="n">
        <f aca="false">10月!V36</f>
        <v>15.1</v>
      </c>
      <c r="W12" s="10" t="n">
        <f aca="false">10月!W36</f>
        <v>22.9</v>
      </c>
      <c r="X12" s="10" t="n">
        <f aca="false">10月!X36</f>
        <v>18.6</v>
      </c>
      <c r="Y12" s="10" t="n">
        <f aca="false">10月!Y36</f>
        <v>18.2</v>
      </c>
      <c r="Z12" s="10" t="n">
        <f aca="false">10月!Z36</f>
        <v>17.5</v>
      </c>
      <c r="AA12" s="10"/>
      <c r="AB12" s="10"/>
      <c r="AC12" s="10"/>
      <c r="AD12" s="10"/>
      <c r="AE12" s="10"/>
      <c r="AF12" s="10"/>
      <c r="AG12" s="10"/>
      <c r="AI12" s="69" t="n">
        <f aca="false">MAX(B12:AG12)</f>
        <v>31.8500003814697</v>
      </c>
      <c r="AJ12" s="70" t="n">
        <f aca="false">INDEX($B$2:$AG$2,,AM12)</f>
        <v>2002</v>
      </c>
      <c r="AK12" s="71" t="n">
        <v>10</v>
      </c>
      <c r="AM12" s="31" t="n">
        <f aca="false">MATCH(AI12,B12:AG12,0)</f>
        <v>3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4.5</v>
      </c>
      <c r="D13" s="10" t="n">
        <f aca="false">11月!D36</f>
        <v>15.6800003051758</v>
      </c>
      <c r="E13" s="10" t="n">
        <f aca="false">11月!E36</f>
        <v>14.6000003814697</v>
      </c>
      <c r="F13" s="10" t="n">
        <f aca="false">11月!F36</f>
        <v>15.9700002670288</v>
      </c>
      <c r="G13" s="10" t="n">
        <f aca="false">11月!G36</f>
        <v>13.9200000762939</v>
      </c>
      <c r="H13" s="10" t="n">
        <f aca="false">11月!H36</f>
        <v>20.4799995422363</v>
      </c>
      <c r="I13" s="10" t="n">
        <f aca="false">11月!I36</f>
        <v>16.9500007629395</v>
      </c>
      <c r="J13" s="10" t="n">
        <f aca="false">11月!J36</f>
        <v>17.7399997711182</v>
      </c>
      <c r="K13" s="10" t="n">
        <f aca="false">11月!K36</f>
        <v>19.7000007629395</v>
      </c>
      <c r="L13" s="10" t="n">
        <f aca="false">11月!L36</f>
        <v>18.2299995422363</v>
      </c>
      <c r="M13" s="10" t="str">
        <f aca="false">11月!M36</f>
        <v>****</v>
      </c>
      <c r="N13" s="10" t="str">
        <f aca="false">11月!N36</f>
        <v>****</v>
      </c>
      <c r="O13" s="10" t="str">
        <f aca="false">11月!O36</f>
        <v>****</v>
      </c>
      <c r="P13" s="10" t="n">
        <f aca="false">11月!P36</f>
        <v>18.7</v>
      </c>
      <c r="Q13" s="10" t="n">
        <f aca="false">11月!Q36</f>
        <v>18.3</v>
      </c>
      <c r="R13" s="10" t="n">
        <f aca="false">11月!R36</f>
        <v>15.3</v>
      </c>
      <c r="S13" s="10" t="n">
        <f aca="false">11月!S36</f>
        <v>17</v>
      </c>
      <c r="T13" s="10" t="n">
        <f aca="false">11月!T36</f>
        <v>11.8</v>
      </c>
      <c r="U13" s="10" t="n">
        <f aca="false">11月!U36</f>
        <v>17.2</v>
      </c>
      <c r="V13" s="10" t="n">
        <f aca="false">11月!V36</f>
        <v>13.4</v>
      </c>
      <c r="W13" s="10" t="n">
        <f aca="false">11月!W36</f>
        <v>14</v>
      </c>
      <c r="X13" s="10" t="n">
        <f aca="false">11月!X36</f>
        <v>14.9</v>
      </c>
      <c r="Y13" s="10" t="n">
        <f aca="false">11月!Y36</f>
        <v>14.5</v>
      </c>
      <c r="Z13" s="10" t="n">
        <f aca="false">11月!Z36</f>
        <v>14.6</v>
      </c>
      <c r="AA13" s="10"/>
      <c r="AB13" s="10"/>
      <c r="AC13" s="10"/>
      <c r="AD13" s="10"/>
      <c r="AE13" s="10"/>
      <c r="AF13" s="10"/>
      <c r="AG13" s="10"/>
      <c r="AI13" s="69" t="n">
        <f aca="false">MAX(B13:AG13)</f>
        <v>20.4799995422363</v>
      </c>
      <c r="AJ13" s="70" t="n">
        <f aca="false">INDEX($B$2:$AG$2,,AM13)</f>
        <v>2006</v>
      </c>
      <c r="AK13" s="71" t="n">
        <v>11</v>
      </c>
      <c r="AM13" s="31" t="n">
        <f aca="false">MATCH(AI13,B13:AG13,0)</f>
        <v>7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18.8199996948242</v>
      </c>
      <c r="D14" s="10" t="n">
        <f aca="false">12月!D36</f>
        <v>22.8299999237061</v>
      </c>
      <c r="E14" s="10" t="n">
        <f aca="false">12月!E36</f>
        <v>20.4799995422363</v>
      </c>
      <c r="F14" s="10" t="n">
        <f aca="false">12月!F36</f>
        <v>26.3600006103516</v>
      </c>
      <c r="G14" s="10" t="n">
        <f aca="false">12月!G36</f>
        <v>21.9500007629395</v>
      </c>
      <c r="H14" s="10" t="n">
        <f aca="false">12月!H36</f>
        <v>20.9699993133545</v>
      </c>
      <c r="I14" s="10" t="n">
        <f aca="false">12月!I36</f>
        <v>15.1899995803833</v>
      </c>
      <c r="J14" s="10" t="n">
        <f aca="false">12月!J36</f>
        <v>17.25</v>
      </c>
      <c r="K14" s="10" t="n">
        <f aca="false">12月!K36</f>
        <v>16.8600006103516</v>
      </c>
      <c r="L14" s="10" t="n">
        <f aca="false">12月!L36</f>
        <v>19.7000007629395</v>
      </c>
      <c r="M14" s="10" t="str">
        <f aca="false">12月!M36</f>
        <v>****</v>
      </c>
      <c r="N14" s="10" t="str">
        <f aca="false">12月!N36</f>
        <v>****</v>
      </c>
      <c r="O14" s="10" t="str">
        <f aca="false">12月!O36</f>
        <v>****</v>
      </c>
      <c r="P14" s="10" t="n">
        <f aca="false">12月!P36</f>
        <v>19.8</v>
      </c>
      <c r="Q14" s="10" t="n">
        <f aca="false">12月!Q36</f>
        <v>17.8</v>
      </c>
      <c r="R14" s="10" t="n">
        <f aca="false">12月!R36</f>
        <v>16.7</v>
      </c>
      <c r="S14" s="10" t="n">
        <f aca="false">12月!S36</f>
        <v>14.4</v>
      </c>
      <c r="T14" s="10" t="n">
        <f aca="false">12月!T36</f>
        <v>15.3</v>
      </c>
      <c r="U14" s="10" t="n">
        <f aca="false">12月!U36</f>
        <v>18.9</v>
      </c>
      <c r="V14" s="10" t="n">
        <f aca="false">12月!V36</f>
        <v>14.1</v>
      </c>
      <c r="W14" s="10" t="n">
        <f aca="false">12月!W36</f>
        <v>18.4</v>
      </c>
      <c r="X14" s="10" t="n">
        <f aca="false">12月!X36</f>
        <v>18.5</v>
      </c>
      <c r="Y14" s="10" t="n">
        <f aca="false">12月!Y36</f>
        <v>13.6</v>
      </c>
      <c r="Z14" s="10" t="n">
        <f aca="false">12月!Z36</f>
        <v>17.7</v>
      </c>
      <c r="AA14" s="10"/>
      <c r="AB14" s="10"/>
      <c r="AC14" s="10"/>
      <c r="AD14" s="10"/>
      <c r="AE14" s="10"/>
      <c r="AF14" s="10"/>
      <c r="AG14" s="10"/>
      <c r="AI14" s="69" t="n">
        <f aca="false">MAX(B14:AG14)</f>
        <v>26.3600006103516</v>
      </c>
      <c r="AJ14" s="70" t="n">
        <f aca="false">INDEX($B$2:$AG$2,,AM14)</f>
        <v>2004</v>
      </c>
      <c r="AK14" s="71" t="n">
        <v>12</v>
      </c>
      <c r="AM14" s="31" t="n">
        <f aca="false">MATCH(AI14,B14:AG14,0)</f>
        <v>5</v>
      </c>
    </row>
    <row r="15" customFormat="false" ht="11.5" hidden="false" customHeight="false" outlineLevel="0" collapsed="false">
      <c r="A15" s="63" t="s">
        <v>20</v>
      </c>
      <c r="B15" s="64" t="s">
        <v>5</v>
      </c>
      <c r="C15" s="64" t="n">
        <f aca="false">MAX(C3:C14)</f>
        <v>22.0499992370605</v>
      </c>
      <c r="D15" s="64" t="n">
        <f aca="false">MAX(D3:D14)</f>
        <v>31.8500003814697</v>
      </c>
      <c r="E15" s="64" t="n">
        <f aca="false">MAX(E3:E14)</f>
        <v>23.0300006866455</v>
      </c>
      <c r="F15" s="64" t="n">
        <f aca="false">MAX(F3:F14)</f>
        <v>31.5599994659424</v>
      </c>
      <c r="G15" s="64" t="n">
        <f aca="false">MAX(G3:G14)</f>
        <v>25.2800006866455</v>
      </c>
      <c r="H15" s="64" t="n">
        <f aca="false">MAX(H3:H14)</f>
        <v>31.0699996948242</v>
      </c>
      <c r="I15" s="64" t="n">
        <f aca="false">MAX(I3:I14)</f>
        <v>25.5799999237061</v>
      </c>
      <c r="J15" s="64" t="n">
        <f aca="false">MAX(J3:J14)</f>
        <v>26.6599998474121</v>
      </c>
      <c r="K15" s="64" t="n">
        <f aca="false">MAX(K3:K14)</f>
        <v>27.4400005340576</v>
      </c>
      <c r="L15" s="64" t="n">
        <f aca="false">MAX(L3:L14)</f>
        <v>25.0900001525879</v>
      </c>
      <c r="M15" s="64" t="s">
        <v>5</v>
      </c>
      <c r="N15" s="64" t="s">
        <v>5</v>
      </c>
      <c r="O15" s="64" t="s">
        <v>5</v>
      </c>
      <c r="P15" s="64" t="s">
        <v>5</v>
      </c>
      <c r="Q15" s="64" t="n">
        <f aca="false">MAX(Q3:Q14)</f>
        <v>23.3</v>
      </c>
      <c r="R15" s="64" t="n">
        <f aca="false">MAX(R3:R14)</f>
        <v>25.1</v>
      </c>
      <c r="S15" s="64" t="n">
        <f aca="false">MAX(S3:S14)</f>
        <v>25.4</v>
      </c>
      <c r="T15" s="64" t="n">
        <f aca="false">MAX(T3:T14)</f>
        <v>26.4</v>
      </c>
      <c r="U15" s="64" t="n">
        <f aca="false">MAX(U3:U14)</f>
        <v>27.2</v>
      </c>
      <c r="V15" s="64" t="n">
        <f aca="false">MAX(V3:V14)</f>
        <v>24.5</v>
      </c>
      <c r="W15" s="64" t="n">
        <f aca="false">MAX(W3:W14)</f>
        <v>22.9</v>
      </c>
      <c r="X15" s="64" t="n">
        <f aca="false">MAX(X3:X14)</f>
        <v>22</v>
      </c>
      <c r="Y15" s="64" t="n">
        <f aca="false">MAX(Y3:Y14)</f>
        <v>24</v>
      </c>
      <c r="Z15" s="64" t="n">
        <f aca="false">MAX(Z3:Z14)</f>
        <v>23.5</v>
      </c>
      <c r="AA15" s="64"/>
      <c r="AB15" s="64"/>
      <c r="AC15" s="64"/>
      <c r="AD15" s="64"/>
      <c r="AE15" s="64"/>
      <c r="AF15" s="64"/>
      <c r="AG15" s="64"/>
      <c r="AI15" s="72" t="n">
        <f aca="false">MAX(B15:AG15)</f>
        <v>31.8500003814697</v>
      </c>
      <c r="AJ15" s="73" t="n">
        <f aca="false">INDEX($B$2:$AG$2,,AM15)</f>
        <v>2002</v>
      </c>
      <c r="AM15" s="31" t="n">
        <f aca="false">MATCH(AI15,B15:AG15,0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25</v>
      </c>
      <c r="AG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67" t="s">
        <v>26</v>
      </c>
      <c r="AJ2" s="67" t="s">
        <v>12</v>
      </c>
      <c r="AK2" s="68" t="s">
        <v>1</v>
      </c>
      <c r="AM2" s="31" t="s">
        <v>24</v>
      </c>
    </row>
    <row r="3" customFormat="false" ht="11.5" hidden="false" customHeight="false" outlineLevel="0" collapsed="false">
      <c r="A3" s="8" t="n">
        <v>1</v>
      </c>
      <c r="B3" s="74" t="s">
        <v>5</v>
      </c>
      <c r="C3" s="74" t="s">
        <v>5</v>
      </c>
      <c r="D3" s="74" t="n">
        <f aca="false">1月!D42</f>
        <v>2</v>
      </c>
      <c r="E3" s="74" t="n">
        <f aca="false">1月!E42</f>
        <v>0</v>
      </c>
      <c r="F3" s="74" t="n">
        <f aca="false">1月!F42</f>
        <v>2</v>
      </c>
      <c r="G3" s="74" t="n">
        <f aca="false">1月!G42</f>
        <v>1</v>
      </c>
      <c r="H3" s="74" t="n">
        <f aca="false">1月!H42</f>
        <v>2</v>
      </c>
      <c r="I3" s="74" t="n">
        <f aca="false">1月!I42</f>
        <v>1</v>
      </c>
      <c r="J3" s="74" t="n">
        <f aca="false">1月!J42</f>
        <v>1</v>
      </c>
      <c r="K3" s="74" t="n">
        <f aca="false">1月!K42</f>
        <v>2</v>
      </c>
      <c r="L3" s="74" t="n">
        <f aca="false">1月!L42</f>
        <v>1</v>
      </c>
      <c r="M3" s="74" t="s">
        <v>5</v>
      </c>
      <c r="N3" s="74" t="s">
        <v>5</v>
      </c>
      <c r="O3" s="74" t="s">
        <v>5</v>
      </c>
      <c r="P3" s="74" t="s">
        <v>5</v>
      </c>
      <c r="Q3" s="74" t="n">
        <f aca="false">1月!Q42</f>
        <v>1</v>
      </c>
      <c r="R3" s="74" t="n">
        <f aca="false">1月!R42</f>
        <v>1</v>
      </c>
      <c r="S3" s="74" t="n">
        <f aca="false">1月!S42</f>
        <v>0</v>
      </c>
      <c r="T3" s="74" t="n">
        <f aca="false">1月!T42</f>
        <v>0</v>
      </c>
      <c r="U3" s="74" t="n">
        <f aca="false">1月!U42</f>
        <v>1</v>
      </c>
      <c r="V3" s="74" t="n">
        <f aca="false">1月!V42</f>
        <v>1</v>
      </c>
      <c r="W3" s="74" t="n">
        <f aca="false">1月!W42</f>
        <v>1</v>
      </c>
      <c r="X3" s="74" t="n">
        <f aca="false">1月!X42</f>
        <v>0</v>
      </c>
      <c r="Y3" s="74" t="n">
        <f aca="false">1月!Y42</f>
        <v>0</v>
      </c>
      <c r="Z3" s="74" t="n">
        <f aca="false">1月!Z42</f>
        <v>1</v>
      </c>
      <c r="AA3" s="74"/>
      <c r="AB3" s="74"/>
      <c r="AC3" s="74"/>
      <c r="AD3" s="74"/>
      <c r="AE3" s="74"/>
      <c r="AF3" s="74"/>
      <c r="AG3" s="74"/>
      <c r="AI3" s="75" t="n">
        <f aca="false">MAX(B3:AG3)</f>
        <v>2</v>
      </c>
      <c r="AJ3" s="70" t="n">
        <f aca="false">INDEX($B$2:$AG$2,,AM3)</f>
        <v>2002</v>
      </c>
      <c r="AK3" s="71" t="n">
        <v>1</v>
      </c>
      <c r="AM3" s="31" t="n">
        <f aca="false">MATCH(AI3,B3:AG3,0)</f>
        <v>3</v>
      </c>
    </row>
    <row r="4" customFormat="false" ht="11.5" hidden="false" customHeight="false" outlineLevel="0" collapsed="false">
      <c r="A4" s="8" t="n">
        <v>2</v>
      </c>
      <c r="B4" s="74" t="s">
        <v>5</v>
      </c>
      <c r="C4" s="74" t="s">
        <v>5</v>
      </c>
      <c r="D4" s="74" t="n">
        <f aca="false">2月!D42</f>
        <v>0</v>
      </c>
      <c r="E4" s="74" t="n">
        <f aca="false">2月!E42</f>
        <v>0</v>
      </c>
      <c r="F4" s="74" t="n">
        <f aca="false">2月!F42</f>
        <v>3</v>
      </c>
      <c r="G4" s="74" t="n">
        <f aca="false">2月!G42</f>
        <v>0</v>
      </c>
      <c r="H4" s="74" t="n">
        <f aca="false">2月!H42</f>
        <v>0</v>
      </c>
      <c r="I4" s="74" t="n">
        <f aca="false">2月!I42</f>
        <v>3</v>
      </c>
      <c r="J4" s="74" t="n">
        <f aca="false">2月!J42</f>
        <v>3</v>
      </c>
      <c r="K4" s="74" t="n">
        <f aca="false">2月!K42</f>
        <v>0</v>
      </c>
      <c r="L4" s="74" t="n">
        <f aca="false">2月!L42</f>
        <v>2</v>
      </c>
      <c r="M4" s="74" t="s">
        <v>5</v>
      </c>
      <c r="N4" s="74" t="s">
        <v>5</v>
      </c>
      <c r="O4" s="74" t="s">
        <v>5</v>
      </c>
      <c r="P4" s="74" t="s">
        <v>5</v>
      </c>
      <c r="Q4" s="74" t="n">
        <f aca="false">2月!Q42</f>
        <v>1</v>
      </c>
      <c r="R4" s="74" t="n">
        <f aca="false">2月!R42</f>
        <v>1</v>
      </c>
      <c r="S4" s="74" t="n">
        <f aca="false">2月!S42</f>
        <v>1</v>
      </c>
      <c r="T4" s="74" t="n">
        <f aca="false">2月!T42</f>
        <v>0</v>
      </c>
      <c r="U4" s="74" t="n">
        <f aca="false">2月!U42</f>
        <v>0</v>
      </c>
      <c r="V4" s="74" t="n">
        <f aca="false">2月!V42</f>
        <v>0</v>
      </c>
      <c r="W4" s="74" t="n">
        <f aca="false">2月!W42</f>
        <v>0</v>
      </c>
      <c r="X4" s="74" t="n">
        <f aca="false">2月!X42</f>
        <v>0</v>
      </c>
      <c r="Y4" s="74" t="n">
        <f aca="false">2月!Y42</f>
        <v>0</v>
      </c>
      <c r="Z4" s="74" t="n">
        <f aca="false">2月!Z42</f>
        <v>1</v>
      </c>
      <c r="AA4" s="74"/>
      <c r="AB4" s="74"/>
      <c r="AC4" s="74"/>
      <c r="AD4" s="74"/>
      <c r="AE4" s="74"/>
      <c r="AF4" s="74"/>
      <c r="AG4" s="74"/>
      <c r="AI4" s="75" t="n">
        <f aca="false">MAX(B4:AG4)</f>
        <v>3</v>
      </c>
      <c r="AJ4" s="70" t="n">
        <f aca="false">INDEX($B$2:$AG$2,,AM4)</f>
        <v>2004</v>
      </c>
      <c r="AK4" s="71" t="n">
        <v>2</v>
      </c>
      <c r="AM4" s="31" t="n">
        <f aca="false">MATCH(AI4,B4:AG4,0)</f>
        <v>5</v>
      </c>
    </row>
    <row r="5" customFormat="false" ht="11.5" hidden="false" customHeight="false" outlineLevel="0" collapsed="false">
      <c r="A5" s="8" t="n">
        <v>3</v>
      </c>
      <c r="B5" s="74" t="s">
        <v>5</v>
      </c>
      <c r="C5" s="74" t="s">
        <v>5</v>
      </c>
      <c r="D5" s="74" t="n">
        <f aca="false">3月!D42</f>
        <v>1</v>
      </c>
      <c r="E5" s="74" t="n">
        <f aca="false">3月!E42</f>
        <v>1</v>
      </c>
      <c r="F5" s="74" t="n">
        <f aca="false">3月!F42</f>
        <v>0</v>
      </c>
      <c r="G5" s="74" t="n">
        <f aca="false">3月!G42</f>
        <v>0</v>
      </c>
      <c r="H5" s="74" t="n">
        <f aca="false">3月!H42</f>
        <v>1</v>
      </c>
      <c r="I5" s="74" t="n">
        <f aca="false">3月!I42</f>
        <v>1</v>
      </c>
      <c r="J5" s="74" t="n">
        <f aca="false">3月!J42</f>
        <v>1</v>
      </c>
      <c r="K5" s="74" t="n">
        <f aca="false">3月!K42</f>
        <v>0</v>
      </c>
      <c r="L5" s="74" t="n">
        <f aca="false">3月!L42</f>
        <v>4</v>
      </c>
      <c r="M5" s="74" t="s">
        <v>5</v>
      </c>
      <c r="N5" s="74" t="s">
        <v>5</v>
      </c>
      <c r="O5" s="74" t="s">
        <v>5</v>
      </c>
      <c r="P5" s="74" t="s">
        <v>5</v>
      </c>
      <c r="Q5" s="74" t="n">
        <f aca="false">3月!Q42</f>
        <v>0</v>
      </c>
      <c r="R5" s="74" t="n">
        <f aca="false">3月!R42</f>
        <v>0</v>
      </c>
      <c r="S5" s="74" t="n">
        <f aca="false">3月!S42</f>
        <v>0</v>
      </c>
      <c r="T5" s="74" t="n">
        <f aca="false">3月!T42</f>
        <v>0</v>
      </c>
      <c r="U5" s="74" t="n">
        <f aca="false">3月!U42</f>
        <v>0</v>
      </c>
      <c r="V5" s="74" t="n">
        <f aca="false">3月!V42</f>
        <v>0</v>
      </c>
      <c r="W5" s="74" t="n">
        <f aca="false">3月!W42</f>
        <v>0</v>
      </c>
      <c r="X5" s="74" t="n">
        <f aca="false">3月!X42</f>
        <v>0</v>
      </c>
      <c r="Y5" s="74" t="n">
        <f aca="false">3月!Y42</f>
        <v>0</v>
      </c>
      <c r="Z5" s="74" t="n">
        <f aca="false">3月!Z42</f>
        <v>1</v>
      </c>
      <c r="AA5" s="74"/>
      <c r="AB5" s="74"/>
      <c r="AC5" s="74"/>
      <c r="AD5" s="74"/>
      <c r="AE5" s="74"/>
      <c r="AF5" s="74"/>
      <c r="AG5" s="74"/>
      <c r="AI5" s="75" t="n">
        <f aca="false">MAX(B5:AG5)</f>
        <v>4</v>
      </c>
      <c r="AJ5" s="70" t="n">
        <f aca="false">INDEX($B$2:$AG$2,,AM5)</f>
        <v>2010</v>
      </c>
      <c r="AK5" s="71" t="n">
        <v>3</v>
      </c>
      <c r="AM5" s="31" t="n">
        <f aca="false">MATCH(AI5,B5:AG5,0)</f>
        <v>11</v>
      </c>
    </row>
    <row r="6" customFormat="false" ht="11.5" hidden="false" customHeight="false" outlineLevel="0" collapsed="false">
      <c r="A6" s="8" t="n">
        <v>4</v>
      </c>
      <c r="B6" s="74" t="s">
        <v>5</v>
      </c>
      <c r="C6" s="74" t="n">
        <f aca="false">4月!C42</f>
        <v>0</v>
      </c>
      <c r="D6" s="74" t="n">
        <f aca="false">4月!D42</f>
        <v>1</v>
      </c>
      <c r="E6" s="74" t="n">
        <f aca="false">4月!E42</f>
        <v>3</v>
      </c>
      <c r="F6" s="74" t="n">
        <f aca="false">4月!F42</f>
        <v>0</v>
      </c>
      <c r="G6" s="74" t="n">
        <f aca="false">4月!G42</f>
        <v>0</v>
      </c>
      <c r="H6" s="74" t="n">
        <f aca="false">4月!H42</f>
        <v>0</v>
      </c>
      <c r="I6" s="74" t="n">
        <f aca="false">4月!I42</f>
        <v>1</v>
      </c>
      <c r="J6" s="74" t="n">
        <f aca="false">4月!J42</f>
        <v>4</v>
      </c>
      <c r="K6" s="74" t="n">
        <f aca="false">4月!K42</f>
        <v>0</v>
      </c>
      <c r="L6" s="74" t="n">
        <f aca="false">4月!L42</f>
        <v>2</v>
      </c>
      <c r="M6" s="74" t="s">
        <v>5</v>
      </c>
      <c r="N6" s="74" t="s">
        <v>5</v>
      </c>
      <c r="O6" s="74" t="s">
        <v>5</v>
      </c>
      <c r="P6" s="74" t="s">
        <v>5</v>
      </c>
      <c r="Q6" s="74" t="n">
        <f aca="false">4月!Q42</f>
        <v>0</v>
      </c>
      <c r="R6" s="74" t="n">
        <f aca="false">4月!R42</f>
        <v>0</v>
      </c>
      <c r="S6" s="74" t="n">
        <f aca="false">4月!S42</f>
        <v>0</v>
      </c>
      <c r="T6" s="74" t="n">
        <f aca="false">4月!T42</f>
        <v>1</v>
      </c>
      <c r="U6" s="74" t="n">
        <f aca="false">4月!U42</f>
        <v>0</v>
      </c>
      <c r="V6" s="74" t="n">
        <f aca="false">4月!V42</f>
        <v>1</v>
      </c>
      <c r="W6" s="74" t="n">
        <f aca="false">4月!W42</f>
        <v>0</v>
      </c>
      <c r="X6" s="74" t="n">
        <f aca="false">4月!X42</f>
        <v>1</v>
      </c>
      <c r="Y6" s="74" t="n">
        <f aca="false">4月!Y42</f>
        <v>0</v>
      </c>
      <c r="Z6" s="74" t="n">
        <f aca="false">4月!Z42</f>
        <v>0</v>
      </c>
      <c r="AA6" s="74"/>
      <c r="AB6" s="74"/>
      <c r="AC6" s="74"/>
      <c r="AD6" s="74"/>
      <c r="AE6" s="74"/>
      <c r="AF6" s="74"/>
      <c r="AG6" s="74"/>
      <c r="AI6" s="75" t="n">
        <f aca="false">MAX(B6:AG6)</f>
        <v>4</v>
      </c>
      <c r="AJ6" s="70" t="n">
        <f aca="false">INDEX($B$2:$AG$2,,AM6)</f>
        <v>2008</v>
      </c>
      <c r="AK6" s="71" t="n">
        <v>4</v>
      </c>
      <c r="AM6" s="31" t="n">
        <f aca="false">MATCH(AI6,B6:AG6,0)</f>
        <v>9</v>
      </c>
    </row>
    <row r="7" customFormat="false" ht="11.5" hidden="false" customHeight="false" outlineLevel="0" collapsed="false">
      <c r="A7" s="8" t="n">
        <v>5</v>
      </c>
      <c r="B7" s="74" t="s">
        <v>5</v>
      </c>
      <c r="C7" s="74" t="n">
        <f aca="false">5月!C42</f>
        <v>0</v>
      </c>
      <c r="D7" s="74" t="n">
        <f aca="false">5月!D42</f>
        <v>1</v>
      </c>
      <c r="E7" s="74" t="n">
        <f aca="false">5月!E42</f>
        <v>0</v>
      </c>
      <c r="F7" s="74" t="n">
        <f aca="false">5月!F42</f>
        <v>2</v>
      </c>
      <c r="G7" s="74" t="n">
        <f aca="false">5月!G42</f>
        <v>0</v>
      </c>
      <c r="H7" s="74" t="n">
        <f aca="false">5月!H42</f>
        <v>1</v>
      </c>
      <c r="I7" s="74" t="n">
        <f aca="false">5月!I42</f>
        <v>1</v>
      </c>
      <c r="J7" s="74" t="n">
        <f aca="false">5月!J42</f>
        <v>0</v>
      </c>
      <c r="K7" s="74" t="n">
        <f aca="false">5月!K42</f>
        <v>0</v>
      </c>
      <c r="L7" s="74" t="n">
        <f aca="false">5月!L42</f>
        <v>0</v>
      </c>
      <c r="M7" s="74" t="s">
        <v>5</v>
      </c>
      <c r="N7" s="74" t="s">
        <v>5</v>
      </c>
      <c r="O7" s="74" t="s">
        <v>5</v>
      </c>
      <c r="P7" s="74" t="s">
        <v>5</v>
      </c>
      <c r="Q7" s="74" t="n">
        <f aca="false">5月!Q42</f>
        <v>0</v>
      </c>
      <c r="R7" s="74" t="n">
        <f aca="false">5月!R42</f>
        <v>0</v>
      </c>
      <c r="S7" s="74" t="n">
        <f aca="false">5月!S42</f>
        <v>0</v>
      </c>
      <c r="T7" s="74" t="n">
        <f aca="false">5月!T42</f>
        <v>0</v>
      </c>
      <c r="U7" s="74" t="n">
        <f aca="false">5月!U42</f>
        <v>0</v>
      </c>
      <c r="V7" s="74" t="n">
        <f aca="false">5月!V42</f>
        <v>0</v>
      </c>
      <c r="W7" s="74" t="n">
        <f aca="false">5月!W42</f>
        <v>0</v>
      </c>
      <c r="X7" s="74" t="n">
        <f aca="false">5月!X42</f>
        <v>0</v>
      </c>
      <c r="Y7" s="74" t="n">
        <f aca="false">5月!Y42</f>
        <v>0</v>
      </c>
      <c r="Z7" s="74" t="n">
        <f aca="false">5月!Z42</f>
        <v>0</v>
      </c>
      <c r="AA7" s="74"/>
      <c r="AB7" s="74"/>
      <c r="AC7" s="74"/>
      <c r="AD7" s="74"/>
      <c r="AE7" s="74"/>
      <c r="AF7" s="74"/>
      <c r="AG7" s="74"/>
      <c r="AI7" s="75" t="n">
        <f aca="false">MAX(B7:AG7)</f>
        <v>2</v>
      </c>
      <c r="AJ7" s="70" t="n">
        <f aca="false">INDEX($B$2:$AG$2,,AM7)</f>
        <v>2004</v>
      </c>
      <c r="AK7" s="71" t="n">
        <v>5</v>
      </c>
      <c r="AM7" s="31" t="n">
        <f aca="false">MATCH(AI7,B7:AG7,0)</f>
        <v>5</v>
      </c>
    </row>
    <row r="8" customFormat="false" ht="11.5" hidden="false" customHeight="false" outlineLevel="0" collapsed="false">
      <c r="A8" s="8" t="n">
        <v>6</v>
      </c>
      <c r="B8" s="74" t="s">
        <v>5</v>
      </c>
      <c r="C8" s="74" t="n">
        <f aca="false">6月!C42</f>
        <v>0</v>
      </c>
      <c r="D8" s="74" t="n">
        <f aca="false">6月!D42</f>
        <v>0</v>
      </c>
      <c r="E8" s="74" t="n">
        <f aca="false">6月!E42</f>
        <v>0</v>
      </c>
      <c r="F8" s="74" t="n">
        <f aca="false">6月!F42</f>
        <v>0</v>
      </c>
      <c r="G8" s="74" t="n">
        <f aca="false">6月!G42</f>
        <v>0</v>
      </c>
      <c r="H8" s="74" t="n">
        <f aca="false">6月!H42</f>
        <v>0</v>
      </c>
      <c r="I8" s="74" t="n">
        <f aca="false">6月!I42</f>
        <v>0</v>
      </c>
      <c r="J8" s="74" t="n">
        <f aca="false">6月!J42</f>
        <v>0</v>
      </c>
      <c r="K8" s="74" t="n">
        <f aca="false">6月!K42</f>
        <v>0</v>
      </c>
      <c r="L8" s="74" t="n">
        <f aca="false">6月!L42</f>
        <v>0</v>
      </c>
      <c r="M8" s="74" t="s">
        <v>5</v>
      </c>
      <c r="N8" s="74" t="s">
        <v>5</v>
      </c>
      <c r="O8" s="74" t="s">
        <v>5</v>
      </c>
      <c r="P8" s="74" t="s">
        <v>5</v>
      </c>
      <c r="Q8" s="74" t="n">
        <f aca="false">6月!Q42</f>
        <v>0</v>
      </c>
      <c r="R8" s="74" t="n">
        <f aca="false">6月!R42</f>
        <v>0</v>
      </c>
      <c r="S8" s="74" t="n">
        <f aca="false">6月!S42</f>
        <v>0</v>
      </c>
      <c r="T8" s="74" t="n">
        <f aca="false">6月!T42</f>
        <v>0</v>
      </c>
      <c r="U8" s="74" t="n">
        <f aca="false">6月!U42</f>
        <v>0</v>
      </c>
      <c r="V8" s="74" t="n">
        <f aca="false">6月!V42</f>
        <v>0</v>
      </c>
      <c r="W8" s="74" t="n">
        <f aca="false">6月!W42</f>
        <v>0</v>
      </c>
      <c r="X8" s="74" t="n">
        <f aca="false">6月!X42</f>
        <v>0</v>
      </c>
      <c r="Y8" s="74" t="n">
        <f aca="false">6月!Y42</f>
        <v>1</v>
      </c>
      <c r="Z8" s="74" t="n">
        <f aca="false">6月!Z42</f>
        <v>0</v>
      </c>
      <c r="AA8" s="74"/>
      <c r="AB8" s="74"/>
      <c r="AC8" s="74"/>
      <c r="AD8" s="74"/>
      <c r="AE8" s="74"/>
      <c r="AF8" s="74"/>
      <c r="AG8" s="74"/>
      <c r="AI8" s="75" t="n">
        <f aca="false">MAX(B8:AG8)</f>
        <v>1</v>
      </c>
      <c r="AJ8" s="70" t="n">
        <f aca="false">INDEX($B$2:$AG$2,,AM8)</f>
        <v>2023</v>
      </c>
      <c r="AK8" s="71" t="n">
        <v>6</v>
      </c>
      <c r="AM8" s="31" t="n">
        <f aca="false">MATCH(AI8,B8:AG8,0)</f>
        <v>24</v>
      </c>
    </row>
    <row r="9" customFormat="false" ht="11.5" hidden="false" customHeight="false" outlineLevel="0" collapsed="false">
      <c r="A9" s="8" t="n">
        <v>7</v>
      </c>
      <c r="B9" s="74" t="s">
        <v>5</v>
      </c>
      <c r="C9" s="74" t="n">
        <f aca="false">7月!C42</f>
        <v>0</v>
      </c>
      <c r="D9" s="74" t="n">
        <f aca="false">7月!D42</f>
        <v>0</v>
      </c>
      <c r="E9" s="74" t="n">
        <f aca="false">7月!E42</f>
        <v>0</v>
      </c>
      <c r="F9" s="74" t="n">
        <f aca="false">7月!F42</f>
        <v>0</v>
      </c>
      <c r="G9" s="74" t="n">
        <f aca="false">7月!G42</f>
        <v>0</v>
      </c>
      <c r="H9" s="74" t="n">
        <f aca="false">7月!H42</f>
        <v>0</v>
      </c>
      <c r="I9" s="74" t="n">
        <f aca="false">7月!I42</f>
        <v>1</v>
      </c>
      <c r="J9" s="74" t="n">
        <f aca="false">7月!J42</f>
        <v>0</v>
      </c>
      <c r="K9" s="74" t="n">
        <f aca="false">7月!K42</f>
        <v>0</v>
      </c>
      <c r="L9" s="74" t="n">
        <f aca="false">7月!L42</f>
        <v>0</v>
      </c>
      <c r="M9" s="74" t="s">
        <v>5</v>
      </c>
      <c r="N9" s="74" t="s">
        <v>5</v>
      </c>
      <c r="O9" s="74" t="s">
        <v>5</v>
      </c>
      <c r="P9" s="74" t="s">
        <v>5</v>
      </c>
      <c r="Q9" s="74" t="n">
        <f aca="false">7月!Q42</f>
        <v>0</v>
      </c>
      <c r="R9" s="74" t="n">
        <f aca="false">7月!R42</f>
        <v>0</v>
      </c>
      <c r="S9" s="74" t="n">
        <f aca="false">7月!S42</f>
        <v>0</v>
      </c>
      <c r="T9" s="74" t="n">
        <f aca="false">7月!T42</f>
        <v>0</v>
      </c>
      <c r="U9" s="74" t="n">
        <f aca="false">7月!U42</f>
        <v>0</v>
      </c>
      <c r="V9" s="74" t="n">
        <f aca="false">7月!V42</f>
        <v>0</v>
      </c>
      <c r="W9" s="74" t="n">
        <f aca="false">7月!W42</f>
        <v>0</v>
      </c>
      <c r="X9" s="74" t="n">
        <f aca="false">7月!X42</f>
        <v>0</v>
      </c>
      <c r="Y9" s="74" t="n">
        <f aca="false">7月!Y42</f>
        <v>0</v>
      </c>
      <c r="Z9" s="74" t="n">
        <f aca="false">7月!Z42</f>
        <v>0</v>
      </c>
      <c r="AA9" s="74"/>
      <c r="AB9" s="74"/>
      <c r="AC9" s="74"/>
      <c r="AD9" s="74"/>
      <c r="AE9" s="74"/>
      <c r="AF9" s="74"/>
      <c r="AG9" s="74"/>
      <c r="AI9" s="75" t="n">
        <f aca="false">MAX(B9:AG9)</f>
        <v>1</v>
      </c>
      <c r="AJ9" s="70" t="n">
        <f aca="false">INDEX($B$2:$AG$2,,AM9)</f>
        <v>2007</v>
      </c>
      <c r="AK9" s="71" t="n">
        <v>7</v>
      </c>
      <c r="AM9" s="31" t="n">
        <f aca="false">MATCH(AI9,B9:AG9,0)</f>
        <v>8</v>
      </c>
    </row>
    <row r="10" customFormat="false" ht="11.5" hidden="false" customHeight="false" outlineLevel="0" collapsed="false">
      <c r="A10" s="8" t="n">
        <v>8</v>
      </c>
      <c r="B10" s="74" t="s">
        <v>5</v>
      </c>
      <c r="C10" s="74" t="n">
        <f aca="false">8月!C42</f>
        <v>0</v>
      </c>
      <c r="D10" s="74" t="n">
        <f aca="false">8月!D42</f>
        <v>0</v>
      </c>
      <c r="E10" s="74" t="n">
        <f aca="false">8月!E42</f>
        <v>0</v>
      </c>
      <c r="F10" s="74" t="n">
        <f aca="false">8月!F42</f>
        <v>1</v>
      </c>
      <c r="G10" s="74" t="n">
        <f aca="false">8月!G42</f>
        <v>0</v>
      </c>
      <c r="H10" s="74" t="n">
        <f aca="false">8月!H42</f>
        <v>0</v>
      </c>
      <c r="I10" s="74" t="n">
        <f aca="false">8月!I42</f>
        <v>1</v>
      </c>
      <c r="J10" s="74" t="n">
        <f aca="false">8月!J42</f>
        <v>1</v>
      </c>
      <c r="K10" s="74" t="n">
        <f aca="false">8月!K42</f>
        <v>1</v>
      </c>
      <c r="L10" s="74" t="n">
        <f aca="false">8月!L42</f>
        <v>0</v>
      </c>
      <c r="M10" s="74" t="s">
        <v>5</v>
      </c>
      <c r="N10" s="74" t="s">
        <v>5</v>
      </c>
      <c r="O10" s="74" t="s">
        <v>5</v>
      </c>
      <c r="P10" s="74" t="s">
        <v>5</v>
      </c>
      <c r="Q10" s="74" t="n">
        <f aca="false">8月!Q42</f>
        <v>0</v>
      </c>
      <c r="R10" s="74" t="n">
        <f aca="false">8月!R42</f>
        <v>1</v>
      </c>
      <c r="S10" s="74" t="n">
        <f aca="false">8月!S42</f>
        <v>0</v>
      </c>
      <c r="T10" s="74" t="n">
        <f aca="false">8月!T42</f>
        <v>0</v>
      </c>
      <c r="U10" s="74" t="n">
        <f aca="false">8月!U42</f>
        <v>0</v>
      </c>
      <c r="V10" s="74" t="n">
        <f aca="false">8月!V42</f>
        <v>0</v>
      </c>
      <c r="W10" s="74" t="n">
        <f aca="false">8月!W42</f>
        <v>0</v>
      </c>
      <c r="X10" s="74" t="n">
        <f aca="false">8月!X42</f>
        <v>0</v>
      </c>
      <c r="Y10" s="74" t="n">
        <f aca="false">8月!Y42</f>
        <v>0</v>
      </c>
      <c r="Z10" s="74" t="n">
        <f aca="false">8月!Z42</f>
        <v>0</v>
      </c>
      <c r="AA10" s="74"/>
      <c r="AB10" s="74"/>
      <c r="AC10" s="74"/>
      <c r="AD10" s="74"/>
      <c r="AE10" s="74"/>
      <c r="AF10" s="74"/>
      <c r="AG10" s="74"/>
      <c r="AI10" s="75" t="n">
        <f aca="false">MAX(B10:AG10)</f>
        <v>1</v>
      </c>
      <c r="AJ10" s="70" t="n">
        <f aca="false">INDEX($B$2:$AG$2,,AM10)</f>
        <v>2004</v>
      </c>
      <c r="AK10" s="71" t="n">
        <v>8</v>
      </c>
      <c r="AM10" s="31" t="n">
        <f aca="false">MATCH(AI10,B10:AG10,0)</f>
        <v>5</v>
      </c>
    </row>
    <row r="11" customFormat="false" ht="11.5" hidden="false" customHeight="false" outlineLevel="0" collapsed="false">
      <c r="A11" s="8" t="n">
        <v>9</v>
      </c>
      <c r="B11" s="74" t="s">
        <v>5</v>
      </c>
      <c r="C11" s="74" t="n">
        <f aca="false">9月!C42</f>
        <v>1</v>
      </c>
      <c r="D11" s="74" t="n">
        <f aca="false">9月!D42</f>
        <v>0</v>
      </c>
      <c r="E11" s="74" t="n">
        <f aca="false">9月!E42</f>
        <v>1</v>
      </c>
      <c r="F11" s="74" t="n">
        <f aca="false">9月!F42</f>
        <v>1</v>
      </c>
      <c r="G11" s="74" t="n">
        <f aca="false">9月!G42</f>
        <v>1</v>
      </c>
      <c r="H11" s="74" t="n">
        <f aca="false">9月!H42</f>
        <v>0</v>
      </c>
      <c r="I11" s="74" t="n">
        <f aca="false">9月!I42</f>
        <v>1</v>
      </c>
      <c r="J11" s="74" t="n">
        <f aca="false">9月!J42</f>
        <v>0</v>
      </c>
      <c r="K11" s="74" t="n">
        <f aca="false">9月!K42</f>
        <v>0</v>
      </c>
      <c r="L11" s="74" t="n">
        <f aca="false">9月!L42</f>
        <v>1</v>
      </c>
      <c r="M11" s="74" t="s">
        <v>5</v>
      </c>
      <c r="N11" s="74" t="s">
        <v>5</v>
      </c>
      <c r="O11" s="74" t="s">
        <v>5</v>
      </c>
      <c r="P11" s="74" t="s">
        <v>5</v>
      </c>
      <c r="Q11" s="74" t="n">
        <f aca="false">9月!Q42</f>
        <v>0</v>
      </c>
      <c r="R11" s="74" t="n">
        <f aca="false">9月!R42</f>
        <v>0</v>
      </c>
      <c r="S11" s="74" t="n">
        <f aca="false">9月!S42</f>
        <v>1</v>
      </c>
      <c r="T11" s="74" t="n">
        <f aca="false">9月!T42</f>
        <v>0</v>
      </c>
      <c r="U11" s="74" t="n">
        <f aca="false">9月!U42</f>
        <v>1</v>
      </c>
      <c r="V11" s="74" t="n">
        <f aca="false">9月!V42</f>
        <v>0</v>
      </c>
      <c r="W11" s="74" t="n">
        <f aca="false">9月!W42</f>
        <v>0</v>
      </c>
      <c r="X11" s="74" t="n">
        <f aca="false">9月!X42</f>
        <v>0</v>
      </c>
      <c r="Y11" s="74" t="n">
        <f aca="false">9月!Y42</f>
        <v>0</v>
      </c>
      <c r="Z11" s="74" t="n">
        <f aca="false">9月!Z42</f>
        <v>0</v>
      </c>
      <c r="AA11" s="74"/>
      <c r="AB11" s="74"/>
      <c r="AC11" s="74"/>
      <c r="AD11" s="74"/>
      <c r="AE11" s="74"/>
      <c r="AF11" s="74"/>
      <c r="AG11" s="74"/>
      <c r="AI11" s="75" t="n">
        <f aca="false">MAX(B11:AG11)</f>
        <v>1</v>
      </c>
      <c r="AJ11" s="70" t="n">
        <f aca="false">INDEX($B$2:$AG$2,,AM11)</f>
        <v>2001</v>
      </c>
      <c r="AK11" s="71" t="n">
        <v>9</v>
      </c>
      <c r="AM11" s="31" t="n">
        <f aca="false">MATCH(AI11,B11:AG11,0)</f>
        <v>2</v>
      </c>
    </row>
    <row r="12" customFormat="false" ht="11.5" hidden="false" customHeight="false" outlineLevel="0" collapsed="false">
      <c r="A12" s="8" t="n">
        <v>10</v>
      </c>
      <c r="B12" s="74" t="s">
        <v>5</v>
      </c>
      <c r="C12" s="74" t="n">
        <f aca="false">10月!C42</f>
        <v>0</v>
      </c>
      <c r="D12" s="74" t="n">
        <f aca="false">10月!D42</f>
        <v>2</v>
      </c>
      <c r="E12" s="74" t="n">
        <f aca="false">10月!E42</f>
        <v>0</v>
      </c>
      <c r="F12" s="74" t="n">
        <f aca="false">10月!F42</f>
        <v>2</v>
      </c>
      <c r="G12" s="74" t="n">
        <f aca="false">10月!G42</f>
        <v>0</v>
      </c>
      <c r="H12" s="74" t="n">
        <f aca="false">10月!H42</f>
        <v>4</v>
      </c>
      <c r="I12" s="74" t="n">
        <f aca="false">10月!I42</f>
        <v>0</v>
      </c>
      <c r="J12" s="74" t="n">
        <f aca="false">10月!J42</f>
        <v>0</v>
      </c>
      <c r="K12" s="74" t="n">
        <f aca="false">10月!K42</f>
        <v>2</v>
      </c>
      <c r="L12" s="74" t="n">
        <f aca="false">10月!L42</f>
        <v>0</v>
      </c>
      <c r="M12" s="74" t="s">
        <v>5</v>
      </c>
      <c r="N12" s="74" t="s">
        <v>5</v>
      </c>
      <c r="O12" s="74" t="s">
        <v>5</v>
      </c>
      <c r="P12" s="74" t="s">
        <v>5</v>
      </c>
      <c r="Q12" s="74" t="n">
        <f aca="false">10月!Q42</f>
        <v>2</v>
      </c>
      <c r="R12" s="74" t="n">
        <f aca="false">10月!R42</f>
        <v>0</v>
      </c>
      <c r="S12" s="74" t="n">
        <f aca="false">10月!S42</f>
        <v>2</v>
      </c>
      <c r="T12" s="74" t="n">
        <f aca="false">10月!T42</f>
        <v>1</v>
      </c>
      <c r="U12" s="74" t="n">
        <f aca="false">10月!U42</f>
        <v>3</v>
      </c>
      <c r="V12" s="74" t="n">
        <f aca="false">10月!V42</f>
        <v>0</v>
      </c>
      <c r="W12" s="74" t="n">
        <f aca="false">10月!W42</f>
        <v>1</v>
      </c>
      <c r="X12" s="74" t="n">
        <f aca="false">10月!X42</f>
        <v>0</v>
      </c>
      <c r="Y12" s="74" t="n">
        <f aca="false">10月!Y42</f>
        <v>0</v>
      </c>
      <c r="Z12" s="74" t="n">
        <f aca="false">10月!Z42</f>
        <v>0</v>
      </c>
      <c r="AA12" s="74"/>
      <c r="AB12" s="74"/>
      <c r="AC12" s="74"/>
      <c r="AD12" s="74"/>
      <c r="AE12" s="74"/>
      <c r="AF12" s="74"/>
      <c r="AG12" s="74"/>
      <c r="AI12" s="75" t="n">
        <f aca="false">MAX(B12:AG12)</f>
        <v>4</v>
      </c>
      <c r="AJ12" s="70" t="n">
        <f aca="false">INDEX($B$2:$AG$2,,AM12)</f>
        <v>2006</v>
      </c>
      <c r="AK12" s="71" t="n">
        <v>10</v>
      </c>
      <c r="AM12" s="31" t="n">
        <f aca="false">MATCH(AI12,B12:AG12,0)</f>
        <v>7</v>
      </c>
    </row>
    <row r="13" customFormat="false" ht="11.5" hidden="false" customHeight="false" outlineLevel="0" collapsed="false">
      <c r="A13" s="8" t="n">
        <v>11</v>
      </c>
      <c r="B13" s="74" t="s">
        <v>5</v>
      </c>
      <c r="C13" s="74" t="n">
        <f aca="false">11月!C42</f>
        <v>0</v>
      </c>
      <c r="D13" s="74" t="n">
        <f aca="false">11月!D42</f>
        <v>0</v>
      </c>
      <c r="E13" s="74" t="n">
        <f aca="false">11月!E42</f>
        <v>0</v>
      </c>
      <c r="F13" s="74" t="n">
        <f aca="false">11月!F42</f>
        <v>0</v>
      </c>
      <c r="G13" s="74" t="n">
        <f aca="false">11月!G42</f>
        <v>0</v>
      </c>
      <c r="H13" s="74" t="n">
        <f aca="false">11月!H42</f>
        <v>1</v>
      </c>
      <c r="I13" s="74" t="n">
        <f aca="false">11月!I42</f>
        <v>0</v>
      </c>
      <c r="J13" s="74" t="n">
        <f aca="false">11月!J42</f>
        <v>0</v>
      </c>
      <c r="K13" s="74" t="n">
        <f aca="false">11月!K42</f>
        <v>0</v>
      </c>
      <c r="L13" s="74" t="n">
        <f aca="false">11月!L42</f>
        <v>0</v>
      </c>
      <c r="M13" s="74" t="s">
        <v>5</v>
      </c>
      <c r="N13" s="74" t="s">
        <v>5</v>
      </c>
      <c r="O13" s="74" t="s">
        <v>5</v>
      </c>
      <c r="P13" s="74" t="s">
        <v>5</v>
      </c>
      <c r="Q13" s="74" t="n">
        <f aca="false">11月!Q42</f>
        <v>0</v>
      </c>
      <c r="R13" s="74" t="n">
        <f aca="false">11月!R42</f>
        <v>0</v>
      </c>
      <c r="S13" s="74" t="n">
        <f aca="false">11月!S42</f>
        <v>0</v>
      </c>
      <c r="T13" s="74" t="n">
        <f aca="false">11月!T42</f>
        <v>0</v>
      </c>
      <c r="U13" s="74" t="n">
        <f aca="false">11月!U42</f>
        <v>0</v>
      </c>
      <c r="V13" s="74" t="n">
        <f aca="false">11月!V42</f>
        <v>0</v>
      </c>
      <c r="W13" s="74" t="n">
        <f aca="false">11月!W42</f>
        <v>0</v>
      </c>
      <c r="X13" s="74" t="n">
        <f aca="false">11月!X42</f>
        <v>0</v>
      </c>
      <c r="Y13" s="74" t="n">
        <f aca="false">11月!Y42</f>
        <v>0</v>
      </c>
      <c r="Z13" s="74" t="n">
        <f aca="false">11月!Z42</f>
        <v>0</v>
      </c>
      <c r="AA13" s="74"/>
      <c r="AB13" s="74"/>
      <c r="AC13" s="74"/>
      <c r="AD13" s="74"/>
      <c r="AE13" s="74"/>
      <c r="AF13" s="74"/>
      <c r="AG13" s="74"/>
      <c r="AI13" s="75" t="n">
        <f aca="false">MAX(B13:AG13)</f>
        <v>1</v>
      </c>
      <c r="AJ13" s="70" t="n">
        <f aca="false">INDEX($B$2:$AG$2,,AM13)</f>
        <v>2006</v>
      </c>
      <c r="AK13" s="71" t="n">
        <v>11</v>
      </c>
      <c r="AM13" s="31" t="n">
        <f aca="false">MATCH(AI13,B13:AG13,0)</f>
        <v>7</v>
      </c>
    </row>
    <row r="14" customFormat="false" ht="11.5" hidden="false" customHeight="false" outlineLevel="0" collapsed="false">
      <c r="A14" s="8" t="n">
        <v>12</v>
      </c>
      <c r="B14" s="74" t="s">
        <v>5</v>
      </c>
      <c r="C14" s="74" t="n">
        <f aca="false">12月!C42</f>
        <v>0</v>
      </c>
      <c r="D14" s="74" t="n">
        <f aca="false">12月!D42</f>
        <v>1</v>
      </c>
      <c r="E14" s="74" t="n">
        <f aca="false">12月!E42</f>
        <v>1</v>
      </c>
      <c r="F14" s="74" t="n">
        <f aca="false">12月!F42</f>
        <v>1</v>
      </c>
      <c r="G14" s="74" t="n">
        <f aca="false">12月!G42</f>
        <v>3</v>
      </c>
      <c r="H14" s="74" t="n">
        <f aca="false">12月!H42</f>
        <v>2</v>
      </c>
      <c r="I14" s="74" t="n">
        <f aca="false">12月!I42</f>
        <v>0</v>
      </c>
      <c r="J14" s="74" t="n">
        <f aca="false">12月!J42</f>
        <v>0</v>
      </c>
      <c r="K14" s="74" t="n">
        <f aca="false">12月!K42</f>
        <v>0</v>
      </c>
      <c r="L14" s="74" t="n">
        <f aca="false">12月!L42</f>
        <v>0</v>
      </c>
      <c r="M14" s="74" t="s">
        <v>5</v>
      </c>
      <c r="N14" s="74" t="s">
        <v>5</v>
      </c>
      <c r="O14" s="74" t="s">
        <v>5</v>
      </c>
      <c r="P14" s="74" t="s">
        <v>5</v>
      </c>
      <c r="Q14" s="74" t="n">
        <f aca="false">12月!Q42</f>
        <v>0</v>
      </c>
      <c r="R14" s="74" t="n">
        <f aca="false">12月!R42</f>
        <v>0</v>
      </c>
      <c r="S14" s="74" t="n">
        <f aca="false">12月!S42</f>
        <v>0</v>
      </c>
      <c r="T14" s="74" t="n">
        <f aca="false">12月!T42</f>
        <v>0</v>
      </c>
      <c r="U14" s="74" t="n">
        <f aca="false">12月!U42</f>
        <v>0</v>
      </c>
      <c r="V14" s="74" t="n">
        <f aca="false">12月!V42</f>
        <v>0</v>
      </c>
      <c r="W14" s="74" t="n">
        <f aca="false">12月!W42</f>
        <v>0</v>
      </c>
      <c r="X14" s="74" t="n">
        <f aca="false">12月!X42</f>
        <v>0</v>
      </c>
      <c r="Y14" s="74" t="n">
        <f aca="false">12月!Y42</f>
        <v>0</v>
      </c>
      <c r="Z14" s="74" t="n">
        <f aca="false">12月!Z42</f>
        <v>0</v>
      </c>
      <c r="AA14" s="74"/>
      <c r="AB14" s="74"/>
      <c r="AC14" s="74"/>
      <c r="AD14" s="74"/>
      <c r="AE14" s="74"/>
      <c r="AF14" s="74"/>
      <c r="AG14" s="74"/>
      <c r="AI14" s="75" t="n">
        <f aca="false">MAX(B14:AG14)</f>
        <v>3</v>
      </c>
      <c r="AJ14" s="70" t="n">
        <f aca="false">INDEX($B$2:$AG$2,,AM14)</f>
        <v>2005</v>
      </c>
      <c r="AK14" s="71" t="n">
        <v>12</v>
      </c>
      <c r="AM14" s="31" t="n">
        <f aca="false">MATCH(AI14,B14:AG14,0)</f>
        <v>6</v>
      </c>
    </row>
    <row r="15" customFormat="false" ht="11.5" hidden="false" customHeight="false" outlineLevel="0" collapsed="false">
      <c r="A15" s="63" t="s">
        <v>27</v>
      </c>
      <c r="B15" s="76" t="s">
        <v>5</v>
      </c>
      <c r="C15" s="76" t="n">
        <f aca="false">SUM(C3:C14)</f>
        <v>1</v>
      </c>
      <c r="D15" s="76" t="n">
        <f aca="false">SUM(D3:D14)</f>
        <v>8</v>
      </c>
      <c r="E15" s="76" t="n">
        <f aca="false">SUM(E3:E14)</f>
        <v>6</v>
      </c>
      <c r="F15" s="76" t="n">
        <f aca="false">SUM(F3:F14)</f>
        <v>12</v>
      </c>
      <c r="G15" s="76" t="n">
        <f aca="false">SUM(G3:G14)</f>
        <v>5</v>
      </c>
      <c r="H15" s="76" t="n">
        <f aca="false">SUM(H3:H14)</f>
        <v>11</v>
      </c>
      <c r="I15" s="76" t="n">
        <f aca="false">SUM(I3:I14)</f>
        <v>10</v>
      </c>
      <c r="J15" s="76" t="n">
        <f aca="false">SUM(J3:J14)</f>
        <v>10</v>
      </c>
      <c r="K15" s="76" t="n">
        <f aca="false">SUM(K3:K14)</f>
        <v>5</v>
      </c>
      <c r="L15" s="76" t="n">
        <f aca="false">SUM(L3:L14)</f>
        <v>10</v>
      </c>
      <c r="M15" s="76" t="s">
        <v>5</v>
      </c>
      <c r="N15" s="76" t="s">
        <v>5</v>
      </c>
      <c r="O15" s="76" t="s">
        <v>5</v>
      </c>
      <c r="P15" s="76" t="s">
        <v>5</v>
      </c>
      <c r="Q15" s="76" t="n">
        <f aca="false">SUM(Q3:Q14)</f>
        <v>4</v>
      </c>
      <c r="R15" s="76" t="n">
        <f aca="false">SUM(R3:R14)</f>
        <v>3</v>
      </c>
      <c r="S15" s="76" t="n">
        <f aca="false">SUM(S3:S14)</f>
        <v>4</v>
      </c>
      <c r="T15" s="76" t="n">
        <f aca="false">SUM(T3:T14)</f>
        <v>2</v>
      </c>
      <c r="U15" s="76" t="n">
        <f aca="false">SUM(U3:U14)</f>
        <v>5</v>
      </c>
      <c r="V15" s="76" t="n">
        <f aca="false">SUM(V3:V14)</f>
        <v>2</v>
      </c>
      <c r="W15" s="76" t="n">
        <f aca="false">SUM(W3:W14)</f>
        <v>2</v>
      </c>
      <c r="X15" s="76" t="n">
        <f aca="false">SUM(X3:X14)</f>
        <v>1</v>
      </c>
      <c r="Y15" s="76" t="n">
        <f aca="false">SUM(Y3:Y14)</f>
        <v>1</v>
      </c>
      <c r="Z15" s="76" t="n">
        <f aca="false">SUM(Z3:Z14)</f>
        <v>3</v>
      </c>
      <c r="AA15" s="76"/>
      <c r="AB15" s="76"/>
      <c r="AC15" s="76"/>
      <c r="AD15" s="76"/>
      <c r="AE15" s="76"/>
      <c r="AF15" s="76"/>
      <c r="AG15" s="76"/>
      <c r="AI15" s="77" t="n">
        <f aca="false">MAX(B15:AG15)</f>
        <v>12</v>
      </c>
      <c r="AJ15" s="73" t="n">
        <f aca="false">INDEX($B$2:$AG$2,,AM15)</f>
        <v>2004</v>
      </c>
      <c r="AM15" s="31" t="n">
        <f aca="false">MATCH(AI15,B15:AG15,0)</f>
        <v>5</v>
      </c>
    </row>
    <row r="17" customFormat="false" ht="11" hidden="false" customHeight="false" outlineLevel="0" collapsed="false">
      <c r="AI17" s="2" t="s">
        <v>28</v>
      </c>
      <c r="AJ17" s="0"/>
    </row>
    <row r="18" customFormat="false" ht="11.5" hidden="false" customHeight="false" outlineLevel="0" collapsed="false">
      <c r="AI18" s="0"/>
      <c r="AJ18" s="0" t="s">
        <v>29</v>
      </c>
    </row>
    <row r="19" customFormat="false" ht="11.5" hidden="false" customHeight="false" outlineLevel="0" collapsed="false">
      <c r="AI19" s="27" t="s">
        <v>11</v>
      </c>
      <c r="AJ19" s="78" t="s">
        <v>30</v>
      </c>
      <c r="AK19" s="79" t="s">
        <v>3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2</v>
      </c>
      <c r="L1" s="2" t="s">
        <v>2</v>
      </c>
    </row>
    <row r="2" customFormat="false" ht="11.5" hidden="false" customHeight="false" outlineLevel="0" collapsed="false">
      <c r="A2" s="2" t="s">
        <v>33</v>
      </c>
    </row>
    <row r="3" customFormat="false" ht="11.5" hidden="false" customHeight="false" outlineLevel="0" collapsed="false">
      <c r="A3" s="80" t="s">
        <v>1</v>
      </c>
      <c r="B3" s="81" t="n">
        <v>1</v>
      </c>
      <c r="C3" s="81" t="n">
        <v>2</v>
      </c>
      <c r="D3" s="81" t="n">
        <v>3</v>
      </c>
      <c r="E3" s="81" t="n">
        <v>4</v>
      </c>
      <c r="F3" s="81" t="n">
        <v>5</v>
      </c>
      <c r="G3" s="81" t="n">
        <v>6</v>
      </c>
      <c r="H3" s="81" t="n">
        <v>7</v>
      </c>
      <c r="I3" s="81" t="n">
        <v>8</v>
      </c>
      <c r="J3" s="81" t="n">
        <v>9</v>
      </c>
      <c r="K3" s="81" t="n">
        <v>10</v>
      </c>
      <c r="L3" s="81" t="n">
        <v>11</v>
      </c>
      <c r="M3" s="81" t="n">
        <v>12</v>
      </c>
    </row>
    <row r="4" customFormat="false" ht="11.5" hidden="false" customHeight="false" outlineLevel="0" collapsed="false">
      <c r="A4" s="30" t="n">
        <v>1</v>
      </c>
      <c r="B4" s="82" t="n">
        <f aca="false">1月!B45</f>
        <v>27.4400005340576</v>
      </c>
      <c r="C4" s="82" t="n">
        <f aca="false">2月!B45</f>
        <v>26.6599998474121</v>
      </c>
      <c r="D4" s="82" t="n">
        <f aca="false">2月!B45</f>
        <v>26.6599998474121</v>
      </c>
      <c r="E4" s="82" t="n">
        <f aca="false">4月!B45</f>
        <v>24.5</v>
      </c>
      <c r="F4" s="82" t="n">
        <f aca="false">5月!B45</f>
        <v>24.8899993896484</v>
      </c>
      <c r="G4" s="82" t="n">
        <f aca="false">6月!B45</f>
        <v>24</v>
      </c>
      <c r="H4" s="82" t="n">
        <f aca="false">7月!B45</f>
        <v>21.6599998474121</v>
      </c>
      <c r="I4" s="82" t="n">
        <f aca="false">8月!B45</f>
        <v>26.2600002288818</v>
      </c>
      <c r="J4" s="82" t="n">
        <f aca="false">9月!B45</f>
        <v>25.6</v>
      </c>
      <c r="K4" s="82" t="n">
        <f aca="false">10月!B45</f>
        <v>31.8500003814697</v>
      </c>
      <c r="L4" s="82" t="n">
        <f aca="false">11月!B45</f>
        <v>20.4799995422363</v>
      </c>
      <c r="M4" s="82" t="n">
        <f aca="false">12月!B45</f>
        <v>26.3600006103516</v>
      </c>
    </row>
    <row r="5" customFormat="false" ht="11.5" hidden="false" customHeight="false" outlineLevel="0" collapsed="false">
      <c r="A5" s="30" t="n">
        <v>2</v>
      </c>
      <c r="B5" s="82" t="n">
        <f aca="false">1月!B46</f>
        <v>25.5799999237061</v>
      </c>
      <c r="C5" s="82" t="n">
        <f aca="false">2月!B46</f>
        <v>25.2800006866455</v>
      </c>
      <c r="D5" s="82" t="n">
        <f aca="false">2月!B46</f>
        <v>25.2800006866455</v>
      </c>
      <c r="E5" s="82" t="n">
        <f aca="false">4月!B46</f>
        <v>24.0100002288818</v>
      </c>
      <c r="F5" s="82" t="n">
        <f aca="false">5月!B46</f>
        <v>21.3600006103516</v>
      </c>
      <c r="G5" s="82" t="n">
        <f aca="false">6月!B46</f>
        <v>19.5</v>
      </c>
      <c r="H5" s="82" t="n">
        <f aca="false">7月!B46</f>
        <v>19.9899997711182</v>
      </c>
      <c r="I5" s="82" t="n">
        <f aca="false">8月!B46</f>
        <v>25.1</v>
      </c>
      <c r="J5" s="82" t="n">
        <f aca="false">9月!B46</f>
        <v>25.3799991607666</v>
      </c>
      <c r="K5" s="82" t="n">
        <f aca="false">10月!B46</f>
        <v>31.5599994659424</v>
      </c>
      <c r="L5" s="82" t="n">
        <f aca="false">11月!B46</f>
        <v>19.7000007629395</v>
      </c>
      <c r="M5" s="82" t="n">
        <f aca="false">12月!B46</f>
        <v>22.8299999237061</v>
      </c>
    </row>
    <row r="6" customFormat="false" ht="11.5" hidden="false" customHeight="false" outlineLevel="0" collapsed="false">
      <c r="A6" s="30" t="n">
        <v>3</v>
      </c>
      <c r="B6" s="82" t="n">
        <f aca="false">1月!B47</f>
        <v>24.1100006103516</v>
      </c>
      <c r="C6" s="82" t="n">
        <f aca="false">2月!B47</f>
        <v>24.6000003814697</v>
      </c>
      <c r="D6" s="82" t="n">
        <f aca="false">2月!B47</f>
        <v>24.6000003814697</v>
      </c>
      <c r="E6" s="82" t="n">
        <f aca="false">4月!B47</f>
        <v>23.2299995422363</v>
      </c>
      <c r="F6" s="82" t="n">
        <f aca="false">5月!B47</f>
        <v>20.7800006866455</v>
      </c>
      <c r="G6" s="82" t="n">
        <f aca="false">6月!B47</f>
        <v>18.3</v>
      </c>
      <c r="H6" s="82" t="n">
        <f aca="false">7月!B47</f>
        <v>19.3999996185303</v>
      </c>
      <c r="I6" s="82" t="n">
        <f aca="false">8月!B47</f>
        <v>23.2299995422363</v>
      </c>
      <c r="J6" s="82" t="n">
        <f aca="false">9月!B47</f>
        <v>25.2800006866455</v>
      </c>
      <c r="K6" s="82" t="n">
        <f aca="false">10月!B47</f>
        <v>31.0699996948242</v>
      </c>
      <c r="L6" s="82" t="n">
        <f aca="false">11月!B47</f>
        <v>18.7</v>
      </c>
      <c r="M6" s="82" t="n">
        <f aca="false">12月!B47</f>
        <v>21.9500007629395</v>
      </c>
    </row>
    <row r="7" customFormat="false" ht="11.5" hidden="false" customHeight="false" outlineLevel="0" collapsed="false">
      <c r="A7" s="30" t="n">
        <v>4</v>
      </c>
      <c r="B7" s="82" t="n">
        <f aca="false">1月!B48</f>
        <v>23.5200004577637</v>
      </c>
      <c r="C7" s="82" t="n">
        <f aca="false">2月!B48</f>
        <v>24.5</v>
      </c>
      <c r="D7" s="82" t="n">
        <f aca="false">2月!B48</f>
        <v>24.5</v>
      </c>
      <c r="E7" s="82" t="n">
        <f aca="false">4月!B48</f>
        <v>23.0300006866455</v>
      </c>
      <c r="F7" s="82" t="n">
        <f aca="false">5月!B48</f>
        <v>20.4799995422363</v>
      </c>
      <c r="G7" s="82" t="n">
        <f aca="false">6月!B48</f>
        <v>18.2</v>
      </c>
      <c r="H7" s="82" t="n">
        <f aca="false">7月!B48</f>
        <v>18.7199993133545</v>
      </c>
      <c r="I7" s="82" t="n">
        <f aca="false">8月!B48</f>
        <v>21.3</v>
      </c>
      <c r="J7" s="82" t="n">
        <f aca="false">9月!B48</f>
        <v>23.1299991607666</v>
      </c>
      <c r="K7" s="82" t="n">
        <f aca="false">10月!B48</f>
        <v>29.8899993896484</v>
      </c>
      <c r="L7" s="82" t="n">
        <f aca="false">11月!B48</f>
        <v>18.4200000762939</v>
      </c>
      <c r="M7" s="82" t="n">
        <f aca="false">12月!B48</f>
        <v>20.9699993133545</v>
      </c>
    </row>
    <row r="8" customFormat="false" ht="12" hidden="false" customHeight="false" outlineLevel="0" collapsed="false">
      <c r="A8" s="83" t="n">
        <v>5</v>
      </c>
      <c r="B8" s="84" t="n">
        <f aca="false">1月!B49</f>
        <v>22.9300003051758</v>
      </c>
      <c r="C8" s="84" t="n">
        <f aca="false">2月!B49</f>
        <v>23.5</v>
      </c>
      <c r="D8" s="84" t="n">
        <f aca="false">2月!B49</f>
        <v>23.5</v>
      </c>
      <c r="E8" s="84" t="n">
        <f aca="false">4月!B49</f>
        <v>22.25</v>
      </c>
      <c r="F8" s="84" t="n">
        <f aca="false">5月!B49</f>
        <v>20.0900001525879</v>
      </c>
      <c r="G8" s="84" t="n">
        <f aca="false">6月!B49</f>
        <v>17.7</v>
      </c>
      <c r="H8" s="84" t="n">
        <f aca="false">7月!B49</f>
        <v>18.6</v>
      </c>
      <c r="I8" s="84" t="n">
        <f aca="false">8月!B49</f>
        <v>20.2900009155273</v>
      </c>
      <c r="J8" s="84" t="n">
        <f aca="false">9月!B49</f>
        <v>22.5400009155273</v>
      </c>
      <c r="K8" s="84" t="n">
        <f aca="false">10月!B49</f>
        <v>27.2</v>
      </c>
      <c r="L8" s="84" t="n">
        <f aca="false">11月!B49</f>
        <v>18.3299999237061</v>
      </c>
      <c r="M8" s="84" t="n">
        <f aca="false">12月!B49</f>
        <v>20.7800006866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6.56599998474121</v>
      </c>
      <c r="E3" s="10" t="n">
        <v>14.8999996185303</v>
      </c>
      <c r="F3" s="10" t="n">
        <v>7.34999990463257</v>
      </c>
      <c r="G3" s="10" t="n">
        <v>12.0500001907349</v>
      </c>
      <c r="H3" s="10" t="n">
        <v>14.8999996185303</v>
      </c>
      <c r="I3" s="10" t="n">
        <v>12.8400001525879</v>
      </c>
      <c r="J3" s="10" t="n">
        <v>9.60000038146973</v>
      </c>
      <c r="K3" s="10" t="n">
        <v>16.0699996948242</v>
      </c>
      <c r="L3" s="10" t="n">
        <v>16.1700000762939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15.1</v>
      </c>
      <c r="R3" s="10" t="n">
        <v>10.9</v>
      </c>
      <c r="S3" s="10" t="n">
        <v>9.8</v>
      </c>
      <c r="T3" s="10" t="n">
        <v>10.4</v>
      </c>
      <c r="U3" s="10" t="n">
        <v>11.5</v>
      </c>
      <c r="V3" s="10" t="n">
        <v>15.7</v>
      </c>
      <c r="W3" s="10" t="n">
        <v>7.8</v>
      </c>
      <c r="X3" s="10" t="n">
        <v>7.3</v>
      </c>
      <c r="Y3" s="10" t="n">
        <v>12.7</v>
      </c>
      <c r="Z3" s="10" t="n">
        <v>13.3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11.839263138018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6.66400003433228</v>
      </c>
      <c r="E4" s="10" t="n">
        <v>7.84000015258789</v>
      </c>
      <c r="F4" s="10" t="n">
        <v>9.3100004196167</v>
      </c>
      <c r="G4" s="10" t="n">
        <v>14.1099996566772</v>
      </c>
      <c r="H4" s="10" t="n">
        <v>9.02000045776367</v>
      </c>
      <c r="I4" s="10" t="n">
        <v>11.7600002288818</v>
      </c>
      <c r="J4" s="10" t="n">
        <v>6.46799993515015</v>
      </c>
      <c r="K4" s="10" t="n">
        <v>9.10999965667725</v>
      </c>
      <c r="L4" s="10" t="n">
        <v>8.13000011444092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10.1</v>
      </c>
      <c r="R4" s="10" t="n">
        <v>9.2</v>
      </c>
      <c r="S4" s="10" t="n">
        <v>16.7</v>
      </c>
      <c r="T4" s="10" t="n">
        <v>9.3</v>
      </c>
      <c r="U4" s="10" t="n">
        <v>6.8</v>
      </c>
      <c r="V4" s="10" t="n">
        <v>7</v>
      </c>
      <c r="W4" s="10" t="n">
        <v>14.9</v>
      </c>
      <c r="X4" s="10" t="n">
        <v>18.7</v>
      </c>
      <c r="Y4" s="10" t="n">
        <v>11.9</v>
      </c>
      <c r="Z4" s="10" t="n">
        <v>8.2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10.274315824006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3.0299997329712</v>
      </c>
      <c r="E5" s="10" t="n">
        <v>9.51000022888184</v>
      </c>
      <c r="F5" s="10" t="n">
        <v>11.3699998855591</v>
      </c>
      <c r="G5" s="10" t="n">
        <v>11.960000038147</v>
      </c>
      <c r="H5" s="10" t="n">
        <v>12.0500001907349</v>
      </c>
      <c r="I5" s="10" t="n">
        <v>10.1899995803833</v>
      </c>
      <c r="J5" s="10" t="n">
        <v>14.1099996566772</v>
      </c>
      <c r="K5" s="10" t="n">
        <v>8.52999973297119</v>
      </c>
      <c r="L5" s="10" t="n">
        <v>10.1899995803833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7.7</v>
      </c>
      <c r="R5" s="10" t="n">
        <v>7.2</v>
      </c>
      <c r="S5" s="10" t="n">
        <v>13.1</v>
      </c>
      <c r="T5" s="10" t="n">
        <v>5</v>
      </c>
      <c r="U5" s="10" t="n">
        <v>5.8</v>
      </c>
      <c r="V5" s="10" t="n">
        <v>8.3</v>
      </c>
      <c r="W5" s="10" t="n">
        <v>9.6</v>
      </c>
      <c r="X5" s="10" t="n">
        <v>8</v>
      </c>
      <c r="Y5" s="10" t="n">
        <v>6.9</v>
      </c>
      <c r="Z5" s="10" t="n">
        <v>7.9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4968420329846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.3900003433228</v>
      </c>
      <c r="E6" s="10" t="n">
        <v>5.68400001525879</v>
      </c>
      <c r="F6" s="10" t="n">
        <v>9.89999961853027</v>
      </c>
      <c r="G6" s="10" t="n">
        <v>10.0900001525879</v>
      </c>
      <c r="H6" s="10" t="n">
        <v>14.3100004196167</v>
      </c>
      <c r="I6" s="10" t="n">
        <v>16.0699996948242</v>
      </c>
      <c r="J6" s="10" t="n">
        <v>10.3900003433228</v>
      </c>
      <c r="K6" s="10" t="n">
        <v>7.34999990463257</v>
      </c>
      <c r="L6" s="10" t="n">
        <v>8.22999954223633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6.2</v>
      </c>
      <c r="R6" s="10" t="n">
        <v>8.9</v>
      </c>
      <c r="S6" s="10" t="n">
        <v>7.4</v>
      </c>
      <c r="T6" s="10" t="n">
        <v>8</v>
      </c>
      <c r="U6" s="10" t="n">
        <v>13.4</v>
      </c>
      <c r="V6" s="10" t="n">
        <v>7.4</v>
      </c>
      <c r="W6" s="10" t="n">
        <v>19.5</v>
      </c>
      <c r="X6" s="10" t="n">
        <v>6.3</v>
      </c>
      <c r="Y6" s="10" t="n">
        <v>6</v>
      </c>
      <c r="Z6" s="10" t="n">
        <v>8.4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9.6796842123332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5.19399976730347</v>
      </c>
      <c r="E7" s="10" t="n">
        <v>9.3100004196167</v>
      </c>
      <c r="F7" s="10" t="n">
        <v>14.1099996566772</v>
      </c>
      <c r="G7" s="10" t="n">
        <v>14.8999996185303</v>
      </c>
      <c r="H7" s="10" t="n">
        <v>11.1700000762939</v>
      </c>
      <c r="I7" s="10" t="n">
        <v>7.94000005722046</v>
      </c>
      <c r="J7" s="10" t="n">
        <v>6.95800018310547</v>
      </c>
      <c r="K7" s="10" t="n">
        <v>5.78200006484985</v>
      </c>
      <c r="L7" s="10" t="n">
        <v>14.6999998092651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8.2</v>
      </c>
      <c r="R7" s="10" t="n">
        <v>7.6</v>
      </c>
      <c r="S7" s="10" t="n">
        <v>6</v>
      </c>
      <c r="T7" s="10" t="n">
        <v>12.7</v>
      </c>
      <c r="U7" s="10" t="n">
        <v>8.8</v>
      </c>
      <c r="V7" s="10" t="n">
        <v>15.1</v>
      </c>
      <c r="W7" s="10" t="n">
        <v>7</v>
      </c>
      <c r="X7" s="10" t="n">
        <v>13.2</v>
      </c>
      <c r="Y7" s="10" t="n">
        <v>6.9</v>
      </c>
      <c r="Z7" s="10" t="n">
        <v>13.9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9.9717894554138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8.43000030517578</v>
      </c>
      <c r="E8" s="10" t="n">
        <v>11.5600004196167</v>
      </c>
      <c r="F8" s="10" t="n">
        <v>9.80000019073486</v>
      </c>
      <c r="G8" s="10" t="n">
        <v>9.89999961853027</v>
      </c>
      <c r="H8" s="10" t="n">
        <v>7.84000015258789</v>
      </c>
      <c r="I8" s="10" t="n">
        <v>7.34999990463257</v>
      </c>
      <c r="J8" s="10" t="n">
        <v>8.92000007629395</v>
      </c>
      <c r="K8" s="10" t="n">
        <v>12.25</v>
      </c>
      <c r="L8" s="10" t="n">
        <v>18.4200000762939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7.7</v>
      </c>
      <c r="R8" s="10" t="n">
        <v>10.9</v>
      </c>
      <c r="S8" s="10" t="n">
        <v>16.9</v>
      </c>
      <c r="T8" s="10" t="n">
        <v>7.4</v>
      </c>
      <c r="U8" s="10" t="n">
        <v>9</v>
      </c>
      <c r="V8" s="10" t="n">
        <v>15.4</v>
      </c>
      <c r="W8" s="10" t="n">
        <v>6.6</v>
      </c>
      <c r="X8" s="10" t="n">
        <v>12.6</v>
      </c>
      <c r="Y8" s="10" t="n">
        <v>8.9</v>
      </c>
      <c r="Z8" s="10" t="n">
        <v>11.3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10.587894775992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1.5600004196167</v>
      </c>
      <c r="E9" s="10" t="n">
        <v>6.8600001335144</v>
      </c>
      <c r="F9" s="10" t="n">
        <v>10.289999961853</v>
      </c>
      <c r="G9" s="10" t="n">
        <v>6.17399978637695</v>
      </c>
      <c r="H9" s="10" t="n">
        <v>9.10999965667725</v>
      </c>
      <c r="I9" s="10" t="n">
        <v>11.960000038147</v>
      </c>
      <c r="J9" s="10" t="n">
        <v>10</v>
      </c>
      <c r="K9" s="10" t="n">
        <v>8.52999973297119</v>
      </c>
      <c r="L9" s="10" t="n">
        <v>18.1299991607666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6.3</v>
      </c>
      <c r="R9" s="10" t="n">
        <v>8.4</v>
      </c>
      <c r="S9" s="10" t="n">
        <v>15.9</v>
      </c>
      <c r="T9" s="10" t="n">
        <v>8.4</v>
      </c>
      <c r="U9" s="10" t="n">
        <v>6.9</v>
      </c>
      <c r="V9" s="10" t="n">
        <v>7.4</v>
      </c>
      <c r="W9" s="10" t="n">
        <v>11.7</v>
      </c>
      <c r="X9" s="10" t="n">
        <v>11.5</v>
      </c>
      <c r="Y9" s="10" t="n">
        <v>12.2</v>
      </c>
      <c r="Z9" s="10" t="n">
        <v>7.3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9.9270525731538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6.07600021362305</v>
      </c>
      <c r="E10" s="10" t="n">
        <v>5.48799991607666</v>
      </c>
      <c r="F10" s="10" t="n">
        <v>10.1899995803833</v>
      </c>
      <c r="G10" s="10" t="n">
        <v>11.960000038147</v>
      </c>
      <c r="H10" s="10" t="n">
        <v>9.89999961853027</v>
      </c>
      <c r="I10" s="10" t="n">
        <v>8.32999992370606</v>
      </c>
      <c r="J10" s="10" t="n">
        <v>9.21000003814697</v>
      </c>
      <c r="K10" s="10" t="n">
        <v>18.5200004577637</v>
      </c>
      <c r="L10" s="10" t="n">
        <v>6.27199983596802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9</v>
      </c>
      <c r="R10" s="10" t="n">
        <v>8.4</v>
      </c>
      <c r="S10" s="10" t="n">
        <v>7.8</v>
      </c>
      <c r="T10" s="10" t="n">
        <v>8.2</v>
      </c>
      <c r="U10" s="10" t="n">
        <v>10.6</v>
      </c>
      <c r="V10" s="10" t="n">
        <v>9.7</v>
      </c>
      <c r="W10" s="10" t="n">
        <v>14.4</v>
      </c>
      <c r="X10" s="10" t="n">
        <v>4.3</v>
      </c>
      <c r="Y10" s="10" t="n">
        <v>10.7</v>
      </c>
      <c r="Z10" s="10" t="n">
        <v>5.8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9.20242103275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6.4599990844727</v>
      </c>
      <c r="E11" s="10" t="n">
        <v>14.4099998474121</v>
      </c>
      <c r="F11" s="10" t="n">
        <v>6.76200008392334</v>
      </c>
      <c r="G11" s="10" t="n">
        <v>7.94000005722046</v>
      </c>
      <c r="H11" s="10" t="n">
        <v>13.8199996948242</v>
      </c>
      <c r="I11" s="10" t="n">
        <v>7.44999980926514</v>
      </c>
      <c r="J11" s="10" t="n">
        <v>11.1700000762939</v>
      </c>
      <c r="K11" s="10" t="n">
        <v>6.76200008392334</v>
      </c>
      <c r="L11" s="10" t="n">
        <v>12.25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0.1</v>
      </c>
      <c r="R11" s="10" t="n">
        <v>13</v>
      </c>
      <c r="S11" s="10" t="n">
        <v>9.6</v>
      </c>
      <c r="T11" s="10" t="n">
        <v>7.1</v>
      </c>
      <c r="U11" s="10" t="n">
        <v>9.2</v>
      </c>
      <c r="V11" s="10" t="n">
        <v>14.2</v>
      </c>
      <c r="W11" s="10" t="n">
        <v>12.9</v>
      </c>
      <c r="X11" s="10" t="n">
        <v>7.6</v>
      </c>
      <c r="Y11" s="10" t="n">
        <v>13.8</v>
      </c>
      <c r="Z11" s="10" t="n">
        <v>9.1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10.717052565122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1.8599996566772</v>
      </c>
      <c r="E12" s="10" t="n">
        <v>7.15000009536743</v>
      </c>
      <c r="F12" s="10" t="n">
        <v>7.55000019073486</v>
      </c>
      <c r="G12" s="10" t="n">
        <v>11.0699996948242</v>
      </c>
      <c r="H12" s="10" t="n">
        <v>7.15000009536743</v>
      </c>
      <c r="I12" s="10" t="n">
        <v>15.1899995803833</v>
      </c>
      <c r="J12" s="10" t="n">
        <v>19.6000003814697</v>
      </c>
      <c r="K12" s="10" t="n">
        <v>6.95800018310547</v>
      </c>
      <c r="L12" s="10" t="n">
        <v>13.6199998855591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11.4</v>
      </c>
      <c r="R12" s="10" t="n">
        <v>12.9</v>
      </c>
      <c r="S12" s="10" t="n">
        <v>14.1</v>
      </c>
      <c r="T12" s="10" t="n">
        <v>9.8</v>
      </c>
      <c r="U12" s="10" t="n">
        <v>11.1</v>
      </c>
      <c r="V12" s="10" t="n">
        <v>8.5</v>
      </c>
      <c r="W12" s="10" t="n">
        <v>7.3</v>
      </c>
      <c r="X12" s="10" t="n">
        <v>14.5</v>
      </c>
      <c r="Y12" s="10" t="n">
        <v>10.4</v>
      </c>
      <c r="Z12" s="10" t="n">
        <v>6.5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10.876210513867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1.960000038147</v>
      </c>
      <c r="E13" s="14" t="n">
        <v>8.72000026702881</v>
      </c>
      <c r="F13" s="14" t="n">
        <v>6.66400003433228</v>
      </c>
      <c r="G13" s="14" t="n">
        <v>9.40999984741211</v>
      </c>
      <c r="H13" s="14" t="n">
        <v>9.89999961853027</v>
      </c>
      <c r="I13" s="14" t="n">
        <v>15.6800003051758</v>
      </c>
      <c r="J13" s="14" t="n">
        <v>9.21000003814697</v>
      </c>
      <c r="K13" s="14" t="n">
        <v>8.32999992370606</v>
      </c>
      <c r="L13" s="14" t="n">
        <v>12.4499998092651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6.7</v>
      </c>
      <c r="R13" s="14" t="n">
        <v>6.9</v>
      </c>
      <c r="S13" s="14" t="n">
        <v>14.2</v>
      </c>
      <c r="T13" s="14" t="n">
        <v>10.6</v>
      </c>
      <c r="U13" s="14" t="n">
        <v>5.1</v>
      </c>
      <c r="V13" s="14" t="n">
        <v>10.9</v>
      </c>
      <c r="W13" s="14" t="n">
        <v>14.2</v>
      </c>
      <c r="X13" s="14" t="n">
        <v>12</v>
      </c>
      <c r="Y13" s="14" t="n">
        <v>12.9</v>
      </c>
      <c r="Z13" s="14" t="n">
        <v>10.1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0.311789467460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4.1099996566772</v>
      </c>
      <c r="E14" s="10" t="n">
        <v>10.7799997329712</v>
      </c>
      <c r="F14" s="10" t="n">
        <v>6.27199983596802</v>
      </c>
      <c r="G14" s="10" t="n">
        <v>10.1899995803833</v>
      </c>
      <c r="H14" s="10" t="n">
        <v>19.8899993896484</v>
      </c>
      <c r="I14" s="10" t="n">
        <v>7.15000009536743</v>
      </c>
      <c r="J14" s="10" t="n">
        <v>11.4700002670288</v>
      </c>
      <c r="K14" s="10" t="n">
        <v>8.13000011444092</v>
      </c>
      <c r="L14" s="10" t="n">
        <v>12.25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7.4</v>
      </c>
      <c r="R14" s="10" t="n">
        <v>5.3</v>
      </c>
      <c r="S14" s="10" t="n">
        <v>12.5</v>
      </c>
      <c r="T14" s="10" t="n">
        <v>15.4</v>
      </c>
      <c r="U14" s="10" t="n">
        <v>12.3</v>
      </c>
      <c r="V14" s="10" t="n">
        <v>7.5</v>
      </c>
      <c r="W14" s="10" t="n">
        <v>5.9</v>
      </c>
      <c r="X14" s="10" t="n">
        <v>5.7</v>
      </c>
      <c r="Y14" s="10" t="n">
        <v>10.1</v>
      </c>
      <c r="Z14" s="10" t="n">
        <v>7.6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9969472985518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8.81999969482422</v>
      </c>
      <c r="E15" s="10" t="n">
        <v>5.88000011444092</v>
      </c>
      <c r="F15" s="10" t="n">
        <v>7.15000009536743</v>
      </c>
      <c r="G15" s="10" t="n">
        <v>5.48799991607666</v>
      </c>
      <c r="H15" s="10" t="n">
        <v>8.03999996185303</v>
      </c>
      <c r="I15" s="10" t="n">
        <v>7.73999977111816</v>
      </c>
      <c r="J15" s="10" t="n">
        <v>17.4400005340576</v>
      </c>
      <c r="K15" s="10" t="n">
        <v>13.4300003051758</v>
      </c>
      <c r="L15" s="10" t="n">
        <v>7.6399998664856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3.7</v>
      </c>
      <c r="R15" s="10" t="n">
        <v>11.5</v>
      </c>
      <c r="S15" s="10" t="n">
        <v>9</v>
      </c>
      <c r="T15" s="10" t="n">
        <v>12.7</v>
      </c>
      <c r="U15" s="10" t="n">
        <v>8</v>
      </c>
      <c r="V15" s="10" t="n">
        <v>8.8</v>
      </c>
      <c r="W15" s="10" t="n">
        <v>8.3</v>
      </c>
      <c r="X15" s="10" t="n">
        <v>9.1</v>
      </c>
      <c r="Y15" s="10" t="n">
        <v>11.6</v>
      </c>
      <c r="Z15" s="10" t="n">
        <v>9.4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9.669894750494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9.40999984741211</v>
      </c>
      <c r="E16" s="10" t="n">
        <v>9.02000045776367</v>
      </c>
      <c r="F16" s="10" t="n">
        <v>13.6199998855591</v>
      </c>
      <c r="G16" s="10" t="n">
        <v>12.6400003433228</v>
      </c>
      <c r="H16" s="10" t="n">
        <v>5.48799991607666</v>
      </c>
      <c r="I16" s="10" t="n">
        <v>10.0900001525879</v>
      </c>
      <c r="J16" s="10" t="n">
        <v>13.5200004577637</v>
      </c>
      <c r="K16" s="10" t="n">
        <v>14.4099998474121</v>
      </c>
      <c r="L16" s="10" t="n">
        <v>7.25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16.6</v>
      </c>
      <c r="R16" s="10" t="n">
        <v>20.4</v>
      </c>
      <c r="S16" s="10" t="n">
        <v>8.8</v>
      </c>
      <c r="T16" s="10" t="n">
        <v>9.2</v>
      </c>
      <c r="U16" s="10" t="n">
        <v>14.6</v>
      </c>
      <c r="V16" s="10" t="n">
        <v>5.8</v>
      </c>
      <c r="W16" s="10" t="n">
        <v>9.3</v>
      </c>
      <c r="X16" s="10" t="n">
        <v>8.9</v>
      </c>
      <c r="Y16" s="10" t="n">
        <v>13.9</v>
      </c>
      <c r="Z16" s="10" t="n">
        <v>7.4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1.07094741620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80000019073486</v>
      </c>
      <c r="E17" s="10" t="n">
        <v>8.32999992370606</v>
      </c>
      <c r="F17" s="10" t="n">
        <v>19.9899997711182</v>
      </c>
      <c r="G17" s="10" t="n">
        <v>7.25</v>
      </c>
      <c r="H17" s="10" t="n">
        <v>14.5</v>
      </c>
      <c r="I17" s="10" t="n">
        <v>21.0699996948242</v>
      </c>
      <c r="J17" s="10" t="n">
        <v>9.89999961853027</v>
      </c>
      <c r="K17" s="10" t="n">
        <v>7.44999980926514</v>
      </c>
      <c r="L17" s="10" t="n">
        <v>17.0499992370605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23.3</v>
      </c>
      <c r="R17" s="10" t="n">
        <v>7.7</v>
      </c>
      <c r="S17" s="10" t="n">
        <v>10.2</v>
      </c>
      <c r="T17" s="10" t="n">
        <v>10.8</v>
      </c>
      <c r="U17" s="10" t="n">
        <v>4.7</v>
      </c>
      <c r="V17" s="10" t="n">
        <v>6.5</v>
      </c>
      <c r="W17" s="10" t="n">
        <v>17.9</v>
      </c>
      <c r="X17" s="10" t="n">
        <v>6.9</v>
      </c>
      <c r="Y17" s="10" t="n">
        <v>14.4</v>
      </c>
      <c r="Z17" s="10" t="n">
        <v>14.6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12.228420960275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7.6399998664856</v>
      </c>
      <c r="E18" s="10" t="n">
        <v>8.22999954223633</v>
      </c>
      <c r="F18" s="10" t="n">
        <v>20.5799999237061</v>
      </c>
      <c r="G18" s="10" t="n">
        <v>17.8400001525879</v>
      </c>
      <c r="H18" s="10" t="n">
        <v>16.8600006103516</v>
      </c>
      <c r="I18" s="10" t="n">
        <v>12.25</v>
      </c>
      <c r="J18" s="10" t="n">
        <v>10.8800001144409</v>
      </c>
      <c r="K18" s="10" t="n">
        <v>13.4300003051758</v>
      </c>
      <c r="L18" s="10" t="n">
        <v>14.0100002288818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11.9</v>
      </c>
      <c r="R18" s="10" t="n">
        <v>10.4</v>
      </c>
      <c r="S18" s="10" t="n">
        <v>9.2</v>
      </c>
      <c r="T18" s="10" t="n">
        <v>6.9</v>
      </c>
      <c r="U18" s="10" t="n">
        <v>13.9</v>
      </c>
      <c r="V18" s="10" t="n">
        <v>10.5</v>
      </c>
      <c r="W18" s="10" t="n">
        <v>18.5</v>
      </c>
      <c r="X18" s="10" t="n">
        <v>10.7</v>
      </c>
      <c r="Y18" s="10" t="n">
        <v>6.6</v>
      </c>
      <c r="Z18" s="10" t="n">
        <v>17.1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12.495789512835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34999990463257</v>
      </c>
      <c r="E19" s="10" t="n">
        <v>7.94000005722046</v>
      </c>
      <c r="F19" s="10" t="n">
        <v>6.95800018310547</v>
      </c>
      <c r="G19" s="10" t="n">
        <v>7.6399998664856</v>
      </c>
      <c r="H19" s="10" t="n">
        <v>11.4700002670288</v>
      </c>
      <c r="I19" s="10" t="n">
        <v>6.17399978637695</v>
      </c>
      <c r="J19" s="10" t="n">
        <v>12.25</v>
      </c>
      <c r="K19" s="10" t="n">
        <v>15.0900001525879</v>
      </c>
      <c r="L19" s="10" t="n">
        <v>8.92000007629395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7.7</v>
      </c>
      <c r="R19" s="10" t="n">
        <v>13</v>
      </c>
      <c r="S19" s="10" t="n">
        <v>16.6</v>
      </c>
      <c r="T19" s="10" t="n">
        <v>13.5</v>
      </c>
      <c r="U19" s="10" t="n">
        <v>13.6</v>
      </c>
      <c r="V19" s="10" t="n">
        <v>8.3</v>
      </c>
      <c r="W19" s="10" t="n">
        <v>12.7</v>
      </c>
      <c r="X19" s="10" t="n">
        <v>14.5</v>
      </c>
      <c r="Y19" s="10" t="n">
        <v>6.2</v>
      </c>
      <c r="Z19" s="10" t="n">
        <v>8.5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10.441684225985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5.9700002670288</v>
      </c>
      <c r="E20" s="10" t="n">
        <v>9.21000003814697</v>
      </c>
      <c r="F20" s="10" t="n">
        <v>14.6999998092651</v>
      </c>
      <c r="G20" s="10" t="n">
        <v>11.5600004196167</v>
      </c>
      <c r="H20" s="10" t="n">
        <v>7.94000005722046</v>
      </c>
      <c r="I20" s="10" t="n">
        <v>11.1700000762939</v>
      </c>
      <c r="J20" s="10" t="n">
        <v>13.0299997329712</v>
      </c>
      <c r="K20" s="10" t="n">
        <v>7.94000005722046</v>
      </c>
      <c r="L20" s="10" t="n">
        <v>10.3900003433228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4.3</v>
      </c>
      <c r="R20" s="10" t="n">
        <v>8.1</v>
      </c>
      <c r="S20" s="10" t="n">
        <v>11.3</v>
      </c>
      <c r="T20" s="10" t="n">
        <v>12</v>
      </c>
      <c r="U20" s="10" t="n">
        <v>8</v>
      </c>
      <c r="V20" s="10" t="n">
        <v>16.5</v>
      </c>
      <c r="W20" s="10" t="n">
        <v>11.8</v>
      </c>
      <c r="X20" s="10" t="n">
        <v>11.9</v>
      </c>
      <c r="Y20" s="10" t="n">
        <v>6.8</v>
      </c>
      <c r="Z20" s="10" t="n">
        <v>8.7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11.121578989530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6.9500007629395</v>
      </c>
      <c r="E21" s="10" t="n">
        <v>8.32999992370606</v>
      </c>
      <c r="F21" s="10" t="n">
        <v>11.0699996948242</v>
      </c>
      <c r="G21" s="10" t="n">
        <v>17.1499996185303</v>
      </c>
      <c r="H21" s="10" t="n">
        <v>6.66400003433228</v>
      </c>
      <c r="I21" s="10" t="n">
        <v>8.32999992370606</v>
      </c>
      <c r="J21" s="10" t="n">
        <v>7.15000009536743</v>
      </c>
      <c r="K21" s="10" t="n">
        <v>12.7399997711182</v>
      </c>
      <c r="L21" s="10" t="n">
        <v>17.5400009155273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12</v>
      </c>
      <c r="R21" s="10" t="n">
        <v>10.4</v>
      </c>
      <c r="S21" s="10" t="n">
        <v>13.8</v>
      </c>
      <c r="T21" s="10" t="n">
        <v>6.9</v>
      </c>
      <c r="U21" s="10" t="n">
        <v>8.9</v>
      </c>
      <c r="V21" s="10" t="n">
        <v>8.9</v>
      </c>
      <c r="W21" s="10" t="n">
        <v>9.8</v>
      </c>
      <c r="X21" s="10" t="n">
        <v>8.3</v>
      </c>
      <c r="Y21" s="10" t="n">
        <v>14.2</v>
      </c>
      <c r="Z21" s="10" t="n">
        <v>13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11.164421091581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8.61999988555908</v>
      </c>
      <c r="E22" s="10" t="n">
        <v>14.3100004196167</v>
      </c>
      <c r="F22" s="10" t="n">
        <v>10.8800001144409</v>
      </c>
      <c r="G22" s="10" t="n">
        <v>9.10999965667725</v>
      </c>
      <c r="H22" s="10" t="n">
        <v>8.13000011444092</v>
      </c>
      <c r="I22" s="10" t="n">
        <v>14.3100004196167</v>
      </c>
      <c r="J22" s="10" t="n">
        <v>8.52999973297119</v>
      </c>
      <c r="K22" s="10" t="n">
        <v>13.7200002670288</v>
      </c>
      <c r="L22" s="10" t="n">
        <v>8.22999954223633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8.4</v>
      </c>
      <c r="R22" s="10" t="n">
        <v>13.6</v>
      </c>
      <c r="S22" s="10" t="n">
        <v>13</v>
      </c>
      <c r="T22" s="10" t="n">
        <v>6.9</v>
      </c>
      <c r="U22" s="10" t="n">
        <v>11</v>
      </c>
      <c r="V22" s="10" t="n">
        <v>9.2</v>
      </c>
      <c r="W22" s="10" t="n">
        <v>7.8</v>
      </c>
      <c r="X22" s="10" t="n">
        <v>8.9</v>
      </c>
      <c r="Y22" s="10" t="n">
        <v>11.9</v>
      </c>
      <c r="Z22" s="10" t="n">
        <v>13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10.502105271188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8.92000007629395</v>
      </c>
      <c r="E23" s="14" t="n">
        <v>16.5599994659424</v>
      </c>
      <c r="F23" s="10" t="n">
        <v>10.0900001525879</v>
      </c>
      <c r="G23" s="10" t="n">
        <v>7.55000019073486</v>
      </c>
      <c r="H23" s="10" t="n">
        <v>10.1899995803833</v>
      </c>
      <c r="I23" s="10" t="n">
        <v>15.0900001525879</v>
      </c>
      <c r="J23" s="10" t="n">
        <v>10.8800001144409</v>
      </c>
      <c r="K23" s="10" t="n">
        <v>18.0300006866455</v>
      </c>
      <c r="L23" s="10" t="n">
        <v>7.34999990463257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6.3</v>
      </c>
      <c r="R23" s="10" t="n">
        <v>13.9</v>
      </c>
      <c r="S23" s="10" t="n">
        <v>24.5</v>
      </c>
      <c r="T23" s="10" t="n">
        <v>9.1</v>
      </c>
      <c r="U23" s="10" t="n">
        <v>8.9</v>
      </c>
      <c r="V23" s="10" t="n">
        <v>7.6</v>
      </c>
      <c r="W23" s="10" t="n">
        <v>7.6</v>
      </c>
      <c r="X23" s="10" t="n">
        <v>12</v>
      </c>
      <c r="Y23" s="10" t="n">
        <v>16.1</v>
      </c>
      <c r="Z23" s="10" t="n">
        <v>12.3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11.73473685917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7.73999977111816</v>
      </c>
      <c r="E24" s="10" t="n">
        <v>5.78200006484985</v>
      </c>
      <c r="F24" s="10" t="n">
        <v>21.8500003814697</v>
      </c>
      <c r="G24" s="10" t="n">
        <v>8.61999988555908</v>
      </c>
      <c r="H24" s="10" t="n">
        <v>6.17399978637695</v>
      </c>
      <c r="I24" s="10" t="n">
        <v>8.13000011444092</v>
      </c>
      <c r="J24" s="10" t="n">
        <v>9.69999980926514</v>
      </c>
      <c r="K24" s="10" t="n">
        <v>7.55000019073486</v>
      </c>
      <c r="L24" s="10" t="n">
        <v>7.84000015258789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7.3</v>
      </c>
      <c r="R24" s="10" t="n">
        <v>5.8</v>
      </c>
      <c r="S24" s="10" t="n">
        <v>6.5</v>
      </c>
      <c r="T24" s="10" t="n">
        <v>8</v>
      </c>
      <c r="U24" s="10" t="n">
        <v>9.7</v>
      </c>
      <c r="V24" s="10" t="n">
        <v>12.7</v>
      </c>
      <c r="W24" s="10" t="n">
        <v>7.9</v>
      </c>
      <c r="X24" s="10" t="n">
        <v>9.1</v>
      </c>
      <c r="Y24" s="10" t="n">
        <v>9.2</v>
      </c>
      <c r="Z24" s="10" t="n">
        <v>11.7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9.0150526398106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0</v>
      </c>
      <c r="E25" s="10" t="n">
        <v>15.8800001144409</v>
      </c>
      <c r="F25" s="10" t="n">
        <v>25.2800006866455</v>
      </c>
      <c r="G25" s="10" t="n">
        <v>19.5</v>
      </c>
      <c r="H25" s="10" t="n">
        <v>12.7399997711182</v>
      </c>
      <c r="I25" s="10" t="n">
        <v>21.7600002288818</v>
      </c>
      <c r="J25" s="10" t="n">
        <v>23.4200000762939</v>
      </c>
      <c r="K25" s="10" t="n">
        <v>18.8199996948242</v>
      </c>
      <c r="L25" s="10" t="n">
        <v>7.05999994277954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7.7</v>
      </c>
      <c r="R25" s="10" t="n">
        <v>6.3</v>
      </c>
      <c r="S25" s="10" t="n">
        <v>9.4</v>
      </c>
      <c r="T25" s="10" t="n">
        <v>8.4</v>
      </c>
      <c r="U25" s="10" t="n">
        <v>13.9</v>
      </c>
      <c r="V25" s="10" t="n">
        <v>15.8</v>
      </c>
      <c r="W25" s="10" t="n">
        <v>16.1</v>
      </c>
      <c r="X25" s="10" t="n">
        <v>11.7</v>
      </c>
      <c r="Y25" s="10" t="n">
        <v>6.5</v>
      </c>
      <c r="Z25" s="10" t="n">
        <v>9.5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13.671578974472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4.0100002288818</v>
      </c>
      <c r="E26" s="10" t="n">
        <v>9.69999980926514</v>
      </c>
      <c r="F26" s="10" t="n">
        <v>8.13000011444092</v>
      </c>
      <c r="G26" s="10" t="n">
        <v>14.1099996566772</v>
      </c>
      <c r="H26" s="10" t="n">
        <v>12.1499996185303</v>
      </c>
      <c r="I26" s="10" t="n">
        <v>20.4799995422363</v>
      </c>
      <c r="J26" s="10" t="n">
        <v>26.6599998474121</v>
      </c>
      <c r="K26" s="10" t="n">
        <v>6.8600001335144</v>
      </c>
      <c r="L26" s="10" t="n">
        <v>9.3100004196167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5</v>
      </c>
      <c r="R26" s="10" t="n">
        <v>12.1</v>
      </c>
      <c r="S26" s="10" t="n">
        <v>12.8</v>
      </c>
      <c r="T26" s="10" t="n">
        <v>11.5</v>
      </c>
      <c r="U26" s="10" t="n">
        <v>8.8</v>
      </c>
      <c r="V26" s="10" t="n">
        <v>5.8</v>
      </c>
      <c r="W26" s="10" t="n">
        <v>11.2</v>
      </c>
      <c r="X26" s="10" t="n">
        <v>12.4</v>
      </c>
      <c r="Y26" s="10" t="n">
        <v>5.7</v>
      </c>
      <c r="Z26" s="10" t="n">
        <v>8.7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11.3373683879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7.15000009536743</v>
      </c>
      <c r="E27" s="10" t="n">
        <v>9.51000022888184</v>
      </c>
      <c r="F27" s="10" t="n">
        <v>7.55000019073486</v>
      </c>
      <c r="G27" s="10" t="n">
        <v>15.0900001525879</v>
      </c>
      <c r="H27" s="10" t="n">
        <v>9.69999980926514</v>
      </c>
      <c r="I27" s="10" t="n">
        <v>12.9399995803833</v>
      </c>
      <c r="J27" s="10" t="n">
        <v>10.1899995803833</v>
      </c>
      <c r="K27" s="10" t="n">
        <v>10.289999961853</v>
      </c>
      <c r="L27" s="10" t="n">
        <v>7.6399998664856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8.2</v>
      </c>
      <c r="R27" s="10" t="n">
        <v>7.5</v>
      </c>
      <c r="S27" s="10" t="n">
        <v>8.7</v>
      </c>
      <c r="T27" s="10" t="n">
        <v>7.8</v>
      </c>
      <c r="U27" s="10" t="n">
        <v>9.4</v>
      </c>
      <c r="V27" s="10" t="n">
        <v>9.2</v>
      </c>
      <c r="W27" s="10" t="n">
        <v>9</v>
      </c>
      <c r="X27" s="10" t="n">
        <v>9.4</v>
      </c>
      <c r="Y27" s="10" t="n">
        <v>8.7</v>
      </c>
      <c r="Z27" s="10" t="n">
        <v>8.6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9.2926315508390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0.0900001525879</v>
      </c>
      <c r="E28" s="10" t="n">
        <v>5.29199981689453</v>
      </c>
      <c r="F28" s="10" t="n">
        <v>13.0299997329712</v>
      </c>
      <c r="G28" s="10" t="n">
        <v>13.1300001144409</v>
      </c>
      <c r="H28" s="10" t="n">
        <v>10.4899997711182</v>
      </c>
      <c r="I28" s="10" t="n">
        <v>10.9799995422363</v>
      </c>
      <c r="J28" s="10" t="n">
        <v>10.7799997329712</v>
      </c>
      <c r="K28" s="10" t="n">
        <v>8.32999992370606</v>
      </c>
      <c r="L28" s="10" t="n">
        <v>14.8000001907349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9.7</v>
      </c>
      <c r="R28" s="10" t="n">
        <v>8.9</v>
      </c>
      <c r="S28" s="10" t="n">
        <v>8.6</v>
      </c>
      <c r="T28" s="10" t="n">
        <v>12.3</v>
      </c>
      <c r="U28" s="10" t="n">
        <v>9.4</v>
      </c>
      <c r="V28" s="10" t="n">
        <v>11.7</v>
      </c>
      <c r="W28" s="10" t="n">
        <v>7.1</v>
      </c>
      <c r="X28" s="10" t="n">
        <v>8.9</v>
      </c>
      <c r="Y28" s="10" t="n">
        <v>14.5</v>
      </c>
      <c r="Z28" s="10" t="n">
        <v>15.6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10.716947314613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7.73999977111816</v>
      </c>
      <c r="E29" s="10" t="n">
        <v>12.6400003433228</v>
      </c>
      <c r="F29" s="10" t="n">
        <v>16.8600006103516</v>
      </c>
      <c r="G29" s="10" t="n">
        <v>8.22999954223633</v>
      </c>
      <c r="H29" s="10" t="n">
        <v>7.34999990463257</v>
      </c>
      <c r="I29" s="10" t="n">
        <v>7.44999980926514</v>
      </c>
      <c r="J29" s="10" t="n">
        <v>20.8700008392334</v>
      </c>
      <c r="K29" s="10" t="n">
        <v>9.60000038146973</v>
      </c>
      <c r="L29" s="10" t="n">
        <v>21.1700000762939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16.1</v>
      </c>
      <c r="R29" s="10" t="n">
        <v>6.5</v>
      </c>
      <c r="S29" s="10" t="n">
        <v>11</v>
      </c>
      <c r="T29" s="10" t="n">
        <v>6.8</v>
      </c>
      <c r="U29" s="10" t="n">
        <v>7.7</v>
      </c>
      <c r="V29" s="10" t="n">
        <v>12.9</v>
      </c>
      <c r="W29" s="10" t="n">
        <v>15.3</v>
      </c>
      <c r="X29" s="10" t="n">
        <v>17</v>
      </c>
      <c r="Y29" s="10" t="n">
        <v>9.4</v>
      </c>
      <c r="Z29" s="10" t="n">
        <v>23.5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12.5321053304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9.89999961853027</v>
      </c>
      <c r="E30" s="10" t="n">
        <v>9.40999984741211</v>
      </c>
      <c r="F30" s="10" t="n">
        <v>8.43000030517578</v>
      </c>
      <c r="G30" s="10" t="n">
        <v>8.43000030517578</v>
      </c>
      <c r="H30" s="10" t="n">
        <v>7.15000009536743</v>
      </c>
      <c r="I30" s="10" t="n">
        <v>16.8600006103516</v>
      </c>
      <c r="J30" s="10" t="n">
        <v>9.40999984741211</v>
      </c>
      <c r="K30" s="10" t="n">
        <v>8.61999988555908</v>
      </c>
      <c r="L30" s="10" t="n">
        <v>24.6000003814697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11.2</v>
      </c>
      <c r="R30" s="10" t="n">
        <v>10</v>
      </c>
      <c r="S30" s="10" t="n">
        <v>10.1</v>
      </c>
      <c r="T30" s="10" t="n">
        <v>10.3</v>
      </c>
      <c r="U30" s="10" t="n">
        <v>12.6</v>
      </c>
      <c r="V30" s="10" t="n">
        <v>7.7</v>
      </c>
      <c r="W30" s="10" t="n">
        <v>8.7</v>
      </c>
      <c r="X30" s="10" t="n">
        <v>9.3</v>
      </c>
      <c r="Y30" s="10" t="n">
        <v>8.7</v>
      </c>
      <c r="Z30" s="10" t="n">
        <v>11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10.6531579419186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10.289999961853</v>
      </c>
      <c r="G31" s="10"/>
      <c r="H31" s="10"/>
      <c r="I31" s="10"/>
      <c r="J31" s="10" t="n">
        <v>8.61999988555908</v>
      </c>
      <c r="K31" s="10"/>
      <c r="L31" s="10"/>
      <c r="M31" s="10"/>
      <c r="N31" s="10"/>
      <c r="O31" s="10"/>
      <c r="P31" s="10"/>
      <c r="Q31" s="10"/>
      <c r="R31" s="10" t="n">
        <v>12.5</v>
      </c>
      <c r="S31" s="10"/>
      <c r="T31" s="10"/>
      <c r="U31" s="10"/>
      <c r="V31" s="10" t="n">
        <v>9</v>
      </c>
      <c r="W31" s="10"/>
      <c r="X31" s="10"/>
      <c r="Y31" s="10"/>
      <c r="Z31" s="10" t="n">
        <v>6.2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9.32199996948242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I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086071406092</v>
      </c>
      <c r="E34" s="18" t="n">
        <f aca="false">AVERAGE(E3:E33)</f>
        <v>9.57985717909677</v>
      </c>
      <c r="F34" s="18" t="n">
        <f aca="false">AVERAGE(F3:F33)</f>
        <v>11.5871034819504</v>
      </c>
      <c r="G34" s="18" t="n">
        <f aca="false">AVERAGE(G3:G33)</f>
        <v>11.18185707501</v>
      </c>
      <c r="H34" s="18" t="n">
        <f aca="false">AVERAGE(H3:H33)</f>
        <v>10.5034285102572</v>
      </c>
      <c r="I34" s="18" t="n">
        <f aca="false">AVERAGE(I3:I33)</f>
        <v>12.0262142419815</v>
      </c>
      <c r="J34" s="18" t="n">
        <f aca="false">AVERAGE(J3:J33)</f>
        <v>12.080551772282</v>
      </c>
      <c r="K34" s="18" t="n">
        <f aca="false">AVERAGE(K3:K33)</f>
        <v>10.8082857472556</v>
      </c>
      <c r="L34" s="18" t="n">
        <f aca="false">AVERAGE(L3:L33)</f>
        <v>12.2004285369601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10.1892857142857</v>
      </c>
      <c r="R34" s="18" t="n">
        <f aca="false">AVERAGE(R3:R33)</f>
        <v>9.93793103448276</v>
      </c>
      <c r="S34" s="18" t="n">
        <f aca="false">AVERAGE(S3:S33)</f>
        <v>11.6964285714286</v>
      </c>
      <c r="T34" s="18" t="n">
        <f aca="false">AVERAGE(T3:T33)</f>
        <v>9.47857142857143</v>
      </c>
      <c r="U34" s="18" t="n">
        <f aca="false">AVERAGE(U3:U33)</f>
        <v>9.77142857142857</v>
      </c>
      <c r="V34" s="18" t="n">
        <f aca="false">AVERAGE(V3:V33)</f>
        <v>10.1379310344828</v>
      </c>
      <c r="W34" s="18" t="n">
        <f aca="false">AVERAGE(W3:W33)</f>
        <v>11.1</v>
      </c>
      <c r="X34" s="18" t="n">
        <f aca="false">AVERAGE(X3:X33)</f>
        <v>10.3821428571429</v>
      </c>
      <c r="Y34" s="18" t="n">
        <f aca="false">AVERAGE(Y3:Y33)</f>
        <v>10.2785714285714</v>
      </c>
      <c r="Z34" s="18" t="n">
        <f aca="false">AVERAGE(Z3:Z33)</f>
        <v>10.6275862068966</v>
      </c>
      <c r="AA34" s="18"/>
      <c r="AB34" s="18"/>
      <c r="AC34" s="18"/>
      <c r="AD34" s="18"/>
      <c r="AE34" s="18"/>
      <c r="AF34" s="18"/>
      <c r="AG34" s="18"/>
      <c r="AI34" s="19" t="n">
        <f aca="false">AVERAGE(B34:E34)</f>
        <v>9.8329642925943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6.9500007629395</v>
      </c>
      <c r="E36" s="22" t="n">
        <f aca="false">MAX(E3:E33)</f>
        <v>16.5599994659424</v>
      </c>
      <c r="F36" s="22" t="n">
        <f aca="false">MAX(F3:F33)</f>
        <v>25.2800006866455</v>
      </c>
      <c r="G36" s="22" t="n">
        <f aca="false">MAX(G3:G33)</f>
        <v>19.5</v>
      </c>
      <c r="H36" s="22" t="n">
        <f aca="false">MAX(H3:H33)</f>
        <v>19.8899993896484</v>
      </c>
      <c r="I36" s="22" t="n">
        <f aca="false">MAX(I3:I33)</f>
        <v>21.7600002288818</v>
      </c>
      <c r="J36" s="22" t="n">
        <f aca="false">MAX(J3:J33)</f>
        <v>26.6599998474121</v>
      </c>
      <c r="K36" s="22" t="n">
        <f aca="false">MAX(K3:K33)</f>
        <v>18.8199996948242</v>
      </c>
      <c r="L36" s="22" t="n">
        <f aca="false">MAX(L3:L33)</f>
        <v>24.6000003814697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23.3</v>
      </c>
      <c r="R36" s="22" t="n">
        <f aca="false">MAX(R3:R33)</f>
        <v>20.4</v>
      </c>
      <c r="S36" s="22" t="n">
        <f aca="false">MAX(S3:S33)</f>
        <v>24.5</v>
      </c>
      <c r="T36" s="22" t="n">
        <f aca="false">MAX(T3:T33)</f>
        <v>15.4</v>
      </c>
      <c r="U36" s="22" t="n">
        <f aca="false">MAX(U3:U33)</f>
        <v>14.6</v>
      </c>
      <c r="V36" s="22" t="n">
        <f aca="false">MAX(V3:V33)</f>
        <v>16.5</v>
      </c>
      <c r="W36" s="22" t="n">
        <f aca="false">MAX(W3:W33)</f>
        <v>19.5</v>
      </c>
      <c r="X36" s="22" t="n">
        <f aca="false">MAX(X3:X33)</f>
        <v>18.7</v>
      </c>
      <c r="Y36" s="22" t="n">
        <f aca="false">MAX(Y3:Y33)</f>
        <v>16.1</v>
      </c>
      <c r="Z36" s="22" t="n">
        <f aca="false">MAX(Z3:Z33)</f>
        <v>23.5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5.19399976730347</v>
      </c>
      <c r="E37" s="25" t="n">
        <f aca="false">MIN(E3:E33)</f>
        <v>5.29199981689453</v>
      </c>
      <c r="F37" s="25" t="n">
        <f aca="false">MIN(F3:F33)</f>
        <v>6.27199983596802</v>
      </c>
      <c r="G37" s="25" t="n">
        <f aca="false">MIN(G3:G33)</f>
        <v>5.48799991607666</v>
      </c>
      <c r="H37" s="25" t="n">
        <f aca="false">MIN(H3:H33)</f>
        <v>5.48799991607666</v>
      </c>
      <c r="I37" s="25" t="n">
        <f aca="false">MIN(I3:I33)</f>
        <v>6.17399978637695</v>
      </c>
      <c r="J37" s="25" t="n">
        <f aca="false">MIN(J3:J33)</f>
        <v>6.46799993515015</v>
      </c>
      <c r="K37" s="25" t="n">
        <f aca="false">MIN(K3:K33)</f>
        <v>5.78200006484985</v>
      </c>
      <c r="L37" s="25" t="n">
        <f aca="false">MIN(L3:L33)</f>
        <v>6.27199983596802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5</v>
      </c>
      <c r="R37" s="25" t="n">
        <f aca="false">MIN(R3:R33)</f>
        <v>5.3</v>
      </c>
      <c r="S37" s="25" t="n">
        <f aca="false">MIN(S3:S33)</f>
        <v>6</v>
      </c>
      <c r="T37" s="25" t="n">
        <f aca="false">MIN(T3:T33)</f>
        <v>5</v>
      </c>
      <c r="U37" s="25" t="n">
        <f aca="false">MIN(U3:U33)</f>
        <v>4.7</v>
      </c>
      <c r="V37" s="25" t="n">
        <f aca="false">MIN(V3:V33)</f>
        <v>5.8</v>
      </c>
      <c r="W37" s="25" t="n">
        <f aca="false">MIN(W3:W33)</f>
        <v>5.9</v>
      </c>
      <c r="X37" s="25" t="n">
        <f aca="false">MIN(X3:X33)</f>
        <v>4.3</v>
      </c>
      <c r="Y37" s="25" t="n">
        <f aca="false">MIN(Y3:Y33)</f>
        <v>5.7</v>
      </c>
      <c r="Z37" s="25" t="n">
        <f aca="false">MIN(Z3:Z33)</f>
        <v>5.8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819651918647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3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3</v>
      </c>
      <c r="J42" s="29" t="n">
        <f aca="false">COUNTIF(J3:J33,$B$40)</f>
        <v>3</v>
      </c>
      <c r="K42" s="29" t="n">
        <f aca="false">COUNTIF(K3:K33,$B$40)</f>
        <v>0</v>
      </c>
      <c r="L42" s="29" t="n">
        <f aca="false">COUNTIF(L3:L33,$B$40)</f>
        <v>2</v>
      </c>
      <c r="M42" s="29"/>
      <c r="N42" s="29"/>
      <c r="O42" s="29"/>
      <c r="P42" s="29"/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1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6.6599998474121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5.2800006866455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4.6000003814697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4.5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3.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4.3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5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5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1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7.25</v>
      </c>
      <c r="E3" s="10" t="n">
        <v>15.8800001144409</v>
      </c>
      <c r="F3" s="10" t="n">
        <v>9.60000038146973</v>
      </c>
      <c r="G3" s="10" t="n">
        <v>8.13000011444092</v>
      </c>
      <c r="H3" s="10" t="n">
        <v>14.0100002288818</v>
      </c>
      <c r="I3" s="10" t="n">
        <v>13.1300001144409</v>
      </c>
      <c r="J3" s="10" t="n">
        <v>13.1300001144409</v>
      </c>
      <c r="K3" s="10" t="n">
        <v>9.21000003814697</v>
      </c>
      <c r="L3" s="10" t="n">
        <v>16.2700004577637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15.4</v>
      </c>
      <c r="R3" s="10" t="n">
        <v>12.8</v>
      </c>
      <c r="S3" s="10" t="n">
        <v>6</v>
      </c>
      <c r="T3" s="10" t="n">
        <v>16.7</v>
      </c>
      <c r="U3" s="10" t="n">
        <v>6.3</v>
      </c>
      <c r="V3" s="10" t="n">
        <v>9.5</v>
      </c>
      <c r="W3" s="10" t="n">
        <v>9.4</v>
      </c>
      <c r="X3" s="10" t="n">
        <v>8.2</v>
      </c>
      <c r="Y3" s="10" t="n">
        <v>6.3</v>
      </c>
      <c r="Z3" s="10" t="n">
        <v>12.9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11.058421134948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9.60000038146973</v>
      </c>
      <c r="E4" s="10" t="n">
        <v>20.0900001525879</v>
      </c>
      <c r="F4" s="10" t="n">
        <v>9.40999984741211</v>
      </c>
      <c r="G4" s="10" t="n">
        <v>10.3900003433228</v>
      </c>
      <c r="H4" s="10" t="n">
        <v>6.8600001335144</v>
      </c>
      <c r="I4" s="10" t="n">
        <v>6.27199983596802</v>
      </c>
      <c r="J4" s="10" t="n">
        <v>9.02000045776367</v>
      </c>
      <c r="K4" s="10" t="n">
        <v>15.5799999237061</v>
      </c>
      <c r="L4" s="10" t="n">
        <v>16.2700004577637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16.5</v>
      </c>
      <c r="R4" s="10" t="n">
        <v>8.9</v>
      </c>
      <c r="S4" s="10" t="n">
        <v>10.3</v>
      </c>
      <c r="T4" s="10" t="n">
        <v>12.7</v>
      </c>
      <c r="U4" s="10" t="n">
        <v>10.1</v>
      </c>
      <c r="V4" s="10" t="n">
        <v>10.6</v>
      </c>
      <c r="W4" s="10" t="n">
        <v>12.8</v>
      </c>
      <c r="X4" s="10" t="n">
        <v>8.1</v>
      </c>
      <c r="Y4" s="10" t="n">
        <v>13.3</v>
      </c>
      <c r="Z4" s="10" t="n">
        <v>10.9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11.457473764921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0.1899995803833</v>
      </c>
      <c r="E5" s="10" t="n">
        <v>9.40999984741211</v>
      </c>
      <c r="F5" s="10" t="n">
        <v>10.289999961853</v>
      </c>
      <c r="G5" s="10" t="n">
        <v>8.52999973297119</v>
      </c>
      <c r="H5" s="10" t="n">
        <v>8.43000030517578</v>
      </c>
      <c r="I5" s="10" t="n">
        <v>6.56599998474121</v>
      </c>
      <c r="J5" s="10" t="n">
        <v>8.92000007629395</v>
      </c>
      <c r="K5" s="10" t="n">
        <v>7.94000005722046</v>
      </c>
      <c r="L5" s="10" t="n">
        <v>9.60000038146973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8.9</v>
      </c>
      <c r="R5" s="10" t="n">
        <v>9.7</v>
      </c>
      <c r="S5" s="10" t="n">
        <v>11.2</v>
      </c>
      <c r="T5" s="10" t="n">
        <v>5.4</v>
      </c>
      <c r="U5" s="10" t="n">
        <v>6.3</v>
      </c>
      <c r="V5" s="10" t="n">
        <v>7.1</v>
      </c>
      <c r="W5" s="10" t="n">
        <v>13.3</v>
      </c>
      <c r="X5" s="10" t="n">
        <v>9.7</v>
      </c>
      <c r="Y5" s="10" t="n">
        <v>11</v>
      </c>
      <c r="Z5" s="10" t="n">
        <v>10.6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1092631540800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8.92000007629395</v>
      </c>
      <c r="E6" s="10" t="n">
        <v>17.3500003814697</v>
      </c>
      <c r="F6" s="10" t="n">
        <v>13.3299999237061</v>
      </c>
      <c r="G6" s="10" t="n">
        <v>16.8600006103516</v>
      </c>
      <c r="H6" s="10" t="n">
        <v>8.43000030517578</v>
      </c>
      <c r="I6" s="10" t="n">
        <v>13.9200000762939</v>
      </c>
      <c r="J6" s="10" t="n">
        <v>10</v>
      </c>
      <c r="K6" s="10" t="n">
        <v>13.4300003051758</v>
      </c>
      <c r="L6" s="10" t="n">
        <v>14.6999998092651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10.9</v>
      </c>
      <c r="R6" s="10" t="n">
        <v>9.2</v>
      </c>
      <c r="S6" s="10" t="n">
        <v>10.4</v>
      </c>
      <c r="T6" s="10" t="n">
        <v>11.2</v>
      </c>
      <c r="U6" s="10" t="n">
        <v>13.7</v>
      </c>
      <c r="V6" s="10" t="n">
        <v>11.2</v>
      </c>
      <c r="W6" s="10" t="n">
        <v>6.7</v>
      </c>
      <c r="X6" s="10" t="n">
        <v>8.8</v>
      </c>
      <c r="Y6" s="10" t="n">
        <v>8.3</v>
      </c>
      <c r="Z6" s="10" t="n">
        <v>7.1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11.286315867775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6.8600001335144</v>
      </c>
      <c r="E7" s="10" t="n">
        <v>8.03999996185303</v>
      </c>
      <c r="F7" s="10" t="n">
        <v>13.6199998855591</v>
      </c>
      <c r="G7" s="10" t="n">
        <v>7.55000019073486</v>
      </c>
      <c r="H7" s="10" t="n">
        <v>7.34999990463257</v>
      </c>
      <c r="I7" s="10" t="n">
        <v>19.5</v>
      </c>
      <c r="J7" s="10" t="n">
        <v>11.7600002288818</v>
      </c>
      <c r="K7" s="10" t="n">
        <v>6.8600001335144</v>
      </c>
      <c r="L7" s="10" t="n">
        <v>9.69999980926514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10.4</v>
      </c>
      <c r="R7" s="10" t="n">
        <v>10.3</v>
      </c>
      <c r="S7" s="10" t="n">
        <v>8.9</v>
      </c>
      <c r="T7" s="10" t="n">
        <v>17.1</v>
      </c>
      <c r="U7" s="10" t="n">
        <v>9.7</v>
      </c>
      <c r="V7" s="10" t="n">
        <v>18.4</v>
      </c>
      <c r="W7" s="10" t="n">
        <v>5.7</v>
      </c>
      <c r="X7" s="10" t="n">
        <v>9.6</v>
      </c>
      <c r="Y7" s="10" t="n">
        <v>9.4</v>
      </c>
      <c r="Z7" s="10" t="n">
        <v>9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10.51263159199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3.3299999237061</v>
      </c>
      <c r="E8" s="10" t="n">
        <v>8.92000007629395</v>
      </c>
      <c r="F8" s="10" t="n">
        <v>17.3500003814697</v>
      </c>
      <c r="G8" s="10" t="n">
        <v>10.7799997329712</v>
      </c>
      <c r="H8" s="10" t="n">
        <v>6.76200008392334</v>
      </c>
      <c r="I8" s="10" t="n">
        <v>12.0500001907349</v>
      </c>
      <c r="J8" s="10" t="n">
        <v>9.40999984741211</v>
      </c>
      <c r="K8" s="10" t="n">
        <v>11.960000038147</v>
      </c>
      <c r="L8" s="10" t="n">
        <v>15.4799995422363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9</v>
      </c>
      <c r="R8" s="10" t="n">
        <v>9.4</v>
      </c>
      <c r="S8" s="10" t="n">
        <v>5</v>
      </c>
      <c r="T8" s="10" t="n">
        <v>11.3</v>
      </c>
      <c r="U8" s="10" t="n">
        <v>9</v>
      </c>
      <c r="V8" s="10" t="n">
        <v>7.4</v>
      </c>
      <c r="W8" s="10" t="n">
        <v>9.2</v>
      </c>
      <c r="X8" s="10" t="n">
        <v>15.3</v>
      </c>
      <c r="Y8" s="10" t="n">
        <v>5.1</v>
      </c>
      <c r="Z8" s="10" t="n">
        <v>19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10.828526306152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3.5200004577637</v>
      </c>
      <c r="E9" s="10" t="n">
        <v>18.6200008392334</v>
      </c>
      <c r="F9" s="10" t="n">
        <v>16.5599994659424</v>
      </c>
      <c r="G9" s="10" t="n">
        <v>9.10999965667725</v>
      </c>
      <c r="H9" s="10" t="n">
        <v>12.9399995803833</v>
      </c>
      <c r="I9" s="10" t="n">
        <v>13.6199998855591</v>
      </c>
      <c r="J9" s="10" t="n">
        <v>10.3900003433228</v>
      </c>
      <c r="K9" s="10" t="n">
        <v>14.4099998474121</v>
      </c>
      <c r="L9" s="10" t="n">
        <v>13.5200004577637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7.4</v>
      </c>
      <c r="R9" s="10" t="n">
        <v>9.1</v>
      </c>
      <c r="S9" s="10" t="n">
        <v>8.8</v>
      </c>
      <c r="T9" s="10" t="n">
        <v>11.6</v>
      </c>
      <c r="U9" s="10" t="n">
        <v>12.4</v>
      </c>
      <c r="V9" s="10" t="n">
        <v>8.4</v>
      </c>
      <c r="W9" s="10" t="n">
        <v>9.6</v>
      </c>
      <c r="X9" s="10" t="n">
        <v>12.4</v>
      </c>
      <c r="Y9" s="10" t="n">
        <v>8.5</v>
      </c>
      <c r="Z9" s="10" t="n">
        <v>9.7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11.610000028108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9.10999965667725</v>
      </c>
      <c r="E10" s="10" t="n">
        <v>16.0699996948242</v>
      </c>
      <c r="F10" s="10" t="n">
        <v>9.51000022888184</v>
      </c>
      <c r="G10" s="10" t="n">
        <v>11.0699996948242</v>
      </c>
      <c r="H10" s="10" t="n">
        <v>9.10999965667725</v>
      </c>
      <c r="I10" s="10" t="n">
        <v>15.0900001525879</v>
      </c>
      <c r="J10" s="10" t="n">
        <v>10</v>
      </c>
      <c r="K10" s="10" t="n">
        <v>7.44999980926514</v>
      </c>
      <c r="L10" s="10" t="n">
        <v>10.8800001144409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2.6</v>
      </c>
      <c r="R10" s="10" t="n">
        <v>5.2</v>
      </c>
      <c r="S10" s="10" t="n">
        <v>12.9</v>
      </c>
      <c r="T10" s="10" t="n">
        <v>11.5</v>
      </c>
      <c r="U10" s="10" t="n">
        <v>12</v>
      </c>
      <c r="V10" s="10" t="n">
        <v>10</v>
      </c>
      <c r="W10" s="10" t="n">
        <v>9.9</v>
      </c>
      <c r="X10" s="10" t="n">
        <v>8.4</v>
      </c>
      <c r="Y10" s="10" t="n">
        <v>8.6</v>
      </c>
      <c r="Z10" s="10" t="n">
        <v>9.9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0.488947316219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2.3500003814697</v>
      </c>
      <c r="E11" s="10" t="n">
        <v>15.3900003433228</v>
      </c>
      <c r="F11" s="10" t="n">
        <v>8.72000026702881</v>
      </c>
      <c r="G11" s="10" t="n">
        <v>7.44999980926514</v>
      </c>
      <c r="H11" s="10" t="n">
        <v>8.13000011444092</v>
      </c>
      <c r="I11" s="10" t="n">
        <v>9.40999984741211</v>
      </c>
      <c r="J11" s="10" t="n">
        <v>9.02000045776367</v>
      </c>
      <c r="K11" s="10" t="n">
        <v>6.07600021362305</v>
      </c>
      <c r="L11" s="10" t="n">
        <v>21.4599990844727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4.3</v>
      </c>
      <c r="R11" s="10" t="n">
        <v>11.6</v>
      </c>
      <c r="S11" s="10" t="n">
        <v>11.1</v>
      </c>
      <c r="T11" s="10" t="n">
        <v>16.8</v>
      </c>
      <c r="U11" s="10" t="n">
        <v>12.1</v>
      </c>
      <c r="V11" s="10" t="n">
        <v>8.9</v>
      </c>
      <c r="W11" s="10" t="n">
        <v>10</v>
      </c>
      <c r="X11" s="10" t="n">
        <v>8.9</v>
      </c>
      <c r="Y11" s="10" t="n">
        <v>6.7</v>
      </c>
      <c r="Z11" s="10" t="n">
        <v>17.7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11.374000027305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3.1300001144409</v>
      </c>
      <c r="E12" s="10" t="n">
        <v>12.25</v>
      </c>
      <c r="F12" s="10" t="n">
        <v>9.40999984741211</v>
      </c>
      <c r="G12" s="10" t="n">
        <v>6.46799993515015</v>
      </c>
      <c r="H12" s="10" t="n">
        <v>6.56599998474121</v>
      </c>
      <c r="I12" s="10" t="n">
        <v>10.6800003051758</v>
      </c>
      <c r="J12" s="10" t="n">
        <v>10.7799997329712</v>
      </c>
      <c r="K12" s="10" t="n">
        <v>11.8599996566772</v>
      </c>
      <c r="L12" s="10" t="n">
        <v>25.0900001525879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16.1</v>
      </c>
      <c r="R12" s="10" t="n">
        <v>10.4</v>
      </c>
      <c r="S12" s="10" t="n">
        <v>12.2</v>
      </c>
      <c r="T12" s="10" t="n">
        <v>6.5</v>
      </c>
      <c r="U12" s="10" t="n">
        <v>6.6</v>
      </c>
      <c r="V12" s="10" t="n">
        <v>10</v>
      </c>
      <c r="W12" s="10" t="n">
        <v>13.6</v>
      </c>
      <c r="X12" s="10" t="n">
        <v>8.1</v>
      </c>
      <c r="Y12" s="10" t="n">
        <v>9.2</v>
      </c>
      <c r="Z12" s="10" t="n">
        <v>11.3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11.064947354166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6.4599990844727</v>
      </c>
      <c r="E13" s="14" t="n">
        <v>15.9700002670288</v>
      </c>
      <c r="F13" s="14" t="n">
        <v>19.1100006103516</v>
      </c>
      <c r="G13" s="14" t="n">
        <v>10.6800003051758</v>
      </c>
      <c r="H13" s="14" t="n">
        <v>9.21000003814697</v>
      </c>
      <c r="I13" s="14" t="n">
        <v>13.1300001144409</v>
      </c>
      <c r="J13" s="14" t="n">
        <v>9.10999965667725</v>
      </c>
      <c r="K13" s="14" t="n">
        <v>13.5200004577637</v>
      </c>
      <c r="L13" s="14" t="n">
        <v>13.9200000762939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18.5</v>
      </c>
      <c r="R13" s="14" t="n">
        <v>6.8</v>
      </c>
      <c r="S13" s="14" t="n">
        <v>12</v>
      </c>
      <c r="T13" s="14" t="n">
        <v>8.9</v>
      </c>
      <c r="U13" s="14" t="n">
        <v>13.4</v>
      </c>
      <c r="V13" s="14" t="n">
        <v>13.2</v>
      </c>
      <c r="W13" s="14" t="n">
        <v>9.6</v>
      </c>
      <c r="X13" s="14" t="n">
        <v>9.6</v>
      </c>
      <c r="Y13" s="14" t="n">
        <v>6.7</v>
      </c>
      <c r="Z13" s="14" t="n">
        <v>8.1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1.995263190018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0.0900001525879</v>
      </c>
      <c r="E14" s="10" t="n">
        <v>11.0699996948242</v>
      </c>
      <c r="F14" s="10" t="n">
        <v>6.8600001335144</v>
      </c>
      <c r="G14" s="10" t="n">
        <v>9.80000019073486</v>
      </c>
      <c r="H14" s="10" t="n">
        <v>19.1100006103516</v>
      </c>
      <c r="I14" s="10" t="n">
        <v>20.5799999237061</v>
      </c>
      <c r="J14" s="10" t="n">
        <v>11.6599998474121</v>
      </c>
      <c r="K14" s="10" t="n">
        <v>14.5</v>
      </c>
      <c r="L14" s="10" t="n">
        <v>6.76200008392334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12.4</v>
      </c>
      <c r="R14" s="10" t="n">
        <v>8.4</v>
      </c>
      <c r="S14" s="10" t="n">
        <v>6.5</v>
      </c>
      <c r="T14" s="10" t="n">
        <v>9.1</v>
      </c>
      <c r="U14" s="10" t="n">
        <v>7.3</v>
      </c>
      <c r="V14" s="10" t="n">
        <v>13.3</v>
      </c>
      <c r="W14" s="10" t="n">
        <v>6.9</v>
      </c>
      <c r="X14" s="10" t="n">
        <v>10.1</v>
      </c>
      <c r="Y14" s="10" t="n">
        <v>5.9</v>
      </c>
      <c r="Z14" s="10" t="n">
        <v>16.1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10.864842138792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1.1700000762939</v>
      </c>
      <c r="E15" s="10" t="n">
        <v>6.8600001335144</v>
      </c>
      <c r="F15" s="10" t="n">
        <v>10.0900001525879</v>
      </c>
      <c r="G15" s="10" t="n">
        <v>14.210000038147</v>
      </c>
      <c r="H15" s="10" t="n">
        <v>11.4700002670288</v>
      </c>
      <c r="I15" s="10" t="n">
        <v>14.8999996185303</v>
      </c>
      <c r="J15" s="10" t="n">
        <v>8.32999992370606</v>
      </c>
      <c r="K15" s="10" t="n">
        <v>11.2700004577637</v>
      </c>
      <c r="L15" s="10" t="n">
        <v>14.0100002288818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3.3</v>
      </c>
      <c r="R15" s="10" t="n">
        <v>6.4</v>
      </c>
      <c r="S15" s="10" t="n">
        <v>10.2</v>
      </c>
      <c r="T15" s="10" t="n">
        <v>6.5</v>
      </c>
      <c r="U15" s="10" t="n">
        <v>12.6</v>
      </c>
      <c r="V15" s="10" t="n">
        <v>12.6</v>
      </c>
      <c r="W15" s="10" t="n">
        <v>19.1</v>
      </c>
      <c r="X15" s="10" t="n">
        <v>10.4</v>
      </c>
      <c r="Y15" s="10" t="n">
        <v>12.8</v>
      </c>
      <c r="Z15" s="10" t="n">
        <v>16.2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11.70578952086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9.51000022888184</v>
      </c>
      <c r="E16" s="10" t="n">
        <v>10.289999961853</v>
      </c>
      <c r="F16" s="10" t="n">
        <v>9.10999965667725</v>
      </c>
      <c r="G16" s="10" t="n">
        <v>11.3699998855591</v>
      </c>
      <c r="H16" s="10" t="n">
        <v>11.5600004196167</v>
      </c>
      <c r="I16" s="10" t="n">
        <v>10.3900003433228</v>
      </c>
      <c r="J16" s="10" t="n">
        <v>12.1499996185303</v>
      </c>
      <c r="K16" s="10" t="n">
        <v>15.5799999237061</v>
      </c>
      <c r="L16" s="10" t="n">
        <v>8.52999973297119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8.6</v>
      </c>
      <c r="R16" s="10" t="n">
        <v>9.4</v>
      </c>
      <c r="S16" s="10" t="n">
        <v>12.2</v>
      </c>
      <c r="T16" s="10" t="n">
        <v>6.8</v>
      </c>
      <c r="U16" s="10" t="n">
        <v>11.9</v>
      </c>
      <c r="V16" s="10" t="n">
        <v>12.4</v>
      </c>
      <c r="W16" s="10" t="n">
        <v>15.4</v>
      </c>
      <c r="X16" s="10" t="n">
        <v>15.9</v>
      </c>
      <c r="Y16" s="10" t="n">
        <v>10.6</v>
      </c>
      <c r="Z16" s="10" t="n">
        <v>10.4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1.16263156690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0.4899997711182</v>
      </c>
      <c r="E17" s="10" t="n">
        <v>9.40999984741211</v>
      </c>
      <c r="F17" s="10" t="n">
        <v>12.0500001907349</v>
      </c>
      <c r="G17" s="10" t="n">
        <v>5.58599996566773</v>
      </c>
      <c r="H17" s="10" t="n">
        <v>10.5799999237061</v>
      </c>
      <c r="I17" s="10" t="n">
        <v>11.7600002288818</v>
      </c>
      <c r="J17" s="10" t="n">
        <v>8.32999992370606</v>
      </c>
      <c r="K17" s="10" t="n">
        <v>7.94000005722046</v>
      </c>
      <c r="L17" s="10" t="n">
        <v>13.1300001144409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5.5</v>
      </c>
      <c r="R17" s="10" t="n">
        <v>13.6</v>
      </c>
      <c r="S17" s="10" t="n">
        <v>13.2</v>
      </c>
      <c r="T17" s="10" t="n">
        <v>12.9</v>
      </c>
      <c r="U17" s="10" t="n">
        <v>7.6</v>
      </c>
      <c r="V17" s="10" t="n">
        <v>8</v>
      </c>
      <c r="W17" s="10" t="n">
        <v>10.7</v>
      </c>
      <c r="X17" s="10" t="n">
        <v>11.1</v>
      </c>
      <c r="Y17" s="10" t="n">
        <v>7.1</v>
      </c>
      <c r="Z17" s="10" t="n">
        <v>10.5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9.9724210538362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8.22999954223633</v>
      </c>
      <c r="E18" s="10" t="n">
        <v>9.40999984741211</v>
      </c>
      <c r="F18" s="10" t="n">
        <v>8.32999992370606</v>
      </c>
      <c r="G18" s="10" t="n">
        <v>6.07600021362305</v>
      </c>
      <c r="H18" s="10" t="n">
        <v>9.89999961853027</v>
      </c>
      <c r="I18" s="10" t="n">
        <v>7.6399998664856</v>
      </c>
      <c r="J18" s="10" t="n">
        <v>6.8600001335144</v>
      </c>
      <c r="K18" s="10" t="n">
        <v>7.15000009536743</v>
      </c>
      <c r="L18" s="10" t="n">
        <v>9.02000045776367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6.5</v>
      </c>
      <c r="R18" s="10" t="n">
        <v>6.6</v>
      </c>
      <c r="S18" s="10" t="n">
        <v>7.2</v>
      </c>
      <c r="T18" s="10" t="n">
        <v>12</v>
      </c>
      <c r="U18" s="10" t="n">
        <v>9.1</v>
      </c>
      <c r="V18" s="10" t="n">
        <v>17.4</v>
      </c>
      <c r="W18" s="10" t="n">
        <v>8.6</v>
      </c>
      <c r="X18" s="10" t="n">
        <v>8.9</v>
      </c>
      <c r="Y18" s="10" t="n">
        <v>5.8</v>
      </c>
      <c r="Z18" s="10" t="n">
        <v>8.5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8.5903157736125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2.8400001525879</v>
      </c>
      <c r="E19" s="10" t="n">
        <v>15.1899995803833</v>
      </c>
      <c r="F19" s="10" t="n">
        <v>17.5400009155273</v>
      </c>
      <c r="G19" s="10" t="n">
        <v>10.8800001144409</v>
      </c>
      <c r="H19" s="10" t="n">
        <v>24.9899997711182</v>
      </c>
      <c r="I19" s="10" t="n">
        <v>9.60000038146973</v>
      </c>
      <c r="J19" s="10" t="n">
        <v>8.22999954223633</v>
      </c>
      <c r="K19" s="10" t="n">
        <v>14.4099998474121</v>
      </c>
      <c r="L19" s="10" t="n">
        <v>10.9799995422363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9.2</v>
      </c>
      <c r="R19" s="10" t="n">
        <v>8</v>
      </c>
      <c r="S19" s="10" t="n">
        <v>13.5</v>
      </c>
      <c r="T19" s="10" t="n">
        <v>12.1</v>
      </c>
      <c r="U19" s="10" t="n">
        <v>11.7</v>
      </c>
      <c r="V19" s="10" t="n">
        <v>11.1</v>
      </c>
      <c r="W19" s="10" t="n">
        <v>8.5</v>
      </c>
      <c r="X19" s="10" t="n">
        <v>10.1</v>
      </c>
      <c r="Y19" s="10" t="n">
        <v>12.1</v>
      </c>
      <c r="Z19" s="10" t="n">
        <v>11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12.208421044600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1.6599998474121</v>
      </c>
      <c r="E20" s="10" t="n">
        <v>6.76200008392334</v>
      </c>
      <c r="F20" s="10" t="n">
        <v>18.5200004577637</v>
      </c>
      <c r="G20" s="10" t="n">
        <v>18.6200008392334</v>
      </c>
      <c r="H20" s="10" t="n">
        <v>10.5799999237061</v>
      </c>
      <c r="I20" s="10" t="n">
        <v>12.4499998092651</v>
      </c>
      <c r="J20" s="10" t="n">
        <v>7.94000005722046</v>
      </c>
      <c r="K20" s="10" t="n">
        <v>10.8800001144409</v>
      </c>
      <c r="L20" s="10" t="n">
        <v>13.1300001144409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0.7</v>
      </c>
      <c r="R20" s="10" t="n">
        <v>15.4</v>
      </c>
      <c r="S20" s="10" t="n">
        <v>9.3</v>
      </c>
      <c r="T20" s="10" t="n">
        <v>8.5</v>
      </c>
      <c r="U20" s="10" t="n">
        <v>7.6</v>
      </c>
      <c r="V20" s="10" t="n">
        <v>11.2</v>
      </c>
      <c r="W20" s="10" t="n">
        <v>8.9</v>
      </c>
      <c r="X20" s="10" t="n">
        <v>18.5</v>
      </c>
      <c r="Y20" s="10" t="n">
        <v>11.9</v>
      </c>
      <c r="Z20" s="10" t="n">
        <v>22.4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12.365368486705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2.25</v>
      </c>
      <c r="E21" s="10" t="n">
        <v>11.0699996948242</v>
      </c>
      <c r="F21" s="10" t="n">
        <v>7.55000019073486</v>
      </c>
      <c r="G21" s="10" t="n">
        <v>17.1499996185303</v>
      </c>
      <c r="H21" s="10" t="n">
        <v>19.0100002288818</v>
      </c>
      <c r="I21" s="10" t="n">
        <v>11.0699996948242</v>
      </c>
      <c r="J21" s="10" t="n">
        <v>7.15000009536743</v>
      </c>
      <c r="K21" s="10" t="n">
        <v>7.94000005722046</v>
      </c>
      <c r="L21" s="10" t="n">
        <v>11.960000038147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9.2</v>
      </c>
      <c r="R21" s="10" t="n">
        <v>8.4</v>
      </c>
      <c r="S21" s="10" t="n">
        <v>7.4</v>
      </c>
      <c r="T21" s="10" t="n">
        <v>6.7</v>
      </c>
      <c r="U21" s="10" t="n">
        <v>6.9</v>
      </c>
      <c r="V21" s="10" t="n">
        <v>12.5</v>
      </c>
      <c r="W21" s="10" t="n">
        <v>10.6</v>
      </c>
      <c r="X21" s="10" t="n">
        <v>16.8</v>
      </c>
      <c r="Y21" s="10" t="n">
        <v>7.8</v>
      </c>
      <c r="Z21" s="10" t="n">
        <v>8.2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10.507894716764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1.5600004196167</v>
      </c>
      <c r="E22" s="10" t="n">
        <v>15.289999961853</v>
      </c>
      <c r="F22" s="10" t="n">
        <v>7.05999994277954</v>
      </c>
      <c r="G22" s="10" t="n">
        <v>7.94000005722046</v>
      </c>
      <c r="H22" s="10" t="n">
        <v>17.7399997711182</v>
      </c>
      <c r="I22" s="10" t="n">
        <v>10.1899995803833</v>
      </c>
      <c r="J22" s="10" t="n">
        <v>19.7000007629395</v>
      </c>
      <c r="K22" s="10" t="n">
        <v>11.5600004196167</v>
      </c>
      <c r="L22" s="10" t="n">
        <v>11.5600004196167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7.5</v>
      </c>
      <c r="R22" s="10" t="n">
        <v>9.5</v>
      </c>
      <c r="S22" s="10" t="n">
        <v>7.5</v>
      </c>
      <c r="T22" s="10" t="n">
        <v>13.1</v>
      </c>
      <c r="U22" s="10" t="n">
        <v>5.9</v>
      </c>
      <c r="V22" s="10" t="n">
        <v>18.9</v>
      </c>
      <c r="W22" s="10" t="n">
        <v>10</v>
      </c>
      <c r="X22" s="10" t="n">
        <v>9.3</v>
      </c>
      <c r="Y22" s="10" t="n">
        <v>8.8</v>
      </c>
      <c r="Z22" s="10" t="n">
        <v>14.4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11.447368491323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3.3199996948242</v>
      </c>
      <c r="E23" s="14" t="n">
        <v>7.6399998664856</v>
      </c>
      <c r="F23" s="10" t="n">
        <v>6.8600001335144</v>
      </c>
      <c r="G23" s="10" t="n">
        <v>10.0900001525879</v>
      </c>
      <c r="H23" s="10" t="n">
        <v>14.6000003814697</v>
      </c>
      <c r="I23" s="10" t="n">
        <v>11.2700004577637</v>
      </c>
      <c r="J23" s="10" t="n">
        <v>20.1900005340576</v>
      </c>
      <c r="K23" s="10" t="n">
        <v>8.92000007629395</v>
      </c>
      <c r="L23" s="10" t="n">
        <v>23.2299995422363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8.1</v>
      </c>
      <c r="R23" s="10" t="n">
        <v>7.5</v>
      </c>
      <c r="S23" s="10" t="n">
        <v>9.8</v>
      </c>
      <c r="T23" s="10" t="n">
        <v>12.6</v>
      </c>
      <c r="U23" s="10" t="n">
        <v>16.2</v>
      </c>
      <c r="V23" s="10" t="n">
        <v>10.9</v>
      </c>
      <c r="W23" s="10" t="n">
        <v>14.1</v>
      </c>
      <c r="X23" s="10" t="n">
        <v>10.7</v>
      </c>
      <c r="Y23" s="10" t="n">
        <v>11</v>
      </c>
      <c r="Z23" s="10" t="n">
        <v>11.3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12.54315793890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2.4499998092651</v>
      </c>
      <c r="E24" s="10" t="n">
        <v>9.21000003814697</v>
      </c>
      <c r="F24" s="10" t="n">
        <v>10.7799997329712</v>
      </c>
      <c r="G24" s="10" t="n">
        <v>15.1899995803833</v>
      </c>
      <c r="H24" s="10" t="n">
        <v>8.81999969482422</v>
      </c>
      <c r="I24" s="10" t="n">
        <v>10.4899997711182</v>
      </c>
      <c r="J24" s="10" t="n">
        <v>12.6400003433228</v>
      </c>
      <c r="K24" s="10" t="n">
        <v>16.2700004577637</v>
      </c>
      <c r="L24" s="10" t="n">
        <v>10.9799995422363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8.9</v>
      </c>
      <c r="R24" s="10" t="n">
        <v>11.4</v>
      </c>
      <c r="S24" s="10" t="n">
        <v>15.2</v>
      </c>
      <c r="T24" s="10" t="n">
        <v>19.7</v>
      </c>
      <c r="U24" s="10" t="n">
        <v>12.4</v>
      </c>
      <c r="V24" s="10" t="n">
        <v>9.9</v>
      </c>
      <c r="W24" s="10" t="n">
        <v>6.8</v>
      </c>
      <c r="X24" s="10" t="n">
        <v>11.5</v>
      </c>
      <c r="Y24" s="10" t="n">
        <v>9.5</v>
      </c>
      <c r="Z24" s="10" t="n">
        <v>11.9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1.791052577370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4.0100002288818</v>
      </c>
      <c r="E25" s="10" t="n">
        <v>8.32999992370606</v>
      </c>
      <c r="F25" s="10" t="n">
        <v>11.4700002670288</v>
      </c>
      <c r="G25" s="10" t="n">
        <v>15.4799995422363</v>
      </c>
      <c r="H25" s="10" t="n">
        <v>13.8199996948242</v>
      </c>
      <c r="I25" s="10" t="n">
        <v>9.02000045776367</v>
      </c>
      <c r="J25" s="10" t="n">
        <v>12.4499998092651</v>
      </c>
      <c r="K25" s="10" t="n">
        <v>16.2700004577637</v>
      </c>
      <c r="L25" s="10" t="n">
        <v>7.05999994277954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8.2</v>
      </c>
      <c r="R25" s="10" t="n">
        <v>10.4</v>
      </c>
      <c r="S25" s="10" t="n">
        <v>7.9</v>
      </c>
      <c r="T25" s="10" t="n">
        <v>8</v>
      </c>
      <c r="U25" s="10" t="n">
        <v>5.6</v>
      </c>
      <c r="V25" s="10" t="n">
        <v>8.9</v>
      </c>
      <c r="W25" s="10" t="n">
        <v>9.3</v>
      </c>
      <c r="X25" s="10" t="n">
        <v>8.1</v>
      </c>
      <c r="Y25" s="10" t="n">
        <v>11.4</v>
      </c>
      <c r="Z25" s="10" t="n">
        <v>7.8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10.18473685917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9.80000019073486</v>
      </c>
      <c r="E26" s="10" t="n">
        <v>6.36999988555908</v>
      </c>
      <c r="F26" s="10" t="n">
        <v>8.22999954223633</v>
      </c>
      <c r="G26" s="10" t="n">
        <v>8.52999973297119</v>
      </c>
      <c r="H26" s="10" t="n">
        <v>10.6800003051758</v>
      </c>
      <c r="I26" s="10" t="n">
        <v>11.7600002288818</v>
      </c>
      <c r="J26" s="10" t="n">
        <v>12.6400003433228</v>
      </c>
      <c r="K26" s="10" t="n">
        <v>7.6399998664856</v>
      </c>
      <c r="L26" s="10" t="n">
        <v>13.9200000762939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18</v>
      </c>
      <c r="R26" s="10" t="n">
        <v>8.6</v>
      </c>
      <c r="S26" s="10" t="n">
        <v>12.3</v>
      </c>
      <c r="T26" s="10" t="n">
        <v>13.9</v>
      </c>
      <c r="U26" s="10" t="n">
        <v>10.3</v>
      </c>
      <c r="V26" s="10" t="n">
        <v>13.6</v>
      </c>
      <c r="W26" s="10" t="n">
        <v>10.3</v>
      </c>
      <c r="X26" s="10" t="n">
        <v>8.1</v>
      </c>
      <c r="Y26" s="10" t="n">
        <v>9.5</v>
      </c>
      <c r="Z26" s="10" t="n">
        <v>7.3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10.603684219561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6.76200008392334</v>
      </c>
      <c r="E27" s="10" t="n">
        <v>10.6800003051758</v>
      </c>
      <c r="F27" s="10" t="n">
        <v>8.13000011444092</v>
      </c>
      <c r="G27" s="10" t="n">
        <v>19.8899993896484</v>
      </c>
      <c r="H27" s="10" t="n">
        <v>8.32999992370606</v>
      </c>
      <c r="I27" s="10" t="n">
        <v>14.5</v>
      </c>
      <c r="J27" s="10" t="n">
        <v>7.6399998664856</v>
      </c>
      <c r="K27" s="10" t="n">
        <v>14.6000003814697</v>
      </c>
      <c r="L27" s="10" t="n">
        <v>20.2900009155273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13.7</v>
      </c>
      <c r="R27" s="10" t="n">
        <v>11.9</v>
      </c>
      <c r="S27" s="10" t="n">
        <v>8.5</v>
      </c>
      <c r="T27" s="10" t="n">
        <v>8.8</v>
      </c>
      <c r="U27" s="10" t="n">
        <v>7</v>
      </c>
      <c r="V27" s="10" t="n">
        <v>8.4</v>
      </c>
      <c r="W27" s="10" t="n">
        <v>9.4</v>
      </c>
      <c r="X27" s="10" t="n">
        <v>6.5</v>
      </c>
      <c r="Y27" s="10" t="n">
        <v>11.4</v>
      </c>
      <c r="Z27" s="10" t="n">
        <v>6.7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10.690631630546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5.88000011444092</v>
      </c>
      <c r="E28" s="10" t="n">
        <v>15.289999961853</v>
      </c>
      <c r="F28" s="10" t="n">
        <v>14.8000001907349</v>
      </c>
      <c r="G28" s="10" t="n">
        <v>14.1099996566772</v>
      </c>
      <c r="H28" s="10" t="n">
        <v>6.76200008392334</v>
      </c>
      <c r="I28" s="10" t="n">
        <v>8.92000007629395</v>
      </c>
      <c r="J28" s="10" t="n">
        <v>9.40999984741211</v>
      </c>
      <c r="K28" s="10" t="n">
        <v>15.0900001525879</v>
      </c>
      <c r="L28" s="10" t="n">
        <v>9.02000045776367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8.9</v>
      </c>
      <c r="R28" s="10" t="n">
        <v>8.6</v>
      </c>
      <c r="S28" s="10" t="n">
        <v>11.5</v>
      </c>
      <c r="T28" s="10" t="n">
        <v>7.7</v>
      </c>
      <c r="U28" s="10" t="n">
        <v>12.7</v>
      </c>
      <c r="V28" s="10" t="n">
        <v>6.7</v>
      </c>
      <c r="W28" s="10" t="n">
        <v>10.7</v>
      </c>
      <c r="X28" s="10" t="n">
        <v>12.4</v>
      </c>
      <c r="Y28" s="10" t="n">
        <v>8</v>
      </c>
      <c r="Z28" s="10" t="n">
        <v>18.4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10.783263186404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4.210000038147</v>
      </c>
      <c r="E29" s="10" t="n">
        <v>16.9500007629395</v>
      </c>
      <c r="F29" s="10" t="n">
        <v>10.3900003433228</v>
      </c>
      <c r="G29" s="10" t="n">
        <v>8.52999973297119</v>
      </c>
      <c r="H29" s="10" t="n">
        <v>8.22999954223633</v>
      </c>
      <c r="I29" s="10" t="n">
        <v>8.03999996185303</v>
      </c>
      <c r="J29" s="10" t="n">
        <v>12.9399995803833</v>
      </c>
      <c r="K29" s="10" t="n">
        <v>10</v>
      </c>
      <c r="L29" s="10" t="n">
        <v>11.2700004577637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7.9</v>
      </c>
      <c r="R29" s="10" t="n">
        <v>6.6</v>
      </c>
      <c r="S29" s="10" t="n">
        <v>16.7</v>
      </c>
      <c r="T29" s="10" t="n">
        <v>7.4</v>
      </c>
      <c r="U29" s="10" t="n">
        <v>12.1</v>
      </c>
      <c r="V29" s="10" t="n">
        <v>14.8</v>
      </c>
      <c r="W29" s="10" t="n">
        <v>6.5</v>
      </c>
      <c r="X29" s="10" t="n">
        <v>8.9</v>
      </c>
      <c r="Y29" s="10" t="n">
        <v>8.3</v>
      </c>
      <c r="Z29" s="10" t="n">
        <v>8.7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10.445263179979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0.6800003051758</v>
      </c>
      <c r="E30" s="10" t="n">
        <v>13.9200000762939</v>
      </c>
      <c r="F30" s="10" t="n">
        <v>8.43000030517578</v>
      </c>
      <c r="G30" s="10" t="n">
        <v>12.0500001907349</v>
      </c>
      <c r="H30" s="10" t="n">
        <v>10.5799999237061</v>
      </c>
      <c r="I30" s="10" t="n">
        <v>8.43000030517578</v>
      </c>
      <c r="J30" s="10" t="n">
        <v>13.9200000762939</v>
      </c>
      <c r="K30" s="10" t="n">
        <v>7.6399998664856</v>
      </c>
      <c r="L30" s="10" t="n">
        <v>12.9399995803833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6.2</v>
      </c>
      <c r="R30" s="10" t="n">
        <v>7.2</v>
      </c>
      <c r="S30" s="10" t="n">
        <v>9.4</v>
      </c>
      <c r="T30" s="10" t="n">
        <v>8.7</v>
      </c>
      <c r="U30" s="10" t="n">
        <v>10.5</v>
      </c>
      <c r="V30" s="10" t="n">
        <v>14.3</v>
      </c>
      <c r="W30" s="10" t="n">
        <v>12.1</v>
      </c>
      <c r="X30" s="10" t="n">
        <v>10.5</v>
      </c>
      <c r="Y30" s="10" t="n">
        <v>11.1</v>
      </c>
      <c r="Z30" s="10" t="n">
        <v>10.2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10.46263161207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2.25</v>
      </c>
      <c r="E31" s="10" t="n">
        <v>11.4700002670288</v>
      </c>
      <c r="F31" s="10" t="n">
        <v>12.3500003814697</v>
      </c>
      <c r="G31" s="10" t="n">
        <v>11.0699996948242</v>
      </c>
      <c r="H31" s="10" t="n">
        <v>17.1499996185303</v>
      </c>
      <c r="I31" s="10" t="n">
        <v>17.25</v>
      </c>
      <c r="J31" s="10" t="n">
        <v>10</v>
      </c>
      <c r="K31" s="10" t="n">
        <v>12.9399995803833</v>
      </c>
      <c r="L31" s="10" t="n">
        <v>12.8400001525879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7.6</v>
      </c>
      <c r="R31" s="10" t="n">
        <v>7.6</v>
      </c>
      <c r="S31" s="10" t="n">
        <v>7.5</v>
      </c>
      <c r="T31" s="10" t="n">
        <v>7</v>
      </c>
      <c r="U31" s="10" t="n">
        <v>6.6</v>
      </c>
      <c r="V31" s="10" t="n">
        <v>13.1</v>
      </c>
      <c r="W31" s="10" t="n">
        <v>11</v>
      </c>
      <c r="X31" s="10" t="n">
        <v>7.3</v>
      </c>
      <c r="Y31" s="10" t="n">
        <v>11.5</v>
      </c>
      <c r="Z31" s="10" t="n">
        <v>17.6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11.269473668148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13.8199996948242</v>
      </c>
      <c r="E32" s="10" t="n">
        <v>6.95800018310547</v>
      </c>
      <c r="F32" s="10" t="n">
        <v>14.6999998092651</v>
      </c>
      <c r="G32" s="10" t="n">
        <v>10.3900003433228</v>
      </c>
      <c r="H32" s="10" t="n">
        <v>15.5799999237061</v>
      </c>
      <c r="I32" s="10" t="n">
        <v>14.1099996566772</v>
      </c>
      <c r="J32" s="10" t="n">
        <v>9.80000019073486</v>
      </c>
      <c r="K32" s="10" t="n">
        <v>9.10999965667725</v>
      </c>
      <c r="L32" s="10" t="n">
        <v>16.3700008392334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8</v>
      </c>
      <c r="R32" s="10" t="n">
        <v>8.7</v>
      </c>
      <c r="S32" s="10" t="n">
        <v>6.6</v>
      </c>
      <c r="T32" s="10" t="n">
        <v>10.3</v>
      </c>
      <c r="U32" s="10" t="n">
        <v>13.6</v>
      </c>
      <c r="V32" s="10" t="n">
        <v>7.9</v>
      </c>
      <c r="W32" s="10" t="n">
        <v>9</v>
      </c>
      <c r="X32" s="10" t="n">
        <v>7.2</v>
      </c>
      <c r="Y32" s="10" t="n">
        <v>7.4</v>
      </c>
      <c r="Z32" s="10" t="n">
        <v>8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10.396736857765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2.4499998092651</v>
      </c>
      <c r="E33" s="10" t="n">
        <v>8.43000030517578</v>
      </c>
      <c r="F33" s="10" t="n">
        <v>12.4499998092651</v>
      </c>
      <c r="G33" s="10" t="n">
        <v>9.02000045776367</v>
      </c>
      <c r="H33" s="10" t="n">
        <v>19.7999992370605</v>
      </c>
      <c r="I33" s="10" t="n">
        <v>11.0699996948242</v>
      </c>
      <c r="J33" s="10" t="n">
        <v>11.6599998474121</v>
      </c>
      <c r="K33" s="10" t="n">
        <v>6.76200008392334</v>
      </c>
      <c r="L33" s="10" t="n">
        <v>10.6800003051758</v>
      </c>
      <c r="M33" s="10" t="s">
        <v>5</v>
      </c>
      <c r="N33" s="10" t="s">
        <v>5</v>
      </c>
      <c r="O33" s="10" t="s">
        <v>5</v>
      </c>
      <c r="P33" s="10" t="s">
        <v>5</v>
      </c>
      <c r="Q33" s="10" t="n">
        <v>11.8</v>
      </c>
      <c r="R33" s="10" t="n">
        <v>11.3</v>
      </c>
      <c r="S33" s="10" t="n">
        <v>9.6</v>
      </c>
      <c r="T33" s="10" t="n">
        <v>9.1</v>
      </c>
      <c r="U33" s="10" t="n">
        <v>10.7</v>
      </c>
      <c r="V33" s="10" t="n">
        <v>6.7</v>
      </c>
      <c r="W33" s="10" t="n">
        <v>10.4</v>
      </c>
      <c r="X33" s="10" t="n">
        <v>14.2</v>
      </c>
      <c r="Y33" s="10" t="n">
        <v>9.6</v>
      </c>
      <c r="Z33" s="10" t="n">
        <v>12.3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10.9485262920982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1.4242580629164</v>
      </c>
      <c r="E34" s="18" t="n">
        <f aca="false">AVERAGE(E3:E33)</f>
        <v>11.8900000664496</v>
      </c>
      <c r="F34" s="18" t="n">
        <f aca="false">AVERAGE(F3:F33)</f>
        <v>11.3745162256302</v>
      </c>
      <c r="G34" s="18" t="n">
        <f aca="false">AVERAGE(G3:G33)</f>
        <v>11.0645161136504</v>
      </c>
      <c r="H34" s="18" t="n">
        <f aca="false">AVERAGE(H3:H33)</f>
        <v>11.8416128773843</v>
      </c>
      <c r="I34" s="18" t="n">
        <f aca="false">AVERAGE(I3:I33)</f>
        <v>11.8325161472444</v>
      </c>
      <c r="J34" s="18" t="n">
        <f aca="false">AVERAGE(J3:J33)</f>
        <v>10.8122581051242</v>
      </c>
      <c r="K34" s="18" t="n">
        <f aca="false">AVERAGE(K3:K33)</f>
        <v>11.121548452685</v>
      </c>
      <c r="L34" s="18" t="n">
        <f aca="false">AVERAGE(L3:L33)</f>
        <v>13.3732904157331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10.6516129032258</v>
      </c>
      <c r="R34" s="18" t="n">
        <f aca="false">AVERAGE(R3:R33)</f>
        <v>9.31935483870968</v>
      </c>
      <c r="S34" s="18" t="n">
        <f aca="false">AVERAGE(S3:S33)</f>
        <v>10.0258064516129</v>
      </c>
      <c r="T34" s="18" t="n">
        <f aca="false">AVERAGE(T3:T33)</f>
        <v>10.6645161290323</v>
      </c>
      <c r="U34" s="18" t="n">
        <f aca="false">AVERAGE(U3:U33)</f>
        <v>9.99677419354839</v>
      </c>
      <c r="V34" s="18" t="n">
        <f aca="false">AVERAGE(V3:V33)</f>
        <v>11.2032258064516</v>
      </c>
      <c r="W34" s="18" t="n">
        <f aca="false">AVERAGE(W3:W33)</f>
        <v>10.2612903225806</v>
      </c>
      <c r="X34" s="18" t="n">
        <f aca="false">AVERAGE(X3:X33)</f>
        <v>10.4387096774194</v>
      </c>
      <c r="Y34" s="18" t="n">
        <f aca="false">AVERAGE(Y3:Y33)</f>
        <v>9.18064516129032</v>
      </c>
      <c r="Z34" s="18" t="n">
        <f aca="false">AVERAGE(Z3:Z33)</f>
        <v>11.7451612903226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10.959032275842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23.3199996948242</v>
      </c>
      <c r="E36" s="22" t="n">
        <f aca="false">MAX(E3:E33)</f>
        <v>20.0900001525879</v>
      </c>
      <c r="F36" s="22" t="n">
        <f aca="false">MAX(F3:F33)</f>
        <v>19.1100006103516</v>
      </c>
      <c r="G36" s="22" t="n">
        <f aca="false">MAX(G3:G33)</f>
        <v>19.8899993896484</v>
      </c>
      <c r="H36" s="22" t="n">
        <f aca="false">MAX(H3:H33)</f>
        <v>24.9899997711182</v>
      </c>
      <c r="I36" s="22" t="n">
        <f aca="false">MAX(I3:I33)</f>
        <v>20.5799999237061</v>
      </c>
      <c r="J36" s="22" t="n">
        <f aca="false">MAX(J3:J33)</f>
        <v>20.1900005340576</v>
      </c>
      <c r="K36" s="22" t="n">
        <f aca="false">MAX(K3:K33)</f>
        <v>16.2700004577637</v>
      </c>
      <c r="L36" s="22" t="n">
        <f aca="false">MAX(L3:L33)</f>
        <v>25.0900001525879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8.5</v>
      </c>
      <c r="R36" s="22" t="n">
        <f aca="false">MAX(R3:R33)</f>
        <v>15.4</v>
      </c>
      <c r="S36" s="22" t="n">
        <f aca="false">MAX(S3:S33)</f>
        <v>16.7</v>
      </c>
      <c r="T36" s="22" t="n">
        <f aca="false">MAX(T3:T33)</f>
        <v>19.7</v>
      </c>
      <c r="U36" s="22" t="n">
        <f aca="false">MAX(U3:U33)</f>
        <v>16.2</v>
      </c>
      <c r="V36" s="22" t="n">
        <f aca="false">MAX(V3:V33)</f>
        <v>18.9</v>
      </c>
      <c r="W36" s="22" t="n">
        <f aca="false">MAX(W3:W33)</f>
        <v>19.1</v>
      </c>
      <c r="X36" s="22" t="n">
        <f aca="false">MAX(X3:X33)</f>
        <v>18.5</v>
      </c>
      <c r="Y36" s="22" t="n">
        <f aca="false">MAX(Y3:Y33)</f>
        <v>13.3</v>
      </c>
      <c r="Z36" s="22" t="n">
        <f aca="false">MAX(Z3:Z33)</f>
        <v>22.4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5.88000011444092</v>
      </c>
      <c r="E37" s="25" t="n">
        <f aca="false">MIN(E3:E33)</f>
        <v>6.36999988555908</v>
      </c>
      <c r="F37" s="25" t="n">
        <f aca="false">MIN(F3:F33)</f>
        <v>6.8600001335144</v>
      </c>
      <c r="G37" s="25" t="n">
        <f aca="false">MIN(G3:G33)</f>
        <v>5.58599996566773</v>
      </c>
      <c r="H37" s="25" t="n">
        <f aca="false">MIN(H3:H33)</f>
        <v>6.56599998474121</v>
      </c>
      <c r="I37" s="25" t="n">
        <f aca="false">MIN(I3:I33)</f>
        <v>6.27199983596802</v>
      </c>
      <c r="J37" s="25" t="n">
        <f aca="false">MIN(J3:J33)</f>
        <v>6.8600001335144</v>
      </c>
      <c r="K37" s="25" t="n">
        <f aca="false">MIN(K3:K33)</f>
        <v>6.07600021362305</v>
      </c>
      <c r="L37" s="25" t="n">
        <f aca="false">MIN(L3:L33)</f>
        <v>6.76200008392334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5.5</v>
      </c>
      <c r="R37" s="25" t="n">
        <f aca="false">MIN(R3:R33)</f>
        <v>5.2</v>
      </c>
      <c r="S37" s="25" t="n">
        <f aca="false">MIN(S3:S33)</f>
        <v>5</v>
      </c>
      <c r="T37" s="25" t="n">
        <f aca="false">MIN(T3:T33)</f>
        <v>5.4</v>
      </c>
      <c r="U37" s="25" t="n">
        <f aca="false">MIN(U3:U33)</f>
        <v>5.6</v>
      </c>
      <c r="V37" s="25" t="n">
        <f aca="false">MIN(V3:V33)</f>
        <v>6.7</v>
      </c>
      <c r="W37" s="25" t="n">
        <f aca="false">MIN(W3:W33)</f>
        <v>5.7</v>
      </c>
      <c r="X37" s="25" t="n">
        <f aca="false">MIN(X3:X33)</f>
        <v>6.5</v>
      </c>
      <c r="Y37" s="25" t="n">
        <f aca="false">MIN(Y3:Y33)</f>
        <v>5.1</v>
      </c>
      <c r="Z37" s="25" t="n">
        <f aca="false">MIN(Z3:Z33)</f>
        <v>6.7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5059152392914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1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1</v>
      </c>
      <c r="J42" s="29" t="n">
        <f aca="false">COUNTIF(J3:J33,$B$40)</f>
        <v>1</v>
      </c>
      <c r="K42" s="29" t="n">
        <f aca="false">COUNTIF(K3:K33,$B$40)</f>
        <v>0</v>
      </c>
      <c r="L42" s="29" t="n">
        <f aca="false">COUNTIF(L3:L33,$B$40)</f>
        <v>4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1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5.0900001525879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4.989999771118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3.319999694824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3.2299995422363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2.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5.1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5.2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5.4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0.6800003051758</v>
      </c>
      <c r="E3" s="10" t="n">
        <v>14.6999998092651</v>
      </c>
      <c r="F3" s="10" t="n">
        <v>9.89999961853027</v>
      </c>
      <c r="G3" s="10" t="n">
        <v>8.72000026702881</v>
      </c>
      <c r="H3" s="10" t="n">
        <v>10.6800003051758</v>
      </c>
      <c r="I3" s="10" t="n">
        <v>13.5200004577637</v>
      </c>
      <c r="J3" s="10" t="n">
        <v>21.8500003814697</v>
      </c>
      <c r="K3" s="10" t="n">
        <v>13.9200000762939</v>
      </c>
      <c r="L3" s="10" t="n">
        <v>20.5799999237061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13</v>
      </c>
      <c r="R3" s="10" t="n">
        <v>15.1</v>
      </c>
      <c r="S3" s="10" t="n">
        <v>11.9</v>
      </c>
      <c r="T3" s="10" t="n">
        <v>9.2</v>
      </c>
      <c r="U3" s="10" t="n">
        <v>9.7</v>
      </c>
      <c r="V3" s="10" t="n">
        <v>14.5</v>
      </c>
      <c r="W3" s="10" t="n">
        <v>7.7</v>
      </c>
      <c r="X3" s="10" t="n">
        <v>11.2</v>
      </c>
      <c r="Y3" s="10" t="n">
        <v>9.7</v>
      </c>
      <c r="Z3" s="10" t="n">
        <v>11.1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12.507894797074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1.7600002288818</v>
      </c>
      <c r="E4" s="10" t="n">
        <v>10.9799995422363</v>
      </c>
      <c r="F4" s="10" t="n">
        <v>10.1899995803833</v>
      </c>
      <c r="G4" s="10" t="n">
        <v>9.40999984741211</v>
      </c>
      <c r="H4" s="10" t="n">
        <v>10.6800003051758</v>
      </c>
      <c r="I4" s="10" t="n">
        <v>10.3900003433228</v>
      </c>
      <c r="J4" s="10" t="n">
        <v>9.3100004196167</v>
      </c>
      <c r="K4" s="10" t="n">
        <v>18.1299991607666</v>
      </c>
      <c r="L4" s="10" t="n">
        <v>24.0100002288818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9.5</v>
      </c>
      <c r="R4" s="10" t="n">
        <v>11.3</v>
      </c>
      <c r="S4" s="10" t="n">
        <v>7.9</v>
      </c>
      <c r="T4" s="10" t="n">
        <v>11</v>
      </c>
      <c r="U4" s="10" t="n">
        <v>10.1</v>
      </c>
      <c r="V4" s="10" t="n">
        <v>14.7</v>
      </c>
      <c r="W4" s="10" t="n">
        <v>9</v>
      </c>
      <c r="X4" s="10" t="n">
        <v>8.3</v>
      </c>
      <c r="Y4" s="10" t="n">
        <v>12.7</v>
      </c>
      <c r="Z4" s="10" t="n">
        <v>9.4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11.513684192456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8.72000026702881</v>
      </c>
      <c r="E5" s="10" t="n">
        <v>14.6999998092651</v>
      </c>
      <c r="F5" s="10" t="n">
        <v>11.5600004196167</v>
      </c>
      <c r="G5" s="10" t="n">
        <v>14.5</v>
      </c>
      <c r="H5" s="10" t="n">
        <v>17.8400001525879</v>
      </c>
      <c r="I5" s="10" t="n">
        <v>13.5200004577637</v>
      </c>
      <c r="J5" s="10" t="n">
        <v>9.89999961853027</v>
      </c>
      <c r="K5" s="10" t="n">
        <v>10</v>
      </c>
      <c r="L5" s="10" t="n">
        <v>11.4700002670288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16.2</v>
      </c>
      <c r="R5" s="10" t="n">
        <v>11</v>
      </c>
      <c r="S5" s="10" t="n">
        <v>10.9</v>
      </c>
      <c r="T5" s="10" t="n">
        <v>9.2</v>
      </c>
      <c r="U5" s="10" t="n">
        <v>14.5</v>
      </c>
      <c r="V5" s="10" t="n">
        <v>9.4</v>
      </c>
      <c r="W5" s="10" t="n">
        <v>8.3</v>
      </c>
      <c r="X5" s="10" t="n">
        <v>5.7</v>
      </c>
      <c r="Y5" s="10" t="n">
        <v>12.4</v>
      </c>
      <c r="Z5" s="10" t="n">
        <v>7.2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11.421578999569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5.8800001144409</v>
      </c>
      <c r="E6" s="10" t="n">
        <v>9.60000038146973</v>
      </c>
      <c r="F6" s="10" t="n">
        <v>12.8400001525879</v>
      </c>
      <c r="G6" s="10" t="n">
        <v>13.9200000762939</v>
      </c>
      <c r="H6" s="10" t="n">
        <v>10.0900001525879</v>
      </c>
      <c r="I6" s="10" t="n">
        <v>10.1899995803833</v>
      </c>
      <c r="J6" s="10" t="n">
        <v>11.960000038147</v>
      </c>
      <c r="K6" s="10" t="n">
        <v>5.78200006484985</v>
      </c>
      <c r="L6" s="10" t="n">
        <v>7.55000019073486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13.2</v>
      </c>
      <c r="R6" s="10" t="n">
        <v>14</v>
      </c>
      <c r="S6" s="10" t="n">
        <v>8</v>
      </c>
      <c r="T6" s="10" t="n">
        <v>14.3</v>
      </c>
      <c r="U6" s="10" t="n">
        <v>9.2</v>
      </c>
      <c r="V6" s="10" t="n">
        <v>9.2</v>
      </c>
      <c r="W6" s="10" t="n">
        <v>11.6</v>
      </c>
      <c r="X6" s="10" t="n">
        <v>13.1</v>
      </c>
      <c r="Y6" s="10" t="n">
        <v>6.2</v>
      </c>
      <c r="Z6" s="10" t="n">
        <v>5.8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10.653263197447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5.9700002670288</v>
      </c>
      <c r="E7" s="10" t="n">
        <v>20.3799991607666</v>
      </c>
      <c r="F7" s="10" t="n">
        <v>10.5799999237061</v>
      </c>
      <c r="G7" s="10" t="n">
        <v>8.43000030517578</v>
      </c>
      <c r="H7" s="10" t="n">
        <v>13.7200002670288</v>
      </c>
      <c r="I7" s="10" t="n">
        <v>15.9700002670288</v>
      </c>
      <c r="J7" s="10" t="n">
        <v>12.3500003814697</v>
      </c>
      <c r="K7" s="10" t="n">
        <v>8.52999973297119</v>
      </c>
      <c r="L7" s="10" t="n">
        <v>19.7999992370605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7</v>
      </c>
      <c r="R7" s="10" t="n">
        <v>9.8</v>
      </c>
      <c r="S7" s="10" t="n">
        <v>8.4</v>
      </c>
      <c r="T7" s="10" t="n">
        <v>7.7</v>
      </c>
      <c r="U7" s="10" t="n">
        <v>12.4</v>
      </c>
      <c r="V7" s="10" t="n">
        <v>9.9</v>
      </c>
      <c r="W7" s="10" t="n">
        <v>13.4</v>
      </c>
      <c r="X7" s="10" t="n">
        <v>13.7</v>
      </c>
      <c r="Y7" s="10" t="n">
        <v>9.8</v>
      </c>
      <c r="Z7" s="10" t="n">
        <v>7.8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11.87526313380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3.1300001144409</v>
      </c>
      <c r="E8" s="10" t="n">
        <v>16.0699996948242</v>
      </c>
      <c r="F8" s="10" t="n">
        <v>12.0500001907349</v>
      </c>
      <c r="G8" s="10" t="n">
        <v>8.03999996185303</v>
      </c>
      <c r="H8" s="10" t="n">
        <v>13.0299997329712</v>
      </c>
      <c r="I8" s="10" t="n">
        <v>9.21000003814697</v>
      </c>
      <c r="J8" s="10" t="n">
        <v>7.44999980926514</v>
      </c>
      <c r="K8" s="10" t="n">
        <v>8.92000007629395</v>
      </c>
      <c r="L8" s="10" t="n">
        <v>9.40999984741211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9.3</v>
      </c>
      <c r="R8" s="10" t="n">
        <v>7.8</v>
      </c>
      <c r="S8" s="10" t="n">
        <v>16.1</v>
      </c>
      <c r="T8" s="10" t="n">
        <v>22.1</v>
      </c>
      <c r="U8" s="10" t="n">
        <v>9.8</v>
      </c>
      <c r="V8" s="10" t="n">
        <v>11.2</v>
      </c>
      <c r="W8" s="10" t="n">
        <v>9.7</v>
      </c>
      <c r="X8" s="10" t="n">
        <v>8</v>
      </c>
      <c r="Y8" s="10" t="n">
        <v>13.4</v>
      </c>
      <c r="Z8" s="10" t="n">
        <v>8.8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11.237368392944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5.19399976730347</v>
      </c>
      <c r="E9" s="10" t="n">
        <v>9.69999980926514</v>
      </c>
      <c r="F9" s="10" t="n">
        <v>12.539999961853</v>
      </c>
      <c r="G9" s="10" t="n">
        <v>12.25</v>
      </c>
      <c r="H9" s="10" t="n">
        <v>12.9399995803833</v>
      </c>
      <c r="I9" s="10" t="n">
        <v>10.5799999237061</v>
      </c>
      <c r="J9" s="10" t="n">
        <v>9.10999965667725</v>
      </c>
      <c r="K9" s="10" t="n">
        <v>9.3100004196167</v>
      </c>
      <c r="L9" s="10" t="n">
        <v>8.52999973297119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11.7</v>
      </c>
      <c r="R9" s="10" t="n">
        <v>10.8</v>
      </c>
      <c r="S9" s="10" t="n">
        <v>11.3</v>
      </c>
      <c r="T9" s="10" t="n">
        <v>14.7</v>
      </c>
      <c r="U9" s="10" t="n">
        <v>9.2</v>
      </c>
      <c r="V9" s="10" t="n">
        <v>6.7</v>
      </c>
      <c r="W9" s="10" t="n">
        <v>6.4</v>
      </c>
      <c r="X9" s="10" t="n">
        <v>15</v>
      </c>
      <c r="Y9" s="10" t="n">
        <v>17.8</v>
      </c>
      <c r="Z9" s="10" t="n">
        <v>6.2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10.523894676409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58599996566773</v>
      </c>
      <c r="E10" s="10" t="n">
        <v>16.5599994659424</v>
      </c>
      <c r="F10" s="10" t="n">
        <v>11.960000038147</v>
      </c>
      <c r="G10" s="10" t="n">
        <v>13.0299997329712</v>
      </c>
      <c r="H10" s="10" t="n">
        <v>11.3699998855591</v>
      </c>
      <c r="I10" s="10" t="n">
        <v>11.5600004196167</v>
      </c>
      <c r="J10" s="10" t="n">
        <v>21.1700000762939</v>
      </c>
      <c r="K10" s="10" t="n">
        <v>8.72000026702881</v>
      </c>
      <c r="L10" s="10" t="n">
        <v>9.80000019073486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2.4</v>
      </c>
      <c r="R10" s="10" t="n">
        <v>6.6</v>
      </c>
      <c r="S10" s="10" t="n">
        <v>10.1</v>
      </c>
      <c r="T10" s="10" t="n">
        <v>10.4</v>
      </c>
      <c r="U10" s="10" t="n">
        <v>13</v>
      </c>
      <c r="V10" s="10" t="n">
        <v>7.7</v>
      </c>
      <c r="W10" s="10" t="n">
        <v>12.2</v>
      </c>
      <c r="X10" s="10" t="n">
        <v>10.5</v>
      </c>
      <c r="Y10" s="10" t="n">
        <v>10.8</v>
      </c>
      <c r="Z10" s="10" t="n">
        <v>5.8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1.01347368641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6.4599990844727</v>
      </c>
      <c r="E11" s="10" t="n">
        <v>13.7200002670288</v>
      </c>
      <c r="F11" s="10" t="n">
        <v>6.17399978637695</v>
      </c>
      <c r="G11" s="10" t="n">
        <v>8.81999969482422</v>
      </c>
      <c r="H11" s="10" t="n">
        <v>11.0699996948242</v>
      </c>
      <c r="I11" s="10" t="n">
        <v>10.5799999237061</v>
      </c>
      <c r="J11" s="10" t="n">
        <v>18.0300006866455</v>
      </c>
      <c r="K11" s="10" t="n">
        <v>9.02000045776367</v>
      </c>
      <c r="L11" s="10" t="n">
        <v>8.81999969482422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0.8</v>
      </c>
      <c r="R11" s="10" t="n">
        <v>10.5</v>
      </c>
      <c r="S11" s="10" t="n">
        <v>11.4</v>
      </c>
      <c r="T11" s="10" t="n">
        <v>14.1</v>
      </c>
      <c r="U11" s="10" t="n">
        <v>18.2</v>
      </c>
      <c r="V11" s="10" t="n">
        <v>9.2</v>
      </c>
      <c r="W11" s="10" t="n">
        <v>9.3</v>
      </c>
      <c r="X11" s="10" t="n">
        <v>11.6</v>
      </c>
      <c r="Y11" s="10" t="n">
        <v>11.6</v>
      </c>
      <c r="Z11" s="10" t="n">
        <v>17.2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11.925999962656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7.84000015258789</v>
      </c>
      <c r="E12" s="10" t="n">
        <v>10.4899997711182</v>
      </c>
      <c r="F12" s="10" t="n">
        <v>8.32999992370606</v>
      </c>
      <c r="G12" s="10" t="n">
        <v>12.7399997711182</v>
      </c>
      <c r="H12" s="10" t="n">
        <v>6.95800018310547</v>
      </c>
      <c r="I12" s="10" t="n">
        <v>12.7399997711182</v>
      </c>
      <c r="J12" s="10" t="n">
        <v>13.1300001144409</v>
      </c>
      <c r="K12" s="10" t="n">
        <v>9.80000019073486</v>
      </c>
      <c r="L12" s="10" t="n">
        <v>5.58599996566773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8.3</v>
      </c>
      <c r="R12" s="10" t="n">
        <v>15.3</v>
      </c>
      <c r="S12" s="10" t="n">
        <v>8.3</v>
      </c>
      <c r="T12" s="10" t="n">
        <v>7.9</v>
      </c>
      <c r="U12" s="10" t="n">
        <v>14.8</v>
      </c>
      <c r="V12" s="10" t="n">
        <v>13.2</v>
      </c>
      <c r="W12" s="10" t="n">
        <v>7.3</v>
      </c>
      <c r="X12" s="10" t="n">
        <v>7.7</v>
      </c>
      <c r="Y12" s="10" t="n">
        <v>8</v>
      </c>
      <c r="Z12" s="10" t="n">
        <v>9.6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9.8954736759788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9.02000045776367</v>
      </c>
      <c r="E13" s="14" t="n">
        <v>10.8800001144409</v>
      </c>
      <c r="F13" s="14" t="n">
        <v>10.3900003433228</v>
      </c>
      <c r="G13" s="14" t="n">
        <v>12.4499998092651</v>
      </c>
      <c r="H13" s="14" t="n">
        <v>8.32999992370606</v>
      </c>
      <c r="I13" s="14" t="n">
        <v>12.3500003814697</v>
      </c>
      <c r="J13" s="14" t="n">
        <v>14.3100004196167</v>
      </c>
      <c r="K13" s="14" t="n">
        <v>17.0499992370605</v>
      </c>
      <c r="L13" s="14" t="n">
        <v>15.4799995422363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9.6</v>
      </c>
      <c r="R13" s="14" t="n">
        <v>15.9</v>
      </c>
      <c r="S13" s="14" t="n">
        <v>14.7</v>
      </c>
      <c r="T13" s="14" t="n">
        <v>19.1</v>
      </c>
      <c r="U13" s="14" t="n">
        <v>14.1</v>
      </c>
      <c r="V13" s="14" t="n">
        <v>8.9</v>
      </c>
      <c r="W13" s="14" t="n">
        <v>6.8</v>
      </c>
      <c r="X13" s="14" t="n">
        <v>9.7</v>
      </c>
      <c r="Y13" s="14" t="n">
        <v>11.3</v>
      </c>
      <c r="Z13" s="14" t="n">
        <v>7.4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1.98736843309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9.02000045776367</v>
      </c>
      <c r="E14" s="10" t="n">
        <v>13.3299999237061</v>
      </c>
      <c r="F14" s="10" t="n">
        <v>16.9500007629395</v>
      </c>
      <c r="G14" s="10" t="n">
        <v>13.9200000762939</v>
      </c>
      <c r="H14" s="10" t="n">
        <v>16.5599994659424</v>
      </c>
      <c r="I14" s="10" t="n">
        <v>7.55000019073486</v>
      </c>
      <c r="J14" s="10" t="n">
        <v>9.80000019073486</v>
      </c>
      <c r="K14" s="10" t="n">
        <v>8.32999992370606</v>
      </c>
      <c r="L14" s="10" t="n">
        <v>18.7199993133545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7.6</v>
      </c>
      <c r="R14" s="10" t="n">
        <v>9</v>
      </c>
      <c r="S14" s="10" t="n">
        <v>12.4</v>
      </c>
      <c r="T14" s="10" t="n">
        <v>11.4</v>
      </c>
      <c r="U14" s="10" t="n">
        <v>5.3</v>
      </c>
      <c r="V14" s="10" t="n">
        <v>12</v>
      </c>
      <c r="W14" s="10" t="n">
        <v>9.9</v>
      </c>
      <c r="X14" s="10" t="n">
        <v>7.5</v>
      </c>
      <c r="Y14" s="10" t="n">
        <v>14.7</v>
      </c>
      <c r="Z14" s="10" t="n">
        <v>9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11.209473700272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6.8600001335144</v>
      </c>
      <c r="E15" s="10" t="n">
        <v>7.25</v>
      </c>
      <c r="F15" s="10" t="n">
        <v>17.25</v>
      </c>
      <c r="G15" s="10" t="n">
        <v>4.80200004577637</v>
      </c>
      <c r="H15" s="10" t="n">
        <v>12.539999961853</v>
      </c>
      <c r="I15" s="10" t="n">
        <v>10.8800001144409</v>
      </c>
      <c r="J15" s="10" t="n">
        <v>12.6400003433228</v>
      </c>
      <c r="K15" s="10" t="n">
        <v>10.1899995803833</v>
      </c>
      <c r="L15" s="10" t="n">
        <v>19.2099990844727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1.6</v>
      </c>
      <c r="R15" s="10" t="n">
        <v>13.5</v>
      </c>
      <c r="S15" s="10" t="n">
        <v>9.4</v>
      </c>
      <c r="T15" s="10" t="n">
        <v>16.1</v>
      </c>
      <c r="U15" s="10" t="n">
        <v>7.6</v>
      </c>
      <c r="V15" s="10" t="n">
        <v>24.5</v>
      </c>
      <c r="W15" s="10" t="n">
        <v>13.3</v>
      </c>
      <c r="X15" s="10" t="n">
        <v>16.1</v>
      </c>
      <c r="Y15" s="10" t="n">
        <v>9.8</v>
      </c>
      <c r="Z15" s="10" t="n">
        <v>9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12.237999961250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8.92000007629395</v>
      </c>
      <c r="D16" s="10" t="n">
        <v>8.03999996185303</v>
      </c>
      <c r="E16" s="10" t="n">
        <v>9.80000019073486</v>
      </c>
      <c r="F16" s="10" t="n">
        <v>6.36999988555908</v>
      </c>
      <c r="G16" s="10" t="n">
        <v>9.02000045776367</v>
      </c>
      <c r="H16" s="10" t="n">
        <v>15.8800001144409</v>
      </c>
      <c r="I16" s="10" t="n">
        <v>13.8199996948242</v>
      </c>
      <c r="J16" s="10" t="n">
        <v>6.95800018310547</v>
      </c>
      <c r="K16" s="10" t="n">
        <v>11.2700004577637</v>
      </c>
      <c r="L16" s="10" t="n">
        <v>11.2700004577637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13.2</v>
      </c>
      <c r="R16" s="10" t="n">
        <v>11.9</v>
      </c>
      <c r="S16" s="10" t="n">
        <v>10.2</v>
      </c>
      <c r="T16" s="10" t="n">
        <v>12.5</v>
      </c>
      <c r="U16" s="10" t="n">
        <v>10.2</v>
      </c>
      <c r="V16" s="10" t="n">
        <v>17.5</v>
      </c>
      <c r="W16" s="10" t="n">
        <v>14.7</v>
      </c>
      <c r="X16" s="10" t="n">
        <v>18.1</v>
      </c>
      <c r="Y16" s="10" t="n">
        <v>11.1</v>
      </c>
      <c r="Z16" s="10" t="n">
        <v>7.5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1.543579021253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9399995803833</v>
      </c>
      <c r="D17" s="10" t="n">
        <v>11.2700004577637</v>
      </c>
      <c r="E17" s="10" t="n">
        <v>9.02000045776367</v>
      </c>
      <c r="F17" s="10" t="n">
        <v>9.02000045776367</v>
      </c>
      <c r="G17" s="10" t="n">
        <v>11.4700002670288</v>
      </c>
      <c r="H17" s="10" t="n">
        <v>16.0699996948242</v>
      </c>
      <c r="I17" s="10" t="n">
        <v>13.3299999237061</v>
      </c>
      <c r="J17" s="10" t="n">
        <v>6.36999988555908</v>
      </c>
      <c r="K17" s="10" t="n">
        <v>13.7200002670288</v>
      </c>
      <c r="L17" s="10" t="n">
        <v>9.60000038146973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16.9</v>
      </c>
      <c r="R17" s="10" t="n">
        <v>16.3</v>
      </c>
      <c r="S17" s="10" t="n">
        <v>16.2</v>
      </c>
      <c r="T17" s="10" t="n">
        <v>13.3</v>
      </c>
      <c r="U17" s="10" t="n">
        <v>13.7</v>
      </c>
      <c r="V17" s="10" t="n">
        <v>9.8</v>
      </c>
      <c r="W17" s="10" t="n">
        <v>8</v>
      </c>
      <c r="X17" s="10" t="n">
        <v>16.6</v>
      </c>
      <c r="Y17" s="10" t="n">
        <v>11.6</v>
      </c>
      <c r="Z17" s="10" t="n">
        <v>8.7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12.15631588383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9.02000045776367</v>
      </c>
      <c r="D18" s="10" t="n">
        <v>19.3099994659424</v>
      </c>
      <c r="E18" s="10" t="n">
        <v>9.51000022888184</v>
      </c>
      <c r="F18" s="10" t="n">
        <v>12.7399997711182</v>
      </c>
      <c r="G18" s="10" t="n">
        <v>16.1700000762939</v>
      </c>
      <c r="H18" s="10" t="n">
        <v>9.69999980926514</v>
      </c>
      <c r="I18" s="10" t="n">
        <v>14.0100002288818</v>
      </c>
      <c r="J18" s="10" t="n">
        <v>9.40999984741211</v>
      </c>
      <c r="K18" s="10" t="n">
        <v>14.3100004196167</v>
      </c>
      <c r="L18" s="10" t="n">
        <v>13.9200000762939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5.2</v>
      </c>
      <c r="R18" s="10" t="n">
        <v>6.5</v>
      </c>
      <c r="S18" s="10" t="n">
        <v>10.5</v>
      </c>
      <c r="T18" s="10" t="n">
        <v>8.5</v>
      </c>
      <c r="U18" s="10" t="n">
        <v>9.3</v>
      </c>
      <c r="V18" s="10" t="n">
        <v>13.8</v>
      </c>
      <c r="W18" s="10" t="n">
        <v>11.5</v>
      </c>
      <c r="X18" s="10" t="n">
        <v>12</v>
      </c>
      <c r="Y18" s="10" t="n">
        <v>6.1</v>
      </c>
      <c r="Z18" s="10" t="n">
        <v>11.7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11.272631574931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8.43000030517578</v>
      </c>
      <c r="D19" s="10" t="n">
        <v>20.3799991607666</v>
      </c>
      <c r="E19" s="10" t="n">
        <v>11.4700002670288</v>
      </c>
      <c r="F19" s="10" t="n">
        <v>13.4300003051758</v>
      </c>
      <c r="G19" s="10" t="n">
        <v>11.3699998855591</v>
      </c>
      <c r="H19" s="10" t="n">
        <v>10.0900001525879</v>
      </c>
      <c r="I19" s="10" t="n">
        <v>21.5599994659424</v>
      </c>
      <c r="J19" s="10" t="n">
        <v>9.89999961853027</v>
      </c>
      <c r="K19" s="10" t="n">
        <v>12.9399995803833</v>
      </c>
      <c r="L19" s="10" t="n">
        <v>17.8400001525879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9.9</v>
      </c>
      <c r="R19" s="10" t="n">
        <v>18.9</v>
      </c>
      <c r="S19" s="10" t="n">
        <v>11.9</v>
      </c>
      <c r="T19" s="10" t="n">
        <v>6.6</v>
      </c>
      <c r="U19" s="10" t="n">
        <v>10.1</v>
      </c>
      <c r="V19" s="10" t="n">
        <v>7.6</v>
      </c>
      <c r="W19" s="10" t="n">
        <v>14.2</v>
      </c>
      <c r="X19" s="10" t="n">
        <v>7</v>
      </c>
      <c r="Y19" s="10" t="n">
        <v>11.9</v>
      </c>
      <c r="Z19" s="10" t="n">
        <v>8.4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12.393684136240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8600001335144</v>
      </c>
      <c r="D20" s="10" t="n">
        <v>8.13000011444092</v>
      </c>
      <c r="E20" s="10" t="n">
        <v>10.0900001525879</v>
      </c>
      <c r="F20" s="10" t="n">
        <v>13.0299997329712</v>
      </c>
      <c r="G20" s="10" t="n">
        <v>9.02000045776367</v>
      </c>
      <c r="H20" s="10" t="n">
        <v>8.52999973297119</v>
      </c>
      <c r="I20" s="10" t="n">
        <v>10.4899997711182</v>
      </c>
      <c r="J20" s="10" t="n">
        <v>23.2299995422363</v>
      </c>
      <c r="K20" s="10" t="n">
        <v>9.69999980926514</v>
      </c>
      <c r="L20" s="10" t="n">
        <v>7.25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5.3</v>
      </c>
      <c r="R20" s="10" t="n">
        <v>8.2</v>
      </c>
      <c r="S20" s="10" t="n">
        <v>13.2</v>
      </c>
      <c r="T20" s="10" t="n">
        <v>8.6</v>
      </c>
      <c r="U20" s="10" t="n">
        <v>6.3</v>
      </c>
      <c r="V20" s="10" t="n">
        <v>16.5</v>
      </c>
      <c r="W20" s="10" t="n">
        <v>17.9</v>
      </c>
      <c r="X20" s="10" t="n">
        <v>7.9</v>
      </c>
      <c r="Y20" s="10" t="n">
        <v>4.6</v>
      </c>
      <c r="Z20" s="10" t="n">
        <v>9.9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10.94052627965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3.3299999237061</v>
      </c>
      <c r="D21" s="10" t="n">
        <v>7.34999990463257</v>
      </c>
      <c r="E21" s="10" t="n">
        <v>11.2700004577637</v>
      </c>
      <c r="F21" s="10" t="n">
        <v>9.10999965667725</v>
      </c>
      <c r="G21" s="10" t="n">
        <v>14.3100004196167</v>
      </c>
      <c r="H21" s="10" t="n">
        <v>11.960000038147</v>
      </c>
      <c r="I21" s="10" t="n">
        <v>17.0499992370605</v>
      </c>
      <c r="J21" s="10" t="n">
        <v>22.25</v>
      </c>
      <c r="K21" s="10" t="n">
        <v>10.9799995422363</v>
      </c>
      <c r="L21" s="10" t="n">
        <v>11.1700000762939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4.5</v>
      </c>
      <c r="R21" s="10" t="n">
        <v>10</v>
      </c>
      <c r="S21" s="10" t="n">
        <v>17.7</v>
      </c>
      <c r="T21" s="10" t="n">
        <v>9.6</v>
      </c>
      <c r="U21" s="10" t="n">
        <v>9.4</v>
      </c>
      <c r="V21" s="10" t="n">
        <v>15.3</v>
      </c>
      <c r="W21" s="10" t="n">
        <v>12.5</v>
      </c>
      <c r="X21" s="10" t="n">
        <v>12.4</v>
      </c>
      <c r="Y21" s="10" t="n">
        <v>6.1</v>
      </c>
      <c r="Z21" s="10" t="n">
        <v>18.9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12.20263154381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1.3699998855591</v>
      </c>
      <c r="D22" s="10" t="n">
        <v>6.8600001335144</v>
      </c>
      <c r="E22" s="10" t="n">
        <v>18.7199993133545</v>
      </c>
      <c r="F22" s="10" t="n">
        <v>13.4300003051758</v>
      </c>
      <c r="G22" s="10" t="n">
        <v>10.4899997711182</v>
      </c>
      <c r="H22" s="10" t="n">
        <v>16.5599994659424</v>
      </c>
      <c r="I22" s="10" t="n">
        <v>11.1700000762939</v>
      </c>
      <c r="J22" s="10" t="n">
        <v>13.8199996948242</v>
      </c>
      <c r="K22" s="10" t="n">
        <v>7.84000015258789</v>
      </c>
      <c r="L22" s="10" t="n">
        <v>11.960000038147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13.8</v>
      </c>
      <c r="R22" s="10" t="n">
        <v>8.1</v>
      </c>
      <c r="S22" s="10" t="n">
        <v>10.3</v>
      </c>
      <c r="T22" s="10" t="n">
        <v>8.6</v>
      </c>
      <c r="U22" s="10" t="n">
        <v>11.3</v>
      </c>
      <c r="V22" s="10" t="n">
        <v>12.3</v>
      </c>
      <c r="W22" s="10" t="n">
        <v>8.1</v>
      </c>
      <c r="X22" s="10" t="n">
        <v>8.6</v>
      </c>
      <c r="Y22" s="10" t="n">
        <v>6.3</v>
      </c>
      <c r="Z22" s="10" t="n">
        <v>8.1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10.860526260576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9799995422363</v>
      </c>
      <c r="D23" s="14" t="n">
        <v>7.05999994277954</v>
      </c>
      <c r="E23" s="14" t="n">
        <v>23.0300006866455</v>
      </c>
      <c r="F23" s="10" t="n">
        <v>10.4899997711182</v>
      </c>
      <c r="G23" s="10" t="n">
        <v>11.5600004196167</v>
      </c>
      <c r="H23" s="10" t="n">
        <v>11.8599996566772</v>
      </c>
      <c r="I23" s="10" t="n">
        <v>12.0500001907349</v>
      </c>
      <c r="J23" s="10" t="n">
        <v>16.5599994659424</v>
      </c>
      <c r="K23" s="10" t="n">
        <v>12.7399997711182</v>
      </c>
      <c r="L23" s="10" t="n">
        <v>10.3900003433228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12.9</v>
      </c>
      <c r="R23" s="10" t="n">
        <v>13.3</v>
      </c>
      <c r="S23" s="10" t="n">
        <v>5.4</v>
      </c>
      <c r="T23" s="10" t="n">
        <v>10</v>
      </c>
      <c r="U23" s="10" t="n">
        <v>8.2</v>
      </c>
      <c r="V23" s="10" t="n">
        <v>9.1</v>
      </c>
      <c r="W23" s="10" t="n">
        <v>7.4</v>
      </c>
      <c r="X23" s="10" t="n">
        <v>9.2</v>
      </c>
      <c r="Y23" s="10" t="n">
        <v>11</v>
      </c>
      <c r="Z23" s="10" t="n">
        <v>6.2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10.970526328839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6000003814697</v>
      </c>
      <c r="D24" s="10" t="n">
        <v>12.4499998092651</v>
      </c>
      <c r="E24" s="10" t="n">
        <v>9.40999984741211</v>
      </c>
      <c r="F24" s="10" t="n">
        <v>11.3699998855591</v>
      </c>
      <c r="G24" s="10" t="n">
        <v>15.9700002670288</v>
      </c>
      <c r="H24" s="10" t="n">
        <v>11.8599996566772</v>
      </c>
      <c r="I24" s="10" t="n">
        <v>14.8000001907349</v>
      </c>
      <c r="J24" s="10" t="n">
        <v>11.5600004196167</v>
      </c>
      <c r="K24" s="10" t="n">
        <v>11.1700000762939</v>
      </c>
      <c r="L24" s="10" t="n">
        <v>18.3299999237061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5.5</v>
      </c>
      <c r="R24" s="10" t="n">
        <v>14.4</v>
      </c>
      <c r="S24" s="10" t="n">
        <v>8.2</v>
      </c>
      <c r="T24" s="10" t="n">
        <v>11.1</v>
      </c>
      <c r="U24" s="10" t="n">
        <v>9.8</v>
      </c>
      <c r="V24" s="10" t="n">
        <v>8.7</v>
      </c>
      <c r="W24" s="10" t="n">
        <v>15.4</v>
      </c>
      <c r="X24" s="10" t="n">
        <v>9.3</v>
      </c>
      <c r="Y24" s="10" t="n">
        <v>8.8</v>
      </c>
      <c r="Z24" s="10" t="n">
        <v>8.6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1.406315793489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1.6599998474121</v>
      </c>
      <c r="D25" s="10" t="n">
        <v>9.40999984741211</v>
      </c>
      <c r="E25" s="10" t="n">
        <v>10.7799997329712</v>
      </c>
      <c r="F25" s="10" t="n">
        <v>16.0699996948242</v>
      </c>
      <c r="G25" s="10" t="n">
        <v>11.2700004577637</v>
      </c>
      <c r="H25" s="10" t="n">
        <v>9.69999980926514</v>
      </c>
      <c r="I25" s="10" t="n">
        <v>13.6199998855591</v>
      </c>
      <c r="J25" s="10" t="n">
        <v>5.78200006484985</v>
      </c>
      <c r="K25" s="10" t="n">
        <v>10.3900003433228</v>
      </c>
      <c r="L25" s="10" t="n">
        <v>15.9700002670288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8.4</v>
      </c>
      <c r="R25" s="10" t="n">
        <v>8</v>
      </c>
      <c r="S25" s="10" t="n">
        <v>8.8</v>
      </c>
      <c r="T25" s="10" t="n">
        <v>13.8</v>
      </c>
      <c r="U25" s="10" t="n">
        <v>8</v>
      </c>
      <c r="V25" s="10" t="n">
        <v>10.2</v>
      </c>
      <c r="W25" s="10" t="n">
        <v>12.2</v>
      </c>
      <c r="X25" s="10" t="n">
        <v>6.7</v>
      </c>
      <c r="Y25" s="10" t="n">
        <v>8.5</v>
      </c>
      <c r="Z25" s="10" t="n">
        <v>10.2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10.410105268578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7.73999977111816</v>
      </c>
      <c r="D26" s="10" t="n">
        <v>7.55000019073486</v>
      </c>
      <c r="E26" s="10" t="n">
        <v>9.51000022888184</v>
      </c>
      <c r="F26" s="10" t="n">
        <v>9.3100004196167</v>
      </c>
      <c r="G26" s="10" t="n">
        <v>10.0900001525879</v>
      </c>
      <c r="H26" s="10" t="n">
        <v>7.55000019073486</v>
      </c>
      <c r="I26" s="10" t="n">
        <v>15.9700002670288</v>
      </c>
      <c r="J26" s="10" t="n">
        <v>9.80000019073486</v>
      </c>
      <c r="K26" s="10" t="n">
        <v>7.6399998664856</v>
      </c>
      <c r="L26" s="10" t="n">
        <v>10.8800001144409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11.1</v>
      </c>
      <c r="R26" s="10" t="n">
        <v>10.9</v>
      </c>
      <c r="S26" s="10" t="n">
        <v>6.8</v>
      </c>
      <c r="T26" s="10" t="n">
        <v>5.6</v>
      </c>
      <c r="U26" s="10" t="n">
        <v>10</v>
      </c>
      <c r="V26" s="10" t="n">
        <v>10.6</v>
      </c>
      <c r="W26" s="10" t="n">
        <v>7</v>
      </c>
      <c r="X26" s="10" t="n">
        <v>8.3</v>
      </c>
      <c r="Y26" s="10" t="n">
        <v>10.8</v>
      </c>
      <c r="Z26" s="10" t="n">
        <v>8.3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9.3526316642761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8800001144409</v>
      </c>
      <c r="D27" s="10" t="n">
        <v>9.80000019073486</v>
      </c>
      <c r="E27" s="10" t="n">
        <v>9.80000019073486</v>
      </c>
      <c r="F27" s="10" t="n">
        <v>14.4099998474121</v>
      </c>
      <c r="G27" s="10" t="n">
        <v>5.19399976730347</v>
      </c>
      <c r="H27" s="10" t="n">
        <v>9.40999984741211</v>
      </c>
      <c r="I27" s="10" t="n">
        <v>14.5</v>
      </c>
      <c r="J27" s="10" t="n">
        <v>11.6599998474121</v>
      </c>
      <c r="K27" s="10" t="n">
        <v>17.8400001525879</v>
      </c>
      <c r="L27" s="10" t="n">
        <v>10.6800003051758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10.7</v>
      </c>
      <c r="R27" s="10" t="n">
        <v>6</v>
      </c>
      <c r="S27" s="10" t="n">
        <v>12.1</v>
      </c>
      <c r="T27" s="10" t="n">
        <v>8.1</v>
      </c>
      <c r="U27" s="10" t="n">
        <v>13.2</v>
      </c>
      <c r="V27" s="10" t="n">
        <v>12.2</v>
      </c>
      <c r="W27" s="10" t="n">
        <v>10.2</v>
      </c>
      <c r="X27" s="10" t="n">
        <v>7.4</v>
      </c>
      <c r="Y27" s="10" t="n">
        <v>8.9</v>
      </c>
      <c r="Z27" s="10" t="n">
        <v>10.8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10.678631586777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9.3100004196167</v>
      </c>
      <c r="D28" s="10" t="n">
        <v>14.4099998474121</v>
      </c>
      <c r="E28" s="10" t="n">
        <v>10.0900001525879</v>
      </c>
      <c r="F28" s="10" t="n">
        <v>11.6599998474121</v>
      </c>
      <c r="G28" s="10" t="n">
        <v>15.289999961853</v>
      </c>
      <c r="H28" s="10" t="n">
        <v>7.44999980926514</v>
      </c>
      <c r="I28" s="10" t="n">
        <v>14.9899997711182</v>
      </c>
      <c r="J28" s="10" t="n">
        <v>8.92000007629395</v>
      </c>
      <c r="K28" s="10" t="n">
        <v>19.7999992370605</v>
      </c>
      <c r="L28" s="10" t="n">
        <v>13.5200004577637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11.6</v>
      </c>
      <c r="R28" s="10" t="n">
        <v>9.6</v>
      </c>
      <c r="S28" s="10" t="n">
        <v>15.1</v>
      </c>
      <c r="T28" s="10" t="n">
        <v>7</v>
      </c>
      <c r="U28" s="10" t="n">
        <v>17.8</v>
      </c>
      <c r="V28" s="10" t="n">
        <v>11.3</v>
      </c>
      <c r="W28" s="10" t="n">
        <v>12.3</v>
      </c>
      <c r="X28" s="10" t="n">
        <v>15</v>
      </c>
      <c r="Y28" s="10" t="n">
        <v>9.3</v>
      </c>
      <c r="Z28" s="10" t="n">
        <v>9.2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12.333157850566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0.8800001144409</v>
      </c>
      <c r="D29" s="10" t="n">
        <v>14.8000001907349</v>
      </c>
      <c r="E29" s="10" t="n">
        <v>9.69999980926514</v>
      </c>
      <c r="F29" s="10" t="n">
        <v>19.0100002288818</v>
      </c>
      <c r="G29" s="10" t="n">
        <v>10.9799995422363</v>
      </c>
      <c r="H29" s="10" t="n">
        <v>12.539999961853</v>
      </c>
      <c r="I29" s="10" t="n">
        <v>12.7399997711182</v>
      </c>
      <c r="J29" s="10" t="n">
        <v>11.7600002288818</v>
      </c>
      <c r="K29" s="10" t="n">
        <v>10</v>
      </c>
      <c r="L29" s="10" t="n">
        <v>18.5200004577637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9.1</v>
      </c>
      <c r="R29" s="10" t="n">
        <v>11.5</v>
      </c>
      <c r="S29" s="10" t="n">
        <v>9</v>
      </c>
      <c r="T29" s="10" t="n">
        <v>7.3</v>
      </c>
      <c r="U29" s="10" t="n">
        <v>11.2</v>
      </c>
      <c r="V29" s="10" t="n">
        <v>8.8</v>
      </c>
      <c r="W29" s="10" t="n">
        <v>9.5</v>
      </c>
      <c r="X29" s="10" t="n">
        <v>16.6</v>
      </c>
      <c r="Y29" s="10" t="n">
        <v>9.9</v>
      </c>
      <c r="Z29" s="10" t="n">
        <v>8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11.628947378459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7399997711182</v>
      </c>
      <c r="D30" s="10" t="n">
        <v>11.7600002288818</v>
      </c>
      <c r="E30" s="10" t="n">
        <v>10.4899997711182</v>
      </c>
      <c r="F30" s="10" t="n">
        <v>13.1300001144409</v>
      </c>
      <c r="G30" s="10" t="n">
        <v>11.0699996948242</v>
      </c>
      <c r="H30" s="10" t="n">
        <v>7.73999977111816</v>
      </c>
      <c r="I30" s="10" t="n">
        <v>19.2099990844727</v>
      </c>
      <c r="J30" s="10" t="n">
        <v>6.46799993515015</v>
      </c>
      <c r="K30" s="10" t="n">
        <v>7.84000015258789</v>
      </c>
      <c r="L30" s="10" t="n">
        <v>14.6000003814697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7.1</v>
      </c>
      <c r="R30" s="10" t="n">
        <v>12.6</v>
      </c>
      <c r="S30" s="10" t="n">
        <v>9.7</v>
      </c>
      <c r="T30" s="10" t="n">
        <v>8.1</v>
      </c>
      <c r="U30" s="10" t="n">
        <v>8.2</v>
      </c>
      <c r="V30" s="10" t="n">
        <v>9.8</v>
      </c>
      <c r="W30" s="10" t="n">
        <v>7.7</v>
      </c>
      <c r="X30" s="10" t="n">
        <v>12.3</v>
      </c>
      <c r="Y30" s="10" t="n">
        <v>9.9</v>
      </c>
      <c r="Z30" s="10" t="n">
        <v>7.3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10.263578901792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9.80000019073486</v>
      </c>
      <c r="D31" s="10" t="n">
        <v>9.80000019073486</v>
      </c>
      <c r="E31" s="10" t="n">
        <v>14.210000038147</v>
      </c>
      <c r="F31" s="10" t="n">
        <v>9.21000003814697</v>
      </c>
      <c r="G31" s="10" t="n">
        <v>9.89999961853027</v>
      </c>
      <c r="H31" s="10" t="n">
        <v>10.289999961853</v>
      </c>
      <c r="I31" s="10" t="n">
        <v>11.1700000762939</v>
      </c>
      <c r="J31" s="10" t="n">
        <v>8.43000030517578</v>
      </c>
      <c r="K31" s="10" t="n">
        <v>7.73999977111816</v>
      </c>
      <c r="L31" s="10" t="n">
        <v>16.7600002288818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9.8</v>
      </c>
      <c r="R31" s="10" t="n">
        <v>13</v>
      </c>
      <c r="S31" s="10" t="n">
        <v>14.7</v>
      </c>
      <c r="T31" s="10" t="n">
        <v>10.4</v>
      </c>
      <c r="U31" s="10" t="n">
        <v>9.7</v>
      </c>
      <c r="V31" s="10" t="n">
        <v>9.6</v>
      </c>
      <c r="W31" s="10" t="n">
        <v>8</v>
      </c>
      <c r="X31" s="10" t="n">
        <v>22</v>
      </c>
      <c r="Y31" s="10" t="n">
        <v>12.5</v>
      </c>
      <c r="Z31" s="10" t="n">
        <v>9.4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11.400526327835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6.6599998474121</v>
      </c>
      <c r="D32" s="10" t="n">
        <v>9.80000019073486</v>
      </c>
      <c r="E32" s="10" t="n">
        <v>20.9699993133545</v>
      </c>
      <c r="F32" s="10" t="n">
        <v>8.32999992370606</v>
      </c>
      <c r="G32" s="10" t="n">
        <v>7.6399998664856</v>
      </c>
      <c r="H32" s="10" t="n">
        <v>11.2700004577637</v>
      </c>
      <c r="I32" s="10" t="n">
        <v>10.3900003433228</v>
      </c>
      <c r="J32" s="10" t="n">
        <v>7.05999994277954</v>
      </c>
      <c r="K32" s="10" t="n">
        <v>10.289999961853</v>
      </c>
      <c r="L32" s="10" t="n">
        <v>9.02000045776367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6.8</v>
      </c>
      <c r="R32" s="10" t="n">
        <v>9.3</v>
      </c>
      <c r="S32" s="10" t="n">
        <v>10.6</v>
      </c>
      <c r="T32" s="10" t="n">
        <v>12.4</v>
      </c>
      <c r="U32" s="10" t="n">
        <v>8.1</v>
      </c>
      <c r="V32" s="10" t="n">
        <v>8</v>
      </c>
      <c r="W32" s="10" t="n">
        <v>15.7</v>
      </c>
      <c r="X32" s="10" t="n">
        <v>12.2</v>
      </c>
      <c r="Y32" s="10" t="n">
        <v>12</v>
      </c>
      <c r="Z32" s="10" t="n">
        <v>8.5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10.440526339882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9482353154351</v>
      </c>
      <c r="D34" s="18" t="n">
        <f aca="false">AVERAGE(D3:D33)</f>
        <v>10.810000038147</v>
      </c>
      <c r="E34" s="18" t="n">
        <f aca="false">AVERAGE(E3:E33)</f>
        <v>12.5409999529521</v>
      </c>
      <c r="F34" s="18" t="n">
        <f aca="false">AVERAGE(F3:F33)</f>
        <v>11.6944666862488</v>
      </c>
      <c r="G34" s="18" t="n">
        <f aca="false">AVERAGE(G3:G33)</f>
        <v>11.0615333557129</v>
      </c>
      <c r="H34" s="18" t="n">
        <f aca="false">AVERAGE(H3:H33)</f>
        <v>11.4755999247233</v>
      </c>
      <c r="I34" s="18" t="n">
        <f aca="false">AVERAGE(I3:I33)</f>
        <v>12.9969999949137</v>
      </c>
      <c r="J34" s="18" t="n">
        <f aca="false">AVERAGE(J3:J33)</f>
        <v>12.0316000461578</v>
      </c>
      <c r="K34" s="18" t="n">
        <f aca="false">AVERAGE(K3:K33)</f>
        <v>11.1303999582926</v>
      </c>
      <c r="L34" s="18" t="n">
        <f aca="false">AVERAGE(L3:L33)</f>
        <v>13.3548667112986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10.4</v>
      </c>
      <c r="R34" s="18" t="n">
        <f aca="false">AVERAGE(R3:R33)</f>
        <v>11.3033333333333</v>
      </c>
      <c r="S34" s="18" t="n">
        <f aca="false">AVERAGE(S3:S33)</f>
        <v>11.04</v>
      </c>
      <c r="T34" s="18" t="n">
        <f aca="false">AVERAGE(T3:T33)</f>
        <v>10.9566666666667</v>
      </c>
      <c r="U34" s="18" t="n">
        <f aca="false">AVERAGE(U3:U33)</f>
        <v>10.7466666666667</v>
      </c>
      <c r="V34" s="18" t="n">
        <f aca="false">AVERAGE(V3:V33)</f>
        <v>11.4066666666667</v>
      </c>
      <c r="W34" s="18" t="n">
        <f aca="false">AVERAGE(W3:W33)</f>
        <v>10.5733333333333</v>
      </c>
      <c r="X34" s="18" t="n">
        <f aca="false">AVERAGE(X3:X33)</f>
        <v>11.3233333333333</v>
      </c>
      <c r="Y34" s="18" t="n">
        <f aca="false">AVERAGE(Y3:Y33)</f>
        <v>10.25</v>
      </c>
      <c r="Z34" s="18" t="n">
        <f aca="false">AVERAGE(Z3:Z33)</f>
        <v>9.1333333333333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11.275252631672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6599998474121</v>
      </c>
      <c r="D36" s="22" t="n">
        <f aca="false">MAX(D3:D33)</f>
        <v>20.3799991607666</v>
      </c>
      <c r="E36" s="22" t="n">
        <f aca="false">MAX(E3:E33)</f>
        <v>23.0300006866455</v>
      </c>
      <c r="F36" s="22" t="n">
        <f aca="false">MAX(F3:F33)</f>
        <v>19.0100002288818</v>
      </c>
      <c r="G36" s="22" t="n">
        <f aca="false">MAX(G3:G33)</f>
        <v>16.1700000762939</v>
      </c>
      <c r="H36" s="22" t="n">
        <f aca="false">MAX(H3:H33)</f>
        <v>17.8400001525879</v>
      </c>
      <c r="I36" s="22" t="n">
        <f aca="false">MAX(I3:I33)</f>
        <v>21.5599994659424</v>
      </c>
      <c r="J36" s="22" t="n">
        <f aca="false">MAX(J3:J33)</f>
        <v>23.2299995422363</v>
      </c>
      <c r="K36" s="22" t="n">
        <f aca="false">MAX(K3:K33)</f>
        <v>19.7999992370605</v>
      </c>
      <c r="L36" s="22" t="n">
        <f aca="false">MAX(L3:L33)</f>
        <v>24.0100002288818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6.9</v>
      </c>
      <c r="R36" s="22" t="n">
        <f aca="false">MAX(R3:R33)</f>
        <v>18.9</v>
      </c>
      <c r="S36" s="22" t="n">
        <f aca="false">MAX(S3:S33)</f>
        <v>17.7</v>
      </c>
      <c r="T36" s="22" t="n">
        <f aca="false">MAX(T3:T33)</f>
        <v>22.1</v>
      </c>
      <c r="U36" s="22" t="n">
        <f aca="false">MAX(U3:U33)</f>
        <v>18.2</v>
      </c>
      <c r="V36" s="22" t="n">
        <f aca="false">MAX(V3:V33)</f>
        <v>24.5</v>
      </c>
      <c r="W36" s="22" t="n">
        <f aca="false">MAX(W3:W33)</f>
        <v>17.9</v>
      </c>
      <c r="X36" s="22" t="n">
        <f aca="false">MAX(X3:X33)</f>
        <v>22</v>
      </c>
      <c r="Y36" s="22" t="n">
        <f aca="false">MAX(Y3:Y33)</f>
        <v>17.8</v>
      </c>
      <c r="Z36" s="22" t="n">
        <f aca="false">MAX(Z3:Z33)</f>
        <v>18.9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8600001335144</v>
      </c>
      <c r="D37" s="25" t="n">
        <f aca="false">MIN(D3:D33)</f>
        <v>5.19399976730347</v>
      </c>
      <c r="E37" s="25" t="n">
        <f aca="false">MIN(E3:E33)</f>
        <v>7.25</v>
      </c>
      <c r="F37" s="25" t="n">
        <f aca="false">MIN(F3:F33)</f>
        <v>6.17399978637695</v>
      </c>
      <c r="G37" s="25" t="n">
        <f aca="false">MIN(G3:G33)</f>
        <v>4.80200004577637</v>
      </c>
      <c r="H37" s="25" t="n">
        <f aca="false">MIN(H3:H33)</f>
        <v>6.95800018310547</v>
      </c>
      <c r="I37" s="25" t="n">
        <f aca="false">MIN(I3:I33)</f>
        <v>7.55000019073486</v>
      </c>
      <c r="J37" s="25" t="n">
        <f aca="false">MIN(J3:J33)</f>
        <v>5.78200006484985</v>
      </c>
      <c r="K37" s="25" t="n">
        <f aca="false">MIN(K3:K33)</f>
        <v>5.78200006484985</v>
      </c>
      <c r="L37" s="25" t="n">
        <f aca="false">MIN(L3:L33)</f>
        <v>5.58599996566773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4.5</v>
      </c>
      <c r="R37" s="25" t="n">
        <f aca="false">MIN(R3:R33)</f>
        <v>6</v>
      </c>
      <c r="S37" s="25" t="n">
        <f aca="false">MIN(S3:S33)</f>
        <v>5.4</v>
      </c>
      <c r="T37" s="25" t="n">
        <f aca="false">MIN(T3:T33)</f>
        <v>5.6</v>
      </c>
      <c r="U37" s="25" t="n">
        <f aca="false">MIN(U3:U33)</f>
        <v>5.3</v>
      </c>
      <c r="V37" s="25" t="n">
        <f aca="false">MIN(V3:V33)</f>
        <v>6.7</v>
      </c>
      <c r="W37" s="25" t="n">
        <f aca="false">MIN(W3:W33)</f>
        <v>6.4</v>
      </c>
      <c r="X37" s="25" t="n">
        <f aca="false">MIN(X3:X33)</f>
        <v>5.7</v>
      </c>
      <c r="Y37" s="25" t="n">
        <f aca="false">MIN(Y3:Y33)</f>
        <v>4.6</v>
      </c>
      <c r="Z37" s="25" t="n">
        <f aca="false">MIN(Z3:Z33)</f>
        <v>5.8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5743890346416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3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4</v>
      </c>
      <c r="K42" s="29" t="n">
        <f aca="false">COUNTIF(K3:K33,$B$40)</f>
        <v>0</v>
      </c>
      <c r="L42" s="29" t="n">
        <f aca="false">COUNTIF(L3:L33,$B$40)</f>
        <v>2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1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0</v>
      </c>
      <c r="X42" s="29" t="n">
        <f aca="false">COUNTIF(X3:X33,$B$40)</f>
        <v>1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4.5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4.0100002288818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3.2299995422363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3.0300006866455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2.2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4.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6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80200004577637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5.19399976730347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193999767303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7.8400001525879</v>
      </c>
      <c r="D3" s="10" t="n">
        <v>11.1700000762939</v>
      </c>
      <c r="E3" s="10" t="n">
        <v>9.89999961853027</v>
      </c>
      <c r="F3" s="10" t="n">
        <v>18.1299991607666</v>
      </c>
      <c r="G3" s="10" t="n">
        <v>12.4499998092651</v>
      </c>
      <c r="H3" s="10" t="n">
        <v>11.960000038147</v>
      </c>
      <c r="I3" s="10" t="n">
        <v>9.80000019073486</v>
      </c>
      <c r="J3" s="10" t="n">
        <v>12.1499996185303</v>
      </c>
      <c r="K3" s="10" t="n">
        <v>10.1899995803833</v>
      </c>
      <c r="L3" s="10" t="n">
        <v>10.7799997329712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7.4</v>
      </c>
      <c r="R3" s="10" t="n">
        <v>12.1</v>
      </c>
      <c r="S3" s="10" t="n">
        <v>12.6</v>
      </c>
      <c r="T3" s="10" t="n">
        <v>8.1</v>
      </c>
      <c r="U3" s="10" t="n">
        <v>9.2</v>
      </c>
      <c r="V3" s="10" t="n">
        <v>6.8</v>
      </c>
      <c r="W3" s="10" t="n">
        <v>15.3</v>
      </c>
      <c r="X3" s="10" t="n">
        <v>12</v>
      </c>
      <c r="Y3" s="10" t="n">
        <v>10.3</v>
      </c>
      <c r="Z3" s="10" t="n">
        <v>10.5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11.096315675032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5600004196167</v>
      </c>
      <c r="D4" s="10" t="n">
        <v>8.61999988555908</v>
      </c>
      <c r="E4" s="10" t="n">
        <v>11.0699996948242</v>
      </c>
      <c r="F4" s="10" t="n">
        <v>11.8599996566772</v>
      </c>
      <c r="G4" s="10" t="n">
        <v>10.1899995803833</v>
      </c>
      <c r="H4" s="10" t="n">
        <v>13.2299995422363</v>
      </c>
      <c r="I4" s="10" t="n">
        <v>13.2299995422363</v>
      </c>
      <c r="J4" s="10" t="n">
        <v>6.66400003433228</v>
      </c>
      <c r="K4" s="10" t="n">
        <v>7.25</v>
      </c>
      <c r="L4" s="10" t="n">
        <v>6.66400003433228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10.1</v>
      </c>
      <c r="R4" s="10" t="n">
        <v>9</v>
      </c>
      <c r="S4" s="10" t="n">
        <v>12.7</v>
      </c>
      <c r="T4" s="10" t="n">
        <v>7.5</v>
      </c>
      <c r="U4" s="10" t="n">
        <v>7.5</v>
      </c>
      <c r="V4" s="10" t="n">
        <v>7.5</v>
      </c>
      <c r="W4" s="10" t="n">
        <v>11.2</v>
      </c>
      <c r="X4" s="10" t="n">
        <v>7.4</v>
      </c>
      <c r="Y4" s="10" t="n">
        <v>11.6</v>
      </c>
      <c r="Z4" s="10" t="n">
        <v>12.9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9.798841998451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5.9700002670288</v>
      </c>
      <c r="D5" s="10" t="n">
        <v>13.3299999237061</v>
      </c>
      <c r="E5" s="10" t="n">
        <v>7.73999977111816</v>
      </c>
      <c r="F5" s="10" t="n">
        <v>7.94000005722046</v>
      </c>
      <c r="G5" s="10" t="n">
        <v>9.69999980926514</v>
      </c>
      <c r="H5" s="10" t="n">
        <v>14.210000038147</v>
      </c>
      <c r="I5" s="10" t="n">
        <v>9.80000019073486</v>
      </c>
      <c r="J5" s="10" t="n">
        <v>9.3100004196167</v>
      </c>
      <c r="K5" s="10" t="n">
        <v>8.61999988555908</v>
      </c>
      <c r="L5" s="10" t="n">
        <v>11.5600004196167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6.1</v>
      </c>
      <c r="R5" s="10" t="n">
        <v>11.6</v>
      </c>
      <c r="S5" s="10" t="n">
        <v>12.3</v>
      </c>
      <c r="T5" s="10" t="n">
        <v>11.5</v>
      </c>
      <c r="U5" s="10" t="n">
        <v>7.4</v>
      </c>
      <c r="V5" s="10" t="n">
        <v>9.3</v>
      </c>
      <c r="W5" s="10" t="n">
        <v>10.1</v>
      </c>
      <c r="X5" s="10" t="n">
        <v>7</v>
      </c>
      <c r="Y5" s="10" t="n">
        <v>10</v>
      </c>
      <c r="Z5" s="10" t="n">
        <v>9.9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8636842376307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8800001144409</v>
      </c>
      <c r="D6" s="10" t="n">
        <v>12.25</v>
      </c>
      <c r="E6" s="10" t="n">
        <v>10.6800003051758</v>
      </c>
      <c r="F6" s="10" t="n">
        <v>20.4799995422363</v>
      </c>
      <c r="G6" s="10" t="n">
        <v>11.5600004196167</v>
      </c>
      <c r="H6" s="10" t="n">
        <v>10</v>
      </c>
      <c r="I6" s="10" t="n">
        <v>10.7799997329712</v>
      </c>
      <c r="J6" s="10" t="n">
        <v>11.1700000762939</v>
      </c>
      <c r="K6" s="10" t="n">
        <v>10.4899997711182</v>
      </c>
      <c r="L6" s="10" t="n">
        <v>7.84000015258789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13.1</v>
      </c>
      <c r="R6" s="10" t="n">
        <v>16.3</v>
      </c>
      <c r="S6" s="10" t="n">
        <v>11.4</v>
      </c>
      <c r="T6" s="10" t="n">
        <v>13.3</v>
      </c>
      <c r="U6" s="10" t="n">
        <v>8.4</v>
      </c>
      <c r="V6" s="10" t="n">
        <v>8.9</v>
      </c>
      <c r="W6" s="10" t="n">
        <v>9.8</v>
      </c>
      <c r="X6" s="10" t="n">
        <v>10.1</v>
      </c>
      <c r="Y6" s="10" t="n">
        <v>8.5</v>
      </c>
      <c r="Z6" s="10" t="n">
        <v>8.2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11.223684210526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34999990463257</v>
      </c>
      <c r="D7" s="10" t="n">
        <v>11.8599996566772</v>
      </c>
      <c r="E7" s="10" t="n">
        <v>13.2299995422363</v>
      </c>
      <c r="F7" s="10" t="n">
        <v>13.3299999237061</v>
      </c>
      <c r="G7" s="10" t="n">
        <v>14.5</v>
      </c>
      <c r="H7" s="10" t="n">
        <v>10</v>
      </c>
      <c r="I7" s="10" t="n">
        <v>9.02000045776367</v>
      </c>
      <c r="J7" s="10" t="n">
        <v>6.27199983596802</v>
      </c>
      <c r="K7" s="10" t="n">
        <v>5.58599996566773</v>
      </c>
      <c r="L7" s="10" t="n">
        <v>6.56599998474121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8.5</v>
      </c>
      <c r="R7" s="10" t="n">
        <v>7.8</v>
      </c>
      <c r="S7" s="10" t="n">
        <v>10.6</v>
      </c>
      <c r="T7" s="10" t="n">
        <v>11.2</v>
      </c>
      <c r="U7" s="10" t="n">
        <v>9.4</v>
      </c>
      <c r="V7" s="10" t="n">
        <v>10.3</v>
      </c>
      <c r="W7" s="10" t="n">
        <v>16.5</v>
      </c>
      <c r="X7" s="10" t="n">
        <v>7.4</v>
      </c>
      <c r="Y7" s="10" t="n">
        <v>10.7</v>
      </c>
      <c r="Z7" s="10" t="n">
        <v>10.3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10.161263124566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1.0699996948242</v>
      </c>
      <c r="D8" s="10" t="n">
        <v>12.4499998092651</v>
      </c>
      <c r="E8" s="10" t="n">
        <v>6.17399978637695</v>
      </c>
      <c r="F8" s="10" t="n">
        <v>7.73999977111816</v>
      </c>
      <c r="G8" s="10" t="n">
        <v>16.4599990844727</v>
      </c>
      <c r="H8" s="10" t="n">
        <v>10.7799997329712</v>
      </c>
      <c r="I8" s="10" t="n">
        <v>10.8800001144409</v>
      </c>
      <c r="J8" s="10" t="n">
        <v>11.4700002670288</v>
      </c>
      <c r="K8" s="10" t="n">
        <v>14.1099996566772</v>
      </c>
      <c r="L8" s="10" t="n">
        <v>11.1700000762939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9.1</v>
      </c>
      <c r="R8" s="10" t="n">
        <v>9.2</v>
      </c>
      <c r="S8" s="10" t="n">
        <v>8.9</v>
      </c>
      <c r="T8" s="10" t="n">
        <v>9.4</v>
      </c>
      <c r="U8" s="10" t="n">
        <v>11.5</v>
      </c>
      <c r="V8" s="10" t="n">
        <v>8</v>
      </c>
      <c r="W8" s="10" t="n">
        <v>8.6</v>
      </c>
      <c r="X8" s="10" t="n">
        <v>11.1</v>
      </c>
      <c r="Y8" s="10" t="n">
        <v>13.1</v>
      </c>
      <c r="Z8" s="10" t="n">
        <v>15.6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10.828105173612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5.9700002670288</v>
      </c>
      <c r="D9" s="10" t="n">
        <v>10.3900003433228</v>
      </c>
      <c r="E9" s="10" t="n">
        <v>12.9399995803833</v>
      </c>
      <c r="F9" s="10" t="n">
        <v>8.13000011444092</v>
      </c>
      <c r="G9" s="10" t="n">
        <v>14.6999998092651</v>
      </c>
      <c r="H9" s="10" t="n">
        <v>10.3900003433228</v>
      </c>
      <c r="I9" s="10" t="n">
        <v>7.34999990463257</v>
      </c>
      <c r="J9" s="10" t="n">
        <v>8.43000030517578</v>
      </c>
      <c r="K9" s="10" t="n">
        <v>12.7399997711182</v>
      </c>
      <c r="L9" s="10" t="n">
        <v>11.6599998474121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7.4</v>
      </c>
      <c r="R9" s="10" t="n">
        <v>12.6</v>
      </c>
      <c r="S9" s="10" t="n">
        <v>9.6</v>
      </c>
      <c r="T9" s="10" t="n">
        <v>16.1</v>
      </c>
      <c r="U9" s="10" t="n">
        <v>11.2</v>
      </c>
      <c r="V9" s="10" t="n">
        <v>11.2</v>
      </c>
      <c r="W9" s="10" t="n">
        <v>4.8</v>
      </c>
      <c r="X9" s="10" t="n">
        <v>9.3</v>
      </c>
      <c r="Y9" s="10" t="n">
        <v>14.7</v>
      </c>
      <c r="Z9" s="10" t="n">
        <v>12.7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10.859473685214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7600002288818</v>
      </c>
      <c r="D10" s="10" t="n">
        <v>15.4799995422363</v>
      </c>
      <c r="E10" s="10" t="n">
        <v>14.1099996566772</v>
      </c>
      <c r="F10" s="10" t="n">
        <v>9.80000019073486</v>
      </c>
      <c r="G10" s="10" t="n">
        <v>9.60000038146973</v>
      </c>
      <c r="H10" s="10" t="n">
        <v>15.5799999237061</v>
      </c>
      <c r="I10" s="10" t="n">
        <v>7.44999980926514</v>
      </c>
      <c r="J10" s="10" t="n">
        <v>12.4499998092651</v>
      </c>
      <c r="K10" s="10" t="n">
        <v>13.5200004577637</v>
      </c>
      <c r="L10" s="10" t="n">
        <v>6.8600001335144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0.1</v>
      </c>
      <c r="R10" s="10" t="n">
        <v>8.5</v>
      </c>
      <c r="S10" s="10" t="n">
        <v>11.3</v>
      </c>
      <c r="T10" s="10" t="n">
        <v>13.4</v>
      </c>
      <c r="U10" s="10" t="n">
        <v>9.8</v>
      </c>
      <c r="V10" s="10" t="n">
        <v>8.2</v>
      </c>
      <c r="W10" s="10" t="n">
        <v>9.4</v>
      </c>
      <c r="X10" s="10" t="n">
        <v>9.9</v>
      </c>
      <c r="Y10" s="10" t="n">
        <v>13.3</v>
      </c>
      <c r="Z10" s="10" t="n">
        <v>11.2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1.049999994980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4.6000003814697</v>
      </c>
      <c r="D11" s="10" t="n">
        <v>14.3100004196167</v>
      </c>
      <c r="E11" s="10" t="n">
        <v>10.8800001144409</v>
      </c>
      <c r="F11" s="10" t="n">
        <v>8.43000030517578</v>
      </c>
      <c r="G11" s="10" t="n">
        <v>7.94000005722046</v>
      </c>
      <c r="H11" s="10" t="n">
        <v>8.22999954223633</v>
      </c>
      <c r="I11" s="10" t="n">
        <v>7.94000005722046</v>
      </c>
      <c r="J11" s="10" t="n">
        <v>8.92000007629395</v>
      </c>
      <c r="K11" s="10" t="n">
        <v>8.22999954223633</v>
      </c>
      <c r="L11" s="10" t="n">
        <v>11.4700002670288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0.9</v>
      </c>
      <c r="R11" s="10" t="n">
        <v>10.3</v>
      </c>
      <c r="S11" s="10" t="n">
        <v>9.8</v>
      </c>
      <c r="T11" s="10" t="n">
        <v>13.9</v>
      </c>
      <c r="U11" s="10" t="n">
        <v>9</v>
      </c>
      <c r="V11" s="10" t="n">
        <v>9.4</v>
      </c>
      <c r="W11" s="10" t="n">
        <v>11.2</v>
      </c>
      <c r="X11" s="10" t="n">
        <v>8.3</v>
      </c>
      <c r="Y11" s="10" t="n">
        <v>7.1</v>
      </c>
      <c r="Z11" s="10" t="n">
        <v>8.9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9.7447368621826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73999977111816</v>
      </c>
      <c r="D12" s="10" t="n">
        <v>10.9799995422363</v>
      </c>
      <c r="E12" s="10" t="n">
        <v>7.15000009536743</v>
      </c>
      <c r="F12" s="10" t="n">
        <v>8.22999954223633</v>
      </c>
      <c r="G12" s="10" t="n">
        <v>14.210000038147</v>
      </c>
      <c r="H12" s="10" t="n">
        <v>10</v>
      </c>
      <c r="I12" s="10" t="n">
        <v>14.6999998092651</v>
      </c>
      <c r="J12" s="10" t="n">
        <v>10.5799999237061</v>
      </c>
      <c r="K12" s="10" t="n">
        <v>10.8800001144409</v>
      </c>
      <c r="L12" s="10" t="n">
        <v>6.07600021362305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14.8</v>
      </c>
      <c r="R12" s="10" t="n">
        <v>14.7</v>
      </c>
      <c r="S12" s="10" t="n">
        <v>4.5</v>
      </c>
      <c r="T12" s="10" t="n">
        <v>6.5</v>
      </c>
      <c r="U12" s="10" t="n">
        <v>10.6</v>
      </c>
      <c r="V12" s="10" t="n">
        <v>8.4</v>
      </c>
      <c r="W12" s="10" t="n">
        <v>9.7</v>
      </c>
      <c r="X12" s="10" t="n">
        <v>9.4</v>
      </c>
      <c r="Y12" s="10" t="n">
        <v>6.5</v>
      </c>
      <c r="Z12" s="10" t="n">
        <v>11.1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9.9476841725801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94000005722046</v>
      </c>
      <c r="D13" s="14" t="n">
        <v>21.3600006103516</v>
      </c>
      <c r="E13" s="14" t="n">
        <v>9.02000045776367</v>
      </c>
      <c r="F13" s="14" t="n">
        <v>8.03999996185303</v>
      </c>
      <c r="G13" s="14" t="n">
        <v>9.40999984741211</v>
      </c>
      <c r="H13" s="14" t="n">
        <v>10.3900003433228</v>
      </c>
      <c r="I13" s="14" t="n">
        <v>20.7800006866455</v>
      </c>
      <c r="J13" s="14" t="n">
        <v>10.1899995803833</v>
      </c>
      <c r="K13" s="14" t="n">
        <v>9.80000019073486</v>
      </c>
      <c r="L13" s="14" t="n">
        <v>8.61999988555908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8</v>
      </c>
      <c r="R13" s="14" t="n">
        <v>17.9</v>
      </c>
      <c r="S13" s="14" t="n">
        <v>7.8</v>
      </c>
      <c r="T13" s="14" t="n">
        <v>9.7</v>
      </c>
      <c r="U13" s="14" t="n">
        <v>9.8</v>
      </c>
      <c r="V13" s="14" t="n">
        <v>7.7</v>
      </c>
      <c r="W13" s="14" t="n">
        <v>7.6</v>
      </c>
      <c r="X13" s="14" t="n">
        <v>5.5</v>
      </c>
      <c r="Y13" s="14" t="n">
        <v>8</v>
      </c>
      <c r="Z13" s="14" t="n">
        <v>12.2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0.621579029685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9.21000003814697</v>
      </c>
      <c r="D14" s="10" t="n">
        <v>10.7799997329712</v>
      </c>
      <c r="E14" s="10" t="n">
        <v>5.58599996566773</v>
      </c>
      <c r="F14" s="10" t="n">
        <v>8.03999996185303</v>
      </c>
      <c r="G14" s="10" t="n">
        <v>14.9899997711182</v>
      </c>
      <c r="H14" s="10" t="n">
        <v>13.5200004577637</v>
      </c>
      <c r="I14" s="10" t="n">
        <v>9.60000038146973</v>
      </c>
      <c r="J14" s="10" t="n">
        <v>11.1700000762939</v>
      </c>
      <c r="K14" s="10" t="n">
        <v>6.95800018310547</v>
      </c>
      <c r="L14" s="10" t="n">
        <v>13.0299997329712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17.8</v>
      </c>
      <c r="R14" s="10" t="n">
        <v>8.5</v>
      </c>
      <c r="S14" s="10" t="n">
        <v>9.5</v>
      </c>
      <c r="T14" s="10" t="n">
        <v>6.2</v>
      </c>
      <c r="U14" s="10" t="n">
        <v>12.1</v>
      </c>
      <c r="V14" s="10" t="n">
        <v>10.6</v>
      </c>
      <c r="W14" s="10" t="n">
        <v>7.6</v>
      </c>
      <c r="X14" s="10" t="n">
        <v>9.1</v>
      </c>
      <c r="Y14" s="10" t="n">
        <v>9.3</v>
      </c>
      <c r="Z14" s="10" t="n">
        <v>12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10.335473698063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0.4899997711182</v>
      </c>
      <c r="D15" s="10" t="n">
        <v>8.61999988555908</v>
      </c>
      <c r="E15" s="10" t="n">
        <v>12.3500003814697</v>
      </c>
      <c r="F15" s="10" t="n">
        <v>15.0900001525879</v>
      </c>
      <c r="G15" s="10" t="n">
        <v>16.9500007629395</v>
      </c>
      <c r="H15" s="10" t="n">
        <v>24.8899993896484</v>
      </c>
      <c r="I15" s="10" t="n">
        <v>7.55000019073486</v>
      </c>
      <c r="J15" s="10" t="n">
        <v>14.6999998092651</v>
      </c>
      <c r="K15" s="10" t="n">
        <v>7.84000015258789</v>
      </c>
      <c r="L15" s="10" t="n">
        <v>11.1700000762939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7.4</v>
      </c>
      <c r="R15" s="10" t="n">
        <v>8.5</v>
      </c>
      <c r="S15" s="10" t="n">
        <v>17</v>
      </c>
      <c r="T15" s="10" t="n">
        <v>11.2</v>
      </c>
      <c r="U15" s="10" t="n">
        <v>8.9</v>
      </c>
      <c r="V15" s="10" t="n">
        <v>9.5</v>
      </c>
      <c r="W15" s="10" t="n">
        <v>6.6</v>
      </c>
      <c r="X15" s="10" t="n">
        <v>7.4</v>
      </c>
      <c r="Y15" s="10" t="n">
        <v>6.7</v>
      </c>
      <c r="Z15" s="10" t="n">
        <v>12.5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11.834736884267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0.0900001525879</v>
      </c>
      <c r="D16" s="10" t="n">
        <v>9.60000038146973</v>
      </c>
      <c r="E16" s="10" t="n">
        <v>12.7399997711182</v>
      </c>
      <c r="F16" s="10" t="n">
        <v>10.289999961853</v>
      </c>
      <c r="G16" s="10" t="n">
        <v>8.32999992370606</v>
      </c>
      <c r="H16" s="10" t="n">
        <v>11.5600004196167</v>
      </c>
      <c r="I16" s="10" t="n">
        <v>8.03999996185303</v>
      </c>
      <c r="J16" s="10" t="n">
        <v>10.0900001525879</v>
      </c>
      <c r="K16" s="10" t="n">
        <v>15.5799999237061</v>
      </c>
      <c r="L16" s="10" t="n">
        <v>8.32999992370606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7.7</v>
      </c>
      <c r="R16" s="10" t="n">
        <v>16.5</v>
      </c>
      <c r="S16" s="10" t="n">
        <v>16.9</v>
      </c>
      <c r="T16" s="10" t="n">
        <v>12</v>
      </c>
      <c r="U16" s="10" t="n">
        <v>8</v>
      </c>
      <c r="V16" s="10" t="n">
        <v>9.9</v>
      </c>
      <c r="W16" s="10" t="n">
        <v>8.4</v>
      </c>
      <c r="X16" s="10" t="n">
        <v>10.8</v>
      </c>
      <c r="Y16" s="10" t="n">
        <v>9.6</v>
      </c>
      <c r="Z16" s="10" t="n">
        <v>9.2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0.713684232611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3.5200004577637</v>
      </c>
      <c r="D17" s="10" t="n">
        <v>14.6000003814697</v>
      </c>
      <c r="E17" s="10" t="n">
        <v>13.8199996948242</v>
      </c>
      <c r="F17" s="10" t="n">
        <v>7.6399998664856</v>
      </c>
      <c r="G17" s="10" t="n">
        <v>12.9399995803833</v>
      </c>
      <c r="H17" s="10" t="n">
        <v>8.22999954223633</v>
      </c>
      <c r="I17" s="10" t="n">
        <v>15.7799997329712</v>
      </c>
      <c r="J17" s="10" t="n">
        <v>8.03999996185303</v>
      </c>
      <c r="K17" s="10" t="n">
        <v>8.43000030517578</v>
      </c>
      <c r="L17" s="10" t="n">
        <v>9.21000003814697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7.7</v>
      </c>
      <c r="R17" s="10" t="n">
        <v>9.3</v>
      </c>
      <c r="S17" s="10" t="n">
        <v>7.1</v>
      </c>
      <c r="T17" s="10" t="n">
        <v>6.4</v>
      </c>
      <c r="U17" s="10" t="n">
        <v>8.2</v>
      </c>
      <c r="V17" s="10" t="n">
        <v>8.3</v>
      </c>
      <c r="W17" s="10" t="n">
        <v>7.3</v>
      </c>
      <c r="X17" s="10" t="n">
        <v>4.3</v>
      </c>
      <c r="Y17" s="10" t="n">
        <v>7.8</v>
      </c>
      <c r="Z17" s="10" t="n">
        <v>7.6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9.0889473212392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1.3699998855591</v>
      </c>
      <c r="D18" s="10" t="n">
        <v>13.9200000762939</v>
      </c>
      <c r="E18" s="10" t="n">
        <v>13.5200004577637</v>
      </c>
      <c r="F18" s="10" t="n">
        <v>6.95800018310547</v>
      </c>
      <c r="G18" s="10" t="n">
        <v>13.6199998855591</v>
      </c>
      <c r="H18" s="10" t="n">
        <v>8.43000030517578</v>
      </c>
      <c r="I18" s="10" t="n">
        <v>9.21000003814697</v>
      </c>
      <c r="J18" s="10" t="n">
        <v>8.52999973297119</v>
      </c>
      <c r="K18" s="10" t="n">
        <v>7.44999980926514</v>
      </c>
      <c r="L18" s="10" t="n">
        <v>11.1700000762939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7.9</v>
      </c>
      <c r="R18" s="10" t="n">
        <v>10.6</v>
      </c>
      <c r="S18" s="10" t="n">
        <v>6</v>
      </c>
      <c r="T18" s="10" t="n">
        <v>9</v>
      </c>
      <c r="U18" s="10" t="n">
        <v>5.8</v>
      </c>
      <c r="V18" s="10" t="n">
        <v>15.5</v>
      </c>
      <c r="W18" s="10" t="n">
        <v>11.6</v>
      </c>
      <c r="X18" s="10" t="n">
        <v>10.8</v>
      </c>
      <c r="Y18" s="10" t="n">
        <v>11.5</v>
      </c>
      <c r="Z18" s="10" t="n">
        <v>16.8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10.437263187609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8.03999996185303</v>
      </c>
      <c r="D19" s="10" t="n">
        <v>11.7600002288818</v>
      </c>
      <c r="E19" s="10" t="n">
        <v>7.84000015258789</v>
      </c>
      <c r="F19" s="10" t="n">
        <v>8.52999973297119</v>
      </c>
      <c r="G19" s="10" t="n">
        <v>10.289999961853</v>
      </c>
      <c r="H19" s="10" t="n">
        <v>10.1899995803833</v>
      </c>
      <c r="I19" s="10" t="n">
        <v>11.2700004577637</v>
      </c>
      <c r="J19" s="10" t="n">
        <v>12.0500001907349</v>
      </c>
      <c r="K19" s="10" t="n">
        <v>13.7200002670288</v>
      </c>
      <c r="L19" s="10" t="n">
        <v>10.5799999237061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9.2</v>
      </c>
      <c r="R19" s="10" t="n">
        <v>11.9</v>
      </c>
      <c r="S19" s="10" t="n">
        <v>10.8</v>
      </c>
      <c r="T19" s="10" t="n">
        <v>8.1</v>
      </c>
      <c r="U19" s="10" t="n">
        <v>6.5</v>
      </c>
      <c r="V19" s="10" t="n">
        <v>8.8</v>
      </c>
      <c r="W19" s="10" t="n">
        <v>13.2</v>
      </c>
      <c r="X19" s="10" t="n">
        <v>5.8</v>
      </c>
      <c r="Y19" s="10" t="n">
        <v>7</v>
      </c>
      <c r="Z19" s="10" t="n">
        <v>11.2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9.933157920837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289999961853</v>
      </c>
      <c r="D20" s="10" t="n">
        <v>14.210000038147</v>
      </c>
      <c r="E20" s="10" t="n">
        <v>11.960000038147</v>
      </c>
      <c r="F20" s="10" t="n">
        <v>4.80200004577637</v>
      </c>
      <c r="G20" s="10" t="n">
        <v>14.6999998092651</v>
      </c>
      <c r="H20" s="10" t="n">
        <v>9.60000038146973</v>
      </c>
      <c r="I20" s="10" t="n">
        <v>11.7600002288818</v>
      </c>
      <c r="J20" s="10" t="n">
        <v>8.43000030517578</v>
      </c>
      <c r="K20" s="10" t="n">
        <v>14.0100002288818</v>
      </c>
      <c r="L20" s="10" t="n">
        <v>9.89999961853027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1.3</v>
      </c>
      <c r="R20" s="10" t="n">
        <v>9.4</v>
      </c>
      <c r="S20" s="10" t="n">
        <v>6.7</v>
      </c>
      <c r="T20" s="10" t="n">
        <v>14.8</v>
      </c>
      <c r="U20" s="10" t="n">
        <v>8.3</v>
      </c>
      <c r="V20" s="10" t="n">
        <v>7.8</v>
      </c>
      <c r="W20" s="10" t="n">
        <v>9.8</v>
      </c>
      <c r="X20" s="10" t="n">
        <v>7.3</v>
      </c>
      <c r="Y20" s="10" t="n">
        <v>8.1</v>
      </c>
      <c r="Z20" s="10" t="n">
        <v>6.2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9.9511579312776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5.5799999237061</v>
      </c>
      <c r="D21" s="10" t="n">
        <v>10</v>
      </c>
      <c r="E21" s="10" t="n">
        <v>6.56599998474121</v>
      </c>
      <c r="F21" s="10" t="n">
        <v>6.36999988555908</v>
      </c>
      <c r="G21" s="10" t="n">
        <v>12.3500003814697</v>
      </c>
      <c r="H21" s="10" t="n">
        <v>8.52999973297119</v>
      </c>
      <c r="I21" s="10" t="n">
        <v>10.5799999237061</v>
      </c>
      <c r="J21" s="10" t="n">
        <v>10.7799997329712</v>
      </c>
      <c r="K21" s="10" t="n">
        <v>7.34999990463257</v>
      </c>
      <c r="L21" s="10" t="n">
        <v>13.4300003051758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7.2</v>
      </c>
      <c r="R21" s="10" t="n">
        <v>12.9</v>
      </c>
      <c r="S21" s="10" t="n">
        <v>11.1</v>
      </c>
      <c r="T21" s="10" t="n">
        <v>9.7</v>
      </c>
      <c r="U21" s="10" t="n">
        <v>11.9</v>
      </c>
      <c r="V21" s="10" t="n">
        <v>18.8</v>
      </c>
      <c r="W21" s="10" t="n">
        <v>7.8</v>
      </c>
      <c r="X21" s="10" t="n">
        <v>10</v>
      </c>
      <c r="Y21" s="10" t="n">
        <v>10.5</v>
      </c>
      <c r="Z21" s="10" t="n">
        <v>6.5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10.123999992169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9.3100004196167</v>
      </c>
      <c r="D22" s="10" t="n">
        <v>14.3100004196167</v>
      </c>
      <c r="E22" s="10" t="n">
        <v>9.80000019073486</v>
      </c>
      <c r="F22" s="10" t="n">
        <v>13.5200004577637</v>
      </c>
      <c r="G22" s="10" t="n">
        <v>9.40999984741211</v>
      </c>
      <c r="H22" s="10" t="n">
        <v>15.0900001525879</v>
      </c>
      <c r="I22" s="10" t="n">
        <v>9.69999980926514</v>
      </c>
      <c r="J22" s="10" t="n">
        <v>18.0300006866455</v>
      </c>
      <c r="K22" s="10" t="n">
        <v>7.34999990463257</v>
      </c>
      <c r="L22" s="10" t="n">
        <v>7.84000015258789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8.9</v>
      </c>
      <c r="R22" s="10" t="n">
        <v>9.4</v>
      </c>
      <c r="S22" s="10" t="n">
        <v>8.9</v>
      </c>
      <c r="T22" s="10" t="n">
        <v>14.5</v>
      </c>
      <c r="U22" s="10" t="n">
        <v>11.7</v>
      </c>
      <c r="V22" s="10" t="n">
        <v>15.7</v>
      </c>
      <c r="W22" s="10" t="n">
        <v>8.1</v>
      </c>
      <c r="X22" s="10" t="n">
        <v>8.3</v>
      </c>
      <c r="Y22" s="10" t="n">
        <v>12.4</v>
      </c>
      <c r="Z22" s="10" t="n">
        <v>9.9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11.202631664276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2299995422363</v>
      </c>
      <c r="D23" s="14" t="n">
        <v>7.44999980926514</v>
      </c>
      <c r="E23" s="14" t="n">
        <v>9.69999980926514</v>
      </c>
      <c r="F23" s="10" t="n">
        <v>15.3900003433228</v>
      </c>
      <c r="G23" s="10" t="n">
        <v>9.80000019073486</v>
      </c>
      <c r="H23" s="10" t="n">
        <v>8.03999996185303</v>
      </c>
      <c r="I23" s="10" t="n">
        <v>8.22999954223633</v>
      </c>
      <c r="J23" s="10" t="n">
        <v>9.80000019073486</v>
      </c>
      <c r="K23" s="10" t="n">
        <v>8.43000030517578</v>
      </c>
      <c r="L23" s="10" t="n">
        <v>6.8600001335144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10.5</v>
      </c>
      <c r="R23" s="10" t="n">
        <v>11.6</v>
      </c>
      <c r="S23" s="10" t="n">
        <v>5.9</v>
      </c>
      <c r="T23" s="10" t="n">
        <v>8</v>
      </c>
      <c r="U23" s="10" t="n">
        <v>14.4</v>
      </c>
      <c r="V23" s="10" t="n">
        <v>11.7</v>
      </c>
      <c r="W23" s="10" t="n">
        <v>12.4</v>
      </c>
      <c r="X23" s="10" t="n">
        <v>8.8</v>
      </c>
      <c r="Y23" s="10" t="n">
        <v>6.8</v>
      </c>
      <c r="Z23" s="10" t="n">
        <v>7.1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9.5210526466369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7.44999980926514</v>
      </c>
      <c r="D24" s="10" t="n">
        <v>7.25</v>
      </c>
      <c r="E24" s="10" t="n">
        <v>12.25</v>
      </c>
      <c r="F24" s="10" t="n">
        <v>10.289999961853</v>
      </c>
      <c r="G24" s="10" t="n">
        <v>11.3699998855591</v>
      </c>
      <c r="H24" s="10" t="n">
        <v>11.1700000762939</v>
      </c>
      <c r="I24" s="10" t="n">
        <v>9.69999980926514</v>
      </c>
      <c r="J24" s="10" t="n">
        <v>6.95800018310547</v>
      </c>
      <c r="K24" s="10" t="n">
        <v>14.5</v>
      </c>
      <c r="L24" s="10" t="n">
        <v>5.78200006484985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11.9</v>
      </c>
      <c r="R24" s="10" t="n">
        <v>11.9</v>
      </c>
      <c r="S24" s="10" t="n">
        <v>8.7</v>
      </c>
      <c r="T24" s="10" t="n">
        <v>8</v>
      </c>
      <c r="U24" s="10" t="n">
        <v>9</v>
      </c>
      <c r="V24" s="10" t="n">
        <v>11.1</v>
      </c>
      <c r="W24" s="10" t="n">
        <v>9.8</v>
      </c>
      <c r="X24" s="10" t="n">
        <v>13.2</v>
      </c>
      <c r="Y24" s="10" t="n">
        <v>12.1</v>
      </c>
      <c r="Z24" s="10" t="n">
        <v>9.1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0.214210525311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9.89999961853027</v>
      </c>
      <c r="D25" s="10" t="n">
        <v>5.48799991607666</v>
      </c>
      <c r="E25" s="10" t="n">
        <v>9.02000045776367</v>
      </c>
      <c r="F25" s="10" t="n">
        <v>9.51000022888184</v>
      </c>
      <c r="G25" s="10" t="n">
        <v>13.0299997329712</v>
      </c>
      <c r="H25" s="10" t="n">
        <v>12.1499996185303</v>
      </c>
      <c r="I25" s="10" t="n">
        <v>8.22999954223633</v>
      </c>
      <c r="J25" s="10" t="n">
        <v>7.55000019073486</v>
      </c>
      <c r="K25" s="10" t="n">
        <v>6.36999988555908</v>
      </c>
      <c r="L25" s="10" t="n">
        <v>9.02000045776367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8.5</v>
      </c>
      <c r="R25" s="10" t="n">
        <v>5.7</v>
      </c>
      <c r="S25" s="10" t="n">
        <v>11.1</v>
      </c>
      <c r="T25" s="10" t="n">
        <v>7.5</v>
      </c>
      <c r="U25" s="10" t="n">
        <v>7</v>
      </c>
      <c r="V25" s="10" t="n">
        <v>10.3</v>
      </c>
      <c r="W25" s="10" t="n">
        <v>6.5</v>
      </c>
      <c r="X25" s="10" t="n">
        <v>9.6</v>
      </c>
      <c r="Y25" s="10" t="n">
        <v>9.6</v>
      </c>
      <c r="Z25" s="10" t="n">
        <v>9.3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8.7088421068693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8999996185303</v>
      </c>
      <c r="D26" s="10" t="n">
        <v>10.8800001144409</v>
      </c>
      <c r="E26" s="10" t="n">
        <v>8.81999969482422</v>
      </c>
      <c r="F26" s="10" t="n">
        <v>7.73999977111816</v>
      </c>
      <c r="G26" s="10" t="n">
        <v>11.960000038147</v>
      </c>
      <c r="H26" s="10" t="n">
        <v>13.6199998855591</v>
      </c>
      <c r="I26" s="10" t="n">
        <v>13.3299999237061</v>
      </c>
      <c r="J26" s="10" t="n">
        <v>8.92000007629395</v>
      </c>
      <c r="K26" s="10" t="n">
        <v>6.8600001335144</v>
      </c>
      <c r="L26" s="10" t="n">
        <v>10.0900001525879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9.3</v>
      </c>
      <c r="R26" s="10" t="n">
        <v>7.4</v>
      </c>
      <c r="S26" s="10" t="n">
        <v>8.9</v>
      </c>
      <c r="T26" s="10" t="n">
        <v>9.1</v>
      </c>
      <c r="U26" s="10" t="n">
        <v>6.7</v>
      </c>
      <c r="V26" s="10" t="n">
        <v>10.5</v>
      </c>
      <c r="W26" s="10" t="n">
        <v>7.5</v>
      </c>
      <c r="X26" s="10" t="n">
        <v>10.8</v>
      </c>
      <c r="Y26" s="10" t="n">
        <v>9.3</v>
      </c>
      <c r="Z26" s="10" t="n">
        <v>8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9.4589473573785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22999954223633</v>
      </c>
      <c r="D27" s="10" t="n">
        <v>10.289999961853</v>
      </c>
      <c r="E27" s="10" t="n">
        <v>10.3900003433228</v>
      </c>
      <c r="F27" s="10" t="n">
        <v>7.05999994277954</v>
      </c>
      <c r="G27" s="10" t="n">
        <v>8.81999969482422</v>
      </c>
      <c r="H27" s="10" t="n">
        <v>7.73999977111816</v>
      </c>
      <c r="I27" s="10" t="n">
        <v>13.5200004577637</v>
      </c>
      <c r="J27" s="10" t="n">
        <v>10.289999961853</v>
      </c>
      <c r="K27" s="10" t="n">
        <v>11.6599998474121</v>
      </c>
      <c r="L27" s="10" t="n">
        <v>9.51000022888184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12</v>
      </c>
      <c r="R27" s="10" t="n">
        <v>8.7</v>
      </c>
      <c r="S27" s="10" t="n">
        <v>8.8</v>
      </c>
      <c r="T27" s="10" t="n">
        <v>10.8</v>
      </c>
      <c r="U27" s="10" t="n">
        <v>5.9</v>
      </c>
      <c r="V27" s="10" t="n">
        <v>8.8</v>
      </c>
      <c r="W27" s="10" t="n">
        <v>9</v>
      </c>
      <c r="X27" s="10" t="n">
        <v>11.2</v>
      </c>
      <c r="Y27" s="10" t="n">
        <v>8.9</v>
      </c>
      <c r="Z27" s="10" t="n">
        <v>9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9.598947379463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22999954223633</v>
      </c>
      <c r="D28" s="10" t="n">
        <v>8.43000030517578</v>
      </c>
      <c r="E28" s="10" t="n">
        <v>8.43000030517578</v>
      </c>
      <c r="F28" s="10" t="n">
        <v>9.21000003814697</v>
      </c>
      <c r="G28" s="10" t="n">
        <v>6.27199983596802</v>
      </c>
      <c r="H28" s="10" t="n">
        <v>8.32999992370606</v>
      </c>
      <c r="I28" s="10" t="n">
        <v>11.1700000762939</v>
      </c>
      <c r="J28" s="10" t="n">
        <v>9.60000038146973</v>
      </c>
      <c r="K28" s="10" t="n">
        <v>7.55000019073486</v>
      </c>
      <c r="L28" s="10" t="n">
        <v>15.289999961853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6.8</v>
      </c>
      <c r="R28" s="10" t="n">
        <v>10.3</v>
      </c>
      <c r="S28" s="10" t="n">
        <v>9.7</v>
      </c>
      <c r="T28" s="10" t="n">
        <v>10.2</v>
      </c>
      <c r="U28" s="10" t="n">
        <v>6.6</v>
      </c>
      <c r="V28" s="10" t="n">
        <v>8.2</v>
      </c>
      <c r="W28" s="10" t="n">
        <v>8.3</v>
      </c>
      <c r="X28" s="10" t="n">
        <v>9.2</v>
      </c>
      <c r="Y28" s="10" t="n">
        <v>12</v>
      </c>
      <c r="Z28" s="10" t="n">
        <v>10.4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9.2622105799223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19399976730347</v>
      </c>
      <c r="D29" s="10" t="n">
        <v>9.10999965667725</v>
      </c>
      <c r="E29" s="10" t="n">
        <v>5.97800016403198</v>
      </c>
      <c r="F29" s="10" t="n">
        <v>9.10999965667725</v>
      </c>
      <c r="G29" s="10" t="n">
        <v>8.72000026702881</v>
      </c>
      <c r="H29" s="10" t="n">
        <v>8.52999973297119</v>
      </c>
      <c r="I29" s="10" t="n">
        <v>17.4400005340576</v>
      </c>
      <c r="J29" s="10" t="n">
        <v>8.43000030517578</v>
      </c>
      <c r="K29" s="10" t="n">
        <v>9.3100004196167</v>
      </c>
      <c r="L29" s="10" t="n">
        <v>8.61999988555908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12.1</v>
      </c>
      <c r="R29" s="10" t="n">
        <v>10.5</v>
      </c>
      <c r="S29" s="10" t="n">
        <v>8</v>
      </c>
      <c r="T29" s="10" t="n">
        <v>8.7</v>
      </c>
      <c r="U29" s="10" t="n">
        <v>5.2</v>
      </c>
      <c r="V29" s="10" t="n">
        <v>7.3</v>
      </c>
      <c r="W29" s="10" t="n">
        <v>7.8</v>
      </c>
      <c r="X29" s="10" t="n">
        <v>17.3</v>
      </c>
      <c r="Y29" s="10" t="n">
        <v>10.4</v>
      </c>
      <c r="Z29" s="10" t="n">
        <v>13.3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9.7814737169366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32999992370606</v>
      </c>
      <c r="D30" s="10" t="n">
        <v>8.32999992370606</v>
      </c>
      <c r="E30" s="10" t="n">
        <v>7.73999977111816</v>
      </c>
      <c r="F30" s="10" t="n">
        <v>9.80000019073486</v>
      </c>
      <c r="G30" s="10" t="n">
        <v>10</v>
      </c>
      <c r="H30" s="10" t="n">
        <v>17.25</v>
      </c>
      <c r="I30" s="10" t="n">
        <v>13.8199996948242</v>
      </c>
      <c r="J30" s="10" t="n">
        <v>13.2299995422363</v>
      </c>
      <c r="K30" s="10" t="n">
        <v>13.0299997329712</v>
      </c>
      <c r="L30" s="10" t="n">
        <v>9.3100004196167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11.5</v>
      </c>
      <c r="R30" s="10" t="n">
        <v>6.5</v>
      </c>
      <c r="S30" s="10" t="n">
        <v>6.1</v>
      </c>
      <c r="T30" s="10" t="n">
        <v>9.2</v>
      </c>
      <c r="U30" s="10" t="n">
        <v>8.9</v>
      </c>
      <c r="V30" s="10" t="n">
        <v>8.2</v>
      </c>
      <c r="W30" s="10" t="n">
        <v>8.2</v>
      </c>
      <c r="X30" s="10" t="n">
        <v>8.5</v>
      </c>
      <c r="Y30" s="10" t="n">
        <v>10.2</v>
      </c>
      <c r="Z30" s="10" t="n">
        <v>15.5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10.279473646063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9.3100004196167</v>
      </c>
      <c r="D31" s="10" t="n">
        <v>8.22999954223633</v>
      </c>
      <c r="E31" s="10" t="n">
        <v>9.80000019073486</v>
      </c>
      <c r="F31" s="10" t="n">
        <v>9.10999965667725</v>
      </c>
      <c r="G31" s="10" t="n">
        <v>14.8999996185303</v>
      </c>
      <c r="H31" s="10" t="n">
        <v>11.8599996566772</v>
      </c>
      <c r="I31" s="10" t="n">
        <v>8.52999973297119</v>
      </c>
      <c r="J31" s="10" t="n">
        <v>14.210000038147</v>
      </c>
      <c r="K31" s="10" t="n">
        <v>19.6000003814697</v>
      </c>
      <c r="L31" s="10" t="n">
        <v>11.1700000762939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10.9</v>
      </c>
      <c r="R31" s="10" t="n">
        <v>6.9</v>
      </c>
      <c r="S31" s="10" t="n">
        <v>12.9</v>
      </c>
      <c r="T31" s="10" t="n">
        <v>9.5</v>
      </c>
      <c r="U31" s="10" t="n">
        <v>11.4</v>
      </c>
      <c r="V31" s="10" t="n">
        <v>9.8</v>
      </c>
      <c r="W31" s="10" t="n">
        <v>9</v>
      </c>
      <c r="X31" s="10" t="n">
        <v>7.1</v>
      </c>
      <c r="Y31" s="10" t="n">
        <v>6</v>
      </c>
      <c r="Z31" s="10" t="n">
        <v>14.5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10.811052573354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9.51000022888184</v>
      </c>
      <c r="D32" s="10" t="n">
        <v>6.56599998474121</v>
      </c>
      <c r="E32" s="10" t="n">
        <v>11.1700000762939</v>
      </c>
      <c r="F32" s="10" t="n">
        <v>7.25</v>
      </c>
      <c r="G32" s="10" t="n">
        <v>14.3100004196167</v>
      </c>
      <c r="H32" s="10" t="n">
        <v>8.13000011444092</v>
      </c>
      <c r="I32" s="10" t="n">
        <v>7.73999977111816</v>
      </c>
      <c r="J32" s="10" t="n">
        <v>16.1700000762939</v>
      </c>
      <c r="K32" s="10" t="n">
        <v>10.3900003433228</v>
      </c>
      <c r="L32" s="10" t="n">
        <v>11.7600002288818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10.2</v>
      </c>
      <c r="R32" s="10" t="n">
        <v>8.2</v>
      </c>
      <c r="S32" s="10" t="n">
        <v>6.6</v>
      </c>
      <c r="T32" s="10" t="n">
        <v>9.4</v>
      </c>
      <c r="U32" s="10" t="n">
        <v>10.5</v>
      </c>
      <c r="V32" s="10" t="n">
        <v>9.2</v>
      </c>
      <c r="W32" s="10" t="n">
        <v>8</v>
      </c>
      <c r="X32" s="10" t="n">
        <v>12.7</v>
      </c>
      <c r="Y32" s="10" t="n">
        <v>7.5</v>
      </c>
      <c r="Z32" s="10" t="n">
        <v>10.4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799263211300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4.9899997711182</v>
      </c>
      <c r="D33" s="10" t="n">
        <v>9.89999961853027</v>
      </c>
      <c r="E33" s="10" t="n">
        <v>10.5799999237061</v>
      </c>
      <c r="F33" s="10" t="n">
        <v>20.0900001525879</v>
      </c>
      <c r="G33" s="10" t="n">
        <v>18.0300006866455</v>
      </c>
      <c r="H33" s="10" t="n">
        <v>10.3900003433228</v>
      </c>
      <c r="I33" s="10" t="n">
        <v>7.34999990463257</v>
      </c>
      <c r="J33" s="10" t="n">
        <v>11.5600004196167</v>
      </c>
      <c r="K33" s="10" t="n">
        <v>8.81999969482422</v>
      </c>
      <c r="L33" s="10" t="n">
        <v>7.44999980926514</v>
      </c>
      <c r="M33" s="10" t="s">
        <v>5</v>
      </c>
      <c r="N33" s="10" t="s">
        <v>5</v>
      </c>
      <c r="O33" s="10" t="s">
        <v>5</v>
      </c>
      <c r="P33" s="10" t="s">
        <v>5</v>
      </c>
      <c r="Q33" s="10" t="n">
        <v>6.5</v>
      </c>
      <c r="R33" s="10" t="n">
        <v>6.5</v>
      </c>
      <c r="S33" s="10" t="n">
        <v>8</v>
      </c>
      <c r="T33" s="10" t="n">
        <v>6.8</v>
      </c>
      <c r="U33" s="10" t="n">
        <v>9.5</v>
      </c>
      <c r="V33" s="10" t="n">
        <v>8.7</v>
      </c>
      <c r="W33" s="10" t="n">
        <v>8.3</v>
      </c>
      <c r="X33" s="10" t="n">
        <v>10.9</v>
      </c>
      <c r="Y33" s="10" t="n">
        <v>9.6</v>
      </c>
      <c r="Z33" s="10" t="n">
        <v>9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9.89315792384901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963032245636</v>
      </c>
      <c r="D34" s="18" t="n">
        <f aca="false">AVERAGE(D3:D33)</f>
        <v>11.0298064447218</v>
      </c>
      <c r="E34" s="18" t="n">
        <f aca="false">AVERAGE(E3:E33)</f>
        <v>10.0307741934253</v>
      </c>
      <c r="F34" s="18" t="n">
        <f aca="false">AVERAGE(F3:F33)</f>
        <v>10.2551612392549</v>
      </c>
      <c r="G34" s="18" t="n">
        <f aca="false">AVERAGE(G3:G33)</f>
        <v>11.9842580364596</v>
      </c>
      <c r="H34" s="18" t="n">
        <f aca="false">AVERAGE(H3:H33)</f>
        <v>11.3554838242069</v>
      </c>
      <c r="I34" s="18" t="n">
        <f aca="false">AVERAGE(I3:I33)</f>
        <v>10.7832258132196</v>
      </c>
      <c r="J34" s="18" t="n">
        <f aca="false">AVERAGE(J3:J33)</f>
        <v>10.5207742567985</v>
      </c>
      <c r="K34" s="18" t="n">
        <f aca="false">AVERAGE(K3:K33)</f>
        <v>10.2136774370747</v>
      </c>
      <c r="L34" s="18" t="n">
        <f aca="false">AVERAGE(L3:L33)</f>
        <v>9.63832264561807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10.0258064516129</v>
      </c>
      <c r="R34" s="18" t="n">
        <f aca="false">AVERAGE(R3:R33)</f>
        <v>10.3612903225806</v>
      </c>
      <c r="S34" s="18" t="n">
        <f aca="false">AVERAGE(S3:S33)</f>
        <v>9.68387096774194</v>
      </c>
      <c r="T34" s="18" t="n">
        <f aca="false">AVERAGE(T3:T33)</f>
        <v>9.99032258064516</v>
      </c>
      <c r="U34" s="18" t="n">
        <f aca="false">AVERAGE(U3:U33)</f>
        <v>9.04193548387097</v>
      </c>
      <c r="V34" s="18" t="n">
        <f aca="false">AVERAGE(V3:V33)</f>
        <v>9.81935483870968</v>
      </c>
      <c r="W34" s="18" t="n">
        <f aca="false">AVERAGE(W3:W33)</f>
        <v>9.33548387096774</v>
      </c>
      <c r="X34" s="18" t="n">
        <f aca="false">AVERAGE(X3:X33)</f>
        <v>9.37096774193548</v>
      </c>
      <c r="Y34" s="18" t="n">
        <f aca="false">AVERAGE(Y3:Y33)</f>
        <v>9.64838709677419</v>
      </c>
      <c r="Z34" s="18" t="n">
        <f aca="false">AVERAGE(Z3:Z33)</f>
        <v>10.6774193548387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10.198227505287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7.8400001525879</v>
      </c>
      <c r="D36" s="22" t="n">
        <f aca="false">MAX(D3:D33)</f>
        <v>21.3600006103516</v>
      </c>
      <c r="E36" s="22" t="n">
        <f aca="false">MAX(E3:E33)</f>
        <v>14.1099996566772</v>
      </c>
      <c r="F36" s="22" t="n">
        <f aca="false">MAX(F3:F33)</f>
        <v>20.4799995422363</v>
      </c>
      <c r="G36" s="22" t="n">
        <f aca="false">MAX(G3:G33)</f>
        <v>18.0300006866455</v>
      </c>
      <c r="H36" s="22" t="n">
        <f aca="false">MAX(H3:H33)</f>
        <v>24.8899993896484</v>
      </c>
      <c r="I36" s="22" t="n">
        <f aca="false">MAX(I3:I33)</f>
        <v>20.7800006866455</v>
      </c>
      <c r="J36" s="22" t="n">
        <f aca="false">MAX(J3:J33)</f>
        <v>18.0300006866455</v>
      </c>
      <c r="K36" s="22" t="n">
        <f aca="false">MAX(K3:K33)</f>
        <v>19.6000003814697</v>
      </c>
      <c r="L36" s="22" t="n">
        <f aca="false">MAX(L3:L33)</f>
        <v>15.289999961853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7.8</v>
      </c>
      <c r="R36" s="22" t="n">
        <f aca="false">MAX(R3:R33)</f>
        <v>17.9</v>
      </c>
      <c r="S36" s="22" t="n">
        <f aca="false">MAX(S3:S33)</f>
        <v>17</v>
      </c>
      <c r="T36" s="22" t="n">
        <f aca="false">MAX(T3:T33)</f>
        <v>16.1</v>
      </c>
      <c r="U36" s="22" t="n">
        <f aca="false">MAX(U3:U33)</f>
        <v>14.4</v>
      </c>
      <c r="V36" s="22" t="n">
        <f aca="false">MAX(V3:V33)</f>
        <v>18.8</v>
      </c>
      <c r="W36" s="22" t="n">
        <f aca="false">MAX(W3:W33)</f>
        <v>16.5</v>
      </c>
      <c r="X36" s="22" t="n">
        <f aca="false">MAX(X3:X33)</f>
        <v>17.3</v>
      </c>
      <c r="Y36" s="22" t="n">
        <f aca="false">MAX(Y3:Y33)</f>
        <v>14.7</v>
      </c>
      <c r="Z36" s="22" t="n">
        <f aca="false">MAX(Z3:Z33)</f>
        <v>16.8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5.19399976730347</v>
      </c>
      <c r="D37" s="25" t="n">
        <f aca="false">MIN(D3:D33)</f>
        <v>5.48799991607666</v>
      </c>
      <c r="E37" s="25" t="n">
        <f aca="false">MIN(E3:E33)</f>
        <v>5.58599996566773</v>
      </c>
      <c r="F37" s="25" t="n">
        <f aca="false">MIN(F3:F33)</f>
        <v>4.80200004577637</v>
      </c>
      <c r="G37" s="25" t="n">
        <f aca="false">MIN(G3:G33)</f>
        <v>6.27199983596802</v>
      </c>
      <c r="H37" s="25" t="n">
        <f aca="false">MIN(H3:H33)</f>
        <v>7.73999977111816</v>
      </c>
      <c r="I37" s="25" t="n">
        <f aca="false">MIN(I3:I33)</f>
        <v>7.34999990463257</v>
      </c>
      <c r="J37" s="25" t="n">
        <f aca="false">MIN(J3:J33)</f>
        <v>6.27199983596802</v>
      </c>
      <c r="K37" s="25" t="n">
        <f aca="false">MIN(K3:K33)</f>
        <v>5.58599996566773</v>
      </c>
      <c r="L37" s="25" t="n">
        <f aca="false">MIN(L3:L33)</f>
        <v>5.78200006484985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6.1</v>
      </c>
      <c r="R37" s="25" t="n">
        <f aca="false">MIN(R3:R33)</f>
        <v>5.7</v>
      </c>
      <c r="S37" s="25" t="n">
        <f aca="false">MIN(S3:S33)</f>
        <v>4.5</v>
      </c>
      <c r="T37" s="25" t="n">
        <f aca="false">MIN(T3:T33)</f>
        <v>6.2</v>
      </c>
      <c r="U37" s="25" t="n">
        <f aca="false">MIN(U3:U33)</f>
        <v>5.2</v>
      </c>
      <c r="V37" s="25" t="n">
        <f aca="false">MIN(V3:V33)</f>
        <v>6.8</v>
      </c>
      <c r="W37" s="25" t="n">
        <f aca="false">MIN(W3:W33)</f>
        <v>4.8</v>
      </c>
      <c r="X37" s="25" t="n">
        <f aca="false">MIN(X3:X33)</f>
        <v>4.3</v>
      </c>
      <c r="Y37" s="25" t="n">
        <f aca="false">MIN(Y3:Y33)</f>
        <v>6</v>
      </c>
      <c r="Z37" s="25" t="n">
        <f aca="false">MIN(Z3:Z33)</f>
        <v>6.2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2.9166634478657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2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4.8899993896484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1.3600006103516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0.7800006866455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0.4799995422363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0.090000152587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4.3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8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802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193999767303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9.02000045776367</v>
      </c>
      <c r="D3" s="10" t="n">
        <v>9.51000022888184</v>
      </c>
      <c r="E3" s="10" t="n">
        <v>9.69999980926514</v>
      </c>
      <c r="F3" s="10" t="n">
        <v>8.43000030517578</v>
      </c>
      <c r="G3" s="10" t="n">
        <v>6.76200008392334</v>
      </c>
      <c r="H3" s="10" t="n">
        <v>8.72000026702881</v>
      </c>
      <c r="I3" s="10" t="n">
        <v>10.9799995422363</v>
      </c>
      <c r="J3" s="10" t="n">
        <v>5.88000011444092</v>
      </c>
      <c r="K3" s="10" t="n">
        <v>8.43000030517578</v>
      </c>
      <c r="L3" s="10" t="n">
        <v>6.95800018310547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6.9</v>
      </c>
      <c r="R3" s="10" t="n">
        <v>8.5</v>
      </c>
      <c r="S3" s="10" t="n">
        <v>8.6</v>
      </c>
      <c r="T3" s="10" t="n">
        <v>8</v>
      </c>
      <c r="U3" s="10" t="n">
        <v>8.3</v>
      </c>
      <c r="V3" s="10" t="n">
        <v>6.1</v>
      </c>
      <c r="W3" s="10" t="n">
        <v>7.1</v>
      </c>
      <c r="X3" s="10" t="n">
        <v>7.6</v>
      </c>
      <c r="Y3" s="10" t="n">
        <v>11.7</v>
      </c>
      <c r="Z3" s="10" t="n">
        <v>10.2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8.3352632020649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5600004196167</v>
      </c>
      <c r="D4" s="10" t="n">
        <v>7.6399998664856</v>
      </c>
      <c r="E4" s="10" t="n">
        <v>8.81999969482422</v>
      </c>
      <c r="F4" s="10" t="n">
        <v>5.58599996566773</v>
      </c>
      <c r="G4" s="10" t="n">
        <v>7.73999977111816</v>
      </c>
      <c r="H4" s="10" t="n">
        <v>9.60000038146973</v>
      </c>
      <c r="I4" s="10" t="n">
        <v>9.69999980926514</v>
      </c>
      <c r="J4" s="10" t="n">
        <v>6.36999988555908</v>
      </c>
      <c r="K4" s="10" t="n">
        <v>9.40999984741211</v>
      </c>
      <c r="L4" s="10" t="n">
        <v>6.07600021362305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9.1</v>
      </c>
      <c r="R4" s="10" t="n">
        <v>11.5</v>
      </c>
      <c r="S4" s="10" t="n">
        <v>11.4</v>
      </c>
      <c r="T4" s="10" t="n">
        <v>7.8</v>
      </c>
      <c r="U4" s="10" t="n">
        <v>4.5</v>
      </c>
      <c r="V4" s="10" t="n">
        <v>7.8</v>
      </c>
      <c r="W4" s="10" t="n">
        <v>9.8</v>
      </c>
      <c r="X4" s="10" t="n">
        <v>11.6</v>
      </c>
      <c r="Y4" s="10" t="n">
        <v>16.8</v>
      </c>
      <c r="Z4" s="10" t="n">
        <v>8.7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944315759759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2.539999961853</v>
      </c>
      <c r="D5" s="10" t="n">
        <v>8.92000007629395</v>
      </c>
      <c r="E5" s="10" t="n">
        <v>5.88000011444092</v>
      </c>
      <c r="F5" s="10" t="n">
        <v>7.05999994277954</v>
      </c>
      <c r="G5" s="10" t="n">
        <v>11.0699996948242</v>
      </c>
      <c r="H5" s="10" t="n">
        <v>13.7200002670288</v>
      </c>
      <c r="I5" s="10" t="n">
        <v>7.44999980926514</v>
      </c>
      <c r="J5" s="10" t="n">
        <v>12.1499996185303</v>
      </c>
      <c r="K5" s="10" t="n">
        <v>9.3100004196167</v>
      </c>
      <c r="L5" s="10" t="n">
        <v>9.60000038146973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6.7</v>
      </c>
      <c r="R5" s="10" t="n">
        <v>8.9</v>
      </c>
      <c r="S5" s="10" t="n">
        <v>7.1</v>
      </c>
      <c r="T5" s="10" t="n">
        <v>8.6</v>
      </c>
      <c r="U5" s="10" t="n">
        <v>7.7</v>
      </c>
      <c r="V5" s="10" t="n">
        <v>8.3</v>
      </c>
      <c r="W5" s="10" t="n">
        <v>9.3</v>
      </c>
      <c r="X5" s="10" t="n">
        <v>10.9</v>
      </c>
      <c r="Y5" s="10" t="n">
        <v>13.7</v>
      </c>
      <c r="Z5" s="10" t="n">
        <v>8.5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2031579118025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25</v>
      </c>
      <c r="D6" s="10" t="n">
        <v>6.46799993515015</v>
      </c>
      <c r="E6" s="10" t="n">
        <v>7.44999980926514</v>
      </c>
      <c r="F6" s="10" t="n">
        <v>11.1700000762939</v>
      </c>
      <c r="G6" s="10" t="n">
        <v>9.21000003814697</v>
      </c>
      <c r="H6" s="10" t="n">
        <v>7.6399998664856</v>
      </c>
      <c r="I6" s="10" t="n">
        <v>9.3100004196167</v>
      </c>
      <c r="J6" s="10" t="n">
        <v>9.10999965667725</v>
      </c>
      <c r="K6" s="10" t="n">
        <v>7.15000009536743</v>
      </c>
      <c r="L6" s="10" t="n">
        <v>12.25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12.1</v>
      </c>
      <c r="R6" s="10" t="n">
        <v>10.3</v>
      </c>
      <c r="S6" s="10" t="n">
        <v>9.8</v>
      </c>
      <c r="T6" s="10" t="n">
        <v>6.9</v>
      </c>
      <c r="U6" s="10" t="n">
        <v>8.9</v>
      </c>
      <c r="V6" s="10" t="n">
        <v>7.8</v>
      </c>
      <c r="W6" s="10" t="n">
        <v>15.3</v>
      </c>
      <c r="X6" s="10" t="n">
        <v>7</v>
      </c>
      <c r="Y6" s="10" t="n">
        <v>13.7</v>
      </c>
      <c r="Z6" s="10" t="n">
        <v>12.8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9.7030526261580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6.76200008392334</v>
      </c>
      <c r="D7" s="10" t="n">
        <v>11.6599998474121</v>
      </c>
      <c r="E7" s="10" t="n">
        <v>10.289999961853</v>
      </c>
      <c r="F7" s="10" t="n">
        <v>12.0500001907349</v>
      </c>
      <c r="G7" s="10" t="n">
        <v>7.44999980926514</v>
      </c>
      <c r="H7" s="10" t="n">
        <v>8.92000007629395</v>
      </c>
      <c r="I7" s="10" t="n">
        <v>7.55000019073486</v>
      </c>
      <c r="J7" s="10" t="n">
        <v>7.55000019073486</v>
      </c>
      <c r="K7" s="10" t="n">
        <v>7.84000015258789</v>
      </c>
      <c r="L7" s="10" t="n">
        <v>9.21000003814697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6</v>
      </c>
      <c r="R7" s="10" t="n">
        <v>10.6</v>
      </c>
      <c r="S7" s="10" t="n">
        <v>8.7</v>
      </c>
      <c r="T7" s="10" t="n">
        <v>6.5</v>
      </c>
      <c r="U7" s="10" t="n">
        <v>7.8</v>
      </c>
      <c r="V7" s="10" t="n">
        <v>9.6</v>
      </c>
      <c r="W7" s="10" t="n">
        <v>6.4</v>
      </c>
      <c r="X7" s="10" t="n">
        <v>13</v>
      </c>
      <c r="Y7" s="10" t="n">
        <v>8.2</v>
      </c>
      <c r="Z7" s="10" t="n">
        <v>9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8.8589473925138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5.97800016403198</v>
      </c>
      <c r="D8" s="10" t="n">
        <v>10.5799999237061</v>
      </c>
      <c r="E8" s="10" t="n">
        <v>8.43000030517578</v>
      </c>
      <c r="F8" s="10" t="n">
        <v>10.7799997329712</v>
      </c>
      <c r="G8" s="10" t="n">
        <v>11.0699996948242</v>
      </c>
      <c r="H8" s="10" t="n">
        <v>7.6399998664856</v>
      </c>
      <c r="I8" s="10" t="n">
        <v>10.4899997711182</v>
      </c>
      <c r="J8" s="10" t="n">
        <v>7.84000015258789</v>
      </c>
      <c r="K8" s="10" t="n">
        <v>10.0900001525879</v>
      </c>
      <c r="L8" s="10" t="n">
        <v>5.97800016403198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11</v>
      </c>
      <c r="R8" s="10" t="n">
        <v>10.5</v>
      </c>
      <c r="S8" s="10" t="n">
        <v>6.6</v>
      </c>
      <c r="T8" s="10" t="n">
        <v>6.5</v>
      </c>
      <c r="U8" s="10" t="n">
        <v>7.7</v>
      </c>
      <c r="V8" s="10" t="n">
        <v>9.4</v>
      </c>
      <c r="W8" s="10" t="n">
        <v>6.7</v>
      </c>
      <c r="X8" s="10" t="n">
        <v>14.9</v>
      </c>
      <c r="Y8" s="10" t="n">
        <v>10</v>
      </c>
      <c r="Z8" s="10" t="n">
        <v>9.6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9.2525263033415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0.6800003051758</v>
      </c>
      <c r="D9" s="10" t="n">
        <v>6.95800018310547</v>
      </c>
      <c r="E9" s="10" t="n">
        <v>8.32999992370606</v>
      </c>
      <c r="F9" s="10" t="n">
        <v>5.48799991607666</v>
      </c>
      <c r="G9" s="10" t="n">
        <v>7.73999977111816</v>
      </c>
      <c r="H9" s="10" t="n">
        <v>11.5600004196167</v>
      </c>
      <c r="I9" s="10" t="n">
        <v>11.0699996948242</v>
      </c>
      <c r="J9" s="10" t="n">
        <v>7.84000015258789</v>
      </c>
      <c r="K9" s="10" t="n">
        <v>14.5</v>
      </c>
      <c r="L9" s="10" t="n">
        <v>7.15000009536743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8.7</v>
      </c>
      <c r="R9" s="10" t="n">
        <v>4.8</v>
      </c>
      <c r="S9" s="10" t="n">
        <v>9</v>
      </c>
      <c r="T9" s="10" t="n">
        <v>8.9</v>
      </c>
      <c r="U9" s="10" t="n">
        <v>6.9</v>
      </c>
      <c r="V9" s="10" t="n">
        <v>11</v>
      </c>
      <c r="W9" s="10" t="n">
        <v>7.1</v>
      </c>
      <c r="X9" s="10" t="n">
        <v>16.5</v>
      </c>
      <c r="Y9" s="10" t="n">
        <v>7.8</v>
      </c>
      <c r="Z9" s="10" t="n">
        <v>5.8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8.7966315871790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3.0299997329712</v>
      </c>
      <c r="D10" s="10" t="n">
        <v>10.6800003051758</v>
      </c>
      <c r="E10" s="10" t="n">
        <v>11.4700002670288</v>
      </c>
      <c r="F10" s="10" t="n">
        <v>14.9899997711182</v>
      </c>
      <c r="G10" s="10" t="n">
        <v>6.56599998474121</v>
      </c>
      <c r="H10" s="10" t="n">
        <v>7.05999994277954</v>
      </c>
      <c r="I10" s="10" t="n">
        <v>7.84000015258789</v>
      </c>
      <c r="J10" s="10" t="n">
        <v>5.48799991607666</v>
      </c>
      <c r="K10" s="10" t="n">
        <v>6.8600001335144</v>
      </c>
      <c r="L10" s="10" t="n">
        <v>7.84000015258789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1.1</v>
      </c>
      <c r="R10" s="10" t="n">
        <v>8.9</v>
      </c>
      <c r="S10" s="10" t="n">
        <v>10.4</v>
      </c>
      <c r="T10" s="10" t="n">
        <v>11.5</v>
      </c>
      <c r="U10" s="10" t="n">
        <v>12.9</v>
      </c>
      <c r="V10" s="10" t="n">
        <v>6.6</v>
      </c>
      <c r="W10" s="10" t="n">
        <v>5.1</v>
      </c>
      <c r="X10" s="10" t="n">
        <v>10.3</v>
      </c>
      <c r="Y10" s="10" t="n">
        <v>7</v>
      </c>
      <c r="Z10" s="10" t="n">
        <v>6.5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8.8996842434531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5799999237061</v>
      </c>
      <c r="D11" s="10" t="n">
        <v>14.8999996185303</v>
      </c>
      <c r="E11" s="10" t="n">
        <v>12.7399997711182</v>
      </c>
      <c r="F11" s="10" t="n">
        <v>9.89999961853027</v>
      </c>
      <c r="G11" s="10" t="n">
        <v>7.34999990463257</v>
      </c>
      <c r="H11" s="10" t="n">
        <v>19.5</v>
      </c>
      <c r="I11" s="10" t="n">
        <v>6.46799993515015</v>
      </c>
      <c r="J11" s="10" t="n">
        <v>5.97800016403198</v>
      </c>
      <c r="K11" s="10" t="n">
        <v>5.48799991607666</v>
      </c>
      <c r="L11" s="10" t="n">
        <v>8.61999988555908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2.7</v>
      </c>
      <c r="R11" s="10" t="n">
        <v>7.6</v>
      </c>
      <c r="S11" s="10" t="n">
        <v>7.6</v>
      </c>
      <c r="T11" s="10" t="n">
        <v>12.6</v>
      </c>
      <c r="U11" s="10" t="n">
        <v>13.4</v>
      </c>
      <c r="V11" s="10" t="n">
        <v>9.3</v>
      </c>
      <c r="W11" s="10" t="n">
        <v>8.1</v>
      </c>
      <c r="X11" s="10" t="n">
        <v>8.3</v>
      </c>
      <c r="Y11" s="10" t="n">
        <v>11.1</v>
      </c>
      <c r="Z11" s="10" t="n">
        <v>8.9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10.028631516506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61999988555908</v>
      </c>
      <c r="D12" s="10" t="n">
        <v>8.43000030517578</v>
      </c>
      <c r="E12" s="10" t="n">
        <v>6.66400003433228</v>
      </c>
      <c r="F12" s="10" t="n">
        <v>7.05999994277954</v>
      </c>
      <c r="G12" s="10" t="n">
        <v>13.4300003051758</v>
      </c>
      <c r="H12" s="10" t="n">
        <v>8.81999969482422</v>
      </c>
      <c r="I12" s="10" t="n">
        <v>11.0699996948242</v>
      </c>
      <c r="J12" s="10" t="n">
        <v>5.58599996566773</v>
      </c>
      <c r="K12" s="10" t="n">
        <v>7.15000009536743</v>
      </c>
      <c r="L12" s="10" t="n">
        <v>10.3900003433228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8.4</v>
      </c>
      <c r="R12" s="10" t="n">
        <v>6.8</v>
      </c>
      <c r="S12" s="10" t="n">
        <v>11.1</v>
      </c>
      <c r="T12" s="10" t="n">
        <v>10.4</v>
      </c>
      <c r="U12" s="10" t="n">
        <v>12.4</v>
      </c>
      <c r="V12" s="10" t="n">
        <v>13</v>
      </c>
      <c r="W12" s="10" t="n">
        <v>6.6</v>
      </c>
      <c r="X12" s="10" t="n">
        <v>6.8</v>
      </c>
      <c r="Y12" s="10" t="n">
        <v>5.8</v>
      </c>
      <c r="Z12" s="10" t="n">
        <v>6.5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8.7578947569194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0.7799997329712</v>
      </c>
      <c r="D13" s="14" t="n">
        <v>13.4300003051758</v>
      </c>
      <c r="E13" s="14" t="n">
        <v>10.4899997711182</v>
      </c>
      <c r="F13" s="14" t="n">
        <v>12.7399997711182</v>
      </c>
      <c r="G13" s="14" t="n">
        <v>11.1700000762939</v>
      </c>
      <c r="H13" s="14" t="n">
        <v>12.9399995803833</v>
      </c>
      <c r="I13" s="14" t="n">
        <v>8.81999969482422</v>
      </c>
      <c r="J13" s="14" t="n">
        <v>5.68400001525879</v>
      </c>
      <c r="K13" s="14" t="n">
        <v>8.61999988555908</v>
      </c>
      <c r="L13" s="14" t="n">
        <v>6.46799993515015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9.5</v>
      </c>
      <c r="R13" s="14" t="n">
        <v>9.5</v>
      </c>
      <c r="S13" s="14" t="n">
        <v>7.7</v>
      </c>
      <c r="T13" s="14" t="n">
        <v>17</v>
      </c>
      <c r="U13" s="14" t="n">
        <v>16.4</v>
      </c>
      <c r="V13" s="14" t="n">
        <v>16.9</v>
      </c>
      <c r="W13" s="14" t="n">
        <v>9.8</v>
      </c>
      <c r="X13" s="14" t="n">
        <v>7.4</v>
      </c>
      <c r="Y13" s="14" t="n">
        <v>7.9</v>
      </c>
      <c r="Z13" s="14" t="n">
        <v>10.5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10.682210475520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8600001335144</v>
      </c>
      <c r="D14" s="10" t="n">
        <v>15.5799999237061</v>
      </c>
      <c r="E14" s="10" t="n">
        <v>9.21000003814697</v>
      </c>
      <c r="F14" s="10" t="n">
        <v>9.21000003814697</v>
      </c>
      <c r="G14" s="10" t="n">
        <v>7.6399998664856</v>
      </c>
      <c r="H14" s="10" t="n">
        <v>12.25</v>
      </c>
      <c r="I14" s="10" t="n">
        <v>8.81999969482422</v>
      </c>
      <c r="J14" s="10" t="n">
        <v>11.2700004577637</v>
      </c>
      <c r="K14" s="10" t="n">
        <v>8.61999988555908</v>
      </c>
      <c r="L14" s="10" t="n">
        <v>7.6399998664856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7.9</v>
      </c>
      <c r="R14" s="10" t="n">
        <v>8.3</v>
      </c>
      <c r="S14" s="10" t="n">
        <v>8.9</v>
      </c>
      <c r="T14" s="10" t="n">
        <v>7.1</v>
      </c>
      <c r="U14" s="10" t="n">
        <v>8.9</v>
      </c>
      <c r="V14" s="10" t="n">
        <v>7.7</v>
      </c>
      <c r="W14" s="10" t="n">
        <v>11.1</v>
      </c>
      <c r="X14" s="10" t="n">
        <v>10.6</v>
      </c>
      <c r="Y14" s="10" t="n">
        <v>6.7</v>
      </c>
      <c r="Z14" s="10" t="n">
        <v>10.4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3599999879535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0.5799999237061</v>
      </c>
      <c r="D15" s="10" t="n">
        <v>11.2700004577637</v>
      </c>
      <c r="E15" s="10" t="n">
        <v>9.51000022888184</v>
      </c>
      <c r="F15" s="10" t="n">
        <v>7.05999994277954</v>
      </c>
      <c r="G15" s="10" t="n">
        <v>12.8400001525879</v>
      </c>
      <c r="H15" s="10" t="n">
        <v>6.8600001335144</v>
      </c>
      <c r="I15" s="10" t="n">
        <v>9.89999961853027</v>
      </c>
      <c r="J15" s="10" t="n">
        <v>10</v>
      </c>
      <c r="K15" s="10" t="n">
        <v>12.0500001907349</v>
      </c>
      <c r="L15" s="10" t="n">
        <v>12.0500001907349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8.5</v>
      </c>
      <c r="R15" s="10" t="n">
        <v>18.3</v>
      </c>
      <c r="S15" s="10" t="n">
        <v>5.4</v>
      </c>
      <c r="T15" s="10" t="n">
        <v>8.2</v>
      </c>
      <c r="U15" s="10" t="n">
        <v>9.8</v>
      </c>
      <c r="V15" s="10" t="n">
        <v>9.7</v>
      </c>
      <c r="W15" s="10" t="n">
        <v>8.7</v>
      </c>
      <c r="X15" s="10" t="n">
        <v>9.9</v>
      </c>
      <c r="Y15" s="10" t="n">
        <v>10.3</v>
      </c>
      <c r="Z15" s="10" t="n">
        <v>7.2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9.8705263639751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3.0299997329712</v>
      </c>
      <c r="D16" s="10" t="n">
        <v>8.81999969482422</v>
      </c>
      <c r="E16" s="10" t="n">
        <v>10.7799997329712</v>
      </c>
      <c r="F16" s="10" t="n">
        <v>9.40999984741211</v>
      </c>
      <c r="G16" s="10" t="n">
        <v>9.89999961853027</v>
      </c>
      <c r="H16" s="10" t="n">
        <v>6.17399978637695</v>
      </c>
      <c r="I16" s="10" t="n">
        <v>9.02000045776367</v>
      </c>
      <c r="J16" s="10" t="n">
        <v>8.72000026702881</v>
      </c>
      <c r="K16" s="10" t="n">
        <v>10.7799997329712</v>
      </c>
      <c r="L16" s="10" t="n">
        <v>12.9399995803833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6.3</v>
      </c>
      <c r="R16" s="10" t="n">
        <v>12.6</v>
      </c>
      <c r="S16" s="10" t="n">
        <v>9.6</v>
      </c>
      <c r="T16" s="10" t="n">
        <v>7.2</v>
      </c>
      <c r="U16" s="10" t="n">
        <v>12.4</v>
      </c>
      <c r="V16" s="10" t="n">
        <v>5.7</v>
      </c>
      <c r="W16" s="10" t="n">
        <v>9.1</v>
      </c>
      <c r="X16" s="10" t="n">
        <v>11.8</v>
      </c>
      <c r="Y16" s="10" t="n">
        <v>9.7</v>
      </c>
      <c r="Z16" s="10" t="n">
        <v>7.2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9.3759999325400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5.1899995803833</v>
      </c>
      <c r="D17" s="10" t="n">
        <v>11.2700004577637</v>
      </c>
      <c r="E17" s="10" t="n">
        <v>7.34999990463257</v>
      </c>
      <c r="F17" s="10" t="n">
        <v>9.10999965667725</v>
      </c>
      <c r="G17" s="10" t="n">
        <v>11.8599996566772</v>
      </c>
      <c r="H17" s="10" t="n">
        <v>7.84000015258789</v>
      </c>
      <c r="I17" s="10" t="n">
        <v>13.9200000762939</v>
      </c>
      <c r="J17" s="10" t="n">
        <v>7.44999980926514</v>
      </c>
      <c r="K17" s="10" t="n">
        <v>10</v>
      </c>
      <c r="L17" s="10" t="n">
        <v>9.80000019073486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6.6</v>
      </c>
      <c r="R17" s="10" t="n">
        <v>6.3</v>
      </c>
      <c r="S17" s="10" t="n">
        <v>6.6</v>
      </c>
      <c r="T17" s="10" t="n">
        <v>13.9</v>
      </c>
      <c r="U17" s="10" t="n">
        <v>17.7</v>
      </c>
      <c r="V17" s="10" t="n">
        <v>17.6</v>
      </c>
      <c r="W17" s="10" t="n">
        <v>7.2</v>
      </c>
      <c r="X17" s="10" t="n">
        <v>6.2</v>
      </c>
      <c r="Y17" s="10" t="n">
        <v>7</v>
      </c>
      <c r="Z17" s="10" t="n">
        <v>7.1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9.7263157844543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9.02000045776367</v>
      </c>
      <c r="D18" s="10" t="n">
        <v>5.68400001525879</v>
      </c>
      <c r="E18" s="10" t="n">
        <v>8.43000030517578</v>
      </c>
      <c r="F18" s="10" t="n">
        <v>11.2700004577637</v>
      </c>
      <c r="G18" s="10" t="n">
        <v>11.960000038147</v>
      </c>
      <c r="H18" s="10" t="n">
        <v>13.0299997329712</v>
      </c>
      <c r="I18" s="10" t="n">
        <v>14.9899997711182</v>
      </c>
      <c r="J18" s="10" t="n">
        <v>8.92000007629395</v>
      </c>
      <c r="K18" s="10" t="n">
        <v>11.2700004577637</v>
      </c>
      <c r="L18" s="10" t="n">
        <v>8.52999973297119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7.6</v>
      </c>
      <c r="R18" s="10" t="n">
        <v>6.4</v>
      </c>
      <c r="S18" s="10" t="n">
        <v>9.4</v>
      </c>
      <c r="T18" s="10" t="n">
        <v>11.3</v>
      </c>
      <c r="U18" s="10" t="n">
        <v>11.9</v>
      </c>
      <c r="V18" s="10" t="n">
        <v>12.9</v>
      </c>
      <c r="W18" s="10" t="n">
        <v>6.4</v>
      </c>
      <c r="X18" s="10" t="n">
        <v>6.9</v>
      </c>
      <c r="Y18" s="10" t="n">
        <v>10.2</v>
      </c>
      <c r="Z18" s="10" t="n">
        <v>8.8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9.7833684519717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5.68400001525879</v>
      </c>
      <c r="D19" s="10" t="n">
        <v>7.34999990463257</v>
      </c>
      <c r="E19" s="10" t="n">
        <v>6.36999988555908</v>
      </c>
      <c r="F19" s="10" t="n">
        <v>6.46799993515015</v>
      </c>
      <c r="G19" s="10" t="n">
        <v>6.76200008392334</v>
      </c>
      <c r="H19" s="10" t="n">
        <v>7.73999977111816</v>
      </c>
      <c r="I19" s="10" t="n">
        <v>6.95800018310547</v>
      </c>
      <c r="J19" s="10" t="n">
        <v>12.6400003433228</v>
      </c>
      <c r="K19" s="10" t="n">
        <v>9.02000045776367</v>
      </c>
      <c r="L19" s="10" t="n">
        <v>9.21000003814697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9</v>
      </c>
      <c r="R19" s="10" t="n">
        <v>9.6</v>
      </c>
      <c r="S19" s="10" t="n">
        <v>9.6</v>
      </c>
      <c r="T19" s="10" t="n">
        <v>7.9</v>
      </c>
      <c r="U19" s="10" t="n">
        <v>9.4</v>
      </c>
      <c r="V19" s="10" t="n">
        <v>7.6</v>
      </c>
      <c r="W19" s="10" t="n">
        <v>13.4</v>
      </c>
      <c r="X19" s="10" t="n">
        <v>5.5</v>
      </c>
      <c r="Y19" s="10" t="n">
        <v>7.9</v>
      </c>
      <c r="Z19" s="10" t="n">
        <v>6.3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8.3535789790906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5799999237061</v>
      </c>
      <c r="D20" s="10" t="n">
        <v>16.9500007629395</v>
      </c>
      <c r="E20" s="10" t="n">
        <v>4.50799989700317</v>
      </c>
      <c r="F20" s="10" t="n">
        <v>8.13000011444092</v>
      </c>
      <c r="G20" s="10" t="n">
        <v>6.56599998474121</v>
      </c>
      <c r="H20" s="10" t="n">
        <v>11.8599996566772</v>
      </c>
      <c r="I20" s="10" t="n">
        <v>8.43000030517578</v>
      </c>
      <c r="J20" s="10" t="n">
        <v>7.94000005722046</v>
      </c>
      <c r="K20" s="10" t="n">
        <v>5.48799991607666</v>
      </c>
      <c r="L20" s="10" t="n">
        <v>8.92000007629395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7.8</v>
      </c>
      <c r="R20" s="10" t="n">
        <v>8.4</v>
      </c>
      <c r="S20" s="10" t="n">
        <v>12.7</v>
      </c>
      <c r="T20" s="10" t="n">
        <v>7.8</v>
      </c>
      <c r="U20" s="10" t="n">
        <v>9.8</v>
      </c>
      <c r="V20" s="10" t="n">
        <v>4.6</v>
      </c>
      <c r="W20" s="10" t="n">
        <v>6.6</v>
      </c>
      <c r="X20" s="10" t="n">
        <v>6.2</v>
      </c>
      <c r="Y20" s="10" t="n">
        <v>10.2</v>
      </c>
      <c r="Z20" s="10" t="n">
        <v>7.1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8.4206316195036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52999973297119</v>
      </c>
      <c r="D21" s="10" t="n">
        <v>9.51000022888184</v>
      </c>
      <c r="E21" s="10" t="n">
        <v>12.25</v>
      </c>
      <c r="F21" s="10" t="n">
        <v>9.80000019073486</v>
      </c>
      <c r="G21" s="10" t="n">
        <v>6.17399978637695</v>
      </c>
      <c r="H21" s="10" t="n">
        <v>9.89999961853027</v>
      </c>
      <c r="I21" s="10" t="n">
        <v>8.52999973297119</v>
      </c>
      <c r="J21" s="10" t="n">
        <v>8.72000026702881</v>
      </c>
      <c r="K21" s="10" t="n">
        <v>8.03999996185303</v>
      </c>
      <c r="L21" s="10" t="n">
        <v>11.0699996948242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10</v>
      </c>
      <c r="R21" s="10" t="n">
        <v>9</v>
      </c>
      <c r="S21" s="10" t="n">
        <v>10.6</v>
      </c>
      <c r="T21" s="10" t="n">
        <v>8.8</v>
      </c>
      <c r="U21" s="10" t="n">
        <v>9.3</v>
      </c>
      <c r="V21" s="10" t="n">
        <v>10.5</v>
      </c>
      <c r="W21" s="10" t="n">
        <v>9.8</v>
      </c>
      <c r="X21" s="10" t="n">
        <v>8.9</v>
      </c>
      <c r="Y21" s="10" t="n">
        <v>13.5</v>
      </c>
      <c r="Z21" s="10" t="n">
        <v>6.4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9.515473656905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7200002670288</v>
      </c>
      <c r="D22" s="10" t="n">
        <v>7.6399998664856</v>
      </c>
      <c r="E22" s="10" t="n">
        <v>12.6400003433228</v>
      </c>
      <c r="F22" s="10" t="n">
        <v>15.7799997329712</v>
      </c>
      <c r="G22" s="10" t="n">
        <v>8.03999996185303</v>
      </c>
      <c r="H22" s="10" t="n">
        <v>5.88000011444092</v>
      </c>
      <c r="I22" s="10" t="n">
        <v>6.95800018310547</v>
      </c>
      <c r="J22" s="10" t="n">
        <v>10.3900003433228</v>
      </c>
      <c r="K22" s="10" t="n">
        <v>5.88000011444092</v>
      </c>
      <c r="L22" s="10" t="n">
        <v>7.34999990463257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7.5</v>
      </c>
      <c r="R22" s="10" t="n">
        <v>8.6</v>
      </c>
      <c r="S22" s="10" t="n">
        <v>7.1</v>
      </c>
      <c r="T22" s="10" t="n">
        <v>14.2</v>
      </c>
      <c r="U22" s="10" t="n">
        <v>8.6</v>
      </c>
      <c r="V22" s="10" t="n">
        <v>6.9</v>
      </c>
      <c r="W22" s="10" t="n">
        <v>9.5</v>
      </c>
      <c r="X22" s="10" t="n">
        <v>7.7</v>
      </c>
      <c r="Y22" s="10" t="n">
        <v>6.7</v>
      </c>
      <c r="Z22" s="10" t="n">
        <v>10.1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8.813578977082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9.51000022888184</v>
      </c>
      <c r="D23" s="14" t="n">
        <v>14.4099998474121</v>
      </c>
      <c r="E23" s="14" t="n">
        <v>7.6399998664856</v>
      </c>
      <c r="F23" s="10" t="n">
        <v>15.0900001525879</v>
      </c>
      <c r="G23" s="10" t="n">
        <v>9.89999961853027</v>
      </c>
      <c r="H23" s="10" t="n">
        <v>7.25</v>
      </c>
      <c r="I23" s="10" t="n">
        <v>9.10999965667725</v>
      </c>
      <c r="J23" s="10" t="n">
        <v>6.66400003433228</v>
      </c>
      <c r="K23" s="10" t="n">
        <v>6.76200008392334</v>
      </c>
      <c r="L23" s="10" t="n">
        <v>7.94000005722046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5.1</v>
      </c>
      <c r="R23" s="10" t="n">
        <v>8.6</v>
      </c>
      <c r="S23" s="10" t="n">
        <v>16.4</v>
      </c>
      <c r="T23" s="10" t="n">
        <v>5.6</v>
      </c>
      <c r="U23" s="10" t="n">
        <v>7</v>
      </c>
      <c r="V23" s="10" t="n">
        <v>10.4</v>
      </c>
      <c r="W23" s="10" t="n">
        <v>6.8</v>
      </c>
      <c r="X23" s="10" t="n">
        <v>6.9</v>
      </c>
      <c r="Y23" s="10" t="n">
        <v>8.2</v>
      </c>
      <c r="Z23" s="10" t="n">
        <v>8.3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8.8455789114299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7.84000015258789</v>
      </c>
      <c r="D24" s="10" t="n">
        <v>13.9200000762939</v>
      </c>
      <c r="E24" s="10" t="n">
        <v>9.10999965667725</v>
      </c>
      <c r="F24" s="10" t="n">
        <v>15.5799999237061</v>
      </c>
      <c r="G24" s="10" t="n">
        <v>9.02000045776367</v>
      </c>
      <c r="H24" s="10" t="n">
        <v>6.56599998474121</v>
      </c>
      <c r="I24" s="10" t="n">
        <v>5.48799991607666</v>
      </c>
      <c r="J24" s="10" t="n">
        <v>14.9899997711182</v>
      </c>
      <c r="K24" s="10" t="n">
        <v>6.27199983596802</v>
      </c>
      <c r="L24" s="10" t="n">
        <v>7.55000019073486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5.9</v>
      </c>
      <c r="R24" s="10" t="n">
        <v>6.1</v>
      </c>
      <c r="S24" s="10" t="n">
        <v>8</v>
      </c>
      <c r="T24" s="10" t="n">
        <v>9.2</v>
      </c>
      <c r="U24" s="10" t="n">
        <v>7.6</v>
      </c>
      <c r="V24" s="10" t="n">
        <v>18.2</v>
      </c>
      <c r="W24" s="10" t="n">
        <v>6.2</v>
      </c>
      <c r="X24" s="10" t="n">
        <v>9.9</v>
      </c>
      <c r="Y24" s="10" t="n">
        <v>6.6</v>
      </c>
      <c r="Z24" s="10" t="n">
        <v>8.3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9.183999990162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44999980926514</v>
      </c>
      <c r="D25" s="10" t="n">
        <v>7.73999977111816</v>
      </c>
      <c r="E25" s="10" t="n">
        <v>9.89999961853027</v>
      </c>
      <c r="F25" s="10" t="n">
        <v>6.36999988555908</v>
      </c>
      <c r="G25" s="10" t="n">
        <v>5.48799991607666</v>
      </c>
      <c r="H25" s="10" t="n">
        <v>5.78200006484985</v>
      </c>
      <c r="I25" s="10" t="n">
        <v>7.55000019073486</v>
      </c>
      <c r="J25" s="10" t="n">
        <v>14.6999998092651</v>
      </c>
      <c r="K25" s="10" t="n">
        <v>8.13000011444092</v>
      </c>
      <c r="L25" s="10" t="n">
        <v>6.76200008392334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5.3</v>
      </c>
      <c r="R25" s="10" t="n">
        <v>12.4</v>
      </c>
      <c r="S25" s="10" t="n">
        <v>5.9</v>
      </c>
      <c r="T25" s="10" t="n">
        <v>7.3</v>
      </c>
      <c r="U25" s="10" t="n">
        <v>10.2</v>
      </c>
      <c r="V25" s="10" t="n">
        <v>11</v>
      </c>
      <c r="W25" s="10" t="n">
        <v>8.4</v>
      </c>
      <c r="X25" s="10" t="n">
        <v>7.2</v>
      </c>
      <c r="Y25" s="10" t="n">
        <v>6.6</v>
      </c>
      <c r="Z25" s="10" t="n">
        <v>8.4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8.1643157607630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27199983596802</v>
      </c>
      <c r="D26" s="10" t="n">
        <v>7.15000009536743</v>
      </c>
      <c r="E26" s="10" t="n">
        <v>7.84000015258789</v>
      </c>
      <c r="F26" s="10" t="n">
        <v>5.97800016403198</v>
      </c>
      <c r="G26" s="10" t="n">
        <v>6.66400003433228</v>
      </c>
      <c r="H26" s="10" t="n">
        <v>9.89999961853027</v>
      </c>
      <c r="I26" s="10" t="n">
        <v>9.3100004196167</v>
      </c>
      <c r="J26" s="10" t="n">
        <v>9.40999984741211</v>
      </c>
      <c r="K26" s="10" t="n">
        <v>8.81999969482422</v>
      </c>
      <c r="L26" s="10" t="n">
        <v>10.4899997711182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8.1</v>
      </c>
      <c r="R26" s="10" t="n">
        <v>6.8</v>
      </c>
      <c r="S26" s="10" t="n">
        <v>9.4</v>
      </c>
      <c r="T26" s="10" t="n">
        <v>7</v>
      </c>
      <c r="U26" s="10" t="n">
        <v>10.7</v>
      </c>
      <c r="V26" s="10" t="n">
        <v>10.6</v>
      </c>
      <c r="W26" s="10" t="n">
        <v>7.8</v>
      </c>
      <c r="X26" s="10" t="n">
        <v>11.2</v>
      </c>
      <c r="Y26" s="10" t="n">
        <v>5.6</v>
      </c>
      <c r="Z26" s="10" t="n">
        <v>6.1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8.3611578840958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2.1499996185303</v>
      </c>
      <c r="D27" s="10" t="n">
        <v>10</v>
      </c>
      <c r="E27" s="10" t="n">
        <v>15.4799995422363</v>
      </c>
      <c r="F27" s="10" t="n">
        <v>12.6400003433228</v>
      </c>
      <c r="G27" s="10" t="n">
        <v>6.66400003433228</v>
      </c>
      <c r="H27" s="10" t="n">
        <v>6.66400003433228</v>
      </c>
      <c r="I27" s="10" t="n">
        <v>8.13000011444092</v>
      </c>
      <c r="J27" s="10" t="n">
        <v>11.3699998855591</v>
      </c>
      <c r="K27" s="10" t="n">
        <v>7.55000019073486</v>
      </c>
      <c r="L27" s="10" t="n">
        <v>6.95800018310547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6.8</v>
      </c>
      <c r="R27" s="10" t="n">
        <v>7.1</v>
      </c>
      <c r="S27" s="10" t="n">
        <v>5.8</v>
      </c>
      <c r="T27" s="10" t="n">
        <v>8.4</v>
      </c>
      <c r="U27" s="10" t="n">
        <v>6.8</v>
      </c>
      <c r="V27" s="10" t="n">
        <v>10.7</v>
      </c>
      <c r="W27" s="10" t="n">
        <v>6.8</v>
      </c>
      <c r="X27" s="10" t="n">
        <v>9.9</v>
      </c>
      <c r="Y27" s="10" t="n">
        <v>6.5</v>
      </c>
      <c r="Z27" s="10" t="n">
        <v>7.4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8.5082105435823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5.3899998664856</v>
      </c>
      <c r="D28" s="10" t="n">
        <v>8.81999969482422</v>
      </c>
      <c r="E28" s="10" t="n">
        <v>9.60000038146973</v>
      </c>
      <c r="F28" s="10" t="n">
        <v>10.1899995803833</v>
      </c>
      <c r="G28" s="10" t="n">
        <v>6.36999988555908</v>
      </c>
      <c r="H28" s="10" t="n">
        <v>10.3900003433228</v>
      </c>
      <c r="I28" s="10" t="n">
        <v>6.56599998474121</v>
      </c>
      <c r="J28" s="10" t="n">
        <v>11.0699996948242</v>
      </c>
      <c r="K28" s="10" t="n">
        <v>8.52999973297119</v>
      </c>
      <c r="L28" s="10" t="n">
        <v>7.94000005722046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5.8</v>
      </c>
      <c r="R28" s="10" t="n">
        <v>7.3</v>
      </c>
      <c r="S28" s="10" t="n">
        <v>7.4</v>
      </c>
      <c r="T28" s="10" t="n">
        <v>5.5</v>
      </c>
      <c r="U28" s="10" t="n">
        <v>10.2</v>
      </c>
      <c r="V28" s="10" t="n">
        <v>7.8</v>
      </c>
      <c r="W28" s="10" t="n">
        <v>5.4</v>
      </c>
      <c r="X28" s="10" t="n">
        <v>8.2</v>
      </c>
      <c r="Y28" s="10" t="n">
        <v>6.2</v>
      </c>
      <c r="Z28" s="10" t="n">
        <v>5.9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7.851368387121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7.73999977111816</v>
      </c>
      <c r="D29" s="10" t="n">
        <v>8.92000007629395</v>
      </c>
      <c r="E29" s="10" t="n">
        <v>10.3900003433228</v>
      </c>
      <c r="F29" s="10" t="n">
        <v>6.56599998474121</v>
      </c>
      <c r="G29" s="10" t="n">
        <v>9.40999984741211</v>
      </c>
      <c r="H29" s="10" t="n">
        <v>7.15000009536743</v>
      </c>
      <c r="I29" s="10" t="n">
        <v>9.10999965667725</v>
      </c>
      <c r="J29" s="10" t="n">
        <v>7.34999990463257</v>
      </c>
      <c r="K29" s="10" t="n">
        <v>8.72000026702881</v>
      </c>
      <c r="L29" s="10" t="n">
        <v>9.51000022888184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7.2</v>
      </c>
      <c r="R29" s="10" t="n">
        <v>6.6</v>
      </c>
      <c r="S29" s="10" t="n">
        <v>10</v>
      </c>
      <c r="T29" s="10" t="n">
        <v>15.8</v>
      </c>
      <c r="U29" s="10" t="n">
        <v>9.3</v>
      </c>
      <c r="V29" s="10" t="n">
        <v>7</v>
      </c>
      <c r="W29" s="10" t="n">
        <v>5.9</v>
      </c>
      <c r="X29" s="10" t="n">
        <v>10.1</v>
      </c>
      <c r="Y29" s="10" t="n">
        <v>7.9</v>
      </c>
      <c r="Z29" s="10" t="n">
        <v>6.4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8.5961052844398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80000019073486</v>
      </c>
      <c r="D30" s="10" t="n">
        <v>8.72000026702881</v>
      </c>
      <c r="E30" s="10" t="n">
        <v>9.89999961853027</v>
      </c>
      <c r="F30" s="10" t="n">
        <v>9.21000003814697</v>
      </c>
      <c r="G30" s="10" t="n">
        <v>6.76200008392334</v>
      </c>
      <c r="H30" s="10" t="n">
        <v>5.97800016403198</v>
      </c>
      <c r="I30" s="10" t="n">
        <v>9.02000045776367</v>
      </c>
      <c r="J30" s="10" t="n">
        <v>6.17399978637695</v>
      </c>
      <c r="K30" s="10" t="n">
        <v>7.05999994277954</v>
      </c>
      <c r="L30" s="10" t="n">
        <v>15.1899995803833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12.3</v>
      </c>
      <c r="R30" s="10" t="n">
        <v>9.9</v>
      </c>
      <c r="S30" s="10" t="n">
        <v>5.6</v>
      </c>
      <c r="T30" s="10" t="n">
        <v>8.7</v>
      </c>
      <c r="U30" s="10" t="n">
        <v>12.7</v>
      </c>
      <c r="V30" s="10" t="n">
        <v>8.5</v>
      </c>
      <c r="W30" s="10" t="n">
        <v>10.5</v>
      </c>
      <c r="X30" s="10" t="n">
        <v>5.9</v>
      </c>
      <c r="Y30" s="10" t="n">
        <v>13</v>
      </c>
      <c r="Z30" s="10" t="n">
        <v>6.1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0112631546823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1.0699996948242</v>
      </c>
      <c r="D31" s="10" t="n">
        <v>7.15000009536743</v>
      </c>
      <c r="E31" s="10" t="n">
        <v>6.17399978637695</v>
      </c>
      <c r="F31" s="10" t="n">
        <v>9.21000003814697</v>
      </c>
      <c r="G31" s="10" t="n">
        <v>8.32999992370606</v>
      </c>
      <c r="H31" s="10" t="n">
        <v>6.95800018310547</v>
      </c>
      <c r="I31" s="10" t="n">
        <v>6.36999988555908</v>
      </c>
      <c r="J31" s="10" t="n">
        <v>13.5200004577637</v>
      </c>
      <c r="K31" s="10" t="n">
        <v>9.40999984741211</v>
      </c>
      <c r="L31" s="10" t="n">
        <v>9.02000045776367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5.9</v>
      </c>
      <c r="R31" s="10" t="n">
        <v>6.9</v>
      </c>
      <c r="S31" s="10" t="n">
        <v>7.2</v>
      </c>
      <c r="T31" s="10" t="n">
        <v>17.2</v>
      </c>
      <c r="U31" s="10" t="n">
        <v>10.7</v>
      </c>
      <c r="V31" s="10" t="n">
        <v>9.4</v>
      </c>
      <c r="W31" s="10" t="n">
        <v>12.2</v>
      </c>
      <c r="X31" s="10" t="n">
        <v>6.6</v>
      </c>
      <c r="Y31" s="10" t="n">
        <v>24</v>
      </c>
      <c r="Z31" s="10" t="n">
        <v>6.3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9.6074737197474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5.48799991607666</v>
      </c>
      <c r="D32" s="10" t="n">
        <v>9.40999984741211</v>
      </c>
      <c r="E32" s="10" t="n">
        <v>11.2700004577637</v>
      </c>
      <c r="F32" s="10" t="n">
        <v>10.4899997711182</v>
      </c>
      <c r="G32" s="10" t="n">
        <v>9.40999984741211</v>
      </c>
      <c r="H32" s="10" t="n">
        <v>6.17399978637695</v>
      </c>
      <c r="I32" s="10" t="n">
        <v>10.8800001144409</v>
      </c>
      <c r="J32" s="10" t="n">
        <v>16.6599998474121</v>
      </c>
      <c r="K32" s="10" t="n">
        <v>11.7600002288818</v>
      </c>
      <c r="L32" s="10" t="n">
        <v>10.7799997329712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6.5</v>
      </c>
      <c r="R32" s="10" t="n">
        <v>6.8</v>
      </c>
      <c r="S32" s="10" t="n">
        <v>7.1</v>
      </c>
      <c r="T32" s="10" t="n">
        <v>11.4</v>
      </c>
      <c r="U32" s="10" t="n">
        <v>10.9</v>
      </c>
      <c r="V32" s="10" t="n">
        <v>11.1</v>
      </c>
      <c r="W32" s="10" t="n">
        <v>8.6</v>
      </c>
      <c r="X32" s="10" t="n">
        <v>10.4</v>
      </c>
      <c r="Y32" s="10" t="n">
        <v>7.5</v>
      </c>
      <c r="Z32" s="10" t="n">
        <v>7.1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6965262965152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9.5901333173116</v>
      </c>
      <c r="D34" s="18" t="n">
        <f aca="false">AVERAGE(D3:D33)</f>
        <v>9.98300005594889</v>
      </c>
      <c r="E34" s="18" t="n">
        <f aca="false">AVERAGE(E3:E33)</f>
        <v>9.28719997406006</v>
      </c>
      <c r="F34" s="18" t="n">
        <f aca="false">AVERAGE(F3:F33)</f>
        <v>9.76053330103556</v>
      </c>
      <c r="G34" s="18" t="n">
        <f aca="false">AVERAGE(G3:G33)</f>
        <v>8.64393326441447</v>
      </c>
      <c r="H34" s="18" t="n">
        <f aca="false">AVERAGE(H3:H33)</f>
        <v>9.01553332010905</v>
      </c>
      <c r="I34" s="18" t="n">
        <f aca="false">AVERAGE(I3:I33)</f>
        <v>8.99359997113546</v>
      </c>
      <c r="J34" s="18" t="n">
        <f aca="false">AVERAGE(J3:J33)</f>
        <v>9.2478000164032</v>
      </c>
      <c r="K34" s="18" t="n">
        <f aca="false">AVERAGE(K3:K33)</f>
        <v>8.63366672197978</v>
      </c>
      <c r="L34" s="18" t="n">
        <f aca="false">AVERAGE(L3:L33)</f>
        <v>9.00633336702983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8.07666666666667</v>
      </c>
      <c r="R34" s="18" t="n">
        <f aca="false">AVERAGE(R3:R33)</f>
        <v>8.79666666666667</v>
      </c>
      <c r="S34" s="18" t="n">
        <f aca="false">AVERAGE(S3:S33)</f>
        <v>8.69</v>
      </c>
      <c r="T34" s="18" t="n">
        <f aca="false">AVERAGE(T3:T33)</f>
        <v>9.57333333333333</v>
      </c>
      <c r="U34" s="18" t="n">
        <f aca="false">AVERAGE(U3:U33)</f>
        <v>10.0266666666667</v>
      </c>
      <c r="V34" s="18" t="n">
        <f aca="false">AVERAGE(V3:V33)</f>
        <v>9.79</v>
      </c>
      <c r="W34" s="18" t="n">
        <f aca="false">AVERAGE(W3:W33)</f>
        <v>8.39</v>
      </c>
      <c r="X34" s="18" t="n">
        <f aca="false">AVERAGE(X3:X33)</f>
        <v>9.14333333333333</v>
      </c>
      <c r="Y34" s="18" t="n">
        <f aca="false">AVERAGE(Y3:Y33)</f>
        <v>9.6</v>
      </c>
      <c r="Z34" s="18" t="n">
        <f aca="false">AVERAGE(Z3:Z33)</f>
        <v>7.9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0835929820412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5.5799999237061</v>
      </c>
      <c r="D36" s="22" t="n">
        <f aca="false">MAX(D3:D33)</f>
        <v>16.9500007629395</v>
      </c>
      <c r="E36" s="22" t="n">
        <f aca="false">MAX(E3:E33)</f>
        <v>15.4799995422363</v>
      </c>
      <c r="F36" s="22" t="n">
        <f aca="false">MAX(F3:F33)</f>
        <v>15.7799997329712</v>
      </c>
      <c r="G36" s="22" t="n">
        <f aca="false">MAX(G3:G33)</f>
        <v>13.4300003051758</v>
      </c>
      <c r="H36" s="22" t="n">
        <f aca="false">MAX(H3:H33)</f>
        <v>19.5</v>
      </c>
      <c r="I36" s="22" t="n">
        <f aca="false">MAX(I3:I33)</f>
        <v>14.9899997711182</v>
      </c>
      <c r="J36" s="22" t="n">
        <f aca="false">MAX(J3:J33)</f>
        <v>16.6599998474121</v>
      </c>
      <c r="K36" s="22" t="n">
        <f aca="false">MAX(K3:K33)</f>
        <v>14.5</v>
      </c>
      <c r="L36" s="22" t="n">
        <f aca="false">MAX(L3:L33)</f>
        <v>15.1899995803833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2.7</v>
      </c>
      <c r="R36" s="22" t="n">
        <f aca="false">MAX(R3:R33)</f>
        <v>18.3</v>
      </c>
      <c r="S36" s="22" t="n">
        <f aca="false">MAX(S3:S33)</f>
        <v>16.4</v>
      </c>
      <c r="T36" s="22" t="n">
        <f aca="false">MAX(T3:T33)</f>
        <v>17.2</v>
      </c>
      <c r="U36" s="22" t="n">
        <f aca="false">MAX(U3:U33)</f>
        <v>17.7</v>
      </c>
      <c r="V36" s="22" t="n">
        <f aca="false">MAX(V3:V33)</f>
        <v>18.2</v>
      </c>
      <c r="W36" s="22" t="n">
        <f aca="false">MAX(W3:W33)</f>
        <v>15.3</v>
      </c>
      <c r="X36" s="22" t="n">
        <f aca="false">MAX(X3:X33)</f>
        <v>16.5</v>
      </c>
      <c r="Y36" s="22" t="n">
        <f aca="false">MAX(Y3:Y33)</f>
        <v>24</v>
      </c>
      <c r="Z36" s="22" t="n">
        <f aca="false">MAX(Z3:Z33)</f>
        <v>12.8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5.3899998664856</v>
      </c>
      <c r="D37" s="25" t="n">
        <f aca="false">MIN(D3:D33)</f>
        <v>5.68400001525879</v>
      </c>
      <c r="E37" s="25" t="n">
        <f aca="false">MIN(E3:E33)</f>
        <v>4.50799989700317</v>
      </c>
      <c r="F37" s="25" t="n">
        <f aca="false">MIN(F3:F33)</f>
        <v>5.48799991607666</v>
      </c>
      <c r="G37" s="25" t="n">
        <f aca="false">MIN(G3:G33)</f>
        <v>5.48799991607666</v>
      </c>
      <c r="H37" s="25" t="n">
        <f aca="false">MIN(H3:H33)</f>
        <v>5.78200006484985</v>
      </c>
      <c r="I37" s="25" t="n">
        <f aca="false">MIN(I3:I33)</f>
        <v>5.48799991607666</v>
      </c>
      <c r="J37" s="25" t="n">
        <f aca="false">MIN(J3:J33)</f>
        <v>5.48799991607666</v>
      </c>
      <c r="K37" s="25" t="n">
        <f aca="false">MIN(K3:K33)</f>
        <v>5.48799991607666</v>
      </c>
      <c r="L37" s="25" t="n">
        <f aca="false">MIN(L3:L33)</f>
        <v>5.97800016403198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5.1</v>
      </c>
      <c r="R37" s="25" t="n">
        <f aca="false">MIN(R3:R33)</f>
        <v>4.8</v>
      </c>
      <c r="S37" s="25" t="n">
        <f aca="false">MIN(S3:S33)</f>
        <v>5.4</v>
      </c>
      <c r="T37" s="25" t="n">
        <f aca="false">MIN(T3:T33)</f>
        <v>5.5</v>
      </c>
      <c r="U37" s="25" t="n">
        <f aca="false">MIN(U3:U33)</f>
        <v>4.5</v>
      </c>
      <c r="V37" s="25" t="n">
        <f aca="false">MIN(V3:V33)</f>
        <v>4.6</v>
      </c>
      <c r="W37" s="25" t="n">
        <f aca="false">MIN(W3:W33)</f>
        <v>5.1</v>
      </c>
      <c r="X37" s="25" t="n">
        <f aca="false">MIN(X3:X33)</f>
        <v>5.5</v>
      </c>
      <c r="Y37" s="25" t="n">
        <f aca="false">MIN(Y3:Y33)</f>
        <v>5.6</v>
      </c>
      <c r="Z37" s="25" t="n">
        <f aca="false">MIN(Z3:Z33)</f>
        <v>5.8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2.7214955509423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1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4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9.5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8.3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8.2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7.7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4.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4.5079998970031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4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8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3.1300001144409</v>
      </c>
      <c r="D3" s="10" t="n">
        <v>7.25</v>
      </c>
      <c r="E3" s="10" t="n">
        <v>11.8599996566772</v>
      </c>
      <c r="F3" s="10" t="n">
        <v>13.7200002670288</v>
      </c>
      <c r="G3" s="10" t="n">
        <v>5.19399976730347</v>
      </c>
      <c r="H3" s="10" t="n">
        <v>10.289999961853</v>
      </c>
      <c r="I3" s="10" t="n">
        <v>9.3100004196167</v>
      </c>
      <c r="J3" s="10" t="n">
        <v>8.32999992370606</v>
      </c>
      <c r="K3" s="10" t="n">
        <v>9.21000003814697</v>
      </c>
      <c r="L3" s="10" t="n">
        <v>5.58599996566773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8.1</v>
      </c>
      <c r="R3" s="10" t="n">
        <v>6.5</v>
      </c>
      <c r="S3" s="10" t="n">
        <v>11.5</v>
      </c>
      <c r="T3" s="10" t="n">
        <v>9.3</v>
      </c>
      <c r="U3" s="10" t="n">
        <v>6.1</v>
      </c>
      <c r="V3" s="10" t="n">
        <v>18.2</v>
      </c>
      <c r="W3" s="10" t="n">
        <v>8.8</v>
      </c>
      <c r="X3" s="10" t="n">
        <v>6.7</v>
      </c>
      <c r="Y3" s="10" t="n">
        <v>7</v>
      </c>
      <c r="Z3" s="10" t="n">
        <v>13.2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9.2710526315789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9.80000019073486</v>
      </c>
      <c r="D4" s="10" t="n">
        <v>6.36999988555908</v>
      </c>
      <c r="E4" s="10" t="n">
        <v>13.1300001144409</v>
      </c>
      <c r="F4" s="10" t="n">
        <v>15.289999961853</v>
      </c>
      <c r="G4" s="10" t="n">
        <v>11.1700000762939</v>
      </c>
      <c r="H4" s="10" t="n">
        <v>9.51000022888184</v>
      </c>
      <c r="I4" s="10" t="n">
        <v>6.66400003433228</v>
      </c>
      <c r="J4" s="10" t="n">
        <v>10.7799997329712</v>
      </c>
      <c r="K4" s="10" t="n">
        <v>9.51000022888184</v>
      </c>
      <c r="L4" s="10" t="n">
        <v>6.07600021362305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4.6</v>
      </c>
      <c r="R4" s="10" t="n">
        <v>7</v>
      </c>
      <c r="S4" s="10" t="n">
        <v>6</v>
      </c>
      <c r="T4" s="10" t="n">
        <v>5.3</v>
      </c>
      <c r="U4" s="10" t="n">
        <v>6.4</v>
      </c>
      <c r="V4" s="10" t="n">
        <v>9.1</v>
      </c>
      <c r="W4" s="10" t="n">
        <v>9.6</v>
      </c>
      <c r="X4" s="10" t="n">
        <v>6</v>
      </c>
      <c r="Y4" s="10" t="n">
        <v>7.3</v>
      </c>
      <c r="Z4" s="10" t="n">
        <v>6.4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221052656675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03999996185303</v>
      </c>
      <c r="D5" s="10" t="n">
        <v>7.55000019073486</v>
      </c>
      <c r="E5" s="10" t="n">
        <v>6.76200008392334</v>
      </c>
      <c r="F5" s="10" t="n">
        <v>12.7399997711182</v>
      </c>
      <c r="G5" s="10" t="n">
        <v>9.51000022888184</v>
      </c>
      <c r="H5" s="10" t="n">
        <v>9.21000003814697</v>
      </c>
      <c r="I5" s="10" t="n">
        <v>8.52999973297119</v>
      </c>
      <c r="J5" s="10" t="n">
        <v>10.1899995803833</v>
      </c>
      <c r="K5" s="10" t="n">
        <v>6.36999988555908</v>
      </c>
      <c r="L5" s="10" t="n">
        <v>7.25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6</v>
      </c>
      <c r="R5" s="10" t="n">
        <v>6.7</v>
      </c>
      <c r="S5" s="10" t="n">
        <v>8.1</v>
      </c>
      <c r="T5" s="10" t="n">
        <v>10.2</v>
      </c>
      <c r="U5" s="10" t="n">
        <v>7.5</v>
      </c>
      <c r="V5" s="10" t="n">
        <v>11.3</v>
      </c>
      <c r="W5" s="10" t="n">
        <v>12.2</v>
      </c>
      <c r="X5" s="10" t="n">
        <v>10.1</v>
      </c>
      <c r="Y5" s="10" t="n">
        <v>6.9</v>
      </c>
      <c r="Z5" s="10" t="n">
        <v>5.9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8.5795789216694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9.3100004196167</v>
      </c>
      <c r="D6" s="10" t="n">
        <v>9.3100004196167</v>
      </c>
      <c r="E6" s="10" t="n">
        <v>10.4899997711182</v>
      </c>
      <c r="F6" s="10" t="n">
        <v>9.80000019073486</v>
      </c>
      <c r="G6" s="10" t="n">
        <v>10.8800001144409</v>
      </c>
      <c r="H6" s="10" t="n">
        <v>10.9799995422363</v>
      </c>
      <c r="I6" s="10" t="n">
        <v>14.8000001907349</v>
      </c>
      <c r="J6" s="10" t="n">
        <v>7.15000009536743</v>
      </c>
      <c r="K6" s="10" t="n">
        <v>8.52999973297119</v>
      </c>
      <c r="L6" s="10" t="n">
        <v>7.55000019073486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5.8</v>
      </c>
      <c r="R6" s="10" t="n">
        <v>12.3</v>
      </c>
      <c r="S6" s="10" t="n">
        <v>5.4</v>
      </c>
      <c r="T6" s="10" t="n">
        <v>18.6</v>
      </c>
      <c r="U6" s="10" t="n">
        <v>14.3</v>
      </c>
      <c r="V6" s="10" t="n">
        <v>11.9</v>
      </c>
      <c r="W6" s="10" t="n">
        <v>9</v>
      </c>
      <c r="X6" s="10" t="n">
        <v>6.4</v>
      </c>
      <c r="Y6" s="10" t="n">
        <v>14</v>
      </c>
      <c r="Z6" s="10" t="n">
        <v>9.4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10.346842118313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0.8800001144409</v>
      </c>
      <c r="D7" s="10" t="n">
        <v>6.27199983596802</v>
      </c>
      <c r="E7" s="10" t="n">
        <v>13.1300001144409</v>
      </c>
      <c r="F7" s="10" t="n">
        <v>7.34999990463257</v>
      </c>
      <c r="G7" s="10" t="n">
        <v>10.9799995422363</v>
      </c>
      <c r="H7" s="10" t="n">
        <v>12.1499996185303</v>
      </c>
      <c r="I7" s="10" t="n">
        <v>12.539999961853</v>
      </c>
      <c r="J7" s="10" t="n">
        <v>7.55000019073486</v>
      </c>
      <c r="K7" s="10" t="n">
        <v>5.58599996566773</v>
      </c>
      <c r="L7" s="10" t="n">
        <v>5.68400001525879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6.1</v>
      </c>
      <c r="R7" s="10" t="n">
        <v>13.4</v>
      </c>
      <c r="S7" s="10" t="n">
        <v>8.7</v>
      </c>
      <c r="T7" s="10" t="n">
        <v>17.2</v>
      </c>
      <c r="U7" s="10" t="n">
        <v>9.7</v>
      </c>
      <c r="V7" s="10" t="n">
        <v>11.4</v>
      </c>
      <c r="W7" s="10" t="n">
        <v>8.4</v>
      </c>
      <c r="X7" s="10" t="n">
        <v>9.3</v>
      </c>
      <c r="Y7" s="10" t="n">
        <v>8.6</v>
      </c>
      <c r="Z7" s="10" t="n">
        <v>6.5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9.5022104815432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32999992370606</v>
      </c>
      <c r="D8" s="10" t="n">
        <v>12.0500001907349</v>
      </c>
      <c r="E8" s="10" t="n">
        <v>8.52999973297119</v>
      </c>
      <c r="F8" s="10" t="n">
        <v>7.25</v>
      </c>
      <c r="G8" s="10" t="n">
        <v>7.15000009536743</v>
      </c>
      <c r="H8" s="10" t="n">
        <v>7.73999977111816</v>
      </c>
      <c r="I8" s="10" t="n">
        <v>8.43000030517578</v>
      </c>
      <c r="J8" s="10" t="n">
        <v>5.88000011444092</v>
      </c>
      <c r="K8" s="10" t="n">
        <v>8.13000011444092</v>
      </c>
      <c r="L8" s="10" t="n">
        <v>7.05999994277954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3.7</v>
      </c>
      <c r="R8" s="10" t="n">
        <v>7.4</v>
      </c>
      <c r="S8" s="10" t="n">
        <v>5.2</v>
      </c>
      <c r="T8" s="10" t="n">
        <v>14.7</v>
      </c>
      <c r="U8" s="10" t="n">
        <v>14</v>
      </c>
      <c r="V8" s="10" t="n">
        <v>10.6</v>
      </c>
      <c r="W8" s="10" t="n">
        <v>3.9</v>
      </c>
      <c r="X8" s="10" t="n">
        <v>15.2</v>
      </c>
      <c r="Y8" s="10" t="n">
        <v>10</v>
      </c>
      <c r="Z8" s="10" t="n">
        <v>5.5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8.548421066685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8.52999973297119</v>
      </c>
      <c r="D9" s="10" t="n">
        <v>12.4499998092651</v>
      </c>
      <c r="E9" s="10" t="n">
        <v>11.6599998474121</v>
      </c>
      <c r="F9" s="10" t="n">
        <v>6.36999988555908</v>
      </c>
      <c r="G9" s="10" t="n">
        <v>13.4300003051758</v>
      </c>
      <c r="H9" s="10" t="n">
        <v>7.6399998664856</v>
      </c>
      <c r="I9" s="10" t="n">
        <v>12.4499998092651</v>
      </c>
      <c r="J9" s="10" t="n">
        <v>7.44999980926514</v>
      </c>
      <c r="K9" s="10" t="n">
        <v>11.6599998474121</v>
      </c>
      <c r="L9" s="10" t="n">
        <v>5.78200006484985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8.4</v>
      </c>
      <c r="R9" s="10" t="n">
        <v>12.9</v>
      </c>
      <c r="S9" s="10" t="n">
        <v>7.1</v>
      </c>
      <c r="T9" s="10" t="n">
        <v>9.9</v>
      </c>
      <c r="U9" s="10" t="n">
        <v>17.8</v>
      </c>
      <c r="V9" s="10" t="n">
        <v>13.7</v>
      </c>
      <c r="W9" s="10" t="n">
        <v>11.1</v>
      </c>
      <c r="X9" s="10" t="n">
        <v>11.1</v>
      </c>
      <c r="Y9" s="10" t="n">
        <v>8.8</v>
      </c>
      <c r="Z9" s="10" t="n">
        <v>6.8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10.34168417077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7.25</v>
      </c>
      <c r="D10" s="10" t="n">
        <v>9.60000038146973</v>
      </c>
      <c r="E10" s="10" t="n">
        <v>14.8000001907349</v>
      </c>
      <c r="F10" s="10" t="n">
        <v>10.6800003051758</v>
      </c>
      <c r="G10" s="10" t="n">
        <v>11.960000038147</v>
      </c>
      <c r="H10" s="10" t="n">
        <v>10.289999961853</v>
      </c>
      <c r="I10" s="10" t="n">
        <v>9.60000038146973</v>
      </c>
      <c r="J10" s="10" t="n">
        <v>7.73999977111816</v>
      </c>
      <c r="K10" s="10" t="n">
        <v>12.4499998092651</v>
      </c>
      <c r="L10" s="10" t="n">
        <v>8.81999969482422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0.3</v>
      </c>
      <c r="R10" s="10" t="n">
        <v>5.9</v>
      </c>
      <c r="S10" s="10" t="n">
        <v>6.8</v>
      </c>
      <c r="T10" s="10" t="n">
        <v>9.5</v>
      </c>
      <c r="U10" s="10" t="n">
        <v>12.9</v>
      </c>
      <c r="V10" s="10" t="n">
        <v>17.5</v>
      </c>
      <c r="W10" s="10" t="n">
        <v>7</v>
      </c>
      <c r="X10" s="10" t="n">
        <v>13.9</v>
      </c>
      <c r="Y10" s="10" t="n">
        <v>8.5</v>
      </c>
      <c r="Z10" s="10" t="n">
        <v>8.1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0.333684238634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05999994277954</v>
      </c>
      <c r="D11" s="10" t="n">
        <v>11.6599998474121</v>
      </c>
      <c r="E11" s="10" t="n">
        <v>9.60000038146973</v>
      </c>
      <c r="F11" s="10" t="n">
        <v>8.81999969482422</v>
      </c>
      <c r="G11" s="10" t="n">
        <v>8.13000011444092</v>
      </c>
      <c r="H11" s="10" t="n">
        <v>7.05999994277954</v>
      </c>
      <c r="I11" s="10" t="n">
        <v>6.46799993515015</v>
      </c>
      <c r="J11" s="10" t="n">
        <v>6.07600021362305</v>
      </c>
      <c r="K11" s="10" t="n">
        <v>7.55000019073486</v>
      </c>
      <c r="L11" s="10" t="n">
        <v>11.6599998474121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9.2</v>
      </c>
      <c r="R11" s="10" t="n">
        <v>11.5</v>
      </c>
      <c r="S11" s="10" t="n">
        <v>8</v>
      </c>
      <c r="T11" s="10" t="n">
        <v>9</v>
      </c>
      <c r="U11" s="10" t="n">
        <v>8.7</v>
      </c>
      <c r="V11" s="10" t="n">
        <v>10.8</v>
      </c>
      <c r="W11" s="10" t="n">
        <v>6.9</v>
      </c>
      <c r="X11" s="10" t="n">
        <v>6.8</v>
      </c>
      <c r="Y11" s="10" t="n">
        <v>6.1</v>
      </c>
      <c r="Z11" s="10" t="n">
        <v>8.4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8.548631587781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72000026702881</v>
      </c>
      <c r="D12" s="10" t="n">
        <v>11.7600002288818</v>
      </c>
      <c r="E12" s="10" t="n">
        <v>7.73999977111816</v>
      </c>
      <c r="F12" s="10" t="n">
        <v>10.0900001525879</v>
      </c>
      <c r="G12" s="10" t="n">
        <v>10.4899997711182</v>
      </c>
      <c r="H12" s="10" t="n">
        <v>7.94000005722046</v>
      </c>
      <c r="I12" s="10" t="n">
        <v>5.68400001525879</v>
      </c>
      <c r="J12" s="10" t="n">
        <v>6.36999988555908</v>
      </c>
      <c r="K12" s="10" t="n">
        <v>13.1300001144409</v>
      </c>
      <c r="L12" s="10" t="n">
        <v>9.80000019073486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5.8</v>
      </c>
      <c r="R12" s="10" t="n">
        <v>8.8</v>
      </c>
      <c r="S12" s="10" t="n">
        <v>10.2</v>
      </c>
      <c r="T12" s="10" t="n">
        <v>7.9</v>
      </c>
      <c r="U12" s="10" t="n">
        <v>10.3</v>
      </c>
      <c r="V12" s="10" t="n">
        <v>8.7</v>
      </c>
      <c r="W12" s="10" t="n">
        <v>10.9</v>
      </c>
      <c r="X12" s="10" t="n">
        <v>10.5</v>
      </c>
      <c r="Y12" s="10" t="n">
        <v>12.6</v>
      </c>
      <c r="Z12" s="10" t="n">
        <v>7.3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9.2633684308905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0.289999961853</v>
      </c>
      <c r="D13" s="14" t="n">
        <v>19.3999996185303</v>
      </c>
      <c r="E13" s="14" t="n">
        <v>9.3100004196167</v>
      </c>
      <c r="F13" s="14" t="n">
        <v>10.1899995803833</v>
      </c>
      <c r="G13" s="14" t="n">
        <v>10.9799995422363</v>
      </c>
      <c r="H13" s="14" t="n">
        <v>5.97800016403198</v>
      </c>
      <c r="I13" s="14" t="n">
        <v>9.89999961853027</v>
      </c>
      <c r="J13" s="14" t="n">
        <v>8.61999988555908</v>
      </c>
      <c r="K13" s="14" t="n">
        <v>6.17399978637695</v>
      </c>
      <c r="L13" s="14" t="n">
        <v>6.95800018310547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7.8</v>
      </c>
      <c r="R13" s="14" t="n">
        <v>6.2</v>
      </c>
      <c r="S13" s="14" t="n">
        <v>9.5</v>
      </c>
      <c r="T13" s="14" t="n">
        <v>7.5</v>
      </c>
      <c r="U13" s="14" t="n">
        <v>7.3</v>
      </c>
      <c r="V13" s="14" t="n">
        <v>12.4</v>
      </c>
      <c r="W13" s="14" t="n">
        <v>8.8</v>
      </c>
      <c r="X13" s="14" t="n">
        <v>8</v>
      </c>
      <c r="Y13" s="14" t="n">
        <v>13.7</v>
      </c>
      <c r="Z13" s="14" t="n">
        <v>7.9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9.2952630946510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2.25</v>
      </c>
      <c r="D14" s="10" t="n">
        <v>7.73999977111816</v>
      </c>
      <c r="E14" s="10" t="n">
        <v>15.8800001144409</v>
      </c>
      <c r="F14" s="10" t="n">
        <v>6.07600021362305</v>
      </c>
      <c r="G14" s="10" t="n">
        <v>12.1499996185303</v>
      </c>
      <c r="H14" s="10" t="n">
        <v>5.78200006484985</v>
      </c>
      <c r="I14" s="10" t="n">
        <v>6.17399978637695</v>
      </c>
      <c r="J14" s="10" t="n">
        <v>6.17399978637695</v>
      </c>
      <c r="K14" s="10" t="n">
        <v>6.8600001335144</v>
      </c>
      <c r="L14" s="10" t="n">
        <v>17.5400009155273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4.9</v>
      </c>
      <c r="R14" s="10" t="n">
        <v>7.8</v>
      </c>
      <c r="S14" s="10" t="n">
        <v>7.4</v>
      </c>
      <c r="T14" s="10" t="n">
        <v>6.2</v>
      </c>
      <c r="U14" s="10" t="n">
        <v>7.3</v>
      </c>
      <c r="V14" s="10" t="n">
        <v>12.5</v>
      </c>
      <c r="W14" s="10" t="n">
        <v>7.3</v>
      </c>
      <c r="X14" s="10" t="n">
        <v>8.2</v>
      </c>
      <c r="Y14" s="10" t="n">
        <v>15.1</v>
      </c>
      <c r="Z14" s="10" t="n">
        <v>8.7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8.9355789686504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1.8599996566772</v>
      </c>
      <c r="D15" s="10" t="n">
        <v>10.9799995422363</v>
      </c>
      <c r="E15" s="10" t="n">
        <v>11.6599998474121</v>
      </c>
      <c r="F15" s="10" t="n">
        <v>13.5200004577637</v>
      </c>
      <c r="G15" s="10" t="n">
        <v>8.92000007629395</v>
      </c>
      <c r="H15" s="10" t="n">
        <v>6.17399978637695</v>
      </c>
      <c r="I15" s="10" t="n">
        <v>10.4899997711182</v>
      </c>
      <c r="J15" s="10" t="n">
        <v>8.43000030517578</v>
      </c>
      <c r="K15" s="10" t="n">
        <v>13.5200004577637</v>
      </c>
      <c r="L15" s="10" t="n">
        <v>13.0299997329712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1.2</v>
      </c>
      <c r="R15" s="10" t="n">
        <v>5.6</v>
      </c>
      <c r="S15" s="10" t="n">
        <v>7.4</v>
      </c>
      <c r="T15" s="10" t="n">
        <v>7.3</v>
      </c>
      <c r="U15" s="10" t="n">
        <v>5.9</v>
      </c>
      <c r="V15" s="10" t="n">
        <v>9.8</v>
      </c>
      <c r="W15" s="10" t="n">
        <v>8.7</v>
      </c>
      <c r="X15" s="10" t="n">
        <v>7.5</v>
      </c>
      <c r="Y15" s="10" t="n">
        <v>8.9</v>
      </c>
      <c r="Z15" s="10" t="n">
        <v>6.2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9.2223157882690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6.36999988555908</v>
      </c>
      <c r="D16" s="10" t="n">
        <v>13.4300003051758</v>
      </c>
      <c r="E16" s="10" t="n">
        <v>13.3299999237061</v>
      </c>
      <c r="F16" s="10" t="n">
        <v>8.13000011444092</v>
      </c>
      <c r="G16" s="10" t="n">
        <v>6.8600001335144</v>
      </c>
      <c r="H16" s="10" t="n">
        <v>6.76200008392334</v>
      </c>
      <c r="I16" s="10" t="n">
        <v>10.3900003433228</v>
      </c>
      <c r="J16" s="10" t="n">
        <v>6.36999988555908</v>
      </c>
      <c r="K16" s="10" t="n">
        <v>7.34999990463257</v>
      </c>
      <c r="L16" s="10" t="n">
        <v>12.1499996185303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13.4</v>
      </c>
      <c r="R16" s="10" t="n">
        <v>7.9</v>
      </c>
      <c r="S16" s="10" t="n">
        <v>10.6</v>
      </c>
      <c r="T16" s="10" t="n">
        <v>6.5</v>
      </c>
      <c r="U16" s="10" t="n">
        <v>9.1</v>
      </c>
      <c r="V16" s="10" t="n">
        <v>9</v>
      </c>
      <c r="W16" s="10" t="n">
        <v>10.1</v>
      </c>
      <c r="X16" s="10" t="n">
        <v>10.5</v>
      </c>
      <c r="Y16" s="10" t="n">
        <v>6.8</v>
      </c>
      <c r="Z16" s="10" t="n">
        <v>6.2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9.2037894901476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0500001907349</v>
      </c>
      <c r="D17" s="10" t="n">
        <v>11.7600002288818</v>
      </c>
      <c r="E17" s="10" t="n">
        <v>8.03999996185303</v>
      </c>
      <c r="F17" s="10" t="n">
        <v>7.84000015258789</v>
      </c>
      <c r="G17" s="10" t="n">
        <v>7.05999994277954</v>
      </c>
      <c r="H17" s="10" t="n">
        <v>15.1899995803833</v>
      </c>
      <c r="I17" s="10" t="n">
        <v>21.6599998474121</v>
      </c>
      <c r="J17" s="10" t="n">
        <v>9.10999965667725</v>
      </c>
      <c r="K17" s="10" t="n">
        <v>12.1499996185303</v>
      </c>
      <c r="L17" s="10" t="n">
        <v>9.10999965667725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8.6</v>
      </c>
      <c r="R17" s="10" t="n">
        <v>13.3</v>
      </c>
      <c r="S17" s="10" t="n">
        <v>9.2</v>
      </c>
      <c r="T17" s="10" t="n">
        <v>8.5</v>
      </c>
      <c r="U17" s="10" t="n">
        <v>10.4</v>
      </c>
      <c r="V17" s="10" t="n">
        <v>13.3</v>
      </c>
      <c r="W17" s="10" t="n">
        <v>8.3</v>
      </c>
      <c r="X17" s="10" t="n">
        <v>8.6</v>
      </c>
      <c r="Y17" s="10" t="n">
        <v>5.8</v>
      </c>
      <c r="Z17" s="10" t="n">
        <v>10.1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10.422105191883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2.7399997711182</v>
      </c>
      <c r="D18" s="10" t="n">
        <v>14.0100002288818</v>
      </c>
      <c r="E18" s="10" t="n">
        <v>8.61999988555908</v>
      </c>
      <c r="F18" s="10" t="n">
        <v>10</v>
      </c>
      <c r="G18" s="10" t="n">
        <v>9.10999965667725</v>
      </c>
      <c r="H18" s="10" t="n">
        <v>6.8600001335144</v>
      </c>
      <c r="I18" s="10" t="n">
        <v>14.1099996566772</v>
      </c>
      <c r="J18" s="10" t="n">
        <v>7.34999990463257</v>
      </c>
      <c r="K18" s="10" t="n">
        <v>13.5200004577637</v>
      </c>
      <c r="L18" s="10" t="n">
        <v>8.03999996185303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8</v>
      </c>
      <c r="R18" s="10" t="n">
        <v>7.8</v>
      </c>
      <c r="S18" s="10" t="n">
        <v>5.5</v>
      </c>
      <c r="T18" s="10" t="n">
        <v>6.5</v>
      </c>
      <c r="U18" s="10" t="n">
        <v>10</v>
      </c>
      <c r="V18" s="10" t="n">
        <v>8.3</v>
      </c>
      <c r="W18" s="10" t="n">
        <v>8.3</v>
      </c>
      <c r="X18" s="10" t="n">
        <v>5.7</v>
      </c>
      <c r="Y18" s="10" t="n">
        <v>8.1</v>
      </c>
      <c r="Z18" s="10" t="n">
        <v>6.7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8.7642105202925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1.7600002288818</v>
      </c>
      <c r="D19" s="10" t="n">
        <v>11.5600004196167</v>
      </c>
      <c r="E19" s="10" t="n">
        <v>12.3500003814697</v>
      </c>
      <c r="F19" s="10" t="n">
        <v>7.94000005722046</v>
      </c>
      <c r="G19" s="10" t="n">
        <v>6.07600021362305</v>
      </c>
      <c r="H19" s="10" t="n">
        <v>10.3900003433228</v>
      </c>
      <c r="I19" s="10" t="n">
        <v>7.44999980926514</v>
      </c>
      <c r="J19" s="10" t="n">
        <v>6.76200008392334</v>
      </c>
      <c r="K19" s="10" t="n">
        <v>6.56599998474121</v>
      </c>
      <c r="L19" s="10" t="n">
        <v>11.1700000762939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17.1</v>
      </c>
      <c r="R19" s="10" t="n">
        <v>6.4</v>
      </c>
      <c r="S19" s="10" t="n">
        <v>9</v>
      </c>
      <c r="T19" s="10" t="n">
        <v>6.7</v>
      </c>
      <c r="U19" s="10" t="n">
        <v>7.8</v>
      </c>
      <c r="V19" s="10" t="n">
        <v>9.6</v>
      </c>
      <c r="W19" s="10" t="n">
        <v>10.1</v>
      </c>
      <c r="X19" s="10" t="n">
        <v>8.8</v>
      </c>
      <c r="Y19" s="10" t="n">
        <v>9</v>
      </c>
      <c r="Z19" s="10" t="n">
        <v>6.2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8.998105335235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1.8599996566772</v>
      </c>
      <c r="D20" s="10" t="n">
        <v>9.3100004196167</v>
      </c>
      <c r="E20" s="10" t="n">
        <v>7.73999977111816</v>
      </c>
      <c r="F20" s="10" t="n">
        <v>10.0900001525879</v>
      </c>
      <c r="G20" s="10" t="n">
        <v>15.4799995422363</v>
      </c>
      <c r="H20" s="10" t="n">
        <v>8.81999969482422</v>
      </c>
      <c r="I20" s="10" t="n">
        <v>9.89999961853027</v>
      </c>
      <c r="J20" s="10" t="n">
        <v>7.55000019073486</v>
      </c>
      <c r="K20" s="10" t="n">
        <v>7.84000015258789</v>
      </c>
      <c r="L20" s="10" t="n">
        <v>8.61999988555908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15</v>
      </c>
      <c r="R20" s="10" t="n">
        <v>6.9</v>
      </c>
      <c r="S20" s="10" t="n">
        <v>8.2</v>
      </c>
      <c r="T20" s="10" t="n">
        <v>6.1</v>
      </c>
      <c r="U20" s="10" t="n">
        <v>4.9</v>
      </c>
      <c r="V20" s="10" t="n">
        <v>7.4</v>
      </c>
      <c r="W20" s="10" t="n">
        <v>9.1</v>
      </c>
      <c r="X20" s="10" t="n">
        <v>8.3</v>
      </c>
      <c r="Y20" s="10" t="n">
        <v>6.8</v>
      </c>
      <c r="Z20" s="10" t="n">
        <v>7.2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8.697368390936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0.3900003433228</v>
      </c>
      <c r="D21" s="10" t="n">
        <v>14.8999996185303</v>
      </c>
      <c r="E21" s="10" t="n">
        <v>8.43000030517578</v>
      </c>
      <c r="F21" s="10" t="n">
        <v>7.25</v>
      </c>
      <c r="G21" s="10" t="n">
        <v>7.84000015258789</v>
      </c>
      <c r="H21" s="10" t="n">
        <v>14.1099996566772</v>
      </c>
      <c r="I21" s="10" t="n">
        <v>8.22999954223633</v>
      </c>
      <c r="J21" s="10" t="n">
        <v>10.8800001144409</v>
      </c>
      <c r="K21" s="10" t="n">
        <v>8.52999973297119</v>
      </c>
      <c r="L21" s="10" t="n">
        <v>8.03999996185303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7.5</v>
      </c>
      <c r="R21" s="10" t="n">
        <v>8.4</v>
      </c>
      <c r="S21" s="10" t="n">
        <v>6.5</v>
      </c>
      <c r="T21" s="10" t="n">
        <v>7.7</v>
      </c>
      <c r="U21" s="10" t="n">
        <v>7.7</v>
      </c>
      <c r="V21" s="10" t="n">
        <v>7.8</v>
      </c>
      <c r="W21" s="10" t="n">
        <v>6.5</v>
      </c>
      <c r="X21" s="10" t="n">
        <v>6.5</v>
      </c>
      <c r="Y21" s="10" t="n">
        <v>9.1</v>
      </c>
      <c r="Z21" s="10" t="n">
        <v>5.4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8.4899999518143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7.55000019073486</v>
      </c>
      <c r="D22" s="10" t="n">
        <v>7.25</v>
      </c>
      <c r="E22" s="10" t="n">
        <v>8.43000030517578</v>
      </c>
      <c r="F22" s="10" t="n">
        <v>6.8600001335144</v>
      </c>
      <c r="G22" s="10" t="n">
        <v>6.8600001335144</v>
      </c>
      <c r="H22" s="10" t="n">
        <v>8.13000011444092</v>
      </c>
      <c r="I22" s="10" t="n">
        <v>6.07600021362305</v>
      </c>
      <c r="J22" s="10" t="n">
        <v>7.73999977111816</v>
      </c>
      <c r="K22" s="10" t="n">
        <v>8.13000011444092</v>
      </c>
      <c r="L22" s="10" t="n">
        <v>7.94000005722046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6.7</v>
      </c>
      <c r="R22" s="10" t="n">
        <v>9.5</v>
      </c>
      <c r="S22" s="10" t="n">
        <v>9.7</v>
      </c>
      <c r="T22" s="10" t="n">
        <v>8.8</v>
      </c>
      <c r="U22" s="10" t="n">
        <v>7.4</v>
      </c>
      <c r="V22" s="10" t="n">
        <v>9.1</v>
      </c>
      <c r="W22" s="10" t="n">
        <v>8.2</v>
      </c>
      <c r="X22" s="10" t="n">
        <v>7.3</v>
      </c>
      <c r="Y22" s="10" t="n">
        <v>10.3</v>
      </c>
      <c r="Z22" s="10" t="n">
        <v>8.6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8.0534737285814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43000030517578</v>
      </c>
      <c r="D23" s="14" t="n">
        <v>6.46799993515015</v>
      </c>
      <c r="E23" s="14" t="n">
        <v>9.80000019073486</v>
      </c>
      <c r="F23" s="10" t="n">
        <v>7.05999994277954</v>
      </c>
      <c r="G23" s="10" t="n">
        <v>10.7799997329712</v>
      </c>
      <c r="H23" s="10" t="n">
        <v>8.03999996185303</v>
      </c>
      <c r="I23" s="10" t="n">
        <v>6.07600021362305</v>
      </c>
      <c r="J23" s="10" t="n">
        <v>5.48799991607666</v>
      </c>
      <c r="K23" s="10" t="n">
        <v>14.6000003814697</v>
      </c>
      <c r="L23" s="10" t="n">
        <v>7.44999980926514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5.5</v>
      </c>
      <c r="R23" s="10" t="n">
        <v>8.9</v>
      </c>
      <c r="S23" s="10" t="n">
        <v>11.2</v>
      </c>
      <c r="T23" s="10" t="n">
        <v>7.1</v>
      </c>
      <c r="U23" s="10" t="n">
        <v>10.9</v>
      </c>
      <c r="V23" s="10" t="n">
        <v>5.2</v>
      </c>
      <c r="W23" s="10" t="n">
        <v>7.5</v>
      </c>
      <c r="X23" s="10" t="n">
        <v>9.5</v>
      </c>
      <c r="Y23" s="10" t="n">
        <v>8.2</v>
      </c>
      <c r="Z23" s="10" t="n">
        <v>9.2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8.36642105704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0.0900001525879</v>
      </c>
      <c r="D24" s="10" t="n">
        <v>8.03999996185303</v>
      </c>
      <c r="E24" s="10" t="n">
        <v>15.289999961853</v>
      </c>
      <c r="F24" s="10" t="n">
        <v>10.6800003051758</v>
      </c>
      <c r="G24" s="10" t="n">
        <v>14.3100004196167</v>
      </c>
      <c r="H24" s="10" t="n">
        <v>6.27199983596802</v>
      </c>
      <c r="I24" s="10" t="n">
        <v>6.46799993515015</v>
      </c>
      <c r="J24" s="10" t="n">
        <v>9.51000022888184</v>
      </c>
      <c r="K24" s="10" t="n">
        <v>8.92000007629395</v>
      </c>
      <c r="L24" s="10" t="n">
        <v>19.9899997711182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11.8</v>
      </c>
      <c r="R24" s="10" t="n">
        <v>11</v>
      </c>
      <c r="S24" s="10" t="n">
        <v>9.9</v>
      </c>
      <c r="T24" s="10" t="n">
        <v>6.7</v>
      </c>
      <c r="U24" s="10" t="n">
        <v>8.6</v>
      </c>
      <c r="V24" s="10" t="n">
        <v>6.4</v>
      </c>
      <c r="W24" s="10" t="n">
        <v>7.2</v>
      </c>
      <c r="X24" s="10" t="n">
        <v>9.6</v>
      </c>
      <c r="Y24" s="10" t="n">
        <v>7.2</v>
      </c>
      <c r="Z24" s="10" t="n">
        <v>9.2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9.8463158155742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78200006484985</v>
      </c>
      <c r="D25" s="10" t="n">
        <v>9.02000045776367</v>
      </c>
      <c r="E25" s="10" t="n">
        <v>10.0900001525879</v>
      </c>
      <c r="F25" s="10" t="n">
        <v>9.80000019073486</v>
      </c>
      <c r="G25" s="10" t="n">
        <v>8.32999992370606</v>
      </c>
      <c r="H25" s="10" t="n">
        <v>8.72000026702881</v>
      </c>
      <c r="I25" s="10" t="n">
        <v>11.0699996948242</v>
      </c>
      <c r="J25" s="10" t="n">
        <v>8.03999996185303</v>
      </c>
      <c r="K25" s="10" t="n">
        <v>8.92000007629395</v>
      </c>
      <c r="L25" s="10" t="n">
        <v>6.95800018310547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7.2</v>
      </c>
      <c r="R25" s="10" t="n">
        <v>11.5</v>
      </c>
      <c r="S25" s="10" t="n">
        <v>10</v>
      </c>
      <c r="T25" s="10" t="n">
        <v>10.6</v>
      </c>
      <c r="U25" s="10" t="n">
        <v>5</v>
      </c>
      <c r="V25" s="10" t="n">
        <v>6.5</v>
      </c>
      <c r="W25" s="10" t="n">
        <v>7.3</v>
      </c>
      <c r="X25" s="10" t="n">
        <v>7.9</v>
      </c>
      <c r="Y25" s="10" t="n">
        <v>6.9</v>
      </c>
      <c r="Z25" s="10" t="n">
        <v>6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8.4130526793630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0.6800003051758</v>
      </c>
      <c r="D26" s="10" t="n">
        <v>10.9799995422363</v>
      </c>
      <c r="E26" s="10" t="n">
        <v>9.40999984741211</v>
      </c>
      <c r="F26" s="10" t="n">
        <v>10.5799999237061</v>
      </c>
      <c r="G26" s="10" t="n">
        <v>4.90000009536743</v>
      </c>
      <c r="H26" s="10" t="n">
        <v>8.13000011444092</v>
      </c>
      <c r="I26" s="10" t="n">
        <v>8.22999954223633</v>
      </c>
      <c r="J26" s="10" t="n">
        <v>8.92000007629395</v>
      </c>
      <c r="K26" s="10" t="n">
        <v>8.92000007629395</v>
      </c>
      <c r="L26" s="10" t="n">
        <v>8.52999973297119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6.2</v>
      </c>
      <c r="R26" s="10" t="n">
        <v>12.1</v>
      </c>
      <c r="S26" s="10" t="n">
        <v>4.4</v>
      </c>
      <c r="T26" s="10" t="n">
        <v>7.2</v>
      </c>
      <c r="U26" s="10" t="n">
        <v>5.4</v>
      </c>
      <c r="V26" s="10" t="n">
        <v>6.7</v>
      </c>
      <c r="W26" s="10" t="n">
        <v>5.9</v>
      </c>
      <c r="X26" s="10" t="n">
        <v>7.7</v>
      </c>
      <c r="Y26" s="10" t="n">
        <v>8.8</v>
      </c>
      <c r="Z26" s="10" t="n">
        <v>9.2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8.0105262605767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7.6399998664856</v>
      </c>
      <c r="D27" s="10" t="n">
        <v>9.51000022888184</v>
      </c>
      <c r="E27" s="10" t="n">
        <v>7.34999990463257</v>
      </c>
      <c r="F27" s="10" t="n">
        <v>11.0699996948242</v>
      </c>
      <c r="G27" s="10" t="n">
        <v>8.03999996185303</v>
      </c>
      <c r="H27" s="10" t="n">
        <v>5.48799991607666</v>
      </c>
      <c r="I27" s="10" t="n">
        <v>8.81999969482422</v>
      </c>
      <c r="J27" s="10" t="n">
        <v>12.3500003814697</v>
      </c>
      <c r="K27" s="10" t="n">
        <v>12.6400003433228</v>
      </c>
      <c r="L27" s="10" t="n">
        <v>14.3100004196167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5.5</v>
      </c>
      <c r="R27" s="10" t="n">
        <v>7.6</v>
      </c>
      <c r="S27" s="10" t="n">
        <v>10.6</v>
      </c>
      <c r="T27" s="10" t="n">
        <v>6.4</v>
      </c>
      <c r="U27" s="10" t="n">
        <v>6.4</v>
      </c>
      <c r="V27" s="10" t="n">
        <v>6.3</v>
      </c>
      <c r="W27" s="10" t="n">
        <v>7.1</v>
      </c>
      <c r="X27" s="10" t="n">
        <v>6.2</v>
      </c>
      <c r="Y27" s="10" t="n">
        <v>8.1</v>
      </c>
      <c r="Z27" s="10" t="n">
        <v>9.8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8.6093684497632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4.210000038147</v>
      </c>
      <c r="D28" s="10" t="n">
        <v>10.5799999237061</v>
      </c>
      <c r="E28" s="10" t="n">
        <v>17.3500003814697</v>
      </c>
      <c r="F28" s="10" t="n">
        <v>10.289999961853</v>
      </c>
      <c r="G28" s="10" t="n">
        <v>15.3900003433228</v>
      </c>
      <c r="H28" s="10" t="n">
        <v>7.73999977111816</v>
      </c>
      <c r="I28" s="10" t="n">
        <v>5.97800016403198</v>
      </c>
      <c r="J28" s="10" t="n">
        <v>8.52999973297119</v>
      </c>
      <c r="K28" s="10" t="n">
        <v>11.6599998474121</v>
      </c>
      <c r="L28" s="10" t="n">
        <v>12.1499996185303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8.5</v>
      </c>
      <c r="R28" s="10" t="n">
        <v>5.6</v>
      </c>
      <c r="S28" s="10" t="n">
        <v>12.8</v>
      </c>
      <c r="T28" s="10" t="n">
        <v>7.3</v>
      </c>
      <c r="U28" s="10" t="n">
        <v>11.5</v>
      </c>
      <c r="V28" s="10" t="n">
        <v>6.4</v>
      </c>
      <c r="W28" s="10" t="n">
        <v>13.8</v>
      </c>
      <c r="X28" s="10" t="n">
        <v>10.8</v>
      </c>
      <c r="Y28" s="10" t="n">
        <v>6.9</v>
      </c>
      <c r="Z28" s="10" t="n">
        <v>13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10.329894723390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6.2700004577637</v>
      </c>
      <c r="D29" s="10" t="n">
        <v>11.4700002670288</v>
      </c>
      <c r="E29" s="10" t="n">
        <v>13.7200002670288</v>
      </c>
      <c r="F29" s="10" t="n">
        <v>6.17399978637695</v>
      </c>
      <c r="G29" s="10" t="n">
        <v>12.6400003433228</v>
      </c>
      <c r="H29" s="10" t="n">
        <v>10.6800003051758</v>
      </c>
      <c r="I29" s="10" t="n">
        <v>6.8600001335144</v>
      </c>
      <c r="J29" s="10" t="n">
        <v>9.60000038146973</v>
      </c>
      <c r="K29" s="10" t="n">
        <v>9.60000038146973</v>
      </c>
      <c r="L29" s="10" t="n">
        <v>9.10999965667725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7.2</v>
      </c>
      <c r="R29" s="10" t="n">
        <v>6.7</v>
      </c>
      <c r="S29" s="10" t="n">
        <v>10.2</v>
      </c>
      <c r="T29" s="10" t="n">
        <v>10.6</v>
      </c>
      <c r="U29" s="10" t="n">
        <v>13.8</v>
      </c>
      <c r="V29" s="10" t="n">
        <v>6.8</v>
      </c>
      <c r="W29" s="10" t="n">
        <v>15</v>
      </c>
      <c r="X29" s="10" t="n">
        <v>8.7</v>
      </c>
      <c r="Y29" s="10" t="n">
        <v>8.9</v>
      </c>
      <c r="Z29" s="10" t="n">
        <v>6.9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9.7186316590560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3.9200000762939</v>
      </c>
      <c r="D30" s="10" t="n">
        <v>12.539999961853</v>
      </c>
      <c r="E30" s="10" t="n">
        <v>5.78200006484985</v>
      </c>
      <c r="F30" s="10" t="n">
        <v>11.0699996948242</v>
      </c>
      <c r="G30" s="10" t="n">
        <v>9.40999984741211</v>
      </c>
      <c r="H30" s="10" t="n">
        <v>7.25</v>
      </c>
      <c r="I30" s="10" t="n">
        <v>9.69999980926514</v>
      </c>
      <c r="J30" s="10" t="n">
        <v>6.36999988555908</v>
      </c>
      <c r="K30" s="10" t="n">
        <v>9.69999980926514</v>
      </c>
      <c r="L30" s="10" t="n">
        <v>10.6800003051758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6.7</v>
      </c>
      <c r="R30" s="10" t="n">
        <v>9</v>
      </c>
      <c r="S30" s="10" t="n">
        <v>6.1</v>
      </c>
      <c r="T30" s="10" t="n">
        <v>18.4</v>
      </c>
      <c r="U30" s="10" t="n">
        <v>10.3</v>
      </c>
      <c r="V30" s="10" t="n">
        <v>10.2</v>
      </c>
      <c r="W30" s="10" t="n">
        <v>11.4</v>
      </c>
      <c r="X30" s="10" t="n">
        <v>6.6</v>
      </c>
      <c r="Y30" s="10" t="n">
        <v>10.4</v>
      </c>
      <c r="Z30" s="10" t="n">
        <v>7.6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4316841778002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7.55000019073486</v>
      </c>
      <c r="D31" s="10" t="n">
        <v>6.66400003433228</v>
      </c>
      <c r="E31" s="10" t="n">
        <v>5.58599996566773</v>
      </c>
      <c r="F31" s="10" t="n">
        <v>9.69999980926514</v>
      </c>
      <c r="G31" s="10" t="n">
        <v>7.05999994277954</v>
      </c>
      <c r="H31" s="10" t="n">
        <v>10.1899995803833</v>
      </c>
      <c r="I31" s="10" t="n">
        <v>14.3100004196167</v>
      </c>
      <c r="J31" s="10" t="n">
        <v>6.95800018310547</v>
      </c>
      <c r="K31" s="10" t="n">
        <v>8.92000007629395</v>
      </c>
      <c r="L31" s="10" t="n">
        <v>17.9300003051758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6.5</v>
      </c>
      <c r="R31" s="10" t="n">
        <v>8.1</v>
      </c>
      <c r="S31" s="10" t="n">
        <v>8.8</v>
      </c>
      <c r="T31" s="10" t="n">
        <v>8.1</v>
      </c>
      <c r="U31" s="10" t="n">
        <v>6.1</v>
      </c>
      <c r="V31" s="10" t="n">
        <v>12.4</v>
      </c>
      <c r="W31" s="10" t="n">
        <v>12</v>
      </c>
      <c r="X31" s="10" t="n">
        <v>9</v>
      </c>
      <c r="Y31" s="10" t="n">
        <v>9</v>
      </c>
      <c r="Z31" s="10" t="n">
        <v>7.5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9.2009473850852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8800001144409</v>
      </c>
      <c r="D32" s="10" t="n">
        <v>5.78200006484985</v>
      </c>
      <c r="E32" s="10" t="n">
        <v>6.95800018310547</v>
      </c>
      <c r="F32" s="10" t="n">
        <v>9.3100004196167</v>
      </c>
      <c r="G32" s="10" t="n">
        <v>8.52999973297119</v>
      </c>
      <c r="H32" s="10" t="n">
        <v>18.7199993133545</v>
      </c>
      <c r="I32" s="10" t="n">
        <v>14.8999996185303</v>
      </c>
      <c r="J32" s="10" t="n">
        <v>13.1300001144409</v>
      </c>
      <c r="K32" s="10" t="n">
        <v>14.8999996185303</v>
      </c>
      <c r="L32" s="10" t="n">
        <v>8.92000007629395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6.5</v>
      </c>
      <c r="R32" s="10" t="n">
        <v>7.1</v>
      </c>
      <c r="S32" s="10" t="n">
        <v>8.8</v>
      </c>
      <c r="T32" s="10" t="n">
        <v>6.4</v>
      </c>
      <c r="U32" s="10" t="n">
        <v>8.9</v>
      </c>
      <c r="V32" s="10" t="n">
        <v>7.9</v>
      </c>
      <c r="W32" s="10" t="n">
        <v>6.5</v>
      </c>
      <c r="X32" s="10" t="n">
        <v>5.7</v>
      </c>
      <c r="Y32" s="10" t="n">
        <v>8.2</v>
      </c>
      <c r="Z32" s="10" t="n">
        <v>7.2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1763157442996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0</v>
      </c>
      <c r="D33" s="10" t="n">
        <v>7.84000015258789</v>
      </c>
      <c r="E33" s="10" t="n">
        <v>12.7399997711182</v>
      </c>
      <c r="F33" s="10" t="n">
        <v>12.0500001907349</v>
      </c>
      <c r="G33" s="10" t="n">
        <v>5.19399976730347</v>
      </c>
      <c r="H33" s="10" t="n">
        <v>12.3500003814697</v>
      </c>
      <c r="I33" s="10" t="n">
        <v>6.07600021362305</v>
      </c>
      <c r="J33" s="10" t="n">
        <v>7.6399998664856</v>
      </c>
      <c r="K33" s="10" t="n">
        <v>13.0299997329712</v>
      </c>
      <c r="L33" s="10" t="n">
        <v>7.6399998664856</v>
      </c>
      <c r="M33" s="10" t="s">
        <v>5</v>
      </c>
      <c r="N33" s="10" t="s">
        <v>5</v>
      </c>
      <c r="O33" s="10" t="s">
        <v>5</v>
      </c>
      <c r="P33" s="10" t="s">
        <v>5</v>
      </c>
      <c r="Q33" s="10" t="n">
        <v>8.6</v>
      </c>
      <c r="R33" s="10" t="n">
        <v>11.5</v>
      </c>
      <c r="S33" s="10" t="n">
        <v>5.5</v>
      </c>
      <c r="T33" s="10" t="n">
        <v>6.8</v>
      </c>
      <c r="U33" s="10" t="n">
        <v>5.4</v>
      </c>
      <c r="V33" s="10" t="n">
        <v>6.2</v>
      </c>
      <c r="W33" s="10" t="n">
        <v>12.5</v>
      </c>
      <c r="X33" s="10" t="n">
        <v>6.1</v>
      </c>
      <c r="Y33" s="10" t="n">
        <v>7.4</v>
      </c>
      <c r="Z33" s="10" t="n">
        <v>9.8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8.65052631277787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9.79425813305763</v>
      </c>
      <c r="D34" s="18" t="n">
        <f aca="false">AVERAGE(D3:D33)</f>
        <v>10.1130968216927</v>
      </c>
      <c r="E34" s="18" t="n">
        <f aca="false">AVERAGE(E3:E33)</f>
        <v>10.5021935893643</v>
      </c>
      <c r="F34" s="18" t="n">
        <f aca="false">AVERAGE(F3:F33)</f>
        <v>9.6061290617912</v>
      </c>
      <c r="G34" s="18" t="n">
        <f aca="false">AVERAGE(G3:G33)</f>
        <v>9.51012900567824</v>
      </c>
      <c r="H34" s="18" t="n">
        <f aca="false">AVERAGE(H3:H33)</f>
        <v>9.18019348575223</v>
      </c>
      <c r="I34" s="18" t="n">
        <f aca="false">AVERAGE(I3:I33)</f>
        <v>9.59174188490837</v>
      </c>
      <c r="J34" s="18" t="n">
        <f aca="false">AVERAGE(J3:J33)</f>
        <v>8.16251611709595</v>
      </c>
      <c r="K34" s="18" t="n">
        <f aca="false">AVERAGE(K3:K33)</f>
        <v>9.82503228033743</v>
      </c>
      <c r="L34" s="18" t="n">
        <f aca="false">AVERAGE(L3:L33)</f>
        <v>9.7269032232223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8.01290322580645</v>
      </c>
      <c r="R34" s="18" t="n">
        <f aca="false">AVERAGE(R3:R33)</f>
        <v>8.75161290322581</v>
      </c>
      <c r="S34" s="18" t="n">
        <f aca="false">AVERAGE(S3:S33)</f>
        <v>8.33225806451613</v>
      </c>
      <c r="T34" s="18" t="n">
        <f aca="false">AVERAGE(T3:T33)</f>
        <v>9</v>
      </c>
      <c r="U34" s="18" t="n">
        <f aca="false">AVERAGE(U3:U33)</f>
        <v>8.96129032258065</v>
      </c>
      <c r="V34" s="18" t="n">
        <f aca="false">AVERAGE(V3:V33)</f>
        <v>9.78709677419355</v>
      </c>
      <c r="W34" s="18" t="n">
        <f aca="false">AVERAGE(W3:W33)</f>
        <v>9.01290322580645</v>
      </c>
      <c r="X34" s="18" t="n">
        <f aca="false">AVERAGE(X3:X33)</f>
        <v>8.49032258064516</v>
      </c>
      <c r="Y34" s="18" t="n">
        <f aca="false">AVERAGE(Y3:Y33)</f>
        <v>8.81935483870968</v>
      </c>
      <c r="Z34" s="18" t="n">
        <f aca="false">AVERAGE(Z3:Z33)</f>
        <v>7.93870967741936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12233616224979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2700004577637</v>
      </c>
      <c r="D36" s="22" t="n">
        <f aca="false">MAX(D3:D33)</f>
        <v>19.3999996185303</v>
      </c>
      <c r="E36" s="22" t="n">
        <f aca="false">MAX(E3:E33)</f>
        <v>17.3500003814697</v>
      </c>
      <c r="F36" s="22" t="n">
        <f aca="false">MAX(F3:F33)</f>
        <v>15.289999961853</v>
      </c>
      <c r="G36" s="22" t="n">
        <f aca="false">MAX(G3:G33)</f>
        <v>15.4799995422363</v>
      </c>
      <c r="H36" s="22" t="n">
        <f aca="false">MAX(H3:H33)</f>
        <v>18.7199993133545</v>
      </c>
      <c r="I36" s="22" t="n">
        <f aca="false">MAX(I3:I33)</f>
        <v>21.6599998474121</v>
      </c>
      <c r="J36" s="22" t="n">
        <f aca="false">MAX(J3:J33)</f>
        <v>13.1300001144409</v>
      </c>
      <c r="K36" s="22" t="n">
        <f aca="false">MAX(K3:K33)</f>
        <v>14.8999996185303</v>
      </c>
      <c r="L36" s="22" t="n">
        <f aca="false">MAX(L3:L33)</f>
        <v>19.9899997711182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7.1</v>
      </c>
      <c r="R36" s="22" t="n">
        <f aca="false">MAX(R3:R33)</f>
        <v>13.4</v>
      </c>
      <c r="S36" s="22" t="n">
        <f aca="false">MAX(S3:S33)</f>
        <v>12.8</v>
      </c>
      <c r="T36" s="22" t="n">
        <f aca="false">MAX(T3:T33)</f>
        <v>18.6</v>
      </c>
      <c r="U36" s="22" t="n">
        <f aca="false">MAX(U3:U33)</f>
        <v>17.8</v>
      </c>
      <c r="V36" s="22" t="n">
        <f aca="false">MAX(V3:V33)</f>
        <v>18.2</v>
      </c>
      <c r="W36" s="22" t="n">
        <f aca="false">MAX(W3:W33)</f>
        <v>15</v>
      </c>
      <c r="X36" s="22" t="n">
        <f aca="false">MAX(X3:X33)</f>
        <v>15.2</v>
      </c>
      <c r="Y36" s="22" t="n">
        <f aca="false">MAX(Y3:Y33)</f>
        <v>15.1</v>
      </c>
      <c r="Z36" s="22" t="n">
        <f aca="false">MAX(Z3:Z33)</f>
        <v>13.2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0</v>
      </c>
      <c r="D37" s="25" t="n">
        <f aca="false">MIN(D3:D33)</f>
        <v>5.78200006484985</v>
      </c>
      <c r="E37" s="25" t="n">
        <f aca="false">MIN(E3:E33)</f>
        <v>5.58599996566773</v>
      </c>
      <c r="F37" s="25" t="n">
        <f aca="false">MIN(F3:F33)</f>
        <v>6.07600021362305</v>
      </c>
      <c r="G37" s="25" t="n">
        <f aca="false">MIN(G3:G33)</f>
        <v>4.90000009536743</v>
      </c>
      <c r="H37" s="25" t="n">
        <f aca="false">MIN(H3:H33)</f>
        <v>5.48799991607666</v>
      </c>
      <c r="I37" s="25" t="n">
        <f aca="false">MIN(I3:I33)</f>
        <v>5.68400001525879</v>
      </c>
      <c r="J37" s="25" t="n">
        <f aca="false">MIN(J3:J33)</f>
        <v>5.48799991607666</v>
      </c>
      <c r="K37" s="25" t="n">
        <f aca="false">MIN(K3:K33)</f>
        <v>5.58599996566773</v>
      </c>
      <c r="L37" s="25" t="n">
        <f aca="false">MIN(L3:L33)</f>
        <v>5.58599996566773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3.7</v>
      </c>
      <c r="R37" s="25" t="n">
        <f aca="false">MIN(R3:R33)</f>
        <v>5.6</v>
      </c>
      <c r="S37" s="25" t="n">
        <f aca="false">MIN(S3:S33)</f>
        <v>4.4</v>
      </c>
      <c r="T37" s="25" t="n">
        <f aca="false">MIN(T3:T33)</f>
        <v>5.3</v>
      </c>
      <c r="U37" s="25" t="n">
        <f aca="false">MIN(U3:U33)</f>
        <v>4.9</v>
      </c>
      <c r="V37" s="25" t="n">
        <f aca="false">MIN(V3:V33)</f>
        <v>5.2</v>
      </c>
      <c r="W37" s="25" t="n">
        <f aca="false">MIN(W3:W33)</f>
        <v>3.9</v>
      </c>
      <c r="X37" s="25" t="n">
        <f aca="false">MIN(X3:X33)</f>
        <v>5.7</v>
      </c>
      <c r="Y37" s="25" t="n">
        <f aca="false">MIN(Y3:Y33)</f>
        <v>5.8</v>
      </c>
      <c r="Z37" s="25" t="n">
        <f aca="false">MIN(Z3:Z33)</f>
        <v>5.4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2.8683227285205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1.6599998474121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9.989999771118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9.3999996185303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8.7199993133545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8.6</v>
      </c>
    </row>
    <row r="50" customFormat="false" ht="11.5" hidden="false" customHeight="false" outlineLevel="0" collapsed="false">
      <c r="A50" s="30" t="n">
        <v>4</v>
      </c>
      <c r="B50" s="31" t="n">
        <f aca="false">LARGE($B$3:$AG$33,4)</f>
        <v>18.719999313354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0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3.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3.9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4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3.5200004577637</v>
      </c>
      <c r="D3" s="10" t="n">
        <v>12.4499998092651</v>
      </c>
      <c r="E3" s="10" t="n">
        <v>9.60000038146973</v>
      </c>
      <c r="F3" s="10" t="n">
        <v>13.9200000762939</v>
      </c>
      <c r="G3" s="10" t="n">
        <v>7.6399998664856</v>
      </c>
      <c r="H3" s="10" t="n">
        <v>7.73999977111816</v>
      </c>
      <c r="I3" s="10" t="n">
        <v>7.6399998664856</v>
      </c>
      <c r="J3" s="10" t="n">
        <v>7.05999994277954</v>
      </c>
      <c r="K3" s="10" t="n">
        <v>12.4499998092651</v>
      </c>
      <c r="L3" s="10" t="n">
        <v>7.34999990463257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8.5</v>
      </c>
      <c r="R3" s="10" t="n">
        <v>12.1</v>
      </c>
      <c r="S3" s="10" t="n">
        <v>10.8</v>
      </c>
      <c r="T3" s="10" t="n">
        <v>7.1</v>
      </c>
      <c r="U3" s="10" t="n">
        <v>5.9</v>
      </c>
      <c r="V3" s="10" t="n">
        <v>9.8</v>
      </c>
      <c r="W3" s="10" t="n">
        <v>10.9</v>
      </c>
      <c r="X3" s="10" t="n">
        <v>6.2</v>
      </c>
      <c r="Y3" s="10" t="n">
        <v>13.8</v>
      </c>
      <c r="Z3" s="10" t="n">
        <v>10.6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9.5552631277787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3.3299999237061</v>
      </c>
      <c r="D4" s="10" t="n">
        <v>8.92000007629395</v>
      </c>
      <c r="E4" s="10" t="n">
        <v>8.43000030517578</v>
      </c>
      <c r="F4" s="10" t="n">
        <v>12.7399997711182</v>
      </c>
      <c r="G4" s="10" t="n">
        <v>9.40999984741211</v>
      </c>
      <c r="H4" s="10" t="n">
        <v>6.95800018310547</v>
      </c>
      <c r="I4" s="10" t="n">
        <v>9.40999984741211</v>
      </c>
      <c r="J4" s="10" t="n">
        <v>7.34999990463257</v>
      </c>
      <c r="K4" s="10" t="n">
        <v>7.73999977111816</v>
      </c>
      <c r="L4" s="10" t="n">
        <v>9.10999965667725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6.9</v>
      </c>
      <c r="R4" s="10" t="n">
        <v>6.1</v>
      </c>
      <c r="S4" s="10" t="n">
        <v>11.3</v>
      </c>
      <c r="T4" s="10" t="n">
        <v>5.3</v>
      </c>
      <c r="U4" s="10" t="n">
        <v>6.8</v>
      </c>
      <c r="V4" s="10" t="n">
        <v>8.1</v>
      </c>
      <c r="W4" s="10" t="n">
        <v>9.1</v>
      </c>
      <c r="X4" s="10" t="n">
        <v>7.6</v>
      </c>
      <c r="Y4" s="10" t="n">
        <v>9.6</v>
      </c>
      <c r="Z4" s="10" t="n">
        <v>6.8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8.298315755944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6399998664856</v>
      </c>
      <c r="D5" s="10" t="n">
        <v>11.3699998855591</v>
      </c>
      <c r="E5" s="10" t="n">
        <v>9.21000003814697</v>
      </c>
      <c r="F5" s="10" t="n">
        <v>10</v>
      </c>
      <c r="G5" s="10" t="n">
        <v>7.05999994277954</v>
      </c>
      <c r="H5" s="10" t="n">
        <v>8.22999954223633</v>
      </c>
      <c r="I5" s="10" t="n">
        <v>15.3900003433228</v>
      </c>
      <c r="J5" s="10" t="n">
        <v>9.21000003814697</v>
      </c>
      <c r="K5" s="10" t="n">
        <v>10.4899997711182</v>
      </c>
      <c r="L5" s="10" t="n">
        <v>11.5600004196167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7.5</v>
      </c>
      <c r="R5" s="10" t="n">
        <v>5</v>
      </c>
      <c r="S5" s="10" t="n">
        <v>8.1</v>
      </c>
      <c r="T5" s="10" t="n">
        <v>7.9</v>
      </c>
      <c r="U5" s="10" t="n">
        <v>7.9</v>
      </c>
      <c r="V5" s="10" t="n">
        <v>6.1</v>
      </c>
      <c r="W5" s="10" t="n">
        <v>11.5</v>
      </c>
      <c r="X5" s="10" t="n">
        <v>10.1</v>
      </c>
      <c r="Y5" s="10" t="n">
        <v>10.5</v>
      </c>
      <c r="Z5" s="10" t="n">
        <v>7.8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9.2063157884698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3.8199996948242</v>
      </c>
      <c r="D6" s="10" t="n">
        <v>6.36999988555908</v>
      </c>
      <c r="E6" s="10" t="n">
        <v>6.66400003433228</v>
      </c>
      <c r="F6" s="10" t="n">
        <v>11.0699996948242</v>
      </c>
      <c r="G6" s="10" t="n">
        <v>4.9980001449585</v>
      </c>
      <c r="H6" s="10" t="n">
        <v>8.13000011444092</v>
      </c>
      <c r="I6" s="10" t="n">
        <v>9.02000045776367</v>
      </c>
      <c r="J6" s="10" t="n">
        <v>7.25</v>
      </c>
      <c r="K6" s="10" t="n">
        <v>12.1499996185303</v>
      </c>
      <c r="L6" s="10" t="n">
        <v>9.60000038146973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9.2</v>
      </c>
      <c r="R6" s="10" t="n">
        <v>7.4</v>
      </c>
      <c r="S6" s="10" t="n">
        <v>5.9</v>
      </c>
      <c r="T6" s="10" t="n">
        <v>7</v>
      </c>
      <c r="U6" s="10" t="n">
        <v>6.8</v>
      </c>
      <c r="V6" s="10" t="n">
        <v>9.2</v>
      </c>
      <c r="W6" s="10" t="n">
        <v>8.9</v>
      </c>
      <c r="X6" s="10" t="n">
        <v>10.8</v>
      </c>
      <c r="Y6" s="10" t="n">
        <v>9.8</v>
      </c>
      <c r="Z6" s="10" t="n">
        <v>7.1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8.2816842279936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0.4899997711182</v>
      </c>
      <c r="D7" s="10" t="n">
        <v>5.88000011444092</v>
      </c>
      <c r="E7" s="10" t="n">
        <v>6.95800018310547</v>
      </c>
      <c r="F7" s="10" t="n">
        <v>10.1899995803833</v>
      </c>
      <c r="G7" s="10" t="n">
        <v>6.17399978637695</v>
      </c>
      <c r="H7" s="10" t="n">
        <v>6.07600021362305</v>
      </c>
      <c r="I7" s="10" t="n">
        <v>13.1300001144409</v>
      </c>
      <c r="J7" s="10" t="n">
        <v>8.92000007629395</v>
      </c>
      <c r="K7" s="10" t="n">
        <v>7.15000009536743</v>
      </c>
      <c r="L7" s="10" t="n">
        <v>9.02000045776367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7.1</v>
      </c>
      <c r="R7" s="10" t="n">
        <v>10.1</v>
      </c>
      <c r="S7" s="10" t="n">
        <v>6.5</v>
      </c>
      <c r="T7" s="10" t="n">
        <v>8.7</v>
      </c>
      <c r="U7" s="10" t="n">
        <v>7.8</v>
      </c>
      <c r="V7" s="10" t="n">
        <v>8.7</v>
      </c>
      <c r="W7" s="10" t="n">
        <v>6.8</v>
      </c>
      <c r="X7" s="10" t="n">
        <v>10.2</v>
      </c>
      <c r="Y7" s="10" t="n">
        <v>10</v>
      </c>
      <c r="Z7" s="10" t="n">
        <v>6.5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8.2051579274629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7.73999977111816</v>
      </c>
      <c r="D8" s="10" t="n">
        <v>6.27199983596802</v>
      </c>
      <c r="E8" s="10" t="n">
        <v>11.2700004577637</v>
      </c>
      <c r="F8" s="10" t="n">
        <v>9.3100004196167</v>
      </c>
      <c r="G8" s="10" t="n">
        <v>8.32999992370606</v>
      </c>
      <c r="H8" s="10" t="n">
        <v>5.88000011444092</v>
      </c>
      <c r="I8" s="10" t="n">
        <v>8.92000007629395</v>
      </c>
      <c r="J8" s="10" t="n">
        <v>5.48799991607666</v>
      </c>
      <c r="K8" s="10" t="n">
        <v>6.17399978637695</v>
      </c>
      <c r="L8" s="10" t="n">
        <v>10.6800003051758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7.5</v>
      </c>
      <c r="R8" s="10" t="n">
        <v>7.3</v>
      </c>
      <c r="S8" s="10" t="n">
        <v>5.1</v>
      </c>
      <c r="T8" s="10" t="n">
        <v>14.4</v>
      </c>
      <c r="U8" s="10" t="n">
        <v>8.2</v>
      </c>
      <c r="V8" s="10" t="n">
        <v>13.2</v>
      </c>
      <c r="W8" s="10" t="n">
        <v>7.5</v>
      </c>
      <c r="X8" s="10" t="n">
        <v>7.5</v>
      </c>
      <c r="Y8" s="10" t="n">
        <v>12.5</v>
      </c>
      <c r="Z8" s="10" t="n">
        <v>8.6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8.63810530712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9.02000045776367</v>
      </c>
      <c r="D9" s="10" t="n">
        <v>5.78200006484985</v>
      </c>
      <c r="E9" s="10" t="n">
        <v>6.66400003433228</v>
      </c>
      <c r="F9" s="10" t="n">
        <v>9.21000003814697</v>
      </c>
      <c r="G9" s="10" t="n">
        <v>8.52999973297119</v>
      </c>
      <c r="H9" s="10" t="n">
        <v>9.40999984741211</v>
      </c>
      <c r="I9" s="10" t="n">
        <v>6.95800018310547</v>
      </c>
      <c r="J9" s="10" t="n">
        <v>9.21000003814697</v>
      </c>
      <c r="K9" s="10" t="n">
        <v>14.6999998092651</v>
      </c>
      <c r="L9" s="10" t="n">
        <v>9.02000045776367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8.6</v>
      </c>
      <c r="R9" s="10" t="n">
        <v>7.7</v>
      </c>
      <c r="S9" s="10" t="n">
        <v>13.4</v>
      </c>
      <c r="T9" s="10" t="n">
        <v>15.8</v>
      </c>
      <c r="U9" s="10" t="n">
        <v>8.1</v>
      </c>
      <c r="V9" s="10" t="n">
        <v>9.1</v>
      </c>
      <c r="W9" s="10" t="n">
        <v>6.8</v>
      </c>
      <c r="X9" s="10" t="n">
        <v>6.9</v>
      </c>
      <c r="Y9" s="10" t="n">
        <v>10.1</v>
      </c>
      <c r="Z9" s="10" t="n">
        <v>9.6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9.2412631687365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43000030517578</v>
      </c>
      <c r="D10" s="10" t="n">
        <v>11.5600004196167</v>
      </c>
      <c r="E10" s="10" t="n">
        <v>10.4899997711182</v>
      </c>
      <c r="F10" s="10" t="n">
        <v>9.69999980926514</v>
      </c>
      <c r="G10" s="10" t="n">
        <v>8.72000026702881</v>
      </c>
      <c r="H10" s="10" t="n">
        <v>8.92000007629395</v>
      </c>
      <c r="I10" s="10" t="n">
        <v>7.55000019073486</v>
      </c>
      <c r="J10" s="10" t="n">
        <v>8.52999973297119</v>
      </c>
      <c r="K10" s="10" t="n">
        <v>9.51000022888184</v>
      </c>
      <c r="L10" s="10" t="n">
        <v>9.21000003814697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3</v>
      </c>
      <c r="R10" s="10" t="n">
        <v>14.6</v>
      </c>
      <c r="S10" s="10" t="n">
        <v>12.9</v>
      </c>
      <c r="T10" s="10" t="n">
        <v>17.6</v>
      </c>
      <c r="U10" s="10" t="n">
        <v>6.7</v>
      </c>
      <c r="V10" s="10" t="n">
        <v>10.5</v>
      </c>
      <c r="W10" s="10" t="n">
        <v>13.3</v>
      </c>
      <c r="X10" s="10" t="n">
        <v>9.4</v>
      </c>
      <c r="Y10" s="10" t="n">
        <v>6.3</v>
      </c>
      <c r="Z10" s="10" t="n">
        <v>6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0.23631581758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8.13000011444092</v>
      </c>
      <c r="D11" s="10" t="n">
        <v>11.4700002670288</v>
      </c>
      <c r="E11" s="10" t="n">
        <v>17.25</v>
      </c>
      <c r="F11" s="10" t="n">
        <v>9.89999961853027</v>
      </c>
      <c r="G11" s="10" t="n">
        <v>6.66400003433228</v>
      </c>
      <c r="H11" s="10" t="n">
        <v>12.539999961853</v>
      </c>
      <c r="I11" s="10" t="n">
        <v>8.32999992370606</v>
      </c>
      <c r="J11" s="10" t="n">
        <v>14.3100004196167</v>
      </c>
      <c r="K11" s="10" t="n">
        <v>7.55000019073486</v>
      </c>
      <c r="L11" s="10" t="n">
        <v>7.55000019073486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7.7</v>
      </c>
      <c r="R11" s="10" t="n">
        <v>12</v>
      </c>
      <c r="S11" s="10" t="n">
        <v>10.4</v>
      </c>
      <c r="T11" s="10" t="n">
        <v>18.8</v>
      </c>
      <c r="U11" s="10" t="n">
        <v>8.3</v>
      </c>
      <c r="V11" s="10" t="n">
        <v>5.4</v>
      </c>
      <c r="W11" s="10" t="n">
        <v>17</v>
      </c>
      <c r="X11" s="10" t="n">
        <v>9.5</v>
      </c>
      <c r="Y11" s="10" t="n">
        <v>9.7</v>
      </c>
      <c r="Z11" s="10" t="n">
        <v>12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10.861263189817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5.88000011444092</v>
      </c>
      <c r="D12" s="10" t="n">
        <v>12.0500001907349</v>
      </c>
      <c r="E12" s="10" t="n">
        <v>7.94000005722046</v>
      </c>
      <c r="F12" s="10" t="n">
        <v>13.1300001144409</v>
      </c>
      <c r="G12" s="10" t="n">
        <v>9.21000003814697</v>
      </c>
      <c r="H12" s="10" t="n">
        <v>8.43000030517578</v>
      </c>
      <c r="I12" s="10" t="n">
        <v>5.88000011444092</v>
      </c>
      <c r="J12" s="10" t="n">
        <v>7.44999980926514</v>
      </c>
      <c r="K12" s="10" t="n">
        <v>11.1700000762939</v>
      </c>
      <c r="L12" s="10" t="n">
        <v>8.03999996185303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6.3</v>
      </c>
      <c r="R12" s="10" t="n">
        <v>9.9</v>
      </c>
      <c r="S12" s="10" t="n">
        <v>10</v>
      </c>
      <c r="T12" s="10" t="n">
        <v>6.4</v>
      </c>
      <c r="U12" s="10" t="n">
        <v>8.2</v>
      </c>
      <c r="V12" s="10" t="n">
        <v>5.2</v>
      </c>
      <c r="W12" s="10" t="n">
        <v>17.5</v>
      </c>
      <c r="X12" s="10" t="n">
        <v>9.7</v>
      </c>
      <c r="Y12" s="10" t="n">
        <v>6.5</v>
      </c>
      <c r="Z12" s="10" t="n">
        <v>12.7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9.2473684561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3.0299997329712</v>
      </c>
      <c r="D13" s="14" t="n">
        <v>13.9200000762939</v>
      </c>
      <c r="E13" s="14" t="n">
        <v>11.7600002288818</v>
      </c>
      <c r="F13" s="14" t="n">
        <v>6.8600001335144</v>
      </c>
      <c r="G13" s="14" t="n">
        <v>7.44999980926514</v>
      </c>
      <c r="H13" s="14" t="n">
        <v>7.15000009536743</v>
      </c>
      <c r="I13" s="14" t="n">
        <v>6.95800018310547</v>
      </c>
      <c r="J13" s="14" t="n">
        <v>7.44999980926514</v>
      </c>
      <c r="K13" s="14" t="n">
        <v>14.6000003814697</v>
      </c>
      <c r="L13" s="14" t="n">
        <v>10.4899997711182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6.7</v>
      </c>
      <c r="R13" s="14" t="n">
        <v>8.6</v>
      </c>
      <c r="S13" s="14" t="n">
        <v>9</v>
      </c>
      <c r="T13" s="14" t="n">
        <v>5.9</v>
      </c>
      <c r="U13" s="14" t="n">
        <v>10.5</v>
      </c>
      <c r="V13" s="14" t="n">
        <v>8.7</v>
      </c>
      <c r="W13" s="14" t="n">
        <v>10.1</v>
      </c>
      <c r="X13" s="14" t="n">
        <v>11.8</v>
      </c>
      <c r="Y13" s="14" t="n">
        <v>8.9</v>
      </c>
      <c r="Z13" s="14" t="n">
        <v>9.4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9.2756842362253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2.9399995803833</v>
      </c>
      <c r="D14" s="10" t="n">
        <v>10.1899995803833</v>
      </c>
      <c r="E14" s="10" t="n">
        <v>10.8800001144409</v>
      </c>
      <c r="F14" s="10" t="n">
        <v>7.6399998664856</v>
      </c>
      <c r="G14" s="10" t="n">
        <v>5.78200006484985</v>
      </c>
      <c r="H14" s="10" t="n">
        <v>7.94000005722046</v>
      </c>
      <c r="I14" s="10" t="n">
        <v>10.3900003433228</v>
      </c>
      <c r="J14" s="10" t="n">
        <v>6.07600021362305</v>
      </c>
      <c r="K14" s="10" t="n">
        <v>7.6399998664856</v>
      </c>
      <c r="L14" s="10" t="n">
        <v>17.8400001525879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9</v>
      </c>
      <c r="R14" s="10" t="n">
        <v>8.4</v>
      </c>
      <c r="S14" s="10" t="n">
        <v>9</v>
      </c>
      <c r="T14" s="10" t="n">
        <v>8.7</v>
      </c>
      <c r="U14" s="10" t="n">
        <v>5.9</v>
      </c>
      <c r="V14" s="10" t="n">
        <v>7.3</v>
      </c>
      <c r="W14" s="10" t="n">
        <v>11.1</v>
      </c>
      <c r="X14" s="10" t="n">
        <v>16.7</v>
      </c>
      <c r="Y14" s="10" t="n">
        <v>6.5</v>
      </c>
      <c r="Z14" s="10" t="n">
        <v>10.1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3198947504947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07600021362305</v>
      </c>
      <c r="D15" s="10" t="n">
        <v>6.8600001335144</v>
      </c>
      <c r="E15" s="10" t="n">
        <v>9.10999965667725</v>
      </c>
      <c r="F15" s="10" t="n">
        <v>5.58599996566773</v>
      </c>
      <c r="G15" s="10" t="n">
        <v>11.1700000762939</v>
      </c>
      <c r="H15" s="10" t="n">
        <v>8.61999988555908</v>
      </c>
      <c r="I15" s="10" t="n">
        <v>10.9799995422363</v>
      </c>
      <c r="J15" s="10" t="n">
        <v>9.69999980926514</v>
      </c>
      <c r="K15" s="10" t="n">
        <v>5.48799991607666</v>
      </c>
      <c r="L15" s="10" t="n">
        <v>6.27199983596802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10</v>
      </c>
      <c r="R15" s="10" t="n">
        <v>8.2</v>
      </c>
      <c r="S15" s="10" t="n">
        <v>9.5</v>
      </c>
      <c r="T15" s="10" t="n">
        <v>7</v>
      </c>
      <c r="U15" s="10" t="n">
        <v>5.7</v>
      </c>
      <c r="V15" s="10" t="n">
        <v>6.7</v>
      </c>
      <c r="W15" s="10" t="n">
        <v>9.4</v>
      </c>
      <c r="X15" s="10" t="n">
        <v>14.7</v>
      </c>
      <c r="Y15" s="10" t="n">
        <v>7.7</v>
      </c>
      <c r="Z15" s="10" t="n">
        <v>8.8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8.499263095855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9.89999961853027</v>
      </c>
      <c r="D16" s="10" t="n">
        <v>11.6599998474121</v>
      </c>
      <c r="E16" s="10" t="n">
        <v>13.8199996948242</v>
      </c>
      <c r="F16" s="10" t="n">
        <v>10.6800003051758</v>
      </c>
      <c r="G16" s="10" t="n">
        <v>6.36999988555908</v>
      </c>
      <c r="H16" s="10" t="n">
        <v>9.21000003814697</v>
      </c>
      <c r="I16" s="10" t="n">
        <v>9.3100004196167</v>
      </c>
      <c r="J16" s="10" t="n">
        <v>26.2600002288818</v>
      </c>
      <c r="K16" s="10" t="n">
        <v>11.4700002670288</v>
      </c>
      <c r="L16" s="10" t="n">
        <v>7.25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7.1</v>
      </c>
      <c r="R16" s="10" t="n">
        <v>8.6</v>
      </c>
      <c r="S16" s="10" t="n">
        <v>7.9</v>
      </c>
      <c r="T16" s="10" t="n">
        <v>9.6</v>
      </c>
      <c r="U16" s="10" t="n">
        <v>8.6</v>
      </c>
      <c r="V16" s="10" t="n">
        <v>7.6</v>
      </c>
      <c r="W16" s="10" t="n">
        <v>16</v>
      </c>
      <c r="X16" s="10" t="n">
        <v>8.3</v>
      </c>
      <c r="Y16" s="10" t="n">
        <v>7</v>
      </c>
      <c r="Z16" s="10" t="n">
        <v>8.3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10.264736878244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0.4899997711182</v>
      </c>
      <c r="D17" s="10" t="n">
        <v>10.7799997329712</v>
      </c>
      <c r="E17" s="10" t="n">
        <v>13.3299999237061</v>
      </c>
      <c r="F17" s="10" t="n">
        <v>10.0900001525879</v>
      </c>
      <c r="G17" s="10" t="n">
        <v>8.52999973297119</v>
      </c>
      <c r="H17" s="10" t="n">
        <v>10.3900003433228</v>
      </c>
      <c r="I17" s="10" t="n">
        <v>8.32999992370606</v>
      </c>
      <c r="J17" s="10" t="n">
        <v>6.66400003433228</v>
      </c>
      <c r="K17" s="10" t="n">
        <v>7.55000019073486</v>
      </c>
      <c r="L17" s="10" t="n">
        <v>6.07600021362305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7.4</v>
      </c>
      <c r="R17" s="10" t="n">
        <v>8.6</v>
      </c>
      <c r="S17" s="10" t="n">
        <v>9.5</v>
      </c>
      <c r="T17" s="10" t="n">
        <v>14</v>
      </c>
      <c r="U17" s="10" t="n">
        <v>12.2</v>
      </c>
      <c r="V17" s="10" t="n">
        <v>8.1</v>
      </c>
      <c r="W17" s="10" t="n">
        <v>14.2</v>
      </c>
      <c r="X17" s="10" t="n">
        <v>5.8</v>
      </c>
      <c r="Y17" s="10" t="n">
        <v>9.8</v>
      </c>
      <c r="Z17" s="10" t="n">
        <v>6.3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9.3494736972608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0.3900003433228</v>
      </c>
      <c r="D18" s="10" t="n">
        <v>13.1300001144409</v>
      </c>
      <c r="E18" s="10" t="n">
        <v>14.210000038147</v>
      </c>
      <c r="F18" s="10" t="n">
        <v>7.94000005722046</v>
      </c>
      <c r="G18" s="10" t="n">
        <v>13.2299995422363</v>
      </c>
      <c r="H18" s="10" t="n">
        <v>9.3100004196167</v>
      </c>
      <c r="I18" s="10" t="n">
        <v>6.46799993515015</v>
      </c>
      <c r="J18" s="10" t="n">
        <v>14.8000001907349</v>
      </c>
      <c r="K18" s="10" t="n">
        <v>7.15000009536743</v>
      </c>
      <c r="L18" s="10" t="n">
        <v>6.76200008392334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7.2</v>
      </c>
      <c r="R18" s="10" t="n">
        <v>16.4</v>
      </c>
      <c r="S18" s="10" t="n">
        <v>10.7</v>
      </c>
      <c r="T18" s="10" t="n">
        <v>16.2</v>
      </c>
      <c r="U18" s="10" t="n">
        <v>14.8</v>
      </c>
      <c r="V18" s="10" t="n">
        <v>10.3</v>
      </c>
      <c r="W18" s="10" t="n">
        <v>9.8</v>
      </c>
      <c r="X18" s="10" t="n">
        <v>11</v>
      </c>
      <c r="Y18" s="10" t="n">
        <v>12.3</v>
      </c>
      <c r="Z18" s="10" t="n">
        <v>18.1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11.568421077728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4.1099996566772</v>
      </c>
      <c r="D19" s="10" t="n">
        <v>12.8400001525879</v>
      </c>
      <c r="E19" s="10" t="n">
        <v>9.40999984741211</v>
      </c>
      <c r="F19" s="10" t="n">
        <v>8.61999988555908</v>
      </c>
      <c r="G19" s="10" t="n">
        <v>7.15000009536743</v>
      </c>
      <c r="H19" s="10" t="n">
        <v>7.44999980926514</v>
      </c>
      <c r="I19" s="10" t="n">
        <v>13.5200004577637</v>
      </c>
      <c r="J19" s="10" t="n">
        <v>12.8400001525879</v>
      </c>
      <c r="K19" s="10" t="n">
        <v>8.13000011444092</v>
      </c>
      <c r="L19" s="10" t="n">
        <v>7.84000015258789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9.4</v>
      </c>
      <c r="R19" s="10" t="n">
        <v>17.8</v>
      </c>
      <c r="S19" s="10" t="n">
        <v>8.2</v>
      </c>
      <c r="T19" s="10" t="n">
        <v>14.7</v>
      </c>
      <c r="U19" s="10" t="n">
        <v>6.2</v>
      </c>
      <c r="V19" s="10" t="n">
        <v>9.5</v>
      </c>
      <c r="W19" s="10" t="n">
        <v>7.5</v>
      </c>
      <c r="X19" s="10" t="n">
        <v>6</v>
      </c>
      <c r="Y19" s="10" t="n">
        <v>7.6</v>
      </c>
      <c r="Z19" s="10" t="n">
        <v>16.5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10.063157929872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5.9700002670288</v>
      </c>
      <c r="D20" s="10" t="n">
        <v>12.4499998092651</v>
      </c>
      <c r="E20" s="10" t="n">
        <v>9.60000038146973</v>
      </c>
      <c r="F20" s="10" t="n">
        <v>10.3900003433228</v>
      </c>
      <c r="G20" s="10" t="n">
        <v>6.46799993515015</v>
      </c>
      <c r="H20" s="10" t="n">
        <v>10</v>
      </c>
      <c r="I20" s="10" t="n">
        <v>9.80000019073486</v>
      </c>
      <c r="J20" s="10" t="n">
        <v>6.46799993515015</v>
      </c>
      <c r="K20" s="10" t="n">
        <v>6.66400003433228</v>
      </c>
      <c r="L20" s="10" t="n">
        <v>12.1499996185303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7.7</v>
      </c>
      <c r="R20" s="10" t="n">
        <v>9.6</v>
      </c>
      <c r="S20" s="10" t="n">
        <v>5.6</v>
      </c>
      <c r="T20" s="10" t="n">
        <v>7.2</v>
      </c>
      <c r="U20" s="10" t="n">
        <v>9.4</v>
      </c>
      <c r="V20" s="10" t="n">
        <v>8.1</v>
      </c>
      <c r="W20" s="10" t="n">
        <v>16.2</v>
      </c>
      <c r="X20" s="10" t="n">
        <v>10.1</v>
      </c>
      <c r="Y20" s="10" t="n">
        <v>7.7</v>
      </c>
      <c r="Z20" s="10" t="n">
        <v>6.8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9.0731579077871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0.8800001144409</v>
      </c>
      <c r="D21" s="10" t="n">
        <v>11.4700002670288</v>
      </c>
      <c r="E21" s="10" t="n">
        <v>9.02000045776367</v>
      </c>
      <c r="F21" s="10" t="n">
        <v>17.7399997711182</v>
      </c>
      <c r="G21" s="10" t="n">
        <v>9.21000003814697</v>
      </c>
      <c r="H21" s="10" t="n">
        <v>10</v>
      </c>
      <c r="I21" s="10" t="n">
        <v>8.43000030517578</v>
      </c>
      <c r="J21" s="10" t="n">
        <v>11.960000038147</v>
      </c>
      <c r="K21" s="10" t="n">
        <v>5.78200006484985</v>
      </c>
      <c r="L21" s="10" t="n">
        <v>11.4700002670288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6.2</v>
      </c>
      <c r="R21" s="10" t="n">
        <v>12.4</v>
      </c>
      <c r="S21" s="10" t="n">
        <v>10.6</v>
      </c>
      <c r="T21" s="10" t="n">
        <v>7.1</v>
      </c>
      <c r="U21" s="10" t="n">
        <v>10.3</v>
      </c>
      <c r="V21" s="10" t="n">
        <v>7</v>
      </c>
      <c r="W21" s="10" t="n">
        <v>11.8</v>
      </c>
      <c r="X21" s="10" t="n">
        <v>9.8</v>
      </c>
      <c r="Y21" s="10" t="n">
        <v>6.8</v>
      </c>
      <c r="Z21" s="10" t="n">
        <v>11.4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9.9201053268031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43000030517578</v>
      </c>
      <c r="D22" s="10" t="n">
        <v>18.3299999237061</v>
      </c>
      <c r="E22" s="10" t="n">
        <v>5.09600019454956</v>
      </c>
      <c r="F22" s="10" t="n">
        <v>18.8199996948242</v>
      </c>
      <c r="G22" s="10" t="n">
        <v>8.13000011444092</v>
      </c>
      <c r="H22" s="10" t="n">
        <v>6.56599998474121</v>
      </c>
      <c r="I22" s="10" t="n">
        <v>7.15000009536743</v>
      </c>
      <c r="J22" s="10" t="n">
        <v>8.32999992370606</v>
      </c>
      <c r="K22" s="10" t="n">
        <v>9.69999980926514</v>
      </c>
      <c r="L22" s="10" t="n">
        <v>8.32999992370606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8.2</v>
      </c>
      <c r="R22" s="10" t="n">
        <v>11.7</v>
      </c>
      <c r="S22" s="10" t="n">
        <v>8.5</v>
      </c>
      <c r="T22" s="10" t="n">
        <v>5.5</v>
      </c>
      <c r="U22" s="10" t="n">
        <v>9.4</v>
      </c>
      <c r="V22" s="10" t="n">
        <v>8.9</v>
      </c>
      <c r="W22" s="10" t="n">
        <v>9.8</v>
      </c>
      <c r="X22" s="10" t="n">
        <v>6.7</v>
      </c>
      <c r="Y22" s="10" t="n">
        <v>6</v>
      </c>
      <c r="Z22" s="10" t="n">
        <v>10.3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9.2343157718056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8800001144409</v>
      </c>
      <c r="D23" s="14" t="n">
        <v>6.66400003433228</v>
      </c>
      <c r="E23" s="14" t="n">
        <v>10.4899997711182</v>
      </c>
      <c r="F23" s="10" t="n">
        <v>6.17399978637695</v>
      </c>
      <c r="G23" s="10" t="n">
        <v>13.2299995422363</v>
      </c>
      <c r="H23" s="10" t="n">
        <v>6.27199983596802</v>
      </c>
      <c r="I23" s="10" t="n">
        <v>8.81999969482422</v>
      </c>
      <c r="J23" s="10" t="n">
        <v>16.2700004577637</v>
      </c>
      <c r="K23" s="10" t="n">
        <v>7.84000015258789</v>
      </c>
      <c r="L23" s="10" t="n">
        <v>7.44999980926514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8</v>
      </c>
      <c r="R23" s="10" t="n">
        <v>10.1</v>
      </c>
      <c r="S23" s="10" t="n">
        <v>5.6</v>
      </c>
      <c r="T23" s="10" t="n">
        <v>9.8</v>
      </c>
      <c r="U23" s="10" t="n">
        <v>7.7</v>
      </c>
      <c r="V23" s="10" t="n">
        <v>7.4</v>
      </c>
      <c r="W23" s="10" t="n">
        <v>7</v>
      </c>
      <c r="X23" s="10" t="n">
        <v>9.7</v>
      </c>
      <c r="Y23" s="10" t="n">
        <v>6.1</v>
      </c>
      <c r="Z23" s="10" t="n">
        <v>9.8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8.6531578465511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4200000762939</v>
      </c>
      <c r="D24" s="10" t="n">
        <v>8.22999954223633</v>
      </c>
      <c r="E24" s="10" t="n">
        <v>5.19399976730347</v>
      </c>
      <c r="F24" s="10" t="n">
        <v>9.69999980926514</v>
      </c>
      <c r="G24" s="10" t="n">
        <v>13.3299999237061</v>
      </c>
      <c r="H24" s="10" t="n">
        <v>6.46799993515015</v>
      </c>
      <c r="I24" s="10" t="n">
        <v>20.2900009155273</v>
      </c>
      <c r="J24" s="10" t="n">
        <v>12.7399997711182</v>
      </c>
      <c r="K24" s="10" t="n">
        <v>8.52999973297119</v>
      </c>
      <c r="L24" s="10" t="n">
        <v>8.61999988555908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6.6</v>
      </c>
      <c r="R24" s="10" t="n">
        <v>25.1</v>
      </c>
      <c r="S24" s="10" t="n">
        <v>7.5</v>
      </c>
      <c r="T24" s="10" t="n">
        <v>10.8</v>
      </c>
      <c r="U24" s="10" t="n">
        <v>7</v>
      </c>
      <c r="V24" s="10" t="n">
        <v>9.5</v>
      </c>
      <c r="W24" s="10" t="n">
        <v>6.9</v>
      </c>
      <c r="X24" s="10" t="n">
        <v>9.7</v>
      </c>
      <c r="Y24" s="10" t="n">
        <v>5.4</v>
      </c>
      <c r="Z24" s="10" t="n">
        <v>10.1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0.08957890962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97800016403198</v>
      </c>
      <c r="D25" s="10" t="n">
        <v>5.68400001525879</v>
      </c>
      <c r="E25" s="10" t="n">
        <v>8.32999992370606</v>
      </c>
      <c r="F25" s="10" t="n">
        <v>9.02000045776367</v>
      </c>
      <c r="G25" s="10" t="n">
        <v>11.5600004196167</v>
      </c>
      <c r="H25" s="10" t="n">
        <v>7.34999990463257</v>
      </c>
      <c r="I25" s="10" t="n">
        <v>7.44999980926514</v>
      </c>
      <c r="J25" s="10" t="n">
        <v>8.22999954223633</v>
      </c>
      <c r="K25" s="10" t="n">
        <v>5.88000011444092</v>
      </c>
      <c r="L25" s="10" t="n">
        <v>7.34999990463257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15</v>
      </c>
      <c r="R25" s="10" t="n">
        <v>7.6</v>
      </c>
      <c r="S25" s="10" t="n">
        <v>5.8</v>
      </c>
      <c r="T25" s="10" t="n">
        <v>10.9</v>
      </c>
      <c r="U25" s="10" t="n">
        <v>7.7</v>
      </c>
      <c r="V25" s="10" t="n">
        <v>7.8</v>
      </c>
      <c r="W25" s="10" t="n">
        <v>7.5</v>
      </c>
      <c r="X25" s="10" t="n">
        <v>6.7</v>
      </c>
      <c r="Y25" s="10" t="n">
        <v>10.4</v>
      </c>
      <c r="Z25" s="10" t="n">
        <v>9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8.3817894785027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1.7600002288818</v>
      </c>
      <c r="D26" s="10" t="n">
        <v>6.95800018310547</v>
      </c>
      <c r="E26" s="10" t="n">
        <v>6.46799993515015</v>
      </c>
      <c r="F26" s="10" t="n">
        <v>9.21000003814697</v>
      </c>
      <c r="G26" s="10" t="n">
        <v>11.8599996566772</v>
      </c>
      <c r="H26" s="10" t="n">
        <v>9.69999980926514</v>
      </c>
      <c r="I26" s="10" t="n">
        <v>8.22999954223633</v>
      </c>
      <c r="J26" s="10" t="n">
        <v>8.03999996185303</v>
      </c>
      <c r="K26" s="10" t="n">
        <v>8.61999988555908</v>
      </c>
      <c r="L26" s="10" t="n">
        <v>10.9799995422363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13.5</v>
      </c>
      <c r="R26" s="10" t="n">
        <v>6.9</v>
      </c>
      <c r="S26" s="10" t="n">
        <v>7.1</v>
      </c>
      <c r="T26" s="10" t="n">
        <v>18.9</v>
      </c>
      <c r="U26" s="10" t="n">
        <v>5.9</v>
      </c>
      <c r="V26" s="10" t="n">
        <v>11.3</v>
      </c>
      <c r="W26" s="10" t="n">
        <v>7.5</v>
      </c>
      <c r="X26" s="10" t="n">
        <v>12</v>
      </c>
      <c r="Y26" s="10" t="n">
        <v>11.3</v>
      </c>
      <c r="Z26" s="10" t="n">
        <v>10.4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9.7297893975910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17399978637695</v>
      </c>
      <c r="D27" s="10" t="n">
        <v>7.34999990463257</v>
      </c>
      <c r="E27" s="10" t="n">
        <v>8.32999992370606</v>
      </c>
      <c r="F27" s="10" t="n">
        <v>8.81999969482422</v>
      </c>
      <c r="G27" s="10" t="n">
        <v>12.4499998092651</v>
      </c>
      <c r="H27" s="10" t="n">
        <v>7.25</v>
      </c>
      <c r="I27" s="10" t="n">
        <v>6.36999988555908</v>
      </c>
      <c r="J27" s="10" t="n">
        <v>9.10999965667725</v>
      </c>
      <c r="K27" s="10" t="n">
        <v>7.84000015258789</v>
      </c>
      <c r="L27" s="10" t="n">
        <v>8.52999973297119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11.3</v>
      </c>
      <c r="R27" s="10" t="n">
        <v>7.8</v>
      </c>
      <c r="S27" s="10" t="n">
        <v>7.3</v>
      </c>
      <c r="T27" s="10" t="n">
        <v>10</v>
      </c>
      <c r="U27" s="10" t="n">
        <v>8.8</v>
      </c>
      <c r="V27" s="10" t="n">
        <v>8.8</v>
      </c>
      <c r="W27" s="10" t="n">
        <v>5.3</v>
      </c>
      <c r="X27" s="10" t="n">
        <v>8.4</v>
      </c>
      <c r="Y27" s="10" t="n">
        <v>9.1</v>
      </c>
      <c r="Z27" s="10" t="n">
        <v>11.7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8.6605262505380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7.84000015258789</v>
      </c>
      <c r="D28" s="10" t="n">
        <v>12.3500003814697</v>
      </c>
      <c r="E28" s="10" t="n">
        <v>5.58599996566773</v>
      </c>
      <c r="F28" s="10" t="n">
        <v>8.52999973297119</v>
      </c>
      <c r="G28" s="10" t="n">
        <v>16.1700000762939</v>
      </c>
      <c r="H28" s="10" t="n">
        <v>8.22999954223633</v>
      </c>
      <c r="I28" s="10" t="n">
        <v>8.03999996185303</v>
      </c>
      <c r="J28" s="10" t="n">
        <v>14.8000001907349</v>
      </c>
      <c r="K28" s="10" t="n">
        <v>8.43000030517578</v>
      </c>
      <c r="L28" s="10" t="n">
        <v>9.40999984741211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13.7</v>
      </c>
      <c r="R28" s="10" t="n">
        <v>8.6</v>
      </c>
      <c r="S28" s="10" t="n">
        <v>8.8</v>
      </c>
      <c r="T28" s="10" t="n">
        <v>9.9</v>
      </c>
      <c r="U28" s="10" t="n">
        <v>8.3</v>
      </c>
      <c r="V28" s="10" t="n">
        <v>5.3</v>
      </c>
      <c r="W28" s="10" t="n">
        <v>6</v>
      </c>
      <c r="X28" s="10" t="n">
        <v>9.6</v>
      </c>
      <c r="Y28" s="10" t="n">
        <v>7.6</v>
      </c>
      <c r="Z28" s="10" t="n">
        <v>11.1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9.497157894937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32999992370606</v>
      </c>
      <c r="D29" s="10" t="n">
        <v>7.73999977111816</v>
      </c>
      <c r="E29" s="10" t="n">
        <v>13.3299999237061</v>
      </c>
      <c r="F29" s="10" t="n">
        <v>13.4300003051758</v>
      </c>
      <c r="G29" s="10" t="n">
        <v>5.3899998664856</v>
      </c>
      <c r="H29" s="10" t="n">
        <v>5.48799991607666</v>
      </c>
      <c r="I29" s="10" t="n">
        <v>8.61999988555908</v>
      </c>
      <c r="J29" s="10" t="n">
        <v>7.84000015258789</v>
      </c>
      <c r="K29" s="10" t="n">
        <v>6.76200008392334</v>
      </c>
      <c r="L29" s="10" t="n">
        <v>5.88000011444092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15.7</v>
      </c>
      <c r="R29" s="10" t="n">
        <v>13</v>
      </c>
      <c r="S29" s="10" t="n">
        <v>8.5</v>
      </c>
      <c r="T29" s="10" t="n">
        <v>9.2</v>
      </c>
      <c r="U29" s="10" t="n">
        <v>7.2</v>
      </c>
      <c r="V29" s="10" t="n">
        <v>7.4</v>
      </c>
      <c r="W29" s="10" t="n">
        <v>6.2</v>
      </c>
      <c r="X29" s="10" t="n">
        <v>9.5</v>
      </c>
      <c r="Y29" s="10" t="n">
        <v>9</v>
      </c>
      <c r="Z29" s="10" t="n">
        <v>12.7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9.0989473694249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69999980926514</v>
      </c>
      <c r="D30" s="10" t="n">
        <v>9.21000003814697</v>
      </c>
      <c r="E30" s="10" t="n">
        <v>8.03999996185303</v>
      </c>
      <c r="F30" s="10" t="n">
        <v>12.9399995803833</v>
      </c>
      <c r="G30" s="10" t="n">
        <v>8.72000026702881</v>
      </c>
      <c r="H30" s="10" t="n">
        <v>7.94000005722046</v>
      </c>
      <c r="I30" s="10" t="n">
        <v>14.4099998474121</v>
      </c>
      <c r="J30" s="10" t="n">
        <v>7.55000019073486</v>
      </c>
      <c r="K30" s="10" t="n">
        <v>10.7799997329712</v>
      </c>
      <c r="L30" s="10" t="n">
        <v>7.44999980926514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14.6</v>
      </c>
      <c r="R30" s="10" t="n">
        <v>13.1</v>
      </c>
      <c r="S30" s="10" t="n">
        <v>6.2</v>
      </c>
      <c r="T30" s="10" t="n">
        <v>8.7</v>
      </c>
      <c r="U30" s="10" t="n">
        <v>6.9</v>
      </c>
      <c r="V30" s="10" t="n">
        <v>10</v>
      </c>
      <c r="W30" s="10" t="n">
        <v>6.7</v>
      </c>
      <c r="X30" s="10" t="n">
        <v>12</v>
      </c>
      <c r="Y30" s="10" t="n">
        <v>8.6</v>
      </c>
      <c r="Z30" s="10" t="n">
        <v>9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6231578676324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1.7600002288818</v>
      </c>
      <c r="D31" s="10" t="n">
        <v>10.0900001525879</v>
      </c>
      <c r="E31" s="10" t="n">
        <v>6.36999988555908</v>
      </c>
      <c r="F31" s="10" t="n">
        <v>13.0299997329712</v>
      </c>
      <c r="G31" s="10" t="n">
        <v>6.17399978637695</v>
      </c>
      <c r="H31" s="10" t="n">
        <v>8.13000011444092</v>
      </c>
      <c r="I31" s="10" t="n">
        <v>11.4700002670288</v>
      </c>
      <c r="J31" s="10" t="n">
        <v>9.80000019073486</v>
      </c>
      <c r="K31" s="10" t="n">
        <v>6.56599998474121</v>
      </c>
      <c r="L31" s="10" t="n">
        <v>7.34999990463257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12.3</v>
      </c>
      <c r="R31" s="10" t="n">
        <v>14.3</v>
      </c>
      <c r="S31" s="10" t="n">
        <v>5.9</v>
      </c>
      <c r="T31" s="10" t="n">
        <v>9.7</v>
      </c>
      <c r="U31" s="10" t="n">
        <v>9.2</v>
      </c>
      <c r="V31" s="10" t="n">
        <v>8.9</v>
      </c>
      <c r="W31" s="10" t="n">
        <v>7.5</v>
      </c>
      <c r="X31" s="10" t="n">
        <v>8.8</v>
      </c>
      <c r="Y31" s="10" t="n">
        <v>6.9</v>
      </c>
      <c r="Z31" s="10" t="n">
        <v>6.3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8.8831578957407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1.2700004577637</v>
      </c>
      <c r="D32" s="10" t="n">
        <v>10.1899995803833</v>
      </c>
      <c r="E32" s="10" t="n">
        <v>11.3699998855591</v>
      </c>
      <c r="F32" s="10" t="n">
        <v>9.3100004196167</v>
      </c>
      <c r="G32" s="10" t="n">
        <v>7.44999980926514</v>
      </c>
      <c r="H32" s="10" t="n">
        <v>8.32999992370606</v>
      </c>
      <c r="I32" s="10" t="n">
        <v>13.0299997329712</v>
      </c>
      <c r="J32" s="10" t="n">
        <v>8.43000030517578</v>
      </c>
      <c r="K32" s="10" t="n">
        <v>16.6599998474121</v>
      </c>
      <c r="L32" s="10" t="n">
        <v>6.17399978637695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10</v>
      </c>
      <c r="R32" s="10" t="n">
        <v>16.7</v>
      </c>
      <c r="S32" s="10" t="n">
        <v>13.2</v>
      </c>
      <c r="T32" s="10" t="n">
        <v>8</v>
      </c>
      <c r="U32" s="10" t="n">
        <v>5.3</v>
      </c>
      <c r="V32" s="10" t="n">
        <v>6.3</v>
      </c>
      <c r="W32" s="10" t="n">
        <v>10.5</v>
      </c>
      <c r="X32" s="10" t="n">
        <v>8.8</v>
      </c>
      <c r="Y32" s="10" t="n">
        <v>8.1</v>
      </c>
      <c r="Z32" s="10" t="n">
        <v>8.5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8075789100245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8.43000030517578</v>
      </c>
      <c r="D33" s="10" t="n">
        <v>10.289999961853</v>
      </c>
      <c r="E33" s="10" t="n">
        <v>13.2299995422363</v>
      </c>
      <c r="F33" s="10" t="n">
        <v>23.2299995422363</v>
      </c>
      <c r="G33" s="10" t="n">
        <v>6.27199983596802</v>
      </c>
      <c r="H33" s="10" t="n">
        <v>7.15000009536743</v>
      </c>
      <c r="I33" s="10" t="n">
        <v>11.8599996566772</v>
      </c>
      <c r="J33" s="10" t="n">
        <v>10.8800001144409</v>
      </c>
      <c r="K33" s="10" t="n">
        <v>21.3</v>
      </c>
      <c r="L33" s="10" t="n">
        <v>7.15000009536743</v>
      </c>
      <c r="M33" s="10" t="s">
        <v>5</v>
      </c>
      <c r="N33" s="10" t="s">
        <v>5</v>
      </c>
      <c r="O33" s="10" t="s">
        <v>5</v>
      </c>
      <c r="P33" s="10" t="s">
        <v>5</v>
      </c>
      <c r="Q33" s="10" t="n">
        <v>8</v>
      </c>
      <c r="R33" s="10" t="n">
        <v>11.9</v>
      </c>
      <c r="S33" s="10" t="n">
        <v>15.4</v>
      </c>
      <c r="T33" s="10" t="n">
        <v>13.2</v>
      </c>
      <c r="U33" s="10" t="n">
        <v>5.8</v>
      </c>
      <c r="V33" s="10" t="n">
        <v>14.3</v>
      </c>
      <c r="W33" s="10" t="n">
        <v>7.4</v>
      </c>
      <c r="X33" s="10" t="n">
        <v>12.6</v>
      </c>
      <c r="Y33" s="10" t="n">
        <v>11.1</v>
      </c>
      <c r="Z33" s="10" t="n">
        <v>8.8</v>
      </c>
      <c r="AA33" s="10"/>
      <c r="AB33" s="10"/>
      <c r="AC33" s="10"/>
      <c r="AD33" s="10"/>
      <c r="AE33" s="10"/>
      <c r="AF33" s="10"/>
      <c r="AG33" s="10"/>
      <c r="AI33" s="11" t="n">
        <f aca="false">AVERAGE(D33:AG33)</f>
        <v>11.571684149691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3470323008876</v>
      </c>
      <c r="D34" s="18" t="n">
        <f aca="false">AVERAGE(D3:D33)</f>
        <v>9.95193547587241</v>
      </c>
      <c r="E34" s="18" t="n">
        <f aca="false">AVERAGE(E3:E33)</f>
        <v>9.59516129955169</v>
      </c>
      <c r="F34" s="18" t="n">
        <f aca="false">AVERAGE(F3:F33)</f>
        <v>10.8687096257364</v>
      </c>
      <c r="G34" s="18" t="n">
        <f aca="false">AVERAGE(G3:G33)</f>
        <v>8.80103218939997</v>
      </c>
      <c r="H34" s="18" t="n">
        <f aca="false">AVERAGE(H3:H33)</f>
        <v>8.10509677087107</v>
      </c>
      <c r="I34" s="18" t="n">
        <f aca="false">AVERAGE(I3:I33)</f>
        <v>9.74690328105804</v>
      </c>
      <c r="J34" s="18" t="n">
        <f aca="false">AVERAGE(J3:J33)</f>
        <v>9.96825808863486</v>
      </c>
      <c r="K34" s="18" t="n">
        <f aca="false">AVERAGE(K3:K33)</f>
        <v>9.43438709320561</v>
      </c>
      <c r="L34" s="18" t="n">
        <f aca="false">AVERAGE(L3:L33)</f>
        <v>8.77303226532475</v>
      </c>
      <c r="M34" s="18" t="s">
        <v>5</v>
      </c>
      <c r="N34" s="18" t="s">
        <v>5</v>
      </c>
      <c r="O34" s="18" t="s">
        <v>5</v>
      </c>
      <c r="P34" s="18" t="s">
        <v>5</v>
      </c>
      <c r="Q34" s="18" t="n">
        <f aca="false">AVERAGE(Q3:Q33)</f>
        <v>9.35161290322581</v>
      </c>
      <c r="R34" s="18" t="n">
        <f aca="false">AVERAGE(R3:R33)</f>
        <v>10.8903225806452</v>
      </c>
      <c r="S34" s="18" t="n">
        <f aca="false">AVERAGE(S3:S33)</f>
        <v>8.84516129032258</v>
      </c>
      <c r="T34" s="18" t="n">
        <f aca="false">AVERAGE(T3:T33)</f>
        <v>10.4516129032258</v>
      </c>
      <c r="U34" s="18" t="n">
        <f aca="false">AVERAGE(U3:U33)</f>
        <v>7.98387096774194</v>
      </c>
      <c r="V34" s="18" t="n">
        <f aca="false">AVERAGE(V3:V33)</f>
        <v>8.53225806451613</v>
      </c>
      <c r="W34" s="18" t="n">
        <f aca="false">AVERAGE(W3:W33)</f>
        <v>9.79677419354839</v>
      </c>
      <c r="X34" s="18" t="n">
        <f aca="false">AVERAGE(X3:X33)</f>
        <v>9.56774193548387</v>
      </c>
      <c r="Y34" s="18" t="n">
        <f aca="false">AVERAGE(Y3:Y33)</f>
        <v>8.79677419354839</v>
      </c>
      <c r="Z34" s="18" t="n">
        <f aca="false">AVERAGE(Z3:Z33)</f>
        <v>9.71290322580645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4301867551431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8.4200000762939</v>
      </c>
      <c r="D36" s="22" t="n">
        <f aca="false">MAX(D3:D33)</f>
        <v>18.3299999237061</v>
      </c>
      <c r="E36" s="22" t="n">
        <f aca="false">MAX(E3:E33)</f>
        <v>17.25</v>
      </c>
      <c r="F36" s="22" t="n">
        <f aca="false">MAX(F3:F33)</f>
        <v>23.2299995422363</v>
      </c>
      <c r="G36" s="22" t="n">
        <f aca="false">MAX(G3:G33)</f>
        <v>16.1700000762939</v>
      </c>
      <c r="H36" s="22" t="n">
        <f aca="false">MAX(H3:H33)</f>
        <v>12.539999961853</v>
      </c>
      <c r="I36" s="22" t="n">
        <f aca="false">MAX(I3:I33)</f>
        <v>20.2900009155273</v>
      </c>
      <c r="J36" s="22" t="n">
        <f aca="false">MAX(J3:J33)</f>
        <v>26.2600002288818</v>
      </c>
      <c r="K36" s="22" t="n">
        <f aca="false">MAX(K3:K33)</f>
        <v>21.3</v>
      </c>
      <c r="L36" s="22" t="n">
        <f aca="false">MAX(L3:L33)</f>
        <v>17.8400001525879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5.7</v>
      </c>
      <c r="R36" s="22" t="n">
        <f aca="false">MAX(R3:R33)</f>
        <v>25.1</v>
      </c>
      <c r="S36" s="22" t="n">
        <f aca="false">MAX(S3:S33)</f>
        <v>15.4</v>
      </c>
      <c r="T36" s="22" t="n">
        <f aca="false">MAX(T3:T33)</f>
        <v>18.9</v>
      </c>
      <c r="U36" s="22" t="n">
        <f aca="false">MAX(U3:U33)</f>
        <v>14.8</v>
      </c>
      <c r="V36" s="22" t="n">
        <f aca="false">MAX(V3:V33)</f>
        <v>14.3</v>
      </c>
      <c r="W36" s="22" t="n">
        <f aca="false">MAX(W3:W33)</f>
        <v>17.5</v>
      </c>
      <c r="X36" s="22" t="n">
        <f aca="false">MAX(X3:X33)</f>
        <v>16.7</v>
      </c>
      <c r="Y36" s="22" t="n">
        <f aca="false">MAX(Y3:Y33)</f>
        <v>13.8</v>
      </c>
      <c r="Z36" s="22" t="n">
        <f aca="false">MAX(Z3:Z33)</f>
        <v>18.1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5.88000011444092</v>
      </c>
      <c r="D37" s="25" t="n">
        <f aca="false">MIN(D3:D33)</f>
        <v>5.68400001525879</v>
      </c>
      <c r="E37" s="25" t="n">
        <f aca="false">MIN(E3:E33)</f>
        <v>5.09600019454956</v>
      </c>
      <c r="F37" s="25" t="n">
        <f aca="false">MIN(F3:F33)</f>
        <v>5.58599996566773</v>
      </c>
      <c r="G37" s="25" t="n">
        <f aca="false">MIN(G3:G33)</f>
        <v>4.9980001449585</v>
      </c>
      <c r="H37" s="25" t="n">
        <f aca="false">MIN(H3:H33)</f>
        <v>5.48799991607666</v>
      </c>
      <c r="I37" s="25" t="n">
        <f aca="false">MIN(I3:I33)</f>
        <v>5.88000011444092</v>
      </c>
      <c r="J37" s="25" t="n">
        <f aca="false">MIN(J3:J33)</f>
        <v>5.48799991607666</v>
      </c>
      <c r="K37" s="25" t="n">
        <f aca="false">MIN(K3:K33)</f>
        <v>5.48799991607666</v>
      </c>
      <c r="L37" s="25" t="n">
        <f aca="false">MIN(L3:L33)</f>
        <v>5.88000011444092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6.2</v>
      </c>
      <c r="R37" s="25" t="n">
        <f aca="false">MIN(R3:R33)</f>
        <v>5</v>
      </c>
      <c r="S37" s="25" t="n">
        <f aca="false">MIN(S3:S33)</f>
        <v>5.1</v>
      </c>
      <c r="T37" s="25" t="n">
        <f aca="false">MIN(T3:T33)</f>
        <v>5.3</v>
      </c>
      <c r="U37" s="25" t="n">
        <f aca="false">MIN(U3:U33)</f>
        <v>5.3</v>
      </c>
      <c r="V37" s="25" t="n">
        <f aca="false">MIN(V3:V33)</f>
        <v>5.2</v>
      </c>
      <c r="W37" s="25" t="n">
        <f aca="false">MIN(W3:W33)</f>
        <v>5.3</v>
      </c>
      <c r="X37" s="25" t="n">
        <f aca="false">MIN(X3:X33)</f>
        <v>5.8</v>
      </c>
      <c r="Y37" s="25" t="n">
        <f aca="false">MIN(Y3:Y33)</f>
        <v>5.4</v>
      </c>
      <c r="Z37" s="25" t="n">
        <f aca="false">MIN(Z3:Z33)</f>
        <v>6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0867128201267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1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1</v>
      </c>
      <c r="K42" s="29" t="n">
        <f aca="false">COUNTIF(K3:K33,$B$40)</f>
        <v>1</v>
      </c>
      <c r="L42" s="29" t="n">
        <f aca="false">COUNTIF(L3:L33,$B$40)</f>
        <v>0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6.2600002288818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5.1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3.2299995422363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1.3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0.2900009155273</v>
      </c>
    </row>
    <row r="50" customFormat="false" ht="11.5" hidden="false" customHeight="false" outlineLevel="0" collapsed="false">
      <c r="A50" s="30" t="n">
        <v>4</v>
      </c>
      <c r="B50" s="31" t="n">
        <f aca="false">LARGE($B$3:$AG$33,4)</f>
        <v>21.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4.998000144958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5.0960001945495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5.1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5.193999767303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22999954223633</v>
      </c>
      <c r="D3" s="10" t="n">
        <v>9.89999961853027</v>
      </c>
      <c r="E3" s="10" t="n">
        <v>8.52999973297119</v>
      </c>
      <c r="F3" s="10" t="n">
        <v>4.90000009536743</v>
      </c>
      <c r="G3" s="10" t="n">
        <v>5.68400001525879</v>
      </c>
      <c r="H3" s="10" t="n">
        <v>8.61999988555908</v>
      </c>
      <c r="I3" s="10" t="n">
        <v>12.3500003814697</v>
      </c>
      <c r="J3" s="10" t="n">
        <v>7.34999990463257</v>
      </c>
      <c r="K3" s="10" t="n">
        <v>12.539999961853</v>
      </c>
      <c r="L3" s="10" t="n">
        <v>9.3100004196167</v>
      </c>
      <c r="M3" s="10" t="s">
        <v>5</v>
      </c>
      <c r="N3" s="10" t="s">
        <v>5</v>
      </c>
      <c r="O3" s="10" t="s">
        <v>5</v>
      </c>
      <c r="P3" s="10" t="s">
        <v>5</v>
      </c>
      <c r="Q3" s="10" t="n">
        <v>4.8</v>
      </c>
      <c r="R3" s="10" t="n">
        <v>5.6</v>
      </c>
      <c r="S3" s="10" t="n">
        <v>16.3</v>
      </c>
      <c r="T3" s="10" t="n">
        <v>9.8</v>
      </c>
      <c r="U3" s="10" t="n">
        <v>3.8</v>
      </c>
      <c r="V3" s="10" t="n">
        <v>12.7</v>
      </c>
      <c r="W3" s="10" t="n">
        <v>8.3</v>
      </c>
      <c r="X3" s="10" t="n">
        <v>11.3</v>
      </c>
      <c r="Y3" s="10" t="n">
        <v>11</v>
      </c>
      <c r="Z3" s="10" t="n">
        <v>9.3</v>
      </c>
      <c r="AA3" s="10"/>
      <c r="AB3" s="10"/>
      <c r="AC3" s="10"/>
      <c r="AD3" s="10"/>
      <c r="AE3" s="10"/>
      <c r="AF3" s="10"/>
      <c r="AG3" s="10"/>
      <c r="AI3" s="11" t="n">
        <f aca="false">AVERAGE(D3:AG3)</f>
        <v>9.057052632382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61999988555908</v>
      </c>
      <c r="D4" s="10" t="n">
        <v>9.80000019073486</v>
      </c>
      <c r="E4" s="10" t="n">
        <v>5.09600019454956</v>
      </c>
      <c r="F4" s="10" t="n">
        <v>9.40999984741211</v>
      </c>
      <c r="G4" s="10" t="n">
        <v>8.81999969482422</v>
      </c>
      <c r="H4" s="10" t="n">
        <v>6.46799993515015</v>
      </c>
      <c r="I4" s="10" t="n">
        <v>10.6800003051758</v>
      </c>
      <c r="J4" s="10" t="n">
        <v>5.48799991607666</v>
      </c>
      <c r="K4" s="10" t="n">
        <v>12.25</v>
      </c>
      <c r="L4" s="10" t="n">
        <v>9.21000003814697</v>
      </c>
      <c r="M4" s="10" t="s">
        <v>5</v>
      </c>
      <c r="N4" s="10" t="s">
        <v>5</v>
      </c>
      <c r="O4" s="10" t="s">
        <v>5</v>
      </c>
      <c r="P4" s="10" t="s">
        <v>5</v>
      </c>
      <c r="Q4" s="10" t="n">
        <v>12.4</v>
      </c>
      <c r="R4" s="10" t="n">
        <v>9.5</v>
      </c>
      <c r="S4" s="10" t="n">
        <v>14.3</v>
      </c>
      <c r="T4" s="10" t="n">
        <v>7</v>
      </c>
      <c r="U4" s="10" t="n">
        <v>9.8</v>
      </c>
      <c r="V4" s="10" t="n">
        <v>9.4</v>
      </c>
      <c r="W4" s="10" t="n">
        <v>10.5</v>
      </c>
      <c r="X4" s="10" t="n">
        <v>11</v>
      </c>
      <c r="Y4" s="10" t="n">
        <v>8.6</v>
      </c>
      <c r="Z4" s="10" t="n">
        <v>11.5</v>
      </c>
      <c r="AA4" s="10"/>
      <c r="AB4" s="10"/>
      <c r="AC4" s="10"/>
      <c r="AD4" s="10"/>
      <c r="AE4" s="10"/>
      <c r="AF4" s="10"/>
      <c r="AG4" s="10"/>
      <c r="AI4" s="11" t="n">
        <f aca="false">AVERAGE(D4:AG4)</f>
        <v>9.5380000064247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72000026702881</v>
      </c>
      <c r="D5" s="10" t="n">
        <v>10.8800001144409</v>
      </c>
      <c r="E5" s="10" t="n">
        <v>7.25</v>
      </c>
      <c r="F5" s="10" t="n">
        <v>5.48799991607666</v>
      </c>
      <c r="G5" s="10" t="n">
        <v>8.52999973297119</v>
      </c>
      <c r="H5" s="10" t="n">
        <v>9.21000003814697</v>
      </c>
      <c r="I5" s="10" t="n">
        <v>5.58599996566773</v>
      </c>
      <c r="J5" s="10" t="n">
        <v>10</v>
      </c>
      <c r="K5" s="10" t="n">
        <v>10</v>
      </c>
      <c r="L5" s="10" t="n">
        <v>7.84000015258789</v>
      </c>
      <c r="M5" s="10" t="s">
        <v>5</v>
      </c>
      <c r="N5" s="10" t="s">
        <v>5</v>
      </c>
      <c r="O5" s="10" t="s">
        <v>5</v>
      </c>
      <c r="P5" s="10" t="s">
        <v>5</v>
      </c>
      <c r="Q5" s="10" t="n">
        <v>6.4</v>
      </c>
      <c r="R5" s="10" t="n">
        <v>12.2</v>
      </c>
      <c r="S5" s="10" t="n">
        <v>6.4</v>
      </c>
      <c r="T5" s="10" t="n">
        <v>4.1</v>
      </c>
      <c r="U5" s="10" t="n">
        <v>10.4</v>
      </c>
      <c r="V5" s="10" t="n">
        <v>11.3</v>
      </c>
      <c r="W5" s="10" t="n">
        <v>12.7</v>
      </c>
      <c r="X5" s="10" t="n">
        <v>8.8</v>
      </c>
      <c r="Y5" s="10" t="n">
        <v>10.7</v>
      </c>
      <c r="Z5" s="10" t="n">
        <v>9.7</v>
      </c>
      <c r="AA5" s="10"/>
      <c r="AB5" s="10"/>
      <c r="AC5" s="10"/>
      <c r="AD5" s="10"/>
      <c r="AE5" s="10"/>
      <c r="AF5" s="10"/>
      <c r="AG5" s="10"/>
      <c r="AI5" s="11" t="n">
        <f aca="false">AVERAGE(D5:AG5)</f>
        <v>8.8149473642048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2.4499998092651</v>
      </c>
      <c r="D6" s="10" t="n">
        <v>11.3699998855591</v>
      </c>
      <c r="E6" s="10" t="n">
        <v>9.10999965667725</v>
      </c>
      <c r="F6" s="10" t="n">
        <v>8.92000007629395</v>
      </c>
      <c r="G6" s="10" t="n">
        <v>14.8000001907349</v>
      </c>
      <c r="H6" s="10" t="n">
        <v>7.05999994277954</v>
      </c>
      <c r="I6" s="10" t="n">
        <v>7.6399998664856</v>
      </c>
      <c r="J6" s="10" t="n">
        <v>13.6199998855591</v>
      </c>
      <c r="K6" s="10" t="n">
        <v>7.73999977111816</v>
      </c>
      <c r="L6" s="10" t="n">
        <v>7.34999990463257</v>
      </c>
      <c r="M6" s="10" t="s">
        <v>5</v>
      </c>
      <c r="N6" s="10" t="s">
        <v>5</v>
      </c>
      <c r="O6" s="10" t="s">
        <v>5</v>
      </c>
      <c r="P6" s="10" t="s">
        <v>5</v>
      </c>
      <c r="Q6" s="10" t="n">
        <v>7.5</v>
      </c>
      <c r="R6" s="10" t="n">
        <v>8.4</v>
      </c>
      <c r="S6" s="10" t="n">
        <v>5.6</v>
      </c>
      <c r="T6" s="10" t="n">
        <v>16.3</v>
      </c>
      <c r="U6" s="10" t="n">
        <v>7.7</v>
      </c>
      <c r="V6" s="10" t="n">
        <v>9.4</v>
      </c>
      <c r="W6" s="10" t="n">
        <v>14.5</v>
      </c>
      <c r="X6" s="10" t="n">
        <v>8.8</v>
      </c>
      <c r="Y6" s="10" t="n">
        <v>16.6</v>
      </c>
      <c r="Z6" s="10" t="n">
        <v>13.8</v>
      </c>
      <c r="AA6" s="10"/>
      <c r="AB6" s="10"/>
      <c r="AC6" s="10"/>
      <c r="AD6" s="10"/>
      <c r="AE6" s="10"/>
      <c r="AF6" s="10"/>
      <c r="AG6" s="10"/>
      <c r="AI6" s="11" t="n">
        <f aca="false">AVERAGE(D6:AG6)</f>
        <v>10.326842062096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3.4300003051758</v>
      </c>
      <c r="D7" s="10" t="n">
        <v>12.539999961853</v>
      </c>
      <c r="E7" s="10" t="n">
        <v>8.03999996185303</v>
      </c>
      <c r="F7" s="10" t="n">
        <v>7.05999994277954</v>
      </c>
      <c r="G7" s="10" t="n">
        <v>11.960000038147</v>
      </c>
      <c r="H7" s="10" t="n">
        <v>10.3900003433228</v>
      </c>
      <c r="I7" s="10" t="n">
        <v>7.55000019073486</v>
      </c>
      <c r="J7" s="10" t="n">
        <v>8.32999992370606</v>
      </c>
      <c r="K7" s="10" t="n">
        <v>9.89999961853027</v>
      </c>
      <c r="L7" s="10" t="n">
        <v>8.72000026702881</v>
      </c>
      <c r="M7" s="10" t="s">
        <v>5</v>
      </c>
      <c r="N7" s="10" t="s">
        <v>5</v>
      </c>
      <c r="O7" s="10" t="s">
        <v>5</v>
      </c>
      <c r="P7" s="10" t="s">
        <v>5</v>
      </c>
      <c r="Q7" s="10" t="n">
        <v>7.3</v>
      </c>
      <c r="R7" s="10" t="n">
        <v>8</v>
      </c>
      <c r="S7" s="10" t="n">
        <v>9.4</v>
      </c>
      <c r="T7" s="10" t="n">
        <v>18.2</v>
      </c>
      <c r="U7" s="10" t="n">
        <v>6</v>
      </c>
      <c r="V7" s="10" t="n">
        <v>10.6</v>
      </c>
      <c r="W7" s="10" t="n">
        <v>12.1</v>
      </c>
      <c r="X7" s="10" t="n">
        <v>8.1</v>
      </c>
      <c r="Y7" s="10" t="n">
        <v>7</v>
      </c>
      <c r="Z7" s="10" t="n">
        <v>8.2</v>
      </c>
      <c r="AA7" s="10"/>
      <c r="AB7" s="10"/>
      <c r="AC7" s="10"/>
      <c r="AD7" s="10"/>
      <c r="AE7" s="10"/>
      <c r="AF7" s="10"/>
      <c r="AG7" s="10"/>
      <c r="AI7" s="11" t="n">
        <f aca="false">AVERAGE(D7:AG7)</f>
        <v>9.441578960418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43000030517578</v>
      </c>
      <c r="D8" s="10" t="n">
        <v>10.7799997329712</v>
      </c>
      <c r="E8" s="10" t="n">
        <v>15.1899995803833</v>
      </c>
      <c r="F8" s="10" t="n">
        <v>5.68400001525879</v>
      </c>
      <c r="G8" s="10" t="n">
        <v>10.7799997329712</v>
      </c>
      <c r="H8" s="10" t="n">
        <v>9.80000019073486</v>
      </c>
      <c r="I8" s="10" t="n">
        <v>16.8600006103516</v>
      </c>
      <c r="J8" s="10" t="n">
        <v>9.89999961853027</v>
      </c>
      <c r="K8" s="10" t="n">
        <v>13.1300001144409</v>
      </c>
      <c r="L8" s="10" t="n">
        <v>8.52999973297119</v>
      </c>
      <c r="M8" s="10" t="s">
        <v>5</v>
      </c>
      <c r="N8" s="10" t="s">
        <v>5</v>
      </c>
      <c r="O8" s="10" t="s">
        <v>5</v>
      </c>
      <c r="P8" s="10" t="s">
        <v>5</v>
      </c>
      <c r="Q8" s="10" t="n">
        <v>9.8</v>
      </c>
      <c r="R8" s="10" t="n">
        <v>9</v>
      </c>
      <c r="S8" s="10" t="n">
        <v>4.8</v>
      </c>
      <c r="T8" s="10" t="n">
        <v>5.2</v>
      </c>
      <c r="U8" s="10" t="n">
        <v>7.4</v>
      </c>
      <c r="V8" s="10" t="n">
        <v>10.8</v>
      </c>
      <c r="W8" s="10" t="n">
        <v>12.4</v>
      </c>
      <c r="X8" s="10" t="n">
        <v>12.7</v>
      </c>
      <c r="Y8" s="10" t="n">
        <v>9.3</v>
      </c>
      <c r="Z8" s="10" t="n">
        <v>7.3</v>
      </c>
      <c r="AA8" s="10"/>
      <c r="AB8" s="10"/>
      <c r="AC8" s="10"/>
      <c r="AD8" s="10"/>
      <c r="AE8" s="10"/>
      <c r="AF8" s="10"/>
      <c r="AG8" s="10"/>
      <c r="AI8" s="11" t="n">
        <f aca="false">AVERAGE(D8:AG8)</f>
        <v>9.9659999646638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48799991607666</v>
      </c>
      <c r="D9" s="10" t="n">
        <v>11.4700002670288</v>
      </c>
      <c r="E9" s="10" t="n">
        <v>14.5</v>
      </c>
      <c r="F9" s="10" t="n">
        <v>14.1099996566772</v>
      </c>
      <c r="G9" s="10" t="n">
        <v>16.1700000762939</v>
      </c>
      <c r="H9" s="10" t="n">
        <v>8.81999969482422</v>
      </c>
      <c r="I9" s="10" t="n">
        <v>25.3799991607666</v>
      </c>
      <c r="J9" s="10" t="n">
        <v>8.61999988555908</v>
      </c>
      <c r="K9" s="10" t="n">
        <v>8.13000011444092</v>
      </c>
      <c r="L9" s="10" t="n">
        <v>8.43000030517578</v>
      </c>
      <c r="M9" s="10" t="s">
        <v>5</v>
      </c>
      <c r="N9" s="10" t="s">
        <v>5</v>
      </c>
      <c r="O9" s="10" t="s">
        <v>5</v>
      </c>
      <c r="P9" s="10" t="s">
        <v>5</v>
      </c>
      <c r="Q9" s="10" t="n">
        <v>11.2</v>
      </c>
      <c r="R9" s="10" t="n">
        <v>9.9</v>
      </c>
      <c r="S9" s="10" t="n">
        <v>7.6</v>
      </c>
      <c r="T9" s="10" t="n">
        <v>13.6</v>
      </c>
      <c r="U9" s="10" t="n">
        <v>7</v>
      </c>
      <c r="V9" s="10" t="n">
        <v>11</v>
      </c>
      <c r="W9" s="10" t="n">
        <v>10.5</v>
      </c>
      <c r="X9" s="10" t="n">
        <v>8.2</v>
      </c>
      <c r="Y9" s="10" t="n">
        <v>8.8</v>
      </c>
      <c r="Z9" s="10" t="n">
        <v>6.4</v>
      </c>
      <c r="AA9" s="10"/>
      <c r="AB9" s="10"/>
      <c r="AC9" s="10"/>
      <c r="AD9" s="10"/>
      <c r="AE9" s="10"/>
      <c r="AF9" s="10"/>
      <c r="AG9" s="10"/>
      <c r="AI9" s="11" t="n">
        <f aca="false">AVERAGE(D9:AG9)</f>
        <v>11.043684166356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9.21000003814697</v>
      </c>
      <c r="D10" s="10" t="n">
        <v>11.960000038147</v>
      </c>
      <c r="E10" s="10" t="n">
        <v>4.9980001449585</v>
      </c>
      <c r="F10" s="10" t="n">
        <v>23.1299991607666</v>
      </c>
      <c r="G10" s="10" t="n">
        <v>9.89999961853027</v>
      </c>
      <c r="H10" s="10" t="n">
        <v>10.4899997711182</v>
      </c>
      <c r="I10" s="10" t="n">
        <v>9.02000045776367</v>
      </c>
      <c r="J10" s="10" t="n">
        <v>9.89999961853027</v>
      </c>
      <c r="K10" s="10" t="n">
        <v>14.1099996566772</v>
      </c>
      <c r="L10" s="10" t="n">
        <v>18.8199996948242</v>
      </c>
      <c r="M10" s="10" t="s">
        <v>5</v>
      </c>
      <c r="N10" s="10" t="s">
        <v>5</v>
      </c>
      <c r="O10" s="10" t="s">
        <v>5</v>
      </c>
      <c r="P10" s="10" t="s">
        <v>5</v>
      </c>
      <c r="Q10" s="10" t="n">
        <v>14.9</v>
      </c>
      <c r="R10" s="10" t="n">
        <v>13.5</v>
      </c>
      <c r="S10" s="10" t="n">
        <v>7.5</v>
      </c>
      <c r="T10" s="10" t="n">
        <v>13</v>
      </c>
      <c r="U10" s="10" t="n">
        <v>6.4</v>
      </c>
      <c r="V10" s="10" t="n">
        <v>10.7</v>
      </c>
      <c r="W10" s="10" t="n">
        <v>6.2</v>
      </c>
      <c r="X10" s="10" t="n">
        <v>12.5</v>
      </c>
      <c r="Y10" s="10" t="n">
        <v>15.7</v>
      </c>
      <c r="Z10" s="10" t="n">
        <v>10.7</v>
      </c>
      <c r="AA10" s="10"/>
      <c r="AB10" s="10"/>
      <c r="AC10" s="10"/>
      <c r="AD10" s="10"/>
      <c r="AE10" s="10"/>
      <c r="AF10" s="10"/>
      <c r="AG10" s="10"/>
      <c r="AI10" s="11" t="n">
        <f aca="false">AVERAGE(D10:AG10)</f>
        <v>11.759368324279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0.0900001525879</v>
      </c>
      <c r="D11" s="10" t="n">
        <v>5.3899998664856</v>
      </c>
      <c r="E11" s="10" t="n">
        <v>6.66400003433228</v>
      </c>
      <c r="F11" s="10" t="n">
        <v>10.4899997711182</v>
      </c>
      <c r="G11" s="10" t="n">
        <v>9.60000038146973</v>
      </c>
      <c r="H11" s="10" t="n">
        <v>6.46799993515015</v>
      </c>
      <c r="I11" s="10" t="n">
        <v>8.43000030517578</v>
      </c>
      <c r="J11" s="10" t="n">
        <v>8.03999996185303</v>
      </c>
      <c r="K11" s="10" t="n">
        <v>9.02000045776367</v>
      </c>
      <c r="L11" s="10" t="n">
        <v>17.3500003814697</v>
      </c>
      <c r="M11" s="10" t="s">
        <v>5</v>
      </c>
      <c r="N11" s="10" t="s">
        <v>5</v>
      </c>
      <c r="O11" s="10" t="s">
        <v>5</v>
      </c>
      <c r="P11" s="10" t="s">
        <v>5</v>
      </c>
      <c r="Q11" s="10" t="n">
        <v>14.4</v>
      </c>
      <c r="R11" s="10" t="n">
        <v>7.5</v>
      </c>
      <c r="S11" s="10" t="n">
        <v>6.3</v>
      </c>
      <c r="T11" s="10" t="n">
        <v>10.8</v>
      </c>
      <c r="U11" s="10" t="n">
        <v>25.6</v>
      </c>
      <c r="V11" s="10" t="n">
        <v>8.3</v>
      </c>
      <c r="W11" s="10" t="n">
        <v>6.1</v>
      </c>
      <c r="X11" s="10" t="n">
        <v>9.6</v>
      </c>
      <c r="Y11" s="10" t="n">
        <v>7.8</v>
      </c>
      <c r="Z11" s="10" t="n">
        <v>8.9</v>
      </c>
      <c r="AA11" s="10"/>
      <c r="AB11" s="10"/>
      <c r="AC11" s="10"/>
      <c r="AD11" s="10"/>
      <c r="AE11" s="10"/>
      <c r="AF11" s="10"/>
      <c r="AG11" s="10"/>
      <c r="AI11" s="11" t="n">
        <f aca="false">AVERAGE(D11:AG11)</f>
        <v>9.8290526892009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2.539999961853</v>
      </c>
      <c r="D12" s="10" t="n">
        <v>8.52999973297119</v>
      </c>
      <c r="E12" s="10" t="n">
        <v>10.9799995422363</v>
      </c>
      <c r="F12" s="10" t="n">
        <v>8.61999988555908</v>
      </c>
      <c r="G12" s="10" t="n">
        <v>5.19399976730347</v>
      </c>
      <c r="H12" s="10" t="n">
        <v>5.97800016403198</v>
      </c>
      <c r="I12" s="10" t="n">
        <v>10</v>
      </c>
      <c r="J12" s="10" t="n">
        <v>8.92000007629395</v>
      </c>
      <c r="K12" s="10" t="n">
        <v>9.89999961853027</v>
      </c>
      <c r="L12" s="10" t="n">
        <v>6.36999988555908</v>
      </c>
      <c r="M12" s="10" t="s">
        <v>5</v>
      </c>
      <c r="N12" s="10" t="s">
        <v>5</v>
      </c>
      <c r="O12" s="10" t="s">
        <v>5</v>
      </c>
      <c r="P12" s="10" t="s">
        <v>5</v>
      </c>
      <c r="Q12" s="10" t="n">
        <v>10.3</v>
      </c>
      <c r="R12" s="10" t="n">
        <v>5.2</v>
      </c>
      <c r="S12" s="10" t="n">
        <v>9</v>
      </c>
      <c r="T12" s="10" t="n">
        <v>11.5</v>
      </c>
      <c r="U12" s="10" t="n">
        <v>8</v>
      </c>
      <c r="V12" s="10" t="n">
        <v>8.9</v>
      </c>
      <c r="W12" s="10" t="n">
        <v>7.9</v>
      </c>
      <c r="X12" s="10" t="n">
        <v>13.1</v>
      </c>
      <c r="Y12" s="10" t="n">
        <v>8.2</v>
      </c>
      <c r="Z12" s="10" t="n">
        <v>7.1</v>
      </c>
      <c r="AA12" s="10"/>
      <c r="AB12" s="10"/>
      <c r="AC12" s="10"/>
      <c r="AD12" s="10"/>
      <c r="AE12" s="10"/>
      <c r="AF12" s="10"/>
      <c r="AG12" s="10"/>
      <c r="AI12" s="11" t="n">
        <f aca="false">AVERAGE(D12:AG12)</f>
        <v>8.6153683511834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0499992370605</v>
      </c>
      <c r="D13" s="14" t="n">
        <v>6.76200008392334</v>
      </c>
      <c r="E13" s="14" t="n">
        <v>10.6800003051758</v>
      </c>
      <c r="F13" s="14" t="n">
        <v>13.2299995422363</v>
      </c>
      <c r="G13" s="14" t="n">
        <v>14.5</v>
      </c>
      <c r="H13" s="14" t="n">
        <v>13.7200002670288</v>
      </c>
      <c r="I13" s="14" t="n">
        <v>10.289999961853</v>
      </c>
      <c r="J13" s="14" t="n">
        <v>10.5799999237061</v>
      </c>
      <c r="K13" s="14" t="n">
        <v>8.61999988555908</v>
      </c>
      <c r="L13" s="14" t="n">
        <v>6.56599998474121</v>
      </c>
      <c r="M13" s="14" t="s">
        <v>5</v>
      </c>
      <c r="N13" s="14" t="s">
        <v>5</v>
      </c>
      <c r="O13" s="14" t="s">
        <v>5</v>
      </c>
      <c r="P13" s="14" t="s">
        <v>5</v>
      </c>
      <c r="Q13" s="14" t="n">
        <v>4.9</v>
      </c>
      <c r="R13" s="14" t="n">
        <v>8.5</v>
      </c>
      <c r="S13" s="14" t="n">
        <v>9.9</v>
      </c>
      <c r="T13" s="14" t="n">
        <v>13.4</v>
      </c>
      <c r="U13" s="14" t="n">
        <v>7.7</v>
      </c>
      <c r="V13" s="14" t="n">
        <v>9.8</v>
      </c>
      <c r="W13" s="14" t="n">
        <v>6.9</v>
      </c>
      <c r="X13" s="14" t="n">
        <v>10.4</v>
      </c>
      <c r="Y13" s="14" t="n">
        <v>6.5</v>
      </c>
      <c r="Z13" s="14" t="n">
        <v>8.7</v>
      </c>
      <c r="AA13" s="14"/>
      <c r="AB13" s="14"/>
      <c r="AC13" s="14"/>
      <c r="AD13" s="14"/>
      <c r="AE13" s="14"/>
      <c r="AF13" s="14"/>
      <c r="AG13" s="14"/>
      <c r="AI13" s="15" t="n">
        <f aca="false">AVERAGE(D13:AG13)</f>
        <v>9.560421050222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8.72000026702881</v>
      </c>
      <c r="D14" s="10" t="n">
        <v>12.8400001525879</v>
      </c>
      <c r="E14" s="10" t="n">
        <v>9.51000022888184</v>
      </c>
      <c r="F14" s="10" t="n">
        <v>5.97800016403198</v>
      </c>
      <c r="G14" s="10" t="n">
        <v>5.58599996566773</v>
      </c>
      <c r="H14" s="10" t="n">
        <v>14.8999996185303</v>
      </c>
      <c r="I14" s="10" t="n">
        <v>10.9799995422363</v>
      </c>
      <c r="J14" s="10" t="n">
        <v>14.8999996185303</v>
      </c>
      <c r="K14" s="10" t="n">
        <v>10</v>
      </c>
      <c r="L14" s="10" t="n">
        <v>12.7399997711182</v>
      </c>
      <c r="M14" s="10" t="s">
        <v>5</v>
      </c>
      <c r="N14" s="10" t="s">
        <v>5</v>
      </c>
      <c r="O14" s="10" t="s">
        <v>5</v>
      </c>
      <c r="P14" s="10" t="s">
        <v>5</v>
      </c>
      <c r="Q14" s="10" t="n">
        <v>6.1</v>
      </c>
      <c r="R14" s="10" t="n">
        <v>11.1</v>
      </c>
      <c r="S14" s="10" t="n">
        <v>9.3</v>
      </c>
      <c r="T14" s="10" t="n">
        <v>7.8</v>
      </c>
      <c r="U14" s="10" t="n">
        <v>10.2</v>
      </c>
      <c r="V14" s="10" t="n">
        <v>11.8</v>
      </c>
      <c r="W14" s="10" t="n">
        <v>3.8</v>
      </c>
      <c r="X14" s="10" t="n">
        <v>10.1</v>
      </c>
      <c r="Y14" s="10" t="n">
        <v>7.1</v>
      </c>
      <c r="Z14" s="10" t="n">
        <v>8.8</v>
      </c>
      <c r="AA14" s="10"/>
      <c r="AB14" s="10"/>
      <c r="AC14" s="10"/>
      <c r="AD14" s="10"/>
      <c r="AE14" s="10"/>
      <c r="AF14" s="10"/>
      <c r="AG14" s="10"/>
      <c r="AI14" s="11" t="n">
        <f aca="false">AVERAGE(D14:AG14)</f>
        <v>9.6596841611360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0.5799999237061</v>
      </c>
      <c r="D15" s="10" t="n">
        <v>12.0500001907349</v>
      </c>
      <c r="E15" s="10" t="n">
        <v>5.97800016403198</v>
      </c>
      <c r="F15" s="10" t="n">
        <v>8.72000026702881</v>
      </c>
      <c r="G15" s="10" t="n">
        <v>6.46799993515015</v>
      </c>
      <c r="H15" s="10" t="n">
        <v>12.8400001525879</v>
      </c>
      <c r="I15" s="10" t="n">
        <v>5.97800016403198</v>
      </c>
      <c r="J15" s="10" t="n">
        <v>7.6399998664856</v>
      </c>
      <c r="K15" s="10" t="n">
        <v>7.05999994277954</v>
      </c>
      <c r="L15" s="10" t="n">
        <v>11.1700000762939</v>
      </c>
      <c r="M15" s="10" t="s">
        <v>5</v>
      </c>
      <c r="N15" s="10" t="s">
        <v>5</v>
      </c>
      <c r="O15" s="10" t="s">
        <v>5</v>
      </c>
      <c r="P15" s="10" t="s">
        <v>5</v>
      </c>
      <c r="Q15" s="10" t="n">
        <v>8</v>
      </c>
      <c r="R15" s="10" t="n">
        <v>10.5</v>
      </c>
      <c r="S15" s="10" t="n">
        <v>6.7</v>
      </c>
      <c r="T15" s="10" t="n">
        <v>5.1</v>
      </c>
      <c r="U15" s="10" t="n">
        <v>7.7</v>
      </c>
      <c r="V15" s="10" t="n">
        <v>12.5</v>
      </c>
      <c r="W15" s="10" t="n">
        <v>7.2</v>
      </c>
      <c r="X15" s="10" t="n">
        <v>6.7</v>
      </c>
      <c r="Y15" s="10" t="n">
        <v>5.5</v>
      </c>
      <c r="Z15" s="10" t="n">
        <v>7.3</v>
      </c>
      <c r="AA15" s="10"/>
      <c r="AB15" s="10"/>
      <c r="AC15" s="10"/>
      <c r="AD15" s="10"/>
      <c r="AE15" s="10"/>
      <c r="AF15" s="10"/>
      <c r="AG15" s="10"/>
      <c r="AI15" s="11" t="n">
        <f aca="false">AVERAGE(D15:AG15)</f>
        <v>8.1633684610065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9.40999984741211</v>
      </c>
      <c r="D16" s="10" t="n">
        <v>8.52999973297119</v>
      </c>
      <c r="E16" s="10" t="n">
        <v>6.56599998474121</v>
      </c>
      <c r="F16" s="10" t="n">
        <v>8.03999996185303</v>
      </c>
      <c r="G16" s="10" t="n">
        <v>10.9799995422363</v>
      </c>
      <c r="H16" s="10" t="n">
        <v>16.6599998474121</v>
      </c>
      <c r="I16" s="10" t="n">
        <v>5.68400001525879</v>
      </c>
      <c r="J16" s="10" t="n">
        <v>9.3100004196167</v>
      </c>
      <c r="K16" s="10" t="n">
        <v>6.76200008392334</v>
      </c>
      <c r="L16" s="10" t="n">
        <v>12.0500001907349</v>
      </c>
      <c r="M16" s="10" t="s">
        <v>5</v>
      </c>
      <c r="N16" s="10" t="s">
        <v>5</v>
      </c>
      <c r="O16" s="10" t="s">
        <v>5</v>
      </c>
      <c r="P16" s="10" t="s">
        <v>5</v>
      </c>
      <c r="Q16" s="10" t="n">
        <v>10.8</v>
      </c>
      <c r="R16" s="10" t="n">
        <v>5.4</v>
      </c>
      <c r="S16" s="10" t="n">
        <v>9</v>
      </c>
      <c r="T16" s="10" t="n">
        <v>4.9</v>
      </c>
      <c r="U16" s="10" t="n">
        <v>6.4</v>
      </c>
      <c r="V16" s="10" t="n">
        <v>8.8</v>
      </c>
      <c r="W16" s="10" t="n">
        <v>7.6</v>
      </c>
      <c r="X16" s="10" t="n">
        <v>11.7</v>
      </c>
      <c r="Y16" s="10" t="n">
        <v>8.1</v>
      </c>
      <c r="Z16" s="10" t="n">
        <v>9.2</v>
      </c>
      <c r="AA16" s="10"/>
      <c r="AB16" s="10"/>
      <c r="AC16" s="10"/>
      <c r="AD16" s="10"/>
      <c r="AE16" s="10"/>
      <c r="AF16" s="10"/>
      <c r="AG16" s="10"/>
      <c r="AI16" s="11" t="n">
        <f aca="false">AVERAGE(D16:AG16)</f>
        <v>8.7622105146709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19399976730347</v>
      </c>
      <c r="D17" s="10" t="n">
        <v>5.78200006484985</v>
      </c>
      <c r="E17" s="10" t="n">
        <v>10</v>
      </c>
      <c r="F17" s="10" t="n">
        <v>13.1300001144409</v>
      </c>
      <c r="G17" s="10" t="n">
        <v>13.1300001144409</v>
      </c>
      <c r="H17" s="10" t="n">
        <v>13.2299995422363</v>
      </c>
      <c r="I17" s="10" t="n">
        <v>8.32999992370606</v>
      </c>
      <c r="J17" s="10" t="n">
        <v>7.15000009536743</v>
      </c>
      <c r="K17" s="10" t="n">
        <v>6.17399978637695</v>
      </c>
      <c r="L17" s="10" t="n">
        <v>11.4700002670288</v>
      </c>
      <c r="M17" s="10" t="s">
        <v>5</v>
      </c>
      <c r="N17" s="10" t="s">
        <v>5</v>
      </c>
      <c r="O17" s="10" t="s">
        <v>5</v>
      </c>
      <c r="P17" s="10" t="s">
        <v>5</v>
      </c>
      <c r="Q17" s="10" t="n">
        <v>9.4</v>
      </c>
      <c r="R17" s="10" t="n">
        <v>7</v>
      </c>
      <c r="S17" s="10" t="n">
        <v>7.5</v>
      </c>
      <c r="T17" s="10" t="n">
        <v>5.7</v>
      </c>
      <c r="U17" s="10" t="n">
        <v>10.9</v>
      </c>
      <c r="V17" s="10" t="n">
        <v>8.9</v>
      </c>
      <c r="W17" s="10" t="n">
        <v>11.4</v>
      </c>
      <c r="X17" s="10" t="n">
        <v>6.2</v>
      </c>
      <c r="Y17" s="10" t="n">
        <v>8.2</v>
      </c>
      <c r="Z17" s="10" t="n">
        <v>10.8</v>
      </c>
      <c r="AA17" s="10"/>
      <c r="AB17" s="10"/>
      <c r="AC17" s="10"/>
      <c r="AD17" s="10"/>
      <c r="AE17" s="10"/>
      <c r="AF17" s="10"/>
      <c r="AG17" s="10"/>
      <c r="AI17" s="11" t="n">
        <f aca="false">AVERAGE(D17:AG17)</f>
        <v>9.178736837286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5.6800003051758</v>
      </c>
      <c r="D18" s="10" t="n">
        <v>9.69999980926514</v>
      </c>
      <c r="E18" s="10" t="n">
        <v>9.69999980926514</v>
      </c>
      <c r="F18" s="10" t="n">
        <v>7.55000019073486</v>
      </c>
      <c r="G18" s="10" t="n">
        <v>7.94000005722046</v>
      </c>
      <c r="H18" s="10" t="n">
        <v>7.94000005722046</v>
      </c>
      <c r="I18" s="10" t="n">
        <v>11.4700002670288</v>
      </c>
      <c r="J18" s="10" t="n">
        <v>6.36999988555908</v>
      </c>
      <c r="K18" s="10" t="n">
        <v>9.80000019073486</v>
      </c>
      <c r="L18" s="10" t="n">
        <v>14.210000038147</v>
      </c>
      <c r="M18" s="10" t="s">
        <v>5</v>
      </c>
      <c r="N18" s="10" t="s">
        <v>5</v>
      </c>
      <c r="O18" s="10" t="s">
        <v>5</v>
      </c>
      <c r="P18" s="10" t="s">
        <v>5</v>
      </c>
      <c r="Q18" s="10" t="n">
        <v>6.2</v>
      </c>
      <c r="R18" s="10" t="n">
        <v>5.6</v>
      </c>
      <c r="S18" s="10" t="n">
        <v>7.4</v>
      </c>
      <c r="T18" s="10" t="n">
        <v>5.8</v>
      </c>
      <c r="U18" s="10" t="n">
        <v>12.1</v>
      </c>
      <c r="V18" s="10" t="n">
        <v>7.7</v>
      </c>
      <c r="W18" s="10" t="n">
        <v>11.4</v>
      </c>
      <c r="X18" s="10" t="n">
        <v>6.3</v>
      </c>
      <c r="Y18" s="10" t="n">
        <v>6.8</v>
      </c>
      <c r="Z18" s="10" t="n">
        <v>13.1</v>
      </c>
      <c r="AA18" s="10"/>
      <c r="AB18" s="10"/>
      <c r="AC18" s="10"/>
      <c r="AD18" s="10"/>
      <c r="AE18" s="10"/>
      <c r="AF18" s="10"/>
      <c r="AG18" s="10"/>
      <c r="AI18" s="11" t="n">
        <f aca="false">AVERAGE(D18:AG18)</f>
        <v>8.793684226588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0.5799999237061</v>
      </c>
      <c r="D19" s="10" t="n">
        <v>7.05999994277954</v>
      </c>
      <c r="E19" s="10" t="n">
        <v>5.48799991607666</v>
      </c>
      <c r="F19" s="10" t="n">
        <v>8.43000030517578</v>
      </c>
      <c r="G19" s="10" t="n">
        <v>5.88000011444092</v>
      </c>
      <c r="H19" s="10" t="n">
        <v>10.7799997329712</v>
      </c>
      <c r="I19" s="10" t="n">
        <v>11.1700000762939</v>
      </c>
      <c r="J19" s="10" t="n">
        <v>7.84000015258789</v>
      </c>
      <c r="K19" s="10" t="n">
        <v>7.55000019073486</v>
      </c>
      <c r="L19" s="10" t="n">
        <v>7.05999994277954</v>
      </c>
      <c r="M19" s="10" t="s">
        <v>5</v>
      </c>
      <c r="N19" s="10" t="s">
        <v>5</v>
      </c>
      <c r="O19" s="10" t="s">
        <v>5</v>
      </c>
      <c r="P19" s="10" t="s">
        <v>5</v>
      </c>
      <c r="Q19" s="10" t="n">
        <v>14.8</v>
      </c>
      <c r="R19" s="10" t="n">
        <v>6.5</v>
      </c>
      <c r="S19" s="10" t="n">
        <v>10.6</v>
      </c>
      <c r="T19" s="10" t="n">
        <v>7.9</v>
      </c>
      <c r="U19" s="10" t="n">
        <v>8.5</v>
      </c>
      <c r="V19" s="10" t="n">
        <v>4.9</v>
      </c>
      <c r="W19" s="10" t="n">
        <v>5.5</v>
      </c>
      <c r="X19" s="10" t="n">
        <v>5</v>
      </c>
      <c r="Y19" s="10" t="n">
        <v>6</v>
      </c>
      <c r="Z19" s="10" t="n">
        <v>8.8</v>
      </c>
      <c r="AA19" s="10"/>
      <c r="AB19" s="10"/>
      <c r="AC19" s="10"/>
      <c r="AD19" s="10"/>
      <c r="AE19" s="10"/>
      <c r="AF19" s="10"/>
      <c r="AG19" s="10"/>
      <c r="AI19" s="11" t="n">
        <f aca="false">AVERAGE(D19:AG19)</f>
        <v>7.8820000196758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58599996566773</v>
      </c>
      <c r="D20" s="10" t="n">
        <v>6.27199983596802</v>
      </c>
      <c r="E20" s="10" t="n">
        <v>5.48799991607666</v>
      </c>
      <c r="F20" s="10" t="n">
        <v>10.289999961853</v>
      </c>
      <c r="G20" s="10" t="n">
        <v>9.10999965667725</v>
      </c>
      <c r="H20" s="10" t="n">
        <v>11.4700002670288</v>
      </c>
      <c r="I20" s="10" t="n">
        <v>15.7799997329712</v>
      </c>
      <c r="J20" s="10" t="n">
        <v>6.95800018310547</v>
      </c>
      <c r="K20" s="10" t="n">
        <v>10</v>
      </c>
      <c r="L20" s="10" t="n">
        <v>8.13000011444092</v>
      </c>
      <c r="M20" s="10" t="s">
        <v>5</v>
      </c>
      <c r="N20" s="10" t="s">
        <v>5</v>
      </c>
      <c r="O20" s="10" t="s">
        <v>5</v>
      </c>
      <c r="P20" s="10" t="s">
        <v>5</v>
      </c>
      <c r="Q20" s="10" t="n">
        <v>8.4</v>
      </c>
      <c r="R20" s="10" t="n">
        <v>15</v>
      </c>
      <c r="S20" s="10" t="n">
        <v>22</v>
      </c>
      <c r="T20" s="10" t="n">
        <v>5.7</v>
      </c>
      <c r="U20" s="10" t="n">
        <v>9.1</v>
      </c>
      <c r="V20" s="10" t="n">
        <v>11.9</v>
      </c>
      <c r="W20" s="10" t="n">
        <v>11.2</v>
      </c>
      <c r="X20" s="10" t="n">
        <v>9</v>
      </c>
      <c r="Y20" s="10" t="n">
        <v>8.1</v>
      </c>
      <c r="Z20" s="10" t="n">
        <v>8</v>
      </c>
      <c r="AA20" s="10"/>
      <c r="AB20" s="10"/>
      <c r="AC20" s="10"/>
      <c r="AD20" s="10"/>
      <c r="AE20" s="10"/>
      <c r="AF20" s="10"/>
      <c r="AG20" s="10"/>
      <c r="AI20" s="11" t="n">
        <f aca="false">AVERAGE(D20:AG20)</f>
        <v>10.099894719374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4.8999996185303</v>
      </c>
      <c r="D21" s="10" t="n">
        <v>7.73999977111816</v>
      </c>
      <c r="E21" s="10" t="n">
        <v>7.05999994277954</v>
      </c>
      <c r="F21" s="10" t="n">
        <v>10.5799999237061</v>
      </c>
      <c r="G21" s="10" t="n">
        <v>6.36999988555908</v>
      </c>
      <c r="H21" s="10" t="n">
        <v>8.52999973297119</v>
      </c>
      <c r="I21" s="10" t="n">
        <v>8.43000030517578</v>
      </c>
      <c r="J21" s="10" t="n">
        <v>6.46799993515015</v>
      </c>
      <c r="K21" s="10" t="n">
        <v>13.0299997329712</v>
      </c>
      <c r="L21" s="10" t="n">
        <v>7.44999980926514</v>
      </c>
      <c r="M21" s="10" t="s">
        <v>5</v>
      </c>
      <c r="N21" s="10" t="s">
        <v>5</v>
      </c>
      <c r="O21" s="10" t="s">
        <v>5</v>
      </c>
      <c r="P21" s="10" t="s">
        <v>5</v>
      </c>
      <c r="Q21" s="10" t="n">
        <v>6.1</v>
      </c>
      <c r="R21" s="10" t="n">
        <v>10.5</v>
      </c>
      <c r="S21" s="10" t="n">
        <v>5.7</v>
      </c>
      <c r="T21" s="10" t="n">
        <v>6.5</v>
      </c>
      <c r="U21" s="10" t="n">
        <v>7.2</v>
      </c>
      <c r="V21" s="10" t="n">
        <v>8.6</v>
      </c>
      <c r="W21" s="10" t="n">
        <v>10.5</v>
      </c>
      <c r="X21" s="10" t="n">
        <v>11.4</v>
      </c>
      <c r="Y21" s="10" t="n">
        <v>8.7</v>
      </c>
      <c r="Z21" s="10" t="n">
        <v>5.8</v>
      </c>
      <c r="AA21" s="10"/>
      <c r="AB21" s="10"/>
      <c r="AC21" s="10"/>
      <c r="AD21" s="10"/>
      <c r="AE21" s="10"/>
      <c r="AF21" s="10"/>
      <c r="AG21" s="10"/>
      <c r="AI21" s="11" t="n">
        <f aca="false">AVERAGE(D21:AG21)</f>
        <v>8.2451578441419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0900001525879</v>
      </c>
      <c r="D22" s="10" t="n">
        <v>6.07600021362305</v>
      </c>
      <c r="E22" s="10" t="n">
        <v>14.1099996566772</v>
      </c>
      <c r="F22" s="10" t="n">
        <v>5.29199981689453</v>
      </c>
      <c r="G22" s="10" t="n">
        <v>10.1899995803833</v>
      </c>
      <c r="H22" s="10" t="n">
        <v>6.8600001335144</v>
      </c>
      <c r="I22" s="10" t="n">
        <v>9.60000038146973</v>
      </c>
      <c r="J22" s="10" t="n">
        <v>13.2299995422363</v>
      </c>
      <c r="K22" s="10" t="n">
        <v>13.8199996948242</v>
      </c>
      <c r="L22" s="10" t="n">
        <v>9.3100004196167</v>
      </c>
      <c r="M22" s="10" t="s">
        <v>5</v>
      </c>
      <c r="N22" s="10" t="s">
        <v>5</v>
      </c>
      <c r="O22" s="10" t="s">
        <v>5</v>
      </c>
      <c r="P22" s="10" t="s">
        <v>5</v>
      </c>
      <c r="Q22" s="10" t="n">
        <v>9.3</v>
      </c>
      <c r="R22" s="10" t="n">
        <v>16.2</v>
      </c>
      <c r="S22" s="10" t="n">
        <v>5.4</v>
      </c>
      <c r="T22" s="10" t="n">
        <v>4.9</v>
      </c>
      <c r="U22" s="10" t="n">
        <v>8.1</v>
      </c>
      <c r="V22" s="10" t="n">
        <v>6</v>
      </c>
      <c r="W22" s="10" t="n">
        <v>8.4</v>
      </c>
      <c r="X22" s="10" t="n">
        <v>10.7</v>
      </c>
      <c r="Y22" s="10" t="n">
        <v>6.1</v>
      </c>
      <c r="Z22" s="10" t="n">
        <v>6.7</v>
      </c>
      <c r="AA22" s="10"/>
      <c r="AB22" s="10"/>
      <c r="AC22" s="10"/>
      <c r="AD22" s="10"/>
      <c r="AE22" s="10"/>
      <c r="AF22" s="10"/>
      <c r="AG22" s="10"/>
      <c r="AI22" s="11" t="n">
        <f aca="false">AVERAGE(D22:AG22)</f>
        <v>8.9625262862757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43000030517578</v>
      </c>
      <c r="D23" s="14" t="n">
        <v>9.69999980926514</v>
      </c>
      <c r="E23" s="14" t="n">
        <v>14.9899997711182</v>
      </c>
      <c r="F23" s="10" t="n">
        <v>13.0299997329712</v>
      </c>
      <c r="G23" s="10" t="n">
        <v>12.3500003814697</v>
      </c>
      <c r="H23" s="10" t="n">
        <v>8.92000007629395</v>
      </c>
      <c r="I23" s="10" t="n">
        <v>9.40999984741211</v>
      </c>
      <c r="J23" s="10" t="n">
        <v>10.4899997711182</v>
      </c>
      <c r="K23" s="10" t="n">
        <v>6.56599998474121</v>
      </c>
      <c r="L23" s="10" t="n">
        <v>8.52999973297119</v>
      </c>
      <c r="M23" s="10" t="s">
        <v>5</v>
      </c>
      <c r="N23" s="10" t="s">
        <v>5</v>
      </c>
      <c r="O23" s="10" t="s">
        <v>5</v>
      </c>
      <c r="P23" s="10" t="s">
        <v>5</v>
      </c>
      <c r="Q23" s="10" t="n">
        <v>7.6</v>
      </c>
      <c r="R23" s="10" t="n">
        <v>14.4</v>
      </c>
      <c r="S23" s="10" t="n">
        <v>8</v>
      </c>
      <c r="T23" s="10" t="n">
        <v>13.4</v>
      </c>
      <c r="U23" s="10" t="n">
        <v>8.2</v>
      </c>
      <c r="V23" s="10" t="n">
        <v>6.7</v>
      </c>
      <c r="W23" s="10" t="n">
        <v>6.2</v>
      </c>
      <c r="X23" s="10" t="n">
        <v>10.1</v>
      </c>
      <c r="Y23" s="10" t="n">
        <v>13.3</v>
      </c>
      <c r="Z23" s="10" t="n">
        <v>14.3</v>
      </c>
      <c r="AA23" s="10"/>
      <c r="AB23" s="10"/>
      <c r="AC23" s="10"/>
      <c r="AD23" s="10"/>
      <c r="AE23" s="10"/>
      <c r="AF23" s="10"/>
      <c r="AG23" s="10"/>
      <c r="AI23" s="15" t="n">
        <f aca="false">AVERAGE(D23:AG23)</f>
        <v>10.325578900387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3.1300001144409</v>
      </c>
      <c r="D24" s="10" t="n">
        <v>13.9200000762939</v>
      </c>
      <c r="E24" s="10" t="n">
        <v>20.5799999237061</v>
      </c>
      <c r="F24" s="10" t="n">
        <v>11.3699998855591</v>
      </c>
      <c r="G24" s="10" t="n">
        <v>6.95800018310547</v>
      </c>
      <c r="H24" s="10" t="n">
        <v>9.3100004196167</v>
      </c>
      <c r="I24" s="10" t="n">
        <v>8.92000007629395</v>
      </c>
      <c r="J24" s="10" t="n">
        <v>15.1899995803833</v>
      </c>
      <c r="K24" s="10" t="n">
        <v>6.17399978637695</v>
      </c>
      <c r="L24" s="10" t="n">
        <v>17.3500003814697</v>
      </c>
      <c r="M24" s="10" t="s">
        <v>5</v>
      </c>
      <c r="N24" s="10" t="s">
        <v>5</v>
      </c>
      <c r="O24" s="10" t="s">
        <v>5</v>
      </c>
      <c r="P24" s="10" t="s">
        <v>5</v>
      </c>
      <c r="Q24" s="10" t="n">
        <v>6.8</v>
      </c>
      <c r="R24" s="10" t="n">
        <v>10.5</v>
      </c>
      <c r="S24" s="10" t="n">
        <v>8.2</v>
      </c>
      <c r="T24" s="10" t="n">
        <v>6.2</v>
      </c>
      <c r="U24" s="10" t="n">
        <v>12.4</v>
      </c>
      <c r="V24" s="10" t="n">
        <v>10.1</v>
      </c>
      <c r="W24" s="10" t="n">
        <v>7.8</v>
      </c>
      <c r="X24" s="10" t="n">
        <v>11.2</v>
      </c>
      <c r="Y24" s="10" t="n">
        <v>9.2</v>
      </c>
      <c r="Z24" s="10" t="n">
        <v>13.5</v>
      </c>
      <c r="AA24" s="10"/>
      <c r="AB24" s="10"/>
      <c r="AC24" s="10"/>
      <c r="AD24" s="10"/>
      <c r="AE24" s="10"/>
      <c r="AF24" s="10"/>
      <c r="AG24" s="10"/>
      <c r="AI24" s="11" t="n">
        <f aca="false">AVERAGE(D24:AG24)</f>
        <v>10.824842121726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72000026702881</v>
      </c>
      <c r="D25" s="10" t="n">
        <v>9.02000045776367</v>
      </c>
      <c r="E25" s="10" t="n">
        <v>13.8199996948242</v>
      </c>
      <c r="F25" s="10" t="n">
        <v>11.960000038147</v>
      </c>
      <c r="G25" s="10" t="n">
        <v>9.40999984741211</v>
      </c>
      <c r="H25" s="10" t="n">
        <v>12.4499998092651</v>
      </c>
      <c r="I25" s="10" t="n">
        <v>11.960000038147</v>
      </c>
      <c r="J25" s="10" t="n">
        <v>6.56599998474121</v>
      </c>
      <c r="K25" s="10" t="n">
        <v>6.95800018310547</v>
      </c>
      <c r="L25" s="10" t="n">
        <v>16.8600006103516</v>
      </c>
      <c r="M25" s="10" t="s">
        <v>5</v>
      </c>
      <c r="N25" s="10" t="s">
        <v>5</v>
      </c>
      <c r="O25" s="10" t="s">
        <v>5</v>
      </c>
      <c r="P25" s="10" t="s">
        <v>5</v>
      </c>
      <c r="Q25" s="10" t="n">
        <v>6.1</v>
      </c>
      <c r="R25" s="10" t="n">
        <v>6.4</v>
      </c>
      <c r="S25" s="10" t="n">
        <v>10.6</v>
      </c>
      <c r="T25" s="10" t="n">
        <v>5</v>
      </c>
      <c r="U25" s="10" t="n">
        <v>19.7</v>
      </c>
      <c r="V25" s="10" t="n">
        <v>12.1</v>
      </c>
      <c r="W25" s="10" t="n">
        <v>8.9</v>
      </c>
      <c r="X25" s="10" t="n">
        <v>8</v>
      </c>
      <c r="Y25" s="10" t="n">
        <v>9.6</v>
      </c>
      <c r="Z25" s="10" t="n">
        <v>14.7</v>
      </c>
      <c r="AA25" s="10"/>
      <c r="AB25" s="10"/>
      <c r="AC25" s="10"/>
      <c r="AD25" s="10"/>
      <c r="AE25" s="10"/>
      <c r="AF25" s="10"/>
      <c r="AG25" s="10"/>
      <c r="AI25" s="11" t="n">
        <f aca="false">AVERAGE(D25:AG25)</f>
        <v>10.531789508618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7.6399998664856</v>
      </c>
      <c r="D26" s="10" t="n">
        <v>7.25</v>
      </c>
      <c r="E26" s="10" t="n">
        <v>10.0900001525879</v>
      </c>
      <c r="F26" s="10" t="n">
        <v>8.72000026702881</v>
      </c>
      <c r="G26" s="10" t="n">
        <v>16.6599998474121</v>
      </c>
      <c r="H26" s="10" t="n">
        <v>13.1300001144409</v>
      </c>
      <c r="I26" s="10" t="n">
        <v>11.5600004196167</v>
      </c>
      <c r="J26" s="10" t="n">
        <v>6.8600001335144</v>
      </c>
      <c r="K26" s="10" t="n">
        <v>10.3900003433228</v>
      </c>
      <c r="L26" s="10" t="n">
        <v>14.0100002288818</v>
      </c>
      <c r="M26" s="10" t="s">
        <v>5</v>
      </c>
      <c r="N26" s="10" t="s">
        <v>5</v>
      </c>
      <c r="O26" s="10" t="s">
        <v>5</v>
      </c>
      <c r="P26" s="10" t="s">
        <v>5</v>
      </c>
      <c r="Q26" s="10" t="n">
        <v>6.2</v>
      </c>
      <c r="R26" s="10" t="n">
        <v>8.5</v>
      </c>
      <c r="S26" s="10" t="n">
        <v>6.3</v>
      </c>
      <c r="T26" s="10" t="n">
        <v>7.8</v>
      </c>
      <c r="U26" s="10" t="n">
        <v>4.8</v>
      </c>
      <c r="V26" s="10" t="n">
        <v>17.6</v>
      </c>
      <c r="W26" s="10" t="n">
        <v>9.5</v>
      </c>
      <c r="X26" s="10" t="n">
        <v>10.4</v>
      </c>
      <c r="Y26" s="10" t="n">
        <v>11.2</v>
      </c>
      <c r="Z26" s="10" t="n">
        <v>14.7</v>
      </c>
      <c r="AA26" s="10"/>
      <c r="AB26" s="10"/>
      <c r="AC26" s="10"/>
      <c r="AD26" s="10"/>
      <c r="AE26" s="10"/>
      <c r="AF26" s="10"/>
      <c r="AG26" s="10"/>
      <c r="AI26" s="11" t="n">
        <f aca="false">AVERAGE(D26:AG26)</f>
        <v>10.298421131937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43000030517578</v>
      </c>
      <c r="D27" s="10" t="n">
        <v>6.17399978637695</v>
      </c>
      <c r="E27" s="10" t="n">
        <v>6.66400003433228</v>
      </c>
      <c r="F27" s="10" t="n">
        <v>11.7600002288818</v>
      </c>
      <c r="G27" s="10" t="n">
        <v>25.2800006866455</v>
      </c>
      <c r="H27" s="10" t="n">
        <v>12.0500001907349</v>
      </c>
      <c r="I27" s="10" t="n">
        <v>10.3900003433228</v>
      </c>
      <c r="J27" s="10" t="n">
        <v>7.34999990463257</v>
      </c>
      <c r="K27" s="10" t="n">
        <v>11.2700004577637</v>
      </c>
      <c r="L27" s="10" t="n">
        <v>22.5400009155273</v>
      </c>
      <c r="M27" s="10" t="s">
        <v>5</v>
      </c>
      <c r="N27" s="10" t="s">
        <v>5</v>
      </c>
      <c r="O27" s="10" t="s">
        <v>5</v>
      </c>
      <c r="P27" s="10" t="s">
        <v>5</v>
      </c>
      <c r="Q27" s="10" t="n">
        <v>11.2</v>
      </c>
      <c r="R27" s="10" t="n">
        <v>6.2</v>
      </c>
      <c r="S27" s="10" t="n">
        <v>7.3</v>
      </c>
      <c r="T27" s="10" t="n">
        <v>13.5</v>
      </c>
      <c r="U27" s="10" t="n">
        <v>6.2</v>
      </c>
      <c r="V27" s="10" t="n">
        <v>16.9</v>
      </c>
      <c r="W27" s="10" t="n">
        <v>10.6</v>
      </c>
      <c r="X27" s="10" t="n">
        <v>10.9</v>
      </c>
      <c r="Y27" s="10" t="n">
        <v>9</v>
      </c>
      <c r="Z27" s="10" t="n">
        <v>11.8</v>
      </c>
      <c r="AA27" s="10"/>
      <c r="AB27" s="10"/>
      <c r="AC27" s="10"/>
      <c r="AD27" s="10"/>
      <c r="AE27" s="10"/>
      <c r="AF27" s="10"/>
      <c r="AG27" s="10"/>
      <c r="AI27" s="11" t="n">
        <f aca="false">AVERAGE(D27:AG27)</f>
        <v>11.425158028853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07600021362305</v>
      </c>
      <c r="D28" s="10" t="n">
        <v>8.22999954223633</v>
      </c>
      <c r="E28" s="10" t="n">
        <v>6.8600001335144</v>
      </c>
      <c r="F28" s="10" t="n">
        <v>13.5200004577637</v>
      </c>
      <c r="G28" s="10" t="n">
        <v>13.5200004577637</v>
      </c>
      <c r="H28" s="10" t="n">
        <v>16.6599998474121</v>
      </c>
      <c r="I28" s="10" t="n">
        <v>7.6399998664856</v>
      </c>
      <c r="J28" s="10" t="n">
        <v>11.7600002288818</v>
      </c>
      <c r="K28" s="10" t="n">
        <v>9.02000045776367</v>
      </c>
      <c r="L28" s="10" t="n">
        <v>7.84000015258789</v>
      </c>
      <c r="M28" s="10" t="s">
        <v>5</v>
      </c>
      <c r="N28" s="10" t="s">
        <v>5</v>
      </c>
      <c r="O28" s="10" t="s">
        <v>5</v>
      </c>
      <c r="P28" s="10" t="s">
        <v>5</v>
      </c>
      <c r="Q28" s="10" t="n">
        <v>5.6</v>
      </c>
      <c r="R28" s="10" t="n">
        <v>9</v>
      </c>
      <c r="S28" s="10" t="n">
        <v>5.8</v>
      </c>
      <c r="T28" s="10" t="n">
        <v>12.1</v>
      </c>
      <c r="U28" s="10" t="n">
        <v>6.5</v>
      </c>
      <c r="V28" s="10" t="n">
        <v>11.1</v>
      </c>
      <c r="W28" s="10" t="n">
        <v>8.5</v>
      </c>
      <c r="X28" s="10" t="n">
        <v>7.2</v>
      </c>
      <c r="Y28" s="10" t="n">
        <v>3.9</v>
      </c>
      <c r="Z28" s="10" t="n">
        <v>10.2</v>
      </c>
      <c r="AA28" s="10"/>
      <c r="AB28" s="10"/>
      <c r="AC28" s="10"/>
      <c r="AD28" s="10"/>
      <c r="AE28" s="10"/>
      <c r="AF28" s="10"/>
      <c r="AG28" s="10"/>
      <c r="AI28" s="11" t="n">
        <f aca="false">AVERAGE(D28:AG28)</f>
        <v>9.2078947970741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88000011444092</v>
      </c>
      <c r="D29" s="10" t="n">
        <v>5.19399976730347</v>
      </c>
      <c r="E29" s="10" t="n">
        <v>10.1899995803833</v>
      </c>
      <c r="F29" s="10" t="n">
        <v>12.9399995803833</v>
      </c>
      <c r="G29" s="10" t="n">
        <v>10.8800001144409</v>
      </c>
      <c r="H29" s="10" t="n">
        <v>14.8999996185303</v>
      </c>
      <c r="I29" s="10" t="n">
        <v>5.78200006484985</v>
      </c>
      <c r="J29" s="10" t="n">
        <v>8.43000030517578</v>
      </c>
      <c r="K29" s="10" t="n">
        <v>9.3100004196167</v>
      </c>
      <c r="L29" s="10" t="n">
        <v>8.43000030517578</v>
      </c>
      <c r="M29" s="10" t="s">
        <v>5</v>
      </c>
      <c r="N29" s="10" t="s">
        <v>5</v>
      </c>
      <c r="O29" s="10" t="s">
        <v>5</v>
      </c>
      <c r="P29" s="10" t="s">
        <v>5</v>
      </c>
      <c r="Q29" s="10" t="n">
        <v>5.5</v>
      </c>
      <c r="R29" s="10" t="n">
        <v>5.4</v>
      </c>
      <c r="S29" s="10" t="n">
        <v>9.5</v>
      </c>
      <c r="T29" s="10" t="n">
        <v>13.9</v>
      </c>
      <c r="U29" s="10" t="n">
        <v>6.2</v>
      </c>
      <c r="V29" s="10" t="n">
        <v>7.7</v>
      </c>
      <c r="W29" s="10" t="n">
        <v>11.1</v>
      </c>
      <c r="X29" s="10" t="n">
        <v>9.4</v>
      </c>
      <c r="Y29" s="10" t="n">
        <v>10</v>
      </c>
      <c r="Z29" s="10" t="n">
        <v>6.2</v>
      </c>
      <c r="AA29" s="10"/>
      <c r="AB29" s="10"/>
      <c r="AC29" s="10"/>
      <c r="AD29" s="10"/>
      <c r="AE29" s="10"/>
      <c r="AF29" s="10"/>
      <c r="AG29" s="10"/>
      <c r="AI29" s="11" t="n">
        <f aca="false">AVERAGE(D29:AG29)</f>
        <v>8.9976841976768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4499998092651</v>
      </c>
      <c r="D30" s="10" t="n">
        <v>11.6599998474121</v>
      </c>
      <c r="E30" s="10" t="n">
        <v>11.4700002670288</v>
      </c>
      <c r="F30" s="10" t="n">
        <v>9.69999980926514</v>
      </c>
      <c r="G30" s="10" t="n">
        <v>10.289999961853</v>
      </c>
      <c r="H30" s="10" t="n">
        <v>6.36999988555908</v>
      </c>
      <c r="I30" s="10" t="n">
        <v>15.289999961853</v>
      </c>
      <c r="J30" s="10" t="n">
        <v>5.48799991607666</v>
      </c>
      <c r="K30" s="10" t="n">
        <v>7.15000009536743</v>
      </c>
      <c r="L30" s="10" t="n">
        <v>10.1899995803833</v>
      </c>
      <c r="M30" s="10" t="s">
        <v>5</v>
      </c>
      <c r="N30" s="10" t="s">
        <v>5</v>
      </c>
      <c r="O30" s="10" t="s">
        <v>5</v>
      </c>
      <c r="P30" s="10" t="s">
        <v>5</v>
      </c>
      <c r="Q30" s="10" t="n">
        <v>7.9</v>
      </c>
      <c r="R30" s="10" t="n">
        <v>6.5</v>
      </c>
      <c r="S30" s="10" t="n">
        <v>9.6</v>
      </c>
      <c r="T30" s="10" t="n">
        <v>6.8</v>
      </c>
      <c r="U30" s="10" t="n">
        <v>6.6</v>
      </c>
      <c r="V30" s="10" t="n">
        <v>10</v>
      </c>
      <c r="W30" s="10" t="n">
        <v>9.6</v>
      </c>
      <c r="X30" s="10" t="n">
        <v>11.6</v>
      </c>
      <c r="Y30" s="10" t="n">
        <v>6.3</v>
      </c>
      <c r="Z30" s="10" t="n">
        <v>11.4</v>
      </c>
      <c r="AA30" s="10"/>
      <c r="AB30" s="10"/>
      <c r="AC30" s="10"/>
      <c r="AD30" s="10"/>
      <c r="AE30" s="10"/>
      <c r="AF30" s="10"/>
      <c r="AG30" s="10"/>
      <c r="AI30" s="11" t="n">
        <f aca="false">AVERAGE(D30:AG30)</f>
        <v>9.1530525960420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8.32999992370606</v>
      </c>
      <c r="D31" s="10" t="n">
        <v>8.92000007629395</v>
      </c>
      <c r="E31" s="10" t="n">
        <v>9.3100004196167</v>
      </c>
      <c r="F31" s="10" t="n">
        <v>13.3299999237061</v>
      </c>
      <c r="G31" s="10" t="n">
        <v>13.7200002670288</v>
      </c>
      <c r="H31" s="10" t="n">
        <v>10.1899995803833</v>
      </c>
      <c r="I31" s="10" t="n">
        <v>7.6399998664856</v>
      </c>
      <c r="J31" s="10" t="n">
        <v>8.72000026702881</v>
      </c>
      <c r="K31" s="10" t="n">
        <v>7.15000009536743</v>
      </c>
      <c r="L31" s="10" t="n">
        <v>8.03999996185303</v>
      </c>
      <c r="M31" s="10" t="s">
        <v>5</v>
      </c>
      <c r="N31" s="10" t="s">
        <v>5</v>
      </c>
      <c r="O31" s="10" t="s">
        <v>5</v>
      </c>
      <c r="P31" s="10" t="s">
        <v>5</v>
      </c>
      <c r="Q31" s="10" t="n">
        <v>7.4</v>
      </c>
      <c r="R31" s="10" t="n">
        <v>7.7</v>
      </c>
      <c r="S31" s="10" t="n">
        <v>8.1</v>
      </c>
      <c r="T31" s="10" t="n">
        <v>6.4</v>
      </c>
      <c r="U31" s="10" t="n">
        <v>7.4</v>
      </c>
      <c r="V31" s="10" t="n">
        <v>12.4</v>
      </c>
      <c r="W31" s="10" t="n">
        <v>6.5</v>
      </c>
      <c r="X31" s="10" t="n">
        <v>5.5</v>
      </c>
      <c r="Y31" s="10" t="n">
        <v>6.1</v>
      </c>
      <c r="Z31" s="10" t="n">
        <v>12.8</v>
      </c>
      <c r="AA31" s="10"/>
      <c r="AB31" s="10"/>
      <c r="AC31" s="10"/>
      <c r="AD31" s="10"/>
      <c r="AE31" s="10"/>
      <c r="AF31" s="10"/>
      <c r="AG31" s="10"/>
      <c r="AI31" s="11" t="n">
        <f aca="false">AVERAGE(D31:AG31)</f>
        <v>8.8063158135665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46799993515015</v>
      </c>
      <c r="D32" s="10" t="n">
        <v>11.7600002288818</v>
      </c>
      <c r="E32" s="10" t="n">
        <v>17.9300003051758</v>
      </c>
      <c r="F32" s="10" t="n">
        <v>17.1499996185303</v>
      </c>
      <c r="G32" s="10" t="n">
        <v>6.76200008392334</v>
      </c>
      <c r="H32" s="10" t="n">
        <v>9.21000003814697</v>
      </c>
      <c r="I32" s="10" t="n">
        <v>9.60000038146973</v>
      </c>
      <c r="J32" s="10" t="n">
        <v>8.81999969482422</v>
      </c>
      <c r="K32" s="10" t="n">
        <v>6.46799993515015</v>
      </c>
      <c r="L32" s="10" t="n">
        <v>8.32999992370606</v>
      </c>
      <c r="M32" s="10" t="s">
        <v>5</v>
      </c>
      <c r="N32" s="10" t="s">
        <v>5</v>
      </c>
      <c r="O32" s="10" t="s">
        <v>5</v>
      </c>
      <c r="P32" s="10" t="s">
        <v>5</v>
      </c>
      <c r="Q32" s="10" t="n">
        <v>8</v>
      </c>
      <c r="R32" s="10" t="n">
        <v>8.3</v>
      </c>
      <c r="S32" s="10" t="n">
        <v>6.5</v>
      </c>
      <c r="T32" s="10" t="n">
        <v>14.1</v>
      </c>
      <c r="U32" s="10" t="n">
        <v>7.9</v>
      </c>
      <c r="V32" s="10" t="n">
        <v>11.8</v>
      </c>
      <c r="W32" s="10" t="n">
        <v>8.2</v>
      </c>
      <c r="X32" s="10" t="n">
        <v>6.5</v>
      </c>
      <c r="Y32" s="10" t="n">
        <v>9.1</v>
      </c>
      <c r="Z32" s="10" t="n">
        <v>8.6</v>
      </c>
      <c r="AA32" s="10"/>
      <c r="AB32" s="10"/>
      <c r="AC32" s="10"/>
      <c r="AD32" s="10"/>
      <c r="AE32" s="10"/>
      <c r="AF32" s="10"/>
      <c r="AG32" s="10"/>
      <c r="AI32" s="11" t="n">
        <f aca="false">AVERAGE(D32:AG32)</f>
        <v>9.7384210636741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0184000015259</v>
      </c>
      <c r="D34" s="18" t="n">
        <f aca="false">AVERAGE(D3:D33)</f>
        <v>9.24199995994568</v>
      </c>
      <c r="E34" s="18" t="n">
        <f aca="false">AVERAGE(E3:E33)</f>
        <v>9.8947333017985</v>
      </c>
      <c r="F34" s="18" t="n">
        <f aca="false">AVERAGE(F3:F33)</f>
        <v>10.4177332719167</v>
      </c>
      <c r="G34" s="18" t="n">
        <f aca="false">AVERAGE(G3:G33)</f>
        <v>10.5807333310445</v>
      </c>
      <c r="H34" s="18" t="n">
        <f aca="false">AVERAGE(H3:H33)</f>
        <v>10.4474666277568</v>
      </c>
      <c r="I34" s="18" t="n">
        <f aca="false">AVERAGE(I3:I33)</f>
        <v>10.3133334159851</v>
      </c>
      <c r="J34" s="18" t="n">
        <f aca="false">AVERAGE(J3:J33)</f>
        <v>9.0095999399821</v>
      </c>
      <c r="K34" s="18" t="n">
        <f aca="false">AVERAGE(K3:K33)</f>
        <v>9.33306668599447</v>
      </c>
      <c r="L34" s="18" t="n">
        <f aca="false">AVERAGE(L3:L33)</f>
        <v>10.8068667729696</v>
      </c>
      <c r="M34" s="18" t="e">
        <f aca="false">AVERAGE(M3:M33)</f>
        <v>#DIV/0!</v>
      </c>
      <c r="N34" s="18" t="e">
        <f aca="false">AVERAGE(N3:N33)</f>
        <v>#DIV/0!</v>
      </c>
      <c r="O34" s="18" t="e">
        <f aca="false">AVERAGE(O3:O33)</f>
        <v>#DIV/0!</v>
      </c>
      <c r="P34" s="18" t="e">
        <f aca="false">AVERAGE(P3:P33)</f>
        <v>#DIV/0!</v>
      </c>
      <c r="Q34" s="18" t="n">
        <f aca="false">AVERAGE(Q3:Q33)</f>
        <v>8.51</v>
      </c>
      <c r="R34" s="18" t="n">
        <f aca="false">AVERAGE(R3:R33)</f>
        <v>8.93333333333333</v>
      </c>
      <c r="S34" s="18" t="n">
        <f aca="false">AVERAGE(S3:S33)</f>
        <v>8.68666666666667</v>
      </c>
      <c r="T34" s="18" t="n">
        <f aca="false">AVERAGE(T3:T33)</f>
        <v>9.21333333333333</v>
      </c>
      <c r="U34" s="18" t="n">
        <f aca="false">AVERAGE(U3:U33)</f>
        <v>8.86333333333333</v>
      </c>
      <c r="V34" s="18" t="n">
        <f aca="false">AVERAGE(V3:V33)</f>
        <v>10.3466666666667</v>
      </c>
      <c r="W34" s="18" t="n">
        <f aca="false">AVERAGE(W3:W33)</f>
        <v>9.06666666666667</v>
      </c>
      <c r="X34" s="18" t="n">
        <f aca="false">AVERAGE(X3:X33)</f>
        <v>9.41333333333333</v>
      </c>
      <c r="Y34" s="18" t="n">
        <f aca="false">AVERAGE(Y3:Y33)</f>
        <v>8.75</v>
      </c>
      <c r="Z34" s="18" t="n">
        <f aca="false">AVERAGE(Z3:Z33)</f>
        <v>9.9433333333333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9.5669578933715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2.0499992370605</v>
      </c>
      <c r="D36" s="22" t="n">
        <f aca="false">MAX(D3:D33)</f>
        <v>13.9200000762939</v>
      </c>
      <c r="E36" s="22" t="n">
        <f aca="false">MAX(E3:E33)</f>
        <v>20.5799999237061</v>
      </c>
      <c r="F36" s="22" t="n">
        <f aca="false">MAX(F3:F33)</f>
        <v>23.1299991607666</v>
      </c>
      <c r="G36" s="22" t="n">
        <f aca="false">MAX(G3:G33)</f>
        <v>25.2800006866455</v>
      </c>
      <c r="H36" s="22" t="n">
        <f aca="false">MAX(H3:H33)</f>
        <v>16.6599998474121</v>
      </c>
      <c r="I36" s="22" t="n">
        <f aca="false">MAX(I3:I33)</f>
        <v>25.3799991607666</v>
      </c>
      <c r="J36" s="22" t="n">
        <f aca="false">MAX(J3:J33)</f>
        <v>15.1899995803833</v>
      </c>
      <c r="K36" s="22" t="n">
        <f aca="false">MAX(K3:K33)</f>
        <v>14.1099996566772</v>
      </c>
      <c r="L36" s="22" t="n">
        <f aca="false">MAX(L3:L33)</f>
        <v>22.5400009155273</v>
      </c>
      <c r="M36" s="22" t="s">
        <v>5</v>
      </c>
      <c r="N36" s="22" t="s">
        <v>5</v>
      </c>
      <c r="O36" s="22" t="s">
        <v>5</v>
      </c>
      <c r="P36" s="22" t="s">
        <v>5</v>
      </c>
      <c r="Q36" s="22" t="n">
        <f aca="false">MAX(Q3:Q33)</f>
        <v>14.9</v>
      </c>
      <c r="R36" s="22" t="n">
        <f aca="false">MAX(R3:R33)</f>
        <v>16.2</v>
      </c>
      <c r="S36" s="22" t="n">
        <f aca="false">MAX(S3:S33)</f>
        <v>22</v>
      </c>
      <c r="T36" s="22" t="n">
        <f aca="false">MAX(T3:T33)</f>
        <v>18.2</v>
      </c>
      <c r="U36" s="22" t="n">
        <f aca="false">MAX(U3:U33)</f>
        <v>25.6</v>
      </c>
      <c r="V36" s="22" t="n">
        <f aca="false">MAX(V3:V33)</f>
        <v>17.6</v>
      </c>
      <c r="W36" s="22" t="n">
        <f aca="false">MAX(W3:W33)</f>
        <v>14.5</v>
      </c>
      <c r="X36" s="22" t="n">
        <f aca="false">MAX(X3:X33)</f>
        <v>13.1</v>
      </c>
      <c r="Y36" s="22" t="n">
        <f aca="false">MAX(Y3:Y33)</f>
        <v>16.6</v>
      </c>
      <c r="Z36" s="22" t="n">
        <f aca="false">MAX(Z3:Z33)</f>
        <v>14.7</v>
      </c>
      <c r="AA36" s="22"/>
      <c r="AB36" s="22"/>
      <c r="AC36" s="22"/>
      <c r="AD36" s="22"/>
      <c r="AE36" s="22"/>
      <c r="AF36" s="22"/>
      <c r="AG36" s="22"/>
      <c r="AI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5.19399976730347</v>
      </c>
      <c r="D37" s="25" t="n">
        <f aca="false">MIN(D3:D33)</f>
        <v>5.19399976730347</v>
      </c>
      <c r="E37" s="25" t="n">
        <f aca="false">MIN(E3:E33)</f>
        <v>4.9980001449585</v>
      </c>
      <c r="F37" s="25" t="n">
        <f aca="false">MIN(F3:F33)</f>
        <v>4.90000009536743</v>
      </c>
      <c r="G37" s="25" t="n">
        <f aca="false">MIN(G3:G33)</f>
        <v>5.19399976730347</v>
      </c>
      <c r="H37" s="25" t="n">
        <f aca="false">MIN(H3:H33)</f>
        <v>5.97800016403198</v>
      </c>
      <c r="I37" s="25" t="n">
        <f aca="false">MIN(I3:I33)</f>
        <v>5.58599996566773</v>
      </c>
      <c r="J37" s="25" t="n">
        <f aca="false">MIN(J3:J33)</f>
        <v>5.48799991607666</v>
      </c>
      <c r="K37" s="25" t="n">
        <f aca="false">MIN(K3:K33)</f>
        <v>6.17399978637695</v>
      </c>
      <c r="L37" s="25" t="n">
        <f aca="false">MIN(L3:L33)</f>
        <v>6.36999988555908</v>
      </c>
      <c r="M37" s="25" t="s">
        <v>5</v>
      </c>
      <c r="N37" s="25" t="s">
        <v>5</v>
      </c>
      <c r="O37" s="25" t="s">
        <v>5</v>
      </c>
      <c r="P37" s="25" t="s">
        <v>5</v>
      </c>
      <c r="Q37" s="25" t="n">
        <f aca="false">MIN(Q3:Q33)</f>
        <v>4.8</v>
      </c>
      <c r="R37" s="25" t="n">
        <f aca="false">MIN(R3:R33)</f>
        <v>5.2</v>
      </c>
      <c r="S37" s="25" t="n">
        <f aca="false">MIN(S3:S33)</f>
        <v>4.8</v>
      </c>
      <c r="T37" s="25" t="n">
        <f aca="false">MIN(T3:T33)</f>
        <v>4.1</v>
      </c>
      <c r="U37" s="25" t="n">
        <f aca="false">MIN(U3:U33)</f>
        <v>3.8</v>
      </c>
      <c r="V37" s="25" t="n">
        <f aca="false">MIN(V3:V33)</f>
        <v>4.9</v>
      </c>
      <c r="W37" s="25" t="n">
        <f aca="false">MIN(W3:W33)</f>
        <v>3.8</v>
      </c>
      <c r="X37" s="25" t="n">
        <f aca="false">MIN(X3:X33)</f>
        <v>5</v>
      </c>
      <c r="Y37" s="25" t="n">
        <f aca="false">MIN(Y3:Y33)</f>
        <v>3.9</v>
      </c>
      <c r="Z37" s="25" t="n">
        <f aca="false">MIN(Z3:Z33)</f>
        <v>5.8</v>
      </c>
      <c r="AA37" s="25"/>
      <c r="AB37" s="25"/>
      <c r="AC37" s="25"/>
      <c r="AD37" s="25"/>
      <c r="AE37" s="25"/>
      <c r="AF37" s="25"/>
      <c r="AG37" s="25"/>
      <c r="AI37" s="26" t="n">
        <f aca="false">STDEV(D3:AG33)</f>
        <v>3.3384623175380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J19</f>
        <v>&gt;=2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0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1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1</v>
      </c>
      <c r="M42" s="29"/>
      <c r="N42" s="29"/>
      <c r="O42" s="29"/>
      <c r="P42" s="29"/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C42" s="29" t="n">
        <f aca="false">COUNTIF(AC3:AC33,$B$40)</f>
        <v>0</v>
      </c>
      <c r="AD42" s="29" t="n">
        <f aca="false">COUNTIF(AD3:AD33,$B$40)</f>
        <v>0</v>
      </c>
      <c r="AE42" s="29" t="n">
        <f aca="false">COUNTIF(AE3:AE33,$B$40)</f>
        <v>0</v>
      </c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25.6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25.3799991607666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25.2800006866455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23.1299991607666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22.540000915527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3.8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3.8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3.9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4.1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4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10:14:23Z</dcterms:modified>
  <cp:revision>0</cp:revision>
  <dc:subject/>
  <dc:title>日平均気温の累年平均</dc:title>
</cp:coreProperties>
</file>