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平均気温の推移</t>
  </si>
  <si>
    <t xml:space="preserve">年</t>
  </si>
  <si>
    <t xml:space="preserve">平均気温</t>
  </si>
  <si>
    <t xml:space="preserve">移動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平均気温の推移</a:t>
            </a:r>
          </a:p>
        </c:rich>
      </c:tx>
      <c:layout>
        <c:manualLayout>
          <c:xMode val="edge"/>
          <c:yMode val="edge"/>
          <c:x val="0.421162509614328"/>
          <c:y val="0.035964729570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07284913746"/>
          <c:y val="0.0851905852947303"/>
          <c:w val="0.961927260740578"/>
          <c:h val="0.898909949316115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8</c:f>
              <c:strCache>
                <c:ptCount val="7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/>
                </c:pt>
              </c:strCache>
            </c:strRef>
          </c:cat>
          <c:val>
            <c:numRef>
              <c:f>Sheet1!$B$3:$B$78</c:f>
              <c:numCache>
                <c:formatCode>General</c:formatCode>
                <c:ptCount val="76"/>
                <c:pt idx="3">
                  <c:v>13.4083333333333</c:v>
                </c:pt>
                <c:pt idx="4">
                  <c:v>14.0083333333333</c:v>
                </c:pt>
                <c:pt idx="5">
                  <c:v>14.675</c:v>
                </c:pt>
                <c:pt idx="6">
                  <c:v>14.0333333333333</c:v>
                </c:pt>
                <c:pt idx="7">
                  <c:v>14.3333333333333</c:v>
                </c:pt>
                <c:pt idx="8">
                  <c:v>14.2916666666667</c:v>
                </c:pt>
                <c:pt idx="9">
                  <c:v>14.5833333333333</c:v>
                </c:pt>
                <c:pt idx="10">
                  <c:v>14.275</c:v>
                </c:pt>
                <c:pt idx="11">
                  <c:v>14.925</c:v>
                </c:pt>
                <c:pt idx="12">
                  <c:v>14.2166666666667</c:v>
                </c:pt>
                <c:pt idx="13">
                  <c:v>13.725</c:v>
                </c:pt>
                <c:pt idx="14">
                  <c:v>14.2333333333333</c:v>
                </c:pt>
                <c:pt idx="15">
                  <c:v>13.6583333333333</c:v>
                </c:pt>
                <c:pt idx="16">
                  <c:v>14.175</c:v>
                </c:pt>
                <c:pt idx="17">
                  <c:v>14.2333333333333</c:v>
                </c:pt>
                <c:pt idx="18">
                  <c:v>13.9916666666667</c:v>
                </c:pt>
                <c:pt idx="19">
                  <c:v>14.0083333333333</c:v>
                </c:pt>
                <c:pt idx="20">
                  <c:v>13.55</c:v>
                </c:pt>
                <c:pt idx="21">
                  <c:v>13.775</c:v>
                </c:pt>
                <c:pt idx="22">
                  <c:v>14.6833333333333</c:v>
                </c:pt>
                <c:pt idx="23">
                  <c:v>14.2583333333333</c:v>
                </c:pt>
                <c:pt idx="24">
                  <c:v>13.4416666666667</c:v>
                </c:pt>
                <c:pt idx="25">
                  <c:v>13.7666666666667</c:v>
                </c:pt>
                <c:pt idx="26">
                  <c:v>13.5083333333333</c:v>
                </c:pt>
                <c:pt idx="27">
                  <c:v>14.0416666666667</c:v>
                </c:pt>
                <c:pt idx="28">
                  <c:v>14</c:v>
                </c:pt>
                <c:pt idx="29">
                  <c:v>15.2083333333333</c:v>
                </c:pt>
                <c:pt idx="30">
                  <c:v>13.55</c:v>
                </c:pt>
                <c:pt idx="31">
                  <c:v>12.8416666666667</c:v>
                </c:pt>
                <c:pt idx="32">
                  <c:v>13.85</c:v>
                </c:pt>
                <c:pt idx="33">
                  <c:v>13.2083333333333</c:v>
                </c:pt>
                <c:pt idx="34">
                  <c:v>12.4333333333333</c:v>
                </c:pt>
                <c:pt idx="35">
                  <c:v>13.625</c:v>
                </c:pt>
                <c:pt idx="36">
                  <c:v>12.8833333333333</c:v>
                </c:pt>
                <c:pt idx="37">
                  <c:v>14</c:v>
                </c:pt>
                <c:pt idx="38">
                  <c:v>13.4333333333333</c:v>
                </c:pt>
                <c:pt idx="39">
                  <c:v>14.3764677739375</c:v>
                </c:pt>
                <c:pt idx="40">
                  <c:v>14.9333333333333</c:v>
                </c:pt>
                <c:pt idx="41">
                  <c:v>14.3916666666667</c:v>
                </c:pt>
                <c:pt idx="42">
                  <c:v>13.8333333333333</c:v>
                </c:pt>
                <c:pt idx="43">
                  <c:v>13.3916666666667</c:v>
                </c:pt>
                <c:pt idx="44">
                  <c:v>14.8833333333333</c:v>
                </c:pt>
                <c:pt idx="45">
                  <c:v>14.2435722286226</c:v>
                </c:pt>
                <c:pt idx="46">
                  <c:v>13.6377811379928</c:v>
                </c:pt>
                <c:pt idx="47">
                  <c:v>14.7183856833504</c:v>
                </c:pt>
                <c:pt idx="48">
                  <c:v>14.6600541634665</c:v>
                </c:pt>
                <c:pt idx="49">
                  <c:v>15.3664537997098</c:v>
                </c:pt>
                <c:pt idx="50">
                  <c:v>14.8371729648169</c:v>
                </c:pt>
                <c:pt idx="51">
                  <c:v>14.4477474825055</c:v>
                </c:pt>
                <c:pt idx="52">
                  <c:v>14.6177219875405</c:v>
                </c:pt>
                <c:pt idx="53">
                  <c:v>13.865126968126</c:v>
                </c:pt>
                <c:pt idx="54">
                  <c:v>14.9010472026532</c:v>
                </c:pt>
                <c:pt idx="55">
                  <c:v>14.0528677302014</c:v>
                </c:pt>
                <c:pt idx="56">
                  <c:v>14.5617068686599</c:v>
                </c:pt>
                <c:pt idx="57">
                  <c:v>14.8762934694487</c:v>
                </c:pt>
                <c:pt idx="58">
                  <c:v>14.1112010773287</c:v>
                </c:pt>
                <c:pt idx="59">
                  <c:v>14.3729320009814</c:v>
                </c:pt>
                <c:pt idx="60">
                  <c:v>14.5715330872085</c:v>
                </c:pt>
                <c:pt idx="61">
                  <c:v>14.2108065288592</c:v>
                </c:pt>
                <c:pt idx="62">
                  <c:v>14.0217802831335</c:v>
                </c:pt>
                <c:pt idx="63">
                  <c:v>14.3846841397849</c:v>
                </c:pt>
                <c:pt idx="64">
                  <c:v>14.3258380536354</c:v>
                </c:pt>
                <c:pt idx="65">
                  <c:v>14.8456247066479</c:v>
                </c:pt>
                <c:pt idx="66">
                  <c:v>15</c:v>
                </c:pt>
                <c:pt idx="67">
                  <c:v>14.3</c:v>
                </c:pt>
                <c:pt idx="68">
                  <c:v>15.3</c:v>
                </c:pt>
                <c:pt idx="69">
                  <c:v>15</c:v>
                </c:pt>
                <c:pt idx="70">
                  <c:v>15.1</c:v>
                </c:pt>
                <c:pt idx="71">
                  <c:v>15.3</c:v>
                </c:pt>
                <c:pt idx="72">
                  <c:v>15.1</c:v>
                </c:pt>
                <c:pt idx="73">
                  <c:v>16.5</c:v>
                </c:pt>
                <c:pt idx="74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移動平均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8</c:f>
              <c:strCache>
                <c:ptCount val="7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/>
                </c:pt>
              </c:strCache>
            </c:strRef>
          </c:cat>
          <c:val>
            <c:numRef>
              <c:f>Sheet1!$C$3:$C$78</c:f>
              <c:numCache>
                <c:formatCode>General</c:formatCode>
                <c:ptCount val="76"/>
                <c:pt idx="5">
                  <c:v>14.125</c:v>
                </c:pt>
                <c:pt idx="6">
                  <c:v>14.1904761904762</c:v>
                </c:pt>
                <c:pt idx="7">
                  <c:v>14.3142857142857</c:v>
                </c:pt>
                <c:pt idx="8">
                  <c:v>14.4452380952381</c:v>
                </c:pt>
                <c:pt idx="9">
                  <c:v>14.3797619047619</c:v>
                </c:pt>
                <c:pt idx="10">
                  <c:v>14.3357142857143</c:v>
                </c:pt>
                <c:pt idx="11">
                  <c:v>14.3214285714286</c:v>
                </c:pt>
                <c:pt idx="12">
                  <c:v>14.2309523809524</c:v>
                </c:pt>
                <c:pt idx="13">
                  <c:v>14.172619047619</c:v>
                </c:pt>
                <c:pt idx="14">
                  <c:v>14.1666666666667</c:v>
                </c:pt>
                <c:pt idx="15">
                  <c:v>14.0333333333333</c:v>
                </c:pt>
                <c:pt idx="16">
                  <c:v>14.0035714285714</c:v>
                </c:pt>
                <c:pt idx="17">
                  <c:v>13.9785714285714</c:v>
                </c:pt>
                <c:pt idx="18">
                  <c:v>13.9130952380952</c:v>
                </c:pt>
                <c:pt idx="19">
                  <c:v>14.0595238095238</c:v>
                </c:pt>
                <c:pt idx="20">
                  <c:v>14.0714285714286</c:v>
                </c:pt>
                <c:pt idx="21">
                  <c:v>13.9583333333333</c:v>
                </c:pt>
                <c:pt idx="22">
                  <c:v>13.9261904761905</c:v>
                </c:pt>
                <c:pt idx="23">
                  <c:v>13.8547619047619</c:v>
                </c:pt>
                <c:pt idx="24">
                  <c:v>13.925</c:v>
                </c:pt>
                <c:pt idx="25">
                  <c:v>13.9571428571429</c:v>
                </c:pt>
                <c:pt idx="26">
                  <c:v>14.0321428571429</c:v>
                </c:pt>
                <c:pt idx="27">
                  <c:v>13.9309523809524</c:v>
                </c:pt>
                <c:pt idx="28">
                  <c:v>13.8452380952381</c:v>
                </c:pt>
                <c:pt idx="29">
                  <c:v>13.8571428571429</c:v>
                </c:pt>
                <c:pt idx="30">
                  <c:v>13.8142857142857</c:v>
                </c:pt>
                <c:pt idx="31">
                  <c:v>13.5845238095238</c:v>
                </c:pt>
                <c:pt idx="32">
                  <c:v>13.5309523809524</c:v>
                </c:pt>
                <c:pt idx="33">
                  <c:v>13.1988095238095</c:v>
                </c:pt>
                <c:pt idx="34">
                  <c:v>13.2630952380952</c:v>
                </c:pt>
                <c:pt idx="35">
                  <c:v>13.347619047619</c:v>
                </c:pt>
                <c:pt idx="36">
                  <c:v>13.4228287296101</c:v>
                </c:pt>
                <c:pt idx="37">
                  <c:v>13.6692573010387</c:v>
                </c:pt>
                <c:pt idx="38">
                  <c:v>13.9490192058006</c:v>
                </c:pt>
                <c:pt idx="39">
                  <c:v>13.9787811105625</c:v>
                </c:pt>
                <c:pt idx="40">
                  <c:v>14.0514001581816</c:v>
                </c:pt>
                <c:pt idx="41">
                  <c:v>14.177590634372</c:v>
                </c:pt>
                <c:pt idx="42">
                  <c:v>14.2933390479848</c:v>
                </c:pt>
                <c:pt idx="43">
                  <c:v>14.187812385707</c:v>
                </c:pt>
                <c:pt idx="44">
                  <c:v>14.1571055785666</c:v>
                </c:pt>
                <c:pt idx="45">
                  <c:v>14.195446649538</c:v>
                </c:pt>
                <c:pt idx="46">
                  <c:v>14.4144638590203</c:v>
                </c:pt>
                <c:pt idx="47">
                  <c:v>14.6209647587561</c:v>
                </c:pt>
                <c:pt idx="48">
                  <c:v>14.5587382086378</c:v>
                </c:pt>
                <c:pt idx="49">
                  <c:v>14.6121881741975</c:v>
                </c:pt>
                <c:pt idx="50">
                  <c:v>14.6446661499308</c:v>
                </c:pt>
                <c:pt idx="51">
                  <c:v>14.6707606526883</c:v>
                </c:pt>
                <c:pt idx="52">
                  <c:v>14.5840197336505</c:v>
                </c:pt>
                <c:pt idx="53">
                  <c:v>14.4690558863576</c:v>
                </c:pt>
                <c:pt idx="54">
                  <c:v>14.4746445298765</c:v>
                </c:pt>
                <c:pt idx="55">
                  <c:v>14.4265664719941</c:v>
                </c:pt>
                <c:pt idx="56">
                  <c:v>14.3915964739142</c:v>
                </c:pt>
                <c:pt idx="57">
                  <c:v>14.4925116337831</c:v>
                </c:pt>
                <c:pt idx="58">
                  <c:v>14.3939058232411</c:v>
                </c:pt>
                <c:pt idx="59">
                  <c:v>14.3894647593743</c:v>
                </c:pt>
                <c:pt idx="60">
                  <c:v>14.3641757981064</c:v>
                </c:pt>
                <c:pt idx="61">
                  <c:v>14.2855393101331</c:v>
                </c:pt>
                <c:pt idx="62">
                  <c:v>14.3904569714644</c:v>
                </c:pt>
                <c:pt idx="63">
                  <c:v>14.4800381141814</c:v>
                </c:pt>
                <c:pt idx="64">
                  <c:v>14.4412476731516</c:v>
                </c:pt>
                <c:pt idx="65">
                  <c:v>14.5968467404574</c:v>
                </c:pt>
                <c:pt idx="66">
                  <c:v>14.7365924142955</c:v>
                </c:pt>
                <c:pt idx="67">
                  <c:v>14.8964328450354</c:v>
                </c:pt>
                <c:pt idx="68">
                  <c:v>14.993203088331</c:v>
                </c:pt>
                <c:pt idx="69">
                  <c:v>15.2</c:v>
                </c:pt>
                <c:pt idx="70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1644"/>
        <c:axId val="21349833"/>
      </c:lineChart>
      <c:catAx>
        <c:axId val="30551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9833"/>
        <c:crossesAt val="0"/>
        <c:auto val="1"/>
        <c:lblAlgn val="ctr"/>
        <c:lblOffset val="100"/>
        <c:noMultiLvlLbl val="0"/>
      </c:catAx>
      <c:valAx>
        <c:axId val="21349833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5164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32</xdr:row>
      <xdr:rowOff>162360</xdr:rowOff>
    </xdr:to>
    <xdr:graphicFrame>
      <xdr:nvGraphicFramePr>
        <xdr:cNvPr id="0" name=" 0"/>
        <xdr:cNvGraphicFramePr/>
      </xdr:nvGraphicFramePr>
      <xdr:xfrm>
        <a:off x="360360" y="179640"/>
        <a:ext cx="6552360" cy="51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7920</xdr:colOff>
      <xdr:row>32</xdr:row>
      <xdr:rowOff>720</xdr:rowOff>
    </xdr:from>
    <xdr:to>
      <xdr:col>8</xdr:col>
      <xdr:colOff>389520</xdr:colOff>
      <xdr:row>32</xdr:row>
      <xdr:rowOff>152280</xdr:rowOff>
    </xdr:to>
    <xdr:sp>
      <xdr:nvSpPr>
        <xdr:cNvPr id="1" name="Text Box 1"/>
        <xdr:cNvSpPr/>
      </xdr:nvSpPr>
      <xdr:spPr>
        <a:xfrm>
          <a:off x="6780240" y="5202720"/>
          <a:ext cx="111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1440</xdr:colOff>
      <xdr:row>1</xdr:row>
      <xdr:rowOff>15480</xdr:rowOff>
    </xdr:from>
    <xdr:to>
      <xdr:col>1</xdr:col>
      <xdr:colOff>57960</xdr:colOff>
      <xdr:row>2</xdr:row>
      <xdr:rowOff>62640</xdr:rowOff>
    </xdr:to>
    <xdr:sp>
      <xdr:nvSpPr>
        <xdr:cNvPr id="2" name="Text Box 2"/>
        <xdr:cNvSpPr/>
      </xdr:nvSpPr>
      <xdr:spPr>
        <a:xfrm>
          <a:off x="631440" y="178200"/>
          <a:ext cx="23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℃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960</xdr:colOff>
      <xdr:row>6</xdr:row>
      <xdr:rowOff>133920</xdr:rowOff>
    </xdr:from>
    <xdr:to>
      <xdr:col>7</xdr:col>
      <xdr:colOff>781200</xdr:colOff>
      <xdr:row>8</xdr:row>
      <xdr:rowOff>17280</xdr:rowOff>
    </xdr:to>
    <xdr:sp>
      <xdr:nvSpPr>
        <xdr:cNvPr id="3" name="Text Box 5"/>
        <xdr:cNvSpPr/>
      </xdr:nvSpPr>
      <xdr:spPr>
        <a:xfrm>
          <a:off x="4320000" y="1109160"/>
          <a:ext cx="215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も平均気温の高かった年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.6℃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1800</xdr:colOff>
      <xdr:row>25</xdr:row>
      <xdr:rowOff>74520</xdr:rowOff>
    </xdr:from>
    <xdr:to>
      <xdr:col>6</xdr:col>
      <xdr:colOff>586440</xdr:colOff>
      <xdr:row>26</xdr:row>
      <xdr:rowOff>129960</xdr:rowOff>
    </xdr:to>
    <xdr:sp>
      <xdr:nvSpPr>
        <xdr:cNvPr id="4" name="Text Box 6"/>
        <xdr:cNvSpPr/>
      </xdr:nvSpPr>
      <xdr:spPr>
        <a:xfrm>
          <a:off x="3250080" y="4138560"/>
          <a:ext cx="2213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も平均気温の低かった年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.4℃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8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4240</xdr:colOff>
      <xdr:row>7</xdr:row>
      <xdr:rowOff>85320</xdr:rowOff>
    </xdr:from>
    <xdr:to>
      <xdr:col>8</xdr:col>
      <xdr:colOff>160200</xdr:colOff>
      <xdr:row>8</xdr:row>
      <xdr:rowOff>83520</xdr:rowOff>
    </xdr:to>
    <xdr:sp>
      <xdr:nvSpPr>
        <xdr:cNvPr id="5" name="Line 12"/>
        <xdr:cNvSpPr/>
      </xdr:nvSpPr>
      <xdr:spPr>
        <a:xfrm>
          <a:off x="6403680" y="1223280"/>
          <a:ext cx="258840" cy="160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2</xdr:row>
      <xdr:rowOff>146160</xdr:rowOff>
    </xdr:from>
    <xdr:to>
      <xdr:col>4</xdr:col>
      <xdr:colOff>208800</xdr:colOff>
      <xdr:row>25</xdr:row>
      <xdr:rowOff>74520</xdr:rowOff>
    </xdr:to>
    <xdr:sp>
      <xdr:nvSpPr>
        <xdr:cNvPr id="6" name="Line 13"/>
        <xdr:cNvSpPr/>
      </xdr:nvSpPr>
      <xdr:spPr>
        <a:xfrm flipV="1">
          <a:off x="3459960" y="3722400"/>
          <a:ext cx="0" cy="416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3</xdr:row>
      <xdr:rowOff>89280</xdr:rowOff>
    </xdr:from>
    <xdr:to>
      <xdr:col>3</xdr:col>
      <xdr:colOff>216000</xdr:colOff>
      <xdr:row>3</xdr:row>
      <xdr:rowOff>89280</xdr:rowOff>
    </xdr:to>
    <xdr:sp>
      <xdr:nvSpPr>
        <xdr:cNvPr id="7" name="Line 3"/>
        <xdr:cNvSpPr/>
      </xdr:nvSpPr>
      <xdr:spPr>
        <a:xfrm flipH="1">
          <a:off x="1422000" y="590760"/>
          <a:ext cx="1287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0</xdr:colOff>
      <xdr:row>2</xdr:row>
      <xdr:rowOff>95400</xdr:rowOff>
    </xdr:from>
    <xdr:to>
      <xdr:col>5</xdr:col>
      <xdr:colOff>618840</xdr:colOff>
      <xdr:row>6</xdr:row>
      <xdr:rowOff>127080</xdr:rowOff>
    </xdr:to>
    <xdr:sp>
      <xdr:nvSpPr>
        <xdr:cNvPr id="8" name="Text Box 4"/>
        <xdr:cNvSpPr/>
      </xdr:nvSpPr>
      <xdr:spPr>
        <a:xfrm>
          <a:off x="2820600" y="432000"/>
          <a:ext cx="1602000" cy="6919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列に別の要素の数値をコピーすれば、その要素についての移動平均を併記したグラフが作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0.98402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77" activeCellId="0" sqref="C77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2.69"/>
  </cols>
  <sheetData>
    <row r="1" customFormat="false" ht="14.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" hidden="false" customHeight="false" outlineLevel="0" collapsed="false">
      <c r="A3" s="5" t="n">
        <v>1950</v>
      </c>
      <c r="B3" s="6"/>
      <c r="C3" s="7"/>
    </row>
    <row r="4" customFormat="false" ht="13" hidden="false" customHeight="false" outlineLevel="0" collapsed="false">
      <c r="A4" s="5" t="n">
        <v>1951</v>
      </c>
      <c r="B4" s="6"/>
      <c r="C4" s="7"/>
    </row>
    <row r="5" customFormat="false" ht="13" hidden="false" customHeight="false" outlineLevel="0" collapsed="false">
      <c r="A5" s="5" t="n">
        <v>1952</v>
      </c>
      <c r="B5" s="6"/>
      <c r="C5" s="7"/>
    </row>
    <row r="6" customFormat="false" ht="13" hidden="false" customHeight="false" outlineLevel="0" collapsed="false">
      <c r="A6" s="5" t="n">
        <v>1953</v>
      </c>
      <c r="B6" s="6" t="n">
        <v>13.4083333333333</v>
      </c>
      <c r="C6" s="7"/>
    </row>
    <row r="7" customFormat="false" ht="13" hidden="false" customHeight="false" outlineLevel="0" collapsed="false">
      <c r="A7" s="5" t="n">
        <v>1954</v>
      </c>
      <c r="B7" s="6" t="n">
        <v>14.0083333333333</v>
      </c>
      <c r="C7" s="7"/>
    </row>
    <row r="8" customFormat="false" ht="13" hidden="false" customHeight="false" outlineLevel="0" collapsed="false">
      <c r="A8" s="5" t="n">
        <v>1955</v>
      </c>
      <c r="B8" s="6" t="n">
        <v>14.675</v>
      </c>
      <c r="C8" s="7" t="n">
        <f aca="false">AVERAGE(B5:B11)</f>
        <v>14.125</v>
      </c>
    </row>
    <row r="9" customFormat="false" ht="13" hidden="false" customHeight="false" outlineLevel="0" collapsed="false">
      <c r="A9" s="5" t="n">
        <v>1956</v>
      </c>
      <c r="B9" s="6" t="n">
        <v>14.0333333333333</v>
      </c>
      <c r="C9" s="7" t="n">
        <f aca="false">AVERAGE(B6:B12)</f>
        <v>14.1904761904762</v>
      </c>
    </row>
    <row r="10" customFormat="false" ht="13" hidden="false" customHeight="false" outlineLevel="0" collapsed="false">
      <c r="A10" s="5" t="n">
        <v>1957</v>
      </c>
      <c r="B10" s="6" t="n">
        <v>14.3333333333333</v>
      </c>
      <c r="C10" s="7" t="n">
        <f aca="false">AVERAGE(B7:B13)</f>
        <v>14.3142857142857</v>
      </c>
    </row>
    <row r="11" customFormat="false" ht="13" hidden="false" customHeight="false" outlineLevel="0" collapsed="false">
      <c r="A11" s="5" t="n">
        <v>1958</v>
      </c>
      <c r="B11" s="6" t="n">
        <v>14.2916666666667</v>
      </c>
      <c r="C11" s="7" t="n">
        <f aca="false">AVERAGE(B8:B14)</f>
        <v>14.4452380952381</v>
      </c>
    </row>
    <row r="12" customFormat="false" ht="13" hidden="false" customHeight="false" outlineLevel="0" collapsed="false">
      <c r="A12" s="5" t="n">
        <v>1959</v>
      </c>
      <c r="B12" s="6" t="n">
        <v>14.5833333333333</v>
      </c>
      <c r="C12" s="7" t="n">
        <f aca="false">AVERAGE(B9:B15)</f>
        <v>14.3797619047619</v>
      </c>
    </row>
    <row r="13" customFormat="false" ht="13" hidden="false" customHeight="false" outlineLevel="0" collapsed="false">
      <c r="A13" s="5" t="n">
        <v>1960</v>
      </c>
      <c r="B13" s="6" t="n">
        <v>14.275</v>
      </c>
      <c r="C13" s="7" t="n">
        <f aca="false">AVERAGE(B10:B16)</f>
        <v>14.3357142857143</v>
      </c>
    </row>
    <row r="14" customFormat="false" ht="13" hidden="false" customHeight="false" outlineLevel="0" collapsed="false">
      <c r="A14" s="8" t="n">
        <v>1961</v>
      </c>
      <c r="B14" s="9" t="n">
        <v>14.925</v>
      </c>
      <c r="C14" s="10" t="n">
        <f aca="false">AVERAGE(B11:B17)</f>
        <v>14.3214285714286</v>
      </c>
    </row>
    <row r="15" customFormat="false" ht="13" hidden="false" customHeight="false" outlineLevel="0" collapsed="false">
      <c r="A15" s="5" t="n">
        <v>1962</v>
      </c>
      <c r="B15" s="6" t="n">
        <v>14.2166666666667</v>
      </c>
      <c r="C15" s="7" t="n">
        <f aca="false">AVERAGE(B12:B18)</f>
        <v>14.2309523809524</v>
      </c>
    </row>
    <row r="16" customFormat="false" ht="13" hidden="false" customHeight="false" outlineLevel="0" collapsed="false">
      <c r="A16" s="5" t="n">
        <v>1963</v>
      </c>
      <c r="B16" s="6" t="n">
        <v>13.725</v>
      </c>
      <c r="C16" s="7" t="n">
        <f aca="false">AVERAGE(B13:B19)</f>
        <v>14.172619047619</v>
      </c>
    </row>
    <row r="17" customFormat="false" ht="13" hidden="false" customHeight="false" outlineLevel="0" collapsed="false">
      <c r="A17" s="5" t="n">
        <v>1964</v>
      </c>
      <c r="B17" s="6" t="n">
        <v>14.2333333333333</v>
      </c>
      <c r="C17" s="7" t="n">
        <f aca="false">AVERAGE(B14:B20)</f>
        <v>14.1666666666667</v>
      </c>
    </row>
    <row r="18" customFormat="false" ht="13" hidden="false" customHeight="false" outlineLevel="0" collapsed="false">
      <c r="A18" s="5" t="n">
        <v>1965</v>
      </c>
      <c r="B18" s="6" t="n">
        <v>13.6583333333333</v>
      </c>
      <c r="C18" s="7" t="n">
        <f aca="false">AVERAGE(B15:B21)</f>
        <v>14.0333333333333</v>
      </c>
    </row>
    <row r="19" customFormat="false" ht="13" hidden="false" customHeight="false" outlineLevel="0" collapsed="false">
      <c r="A19" s="5" t="n">
        <v>1966</v>
      </c>
      <c r="B19" s="6" t="n">
        <v>14.175</v>
      </c>
      <c r="C19" s="7" t="n">
        <f aca="false">AVERAGE(B16:B22)</f>
        <v>14.0035714285714</v>
      </c>
    </row>
    <row r="20" customFormat="false" ht="13" hidden="false" customHeight="false" outlineLevel="0" collapsed="false">
      <c r="A20" s="5" t="n">
        <v>1967</v>
      </c>
      <c r="B20" s="6" t="n">
        <v>14.2333333333333</v>
      </c>
      <c r="C20" s="7" t="n">
        <f aca="false">AVERAGE(B17:B23)</f>
        <v>13.9785714285714</v>
      </c>
    </row>
    <row r="21" customFormat="false" ht="13" hidden="false" customHeight="false" outlineLevel="0" collapsed="false">
      <c r="A21" s="5" t="n">
        <v>1968</v>
      </c>
      <c r="B21" s="6" t="n">
        <v>13.9916666666667</v>
      </c>
      <c r="C21" s="7" t="n">
        <f aca="false">AVERAGE(B18:B24)</f>
        <v>13.9130952380952</v>
      </c>
    </row>
    <row r="22" customFormat="false" ht="13" hidden="false" customHeight="false" outlineLevel="0" collapsed="false">
      <c r="A22" s="5" t="n">
        <v>1969</v>
      </c>
      <c r="B22" s="6" t="n">
        <v>14.0083333333333</v>
      </c>
      <c r="C22" s="7" t="n">
        <f aca="false">AVERAGE(B19:B25)</f>
        <v>14.0595238095238</v>
      </c>
    </row>
    <row r="23" customFormat="false" ht="13" hidden="false" customHeight="false" outlineLevel="0" collapsed="false">
      <c r="A23" s="5" t="n">
        <v>1970</v>
      </c>
      <c r="B23" s="6" t="n">
        <v>13.55</v>
      </c>
      <c r="C23" s="7" t="n">
        <f aca="false">AVERAGE(B20:B26)</f>
        <v>14.0714285714286</v>
      </c>
    </row>
    <row r="24" customFormat="false" ht="13" hidden="false" customHeight="false" outlineLevel="0" collapsed="false">
      <c r="A24" s="8" t="n">
        <v>1971</v>
      </c>
      <c r="B24" s="9" t="n">
        <v>13.775</v>
      </c>
      <c r="C24" s="10" t="n">
        <f aca="false">AVERAGE(B21:B27)</f>
        <v>13.9583333333333</v>
      </c>
    </row>
    <row r="25" customFormat="false" ht="13" hidden="false" customHeight="false" outlineLevel="0" collapsed="false">
      <c r="A25" s="5" t="n">
        <v>1972</v>
      </c>
      <c r="B25" s="6" t="n">
        <v>14.6833333333333</v>
      </c>
      <c r="C25" s="7" t="n">
        <f aca="false">AVERAGE(B22:B28)</f>
        <v>13.9261904761905</v>
      </c>
    </row>
    <row r="26" customFormat="false" ht="13" hidden="false" customHeight="false" outlineLevel="0" collapsed="false">
      <c r="A26" s="5" t="n">
        <v>1973</v>
      </c>
      <c r="B26" s="6" t="n">
        <v>14.2583333333333</v>
      </c>
      <c r="C26" s="7" t="n">
        <f aca="false">AVERAGE(B23:B29)</f>
        <v>13.8547619047619</v>
      </c>
    </row>
    <row r="27" customFormat="false" ht="13" hidden="false" customHeight="false" outlineLevel="0" collapsed="false">
      <c r="A27" s="5" t="n">
        <v>1974</v>
      </c>
      <c r="B27" s="6" t="n">
        <v>13.4416666666667</v>
      </c>
      <c r="C27" s="7" t="n">
        <f aca="false">AVERAGE(B24:B30)</f>
        <v>13.925</v>
      </c>
    </row>
    <row r="28" customFormat="false" ht="13" hidden="false" customHeight="false" outlineLevel="0" collapsed="false">
      <c r="A28" s="5" t="n">
        <v>1975</v>
      </c>
      <c r="B28" s="6" t="n">
        <v>13.7666666666667</v>
      </c>
      <c r="C28" s="7" t="n">
        <f aca="false">AVERAGE(B25:B31)</f>
        <v>13.9571428571429</v>
      </c>
    </row>
    <row r="29" customFormat="false" ht="13" hidden="false" customHeight="false" outlineLevel="0" collapsed="false">
      <c r="A29" s="5" t="n">
        <v>1976</v>
      </c>
      <c r="B29" s="6" t="n">
        <v>13.5083333333333</v>
      </c>
      <c r="C29" s="7" t="n">
        <f aca="false">AVERAGE(B26:B32)</f>
        <v>14.0321428571429</v>
      </c>
    </row>
    <row r="30" customFormat="false" ht="13" hidden="false" customHeight="false" outlineLevel="0" collapsed="false">
      <c r="A30" s="5" t="n">
        <v>1977</v>
      </c>
      <c r="B30" s="6" t="n">
        <v>14.0416666666667</v>
      </c>
      <c r="C30" s="7" t="n">
        <f aca="false">AVERAGE(B27:B33)</f>
        <v>13.9309523809524</v>
      </c>
    </row>
    <row r="31" customFormat="false" ht="13" hidden="false" customHeight="false" outlineLevel="0" collapsed="false">
      <c r="A31" s="5" t="n">
        <v>1978</v>
      </c>
      <c r="B31" s="6" t="n">
        <v>14</v>
      </c>
      <c r="C31" s="7" t="n">
        <f aca="false">AVERAGE(B28:B34)</f>
        <v>13.8452380952381</v>
      </c>
    </row>
    <row r="32" customFormat="false" ht="13" hidden="false" customHeight="false" outlineLevel="0" collapsed="false">
      <c r="A32" s="5" t="n">
        <v>1979</v>
      </c>
      <c r="B32" s="6" t="n">
        <v>15.2083333333333</v>
      </c>
      <c r="C32" s="7" t="n">
        <f aca="false">AVERAGE(B29:B35)</f>
        <v>13.8571428571429</v>
      </c>
    </row>
    <row r="33" customFormat="false" ht="13" hidden="false" customHeight="false" outlineLevel="0" collapsed="false">
      <c r="A33" s="5" t="n">
        <v>1980</v>
      </c>
      <c r="B33" s="6" t="n">
        <v>13.55</v>
      </c>
      <c r="C33" s="7" t="n">
        <f aca="false">AVERAGE(B30:B36)</f>
        <v>13.8142857142857</v>
      </c>
    </row>
    <row r="34" customFormat="false" ht="13" hidden="false" customHeight="false" outlineLevel="0" collapsed="false">
      <c r="A34" s="8" t="n">
        <v>1981</v>
      </c>
      <c r="B34" s="9" t="n">
        <v>12.8416666666667</v>
      </c>
      <c r="C34" s="10" t="n">
        <f aca="false">AVERAGE(B31:B37)</f>
        <v>13.5845238095238</v>
      </c>
    </row>
    <row r="35" customFormat="false" ht="13" hidden="false" customHeight="false" outlineLevel="0" collapsed="false">
      <c r="A35" s="5" t="n">
        <v>1982</v>
      </c>
      <c r="B35" s="6" t="n">
        <v>13.85</v>
      </c>
      <c r="C35" s="7" t="n">
        <f aca="false">AVERAGE(B32:B38)</f>
        <v>13.5309523809524</v>
      </c>
    </row>
    <row r="36" customFormat="false" ht="13" hidden="false" customHeight="false" outlineLevel="0" collapsed="false">
      <c r="A36" s="5" t="n">
        <v>1983</v>
      </c>
      <c r="B36" s="6" t="n">
        <v>13.2083333333333</v>
      </c>
      <c r="C36" s="7" t="n">
        <f aca="false">AVERAGE(B33:B39)</f>
        <v>13.1988095238095</v>
      </c>
    </row>
    <row r="37" customFormat="false" ht="13" hidden="false" customHeight="false" outlineLevel="0" collapsed="false">
      <c r="A37" s="5" t="n">
        <v>1984</v>
      </c>
      <c r="B37" s="6" t="n">
        <v>12.4333333333333</v>
      </c>
      <c r="C37" s="7" t="n">
        <f aca="false">AVERAGE(B34:B40)</f>
        <v>13.2630952380952</v>
      </c>
    </row>
    <row r="38" customFormat="false" ht="13" hidden="false" customHeight="false" outlineLevel="0" collapsed="false">
      <c r="A38" s="5" t="n">
        <v>1985</v>
      </c>
      <c r="B38" s="6" t="n">
        <v>13.625</v>
      </c>
      <c r="C38" s="7" t="n">
        <f aca="false">AVERAGE(B35:B41)</f>
        <v>13.347619047619</v>
      </c>
    </row>
    <row r="39" customFormat="false" ht="13" hidden="false" customHeight="false" outlineLevel="0" collapsed="false">
      <c r="A39" s="5" t="n">
        <v>1986</v>
      </c>
      <c r="B39" s="6" t="n">
        <v>12.8833333333333</v>
      </c>
      <c r="C39" s="7" t="n">
        <f aca="false">AVERAGE(B36:B42)</f>
        <v>13.4228287296101</v>
      </c>
    </row>
    <row r="40" customFormat="false" ht="13" hidden="false" customHeight="false" outlineLevel="0" collapsed="false">
      <c r="A40" s="5" t="n">
        <v>1987</v>
      </c>
      <c r="B40" s="6" t="n">
        <v>14</v>
      </c>
      <c r="C40" s="7" t="n">
        <f aca="false">AVERAGE(B37:B43)</f>
        <v>13.6692573010387</v>
      </c>
    </row>
    <row r="41" customFormat="false" ht="13" hidden="false" customHeight="false" outlineLevel="0" collapsed="false">
      <c r="A41" s="5" t="n">
        <v>1988</v>
      </c>
      <c r="B41" s="6" t="n">
        <v>13.4333333333333</v>
      </c>
      <c r="C41" s="7" t="n">
        <f aca="false">AVERAGE(B38:B44)</f>
        <v>13.9490192058006</v>
      </c>
    </row>
    <row r="42" customFormat="false" ht="13" hidden="false" customHeight="false" outlineLevel="0" collapsed="false">
      <c r="A42" s="5" t="n">
        <v>1989</v>
      </c>
      <c r="B42" s="6" t="n">
        <v>14.3764677739375</v>
      </c>
      <c r="C42" s="7" t="n">
        <f aca="false">AVERAGE(B39:B45)</f>
        <v>13.9787811105625</v>
      </c>
    </row>
    <row r="43" customFormat="false" ht="13" hidden="false" customHeight="false" outlineLevel="0" collapsed="false">
      <c r="A43" s="5" t="n">
        <v>1990</v>
      </c>
      <c r="B43" s="6" t="n">
        <v>14.9333333333333</v>
      </c>
      <c r="C43" s="7" t="n">
        <f aca="false">AVERAGE(B40:B46)</f>
        <v>14.0514001581816</v>
      </c>
    </row>
    <row r="44" customFormat="false" ht="13" hidden="false" customHeight="false" outlineLevel="0" collapsed="false">
      <c r="A44" s="8" t="n">
        <v>1991</v>
      </c>
      <c r="B44" s="9" t="n">
        <v>14.3916666666667</v>
      </c>
      <c r="C44" s="10" t="n">
        <f aca="false">AVERAGE(B41:B47)</f>
        <v>14.177590634372</v>
      </c>
    </row>
    <row r="45" customFormat="false" ht="13" hidden="false" customHeight="false" outlineLevel="0" collapsed="false">
      <c r="A45" s="5" t="n">
        <v>1992</v>
      </c>
      <c r="B45" s="6" t="n">
        <v>13.8333333333333</v>
      </c>
      <c r="C45" s="7" t="n">
        <f aca="false">AVERAGE(B42:B48)</f>
        <v>14.2933390479848</v>
      </c>
    </row>
    <row r="46" customFormat="false" ht="13" hidden="false" customHeight="false" outlineLevel="0" collapsed="false">
      <c r="A46" s="5" t="n">
        <v>1993</v>
      </c>
      <c r="B46" s="6" t="n">
        <v>13.3916666666667</v>
      </c>
      <c r="C46" s="7" t="n">
        <f aca="false">AVERAGE(B43:B49)</f>
        <v>14.187812385707</v>
      </c>
    </row>
    <row r="47" customFormat="false" ht="13" hidden="false" customHeight="false" outlineLevel="0" collapsed="false">
      <c r="A47" s="5" t="n">
        <v>1994</v>
      </c>
      <c r="B47" s="6" t="n">
        <v>14.8833333333333</v>
      </c>
      <c r="C47" s="7" t="n">
        <f aca="false">AVERAGE(B44:B50)</f>
        <v>14.1571055785666</v>
      </c>
    </row>
    <row r="48" customFormat="false" ht="13" hidden="false" customHeight="false" outlineLevel="0" collapsed="false">
      <c r="A48" s="5" t="n">
        <v>1995</v>
      </c>
      <c r="B48" s="6" t="n">
        <v>14.2435722286226</v>
      </c>
      <c r="C48" s="7" t="n">
        <f aca="false">AVERAGE(B45:B51)</f>
        <v>14.195446649538</v>
      </c>
    </row>
    <row r="49" customFormat="false" ht="13" hidden="false" customHeight="false" outlineLevel="0" collapsed="false">
      <c r="A49" s="5" t="n">
        <v>1996</v>
      </c>
      <c r="B49" s="6" t="n">
        <v>13.6377811379928</v>
      </c>
      <c r="C49" s="7" t="n">
        <f aca="false">AVERAGE(B46:B52)</f>
        <v>14.4144638590203</v>
      </c>
    </row>
    <row r="50" customFormat="false" ht="13" hidden="false" customHeight="false" outlineLevel="0" collapsed="false">
      <c r="A50" s="5" t="n">
        <v>1997</v>
      </c>
      <c r="B50" s="6" t="n">
        <v>14.7183856833504</v>
      </c>
      <c r="C50" s="7" t="n">
        <f aca="false">AVERAGE(B47:B53)</f>
        <v>14.6209647587561</v>
      </c>
    </row>
    <row r="51" customFormat="false" ht="13" hidden="false" customHeight="false" outlineLevel="0" collapsed="false">
      <c r="A51" s="5" t="n">
        <v>1998</v>
      </c>
      <c r="B51" s="6" t="n">
        <v>14.6600541634665</v>
      </c>
      <c r="C51" s="7" t="n">
        <f aca="false">AVERAGE(B48:B54)</f>
        <v>14.5587382086378</v>
      </c>
    </row>
    <row r="52" customFormat="false" ht="13" hidden="false" customHeight="false" outlineLevel="0" collapsed="false">
      <c r="A52" s="5" t="n">
        <v>1999</v>
      </c>
      <c r="B52" s="6" t="n">
        <v>15.3664537997098</v>
      </c>
      <c r="C52" s="7" t="n">
        <f aca="false">AVERAGE(B49:B55)</f>
        <v>14.6121881741975</v>
      </c>
    </row>
    <row r="53" customFormat="false" ht="13" hidden="false" customHeight="false" outlineLevel="0" collapsed="false">
      <c r="A53" s="5" t="n">
        <v>2000</v>
      </c>
      <c r="B53" s="6" t="n">
        <v>14.8371729648169</v>
      </c>
      <c r="C53" s="7" t="n">
        <f aca="false">AVERAGE(B50:B56)</f>
        <v>14.6446661499308</v>
      </c>
    </row>
    <row r="54" customFormat="false" ht="13" hidden="false" customHeight="false" outlineLevel="0" collapsed="false">
      <c r="A54" s="5" t="n">
        <v>2001</v>
      </c>
      <c r="B54" s="6" t="n">
        <v>14.4477474825055</v>
      </c>
      <c r="C54" s="7" t="n">
        <f aca="false">AVERAGE(B51:B57)</f>
        <v>14.6707606526883</v>
      </c>
    </row>
    <row r="55" customFormat="false" ht="13" hidden="false" customHeight="false" outlineLevel="0" collapsed="false">
      <c r="A55" s="5" t="n">
        <v>2002</v>
      </c>
      <c r="B55" s="6" t="n">
        <v>14.6177219875405</v>
      </c>
      <c r="C55" s="7" t="n">
        <f aca="false">AVERAGE(B52:B58)</f>
        <v>14.5840197336505</v>
      </c>
    </row>
    <row r="56" customFormat="false" ht="13" hidden="false" customHeight="false" outlineLevel="0" collapsed="false">
      <c r="A56" s="5" t="n">
        <v>2003</v>
      </c>
      <c r="B56" s="6" t="n">
        <v>13.865126968126</v>
      </c>
      <c r="C56" s="7" t="n">
        <f aca="false">AVERAGE(B53:B59)</f>
        <v>14.4690558863576</v>
      </c>
    </row>
    <row r="57" customFormat="false" ht="13" hidden="false" customHeight="false" outlineLevel="0" collapsed="false">
      <c r="A57" s="5" t="n">
        <v>2004</v>
      </c>
      <c r="B57" s="6" t="n">
        <v>14.9010472026532</v>
      </c>
      <c r="C57" s="7" t="n">
        <f aca="false">AVERAGE(B54:B60)</f>
        <v>14.4746445298765</v>
      </c>
    </row>
    <row r="58" customFormat="false" ht="13" hidden="false" customHeight="false" outlineLevel="0" collapsed="false">
      <c r="A58" s="5" t="n">
        <v>2005</v>
      </c>
      <c r="B58" s="6" t="n">
        <v>14.0528677302014</v>
      </c>
      <c r="C58" s="7" t="n">
        <f aca="false">AVERAGE(B55:B61)</f>
        <v>14.4265664719941</v>
      </c>
    </row>
    <row r="59" customFormat="false" ht="13" hidden="false" customHeight="false" outlineLevel="0" collapsed="false">
      <c r="A59" s="5" t="n">
        <v>2006</v>
      </c>
      <c r="B59" s="6" t="n">
        <v>14.5617068686599</v>
      </c>
      <c r="C59" s="7" t="n">
        <f aca="false">AVERAGE(B56:B62)</f>
        <v>14.3915964739142</v>
      </c>
    </row>
    <row r="60" customFormat="false" ht="13" hidden="false" customHeight="false" outlineLevel="0" collapsed="false">
      <c r="A60" s="5" t="n">
        <v>2007</v>
      </c>
      <c r="B60" s="6" t="n">
        <v>14.8762934694487</v>
      </c>
      <c r="C60" s="7" t="n">
        <f aca="false">AVERAGE(B57:B63)</f>
        <v>14.4925116337831</v>
      </c>
    </row>
    <row r="61" customFormat="false" ht="13" hidden="false" customHeight="false" outlineLevel="0" collapsed="false">
      <c r="A61" s="5" t="n">
        <v>2008</v>
      </c>
      <c r="B61" s="6" t="n">
        <v>14.1112010773287</v>
      </c>
      <c r="C61" s="7" t="n">
        <f aca="false">AVERAGE(B58:B64)</f>
        <v>14.3939058232411</v>
      </c>
    </row>
    <row r="62" customFormat="false" ht="13" hidden="false" customHeight="false" outlineLevel="0" collapsed="false">
      <c r="A62" s="5" t="n">
        <v>2009</v>
      </c>
      <c r="B62" s="6" t="n">
        <v>14.3729320009814</v>
      </c>
      <c r="C62" s="7" t="n">
        <f aca="false">AVERAGE(B59:B65)</f>
        <v>14.3894647593743</v>
      </c>
    </row>
    <row r="63" customFormat="false" ht="13" hidden="false" customHeight="false" outlineLevel="0" collapsed="false">
      <c r="A63" s="5" t="n">
        <v>2010</v>
      </c>
      <c r="B63" s="6" t="n">
        <v>14.5715330872085</v>
      </c>
      <c r="C63" s="7" t="n">
        <f aca="false">AVERAGE(B60:B66)</f>
        <v>14.3641757981064</v>
      </c>
    </row>
    <row r="64" customFormat="false" ht="13" hidden="false" customHeight="false" outlineLevel="0" collapsed="false">
      <c r="A64" s="5" t="n">
        <v>2011</v>
      </c>
      <c r="B64" s="6" t="n">
        <v>14.2108065288592</v>
      </c>
      <c r="C64" s="7" t="n">
        <f aca="false">AVERAGE(B61:B67)</f>
        <v>14.2855393101331</v>
      </c>
    </row>
    <row r="65" customFormat="false" ht="13" hidden="false" customHeight="false" outlineLevel="0" collapsed="false">
      <c r="A65" s="5" t="n">
        <v>2012</v>
      </c>
      <c r="B65" s="6" t="n">
        <v>14.0217802831335</v>
      </c>
      <c r="C65" s="7" t="n">
        <f aca="false">AVERAGE(B62:B68)</f>
        <v>14.3904569714644</v>
      </c>
    </row>
    <row r="66" customFormat="false" ht="13" hidden="false" customHeight="false" outlineLevel="0" collapsed="false">
      <c r="A66" s="5" t="n">
        <v>2013</v>
      </c>
      <c r="B66" s="6" t="n">
        <v>14.3846841397849</v>
      </c>
      <c r="C66" s="7" t="n">
        <f aca="false">AVERAGE(B63:B69)</f>
        <v>14.4800381141814</v>
      </c>
    </row>
    <row r="67" customFormat="false" ht="13" hidden="false" customHeight="false" outlineLevel="0" collapsed="false">
      <c r="A67" s="5" t="n">
        <v>2014</v>
      </c>
      <c r="B67" s="6" t="n">
        <v>14.3258380536354</v>
      </c>
      <c r="C67" s="7" t="n">
        <f aca="false">AVERAGE(B64:B70)</f>
        <v>14.4412476731516</v>
      </c>
    </row>
    <row r="68" customFormat="false" ht="13" hidden="false" customHeight="false" outlineLevel="0" collapsed="false">
      <c r="A68" s="5" t="n">
        <v>2015</v>
      </c>
      <c r="B68" s="6" t="n">
        <v>14.8456247066479</v>
      </c>
      <c r="C68" s="7" t="n">
        <f aca="false">AVERAGE(B65:B71)</f>
        <v>14.5968467404574</v>
      </c>
    </row>
    <row r="69" customFormat="false" ht="13" hidden="false" customHeight="false" outlineLevel="0" collapsed="false">
      <c r="A69" s="5" t="n">
        <v>2016</v>
      </c>
      <c r="B69" s="6" t="n">
        <v>15</v>
      </c>
      <c r="C69" s="7" t="n">
        <f aca="false">AVERAGE(B66:B72)</f>
        <v>14.7365924142955</v>
      </c>
    </row>
    <row r="70" customFormat="false" ht="13" hidden="false" customHeight="false" outlineLevel="0" collapsed="false">
      <c r="A70" s="5" t="n">
        <v>2017</v>
      </c>
      <c r="B70" s="6" t="n">
        <v>14.3</v>
      </c>
      <c r="C70" s="7" t="n">
        <f aca="false">AVERAGE(B67:B74)</f>
        <v>14.8964328450354</v>
      </c>
    </row>
    <row r="71" customFormat="false" ht="13" hidden="false" customHeight="false" outlineLevel="0" collapsed="false">
      <c r="A71" s="5" t="n">
        <v>2018</v>
      </c>
      <c r="B71" s="6" t="n">
        <v>15.3</v>
      </c>
      <c r="C71" s="7" t="n">
        <f aca="false">AVERAGE(B68:B75)</f>
        <v>14.993203088331</v>
      </c>
    </row>
    <row r="72" customFormat="false" ht="13" hidden="false" customHeight="false" outlineLevel="0" collapsed="false">
      <c r="A72" s="5" t="n">
        <v>2019</v>
      </c>
      <c r="B72" s="6" t="n">
        <v>15</v>
      </c>
      <c r="C72" s="7" t="n">
        <f aca="false">AVERAGE(B69:B76)</f>
        <v>15.2</v>
      </c>
    </row>
    <row r="73" customFormat="false" ht="13" hidden="false" customHeight="false" outlineLevel="0" collapsed="false">
      <c r="A73" s="5" t="n">
        <v>2020</v>
      </c>
      <c r="B73" s="6" t="n">
        <v>15.1</v>
      </c>
      <c r="C73" s="7" t="n">
        <f aca="false">AVERAGE(B70:B77)</f>
        <v>15.4</v>
      </c>
    </row>
    <row r="74" customFormat="false" ht="13" hidden="false" customHeight="false" outlineLevel="0" collapsed="false">
      <c r="A74" s="5" t="n">
        <v>2021</v>
      </c>
      <c r="B74" s="6" t="n">
        <v>15.3</v>
      </c>
      <c r="C74" s="7"/>
    </row>
    <row r="75" customFormat="false" ht="13" hidden="false" customHeight="false" outlineLevel="0" collapsed="false">
      <c r="A75" s="5" t="n">
        <v>2022</v>
      </c>
      <c r="B75" s="6" t="n">
        <v>15.1</v>
      </c>
      <c r="C75" s="7"/>
    </row>
    <row r="76" customFormat="false" ht="13" hidden="false" customHeight="false" outlineLevel="0" collapsed="false">
      <c r="A76" s="5" t="n">
        <v>2023</v>
      </c>
      <c r="B76" s="6" t="n">
        <v>16.5</v>
      </c>
      <c r="C76" s="7"/>
    </row>
    <row r="77" customFormat="false" ht="13" hidden="false" customHeight="false" outlineLevel="0" collapsed="false">
      <c r="A77" s="5" t="n">
        <v>2024</v>
      </c>
      <c r="B77" s="6" t="n">
        <v>16.6</v>
      </c>
      <c r="C77" s="7"/>
    </row>
    <row r="78" customFormat="false" ht="13.5" hidden="false" customHeight="false" outlineLevel="0" collapsed="false">
      <c r="A78" s="11"/>
      <c r="B78" s="12"/>
      <c r="C7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28:57Z</dcterms:created>
  <dc:creator>Amagai</dc:creator>
  <dc:description/>
  <dc:language>en-US</dc:language>
  <cp:lastModifiedBy>池田恵介</cp:lastModifiedBy>
  <dcterms:modified xsi:type="dcterms:W3CDTF">2025-01-17T02:48:05Z</dcterms:modified>
  <cp:revision>0</cp:revision>
  <dc:subject/>
  <dc:title/>
</cp:coreProperties>
</file>