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月平均" sheetId="2" state="visible" r:id="rId3"/>
    <sheet name="月最小湿度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月平均湿度（％）</t>
  </si>
  <si>
    <t xml:space="preserve">月</t>
  </si>
  <si>
    <t xml:space="preserve">年平均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ＭＳ 明朝"/>
        <family val="1"/>
        <charset val="128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0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8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月最小湿度（％）</t>
  </si>
  <si>
    <t xml:space="preserve">年最小</t>
  </si>
  <si>
    <t xml:space="preserve">最小値</t>
  </si>
  <si>
    <t xml:space="preserve">年</t>
  </si>
  <si>
    <t xml:space="preserve">M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8.75"/>
      <color rgb="FF000000"/>
      <name val="Times New Roman"/>
      <family val="2"/>
    </font>
    <font>
      <sz val="9.75"/>
      <color rgb="FF000000"/>
      <name val="Times New Roman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3333CC"/>
        <bgColor rgb="FF3366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月平均" xfId="21"/>
  </cellStyles>
  <dxfs count="2">
    <dxf>
      <font>
        <name val="ＭＳ 明朝"/>
        <charset val="128"/>
        <family val="1"/>
        <b val="1"/>
        <i val="0"/>
        <color rgb="00FFFFFF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湿度の推移</a:t>
            </a:r>
          </a:p>
        </c:rich>
      </c:tx>
      <c:layout>
        <c:manualLayout>
          <c:xMode val="edge"/>
          <c:yMode val="edge"/>
          <c:x val="0.44718679014502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97309103617"/>
          <c:y val="0.120363308604313"/>
          <c:w val="0.948016774419011"/>
          <c:h val="0.84753518685433"/>
        </c:manualLayout>
      </c:layout>
      <c:lineChart>
        <c:grouping val="standard"/>
        <c:varyColors val="0"/>
        <c:ser>
          <c:idx val="0"/>
          <c:order val="0"/>
          <c:tx>
            <c:strRef>
              <c:f>"年平均湿度"</c:f>
              <c:strCache>
                <c:ptCount val="1"/>
                <c:pt idx="0">
                  <c:v>年平均湿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平均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月平均!$N$3:$N$76</c:f>
              <c:numCache>
                <c:formatCode>General</c:formatCode>
                <c:ptCount val="74"/>
                <c:pt idx="0">
                  <c:v>74.2297491039427</c:v>
                </c:pt>
                <c:pt idx="1">
                  <c:v>74.5705837173579</c:v>
                </c:pt>
                <c:pt idx="2">
                  <c:v>72.3553848779655</c:v>
                </c:pt>
                <c:pt idx="3">
                  <c:v>72.4169648374737</c:v>
                </c:pt>
                <c:pt idx="4">
                  <c:v>68.6639064900154</c:v>
                </c:pt>
                <c:pt idx="5">
                  <c:v>70.4562483998976</c:v>
                </c:pt>
                <c:pt idx="6">
                  <c:v>73.53017953149</c:v>
                </c:pt>
                <c:pt idx="7">
                  <c:v>70.2254256272401</c:v>
                </c:pt>
                <c:pt idx="8">
                  <c:v>69.5723150281618</c:v>
                </c:pt>
                <c:pt idx="9">
                  <c:v>69.0309779825909</c:v>
                </c:pt>
                <c:pt idx="10">
                  <c:v>71.7080581157194</c:v>
                </c:pt>
                <c:pt idx="11">
                  <c:v>72.3873431899642</c:v>
                </c:pt>
                <c:pt idx="12">
                  <c:v>69.4716109831029</c:v>
                </c:pt>
                <c:pt idx="13">
                  <c:v>70.2192588325653</c:v>
                </c:pt>
                <c:pt idx="14">
                  <c:v>69.0778113799283</c:v>
                </c:pt>
                <c:pt idx="15">
                  <c:v>70.8409683599061</c:v>
                </c:pt>
                <c:pt idx="16">
                  <c:v>69.1629272273426</c:v>
                </c:pt>
                <c:pt idx="17">
                  <c:v>67.5636168714798</c:v>
                </c:pt>
                <c:pt idx="18">
                  <c:v>69.0998287890425</c:v>
                </c:pt>
                <c:pt idx="19">
                  <c:v>70.5477274131751</c:v>
                </c:pt>
                <c:pt idx="20">
                  <c:v>67.5619047619048</c:v>
                </c:pt>
                <c:pt idx="21">
                  <c:v>69.4235967101894</c:v>
                </c:pt>
                <c:pt idx="22">
                  <c:v>69.7794386840758</c:v>
                </c:pt>
                <c:pt idx="23">
                  <c:v>69.3787703930293</c:v>
                </c:pt>
                <c:pt idx="24">
                  <c:v>68.4345430107527</c:v>
                </c:pt>
                <c:pt idx="25">
                  <c:v>67.7174323156682</c:v>
                </c:pt>
                <c:pt idx="26">
                  <c:v>68.2542530721966</c:v>
                </c:pt>
                <c:pt idx="27">
                  <c:v>67.8857654338154</c:v>
                </c:pt>
                <c:pt idx="28">
                  <c:v>68.1664890552995</c:v>
                </c:pt>
                <c:pt idx="29">
                  <c:v>70.3890929019457</c:v>
                </c:pt>
                <c:pt idx="30">
                  <c:v>70.6334460605479</c:v>
                </c:pt>
                <c:pt idx="31">
                  <c:v>70.0238406871833</c:v>
                </c:pt>
                <c:pt idx="32">
                  <c:v>70.6418784402202</c:v>
                </c:pt>
                <c:pt idx="33">
                  <c:v>69.6824645577317</c:v>
                </c:pt>
                <c:pt idx="34">
                  <c:v>70.5264496927803</c:v>
                </c:pt>
                <c:pt idx="35">
                  <c:v>68.9237557934742</c:v>
                </c:pt>
                <c:pt idx="36">
                  <c:v>71.5651890520993</c:v>
                </c:pt>
                <c:pt idx="37">
                  <c:v>70.3040955421147</c:v>
                </c:pt>
                <c:pt idx="38">
                  <c:v>69.7893246767793</c:v>
                </c:pt>
                <c:pt idx="39">
                  <c:v>67.5921803547151</c:v>
                </c:pt>
                <c:pt idx="40">
                  <c:v>71.3747975870456</c:v>
                </c:pt>
                <c:pt idx="41">
                  <c:v>70.8628520225294</c:v>
                </c:pt>
                <c:pt idx="42">
                  <c:v>70.706836437532</c:v>
                </c:pt>
                <c:pt idx="43">
                  <c:v>69.7975049437647</c:v>
                </c:pt>
                <c:pt idx="44">
                  <c:v>69.0191030537065</c:v>
                </c:pt>
                <c:pt idx="45">
                  <c:v>73.392639244158</c:v>
                </c:pt>
                <c:pt idx="46">
                  <c:v>69.0627909786226</c:v>
                </c:pt>
                <c:pt idx="47">
                  <c:v>70.1653931737088</c:v>
                </c:pt>
                <c:pt idx="48">
                  <c:v>68.8662213911102</c:v>
                </c:pt>
                <c:pt idx="49">
                  <c:v>68.8158061930456</c:v>
                </c:pt>
                <c:pt idx="50">
                  <c:v>70.5978179136798</c:v>
                </c:pt>
                <c:pt idx="51">
                  <c:v>70.7768487787916</c:v>
                </c:pt>
                <c:pt idx="52">
                  <c:v>70.5868622188922</c:v>
                </c:pt>
                <c:pt idx="53">
                  <c:v>71.7764914913975</c:v>
                </c:pt>
                <c:pt idx="54">
                  <c:v>70.8755177704759</c:v>
                </c:pt>
                <c:pt idx="55">
                  <c:v>72.145740611184</c:v>
                </c:pt>
                <c:pt idx="56">
                  <c:v>74.6624498205566</c:v>
                </c:pt>
                <c:pt idx="57">
                  <c:v>70.4053669325746</c:v>
                </c:pt>
                <c:pt idx="58">
                  <c:v>72.3165109106113</c:v>
                </c:pt>
                <c:pt idx="59">
                  <c:v>71.0272401999736</c:v>
                </c:pt>
                <c:pt idx="60">
                  <c:v>69.9565855099575</c:v>
                </c:pt>
                <c:pt idx="61">
                  <c:v>69.8144449588384</c:v>
                </c:pt>
                <c:pt idx="62">
                  <c:v>72.4499735067102</c:v>
                </c:pt>
                <c:pt idx="63">
                  <c:v>71.9600091878344</c:v>
                </c:pt>
                <c:pt idx="64">
                  <c:v>67.9342412411364</c:v>
                </c:pt>
                <c:pt idx="65">
                  <c:v>67.8570587984298</c:v>
                </c:pt>
                <c:pt idx="66">
                  <c:v>68.3681730297406</c:v>
                </c:pt>
                <c:pt idx="67">
                  <c:v>72.1627758208709</c:v>
                </c:pt>
                <c:pt idx="68">
                  <c:v>69.9840242308841</c:v>
                </c:pt>
                <c:pt idx="69">
                  <c:v>69.8235340128435</c:v>
                </c:pt>
                <c:pt idx="70">
                  <c:v>70.9936679947517</c:v>
                </c:pt>
                <c:pt idx="71">
                  <c:v>72.733473780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1412"/>
        <c:axId val="15571106"/>
      </c:lineChart>
      <c:catAx>
        <c:axId val="15881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71106"/>
        <c:crossesAt val="0"/>
        <c:auto val="1"/>
        <c:lblAlgn val="ctr"/>
        <c:lblOffset val="100"/>
        <c:noMultiLvlLbl val="0"/>
      </c:catAx>
      <c:valAx>
        <c:axId val="15571106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8141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</xdr:row>
      <xdr:rowOff>95400</xdr:rowOff>
    </xdr:from>
    <xdr:to>
      <xdr:col>1</xdr:col>
      <xdr:colOff>303480</xdr:colOff>
      <xdr:row>4</xdr:row>
      <xdr:rowOff>134280</xdr:rowOff>
    </xdr:to>
    <xdr:sp>
      <xdr:nvSpPr>
        <xdr:cNvPr id="1" name="Text Box 1"/>
        <xdr:cNvSpPr/>
      </xdr:nvSpPr>
      <xdr:spPr>
        <a:xfrm>
          <a:off x="807480" y="583200"/>
          <a:ext cx="308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280</xdr:colOff>
      <xdr:row>31</xdr:row>
      <xdr:rowOff>87480</xdr:rowOff>
    </xdr:from>
    <xdr:to>
      <xdr:col>10</xdr:col>
      <xdr:colOff>446760</xdr:colOff>
      <xdr:row>32</xdr:row>
      <xdr:rowOff>66240</xdr:rowOff>
    </xdr:to>
    <xdr:sp>
      <xdr:nvSpPr>
        <xdr:cNvPr id="2" name="Text Box 2"/>
        <xdr:cNvSpPr/>
      </xdr:nvSpPr>
      <xdr:spPr>
        <a:xfrm>
          <a:off x="8325360" y="5126760"/>
          <a:ext cx="2494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5" activeCellId="0" sqref="B75"/>
    </sheetView>
  </sheetViews>
  <sheetFormatPr defaultColWidth="5.867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14" min="2" style="1" width="6.7"/>
    <col collapsed="false" customWidth="false" hidden="false" outlineLevel="0" max="52" min="15" style="1" width="5.87"/>
    <col collapsed="false" customWidth="true" hidden="false" outlineLevel="0" max="53" min="53" style="2" width="7.58"/>
    <col collapsed="false" customWidth="false" hidden="false" outlineLevel="0" max="257" min="54" style="1" width="5.87"/>
  </cols>
  <sheetData>
    <row r="1" customFormat="false" ht="10.8" hidden="false" customHeight="false" outlineLevel="0" collapsed="false">
      <c r="B1" s="3" t="s">
        <v>0</v>
      </c>
    </row>
    <row r="2" customFormat="false" ht="10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4" hidden="false" customHeight="false" outlineLevel="0" collapsed="false">
      <c r="A3" s="7" t="n">
        <v>1953</v>
      </c>
      <c r="B3" s="8" t="n">
        <v>56.0322580645161</v>
      </c>
      <c r="C3" s="8" t="n">
        <v>61.6666666666667</v>
      </c>
      <c r="D3" s="8" t="n">
        <v>72.6344086021505</v>
      </c>
      <c r="E3" s="8" t="n">
        <v>70.6888888888889</v>
      </c>
      <c r="F3" s="8" t="n">
        <v>80.6236559139785</v>
      </c>
      <c r="G3" s="8" t="n">
        <v>89.1444444444445</v>
      </c>
      <c r="H3" s="8" t="n">
        <v>85</v>
      </c>
      <c r="I3" s="8" t="n">
        <v>85.5698924731183</v>
      </c>
      <c r="J3" s="8" t="n">
        <v>81.8444444444444</v>
      </c>
      <c r="K3" s="8" t="n">
        <v>74.4516129032258</v>
      </c>
      <c r="L3" s="8" t="n">
        <v>64.4555555555556</v>
      </c>
      <c r="M3" s="8" t="n">
        <v>68.6451612903226</v>
      </c>
      <c r="N3" s="9" t="n">
        <f aca="false">AVERAGE(B3:M3)</f>
        <v>74.2297491039427</v>
      </c>
    </row>
    <row r="4" customFormat="false" ht="11.4" hidden="false" customHeight="false" outlineLevel="0" collapsed="false">
      <c r="A4" s="10" t="n">
        <v>1954</v>
      </c>
      <c r="B4" s="11" t="n">
        <v>63.0215053763441</v>
      </c>
      <c r="C4" s="11" t="n">
        <v>59.1190476190476</v>
      </c>
      <c r="D4" s="11" t="n">
        <v>62.8064516129032</v>
      </c>
      <c r="E4" s="11" t="n">
        <v>73.5555555555556</v>
      </c>
      <c r="F4" s="11" t="n">
        <v>75.6666666666667</v>
      </c>
      <c r="G4" s="11" t="n">
        <v>84.5</v>
      </c>
      <c r="H4" s="11" t="n">
        <v>86.1505376344086</v>
      </c>
      <c r="I4" s="11" t="n">
        <v>85.1612903225807</v>
      </c>
      <c r="J4" s="11" t="n">
        <v>84.8555555555556</v>
      </c>
      <c r="K4" s="11" t="n">
        <v>77.8064516129032</v>
      </c>
      <c r="L4" s="11" t="n">
        <v>75.6555555555556</v>
      </c>
      <c r="M4" s="11" t="n">
        <v>66.5483870967742</v>
      </c>
      <c r="N4" s="12" t="n">
        <f aca="false">AVERAGE(B4:M4)</f>
        <v>74.5705837173579</v>
      </c>
    </row>
    <row r="5" customFormat="false" ht="11.4" hidden="false" customHeight="false" outlineLevel="0" collapsed="false">
      <c r="A5" s="10" t="n">
        <v>1955</v>
      </c>
      <c r="B5" s="11" t="n">
        <v>49.3333333333333</v>
      </c>
      <c r="C5" s="11" t="n">
        <v>56.0714285714286</v>
      </c>
      <c r="D5" s="11" t="n">
        <v>71</v>
      </c>
      <c r="E5" s="11" t="n">
        <v>71.6222222222222</v>
      </c>
      <c r="F5" s="11" t="n">
        <v>81.8172043010753</v>
      </c>
      <c r="G5" s="11" t="n">
        <v>81.5444444444445</v>
      </c>
      <c r="H5" s="11" t="n">
        <v>88.5053763440861</v>
      </c>
      <c r="I5" s="11" t="n">
        <v>81.9032258064516</v>
      </c>
      <c r="J5" s="11" t="n">
        <v>78.2333333333333</v>
      </c>
      <c r="K5" s="11" t="n">
        <v>75.010752688172</v>
      </c>
      <c r="L5" s="11" t="n">
        <v>69.9222222222222</v>
      </c>
      <c r="M5" s="11" t="n">
        <v>63.3010752688172</v>
      </c>
      <c r="N5" s="12" t="n">
        <f aca="false">AVERAGE(B5:M5)</f>
        <v>72.3553848779655</v>
      </c>
    </row>
    <row r="6" customFormat="false" ht="11.4" hidden="false" customHeight="false" outlineLevel="0" collapsed="false">
      <c r="A6" s="10" t="n">
        <v>1956</v>
      </c>
      <c r="B6" s="11" t="n">
        <v>56.4838709677419</v>
      </c>
      <c r="C6" s="11" t="n">
        <v>55.6637931034483</v>
      </c>
      <c r="D6" s="11" t="n">
        <v>70.6854838709677</v>
      </c>
      <c r="E6" s="11" t="n">
        <v>73.25</v>
      </c>
      <c r="F6" s="11" t="n">
        <v>80.5161290322581</v>
      </c>
      <c r="G6" s="11" t="n">
        <v>81.625</v>
      </c>
      <c r="H6" s="11" t="n">
        <v>85.7096774193548</v>
      </c>
      <c r="I6" s="11" t="n">
        <v>80.0725806451613</v>
      </c>
      <c r="J6" s="11" t="n">
        <v>82.775</v>
      </c>
      <c r="K6" s="11" t="n">
        <v>83.3629032258065</v>
      </c>
      <c r="L6" s="11" t="n">
        <v>68.3833333333333</v>
      </c>
      <c r="M6" s="11" t="n">
        <v>50.4758064516129</v>
      </c>
      <c r="N6" s="12" t="n">
        <f aca="false">AVERAGE(B6:M6)</f>
        <v>72.4169648374737</v>
      </c>
    </row>
    <row r="7" customFormat="false" ht="11.4" hidden="false" customHeight="false" outlineLevel="0" collapsed="false">
      <c r="A7" s="10" t="n">
        <v>1957</v>
      </c>
      <c r="B7" s="11" t="n">
        <v>50.9677419354839</v>
      </c>
      <c r="C7" s="11" t="n">
        <v>57.8660714285714</v>
      </c>
      <c r="D7" s="11" t="n">
        <v>53.5806451612903</v>
      </c>
      <c r="E7" s="11" t="n">
        <v>66.9916666666667</v>
      </c>
      <c r="F7" s="11" t="n">
        <v>72.7661290322581</v>
      </c>
      <c r="G7" s="11" t="n">
        <v>80.7833333333333</v>
      </c>
      <c r="H7" s="11" t="n">
        <v>85.8467741935484</v>
      </c>
      <c r="I7" s="11" t="n">
        <v>82.5887096774194</v>
      </c>
      <c r="J7" s="11" t="n">
        <v>75.5833333333333</v>
      </c>
      <c r="K7" s="11" t="n">
        <v>72.7661290322581</v>
      </c>
      <c r="L7" s="11" t="n">
        <v>62.2666666666667</v>
      </c>
      <c r="M7" s="11" t="n">
        <v>61.9596774193548</v>
      </c>
      <c r="N7" s="12" t="n">
        <f aca="false">AVERAGE(B7:M7)</f>
        <v>68.6639064900154</v>
      </c>
    </row>
    <row r="8" customFormat="false" ht="11.4" hidden="false" customHeight="false" outlineLevel="0" collapsed="false">
      <c r="A8" s="10" t="n">
        <v>1958</v>
      </c>
      <c r="B8" s="11" t="n">
        <v>54.1129032258065</v>
      </c>
      <c r="C8" s="11" t="n">
        <v>55.8303571428571</v>
      </c>
      <c r="D8" s="11" t="n">
        <v>59.8870967741936</v>
      </c>
      <c r="E8" s="11" t="n">
        <v>63.825</v>
      </c>
      <c r="F8" s="11" t="n">
        <v>73.1935483870968</v>
      </c>
      <c r="G8" s="11" t="n">
        <v>80.7</v>
      </c>
      <c r="H8" s="11" t="n">
        <v>82.8709677419355</v>
      </c>
      <c r="I8" s="11" t="n">
        <v>81.6935483870968</v>
      </c>
      <c r="J8" s="11" t="n">
        <v>81.8</v>
      </c>
      <c r="K8" s="11" t="n">
        <v>75.7822580645161</v>
      </c>
      <c r="L8" s="11" t="n">
        <v>69.4083333333333</v>
      </c>
      <c r="M8" s="11" t="n">
        <v>66.3709677419355</v>
      </c>
      <c r="N8" s="12" t="n">
        <f aca="false">AVERAGE(B8:M8)</f>
        <v>70.4562483998976</v>
      </c>
    </row>
    <row r="9" customFormat="false" ht="11.4" hidden="false" customHeight="false" outlineLevel="0" collapsed="false">
      <c r="A9" s="10" t="n">
        <v>1959</v>
      </c>
      <c r="B9" s="11" t="n">
        <v>59.7983870967742</v>
      </c>
      <c r="C9" s="11" t="n">
        <v>66.7589285714286</v>
      </c>
      <c r="D9" s="11" t="n">
        <v>68.5</v>
      </c>
      <c r="E9" s="11" t="n">
        <v>71.3916666666667</v>
      </c>
      <c r="F9" s="11" t="n">
        <v>73.5483870967742</v>
      </c>
      <c r="G9" s="11" t="n">
        <v>84.6</v>
      </c>
      <c r="H9" s="11" t="n">
        <v>83.2258064516129</v>
      </c>
      <c r="I9" s="11" t="n">
        <v>84.0322580645161</v>
      </c>
      <c r="J9" s="11" t="n">
        <v>80.0666666666667</v>
      </c>
      <c r="K9" s="11" t="n">
        <v>75.8306451612903</v>
      </c>
      <c r="L9" s="11" t="n">
        <v>72.3916666666667</v>
      </c>
      <c r="M9" s="11" t="n">
        <v>62.2177419354839</v>
      </c>
      <c r="N9" s="12" t="n">
        <f aca="false">AVERAGE(B9:M9)</f>
        <v>73.53017953149</v>
      </c>
    </row>
    <row r="10" customFormat="false" ht="11.4" hidden="false" customHeight="false" outlineLevel="0" collapsed="false">
      <c r="A10" s="10" t="n">
        <v>1960</v>
      </c>
      <c r="B10" s="11" t="n">
        <v>51.741935483871</v>
      </c>
      <c r="C10" s="11" t="n">
        <v>54</v>
      </c>
      <c r="D10" s="11" t="n">
        <v>63.1290322580645</v>
      </c>
      <c r="E10" s="11" t="n">
        <v>69.225</v>
      </c>
      <c r="F10" s="11" t="n">
        <v>78.8467741935484</v>
      </c>
      <c r="G10" s="11" t="n">
        <v>80.175</v>
      </c>
      <c r="H10" s="11" t="n">
        <v>82.3064516129032</v>
      </c>
      <c r="I10" s="11" t="n">
        <v>80.5725806451613</v>
      </c>
      <c r="J10" s="11" t="n">
        <v>79.7416666666667</v>
      </c>
      <c r="K10" s="11" t="n">
        <v>72.2741935483871</v>
      </c>
      <c r="L10" s="11" t="n">
        <v>72.4666666666667</v>
      </c>
      <c r="M10" s="11" t="n">
        <v>58.2258064516129</v>
      </c>
      <c r="N10" s="12" t="n">
        <f aca="false">AVERAGE(B10:M10)</f>
        <v>70.2254256272401</v>
      </c>
    </row>
    <row r="11" customFormat="false" ht="11.4" hidden="false" customHeight="false" outlineLevel="0" collapsed="false">
      <c r="A11" s="10" t="n">
        <v>1961</v>
      </c>
      <c r="B11" s="11" t="n">
        <v>51.5</v>
      </c>
      <c r="C11" s="11" t="n">
        <v>49.5892857142857</v>
      </c>
      <c r="D11" s="11" t="n">
        <v>65.1129032258065</v>
      </c>
      <c r="E11" s="11" t="n">
        <v>66.8083333333333</v>
      </c>
      <c r="F11" s="11" t="n">
        <v>73.6451612903226</v>
      </c>
      <c r="G11" s="11" t="n">
        <v>80.725</v>
      </c>
      <c r="H11" s="11" t="n">
        <v>81.741935483871</v>
      </c>
      <c r="I11" s="11" t="n">
        <v>81.6370967741936</v>
      </c>
      <c r="J11" s="11" t="n">
        <v>76.9666666666667</v>
      </c>
      <c r="K11" s="11" t="n">
        <v>79.8870967741936</v>
      </c>
      <c r="L11" s="11" t="n">
        <v>65.3833333333333</v>
      </c>
      <c r="M11" s="11" t="n">
        <v>61.8709677419355</v>
      </c>
      <c r="N11" s="12" t="n">
        <f aca="false">AVERAGE(B11:M11)</f>
        <v>69.5723150281618</v>
      </c>
    </row>
    <row r="12" customFormat="false" ht="11.4" hidden="false" customHeight="false" outlineLevel="0" collapsed="false">
      <c r="A12" s="10" t="n">
        <v>1962</v>
      </c>
      <c r="B12" s="11" t="n">
        <v>53.3629032258065</v>
      </c>
      <c r="C12" s="11" t="n">
        <v>51.7857142857143</v>
      </c>
      <c r="D12" s="11" t="n">
        <v>60.0161290322581</v>
      </c>
      <c r="E12" s="11" t="n">
        <v>65.6416666666667</v>
      </c>
      <c r="F12" s="11" t="n">
        <v>73.3870967741936</v>
      </c>
      <c r="G12" s="11" t="n">
        <v>79.4416666666667</v>
      </c>
      <c r="H12" s="11" t="n">
        <v>86.4112903225806</v>
      </c>
      <c r="I12" s="11" t="n">
        <v>78.5645161290323</v>
      </c>
      <c r="J12" s="11" t="n">
        <v>76.7083333333333</v>
      </c>
      <c r="K12" s="11" t="n">
        <v>72</v>
      </c>
      <c r="L12" s="11" t="n">
        <v>69.625</v>
      </c>
      <c r="M12" s="11" t="n">
        <v>61.4274193548387</v>
      </c>
      <c r="N12" s="12" t="n">
        <f aca="false">AVERAGE(B12:M12)</f>
        <v>69.0309779825909</v>
      </c>
    </row>
    <row r="13" customFormat="false" ht="11.4" hidden="false" customHeight="false" outlineLevel="0" collapsed="false">
      <c r="A13" s="10" t="n">
        <v>1963</v>
      </c>
      <c r="B13" s="11" t="n">
        <v>45.6612903225807</v>
      </c>
      <c r="C13" s="11" t="n">
        <v>56.9464285714286</v>
      </c>
      <c r="D13" s="11" t="n">
        <v>65.8387096774194</v>
      </c>
      <c r="E13" s="11" t="n">
        <v>70.7</v>
      </c>
      <c r="F13" s="11" t="n">
        <v>76.5</v>
      </c>
      <c r="G13" s="11" t="n">
        <v>84.1333333333333</v>
      </c>
      <c r="H13" s="11" t="n">
        <v>86.8790322580645</v>
      </c>
      <c r="I13" s="11" t="n">
        <v>85.758064516129</v>
      </c>
      <c r="J13" s="11" t="n">
        <v>75.6583333333333</v>
      </c>
      <c r="K13" s="11" t="n">
        <v>77.241935483871</v>
      </c>
      <c r="L13" s="11" t="n">
        <v>69.5666666666667</v>
      </c>
      <c r="M13" s="11" t="n">
        <v>65.6129032258065</v>
      </c>
      <c r="N13" s="12" t="n">
        <f aca="false">AVERAGE(B13:M13)</f>
        <v>71.7080581157194</v>
      </c>
    </row>
    <row r="14" customFormat="false" ht="11.4" hidden="false" customHeight="false" outlineLevel="0" collapsed="false">
      <c r="A14" s="10" t="n">
        <v>1964</v>
      </c>
      <c r="B14" s="11" t="n">
        <v>60.741935483871</v>
      </c>
      <c r="C14" s="11" t="n">
        <v>59.25</v>
      </c>
      <c r="D14" s="11" t="n">
        <v>62.6129032258065</v>
      </c>
      <c r="E14" s="11" t="n">
        <v>79.0583333333333</v>
      </c>
      <c r="F14" s="11" t="n">
        <v>76.8629032258065</v>
      </c>
      <c r="G14" s="11" t="n">
        <v>80.3833333333333</v>
      </c>
      <c r="H14" s="11" t="n">
        <v>85.508064516129</v>
      </c>
      <c r="I14" s="11" t="n">
        <v>85.8548387096774</v>
      </c>
      <c r="J14" s="11" t="n">
        <v>82.4666666666667</v>
      </c>
      <c r="K14" s="11" t="n">
        <v>73.8951612903226</v>
      </c>
      <c r="L14" s="11" t="n">
        <v>61.1833333333333</v>
      </c>
      <c r="M14" s="11" t="n">
        <v>60.8306451612903</v>
      </c>
      <c r="N14" s="12" t="n">
        <f aca="false">AVERAGE(B14:M14)</f>
        <v>72.3873431899642</v>
      </c>
    </row>
    <row r="15" customFormat="false" ht="11.4" hidden="false" customHeight="false" outlineLevel="0" collapsed="false">
      <c r="A15" s="10" t="n">
        <v>1965</v>
      </c>
      <c r="B15" s="11" t="n">
        <v>54.7096774193548</v>
      </c>
      <c r="C15" s="11" t="n">
        <v>48.9464285714286</v>
      </c>
      <c r="D15" s="11" t="n">
        <v>56.4677419354839</v>
      </c>
      <c r="E15" s="11" t="n">
        <v>63.3583333333333</v>
      </c>
      <c r="F15" s="11" t="n">
        <v>78.6774193548387</v>
      </c>
      <c r="G15" s="11" t="n">
        <v>84.55</v>
      </c>
      <c r="H15" s="11" t="n">
        <v>87.008064516129</v>
      </c>
      <c r="I15" s="11" t="n">
        <v>82.3145161290323</v>
      </c>
      <c r="J15" s="11" t="n">
        <v>81.1416666666667</v>
      </c>
      <c r="K15" s="11" t="n">
        <v>71.0645161290323</v>
      </c>
      <c r="L15" s="11" t="n">
        <v>67.3</v>
      </c>
      <c r="M15" s="11" t="n">
        <v>58.1209677419355</v>
      </c>
      <c r="N15" s="12" t="n">
        <f aca="false">AVERAGE(B15:M15)</f>
        <v>69.4716109831029</v>
      </c>
    </row>
    <row r="16" customFormat="false" ht="11.4" hidden="false" customHeight="false" outlineLevel="0" collapsed="false">
      <c r="A16" s="10" t="n">
        <v>1966</v>
      </c>
      <c r="B16" s="11" t="n">
        <v>49.5483870967742</v>
      </c>
      <c r="C16" s="11" t="n">
        <v>58.1964285714286</v>
      </c>
      <c r="D16" s="11" t="n">
        <v>60.1612903225807</v>
      </c>
      <c r="E16" s="11" t="n">
        <v>71.6666666666667</v>
      </c>
      <c r="F16" s="11" t="n">
        <v>72.0806451612903</v>
      </c>
      <c r="G16" s="11" t="n">
        <v>83.5333333333333</v>
      </c>
      <c r="H16" s="11" t="n">
        <v>84.9677419354839</v>
      </c>
      <c r="I16" s="11" t="n">
        <v>82.5403225806452</v>
      </c>
      <c r="J16" s="11" t="n">
        <v>80.1666666666667</v>
      </c>
      <c r="K16" s="11" t="n">
        <v>73.2016129032258</v>
      </c>
      <c r="L16" s="11" t="n">
        <v>67.1083333333333</v>
      </c>
      <c r="M16" s="11" t="n">
        <v>59.4596774193548</v>
      </c>
      <c r="N16" s="12" t="n">
        <f aca="false">AVERAGE(B16:M16)</f>
        <v>70.2192588325653</v>
      </c>
    </row>
    <row r="17" customFormat="false" ht="11.4" hidden="false" customHeight="false" outlineLevel="0" collapsed="false">
      <c r="A17" s="10" t="n">
        <v>1967</v>
      </c>
      <c r="B17" s="11" t="n">
        <v>49.6209677419355</v>
      </c>
      <c r="C17" s="11" t="n">
        <v>60.6875</v>
      </c>
      <c r="D17" s="11" t="n">
        <v>60.4112903225807</v>
      </c>
      <c r="E17" s="11" t="n">
        <v>66.6666666666667</v>
      </c>
      <c r="F17" s="11" t="n">
        <v>77.2016129032258</v>
      </c>
      <c r="G17" s="11" t="n">
        <v>78.0583333333333</v>
      </c>
      <c r="H17" s="11" t="n">
        <v>83.0403225806452</v>
      </c>
      <c r="I17" s="11" t="n">
        <v>79.2822580645161</v>
      </c>
      <c r="J17" s="11" t="n">
        <v>82.6333333333333</v>
      </c>
      <c r="K17" s="11" t="n">
        <v>70.8306451612903</v>
      </c>
      <c r="L17" s="11" t="n">
        <v>66.025</v>
      </c>
      <c r="M17" s="11" t="n">
        <v>54.4758064516129</v>
      </c>
      <c r="N17" s="12" t="n">
        <f aca="false">AVERAGE(B17:M17)</f>
        <v>69.0778113799283</v>
      </c>
    </row>
    <row r="18" customFormat="false" ht="11.4" hidden="false" customHeight="false" outlineLevel="0" collapsed="false">
      <c r="A18" s="10" t="n">
        <v>1968</v>
      </c>
      <c r="B18" s="11" t="n">
        <v>49.741935483871</v>
      </c>
      <c r="C18" s="11" t="n">
        <v>49.1034482758621</v>
      </c>
      <c r="D18" s="11" t="n">
        <v>64.5725806451613</v>
      </c>
      <c r="E18" s="11" t="n">
        <v>70.875</v>
      </c>
      <c r="F18" s="11" t="n">
        <v>79.1774193548387</v>
      </c>
      <c r="G18" s="11" t="n">
        <v>82.9</v>
      </c>
      <c r="H18" s="11" t="n">
        <v>86.2338709677419</v>
      </c>
      <c r="I18" s="11" t="n">
        <v>83.4596774193548</v>
      </c>
      <c r="J18" s="11" t="n">
        <v>79.15</v>
      </c>
      <c r="K18" s="11" t="n">
        <v>73.6451612903226</v>
      </c>
      <c r="L18" s="11" t="n">
        <v>66.2083333333333</v>
      </c>
      <c r="M18" s="11" t="n">
        <v>65.0241935483871</v>
      </c>
      <c r="N18" s="12" t="n">
        <f aca="false">AVERAGE(B18:M18)</f>
        <v>70.8409683599061</v>
      </c>
    </row>
    <row r="19" customFormat="false" ht="11.4" hidden="false" customHeight="false" outlineLevel="0" collapsed="false">
      <c r="A19" s="10" t="n">
        <v>1969</v>
      </c>
      <c r="B19" s="11" t="n">
        <v>58.9032258064516</v>
      </c>
      <c r="C19" s="11" t="n">
        <v>65.4196428571429</v>
      </c>
      <c r="D19" s="11" t="n">
        <v>59.8387096774194</v>
      </c>
      <c r="E19" s="11" t="n">
        <v>69.575</v>
      </c>
      <c r="F19" s="11" t="n">
        <v>70.6048387096774</v>
      </c>
      <c r="G19" s="11" t="n">
        <v>79.5</v>
      </c>
      <c r="H19" s="11" t="n">
        <v>84.2096774193548</v>
      </c>
      <c r="I19" s="11" t="n">
        <v>81.991935483871</v>
      </c>
      <c r="J19" s="11" t="n">
        <v>77.7083333333333</v>
      </c>
      <c r="K19" s="11" t="n">
        <v>67.0241935483871</v>
      </c>
      <c r="L19" s="11" t="n">
        <v>65.5666666666667</v>
      </c>
      <c r="M19" s="11" t="n">
        <v>49.6129032258065</v>
      </c>
      <c r="N19" s="12" t="n">
        <f aca="false">AVERAGE(B19:M19)</f>
        <v>69.1629272273426</v>
      </c>
    </row>
    <row r="20" customFormat="false" ht="11.4" hidden="false" customHeight="false" outlineLevel="0" collapsed="false">
      <c r="A20" s="10" t="n">
        <v>1970</v>
      </c>
      <c r="B20" s="11" t="n">
        <v>50.2903225806452</v>
      </c>
      <c r="C20" s="11" t="n">
        <v>53.0357142857143</v>
      </c>
      <c r="D20" s="11" t="n">
        <v>48.2822580645161</v>
      </c>
      <c r="E20" s="11" t="n">
        <v>66.5666666666667</v>
      </c>
      <c r="F20" s="11" t="n">
        <v>72.1370967741936</v>
      </c>
      <c r="G20" s="11" t="n">
        <v>80.0333333333333</v>
      </c>
      <c r="H20" s="11" t="n">
        <v>82.3709677419355</v>
      </c>
      <c r="I20" s="11" t="n">
        <v>83.5403225806452</v>
      </c>
      <c r="J20" s="11" t="n">
        <v>79.1833333333333</v>
      </c>
      <c r="K20" s="11" t="n">
        <v>71.6048387096774</v>
      </c>
      <c r="L20" s="11" t="n">
        <v>66.275</v>
      </c>
      <c r="M20" s="11" t="n">
        <v>57.4435483870968</v>
      </c>
      <c r="N20" s="12" t="n">
        <f aca="false">AVERAGE(B20:M20)</f>
        <v>67.5636168714798</v>
      </c>
    </row>
    <row r="21" customFormat="false" ht="11.4" hidden="false" customHeight="false" outlineLevel="0" collapsed="false">
      <c r="A21" s="10" t="n">
        <v>1971</v>
      </c>
      <c r="B21" s="11" t="n">
        <v>54.2096774193548</v>
      </c>
      <c r="C21" s="11" t="n">
        <v>53.8482142857143</v>
      </c>
      <c r="D21" s="11" t="n">
        <v>57.5483870967742</v>
      </c>
      <c r="E21" s="11" t="n">
        <v>64.7666666666667</v>
      </c>
      <c r="F21" s="11" t="n">
        <v>74.0806451612903</v>
      </c>
      <c r="G21" s="11" t="n">
        <v>83.0166666666667</v>
      </c>
      <c r="H21" s="11" t="n">
        <v>83.4274193548387</v>
      </c>
      <c r="I21" s="11" t="n">
        <v>82.5645161290323</v>
      </c>
      <c r="J21" s="11" t="n">
        <v>81.4833333333333</v>
      </c>
      <c r="K21" s="11" t="n">
        <v>73.9112903225806</v>
      </c>
      <c r="L21" s="11" t="n">
        <v>62.825</v>
      </c>
      <c r="M21" s="11" t="n">
        <v>57.5161290322581</v>
      </c>
      <c r="N21" s="12" t="n">
        <f aca="false">AVERAGE(B21:M21)</f>
        <v>69.0998287890425</v>
      </c>
    </row>
    <row r="22" customFormat="false" ht="11.4" hidden="false" customHeight="false" outlineLevel="0" collapsed="false">
      <c r="A22" s="10" t="n">
        <v>1972</v>
      </c>
      <c r="B22" s="11" t="n">
        <v>61.8306451612903</v>
      </c>
      <c r="C22" s="11" t="n">
        <v>59.3189655172414</v>
      </c>
      <c r="D22" s="11" t="n">
        <v>62.1774193548387</v>
      </c>
      <c r="E22" s="11" t="n">
        <v>72.7916666666667</v>
      </c>
      <c r="F22" s="11" t="n">
        <v>73</v>
      </c>
      <c r="G22" s="11" t="n">
        <v>81.2166666666667</v>
      </c>
      <c r="H22" s="11" t="n">
        <v>84.4274193548387</v>
      </c>
      <c r="I22" s="11" t="n">
        <v>79.4354838709677</v>
      </c>
      <c r="J22" s="11" t="n">
        <v>79.2166666666667</v>
      </c>
      <c r="K22" s="11" t="n">
        <v>70.1774193548387</v>
      </c>
      <c r="L22" s="11" t="n">
        <v>62.6416666666667</v>
      </c>
      <c r="M22" s="11" t="n">
        <v>60.3387096774194</v>
      </c>
      <c r="N22" s="12" t="n">
        <f aca="false">AVERAGE(B22:M22)</f>
        <v>70.5477274131751</v>
      </c>
    </row>
    <row r="23" customFormat="false" ht="11.4" hidden="false" customHeight="false" outlineLevel="0" collapsed="false">
      <c r="A23" s="10" t="n">
        <v>1973</v>
      </c>
      <c r="B23" s="11" t="n">
        <v>60.3870967741936</v>
      </c>
      <c r="C23" s="11" t="n">
        <v>58.1428571428571</v>
      </c>
      <c r="D23" s="11" t="n">
        <v>51.5967741935484</v>
      </c>
      <c r="E23" s="11" t="n">
        <v>72.325</v>
      </c>
      <c r="F23" s="11" t="n">
        <v>69.8629032258065</v>
      </c>
      <c r="G23" s="11" t="n">
        <v>83.8</v>
      </c>
      <c r="H23" s="11" t="n">
        <v>79.25</v>
      </c>
      <c r="I23" s="11" t="n">
        <v>78.991935483871</v>
      </c>
      <c r="J23" s="11" t="n">
        <v>76.7166666666667</v>
      </c>
      <c r="K23" s="11" t="n">
        <v>70.6370967741936</v>
      </c>
      <c r="L23" s="11" t="n">
        <v>59.5083333333333</v>
      </c>
      <c r="M23" s="11" t="n">
        <v>49.5241935483871</v>
      </c>
      <c r="N23" s="12" t="n">
        <f aca="false">AVERAGE(B23:M23)</f>
        <v>67.5619047619048</v>
      </c>
    </row>
    <row r="24" customFormat="false" ht="11.4" hidden="false" customHeight="false" outlineLevel="0" collapsed="false">
      <c r="A24" s="10" t="n">
        <v>1974</v>
      </c>
      <c r="B24" s="11" t="n">
        <v>44.8225806451613</v>
      </c>
      <c r="C24" s="11" t="n">
        <v>60.4732142857143</v>
      </c>
      <c r="D24" s="11" t="n">
        <v>62.7338709677419</v>
      </c>
      <c r="E24" s="11" t="n">
        <v>68.3583333333333</v>
      </c>
      <c r="F24" s="11" t="n">
        <v>70.241935483871</v>
      </c>
      <c r="G24" s="11" t="n">
        <v>84.4666666666667</v>
      </c>
      <c r="H24" s="11" t="n">
        <v>86.6935483870968</v>
      </c>
      <c r="I24" s="11" t="n">
        <v>84.4354838709677</v>
      </c>
      <c r="J24" s="11" t="n">
        <v>78.725</v>
      </c>
      <c r="K24" s="11" t="n">
        <v>71.1532258064516</v>
      </c>
      <c r="L24" s="11" t="n">
        <v>61.3583333333333</v>
      </c>
      <c r="M24" s="11" t="n">
        <v>59.6209677419355</v>
      </c>
      <c r="N24" s="12" t="n">
        <f aca="false">AVERAGE(B24:M24)</f>
        <v>69.4235967101894</v>
      </c>
    </row>
    <row r="25" customFormat="false" ht="11.4" hidden="false" customHeight="false" outlineLevel="0" collapsed="false">
      <c r="A25" s="10" t="n">
        <v>1975</v>
      </c>
      <c r="B25" s="11" t="n">
        <v>52.8064516129032</v>
      </c>
      <c r="C25" s="11" t="n">
        <v>53.7142857142857</v>
      </c>
      <c r="D25" s="11" t="n">
        <v>63.5483870967742</v>
      </c>
      <c r="E25" s="11" t="n">
        <v>70.3666666666667</v>
      </c>
      <c r="F25" s="11" t="n">
        <v>73.5483870967742</v>
      </c>
      <c r="G25" s="11" t="n">
        <v>85.6916666666667</v>
      </c>
      <c r="H25" s="11" t="n">
        <v>81.7661290322581</v>
      </c>
      <c r="I25" s="11" t="n">
        <v>76.9274193548387</v>
      </c>
      <c r="J25" s="11" t="n">
        <v>78.5333333333333</v>
      </c>
      <c r="K25" s="11" t="n">
        <v>72.1532258064516</v>
      </c>
      <c r="L25" s="11" t="n">
        <v>69.2166666666667</v>
      </c>
      <c r="M25" s="11" t="n">
        <v>59.0806451612903</v>
      </c>
      <c r="N25" s="12" t="n">
        <f aca="false">AVERAGE(B25:M25)</f>
        <v>69.7794386840758</v>
      </c>
    </row>
    <row r="26" customFormat="false" ht="11.4" hidden="false" customHeight="false" outlineLevel="0" collapsed="false">
      <c r="A26" s="10" t="n">
        <v>1976</v>
      </c>
      <c r="B26" s="11" t="n">
        <v>47.9516129032258</v>
      </c>
      <c r="C26" s="11" t="n">
        <v>64.4137931034483</v>
      </c>
      <c r="D26" s="11" t="n">
        <v>61</v>
      </c>
      <c r="E26" s="11" t="n">
        <v>66.6583333333333</v>
      </c>
      <c r="F26" s="11" t="n">
        <v>74.7258064516129</v>
      </c>
      <c r="G26" s="11" t="n">
        <v>84.1666666666667</v>
      </c>
      <c r="H26" s="11" t="n">
        <v>82.8145161290323</v>
      </c>
      <c r="I26" s="11" t="n">
        <v>82.3467741935484</v>
      </c>
      <c r="J26" s="11" t="n">
        <v>80.0666666666667</v>
      </c>
      <c r="K26" s="11" t="n">
        <v>71.0564516129032</v>
      </c>
      <c r="L26" s="11" t="n">
        <v>64.1833333333333</v>
      </c>
      <c r="M26" s="11" t="n">
        <v>53.1612903225807</v>
      </c>
      <c r="N26" s="12" t="n">
        <f aca="false">AVERAGE(B26:M26)</f>
        <v>69.3787703930293</v>
      </c>
    </row>
    <row r="27" customFormat="false" ht="11.4" hidden="false" customHeight="false" outlineLevel="0" collapsed="false">
      <c r="A27" s="10" t="n">
        <v>1977</v>
      </c>
      <c r="B27" s="11" t="n">
        <v>49.5403225806452</v>
      </c>
      <c r="C27" s="11" t="n">
        <v>49.75</v>
      </c>
      <c r="D27" s="11" t="n">
        <v>64.5241935483871</v>
      </c>
      <c r="E27" s="11" t="n">
        <v>66.9916666666667</v>
      </c>
      <c r="F27" s="11" t="n">
        <v>68.9112903225806</v>
      </c>
      <c r="G27" s="11" t="n">
        <v>82.575</v>
      </c>
      <c r="H27" s="11" t="n">
        <v>81.4677419354839</v>
      </c>
      <c r="I27" s="11" t="n">
        <v>82.2983870967742</v>
      </c>
      <c r="J27" s="11" t="n">
        <v>78.3583333333333</v>
      </c>
      <c r="K27" s="11" t="n">
        <v>72.2741935483871</v>
      </c>
      <c r="L27" s="11" t="n">
        <v>68.475</v>
      </c>
      <c r="M27" s="11" t="n">
        <v>56.0483870967742</v>
      </c>
      <c r="N27" s="12" t="n">
        <f aca="false">AVERAGE(B27:M27)</f>
        <v>68.4345430107527</v>
      </c>
    </row>
    <row r="28" customFormat="false" ht="11.4" hidden="false" customHeight="false" outlineLevel="0" collapsed="false">
      <c r="A28" s="10" t="n">
        <v>1978</v>
      </c>
      <c r="B28" s="11" t="n">
        <v>52.6854838709677</v>
      </c>
      <c r="C28" s="11" t="n">
        <v>50.7366071428571</v>
      </c>
      <c r="D28" s="11" t="n">
        <v>60.6008064516129</v>
      </c>
      <c r="E28" s="11" t="n">
        <v>66.9916666666667</v>
      </c>
      <c r="F28" s="11" t="n">
        <v>76.5</v>
      </c>
      <c r="G28" s="11" t="n">
        <v>80.0833333333333</v>
      </c>
      <c r="H28" s="11" t="n">
        <v>79.6814516129032</v>
      </c>
      <c r="I28" s="11" t="n">
        <v>76.1895161290323</v>
      </c>
      <c r="J28" s="11" t="n">
        <v>78.0166666666667</v>
      </c>
      <c r="K28" s="11" t="n">
        <v>71.9959677419355</v>
      </c>
      <c r="L28" s="11" t="n">
        <v>63.5833333333333</v>
      </c>
      <c r="M28" s="11" t="n">
        <v>55.5443548387097</v>
      </c>
      <c r="N28" s="12" t="n">
        <f aca="false">AVERAGE(B28:M28)</f>
        <v>67.7174323156682</v>
      </c>
    </row>
    <row r="29" customFormat="false" ht="11.4" hidden="false" customHeight="false" outlineLevel="0" collapsed="false">
      <c r="A29" s="10" t="n">
        <v>1979</v>
      </c>
      <c r="B29" s="11" t="n">
        <v>49.366935483871</v>
      </c>
      <c r="C29" s="11" t="n">
        <v>58.3482142857143</v>
      </c>
      <c r="D29" s="11" t="n">
        <v>54.3346774193548</v>
      </c>
      <c r="E29" s="11" t="n">
        <v>64.675</v>
      </c>
      <c r="F29" s="11" t="n">
        <v>70.3306451612903</v>
      </c>
      <c r="G29" s="11" t="n">
        <v>79.0833333333333</v>
      </c>
      <c r="H29" s="11" t="n">
        <v>80.5483870967742</v>
      </c>
      <c r="I29" s="11" t="n">
        <v>80.8991935483871</v>
      </c>
      <c r="J29" s="11" t="n">
        <v>77.7875</v>
      </c>
      <c r="K29" s="11" t="n">
        <v>73.5564516129032</v>
      </c>
      <c r="L29" s="11" t="n">
        <v>70.9916666666667</v>
      </c>
      <c r="M29" s="11" t="n">
        <v>59.1290322580645</v>
      </c>
      <c r="N29" s="12" t="n">
        <f aca="false">AVERAGE(B29:M29)</f>
        <v>68.2542530721966</v>
      </c>
    </row>
    <row r="30" customFormat="false" ht="11.4" hidden="false" customHeight="false" outlineLevel="0" collapsed="false">
      <c r="A30" s="10" t="n">
        <v>1980</v>
      </c>
      <c r="B30" s="11" t="n">
        <v>50.9233870967742</v>
      </c>
      <c r="C30" s="11" t="n">
        <v>46.0086206896552</v>
      </c>
      <c r="D30" s="11" t="n">
        <v>59.8064516129032</v>
      </c>
      <c r="E30" s="11" t="n">
        <v>67.8041666666667</v>
      </c>
      <c r="F30" s="11" t="n">
        <v>73.1209677419355</v>
      </c>
      <c r="G30" s="11" t="n">
        <v>77.3083333333333</v>
      </c>
      <c r="H30" s="11" t="n">
        <v>86.1008064516129</v>
      </c>
      <c r="I30" s="11" t="n">
        <v>85.1532258064516</v>
      </c>
      <c r="J30" s="11" t="n">
        <v>76.3625</v>
      </c>
      <c r="K30" s="11" t="n">
        <v>69.7298387096774</v>
      </c>
      <c r="L30" s="11" t="n">
        <v>66.1375</v>
      </c>
      <c r="M30" s="11" t="n">
        <v>56.1733870967742</v>
      </c>
      <c r="N30" s="12" t="n">
        <f aca="false">AVERAGE(B30:M30)</f>
        <v>67.8857654338154</v>
      </c>
    </row>
    <row r="31" customFormat="false" ht="11.4" hidden="false" customHeight="false" outlineLevel="0" collapsed="false">
      <c r="A31" s="10" t="n">
        <v>1981</v>
      </c>
      <c r="B31" s="11" t="n">
        <v>43.7741935483871</v>
      </c>
      <c r="C31" s="11" t="n">
        <v>56.1071428571429</v>
      </c>
      <c r="D31" s="11" t="n">
        <v>62.2540322580645</v>
      </c>
      <c r="E31" s="11" t="n">
        <v>63.9291666666667</v>
      </c>
      <c r="F31" s="11" t="n">
        <v>73.0927419354839</v>
      </c>
      <c r="G31" s="11" t="n">
        <v>86.0625</v>
      </c>
      <c r="H31" s="11" t="n">
        <v>83.2943548387097</v>
      </c>
      <c r="I31" s="11" t="n">
        <v>80.4435483870968</v>
      </c>
      <c r="J31" s="11" t="n">
        <v>78.45</v>
      </c>
      <c r="K31" s="11" t="n">
        <v>70.5161290322581</v>
      </c>
      <c r="L31" s="11" t="n">
        <v>64.0458333333333</v>
      </c>
      <c r="M31" s="11" t="n">
        <v>56.0282258064516</v>
      </c>
      <c r="N31" s="12" t="n">
        <f aca="false">AVERAGE(B31:M31)</f>
        <v>68.1664890552995</v>
      </c>
    </row>
    <row r="32" customFormat="false" ht="11.4" hidden="false" customHeight="false" outlineLevel="0" collapsed="false">
      <c r="A32" s="10" t="n">
        <v>1982</v>
      </c>
      <c r="B32" s="11" t="n">
        <v>55.2862903225807</v>
      </c>
      <c r="C32" s="11" t="n">
        <v>49.9419642857143</v>
      </c>
      <c r="D32" s="11" t="n">
        <v>61.4233870967742</v>
      </c>
      <c r="E32" s="11" t="n">
        <v>65.0375</v>
      </c>
      <c r="F32" s="11" t="n">
        <v>73.3709677419355</v>
      </c>
      <c r="G32" s="11" t="n">
        <v>78.3583333333333</v>
      </c>
      <c r="H32" s="11" t="n">
        <v>84.25</v>
      </c>
      <c r="I32" s="11" t="n">
        <v>85.6653225806452</v>
      </c>
      <c r="J32" s="11" t="n">
        <v>79.9</v>
      </c>
      <c r="K32" s="11" t="n">
        <v>74.7298387096774</v>
      </c>
      <c r="L32" s="11" t="n">
        <v>71.3708333333333</v>
      </c>
      <c r="M32" s="11" t="n">
        <v>65.3346774193548</v>
      </c>
      <c r="N32" s="12" t="n">
        <f aca="false">AVERAGE(B32:M32)</f>
        <v>70.3890929019457</v>
      </c>
    </row>
    <row r="33" customFormat="false" ht="11.4" hidden="false" customHeight="false" outlineLevel="0" collapsed="false">
      <c r="A33" s="10" t="n">
        <v>1983</v>
      </c>
      <c r="B33" s="11" t="n">
        <v>56.3661290322581</v>
      </c>
      <c r="C33" s="11" t="n">
        <v>56.5763392857143</v>
      </c>
      <c r="D33" s="11" t="n">
        <v>64.1850806451613</v>
      </c>
      <c r="E33" s="11" t="n">
        <v>73.11875</v>
      </c>
      <c r="F33" s="11" t="n">
        <v>74.0673387096774</v>
      </c>
      <c r="G33" s="11" t="n">
        <v>81.0904166666667</v>
      </c>
      <c r="H33" s="11" t="n">
        <v>86.4612903225807</v>
      </c>
      <c r="I33" s="11" t="n">
        <v>83.2721774193548</v>
      </c>
      <c r="J33" s="11" t="n">
        <v>83.16875</v>
      </c>
      <c r="K33" s="11" t="n">
        <v>71.1592741935484</v>
      </c>
      <c r="L33" s="11" t="n">
        <v>65.66</v>
      </c>
      <c r="M33" s="11" t="n">
        <v>52.4758064516129</v>
      </c>
      <c r="N33" s="12" t="n">
        <f aca="false">AVERAGE(B33:M33)</f>
        <v>70.6334460605479</v>
      </c>
    </row>
    <row r="34" customFormat="false" ht="11.4" hidden="false" customHeight="false" outlineLevel="0" collapsed="false">
      <c r="A34" s="10" t="n">
        <v>1984</v>
      </c>
      <c r="B34" s="11" t="n">
        <v>53.108064516129</v>
      </c>
      <c r="C34" s="11" t="n">
        <v>54.5685344827586</v>
      </c>
      <c r="D34" s="11" t="n">
        <v>59.9504032258065</v>
      </c>
      <c r="E34" s="11" t="n">
        <v>72.76625</v>
      </c>
      <c r="F34" s="11" t="n">
        <v>77.1560483870968</v>
      </c>
      <c r="G34" s="11" t="n">
        <v>87.21</v>
      </c>
      <c r="H34" s="11" t="n">
        <v>87.2891129032258</v>
      </c>
      <c r="I34" s="11" t="n">
        <v>77.05</v>
      </c>
      <c r="J34" s="11" t="n">
        <v>77.8895833333334</v>
      </c>
      <c r="K34" s="11" t="n">
        <v>70.9762096774194</v>
      </c>
      <c r="L34" s="11" t="n">
        <v>65.6158333333333</v>
      </c>
      <c r="M34" s="11" t="n">
        <v>56.7060483870968</v>
      </c>
      <c r="N34" s="12" t="n">
        <f aca="false">AVERAGE(B34:M34)</f>
        <v>70.0238406871833</v>
      </c>
    </row>
    <row r="35" customFormat="false" ht="11.4" hidden="false" customHeight="false" outlineLevel="0" collapsed="false">
      <c r="A35" s="10" t="n">
        <v>1985</v>
      </c>
      <c r="B35" s="11" t="n">
        <v>49.0649193548387</v>
      </c>
      <c r="C35" s="11" t="n">
        <v>58.8647321428571</v>
      </c>
      <c r="D35" s="11" t="n">
        <v>74.0411290322581</v>
      </c>
      <c r="E35" s="11" t="n">
        <v>76.0783333333334</v>
      </c>
      <c r="F35" s="11" t="n">
        <v>73.4975806451613</v>
      </c>
      <c r="G35" s="11" t="n">
        <v>80.6691666666667</v>
      </c>
      <c r="H35" s="11" t="n">
        <v>82.1120967741936</v>
      </c>
      <c r="I35" s="11" t="n">
        <v>80.0911290322581</v>
      </c>
      <c r="J35" s="11" t="n">
        <v>79.7058333333334</v>
      </c>
      <c r="K35" s="11" t="n">
        <v>69.4862903225806</v>
      </c>
      <c r="L35" s="11" t="n">
        <v>66.36875</v>
      </c>
      <c r="M35" s="11" t="n">
        <v>57.7225806451613</v>
      </c>
      <c r="N35" s="12" t="n">
        <f aca="false">AVERAGE(B35:M35)</f>
        <v>70.6418784402202</v>
      </c>
    </row>
    <row r="36" customFormat="false" ht="11.4" hidden="false" customHeight="false" outlineLevel="0" collapsed="false">
      <c r="A36" s="10" t="n">
        <v>1986</v>
      </c>
      <c r="B36" s="11" t="n">
        <v>50.0258064516129</v>
      </c>
      <c r="C36" s="11" t="n">
        <v>56.1674107142857</v>
      </c>
      <c r="D36" s="11" t="n">
        <v>67.3245967741936</v>
      </c>
      <c r="E36" s="11" t="n">
        <v>67.5683333333333</v>
      </c>
      <c r="F36" s="11" t="n">
        <v>72.7883064516129</v>
      </c>
      <c r="G36" s="11" t="n">
        <v>79.56</v>
      </c>
      <c r="H36" s="11" t="n">
        <v>84.7661290322581</v>
      </c>
      <c r="I36" s="11" t="n">
        <v>81.4350806451613</v>
      </c>
      <c r="J36" s="11" t="n">
        <v>77.07</v>
      </c>
      <c r="K36" s="11" t="n">
        <v>71.8177419354839</v>
      </c>
      <c r="L36" s="11" t="n">
        <v>66.26375</v>
      </c>
      <c r="M36" s="11" t="n">
        <v>61.4024193548387</v>
      </c>
      <c r="N36" s="12" t="n">
        <f aca="false">AVERAGE(B36:M36)</f>
        <v>69.6824645577317</v>
      </c>
    </row>
    <row r="37" customFormat="false" ht="11.4" hidden="false" customHeight="false" outlineLevel="0" collapsed="false">
      <c r="A37" s="10" t="n">
        <v>1987</v>
      </c>
      <c r="B37" s="11" t="n">
        <v>54.5193548387097</v>
      </c>
      <c r="C37" s="11" t="n">
        <v>59.5401785714286</v>
      </c>
      <c r="D37" s="11" t="n">
        <v>64.7145161290323</v>
      </c>
      <c r="E37" s="11" t="n">
        <v>65.8995833333333</v>
      </c>
      <c r="F37" s="11" t="n">
        <v>73.3286290322581</v>
      </c>
      <c r="G37" s="11" t="n">
        <v>78.0254166666667</v>
      </c>
      <c r="H37" s="11" t="n">
        <v>83.1334677419355</v>
      </c>
      <c r="I37" s="11" t="n">
        <v>82.6314516129032</v>
      </c>
      <c r="J37" s="11" t="n">
        <v>79.3425</v>
      </c>
      <c r="K37" s="11" t="n">
        <v>76.2677419354839</v>
      </c>
      <c r="L37" s="11" t="n">
        <v>66.42625</v>
      </c>
      <c r="M37" s="11" t="n">
        <v>62.4883064516129</v>
      </c>
      <c r="N37" s="12" t="n">
        <f aca="false">AVERAGE(B37:M37)</f>
        <v>70.5264496927803</v>
      </c>
    </row>
    <row r="38" customFormat="false" ht="11.4" hidden="false" customHeight="false" outlineLevel="0" collapsed="false">
      <c r="A38" s="10" t="n">
        <v>1988</v>
      </c>
      <c r="B38" s="11" t="n">
        <v>56.5068548387097</v>
      </c>
      <c r="C38" s="11" t="n">
        <v>46.9198275862069</v>
      </c>
      <c r="D38" s="11" t="n">
        <v>62.8604838709677</v>
      </c>
      <c r="E38" s="11" t="n">
        <v>66.7770833333333</v>
      </c>
      <c r="F38" s="11" t="n">
        <v>71.9451612903226</v>
      </c>
      <c r="G38" s="11" t="n">
        <v>82.8975</v>
      </c>
      <c r="H38" s="11" t="n">
        <v>87.1072580645161</v>
      </c>
      <c r="I38" s="11" t="n">
        <v>85.2036290322581</v>
      </c>
      <c r="J38" s="11" t="n">
        <v>82.5625</v>
      </c>
      <c r="K38" s="11" t="n">
        <v>69.3076612903226</v>
      </c>
      <c r="L38" s="11" t="n">
        <v>61.6479166666667</v>
      </c>
      <c r="M38" s="11" t="n">
        <v>53.3491935483871</v>
      </c>
      <c r="N38" s="12" t="n">
        <f aca="false">AVERAGE(B38:M38)</f>
        <v>68.9237557934742</v>
      </c>
    </row>
    <row r="39" customFormat="false" ht="11.4" hidden="false" customHeight="false" outlineLevel="0" collapsed="false">
      <c r="A39" s="10" t="n">
        <v>1989</v>
      </c>
      <c r="B39" s="11" t="n">
        <v>62.3939516129032</v>
      </c>
      <c r="C39" s="11" t="n">
        <v>64.5995535714286</v>
      </c>
      <c r="D39" s="11" t="n">
        <v>63.7346774193548</v>
      </c>
      <c r="E39" s="11" t="n">
        <v>64.1208333333333</v>
      </c>
      <c r="F39" s="11" t="n">
        <v>79.1052419354839</v>
      </c>
      <c r="G39" s="11" t="n">
        <v>80.6816666666667</v>
      </c>
      <c r="H39" s="11" t="n">
        <v>86.5991935483871</v>
      </c>
      <c r="I39" s="11" t="n">
        <v>82.9512096774194</v>
      </c>
      <c r="J39" s="11" t="n">
        <v>80.10125</v>
      </c>
      <c r="K39" s="11" t="n">
        <v>73.1451612903226</v>
      </c>
      <c r="L39" s="11" t="n">
        <v>65.7104166666667</v>
      </c>
      <c r="M39" s="11" t="n">
        <v>55.6391129032258</v>
      </c>
      <c r="N39" s="12" t="n">
        <f aca="false">AVERAGE(B39:M39)</f>
        <v>71.5651890520993</v>
      </c>
    </row>
    <row r="40" customFormat="false" ht="11.4" hidden="false" customHeight="false" outlineLevel="0" collapsed="false">
      <c r="A40" s="10" t="n">
        <v>1990</v>
      </c>
      <c r="B40" s="11" t="n">
        <v>55.3221774193548</v>
      </c>
      <c r="C40" s="11" t="n">
        <v>69.415625</v>
      </c>
      <c r="D40" s="11" t="n">
        <v>56.1568548387097</v>
      </c>
      <c r="E40" s="11" t="n">
        <v>69.1145833333333</v>
      </c>
      <c r="F40" s="11" t="n">
        <v>71.3891129032258</v>
      </c>
      <c r="G40" s="11" t="n">
        <v>79.7441666666667</v>
      </c>
      <c r="H40" s="11" t="n">
        <v>79.4354838709677</v>
      </c>
      <c r="I40" s="11" t="n">
        <v>74.7189516129032</v>
      </c>
      <c r="J40" s="11" t="n">
        <v>80.9579166666667</v>
      </c>
      <c r="K40" s="11" t="n">
        <v>76.5729838709678</v>
      </c>
      <c r="L40" s="11" t="n">
        <v>72.585</v>
      </c>
      <c r="M40" s="11" t="n">
        <v>58.2362903225806</v>
      </c>
      <c r="N40" s="12" t="n">
        <f aca="false">AVERAGE(B40:M40)</f>
        <v>70.3040955421147</v>
      </c>
    </row>
    <row r="41" customFormat="false" ht="11.4" hidden="false" customHeight="false" outlineLevel="0" collapsed="false">
      <c r="A41" s="10" t="n">
        <v>1991</v>
      </c>
      <c r="B41" s="11" t="n">
        <v>52.1947580645161</v>
      </c>
      <c r="C41" s="11" t="n">
        <v>48.4147321428572</v>
      </c>
      <c r="D41" s="11" t="n">
        <v>65.3290322580645</v>
      </c>
      <c r="E41" s="11" t="n">
        <v>68.5925</v>
      </c>
      <c r="F41" s="11" t="n">
        <v>70.3193548387097</v>
      </c>
      <c r="G41" s="11" t="n">
        <v>80.7383333333333</v>
      </c>
      <c r="H41" s="11" t="n">
        <v>81.9185483870968</v>
      </c>
      <c r="I41" s="11" t="n">
        <v>82.1600806451613</v>
      </c>
      <c r="J41" s="11" t="n">
        <v>81.805</v>
      </c>
      <c r="K41" s="11" t="n">
        <v>78.8947580645161</v>
      </c>
      <c r="L41" s="11" t="n">
        <v>65.67375</v>
      </c>
      <c r="M41" s="11" t="n">
        <v>61.4310483870968</v>
      </c>
      <c r="N41" s="12" t="n">
        <f aca="false">AVERAGE(B41:M41)</f>
        <v>69.7893246767793</v>
      </c>
    </row>
    <row r="42" customFormat="false" ht="11.4" hidden="false" customHeight="false" outlineLevel="0" collapsed="false">
      <c r="A42" s="10" t="n">
        <v>1992</v>
      </c>
      <c r="B42" s="11" t="n">
        <v>59.1774193548387</v>
      </c>
      <c r="C42" s="11" t="n">
        <v>52.9913793103448</v>
      </c>
      <c r="D42" s="11" t="n">
        <v>65.1612903225806</v>
      </c>
      <c r="E42" s="11" t="n">
        <v>65.7166666666667</v>
      </c>
      <c r="F42" s="11" t="n">
        <v>71.4758064516129</v>
      </c>
      <c r="G42" s="11" t="n">
        <v>77.9333333333333</v>
      </c>
      <c r="H42" s="11" t="n">
        <v>77.616935483871</v>
      </c>
      <c r="I42" s="11" t="n">
        <v>78.3911290322581</v>
      </c>
      <c r="J42" s="11" t="n">
        <v>69.85</v>
      </c>
      <c r="K42" s="11" t="n">
        <v>73.1451612903226</v>
      </c>
      <c r="L42" s="11" t="n">
        <v>65.3083333333333</v>
      </c>
      <c r="M42" s="11" t="n">
        <v>54.3387096774194</v>
      </c>
      <c r="N42" s="12" t="n">
        <f aca="false">AVERAGE(B42:M42)</f>
        <v>67.5921803547151</v>
      </c>
    </row>
    <row r="43" customFormat="false" ht="11.4" hidden="false" customHeight="false" outlineLevel="0" collapsed="false">
      <c r="A43" s="10" t="n">
        <v>1993</v>
      </c>
      <c r="B43" s="11" t="n">
        <v>56.6774193548387</v>
      </c>
      <c r="C43" s="11" t="n">
        <v>56.1651785714286</v>
      </c>
      <c r="D43" s="11" t="n">
        <v>63.4193548387097</v>
      </c>
      <c r="E43" s="11" t="n">
        <v>64.8208333333333</v>
      </c>
      <c r="F43" s="11" t="n">
        <v>75.1129032258065</v>
      </c>
      <c r="G43" s="11" t="n">
        <v>85.4333333333333</v>
      </c>
      <c r="H43" s="11" t="n">
        <v>88.0403225806452</v>
      </c>
      <c r="I43" s="11" t="n">
        <v>83.75</v>
      </c>
      <c r="J43" s="11" t="n">
        <v>80.2875</v>
      </c>
      <c r="K43" s="11" t="n">
        <v>73.4475806451613</v>
      </c>
      <c r="L43" s="11" t="n">
        <v>68.6375</v>
      </c>
      <c r="M43" s="11" t="n">
        <v>60.7056451612903</v>
      </c>
      <c r="N43" s="12" t="n">
        <f aca="false">AVERAGE(B43:M43)</f>
        <v>71.3747975870456</v>
      </c>
    </row>
    <row r="44" customFormat="false" ht="11.4" hidden="false" customHeight="false" outlineLevel="0" collapsed="false">
      <c r="A44" s="10" t="n">
        <v>1994</v>
      </c>
      <c r="B44" s="11" t="n">
        <v>57.0725806451613</v>
      </c>
      <c r="C44" s="11" t="n">
        <v>54.0714285714286</v>
      </c>
      <c r="D44" s="11" t="n">
        <v>62.0040322580645</v>
      </c>
      <c r="E44" s="11" t="n">
        <v>64.5833333333333</v>
      </c>
      <c r="F44" s="11" t="n">
        <v>75.9153225806452</v>
      </c>
      <c r="G44" s="11" t="n">
        <v>82.9833333333333</v>
      </c>
      <c r="H44" s="11" t="n">
        <v>84.991935483871</v>
      </c>
      <c r="I44" s="11" t="n">
        <v>80.6895161290323</v>
      </c>
      <c r="J44" s="11" t="n">
        <v>84.3625</v>
      </c>
      <c r="K44" s="11" t="n">
        <v>77.6008064516129</v>
      </c>
      <c r="L44" s="11" t="n">
        <v>67.3375</v>
      </c>
      <c r="M44" s="11" t="n">
        <v>58.741935483871</v>
      </c>
      <c r="N44" s="12" t="n">
        <f aca="false">AVERAGE(B44:M44)</f>
        <v>70.8628520225294</v>
      </c>
    </row>
    <row r="45" customFormat="false" ht="11.4" hidden="false" customHeight="false" outlineLevel="0" collapsed="false">
      <c r="A45" s="10" t="n">
        <v>1995</v>
      </c>
      <c r="B45" s="11" t="n">
        <v>53.2056451612903</v>
      </c>
      <c r="C45" s="11" t="n">
        <v>52.8616071428571</v>
      </c>
      <c r="D45" s="11" t="n">
        <v>69.4233870967742</v>
      </c>
      <c r="E45" s="11" t="n">
        <v>66.2791666666667</v>
      </c>
      <c r="F45" s="11" t="n">
        <v>80.5161290322581</v>
      </c>
      <c r="G45" s="11" t="n">
        <v>88.15</v>
      </c>
      <c r="H45" s="11" t="n">
        <v>86.8790322580645</v>
      </c>
      <c r="I45" s="11" t="n">
        <v>82.8104838709677</v>
      </c>
      <c r="J45" s="11" t="n">
        <v>80.4166666666667</v>
      </c>
      <c r="K45" s="11" t="n">
        <v>76.3790322580645</v>
      </c>
      <c r="L45" s="11" t="n">
        <v>58.0125</v>
      </c>
      <c r="M45" s="11" t="n">
        <v>53.5483870967742</v>
      </c>
      <c r="N45" s="12" t="n">
        <f aca="false">AVERAGE(B45:M45)</f>
        <v>70.706836437532</v>
      </c>
    </row>
    <row r="46" customFormat="false" ht="11.4" hidden="false" customHeight="false" outlineLevel="0" collapsed="false">
      <c r="A46" s="10" t="n">
        <v>1996</v>
      </c>
      <c r="B46" s="11" t="n">
        <v>56.5604838709677</v>
      </c>
      <c r="C46" s="11" t="n">
        <v>56.4525862068966</v>
      </c>
      <c r="D46" s="11" t="n">
        <v>61.7701612903226</v>
      </c>
      <c r="E46" s="11" t="n">
        <v>61.9333333333333</v>
      </c>
      <c r="F46" s="11" t="n">
        <v>76.0241935483871</v>
      </c>
      <c r="G46" s="11" t="n">
        <v>82.5958333333333</v>
      </c>
      <c r="H46" s="11" t="n">
        <v>82.0604838709677</v>
      </c>
      <c r="I46" s="11" t="n">
        <v>80.8508064516129</v>
      </c>
      <c r="J46" s="11" t="n">
        <v>80.2708333333333</v>
      </c>
      <c r="K46" s="11" t="n">
        <v>76.241935483871</v>
      </c>
      <c r="L46" s="11" t="n">
        <v>66.0916666666667</v>
      </c>
      <c r="M46" s="11" t="n">
        <v>56.7177419354839</v>
      </c>
      <c r="N46" s="12" t="n">
        <f aca="false">AVERAGE(B46:M46)</f>
        <v>69.7975049437647</v>
      </c>
    </row>
    <row r="47" customFormat="false" ht="11.4" hidden="false" customHeight="false" outlineLevel="0" collapsed="false">
      <c r="A47" s="10" t="n">
        <v>1997</v>
      </c>
      <c r="B47" s="11" t="n">
        <v>51.9612903225807</v>
      </c>
      <c r="C47" s="11" t="n">
        <v>50.2092261904762</v>
      </c>
      <c r="D47" s="11" t="n">
        <v>56.2689351851852</v>
      </c>
      <c r="E47" s="11" t="n">
        <v>64.2598611111111</v>
      </c>
      <c r="F47" s="11" t="n">
        <v>78.0822983870968</v>
      </c>
      <c r="G47" s="11" t="n">
        <v>79.6865277777778</v>
      </c>
      <c r="H47" s="11" t="n">
        <v>82.5129032258065</v>
      </c>
      <c r="I47" s="11" t="n">
        <v>78.725</v>
      </c>
      <c r="J47" s="11" t="n">
        <v>79.5340277777778</v>
      </c>
      <c r="K47" s="11" t="n">
        <v>70.0645161290323</v>
      </c>
      <c r="L47" s="11" t="n">
        <v>71.3475</v>
      </c>
      <c r="M47" s="11" t="n">
        <v>65.5771505376344</v>
      </c>
      <c r="N47" s="12" t="n">
        <f aca="false">AVERAGE(B47:M47)</f>
        <v>69.0191030537065</v>
      </c>
    </row>
    <row r="48" customFormat="false" ht="11.4" hidden="false" customHeight="false" outlineLevel="0" collapsed="false">
      <c r="A48" s="10" t="n">
        <v>1998</v>
      </c>
      <c r="B48" s="11" t="n">
        <v>58.7795698924731</v>
      </c>
      <c r="C48" s="11" t="n">
        <v>64.0941964285714</v>
      </c>
      <c r="D48" s="11" t="n">
        <v>62.1075268817204</v>
      </c>
      <c r="E48" s="11" t="n">
        <v>79.689125</v>
      </c>
      <c r="F48" s="11" t="n">
        <v>78.4278225806452</v>
      </c>
      <c r="G48" s="11" t="n">
        <v>85.605</v>
      </c>
      <c r="H48" s="11" t="n">
        <v>85.7548387096774</v>
      </c>
      <c r="I48" s="11" t="n">
        <v>86.7306568489948</v>
      </c>
      <c r="J48" s="11" t="n">
        <v>81.9586111111111</v>
      </c>
      <c r="K48" s="11" t="n">
        <v>76.123252688172</v>
      </c>
      <c r="L48" s="11" t="n">
        <v>63.3065277777778</v>
      </c>
      <c r="M48" s="11" t="n">
        <v>58.1345430107527</v>
      </c>
      <c r="N48" s="12" t="n">
        <f aca="false">AVERAGE(B48:M48)</f>
        <v>73.392639244158</v>
      </c>
    </row>
    <row r="49" customFormat="false" ht="11.4" hidden="false" customHeight="false" outlineLevel="0" collapsed="false">
      <c r="A49" s="10" t="n">
        <v>1999</v>
      </c>
      <c r="B49" s="11" t="n">
        <v>50.5610215053763</v>
      </c>
      <c r="C49" s="11" t="n">
        <v>50.4099702380952</v>
      </c>
      <c r="D49" s="11" t="n">
        <v>64.3688172043011</v>
      </c>
      <c r="E49" s="11" t="n">
        <v>72.0658333333333</v>
      </c>
      <c r="F49" s="11" t="n">
        <v>71.8980734767025</v>
      </c>
      <c r="G49" s="11" t="n">
        <v>79.9897222222222</v>
      </c>
      <c r="H49" s="11" t="n">
        <v>82.3841397849462</v>
      </c>
      <c r="I49" s="11" t="n">
        <v>82.8252688172043</v>
      </c>
      <c r="J49" s="11" t="n">
        <v>78.77</v>
      </c>
      <c r="K49" s="11" t="n">
        <v>72.950940860215</v>
      </c>
      <c r="L49" s="11" t="n">
        <v>68.3958333333333</v>
      </c>
      <c r="M49" s="11" t="n">
        <v>54.1338709677419</v>
      </c>
      <c r="N49" s="12" t="n">
        <f aca="false">AVERAGE(B49:M49)</f>
        <v>69.0627909786226</v>
      </c>
    </row>
    <row r="50" customFormat="false" ht="11.4" hidden="false" customHeight="false" outlineLevel="0" collapsed="false">
      <c r="A50" s="10" t="n">
        <v>2000</v>
      </c>
      <c r="B50" s="11" t="n">
        <v>57.8241935483871</v>
      </c>
      <c r="C50" s="11" t="n">
        <v>52.7129310344828</v>
      </c>
      <c r="D50" s="11" t="n">
        <v>53.2864247311828</v>
      </c>
      <c r="E50" s="11" t="n">
        <v>63.9447222222222</v>
      </c>
      <c r="F50" s="11" t="n">
        <v>80.444623655914</v>
      </c>
      <c r="G50" s="11" t="n">
        <v>83.6755555555556</v>
      </c>
      <c r="H50" s="11" t="n">
        <v>80.7826612903226</v>
      </c>
      <c r="I50" s="11" t="n">
        <v>81.8115182328191</v>
      </c>
      <c r="J50" s="11" t="n">
        <v>82.3993055555556</v>
      </c>
      <c r="K50" s="11" t="n">
        <v>77.2909946236559</v>
      </c>
      <c r="L50" s="11" t="n">
        <v>72.49875</v>
      </c>
      <c r="M50" s="11" t="n">
        <v>55.3130376344086</v>
      </c>
      <c r="N50" s="12" t="n">
        <f aca="false">AVERAGE(B50:M50)</f>
        <v>70.1653931737088</v>
      </c>
    </row>
    <row r="51" customFormat="false" ht="11.4" hidden="false" customHeight="false" outlineLevel="0" collapsed="false">
      <c r="A51" s="10" t="n">
        <v>2001</v>
      </c>
      <c r="B51" s="11" t="n">
        <v>53.775786685642</v>
      </c>
      <c r="C51" s="11" t="n">
        <v>56.0706845238095</v>
      </c>
      <c r="D51" s="11" t="n">
        <v>62.6956989247312</v>
      </c>
      <c r="E51" s="11" t="n">
        <v>67.2558333333333</v>
      </c>
      <c r="F51" s="11" t="n">
        <v>78.6255376344086</v>
      </c>
      <c r="G51" s="11" t="n">
        <v>80.6141666666667</v>
      </c>
      <c r="H51" s="11" t="n">
        <v>76.4268817204301</v>
      </c>
      <c r="I51" s="11" t="n">
        <v>83.6177419354839</v>
      </c>
      <c r="J51" s="11" t="n">
        <v>78.5483333333333</v>
      </c>
      <c r="K51" s="11" t="n">
        <v>73.8120967741936</v>
      </c>
      <c r="L51" s="11" t="n">
        <v>60.7379166666667</v>
      </c>
      <c r="M51" s="11" t="n">
        <v>54.2139784946237</v>
      </c>
      <c r="N51" s="12" t="n">
        <f aca="false">AVERAGE(B51:M51)</f>
        <v>68.8662213911102</v>
      </c>
    </row>
    <row r="52" customFormat="false" ht="11.4" hidden="false" customHeight="false" outlineLevel="0" collapsed="false">
      <c r="A52" s="10" t="n">
        <v>2002</v>
      </c>
      <c r="B52" s="11" t="n">
        <v>54.1908602150538</v>
      </c>
      <c r="C52" s="11" t="n">
        <v>54.6081845238095</v>
      </c>
      <c r="D52" s="11" t="n">
        <v>59.9325268817204</v>
      </c>
      <c r="E52" s="11" t="n">
        <v>69.0915277777778</v>
      </c>
      <c r="F52" s="11" t="n">
        <v>74.8829301075269</v>
      </c>
      <c r="G52" s="11" t="n">
        <v>78.7559722222222</v>
      </c>
      <c r="H52" s="11" t="n">
        <v>80.8087365591398</v>
      </c>
      <c r="I52" s="11" t="n">
        <v>78.2654862085087</v>
      </c>
      <c r="J52" s="11" t="n">
        <v>80.3258333333333</v>
      </c>
      <c r="K52" s="11" t="n">
        <v>72.547311827957</v>
      </c>
      <c r="L52" s="11" t="n">
        <v>59.7561111111111</v>
      </c>
      <c r="M52" s="11" t="n">
        <v>62.6241935483871</v>
      </c>
      <c r="N52" s="12" t="n">
        <f aca="false">AVERAGE(B52:M52)</f>
        <v>68.8158061930456</v>
      </c>
    </row>
    <row r="53" customFormat="false" ht="11.4" hidden="false" customHeight="false" outlineLevel="0" collapsed="false">
      <c r="A53" s="10" t="n">
        <v>2003</v>
      </c>
      <c r="B53" s="11" t="n">
        <v>53.819623655914</v>
      </c>
      <c r="C53" s="11" t="n">
        <v>62.346875</v>
      </c>
      <c r="D53" s="11" t="n">
        <v>59.4735215053764</v>
      </c>
      <c r="E53" s="11" t="n">
        <v>69.6261111111111</v>
      </c>
      <c r="F53" s="11" t="n">
        <v>74.3596774193548</v>
      </c>
      <c r="G53" s="11" t="n">
        <v>81.0681944444444</v>
      </c>
      <c r="H53" s="11" t="n">
        <v>85.1459677419355</v>
      </c>
      <c r="I53" s="11" t="n">
        <v>82.4737903225806</v>
      </c>
      <c r="J53" s="11" t="n">
        <v>76.0251388888889</v>
      </c>
      <c r="K53" s="11" t="n">
        <v>70.0606182795699</v>
      </c>
      <c r="L53" s="11" t="n">
        <v>72.7573611111111</v>
      </c>
      <c r="M53" s="11" t="n">
        <v>60.016935483871</v>
      </c>
      <c r="N53" s="12" t="n">
        <f aca="false">AVERAGE(B53:M53)</f>
        <v>70.5978179136798</v>
      </c>
    </row>
    <row r="54" customFormat="false" ht="11.4" hidden="false" customHeight="false" outlineLevel="0" collapsed="false">
      <c r="A54" s="10" t="n">
        <v>2004</v>
      </c>
      <c r="B54" s="11" t="n">
        <v>53.5747311827957</v>
      </c>
      <c r="C54" s="11" t="n">
        <v>56.4844827586207</v>
      </c>
      <c r="D54" s="11" t="n">
        <v>60.0441093969144</v>
      </c>
      <c r="E54" s="11" t="n">
        <v>66.7865277777778</v>
      </c>
      <c r="F54" s="11" t="n">
        <v>78.5221774193549</v>
      </c>
      <c r="G54" s="11" t="n">
        <v>78.7030555555556</v>
      </c>
      <c r="H54" s="11" t="n">
        <v>80.0508064516129</v>
      </c>
      <c r="I54" s="11" t="n">
        <v>78.8752688172043</v>
      </c>
      <c r="J54" s="11" t="n">
        <v>80.8118055555555</v>
      </c>
      <c r="K54" s="11" t="n">
        <v>80.6944892473118</v>
      </c>
      <c r="L54" s="11" t="n">
        <v>73.8625</v>
      </c>
      <c r="M54" s="11" t="n">
        <v>60.9122311827957</v>
      </c>
      <c r="N54" s="12" t="n">
        <f aca="false">AVERAGE(B54:M54)</f>
        <v>70.7768487787916</v>
      </c>
    </row>
    <row r="55" customFormat="false" ht="11.4" hidden="false" customHeight="false" outlineLevel="0" collapsed="false">
      <c r="A55" s="10" t="n">
        <v>2005</v>
      </c>
      <c r="B55" s="11" t="n">
        <v>56.8368279569893</v>
      </c>
      <c r="C55" s="11" t="n">
        <v>59.4611607142857</v>
      </c>
      <c r="D55" s="11" t="n">
        <v>63.4149193548387</v>
      </c>
      <c r="E55" s="11" t="n">
        <v>66.2023611111111</v>
      </c>
      <c r="F55" s="11" t="n">
        <v>73.2618630201029</v>
      </c>
      <c r="G55" s="11" t="n">
        <v>84.5427777777778</v>
      </c>
      <c r="H55" s="11" t="n">
        <v>85.969623655914</v>
      </c>
      <c r="I55" s="11" t="n">
        <v>83.7232526881721</v>
      </c>
      <c r="J55" s="11" t="n">
        <v>79.5369444444445</v>
      </c>
      <c r="K55" s="11" t="n">
        <v>79.2297043010753</v>
      </c>
      <c r="L55" s="11" t="n">
        <v>64.3143900966183</v>
      </c>
      <c r="M55" s="11" t="n">
        <v>50.5485215053763</v>
      </c>
      <c r="N55" s="12" t="n">
        <f aca="false">AVERAGE(B55:M55)</f>
        <v>70.5868622188922</v>
      </c>
    </row>
    <row r="56" customFormat="false" ht="11.4" hidden="false" customHeight="false" outlineLevel="0" collapsed="false">
      <c r="A56" s="10" t="n">
        <v>2006</v>
      </c>
      <c r="B56" s="11" t="n">
        <v>54.7967741935484</v>
      </c>
      <c r="C56" s="11" t="n">
        <v>62.9028273809524</v>
      </c>
      <c r="D56" s="11" t="n">
        <v>59.2956989247312</v>
      </c>
      <c r="E56" s="11" t="n">
        <v>69.4726388888889</v>
      </c>
      <c r="F56" s="11" t="n">
        <v>76.7383006077606</v>
      </c>
      <c r="G56" s="11" t="n">
        <v>81.5827777777778</v>
      </c>
      <c r="H56" s="11" t="n">
        <v>87.4551075268817</v>
      </c>
      <c r="I56" s="11" t="n">
        <v>82.3975806451613</v>
      </c>
      <c r="J56" s="11" t="n">
        <v>78.9681944444445</v>
      </c>
      <c r="K56" s="11" t="n">
        <v>76.9438172043011</v>
      </c>
      <c r="L56" s="11" t="n">
        <v>69.7432125603865</v>
      </c>
      <c r="M56" s="11" t="n">
        <v>61.0209677419355</v>
      </c>
      <c r="N56" s="12" t="n">
        <f aca="false">AVERAGE(B56:M56)</f>
        <v>71.7764914913975</v>
      </c>
    </row>
    <row r="57" customFormat="false" ht="11.4" hidden="false" customHeight="false" outlineLevel="0" collapsed="false">
      <c r="A57" s="10" t="n">
        <v>2007</v>
      </c>
      <c r="B57" s="11" t="n">
        <v>55.6186827956989</v>
      </c>
      <c r="C57" s="11" t="n">
        <v>57.1510416666667</v>
      </c>
      <c r="D57" s="11" t="n">
        <v>56.2506720430108</v>
      </c>
      <c r="E57" s="11" t="n">
        <v>69.9876388888889</v>
      </c>
      <c r="F57" s="11" t="n">
        <v>73.2112611033193</v>
      </c>
      <c r="G57" s="11" t="n">
        <v>79.5119444444444</v>
      </c>
      <c r="H57" s="11" t="n">
        <v>87.0698924731183</v>
      </c>
      <c r="I57" s="11" t="n">
        <v>80.7504032258065</v>
      </c>
      <c r="J57" s="11" t="n">
        <v>83.5965277777778</v>
      </c>
      <c r="K57" s="11" t="n">
        <v>76.0334677419355</v>
      </c>
      <c r="L57" s="11" t="n">
        <v>67.4247348484849</v>
      </c>
      <c r="M57" s="11" t="n">
        <v>63.8999462365591</v>
      </c>
      <c r="N57" s="12" t="n">
        <f aca="false">AVERAGE(B57:M57)</f>
        <v>70.8755177704759</v>
      </c>
    </row>
    <row r="58" customFormat="false" ht="11.4" hidden="false" customHeight="false" outlineLevel="0" collapsed="false">
      <c r="A58" s="10" t="n">
        <v>2008</v>
      </c>
      <c r="B58" s="11" t="n">
        <v>55.7279569892473</v>
      </c>
      <c r="C58" s="11" t="n">
        <v>52.2709770114943</v>
      </c>
      <c r="D58" s="11" t="n">
        <v>64.6845430107527</v>
      </c>
      <c r="E58" s="11" t="n">
        <v>73.0004166666667</v>
      </c>
      <c r="F58" s="11" t="n">
        <v>78.4397440392707</v>
      </c>
      <c r="G58" s="11" t="n">
        <v>83.6458333333333</v>
      </c>
      <c r="H58" s="11" t="n">
        <v>86.7821489742142</v>
      </c>
      <c r="I58" s="11" t="n">
        <v>83.5518159187259</v>
      </c>
      <c r="J58" s="11" t="n">
        <v>80.7841281773147</v>
      </c>
      <c r="K58" s="11" t="n">
        <v>75.0755915964942</v>
      </c>
      <c r="L58" s="11" t="n">
        <v>64.0997101113173</v>
      </c>
      <c r="M58" s="11" t="n">
        <v>67.6860215053763</v>
      </c>
      <c r="N58" s="12" t="n">
        <f aca="false">AVERAGE(B58:M58)</f>
        <v>72.145740611184</v>
      </c>
    </row>
    <row r="59" customFormat="false" ht="11.4" hidden="false" customHeight="false" outlineLevel="0" collapsed="false">
      <c r="A59" s="10" t="n">
        <v>2009</v>
      </c>
      <c r="B59" s="11" t="n">
        <v>61.2990591397849</v>
      </c>
      <c r="C59" s="11" t="n">
        <v>62.8525297619048</v>
      </c>
      <c r="D59" s="11" t="n">
        <v>62.3924731182796</v>
      </c>
      <c r="E59" s="11" t="n">
        <v>69.8348611111111</v>
      </c>
      <c r="F59" s="11" t="n">
        <v>77.2387622720898</v>
      </c>
      <c r="G59" s="11" t="n">
        <v>85.48625</v>
      </c>
      <c r="H59" s="11" t="n">
        <v>87.0236559139785</v>
      </c>
      <c r="I59" s="11" t="n">
        <v>88.2709677419355</v>
      </c>
      <c r="J59" s="11" t="n">
        <v>81.6879166666667</v>
      </c>
      <c r="K59" s="11" t="n">
        <v>80.069623655914</v>
      </c>
      <c r="L59" s="11" t="n">
        <v>79.0770350241546</v>
      </c>
      <c r="M59" s="11" t="n">
        <v>60.7162634408602</v>
      </c>
      <c r="N59" s="12" t="n">
        <f aca="false">AVERAGE(B59:M59)</f>
        <v>74.6624498205566</v>
      </c>
    </row>
    <row r="60" customFormat="false" ht="11.4" hidden="false" customHeight="false" outlineLevel="0" collapsed="false">
      <c r="A60" s="10" t="n">
        <v>2010</v>
      </c>
      <c r="B60" s="11" t="n">
        <v>53.4256720430108</v>
      </c>
      <c r="C60" s="11" t="n">
        <v>70.1127976190476</v>
      </c>
      <c r="D60" s="11" t="n">
        <v>72.8543010752688</v>
      </c>
      <c r="E60" s="11" t="n">
        <v>76.4818055555556</v>
      </c>
      <c r="F60" s="11" t="n">
        <v>74.6950024437928</v>
      </c>
      <c r="G60" s="11" t="n">
        <v>80.7320833333334</v>
      </c>
      <c r="H60" s="11" t="n">
        <v>81.2245967741936</v>
      </c>
      <c r="I60" s="11" t="n">
        <v>75.5388440860215</v>
      </c>
      <c r="J60" s="11" t="n">
        <v>70.8061111111111</v>
      </c>
      <c r="K60" s="11" t="n">
        <v>65.482123655914</v>
      </c>
      <c r="L60" s="11" t="n">
        <v>62.3218181818182</v>
      </c>
      <c r="M60" s="11" t="n">
        <v>61.189247311828</v>
      </c>
      <c r="N60" s="12" t="n">
        <f aca="false">AVERAGE(B60:M60)</f>
        <v>70.4053669325746</v>
      </c>
    </row>
    <row r="61" customFormat="false" ht="11.4" hidden="false" customHeight="false" outlineLevel="0" collapsed="false">
      <c r="A61" s="10" t="n">
        <v>2011</v>
      </c>
      <c r="B61" s="11" t="n">
        <v>51.2900537634408</v>
      </c>
      <c r="C61" s="11" t="n">
        <v>66.0671130952381</v>
      </c>
      <c r="D61" s="11" t="n">
        <v>62.485119047619</v>
      </c>
      <c r="E61" s="11" t="n">
        <v>66.8066666666667</v>
      </c>
      <c r="F61" s="11" t="n">
        <v>77.0021505376344</v>
      </c>
      <c r="G61" s="11" t="n">
        <v>84.3238888888889</v>
      </c>
      <c r="H61" s="11" t="n">
        <v>82.8646505376344</v>
      </c>
      <c r="I61" s="11" t="n">
        <v>86.0065860215054</v>
      </c>
      <c r="J61" s="11" t="n">
        <v>83.9406944444444</v>
      </c>
      <c r="K61" s="11" t="n">
        <v>76.9634408602151</v>
      </c>
      <c r="L61" s="11" t="n">
        <v>72.5565036231884</v>
      </c>
      <c r="M61" s="11" t="n">
        <v>57.4912634408602</v>
      </c>
      <c r="N61" s="12" t="n">
        <f aca="false">AVERAGE(B61:M61)</f>
        <v>72.3165109106113</v>
      </c>
    </row>
    <row r="62" customFormat="false" ht="11.4" hidden="false" customHeight="false" outlineLevel="0" collapsed="false">
      <c r="A62" s="10" t="n">
        <v>2012</v>
      </c>
      <c r="B62" s="11" t="n">
        <v>54.1626344086021</v>
      </c>
      <c r="C62" s="11" t="n">
        <v>57.3125</v>
      </c>
      <c r="D62" s="11" t="n">
        <v>65.5879992319508</v>
      </c>
      <c r="E62" s="11" t="n">
        <v>70.4279166666667</v>
      </c>
      <c r="F62" s="11" t="n">
        <v>77.7596726190476</v>
      </c>
      <c r="G62" s="11" t="n">
        <v>85.764384057971</v>
      </c>
      <c r="H62" s="11" t="n">
        <v>81.0716397849462</v>
      </c>
      <c r="I62" s="11" t="n">
        <v>80.6245967741936</v>
      </c>
      <c r="J62" s="11" t="n">
        <v>83.8508333333333</v>
      </c>
      <c r="K62" s="11" t="n">
        <v>72.5452956989247</v>
      </c>
      <c r="L62" s="11" t="n">
        <v>65.1270833333334</v>
      </c>
      <c r="M62" s="11" t="n">
        <v>58.0923264907136</v>
      </c>
      <c r="N62" s="12" t="n">
        <f aca="false">AVERAGE(B62:M62)</f>
        <v>71.0272401999736</v>
      </c>
    </row>
    <row r="63" customFormat="false" ht="11.4" hidden="false" customHeight="false" outlineLevel="0" collapsed="false">
      <c r="A63" s="10" t="n">
        <v>2013</v>
      </c>
      <c r="B63" s="11" t="n">
        <v>52.6692204301075</v>
      </c>
      <c r="C63" s="11" t="n">
        <v>54.3745535714286</v>
      </c>
      <c r="D63" s="11" t="n">
        <v>61.4076612903226</v>
      </c>
      <c r="E63" s="11" t="n">
        <v>63.8695833333333</v>
      </c>
      <c r="F63" s="11" t="n">
        <v>76.2486559139785</v>
      </c>
      <c r="G63" s="11" t="n">
        <v>84.9350757575758</v>
      </c>
      <c r="H63" s="11" t="n">
        <v>84.4409946236559</v>
      </c>
      <c r="I63" s="11" t="n">
        <v>81.3166666666667</v>
      </c>
      <c r="J63" s="11" t="n">
        <v>82.3147222222222</v>
      </c>
      <c r="K63" s="11" t="n">
        <v>81.365188172043</v>
      </c>
      <c r="L63" s="11" t="n">
        <v>62.2855555555556</v>
      </c>
      <c r="M63" s="11" t="n">
        <v>54.2511485826002</v>
      </c>
      <c r="N63" s="12" t="n">
        <f aca="false">AVERAGE(B63:M63)</f>
        <v>69.9565855099575</v>
      </c>
    </row>
    <row r="64" customFormat="false" ht="11.4" hidden="false" customHeight="false" outlineLevel="0" collapsed="false">
      <c r="A64" s="10" t="n">
        <v>2014</v>
      </c>
      <c r="B64" s="11" t="n">
        <v>48.9235215053764</v>
      </c>
      <c r="C64" s="11" t="n">
        <v>58.7705357142857</v>
      </c>
      <c r="D64" s="11" t="n">
        <v>59.2040322580645</v>
      </c>
      <c r="E64" s="11" t="n">
        <v>61.6318055555556</v>
      </c>
      <c r="F64" s="11" t="n">
        <v>73.40857771261</v>
      </c>
      <c r="G64" s="11" t="n">
        <v>83.9245833333334</v>
      </c>
      <c r="H64" s="11" t="n">
        <v>83.8659946236559</v>
      </c>
      <c r="I64" s="11" t="n">
        <v>84.2911290322581</v>
      </c>
      <c r="J64" s="11" t="n">
        <v>78.6036111111111</v>
      </c>
      <c r="K64" s="11" t="n">
        <v>76.641935483871</v>
      </c>
      <c r="L64" s="11" t="n">
        <v>70.6918055555556</v>
      </c>
      <c r="M64" s="11" t="n">
        <v>57.8158076203834</v>
      </c>
      <c r="N64" s="12" t="n">
        <f aca="false">AVERAGE(B64:M64)</f>
        <v>69.8144449588384</v>
      </c>
      <c r="AU64" s="2"/>
      <c r="BA64" s="1"/>
    </row>
    <row r="65" customFormat="false" ht="11.4" hidden="false" customHeight="false" outlineLevel="0" collapsed="false">
      <c r="A65" s="10" t="n">
        <v>2015</v>
      </c>
      <c r="B65" s="11" t="n">
        <v>55.9504032258065</v>
      </c>
      <c r="C65" s="11" t="n">
        <v>62.8438988095238</v>
      </c>
      <c r="D65" s="11" t="n">
        <v>61.483064516129</v>
      </c>
      <c r="E65" s="11" t="n">
        <v>76.0894444444444</v>
      </c>
      <c r="F65" s="11" t="n">
        <v>70.8236559139785</v>
      </c>
      <c r="G65" s="11" t="n">
        <v>80.2042330917874</v>
      </c>
      <c r="H65" s="11" t="n">
        <v>82.9594086021505</v>
      </c>
      <c r="I65" s="11" t="n">
        <v>85.0220430107527</v>
      </c>
      <c r="J65" s="11" t="n">
        <v>83.9040277777778</v>
      </c>
      <c r="K65" s="11" t="n">
        <v>71.0440860215054</v>
      </c>
      <c r="L65" s="11" t="n">
        <v>79.2670833333334</v>
      </c>
      <c r="M65" s="11" t="n">
        <v>59.8083333333333</v>
      </c>
      <c r="N65" s="12" t="n">
        <f aca="false">AVERAGE(B65:M65)</f>
        <v>72.4499735067102</v>
      </c>
      <c r="AU65" s="2"/>
      <c r="BA65" s="1"/>
    </row>
    <row r="66" customFormat="false" ht="11.4" hidden="false" customHeight="false" outlineLevel="0" collapsed="false">
      <c r="A66" s="10" t="n">
        <v>2016</v>
      </c>
      <c r="B66" s="11" t="n">
        <v>58.994623655914</v>
      </c>
      <c r="C66" s="11" t="n">
        <v>60.8541666666667</v>
      </c>
      <c r="D66" s="11" t="n">
        <v>65.6255376344086</v>
      </c>
      <c r="E66" s="11" t="n">
        <v>72.9277777777778</v>
      </c>
      <c r="F66" s="11" t="n">
        <v>75.3119623655914</v>
      </c>
      <c r="G66" s="11" t="n">
        <v>80.0526147342995</v>
      </c>
      <c r="H66" s="11" t="n">
        <v>81.9380376344086</v>
      </c>
      <c r="I66" s="11" t="n">
        <v>83.6741935483871</v>
      </c>
      <c r="J66" s="11" t="n">
        <v>86.1488888888889</v>
      </c>
      <c r="K66" s="11" t="n">
        <v>71.0076612903226</v>
      </c>
      <c r="L66" s="11" t="n">
        <v>70.5781944444445</v>
      </c>
      <c r="M66" s="11" t="n">
        <v>56.4064516129032</v>
      </c>
      <c r="N66" s="12" t="n">
        <f aca="false">AVERAGE(B66:M66)</f>
        <v>71.9600091878344</v>
      </c>
      <c r="AU66" s="2"/>
      <c r="BA66" s="1"/>
    </row>
    <row r="67" customFormat="false" ht="11.4" hidden="false" customHeight="false" outlineLevel="0" collapsed="false">
      <c r="A67" s="10" t="n">
        <v>2017</v>
      </c>
      <c r="B67" s="11" t="n">
        <v>51.9813172043011</v>
      </c>
      <c r="C67" s="11" t="n">
        <v>51.2029761904762</v>
      </c>
      <c r="D67" s="11" t="n">
        <v>60.814247311828</v>
      </c>
      <c r="E67" s="11" t="n">
        <v>67.5572222222222</v>
      </c>
      <c r="F67" s="11" t="n">
        <v>75.6612903225806</v>
      </c>
      <c r="G67" s="11" t="n">
        <v>76.4658712121212</v>
      </c>
      <c r="H67" s="11" t="n">
        <v>82.616129032258</v>
      </c>
      <c r="I67" s="11" t="n">
        <v>82.2413978494624</v>
      </c>
      <c r="J67" s="11" t="n">
        <v>74.8361111111111</v>
      </c>
      <c r="K67" s="11" t="n">
        <v>76.616129032258</v>
      </c>
      <c r="L67" s="11" t="n">
        <v>62.1893055555556</v>
      </c>
      <c r="M67" s="11" t="n">
        <v>53.0288978494624</v>
      </c>
      <c r="N67" s="12" t="n">
        <f aca="false">AVERAGE(B67:M67)</f>
        <v>67.9342412411364</v>
      </c>
      <c r="AU67" s="2"/>
      <c r="BA67" s="1"/>
    </row>
    <row r="68" customFormat="false" ht="11.4" hidden="false" customHeight="false" outlineLevel="0" collapsed="false">
      <c r="A68" s="10" t="n">
        <v>2018</v>
      </c>
      <c r="B68" s="11" t="n">
        <v>51.6198924731183</v>
      </c>
      <c r="C68" s="11" t="n">
        <v>50.5008928571429</v>
      </c>
      <c r="D68" s="11" t="n">
        <v>62.6534946236559</v>
      </c>
      <c r="E68" s="11" t="n">
        <v>66.9526388888889</v>
      </c>
      <c r="F68" s="11" t="n">
        <v>70.6444892473118</v>
      </c>
      <c r="G68" s="11" t="n">
        <v>77.5733333333333</v>
      </c>
      <c r="H68" s="11" t="n">
        <v>78.6559139784946</v>
      </c>
      <c r="I68" s="11" t="n">
        <v>78.1166666666667</v>
      </c>
      <c r="J68" s="11" t="n">
        <v>82.1995833333333</v>
      </c>
      <c r="K68" s="11" t="n">
        <v>70.4662634408602</v>
      </c>
      <c r="L68" s="11" t="n">
        <v>68.6643055555555</v>
      </c>
      <c r="M68" s="11" t="n">
        <v>56.2372311827957</v>
      </c>
      <c r="N68" s="12" t="n">
        <f aca="false">AVERAGE(B68:M68)</f>
        <v>67.8570587984298</v>
      </c>
      <c r="AU68" s="2"/>
      <c r="BA68" s="1"/>
    </row>
    <row r="69" customFormat="false" ht="11.4" hidden="false" customHeight="false" outlineLevel="0" collapsed="false">
      <c r="A69" s="10" t="n">
        <v>2019</v>
      </c>
      <c r="B69" s="11" t="n">
        <v>45.2067204301075</v>
      </c>
      <c r="C69" s="11" t="n">
        <v>54.4066964285714</v>
      </c>
      <c r="D69" s="11" t="n">
        <v>56.5190860215054</v>
      </c>
      <c r="E69" s="11" t="n">
        <v>61.7718055555556</v>
      </c>
      <c r="F69" s="11" t="n">
        <v>66.3943548387097</v>
      </c>
      <c r="G69" s="11" t="n">
        <v>80.8419444444445</v>
      </c>
      <c r="H69" s="11" t="n">
        <v>85.282123655914</v>
      </c>
      <c r="I69" s="11" t="n">
        <v>81.3961021505376</v>
      </c>
      <c r="J69" s="11" t="n">
        <v>78.82875</v>
      </c>
      <c r="K69" s="11" t="n">
        <v>78.557123655914</v>
      </c>
      <c r="L69" s="11" t="n">
        <v>67.3019444444444</v>
      </c>
      <c r="M69" s="11" t="n">
        <v>63.9114247311828</v>
      </c>
      <c r="N69" s="12" t="n">
        <f aca="false">AVERAGE(B69:M69)</f>
        <v>68.3681730297406</v>
      </c>
      <c r="AU69" s="2"/>
      <c r="BA69" s="1"/>
    </row>
    <row r="70" customFormat="false" ht="11.4" hidden="false" customHeight="false" outlineLevel="0" collapsed="false">
      <c r="A70" s="10" t="n">
        <v>2020</v>
      </c>
      <c r="B70" s="11" t="n">
        <v>61.8650537634409</v>
      </c>
      <c r="C70" s="11" t="n">
        <v>58.9515804597701</v>
      </c>
      <c r="D70" s="11" t="n">
        <v>65.2059139784946</v>
      </c>
      <c r="E70" s="11" t="n">
        <v>66.0381944444444</v>
      </c>
      <c r="F70" s="11" t="n">
        <v>75.4916666666667</v>
      </c>
      <c r="G70" s="11" t="n">
        <v>83.5186111111111</v>
      </c>
      <c r="H70" s="11" t="n">
        <v>90.5978494623656</v>
      </c>
      <c r="I70" s="11" t="n">
        <v>80.1388440860215</v>
      </c>
      <c r="J70" s="11" t="n">
        <v>83.4581944444444</v>
      </c>
      <c r="K70" s="11" t="n">
        <v>74.1529569892473</v>
      </c>
      <c r="L70" s="11" t="n">
        <v>66.5344444444445</v>
      </c>
      <c r="M70" s="11" t="n">
        <v>60</v>
      </c>
      <c r="N70" s="12" t="n">
        <f aca="false">AVERAGE(B70:M70)</f>
        <v>72.1627758208709</v>
      </c>
      <c r="AU70" s="2"/>
      <c r="BA70" s="1"/>
    </row>
    <row r="71" customFormat="false" ht="11.4" hidden="false" customHeight="false" outlineLevel="0" collapsed="false">
      <c r="A71" s="10" t="n">
        <v>2021</v>
      </c>
      <c r="B71" s="11" t="n">
        <v>57.948252688172</v>
      </c>
      <c r="C71" s="11" t="n">
        <v>49.903125</v>
      </c>
      <c r="D71" s="11" t="n">
        <v>64.3211021505376</v>
      </c>
      <c r="E71" s="11" t="n">
        <v>62.6501388888889</v>
      </c>
      <c r="F71" s="11" t="n">
        <v>75.8583333333333</v>
      </c>
      <c r="G71" s="11" t="n">
        <v>81.8827777777778</v>
      </c>
      <c r="H71" s="11" t="n">
        <v>87.2969086021505</v>
      </c>
      <c r="I71" s="11" t="n">
        <v>84.3141129032258</v>
      </c>
      <c r="J71" s="11" t="n">
        <v>78.7466666666667</v>
      </c>
      <c r="K71" s="11" t="n">
        <v>73.904435483871</v>
      </c>
      <c r="L71" s="11" t="n">
        <v>64.6430555555556</v>
      </c>
      <c r="M71" s="11" t="n">
        <v>58.3393817204301</v>
      </c>
      <c r="N71" s="12" t="n">
        <f aca="false">AVERAGE(B71:M71)</f>
        <v>69.9840242308841</v>
      </c>
      <c r="AU71" s="2"/>
      <c r="BA71" s="1"/>
    </row>
    <row r="72" customFormat="false" ht="11.4" hidden="false" customHeight="false" outlineLevel="0" collapsed="false">
      <c r="A72" s="10" t="n">
        <v>2022</v>
      </c>
      <c r="B72" s="11" t="n">
        <v>48.9291666666667</v>
      </c>
      <c r="C72" s="11" t="n">
        <v>51.7260416666667</v>
      </c>
      <c r="D72" s="11" t="n">
        <v>66.5177419354839</v>
      </c>
      <c r="E72" s="11" t="n">
        <v>70.6243055555555</v>
      </c>
      <c r="F72" s="11" t="n">
        <v>74.4036290322581</v>
      </c>
      <c r="G72" s="11" t="n">
        <v>78.5158333333333</v>
      </c>
      <c r="H72" s="11" t="n">
        <v>85.0961021505377</v>
      </c>
      <c r="I72" s="11" t="n">
        <v>81.016935483871</v>
      </c>
      <c r="J72" s="11" t="n">
        <v>82.2872222222222</v>
      </c>
      <c r="K72" s="11" t="n">
        <v>71.6387096774193</v>
      </c>
      <c r="L72" s="11" t="n">
        <v>68.145</v>
      </c>
      <c r="M72" s="11" t="n">
        <v>58.9817204301075</v>
      </c>
      <c r="N72" s="12" t="n">
        <f aca="false">AVERAGE(B72:M72)</f>
        <v>69.8235340128435</v>
      </c>
      <c r="AU72" s="2"/>
      <c r="BA72" s="1"/>
    </row>
    <row r="73" customFormat="false" ht="11.4" hidden="false" customHeight="false" outlineLevel="0" collapsed="false">
      <c r="A73" s="10" t="n">
        <v>2023</v>
      </c>
      <c r="B73" s="11" t="n">
        <v>55.2030913978495</v>
      </c>
      <c r="C73" s="11" t="n">
        <v>56.3662202380952</v>
      </c>
      <c r="D73" s="11" t="n">
        <v>69.2106182795699</v>
      </c>
      <c r="E73" s="11" t="n">
        <v>66.4530555555556</v>
      </c>
      <c r="F73" s="11" t="n">
        <v>71.8791666666667</v>
      </c>
      <c r="G73" s="11" t="n">
        <v>82.08375</v>
      </c>
      <c r="H73" s="11" t="n">
        <v>79.7055107526881</v>
      </c>
      <c r="I73" s="11" t="n">
        <v>84.2409946236559</v>
      </c>
      <c r="J73" s="11" t="n">
        <v>84.1161111111111</v>
      </c>
      <c r="K73" s="11" t="n">
        <v>70.6379032258064</v>
      </c>
      <c r="L73" s="11" t="n">
        <v>69.81375</v>
      </c>
      <c r="M73" s="11" t="n">
        <v>62.2138440860215</v>
      </c>
      <c r="N73" s="12" t="n">
        <f aca="false">AVERAGE(B73:M73)</f>
        <v>70.9936679947517</v>
      </c>
      <c r="AU73" s="2"/>
      <c r="BA73" s="1"/>
    </row>
    <row r="74" customFormat="false" ht="11.4" hidden="false" customHeight="false" outlineLevel="0" collapsed="false">
      <c r="A74" s="10" t="n">
        <v>2024</v>
      </c>
      <c r="B74" s="11" t="n">
        <v>57.3283602150538</v>
      </c>
      <c r="C74" s="11" t="n">
        <v>61.885775862069</v>
      </c>
      <c r="D74" s="11" t="n">
        <v>60.1358870967742</v>
      </c>
      <c r="E74" s="11" t="n">
        <v>75.8448611111111</v>
      </c>
      <c r="F74" s="11" t="n">
        <v>75.6981182795699</v>
      </c>
      <c r="G74" s="11" t="n">
        <v>82.2668055555556</v>
      </c>
      <c r="H74" s="11" t="n">
        <v>81.6918010752688</v>
      </c>
      <c r="I74" s="11" t="n">
        <v>86.8272849462366</v>
      </c>
      <c r="J74" s="11" t="n">
        <v>86.1263888888889</v>
      </c>
      <c r="K74" s="11" t="n">
        <v>80.8693548387097</v>
      </c>
      <c r="L74" s="11" t="n">
        <v>69.2593055555556</v>
      </c>
      <c r="M74" s="11" t="n">
        <v>54.8677419354839</v>
      </c>
      <c r="N74" s="12" t="n">
        <f aca="false">AVERAGE(B74:M74)</f>
        <v>72.7334737800231</v>
      </c>
      <c r="AU74" s="2"/>
      <c r="BA74" s="1"/>
    </row>
    <row r="75" customFormat="false" ht="11.4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  <c r="AU75" s="2"/>
      <c r="BA75" s="1"/>
    </row>
    <row r="76" customFormat="false" ht="11.7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AU76" s="2"/>
      <c r="BA76" s="1"/>
    </row>
    <row r="77" customFormat="false" ht="12.7" hidden="false" customHeight="true" outlineLevel="0" collapsed="false"/>
    <row r="78" customFormat="false" ht="12.7" hidden="false" customHeight="true" outlineLevel="0" collapsed="false">
      <c r="A78" s="2" t="s">
        <v>3</v>
      </c>
    </row>
    <row r="79" customFormat="false" ht="12.7" hidden="false" customHeight="true" outlineLevel="0" collapsed="false">
      <c r="A79" s="16" t="s">
        <v>4</v>
      </c>
      <c r="B79" s="17" t="n">
        <f aca="false">AVERAGE(B11:B40)</f>
        <v>52.8324193548387</v>
      </c>
      <c r="C79" s="18" t="n">
        <f aca="false">AVERAGE(C11:C40)</f>
        <v>56.0138890599343</v>
      </c>
      <c r="D79" s="18" t="n">
        <f aca="false">AVERAGE(D11:D40)</f>
        <v>61.2610215053763</v>
      </c>
      <c r="E79" s="18" t="n">
        <f aca="false">AVERAGE(E11:E40)</f>
        <v>68.5685416666667</v>
      </c>
      <c r="F79" s="18" t="n">
        <f aca="false">AVERAGE(F11:F40)</f>
        <v>73.8112634408602</v>
      </c>
      <c r="G79" s="18" t="n">
        <f aca="false">AVERAGE(G11:G40)</f>
        <v>81.6321944444444</v>
      </c>
      <c r="H79" s="18" t="n">
        <f aca="false">AVERAGE(H11:H40)</f>
        <v>83.966559139785</v>
      </c>
      <c r="I79" s="18" t="n">
        <f aca="false">AVERAGE(I11:I40)</f>
        <v>81.5882661290323</v>
      </c>
      <c r="J79" s="18" t="n">
        <f aca="false">AVERAGE(J11:J40)</f>
        <v>79.2066111111111</v>
      </c>
      <c r="K79" s="18" t="n">
        <f aca="false">AVERAGE(K11:K40)</f>
        <v>72.367311827957</v>
      </c>
      <c r="L79" s="18" t="n">
        <f aca="false">AVERAGE(L11:L40)</f>
        <v>65.9619027777778</v>
      </c>
      <c r="M79" s="18" t="n">
        <f aca="false">AVERAGE(M11:M40)</f>
        <v>57.9799596774194</v>
      </c>
      <c r="N79" s="19" t="n">
        <f aca="false">AVERAGE(N11:N40)</f>
        <v>69.5991616779336</v>
      </c>
    </row>
    <row r="80" customFormat="false" ht="12.7" hidden="false" customHeight="true" outlineLevel="0" collapsed="false">
      <c r="A80" s="16" t="s">
        <v>5</v>
      </c>
      <c r="B80" s="17" t="n">
        <f aca="false">AVERAGE(B21:B50)</f>
        <v>53.8302105734767</v>
      </c>
      <c r="C80" s="18" t="n">
        <f aca="false">AVERAGE(C21:C50)</f>
        <v>55.5279772167488</v>
      </c>
      <c r="D80" s="18" t="n">
        <f aca="false">AVERAGE(D21:D50)</f>
        <v>61.9218363699721</v>
      </c>
      <c r="E80" s="18" t="n">
        <f aca="false">AVERAGE(E21:E50)</f>
        <v>67.9341652777778</v>
      </c>
      <c r="F80" s="18" t="n">
        <f aca="false">AVERAGE(F21:F50)</f>
        <v>74.0760079151732</v>
      </c>
      <c r="G80" s="18" t="n">
        <f aca="false">AVERAGE(G21:G50)</f>
        <v>82.0832824074074</v>
      </c>
      <c r="H80" s="18" t="n">
        <f aca="false">AVERAGE(H21:H50)</f>
        <v>83.4522535842294</v>
      </c>
      <c r="I80" s="18" t="n">
        <f aca="false">AVERAGE(I21:I50)</f>
        <v>81.3816298503974</v>
      </c>
      <c r="J80" s="18" t="n">
        <f aca="false">AVERAGE(J21:J50)</f>
        <v>79.4689814814815</v>
      </c>
      <c r="K80" s="18" t="n">
        <f aca="false">AVERAGE(K21:K50)</f>
        <v>73.092105734767</v>
      </c>
      <c r="L80" s="18" t="n">
        <f aca="false">AVERAGE(L21:L50)</f>
        <v>66.0408425925926</v>
      </c>
      <c r="M80" s="18" t="n">
        <f aca="false">AVERAGE(M21:M50)</f>
        <v>57.4720609318996</v>
      </c>
      <c r="N80" s="19" t="n">
        <f aca="false">AVERAGE(N21:N50)</f>
        <v>69.6901128279936</v>
      </c>
    </row>
    <row r="81" customFormat="false" ht="12.7" hidden="false" customHeight="true" outlineLevel="0" collapsed="false">
      <c r="A81" s="16" t="s">
        <v>6</v>
      </c>
      <c r="B81" s="17" t="n">
        <f aca="false">AVERAGE(B31:B60)</f>
        <v>54.7816032837866</v>
      </c>
      <c r="C81" s="18" t="n">
        <f aca="false">AVERAGE(C31:C60)</f>
        <v>56.8448701765189</v>
      </c>
      <c r="D81" s="18" t="n">
        <f aca="false">AVERAGE(D31:D60)</f>
        <v>62.6940862530951</v>
      </c>
      <c r="E81" s="18" t="n">
        <f aca="false">AVERAGE(E31:E60)</f>
        <v>68.467850462963</v>
      </c>
      <c r="F81" s="18" t="n">
        <f aca="false">AVERAGE(F31:F60)</f>
        <v>75.2644304292339</v>
      </c>
      <c r="G81" s="18" t="n">
        <f aca="false">AVERAGE(G31:G60)</f>
        <v>81.8577731481482</v>
      </c>
      <c r="H81" s="18" t="n">
        <f aca="false">AVERAGE(H31:H60)</f>
        <v>83.8449201987821</v>
      </c>
      <c r="I81" s="18" t="n">
        <f aca="false">AVERAGE(I31:I60)</f>
        <v>81.6557370539217</v>
      </c>
      <c r="J81" s="18" t="n">
        <f aca="false">AVERAGE(J31:J60)</f>
        <v>79.6631237170216</v>
      </c>
      <c r="K81" s="18" t="n">
        <f aca="false">AVERAGE(K31:K60)</f>
        <v>74.2022285012451</v>
      </c>
      <c r="L81" s="18" t="n">
        <f aca="false">AVERAGE(L31:L60)</f>
        <v>66.8799744718704</v>
      </c>
      <c r="M81" s="18" t="n">
        <f aca="false">AVERAGE(M31:M60)</f>
        <v>58.6951012544803</v>
      </c>
      <c r="N81" s="19" t="n">
        <f aca="false">AVERAGE(N31:N60)</f>
        <v>70.4043082459222</v>
      </c>
    </row>
    <row r="82" customFormat="false" ht="11.7" hidden="false" customHeight="false" outlineLevel="0" collapsed="false">
      <c r="A82" s="16" t="s">
        <v>7</v>
      </c>
      <c r="B82" s="17" t="n">
        <f aca="false">AVERAGE(B41:B70)</f>
        <v>54.6581265812777</v>
      </c>
      <c r="C82" s="17" t="n">
        <f aca="false">AVERAGE(C41:C70)</f>
        <v>56.9309903530378</v>
      </c>
      <c r="D82" s="17" t="n">
        <f aca="false">AVERAGE(D41:D70)</f>
        <v>62.1721194072169</v>
      </c>
      <c r="E82" s="17" t="n">
        <f aca="false">AVERAGE(E41:E70)</f>
        <v>68.1232717592593</v>
      </c>
      <c r="F82" s="17" t="n">
        <f aca="false">AVERAGE(F41:F70)</f>
        <v>75.2312753327623</v>
      </c>
      <c r="G82" s="17" t="n">
        <f aca="false">AVERAGE(G41:G70)</f>
        <v>81.9679522580881</v>
      </c>
      <c r="H82" s="17" t="n">
        <f aca="false">AVERAGE(H41:H70)</f>
        <v>83.5063986934057</v>
      </c>
      <c r="I82" s="17" t="n">
        <f aca="false">AVERAGE(I41:I70)</f>
        <v>81.9679279141367</v>
      </c>
      <c r="J82" s="17" t="n">
        <f aca="false">AVERAGE(J41:J70)</f>
        <v>80.2943598281327</v>
      </c>
      <c r="K82" s="17" t="n">
        <f aca="false">AVERAGE(K41:K70)</f>
        <v>75.0482634474817</v>
      </c>
      <c r="L82" s="17" t="n">
        <f aca="false">AVERAGE(L41:L70)</f>
        <v>67.530029222273</v>
      </c>
      <c r="M82" s="17" t="n">
        <f aca="false">AVERAGE(M41:M70)</f>
        <v>58.6171087062774</v>
      </c>
      <c r="N82" s="17" t="n">
        <f aca="false">AVERAGE(N41:N70)</f>
        <v>70.5039852919458</v>
      </c>
    </row>
  </sheetData>
  <conditionalFormatting sqref="B3:M76">
    <cfRule type="cellIs" priority="2" operator="lessThanOrEqual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5" activeCellId="0" sqref="B75"/>
    </sheetView>
  </sheetViews>
  <sheetFormatPr defaultColWidth="5.8671875" defaultRowHeight="10.5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7"/>
    <col collapsed="false" customWidth="false" hidden="false" outlineLevel="0" max="52" min="15" style="1" width="5.87"/>
    <col collapsed="false" customWidth="true" hidden="false" outlineLevel="0" max="53" min="53" style="2" width="7.58"/>
    <col collapsed="false" customWidth="false" hidden="false" outlineLevel="0" max="257" min="54" style="1" width="5.87"/>
  </cols>
  <sheetData>
    <row r="1" customFormat="false" ht="10.8" hidden="false" customHeight="false" outlineLevel="0" collapsed="false">
      <c r="B1" s="3" t="s">
        <v>8</v>
      </c>
    </row>
    <row r="2" customFormat="false" ht="10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20" t="s">
        <v>9</v>
      </c>
    </row>
    <row r="3" customFormat="false" ht="11.4" hidden="false" customHeight="false" outlineLevel="0" collapsed="false">
      <c r="A3" s="7" t="n">
        <v>1953</v>
      </c>
      <c r="B3" s="8" t="n">
        <v>20</v>
      </c>
      <c r="C3" s="8" t="n">
        <v>22</v>
      </c>
      <c r="D3" s="8" t="n">
        <v>26</v>
      </c>
      <c r="E3" s="8" t="n">
        <v>31</v>
      </c>
      <c r="F3" s="8" t="n">
        <v>33</v>
      </c>
      <c r="G3" s="8" t="n">
        <v>37</v>
      </c>
      <c r="H3" s="8" t="n">
        <v>55</v>
      </c>
      <c r="I3" s="8" t="n">
        <v>49</v>
      </c>
      <c r="J3" s="8" t="n">
        <v>37</v>
      </c>
      <c r="K3" s="8" t="n">
        <v>33</v>
      </c>
      <c r="L3" s="8" t="n">
        <v>28</v>
      </c>
      <c r="M3" s="8" t="n">
        <v>29</v>
      </c>
      <c r="N3" s="21" t="n">
        <f aca="false">MIN(B3:M3)</f>
        <v>20</v>
      </c>
    </row>
    <row r="4" customFormat="false" ht="11.4" hidden="false" customHeight="false" outlineLevel="0" collapsed="false">
      <c r="A4" s="10" t="n">
        <v>1954</v>
      </c>
      <c r="B4" s="11" t="n">
        <v>20</v>
      </c>
      <c r="C4" s="11" t="n">
        <v>23</v>
      </c>
      <c r="D4" s="11" t="n">
        <v>16</v>
      </c>
      <c r="E4" s="11" t="n">
        <v>25</v>
      </c>
      <c r="F4" s="11" t="n">
        <v>21</v>
      </c>
      <c r="G4" s="11" t="n">
        <v>41</v>
      </c>
      <c r="H4" s="11" t="n">
        <v>51</v>
      </c>
      <c r="I4" s="11" t="n">
        <v>46</v>
      </c>
      <c r="J4" s="11" t="n">
        <v>37</v>
      </c>
      <c r="K4" s="11" t="n">
        <v>33</v>
      </c>
      <c r="L4" s="11" t="n">
        <v>27</v>
      </c>
      <c r="M4" s="11" t="n">
        <v>22</v>
      </c>
      <c r="N4" s="22" t="n">
        <f aca="false">MIN(B4:M4)</f>
        <v>16</v>
      </c>
    </row>
    <row r="5" customFormat="false" ht="11.4" hidden="false" customHeight="false" outlineLevel="0" collapsed="false">
      <c r="A5" s="10" t="n">
        <v>1955</v>
      </c>
      <c r="B5" s="11" t="n">
        <v>17</v>
      </c>
      <c r="C5" s="11" t="n">
        <v>12</v>
      </c>
      <c r="D5" s="11" t="n">
        <v>21</v>
      </c>
      <c r="E5" s="11" t="n">
        <v>20</v>
      </c>
      <c r="F5" s="11" t="n">
        <v>33</v>
      </c>
      <c r="G5" s="11" t="n">
        <v>38</v>
      </c>
      <c r="H5" s="11" t="n">
        <v>46</v>
      </c>
      <c r="I5" s="11" t="n">
        <v>48</v>
      </c>
      <c r="J5" s="11" t="n">
        <v>36</v>
      </c>
      <c r="K5" s="11" t="n">
        <v>28</v>
      </c>
      <c r="L5" s="11" t="n">
        <v>29</v>
      </c>
      <c r="M5" s="11" t="n">
        <v>24</v>
      </c>
      <c r="N5" s="22" t="n">
        <f aca="false">MIN(B5:M5)</f>
        <v>12</v>
      </c>
    </row>
    <row r="6" customFormat="false" ht="11.4" hidden="false" customHeight="false" outlineLevel="0" collapsed="false">
      <c r="A6" s="10" t="n">
        <v>1956</v>
      </c>
      <c r="B6" s="11" t="n">
        <v>15</v>
      </c>
      <c r="C6" s="11" t="n">
        <v>13</v>
      </c>
      <c r="D6" s="11" t="n">
        <v>22</v>
      </c>
      <c r="E6" s="11" t="n">
        <v>21</v>
      </c>
      <c r="F6" s="11" t="n">
        <v>32</v>
      </c>
      <c r="G6" s="11" t="n">
        <v>38</v>
      </c>
      <c r="H6" s="11" t="n">
        <v>57</v>
      </c>
      <c r="I6" s="11" t="n">
        <v>41</v>
      </c>
      <c r="J6" s="11" t="n">
        <v>48</v>
      </c>
      <c r="K6" s="11" t="n">
        <v>40</v>
      </c>
      <c r="L6" s="11" t="n">
        <v>27</v>
      </c>
      <c r="M6" s="11" t="n">
        <v>23</v>
      </c>
      <c r="N6" s="22" t="n">
        <f aca="false">MIN(B6:M6)</f>
        <v>13</v>
      </c>
    </row>
    <row r="7" customFormat="false" ht="11.4" hidden="false" customHeight="false" outlineLevel="0" collapsed="false">
      <c r="A7" s="10" t="n">
        <v>1957</v>
      </c>
      <c r="B7" s="11" t="n">
        <v>20</v>
      </c>
      <c r="C7" s="11" t="n">
        <v>15</v>
      </c>
      <c r="D7" s="11" t="n">
        <v>18</v>
      </c>
      <c r="E7" s="11" t="n">
        <v>13</v>
      </c>
      <c r="F7" s="11" t="n">
        <v>22</v>
      </c>
      <c r="G7" s="11" t="n">
        <v>31</v>
      </c>
      <c r="H7" s="11" t="n">
        <v>58</v>
      </c>
      <c r="I7" s="11" t="n">
        <v>51</v>
      </c>
      <c r="J7" s="11" t="n">
        <v>23</v>
      </c>
      <c r="K7" s="11" t="n">
        <v>30</v>
      </c>
      <c r="L7" s="11" t="n">
        <v>19</v>
      </c>
      <c r="M7" s="11" t="n">
        <v>26</v>
      </c>
      <c r="N7" s="22" t="n">
        <f aca="false">MIN(B7:M7)</f>
        <v>13</v>
      </c>
    </row>
    <row r="8" customFormat="false" ht="11.4" hidden="false" customHeight="false" outlineLevel="0" collapsed="false">
      <c r="A8" s="10" t="n">
        <v>1958</v>
      </c>
      <c r="B8" s="11" t="n">
        <v>18</v>
      </c>
      <c r="C8" s="11" t="n">
        <v>22</v>
      </c>
      <c r="D8" s="11" t="n">
        <v>18</v>
      </c>
      <c r="E8" s="11" t="n">
        <v>15</v>
      </c>
      <c r="F8" s="11" t="n">
        <v>30</v>
      </c>
      <c r="G8" s="11" t="n">
        <v>42</v>
      </c>
      <c r="H8" s="11" t="n">
        <v>46</v>
      </c>
      <c r="I8" s="11" t="n">
        <v>52</v>
      </c>
      <c r="J8" s="11" t="n">
        <v>33</v>
      </c>
      <c r="K8" s="11" t="n">
        <v>41</v>
      </c>
      <c r="L8" s="11" t="n">
        <v>35</v>
      </c>
      <c r="M8" s="11" t="n">
        <v>30</v>
      </c>
      <c r="N8" s="22" t="n">
        <f aca="false">MIN(B8:M8)</f>
        <v>15</v>
      </c>
    </row>
    <row r="9" customFormat="false" ht="11.4" hidden="false" customHeight="false" outlineLevel="0" collapsed="false">
      <c r="A9" s="10" t="n">
        <v>1959</v>
      </c>
      <c r="B9" s="11" t="n">
        <v>21</v>
      </c>
      <c r="C9" s="11" t="n">
        <v>25</v>
      </c>
      <c r="D9" s="11" t="n">
        <v>28</v>
      </c>
      <c r="E9" s="11" t="n">
        <v>31</v>
      </c>
      <c r="F9" s="11" t="n">
        <v>22</v>
      </c>
      <c r="G9" s="11" t="n">
        <v>45</v>
      </c>
      <c r="H9" s="11" t="n">
        <v>34</v>
      </c>
      <c r="I9" s="11" t="n">
        <v>51</v>
      </c>
      <c r="J9" s="11" t="n">
        <v>33</v>
      </c>
      <c r="K9" s="11" t="n">
        <v>35</v>
      </c>
      <c r="L9" s="11" t="n">
        <v>36</v>
      </c>
      <c r="M9" s="11" t="n">
        <v>29</v>
      </c>
      <c r="N9" s="22" t="n">
        <f aca="false">MIN(B9:M9)</f>
        <v>21</v>
      </c>
    </row>
    <row r="10" customFormat="false" ht="11.4" hidden="false" customHeight="false" outlineLevel="0" collapsed="false">
      <c r="A10" s="10" t="n">
        <v>1960</v>
      </c>
      <c r="B10" s="11" t="n">
        <v>26</v>
      </c>
      <c r="C10" s="11" t="n">
        <v>22</v>
      </c>
      <c r="D10" s="11" t="n">
        <v>22</v>
      </c>
      <c r="E10" s="11" t="n">
        <v>23</v>
      </c>
      <c r="F10" s="11" t="n">
        <v>26</v>
      </c>
      <c r="G10" s="11" t="n">
        <v>43</v>
      </c>
      <c r="H10" s="11" t="n">
        <v>44</v>
      </c>
      <c r="I10" s="11" t="n">
        <v>50</v>
      </c>
      <c r="J10" s="11" t="n">
        <v>42</v>
      </c>
      <c r="K10" s="11" t="n">
        <v>30</v>
      </c>
      <c r="L10" s="11" t="n">
        <v>29</v>
      </c>
      <c r="M10" s="11" t="n">
        <v>25</v>
      </c>
      <c r="N10" s="22" t="n">
        <f aca="false">MIN(B10:M10)</f>
        <v>22</v>
      </c>
    </row>
    <row r="11" customFormat="false" ht="11.4" hidden="false" customHeight="false" outlineLevel="0" collapsed="false">
      <c r="A11" s="10" t="n">
        <v>1961</v>
      </c>
      <c r="B11" s="11" t="n">
        <v>22</v>
      </c>
      <c r="C11" s="11" t="n">
        <v>21</v>
      </c>
      <c r="D11" s="11" t="n">
        <v>22</v>
      </c>
      <c r="E11" s="11" t="n">
        <v>26</v>
      </c>
      <c r="F11" s="11" t="n">
        <v>25</v>
      </c>
      <c r="G11" s="11" t="n">
        <v>31</v>
      </c>
      <c r="H11" s="11" t="n">
        <v>46</v>
      </c>
      <c r="I11" s="11" t="n">
        <v>38</v>
      </c>
      <c r="J11" s="11" t="n">
        <v>42</v>
      </c>
      <c r="K11" s="11" t="n">
        <v>44</v>
      </c>
      <c r="L11" s="11" t="n">
        <v>26</v>
      </c>
      <c r="M11" s="11" t="n">
        <v>22</v>
      </c>
      <c r="N11" s="22" t="n">
        <f aca="false">MIN(B11:M11)</f>
        <v>21</v>
      </c>
    </row>
    <row r="12" customFormat="false" ht="11.4" hidden="false" customHeight="false" outlineLevel="0" collapsed="false">
      <c r="A12" s="10" t="n">
        <v>1962</v>
      </c>
      <c r="B12" s="11" t="n">
        <v>22</v>
      </c>
      <c r="C12" s="11" t="n">
        <v>17</v>
      </c>
      <c r="D12" s="11" t="n">
        <v>15</v>
      </c>
      <c r="E12" s="11" t="n">
        <v>20</v>
      </c>
      <c r="F12" s="11" t="n">
        <v>18</v>
      </c>
      <c r="G12" s="11" t="n">
        <v>31</v>
      </c>
      <c r="H12" s="11" t="n">
        <v>45</v>
      </c>
      <c r="I12" s="11" t="n">
        <v>30</v>
      </c>
      <c r="J12" s="11" t="n">
        <v>36</v>
      </c>
      <c r="K12" s="11" t="n">
        <v>37</v>
      </c>
      <c r="L12" s="11" t="n">
        <v>21</v>
      </c>
      <c r="M12" s="11" t="n">
        <v>26</v>
      </c>
      <c r="N12" s="22" t="n">
        <f aca="false">MIN(B12:M12)</f>
        <v>15</v>
      </c>
    </row>
    <row r="13" customFormat="false" ht="11.4" hidden="false" customHeight="false" outlineLevel="0" collapsed="false">
      <c r="A13" s="10" t="n">
        <v>1963</v>
      </c>
      <c r="B13" s="11" t="n">
        <v>12</v>
      </c>
      <c r="C13" s="11" t="n">
        <v>23</v>
      </c>
      <c r="D13" s="11" t="n">
        <v>21</v>
      </c>
      <c r="E13" s="11" t="n">
        <v>26</v>
      </c>
      <c r="F13" s="11" t="n">
        <v>19</v>
      </c>
      <c r="G13" s="11" t="n">
        <v>40</v>
      </c>
      <c r="H13" s="11" t="n">
        <v>54</v>
      </c>
      <c r="I13" s="11" t="n">
        <v>47</v>
      </c>
      <c r="J13" s="11" t="n">
        <v>28</v>
      </c>
      <c r="K13" s="11" t="n">
        <v>34</v>
      </c>
      <c r="L13" s="11" t="n">
        <v>16</v>
      </c>
      <c r="M13" s="11" t="n">
        <v>26</v>
      </c>
      <c r="N13" s="22" t="n">
        <f aca="false">MIN(B13:M13)</f>
        <v>12</v>
      </c>
    </row>
    <row r="14" customFormat="false" ht="11.4" hidden="false" customHeight="false" outlineLevel="0" collapsed="false">
      <c r="A14" s="10" t="n">
        <v>1964</v>
      </c>
      <c r="B14" s="11" t="n">
        <v>21</v>
      </c>
      <c r="C14" s="11" t="n">
        <v>20</v>
      </c>
      <c r="D14" s="11" t="n">
        <v>20</v>
      </c>
      <c r="E14" s="11" t="n">
        <v>32</v>
      </c>
      <c r="F14" s="11" t="n">
        <v>20</v>
      </c>
      <c r="G14" s="11" t="n">
        <v>30</v>
      </c>
      <c r="H14" s="11" t="n">
        <v>47</v>
      </c>
      <c r="I14" s="11" t="n">
        <v>49</v>
      </c>
      <c r="J14" s="11" t="n">
        <v>45</v>
      </c>
      <c r="K14" s="11" t="n">
        <v>27</v>
      </c>
      <c r="L14" s="11" t="n">
        <v>25</v>
      </c>
      <c r="M14" s="11" t="n">
        <v>23</v>
      </c>
      <c r="N14" s="22" t="n">
        <f aca="false">MIN(B14:M14)</f>
        <v>20</v>
      </c>
    </row>
    <row r="15" customFormat="false" ht="11.4" hidden="false" customHeight="false" outlineLevel="0" collapsed="false">
      <c r="A15" s="10" t="n">
        <v>1965</v>
      </c>
      <c r="B15" s="11" t="n">
        <v>17</v>
      </c>
      <c r="C15" s="11" t="n">
        <v>15</v>
      </c>
      <c r="D15" s="11" t="n">
        <v>20</v>
      </c>
      <c r="E15" s="11" t="n">
        <v>14</v>
      </c>
      <c r="F15" s="11" t="n">
        <v>25</v>
      </c>
      <c r="G15" s="11" t="n">
        <v>36</v>
      </c>
      <c r="H15" s="11" t="n">
        <v>41</v>
      </c>
      <c r="I15" s="11" t="n">
        <v>40</v>
      </c>
      <c r="J15" s="11" t="n">
        <v>39</v>
      </c>
      <c r="K15" s="11" t="n">
        <v>28</v>
      </c>
      <c r="L15" s="11" t="n">
        <v>24</v>
      </c>
      <c r="M15" s="11" t="n">
        <v>23</v>
      </c>
      <c r="N15" s="22" t="n">
        <f aca="false">MIN(B15:M15)</f>
        <v>14</v>
      </c>
    </row>
    <row r="16" customFormat="false" ht="11.4" hidden="false" customHeight="false" outlineLevel="0" collapsed="false">
      <c r="A16" s="10" t="n">
        <v>1966</v>
      </c>
      <c r="B16" s="11" t="n">
        <v>16</v>
      </c>
      <c r="C16" s="11" t="n">
        <v>18</v>
      </c>
      <c r="D16" s="11" t="n">
        <v>21</v>
      </c>
      <c r="E16" s="11" t="n">
        <v>21</v>
      </c>
      <c r="F16" s="11" t="n">
        <v>21</v>
      </c>
      <c r="G16" s="11" t="n">
        <v>43</v>
      </c>
      <c r="H16" s="11" t="n">
        <v>55</v>
      </c>
      <c r="I16" s="11" t="n">
        <v>51</v>
      </c>
      <c r="J16" s="11" t="n">
        <v>35</v>
      </c>
      <c r="K16" s="11" t="n">
        <v>31</v>
      </c>
      <c r="L16" s="11" t="n">
        <v>23</v>
      </c>
      <c r="M16" s="11" t="n">
        <v>27</v>
      </c>
      <c r="N16" s="22" t="n">
        <f aca="false">MIN(B16:M16)</f>
        <v>16</v>
      </c>
    </row>
    <row r="17" customFormat="false" ht="11.4" hidden="false" customHeight="false" outlineLevel="0" collapsed="false">
      <c r="A17" s="10" t="n">
        <v>1967</v>
      </c>
      <c r="B17" s="11" t="n">
        <v>20</v>
      </c>
      <c r="C17" s="11" t="n">
        <v>22</v>
      </c>
      <c r="D17" s="11" t="n">
        <v>17</v>
      </c>
      <c r="E17" s="11" t="n">
        <v>14</v>
      </c>
      <c r="F17" s="11" t="n">
        <v>17</v>
      </c>
      <c r="G17" s="11" t="n">
        <v>37</v>
      </c>
      <c r="H17" s="11" t="n">
        <v>55</v>
      </c>
      <c r="I17" s="11" t="n">
        <v>38</v>
      </c>
      <c r="J17" s="11" t="n">
        <v>46</v>
      </c>
      <c r="K17" s="11" t="n">
        <v>28</v>
      </c>
      <c r="L17" s="11" t="n">
        <v>27</v>
      </c>
      <c r="M17" s="11" t="n">
        <v>18</v>
      </c>
      <c r="N17" s="22" t="n">
        <f aca="false">MIN(B17:M17)</f>
        <v>14</v>
      </c>
    </row>
    <row r="18" customFormat="false" ht="11.4" hidden="false" customHeight="false" outlineLevel="0" collapsed="false">
      <c r="A18" s="10" t="n">
        <v>1968</v>
      </c>
      <c r="B18" s="11" t="n">
        <v>8</v>
      </c>
      <c r="C18" s="11" t="n">
        <v>16</v>
      </c>
      <c r="D18" s="11" t="n">
        <v>18</v>
      </c>
      <c r="E18" s="11" t="n">
        <v>19</v>
      </c>
      <c r="F18" s="11" t="n">
        <v>30</v>
      </c>
      <c r="G18" s="11" t="n">
        <v>37</v>
      </c>
      <c r="H18" s="11" t="n">
        <v>52</v>
      </c>
      <c r="I18" s="11" t="n">
        <v>44</v>
      </c>
      <c r="J18" s="11" t="n">
        <v>39</v>
      </c>
      <c r="K18" s="11" t="n">
        <v>43</v>
      </c>
      <c r="L18" s="11" t="n">
        <v>34</v>
      </c>
      <c r="M18" s="11" t="n">
        <v>24</v>
      </c>
      <c r="N18" s="22" t="n">
        <f aca="false">MIN(B18:M18)</f>
        <v>8</v>
      </c>
    </row>
    <row r="19" customFormat="false" ht="11.4" hidden="false" customHeight="false" outlineLevel="0" collapsed="false">
      <c r="A19" s="10" t="n">
        <v>1969</v>
      </c>
      <c r="B19" s="11" t="n">
        <v>21</v>
      </c>
      <c r="C19" s="11" t="n">
        <v>22</v>
      </c>
      <c r="D19" s="11" t="n">
        <v>17</v>
      </c>
      <c r="E19" s="11" t="n">
        <v>16</v>
      </c>
      <c r="F19" s="11" t="n">
        <v>26</v>
      </c>
      <c r="G19" s="11" t="n">
        <v>26</v>
      </c>
      <c r="H19" s="11" t="n">
        <v>44</v>
      </c>
      <c r="I19" s="11" t="n">
        <v>41</v>
      </c>
      <c r="J19" s="11" t="n">
        <v>36</v>
      </c>
      <c r="K19" s="11" t="n">
        <v>25</v>
      </c>
      <c r="L19" s="11" t="n">
        <v>26</v>
      </c>
      <c r="M19" s="11" t="n">
        <v>18</v>
      </c>
      <c r="N19" s="22" t="n">
        <f aca="false">MIN(B19:M19)</f>
        <v>16</v>
      </c>
    </row>
    <row r="20" customFormat="false" ht="11.4" hidden="false" customHeight="false" outlineLevel="0" collapsed="false">
      <c r="A20" s="10" t="n">
        <v>1970</v>
      </c>
      <c r="B20" s="11" t="n">
        <v>16</v>
      </c>
      <c r="C20" s="11" t="n">
        <v>15</v>
      </c>
      <c r="D20" s="11" t="n">
        <v>13</v>
      </c>
      <c r="E20" s="11" t="n">
        <v>17</v>
      </c>
      <c r="F20" s="11" t="n">
        <v>22</v>
      </c>
      <c r="G20" s="11" t="n">
        <v>14</v>
      </c>
      <c r="H20" s="11" t="n">
        <v>44</v>
      </c>
      <c r="I20" s="11" t="n">
        <v>47</v>
      </c>
      <c r="J20" s="11" t="n">
        <v>38</v>
      </c>
      <c r="K20" s="11" t="n">
        <v>21</v>
      </c>
      <c r="L20" s="11" t="n">
        <v>23</v>
      </c>
      <c r="M20" s="11" t="n">
        <v>25</v>
      </c>
      <c r="N20" s="22" t="n">
        <f aca="false">MIN(B20:M20)</f>
        <v>13</v>
      </c>
    </row>
    <row r="21" customFormat="false" ht="11.4" hidden="false" customHeight="false" outlineLevel="0" collapsed="false">
      <c r="A21" s="10" t="n">
        <v>1971</v>
      </c>
      <c r="B21" s="11" t="n">
        <v>16</v>
      </c>
      <c r="C21" s="11" t="n">
        <v>15</v>
      </c>
      <c r="D21" s="11" t="n">
        <v>14</v>
      </c>
      <c r="E21" s="11" t="n">
        <v>11</v>
      </c>
      <c r="F21" s="11" t="n">
        <v>26</v>
      </c>
      <c r="G21" s="11" t="n">
        <v>30</v>
      </c>
      <c r="H21" s="11" t="n">
        <v>42</v>
      </c>
      <c r="I21" s="11" t="n">
        <v>45</v>
      </c>
      <c r="J21" s="11" t="n">
        <v>32</v>
      </c>
      <c r="K21" s="11" t="n">
        <v>35</v>
      </c>
      <c r="L21" s="11" t="n">
        <v>27</v>
      </c>
      <c r="M21" s="11" t="n">
        <v>25</v>
      </c>
      <c r="N21" s="22" t="n">
        <f aca="false">MIN(B21:M21)</f>
        <v>11</v>
      </c>
    </row>
    <row r="22" customFormat="false" ht="11.4" hidden="false" customHeight="false" outlineLevel="0" collapsed="false">
      <c r="A22" s="10" t="n">
        <v>1972</v>
      </c>
      <c r="B22" s="11" t="n">
        <v>24</v>
      </c>
      <c r="C22" s="11" t="n">
        <v>19</v>
      </c>
      <c r="D22" s="11" t="n">
        <v>21</v>
      </c>
      <c r="E22" s="11" t="n">
        <v>20</v>
      </c>
      <c r="F22" s="11" t="n">
        <v>21</v>
      </c>
      <c r="G22" s="11" t="n">
        <v>34</v>
      </c>
      <c r="H22" s="11" t="n">
        <v>45</v>
      </c>
      <c r="I22" s="11" t="n">
        <v>39</v>
      </c>
      <c r="J22" s="11" t="n">
        <v>35</v>
      </c>
      <c r="K22" s="11" t="n">
        <v>33</v>
      </c>
      <c r="L22" s="11" t="n">
        <v>23</v>
      </c>
      <c r="M22" s="11" t="n">
        <v>22</v>
      </c>
      <c r="N22" s="22" t="n">
        <f aca="false">MIN(B22:M22)</f>
        <v>19</v>
      </c>
    </row>
    <row r="23" customFormat="false" ht="11.4" hidden="false" customHeight="false" outlineLevel="0" collapsed="false">
      <c r="A23" s="10" t="n">
        <v>1973</v>
      </c>
      <c r="B23" s="11" t="n">
        <v>21</v>
      </c>
      <c r="C23" s="11" t="n">
        <v>15</v>
      </c>
      <c r="D23" s="11" t="n">
        <v>14</v>
      </c>
      <c r="E23" s="11" t="n">
        <v>30</v>
      </c>
      <c r="F23" s="11" t="n">
        <v>19</v>
      </c>
      <c r="G23" s="11" t="n">
        <v>50</v>
      </c>
      <c r="H23" s="11" t="n">
        <v>39</v>
      </c>
      <c r="I23" s="11" t="n">
        <v>47</v>
      </c>
      <c r="J23" s="11" t="n">
        <v>35</v>
      </c>
      <c r="K23" s="11" t="n">
        <v>30</v>
      </c>
      <c r="L23" s="11" t="n">
        <v>22</v>
      </c>
      <c r="M23" s="11" t="n">
        <v>15</v>
      </c>
      <c r="N23" s="22" t="n">
        <f aca="false">MIN(B23:M23)</f>
        <v>14</v>
      </c>
    </row>
    <row r="24" customFormat="false" ht="11.4" hidden="false" customHeight="false" outlineLevel="0" collapsed="false">
      <c r="A24" s="10" t="n">
        <v>1974</v>
      </c>
      <c r="B24" s="11" t="n">
        <v>22</v>
      </c>
      <c r="C24" s="11" t="n">
        <v>23</v>
      </c>
      <c r="D24" s="11" t="n">
        <v>21</v>
      </c>
      <c r="E24" s="11" t="n">
        <v>14</v>
      </c>
      <c r="F24" s="11" t="n">
        <v>27</v>
      </c>
      <c r="G24" s="11" t="n">
        <v>37</v>
      </c>
      <c r="H24" s="11" t="n">
        <v>54</v>
      </c>
      <c r="I24" s="11" t="n">
        <v>49</v>
      </c>
      <c r="J24" s="11" t="n">
        <v>39</v>
      </c>
      <c r="K24" s="11" t="n">
        <v>26</v>
      </c>
      <c r="L24" s="11" t="n">
        <v>25</v>
      </c>
      <c r="M24" s="11" t="n">
        <v>24</v>
      </c>
      <c r="N24" s="22" t="n">
        <f aca="false">MIN(B24:M24)</f>
        <v>14</v>
      </c>
    </row>
    <row r="25" customFormat="false" ht="11.4" hidden="false" customHeight="false" outlineLevel="0" collapsed="false">
      <c r="A25" s="10" t="n">
        <v>1975</v>
      </c>
      <c r="B25" s="11" t="n">
        <v>25</v>
      </c>
      <c r="C25" s="11" t="n">
        <v>17</v>
      </c>
      <c r="D25" s="11" t="n">
        <v>23</v>
      </c>
      <c r="E25" s="11" t="n">
        <v>19</v>
      </c>
      <c r="F25" s="11" t="n">
        <v>27</v>
      </c>
      <c r="G25" s="11" t="n">
        <v>54</v>
      </c>
      <c r="H25" s="11" t="n">
        <v>50</v>
      </c>
      <c r="I25" s="11" t="n">
        <v>46</v>
      </c>
      <c r="J25" s="11" t="n">
        <v>38</v>
      </c>
      <c r="K25" s="11" t="n">
        <v>36</v>
      </c>
      <c r="L25" s="11" t="n">
        <v>30</v>
      </c>
      <c r="M25" s="11" t="n">
        <v>21</v>
      </c>
      <c r="N25" s="22" t="n">
        <f aca="false">MIN(B25:M25)</f>
        <v>17</v>
      </c>
    </row>
    <row r="26" customFormat="false" ht="11.4" hidden="false" customHeight="false" outlineLevel="0" collapsed="false">
      <c r="A26" s="10" t="n">
        <v>1976</v>
      </c>
      <c r="B26" s="11" t="n">
        <v>17</v>
      </c>
      <c r="C26" s="11" t="n">
        <v>21</v>
      </c>
      <c r="D26" s="11" t="n">
        <v>15</v>
      </c>
      <c r="E26" s="11" t="n">
        <v>19</v>
      </c>
      <c r="F26" s="11" t="n">
        <v>23</v>
      </c>
      <c r="G26" s="11" t="n">
        <v>50</v>
      </c>
      <c r="H26" s="11" t="n">
        <v>45</v>
      </c>
      <c r="I26" s="11" t="n">
        <v>48</v>
      </c>
      <c r="J26" s="11" t="n">
        <v>40</v>
      </c>
      <c r="K26" s="11" t="n">
        <v>22</v>
      </c>
      <c r="L26" s="11" t="n">
        <v>27</v>
      </c>
      <c r="M26" s="11" t="n">
        <v>17</v>
      </c>
      <c r="N26" s="22" t="n">
        <f aca="false">MIN(B26:M26)</f>
        <v>15</v>
      </c>
    </row>
    <row r="27" customFormat="false" ht="11.4" hidden="false" customHeight="false" outlineLevel="0" collapsed="false">
      <c r="A27" s="10" t="n">
        <v>1977</v>
      </c>
      <c r="B27" s="11" t="n">
        <v>19</v>
      </c>
      <c r="C27" s="11" t="n">
        <v>15</v>
      </c>
      <c r="D27" s="11" t="n">
        <v>16</v>
      </c>
      <c r="E27" s="11" t="n">
        <v>15</v>
      </c>
      <c r="F27" s="11" t="n">
        <v>21</v>
      </c>
      <c r="G27" s="11" t="n">
        <v>44</v>
      </c>
      <c r="H27" s="11" t="n">
        <v>55</v>
      </c>
      <c r="I27" s="11" t="n">
        <v>49</v>
      </c>
      <c r="J27" s="11" t="n">
        <v>34</v>
      </c>
      <c r="K27" s="11" t="n">
        <v>29</v>
      </c>
      <c r="L27" s="11" t="n">
        <v>27</v>
      </c>
      <c r="M27" s="11" t="n">
        <v>20</v>
      </c>
      <c r="N27" s="22" t="n">
        <f aca="false">MIN(B27:M27)</f>
        <v>15</v>
      </c>
    </row>
    <row r="28" customFormat="false" ht="11.4" hidden="false" customHeight="false" outlineLevel="0" collapsed="false">
      <c r="A28" s="10" t="n">
        <v>1978</v>
      </c>
      <c r="B28" s="11" t="n">
        <v>22</v>
      </c>
      <c r="C28" s="11" t="n">
        <v>17</v>
      </c>
      <c r="D28" s="11" t="n">
        <v>19</v>
      </c>
      <c r="E28" s="11" t="n">
        <v>10</v>
      </c>
      <c r="F28" s="11" t="n">
        <v>27</v>
      </c>
      <c r="G28" s="11" t="n">
        <v>26</v>
      </c>
      <c r="H28" s="11" t="n">
        <v>47</v>
      </c>
      <c r="I28" s="11" t="n">
        <v>36</v>
      </c>
      <c r="J28" s="11" t="n">
        <v>37</v>
      </c>
      <c r="K28" s="11" t="n">
        <v>27</v>
      </c>
      <c r="L28" s="11" t="n">
        <v>27</v>
      </c>
      <c r="M28" s="11" t="n">
        <v>20</v>
      </c>
      <c r="N28" s="22" t="n">
        <f aca="false">MIN(B28:M28)</f>
        <v>10</v>
      </c>
    </row>
    <row r="29" customFormat="false" ht="11.4" hidden="false" customHeight="false" outlineLevel="0" collapsed="false">
      <c r="A29" s="10" t="n">
        <v>1979</v>
      </c>
      <c r="B29" s="11" t="n">
        <v>18</v>
      </c>
      <c r="C29" s="11" t="n">
        <v>17</v>
      </c>
      <c r="D29" s="11" t="n">
        <v>20</v>
      </c>
      <c r="E29" s="11" t="n">
        <v>12</v>
      </c>
      <c r="F29" s="11" t="n">
        <v>20</v>
      </c>
      <c r="G29" s="11" t="n">
        <v>45</v>
      </c>
      <c r="H29" s="11" t="n">
        <v>42</v>
      </c>
      <c r="I29" s="11" t="n">
        <v>52</v>
      </c>
      <c r="J29" s="11" t="n">
        <v>34</v>
      </c>
      <c r="K29" s="11" t="n">
        <v>32</v>
      </c>
      <c r="L29" s="11" t="n">
        <v>26</v>
      </c>
      <c r="M29" s="11" t="n">
        <v>25</v>
      </c>
      <c r="N29" s="22" t="n">
        <f aca="false">MIN(B29:M29)</f>
        <v>12</v>
      </c>
    </row>
    <row r="30" customFormat="false" ht="11.4" hidden="false" customHeight="false" outlineLevel="0" collapsed="false">
      <c r="A30" s="10" t="n">
        <v>1980</v>
      </c>
      <c r="B30" s="11" t="n">
        <v>16</v>
      </c>
      <c r="C30" s="11" t="n">
        <v>15</v>
      </c>
      <c r="D30" s="11" t="n">
        <v>17</v>
      </c>
      <c r="E30" s="11" t="n">
        <v>30</v>
      </c>
      <c r="F30" s="11" t="n">
        <v>26</v>
      </c>
      <c r="G30" s="11" t="n">
        <v>39</v>
      </c>
      <c r="H30" s="11" t="n">
        <v>52</v>
      </c>
      <c r="I30" s="11" t="n">
        <v>49</v>
      </c>
      <c r="J30" s="11" t="n">
        <v>41</v>
      </c>
      <c r="K30" s="11" t="n">
        <v>25</v>
      </c>
      <c r="L30" s="11" t="n">
        <v>29</v>
      </c>
      <c r="M30" s="11" t="n">
        <v>21</v>
      </c>
      <c r="N30" s="22" t="n">
        <f aca="false">MIN(B30:M30)</f>
        <v>15</v>
      </c>
    </row>
    <row r="31" customFormat="false" ht="11.4" hidden="false" customHeight="false" outlineLevel="0" collapsed="false">
      <c r="A31" s="10" t="n">
        <v>1981</v>
      </c>
      <c r="B31" s="11" t="n">
        <v>19</v>
      </c>
      <c r="C31" s="11" t="n">
        <v>22</v>
      </c>
      <c r="D31" s="11" t="n">
        <v>22</v>
      </c>
      <c r="E31" s="11" t="n">
        <v>16</v>
      </c>
      <c r="F31" s="11" t="n">
        <v>19</v>
      </c>
      <c r="G31" s="11" t="n">
        <v>36</v>
      </c>
      <c r="H31" s="11" t="n">
        <v>45</v>
      </c>
      <c r="I31" s="11" t="n">
        <v>40</v>
      </c>
      <c r="J31" s="11" t="n">
        <v>43</v>
      </c>
      <c r="K31" s="11" t="n">
        <v>26</v>
      </c>
      <c r="L31" s="11" t="n">
        <v>26</v>
      </c>
      <c r="M31" s="11" t="n">
        <v>19</v>
      </c>
      <c r="N31" s="22" t="n">
        <f aca="false">MIN(B31:M31)</f>
        <v>16</v>
      </c>
    </row>
    <row r="32" customFormat="false" ht="11.4" hidden="false" customHeight="false" outlineLevel="0" collapsed="false">
      <c r="A32" s="10" t="n">
        <v>1982</v>
      </c>
      <c r="B32" s="11" t="n">
        <v>16</v>
      </c>
      <c r="C32" s="11" t="n">
        <v>18</v>
      </c>
      <c r="D32" s="11" t="n">
        <v>17</v>
      </c>
      <c r="E32" s="11" t="n">
        <v>18</v>
      </c>
      <c r="F32" s="11" t="n">
        <v>18</v>
      </c>
      <c r="G32" s="11" t="n">
        <v>22</v>
      </c>
      <c r="H32" s="11" t="n">
        <v>39</v>
      </c>
      <c r="I32" s="11" t="n">
        <v>49</v>
      </c>
      <c r="J32" s="11" t="n">
        <v>36</v>
      </c>
      <c r="K32" s="11" t="n">
        <v>29</v>
      </c>
      <c r="L32" s="11" t="n">
        <v>32</v>
      </c>
      <c r="M32" s="11" t="n">
        <v>29</v>
      </c>
      <c r="N32" s="22" t="n">
        <f aca="false">MIN(B32:M32)</f>
        <v>16</v>
      </c>
    </row>
    <row r="33" customFormat="false" ht="11.4" hidden="false" customHeight="false" outlineLevel="0" collapsed="false">
      <c r="A33" s="10" t="n">
        <v>1983</v>
      </c>
      <c r="B33" s="11" t="n">
        <v>25</v>
      </c>
      <c r="C33" s="11" t="n">
        <v>21</v>
      </c>
      <c r="D33" s="11" t="n">
        <v>20</v>
      </c>
      <c r="E33" s="11" t="n">
        <v>18</v>
      </c>
      <c r="F33" s="11" t="n">
        <v>27</v>
      </c>
      <c r="G33" s="11" t="n">
        <v>29</v>
      </c>
      <c r="H33" s="11" t="n">
        <v>49</v>
      </c>
      <c r="I33" s="11" t="n">
        <v>52</v>
      </c>
      <c r="J33" s="11" t="n">
        <v>46</v>
      </c>
      <c r="K33" s="11" t="n">
        <v>29</v>
      </c>
      <c r="L33" s="11" t="n">
        <v>25</v>
      </c>
      <c r="M33" s="11" t="n">
        <v>26</v>
      </c>
      <c r="N33" s="22" t="n">
        <f aca="false">MIN(B33:M33)</f>
        <v>18</v>
      </c>
    </row>
    <row r="34" customFormat="false" ht="11.4" hidden="false" customHeight="false" outlineLevel="0" collapsed="false">
      <c r="A34" s="10" t="n">
        <v>1984</v>
      </c>
      <c r="B34" s="11" t="n">
        <v>21</v>
      </c>
      <c r="C34" s="11" t="n">
        <v>22</v>
      </c>
      <c r="D34" s="11" t="n">
        <v>16</v>
      </c>
      <c r="E34" s="11" t="n">
        <v>24</v>
      </c>
      <c r="F34" s="11" t="n">
        <v>34</v>
      </c>
      <c r="G34" s="11" t="n">
        <v>58</v>
      </c>
      <c r="H34" s="11" t="n">
        <v>56</v>
      </c>
      <c r="I34" s="11" t="n">
        <v>38</v>
      </c>
      <c r="J34" s="11" t="n">
        <v>42</v>
      </c>
      <c r="K34" s="11" t="n">
        <v>25</v>
      </c>
      <c r="L34" s="11" t="n">
        <v>31</v>
      </c>
      <c r="M34" s="11" t="n">
        <v>21</v>
      </c>
      <c r="N34" s="22" t="n">
        <f aca="false">MIN(B34:M34)</f>
        <v>16</v>
      </c>
    </row>
    <row r="35" customFormat="false" ht="11.4" hidden="false" customHeight="false" outlineLevel="0" collapsed="false">
      <c r="A35" s="10" t="n">
        <v>1985</v>
      </c>
      <c r="B35" s="11" t="n">
        <v>21</v>
      </c>
      <c r="C35" s="11" t="n">
        <v>21</v>
      </c>
      <c r="D35" s="11" t="n">
        <v>28</v>
      </c>
      <c r="E35" s="11" t="n">
        <v>25</v>
      </c>
      <c r="F35" s="11" t="n">
        <v>17</v>
      </c>
      <c r="G35" s="11" t="n">
        <v>29</v>
      </c>
      <c r="H35" s="11" t="n">
        <v>34</v>
      </c>
      <c r="I35" s="11" t="n">
        <v>47</v>
      </c>
      <c r="J35" s="11" t="n">
        <v>40</v>
      </c>
      <c r="K35" s="11" t="n">
        <v>20</v>
      </c>
      <c r="L35" s="11" t="n">
        <v>28</v>
      </c>
      <c r="M35" s="11" t="n">
        <v>26</v>
      </c>
      <c r="N35" s="22" t="n">
        <f aca="false">MIN(B35:M35)</f>
        <v>17</v>
      </c>
    </row>
    <row r="36" customFormat="false" ht="11.4" hidden="false" customHeight="false" outlineLevel="0" collapsed="false">
      <c r="A36" s="10" t="n">
        <v>1986</v>
      </c>
      <c r="B36" s="11" t="n">
        <v>20</v>
      </c>
      <c r="C36" s="11" t="n">
        <v>19</v>
      </c>
      <c r="D36" s="11" t="n">
        <v>22</v>
      </c>
      <c r="E36" s="11" t="n">
        <v>18</v>
      </c>
      <c r="F36" s="11" t="n">
        <v>22</v>
      </c>
      <c r="G36" s="11" t="n">
        <v>29</v>
      </c>
      <c r="H36" s="11" t="n">
        <v>55</v>
      </c>
      <c r="I36" s="11" t="n">
        <v>51</v>
      </c>
      <c r="J36" s="11" t="n">
        <v>42</v>
      </c>
      <c r="K36" s="11" t="n">
        <v>31</v>
      </c>
      <c r="L36" s="11" t="n">
        <v>27</v>
      </c>
      <c r="M36" s="11" t="n">
        <v>22</v>
      </c>
      <c r="N36" s="22" t="n">
        <f aca="false">MIN(B36:M36)</f>
        <v>18</v>
      </c>
    </row>
    <row r="37" customFormat="false" ht="11.4" hidden="false" customHeight="false" outlineLevel="0" collapsed="false">
      <c r="A37" s="10" t="n">
        <v>1987</v>
      </c>
      <c r="B37" s="11" t="n">
        <v>24</v>
      </c>
      <c r="C37" s="11" t="n">
        <v>17</v>
      </c>
      <c r="D37" s="11" t="n">
        <v>19</v>
      </c>
      <c r="E37" s="11" t="n">
        <v>16</v>
      </c>
      <c r="F37" s="11" t="n">
        <v>19</v>
      </c>
      <c r="G37" s="11" t="n">
        <v>41</v>
      </c>
      <c r="H37" s="11" t="n">
        <v>43</v>
      </c>
      <c r="I37" s="11" t="n">
        <v>44</v>
      </c>
      <c r="J37" s="11" t="n">
        <v>34</v>
      </c>
      <c r="K37" s="11" t="n">
        <v>38</v>
      </c>
      <c r="L37" s="11" t="n">
        <v>25</v>
      </c>
      <c r="M37" s="11" t="n">
        <v>27</v>
      </c>
      <c r="N37" s="22" t="n">
        <f aca="false">MIN(B37:M37)</f>
        <v>16</v>
      </c>
    </row>
    <row r="38" customFormat="false" ht="11.4" hidden="false" customHeight="false" outlineLevel="0" collapsed="false">
      <c r="A38" s="10" t="n">
        <v>1988</v>
      </c>
      <c r="B38" s="11" t="n">
        <v>17</v>
      </c>
      <c r="C38" s="11" t="n">
        <v>18</v>
      </c>
      <c r="D38" s="11" t="n">
        <v>17</v>
      </c>
      <c r="E38" s="11" t="n">
        <v>26</v>
      </c>
      <c r="F38" s="11" t="n">
        <v>27</v>
      </c>
      <c r="G38" s="11" t="n">
        <v>39</v>
      </c>
      <c r="H38" s="11" t="n">
        <v>68</v>
      </c>
      <c r="I38" s="11" t="n">
        <v>38</v>
      </c>
      <c r="J38" s="11" t="n">
        <v>57</v>
      </c>
      <c r="K38" s="11" t="n">
        <v>25</v>
      </c>
      <c r="L38" s="11" t="n">
        <v>22</v>
      </c>
      <c r="M38" s="11" t="n">
        <v>19</v>
      </c>
      <c r="N38" s="22" t="n">
        <f aca="false">MIN(B38:M38)</f>
        <v>17</v>
      </c>
    </row>
    <row r="39" customFormat="false" ht="11.4" hidden="false" customHeight="false" outlineLevel="0" collapsed="false">
      <c r="A39" s="10" t="n">
        <v>1989</v>
      </c>
      <c r="B39" s="11" t="n">
        <v>21</v>
      </c>
      <c r="C39" s="11" t="n">
        <v>24</v>
      </c>
      <c r="D39" s="11" t="n">
        <v>23</v>
      </c>
      <c r="E39" s="11" t="n">
        <v>16</v>
      </c>
      <c r="F39" s="11" t="n">
        <v>29</v>
      </c>
      <c r="G39" s="11" t="n">
        <v>43</v>
      </c>
      <c r="H39" s="11" t="n">
        <v>53</v>
      </c>
      <c r="I39" s="11" t="n">
        <v>40</v>
      </c>
      <c r="J39" s="11" t="n">
        <v>38</v>
      </c>
      <c r="K39" s="11" t="n">
        <v>28</v>
      </c>
      <c r="L39" s="11" t="n">
        <v>25</v>
      </c>
      <c r="M39" s="11" t="n">
        <v>19</v>
      </c>
      <c r="N39" s="22" t="n">
        <f aca="false">MIN(B39:M39)</f>
        <v>16</v>
      </c>
    </row>
    <row r="40" customFormat="false" ht="11.4" hidden="false" customHeight="false" outlineLevel="0" collapsed="false">
      <c r="A40" s="10" t="n">
        <v>1990</v>
      </c>
      <c r="B40" s="11" t="n">
        <v>22</v>
      </c>
      <c r="C40" s="11" t="n">
        <v>34</v>
      </c>
      <c r="D40" s="11" t="n">
        <v>18</v>
      </c>
      <c r="E40" s="11" t="n">
        <v>18</v>
      </c>
      <c r="F40" s="11" t="n">
        <v>31</v>
      </c>
      <c r="G40" s="11" t="n">
        <v>41</v>
      </c>
      <c r="H40" s="11" t="n">
        <v>54</v>
      </c>
      <c r="I40" s="11" t="n">
        <v>46</v>
      </c>
      <c r="J40" s="11" t="n">
        <v>40</v>
      </c>
      <c r="K40" s="11" t="n">
        <v>37</v>
      </c>
      <c r="L40" s="11" t="n">
        <v>26</v>
      </c>
      <c r="M40" s="11" t="n">
        <v>23</v>
      </c>
      <c r="N40" s="22" t="n">
        <f aca="false">MIN(B40:M40)</f>
        <v>18</v>
      </c>
    </row>
    <row r="41" customFormat="false" ht="11.4" hidden="false" customHeight="false" outlineLevel="0" collapsed="false">
      <c r="A41" s="10" t="n">
        <v>1991</v>
      </c>
      <c r="B41" s="11" t="n">
        <v>22</v>
      </c>
      <c r="C41" s="11" t="n">
        <v>16</v>
      </c>
      <c r="D41" s="11" t="n">
        <v>14</v>
      </c>
      <c r="E41" s="11" t="n">
        <v>18</v>
      </c>
      <c r="F41" s="11" t="n">
        <v>21</v>
      </c>
      <c r="G41" s="11" t="n">
        <v>34</v>
      </c>
      <c r="H41" s="11" t="n">
        <v>40</v>
      </c>
      <c r="I41" s="11" t="n">
        <v>55</v>
      </c>
      <c r="J41" s="11" t="n">
        <v>43</v>
      </c>
      <c r="K41" s="11" t="n">
        <v>35</v>
      </c>
      <c r="L41" s="11" t="n">
        <v>28</v>
      </c>
      <c r="M41" s="11" t="n">
        <v>28</v>
      </c>
      <c r="N41" s="22" t="n">
        <f aca="false">MIN(B41:M41)</f>
        <v>14</v>
      </c>
    </row>
    <row r="42" customFormat="false" ht="11.4" hidden="false" customHeight="false" outlineLevel="0" collapsed="false">
      <c r="A42" s="10" t="n">
        <v>1992</v>
      </c>
      <c r="B42" s="11" t="n">
        <v>24</v>
      </c>
      <c r="C42" s="11" t="n">
        <v>19</v>
      </c>
      <c r="D42" s="11" t="n">
        <v>26</v>
      </c>
      <c r="E42" s="11" t="n">
        <v>15</v>
      </c>
      <c r="F42" s="11" t="n">
        <v>24</v>
      </c>
      <c r="G42" s="11" t="n">
        <v>26</v>
      </c>
      <c r="H42" s="11" t="n">
        <v>35</v>
      </c>
      <c r="I42" s="11" t="n">
        <v>53</v>
      </c>
      <c r="J42" s="11" t="n">
        <v>29</v>
      </c>
      <c r="K42" s="11" t="n">
        <v>35</v>
      </c>
      <c r="L42" s="11" t="n">
        <v>26</v>
      </c>
      <c r="M42" s="11" t="n">
        <v>26</v>
      </c>
      <c r="N42" s="22" t="n">
        <f aca="false">MIN(B42:M42)</f>
        <v>15</v>
      </c>
    </row>
    <row r="43" customFormat="false" ht="11.4" hidden="false" customHeight="false" outlineLevel="0" collapsed="false">
      <c r="A43" s="10" t="n">
        <v>1993</v>
      </c>
      <c r="B43" s="11" t="n">
        <v>22</v>
      </c>
      <c r="C43" s="11" t="n">
        <v>21</v>
      </c>
      <c r="D43" s="11" t="n">
        <v>18</v>
      </c>
      <c r="E43" s="11" t="n">
        <v>17</v>
      </c>
      <c r="F43" s="11" t="n">
        <v>27</v>
      </c>
      <c r="G43" s="11" t="n">
        <v>46</v>
      </c>
      <c r="H43" s="11" t="n">
        <v>46</v>
      </c>
      <c r="I43" s="11" t="n">
        <v>43</v>
      </c>
      <c r="J43" s="11" t="n">
        <v>36</v>
      </c>
      <c r="K43" s="11" t="n">
        <v>27</v>
      </c>
      <c r="L43" s="11" t="n">
        <v>24</v>
      </c>
      <c r="M43" s="11" t="n">
        <v>23</v>
      </c>
      <c r="N43" s="22" t="n">
        <f aca="false">MIN(B43:M43)</f>
        <v>17</v>
      </c>
    </row>
    <row r="44" customFormat="false" ht="11.4" hidden="false" customHeight="false" outlineLevel="0" collapsed="false">
      <c r="A44" s="10" t="n">
        <v>1994</v>
      </c>
      <c r="B44" s="11" t="n">
        <v>20</v>
      </c>
      <c r="C44" s="11" t="n">
        <v>18</v>
      </c>
      <c r="D44" s="11" t="n">
        <v>20</v>
      </c>
      <c r="E44" s="11" t="n">
        <v>14</v>
      </c>
      <c r="F44" s="11" t="n">
        <v>22</v>
      </c>
      <c r="G44" s="11" t="n">
        <v>36</v>
      </c>
      <c r="H44" s="11" t="n">
        <v>39</v>
      </c>
      <c r="I44" s="11" t="n">
        <v>36</v>
      </c>
      <c r="J44" s="11" t="n">
        <v>45</v>
      </c>
      <c r="K44" s="11" t="n">
        <v>36</v>
      </c>
      <c r="L44" s="11" t="n">
        <v>29</v>
      </c>
      <c r="M44" s="11" t="n">
        <v>22</v>
      </c>
      <c r="N44" s="22" t="n">
        <f aca="false">MIN(B44:M44)</f>
        <v>14</v>
      </c>
    </row>
    <row r="45" customFormat="false" ht="11.4" hidden="false" customHeight="false" outlineLevel="0" collapsed="false">
      <c r="A45" s="10" t="n">
        <v>1995</v>
      </c>
      <c r="B45" s="11" t="n">
        <v>19</v>
      </c>
      <c r="C45" s="11" t="n">
        <v>19</v>
      </c>
      <c r="D45" s="11" t="n">
        <v>22</v>
      </c>
      <c r="E45" s="11" t="n">
        <v>17</v>
      </c>
      <c r="F45" s="11" t="n">
        <v>28</v>
      </c>
      <c r="G45" s="11" t="n">
        <v>53</v>
      </c>
      <c r="H45" s="11" t="n">
        <v>52</v>
      </c>
      <c r="I45" s="11" t="n">
        <v>37</v>
      </c>
      <c r="J45" s="11" t="n">
        <v>33</v>
      </c>
      <c r="K45" s="11" t="n">
        <v>29</v>
      </c>
      <c r="L45" s="11" t="n">
        <v>22</v>
      </c>
      <c r="M45" s="11" t="n">
        <v>24</v>
      </c>
      <c r="N45" s="22" t="n">
        <f aca="false">MIN(B45:M45)</f>
        <v>17</v>
      </c>
    </row>
    <row r="46" customFormat="false" ht="11.4" hidden="false" customHeight="false" outlineLevel="0" collapsed="false">
      <c r="A46" s="10" t="n">
        <v>1996</v>
      </c>
      <c r="B46" s="11" t="n">
        <v>20</v>
      </c>
      <c r="C46" s="11" t="n">
        <v>18</v>
      </c>
      <c r="D46" s="11" t="n">
        <v>20</v>
      </c>
      <c r="E46" s="11" t="n">
        <v>14</v>
      </c>
      <c r="F46" s="11" t="n">
        <v>22</v>
      </c>
      <c r="G46" s="11" t="n">
        <v>36</v>
      </c>
      <c r="H46" s="11" t="n">
        <v>39</v>
      </c>
      <c r="I46" s="11" t="n">
        <v>36</v>
      </c>
      <c r="J46" s="11" t="n">
        <v>45</v>
      </c>
      <c r="K46" s="11" t="n">
        <v>36</v>
      </c>
      <c r="L46" s="11" t="n">
        <v>26</v>
      </c>
      <c r="M46" s="11" t="n">
        <v>21</v>
      </c>
      <c r="N46" s="22" t="n">
        <f aca="false">MIN(B46:M46)</f>
        <v>14</v>
      </c>
    </row>
    <row r="47" customFormat="false" ht="11.4" hidden="false" customHeight="false" outlineLevel="0" collapsed="false">
      <c r="A47" s="10" t="n">
        <v>1997</v>
      </c>
      <c r="B47" s="11" t="n">
        <v>21.8</v>
      </c>
      <c r="C47" s="11" t="n">
        <v>16.8</v>
      </c>
      <c r="D47" s="11" t="n">
        <v>18.6</v>
      </c>
      <c r="E47" s="11" t="n">
        <v>17</v>
      </c>
      <c r="F47" s="11" t="n">
        <v>26.3</v>
      </c>
      <c r="G47" s="11" t="n">
        <v>38.1</v>
      </c>
      <c r="H47" s="11" t="n">
        <v>31.4</v>
      </c>
      <c r="I47" s="11" t="n">
        <v>41.7</v>
      </c>
      <c r="J47" s="11" t="n">
        <v>36.3</v>
      </c>
      <c r="K47" s="11" t="n">
        <v>15.3</v>
      </c>
      <c r="L47" s="11" t="n">
        <v>28.7</v>
      </c>
      <c r="M47" s="11" t="n">
        <v>27.9</v>
      </c>
      <c r="N47" s="22" t="n">
        <f aca="false">MIN(B47:M47)</f>
        <v>15.3</v>
      </c>
    </row>
    <row r="48" customFormat="false" ht="11.4" hidden="false" customHeight="false" outlineLevel="0" collapsed="false">
      <c r="A48" s="10" t="n">
        <v>1998</v>
      </c>
      <c r="B48" s="11" t="n">
        <v>23.5</v>
      </c>
      <c r="C48" s="11" t="n">
        <v>23.4</v>
      </c>
      <c r="D48" s="11" t="n">
        <v>20.5</v>
      </c>
      <c r="E48" s="11" t="n">
        <v>30.9</v>
      </c>
      <c r="F48" s="11" t="n">
        <v>27.6</v>
      </c>
      <c r="G48" s="11" t="n">
        <v>46.3</v>
      </c>
      <c r="H48" s="11" t="n">
        <v>52</v>
      </c>
      <c r="I48" s="11" t="n">
        <v>47</v>
      </c>
      <c r="J48" s="11" t="n">
        <v>45.5</v>
      </c>
      <c r="K48" s="11" t="n">
        <v>30.3</v>
      </c>
      <c r="L48" s="11" t="n">
        <v>18.1</v>
      </c>
      <c r="M48" s="11" t="n">
        <v>24.1</v>
      </c>
      <c r="N48" s="22" t="n">
        <f aca="false">MIN(B48:M48)</f>
        <v>18.1</v>
      </c>
    </row>
    <row r="49" customFormat="false" ht="11.4" hidden="false" customHeight="false" outlineLevel="0" collapsed="false">
      <c r="A49" s="10" t="n">
        <v>1999</v>
      </c>
      <c r="B49" s="11" t="n">
        <v>21.6</v>
      </c>
      <c r="C49" s="11" t="n">
        <v>19.1</v>
      </c>
      <c r="D49" s="11" t="n">
        <v>15</v>
      </c>
      <c r="E49" s="11" t="n">
        <v>26.6</v>
      </c>
      <c r="F49" s="11" t="n">
        <v>24.8</v>
      </c>
      <c r="G49" s="11" t="n">
        <v>39.2</v>
      </c>
      <c r="H49" s="11" t="n">
        <v>39.2</v>
      </c>
      <c r="I49" s="11" t="n">
        <v>50.6</v>
      </c>
      <c r="J49" s="11" t="n">
        <v>30</v>
      </c>
      <c r="K49" s="11" t="n">
        <v>31.6</v>
      </c>
      <c r="L49" s="11" t="n">
        <v>26.6</v>
      </c>
      <c r="M49" s="11" t="n">
        <v>19.6</v>
      </c>
      <c r="N49" s="22" t="n">
        <f aca="false">MIN(B49:M49)</f>
        <v>15</v>
      </c>
    </row>
    <row r="50" customFormat="false" ht="11.4" hidden="false" customHeight="false" outlineLevel="0" collapsed="false">
      <c r="A50" s="10" t="n">
        <v>2000</v>
      </c>
      <c r="B50" s="11" t="n">
        <v>21.7</v>
      </c>
      <c r="C50" s="11" t="n">
        <v>20.3</v>
      </c>
      <c r="D50" s="11" t="n">
        <v>18.5</v>
      </c>
      <c r="E50" s="11" t="n">
        <v>16.2</v>
      </c>
      <c r="F50" s="11" t="n">
        <v>29.1</v>
      </c>
      <c r="G50" s="11" t="n">
        <v>47.1</v>
      </c>
      <c r="H50" s="11" t="n">
        <v>41.1</v>
      </c>
      <c r="I50" s="11" t="n">
        <v>42.7</v>
      </c>
      <c r="J50" s="11" t="n">
        <v>33.1</v>
      </c>
      <c r="K50" s="11" t="n">
        <v>34.8</v>
      </c>
      <c r="L50" s="11" t="n">
        <v>26.3</v>
      </c>
      <c r="M50" s="11" t="n">
        <v>25.2</v>
      </c>
      <c r="N50" s="22" t="n">
        <f aca="false">MIN(B50:M50)</f>
        <v>16.2</v>
      </c>
    </row>
    <row r="51" customFormat="false" ht="11.4" hidden="false" customHeight="false" outlineLevel="0" collapsed="false">
      <c r="A51" s="10" t="n">
        <v>2001</v>
      </c>
      <c r="B51" s="11" t="n">
        <v>19.4</v>
      </c>
      <c r="C51" s="11" t="n">
        <v>18.6</v>
      </c>
      <c r="D51" s="11" t="n">
        <v>21.7</v>
      </c>
      <c r="E51" s="11" t="n">
        <v>25.3</v>
      </c>
      <c r="F51" s="11" t="n">
        <v>26</v>
      </c>
      <c r="G51" s="11" t="n">
        <v>30.2</v>
      </c>
      <c r="H51" s="11" t="n">
        <v>39.8</v>
      </c>
      <c r="I51" s="11" t="n">
        <v>48.4</v>
      </c>
      <c r="J51" s="11" t="n">
        <v>37.4</v>
      </c>
      <c r="K51" s="11" t="n">
        <v>36.1</v>
      </c>
      <c r="L51" s="11" t="n">
        <v>21.5</v>
      </c>
      <c r="M51" s="11" t="n">
        <v>21.7</v>
      </c>
      <c r="N51" s="22" t="n">
        <f aca="false">MIN(B51:M51)</f>
        <v>18.6</v>
      </c>
    </row>
    <row r="52" customFormat="false" ht="11.4" hidden="false" customHeight="false" outlineLevel="0" collapsed="false">
      <c r="A52" s="10" t="n">
        <v>2002</v>
      </c>
      <c r="B52" s="11" t="n">
        <v>22.4</v>
      </c>
      <c r="C52" s="11" t="n">
        <v>21.9</v>
      </c>
      <c r="D52" s="11" t="n">
        <v>16.3</v>
      </c>
      <c r="E52" s="11" t="n">
        <v>23.1</v>
      </c>
      <c r="F52" s="11" t="n">
        <v>20.5</v>
      </c>
      <c r="G52" s="11" t="n">
        <v>24.6</v>
      </c>
      <c r="H52" s="11" t="n">
        <v>44.3</v>
      </c>
      <c r="I52" s="11" t="n">
        <v>36</v>
      </c>
      <c r="J52" s="11" t="n">
        <v>38.2</v>
      </c>
      <c r="K52" s="11" t="n">
        <v>27.9</v>
      </c>
      <c r="L52" s="11" t="n">
        <v>27.7</v>
      </c>
      <c r="M52" s="11" t="n">
        <v>25.9</v>
      </c>
      <c r="N52" s="22" t="n">
        <f aca="false">MIN(B52:M52)</f>
        <v>16.3</v>
      </c>
    </row>
    <row r="53" customFormat="false" ht="11.4" hidden="false" customHeight="false" outlineLevel="0" collapsed="false">
      <c r="A53" s="10" t="n">
        <v>2003</v>
      </c>
      <c r="B53" s="11" t="n">
        <v>19.6</v>
      </c>
      <c r="C53" s="11" t="n">
        <v>24.6</v>
      </c>
      <c r="D53" s="11" t="n">
        <v>21.9</v>
      </c>
      <c r="E53" s="11" t="n">
        <v>26.2</v>
      </c>
      <c r="F53" s="11" t="n">
        <v>22.2</v>
      </c>
      <c r="G53" s="11" t="n">
        <v>37.3</v>
      </c>
      <c r="H53" s="11" t="n">
        <v>52.1</v>
      </c>
      <c r="I53" s="11" t="n">
        <v>45.3</v>
      </c>
      <c r="J53" s="11" t="n">
        <v>31.9</v>
      </c>
      <c r="K53" s="11" t="n">
        <v>31.5</v>
      </c>
      <c r="L53" s="11" t="n">
        <v>28.4</v>
      </c>
      <c r="M53" s="11" t="n">
        <v>21.6</v>
      </c>
      <c r="N53" s="22" t="n">
        <f aca="false">MIN(B53:M53)</f>
        <v>19.6</v>
      </c>
    </row>
    <row r="54" customFormat="false" ht="11.4" hidden="false" customHeight="false" outlineLevel="0" collapsed="false">
      <c r="A54" s="10" t="n">
        <v>2004</v>
      </c>
      <c r="B54" s="11" t="n">
        <v>15.1</v>
      </c>
      <c r="C54" s="11" t="n">
        <v>18.3</v>
      </c>
      <c r="D54" s="11" t="n">
        <v>14.1</v>
      </c>
      <c r="E54" s="11" t="n">
        <v>16</v>
      </c>
      <c r="F54" s="11" t="n">
        <v>22.6</v>
      </c>
      <c r="G54" s="11" t="n">
        <v>13.9</v>
      </c>
      <c r="H54" s="11" t="n">
        <v>37.6</v>
      </c>
      <c r="I54" s="11" t="n">
        <v>31.6</v>
      </c>
      <c r="J54" s="11" t="n">
        <v>42.3</v>
      </c>
      <c r="K54" s="11" t="n">
        <v>38.7</v>
      </c>
      <c r="L54" s="11" t="n">
        <v>28.3</v>
      </c>
      <c r="M54" s="11" t="n">
        <v>23.6</v>
      </c>
      <c r="N54" s="22" t="n">
        <f aca="false">MIN(B54:M54)</f>
        <v>13.9</v>
      </c>
    </row>
    <row r="55" customFormat="false" ht="11.4" hidden="false" customHeight="false" outlineLevel="0" collapsed="false">
      <c r="A55" s="10" t="n">
        <v>2005</v>
      </c>
      <c r="B55" s="11" t="n">
        <v>20.8</v>
      </c>
      <c r="C55" s="11" t="n">
        <v>20.4</v>
      </c>
      <c r="D55" s="11" t="n">
        <v>18.7</v>
      </c>
      <c r="E55" s="11" t="n">
        <v>19.5</v>
      </c>
      <c r="F55" s="11" t="n">
        <v>19.1</v>
      </c>
      <c r="G55" s="11" t="n">
        <v>44.8</v>
      </c>
      <c r="H55" s="11" t="n">
        <v>38.1</v>
      </c>
      <c r="I55" s="11" t="n">
        <v>51</v>
      </c>
      <c r="J55" s="11" t="n">
        <v>47.5</v>
      </c>
      <c r="K55" s="11" t="n">
        <v>34.4</v>
      </c>
      <c r="L55" s="11" t="n">
        <v>24.3</v>
      </c>
      <c r="M55" s="11" t="n">
        <v>20.6</v>
      </c>
      <c r="N55" s="22" t="n">
        <f aca="false">MIN(B55:M55)</f>
        <v>18.7</v>
      </c>
    </row>
    <row r="56" customFormat="false" ht="11.4" hidden="false" customHeight="false" outlineLevel="0" collapsed="false">
      <c r="A56" s="10" t="n">
        <v>2006</v>
      </c>
      <c r="B56" s="11" t="n">
        <v>22.5</v>
      </c>
      <c r="C56" s="11" t="n">
        <v>18.3</v>
      </c>
      <c r="D56" s="11" t="n">
        <v>17.9</v>
      </c>
      <c r="E56" s="11" t="n">
        <v>23.8</v>
      </c>
      <c r="F56" s="11" t="n">
        <v>27.5</v>
      </c>
      <c r="G56" s="11" t="n">
        <v>49.2</v>
      </c>
      <c r="H56" s="11" t="n">
        <v>50.7</v>
      </c>
      <c r="I56" s="11" t="n">
        <v>46.9</v>
      </c>
      <c r="J56" s="11" t="n">
        <v>46.6</v>
      </c>
      <c r="K56" s="11" t="n">
        <v>37.3</v>
      </c>
      <c r="L56" s="11" t="n">
        <v>17.8</v>
      </c>
      <c r="M56" s="11" t="n">
        <v>24.3</v>
      </c>
      <c r="N56" s="22" t="n">
        <f aca="false">MIN(B56:M56)</f>
        <v>17.8</v>
      </c>
    </row>
    <row r="57" customFormat="false" ht="11.4" hidden="false" customHeight="false" outlineLevel="0" collapsed="false">
      <c r="A57" s="10" t="n">
        <v>2007</v>
      </c>
      <c r="B57" s="11" t="n">
        <v>24.2</v>
      </c>
      <c r="C57" s="11" t="n">
        <v>19.2</v>
      </c>
      <c r="D57" s="11" t="n">
        <v>18.6</v>
      </c>
      <c r="E57" s="11" t="n">
        <v>18.9</v>
      </c>
      <c r="F57" s="11" t="n">
        <v>25.4</v>
      </c>
      <c r="G57" s="11" t="n">
        <v>28.6</v>
      </c>
      <c r="H57" s="11" t="n">
        <v>47.7</v>
      </c>
      <c r="I57" s="11" t="n">
        <v>43.9</v>
      </c>
      <c r="J57" s="11" t="n">
        <v>53.1</v>
      </c>
      <c r="K57" s="11" t="n">
        <v>34.9</v>
      </c>
      <c r="L57" s="11" t="n">
        <v>28.7</v>
      </c>
      <c r="M57" s="11" t="n">
        <v>29.1</v>
      </c>
      <c r="N57" s="22" t="n">
        <f aca="false">MIN(B57:M57)</f>
        <v>18.6</v>
      </c>
    </row>
    <row r="58" customFormat="false" ht="11.4" hidden="false" customHeight="false" outlineLevel="0" collapsed="false">
      <c r="A58" s="10" t="n">
        <v>2008</v>
      </c>
      <c r="B58" s="11" t="n">
        <v>22.1</v>
      </c>
      <c r="C58" s="11" t="n">
        <v>20.5</v>
      </c>
      <c r="D58" s="11" t="n">
        <v>20.7</v>
      </c>
      <c r="E58" s="11" t="n">
        <v>19.2</v>
      </c>
      <c r="F58" s="11" t="n">
        <v>20.9</v>
      </c>
      <c r="G58" s="11" t="n">
        <v>42</v>
      </c>
      <c r="H58" s="11" t="n">
        <v>48.4</v>
      </c>
      <c r="I58" s="11" t="n">
        <v>57.1</v>
      </c>
      <c r="J58" s="11" t="n">
        <v>37.9</v>
      </c>
      <c r="K58" s="11" t="n">
        <v>41.6</v>
      </c>
      <c r="L58" s="11" t="n">
        <v>19.8</v>
      </c>
      <c r="M58" s="11" t="n">
        <v>26.2</v>
      </c>
      <c r="N58" s="22" t="n">
        <f aca="false">MIN(B58:M58)</f>
        <v>19.2</v>
      </c>
    </row>
    <row r="59" customFormat="false" ht="11.4" hidden="false" customHeight="false" outlineLevel="0" collapsed="false">
      <c r="A59" s="10" t="n">
        <v>2009</v>
      </c>
      <c r="B59" s="11" t="n">
        <v>19.4</v>
      </c>
      <c r="C59" s="11" t="n">
        <v>20.4</v>
      </c>
      <c r="D59" s="11" t="n">
        <v>20</v>
      </c>
      <c r="E59" s="11" t="n">
        <v>17.8</v>
      </c>
      <c r="F59" s="11" t="n">
        <v>20.8</v>
      </c>
      <c r="G59" s="11" t="n">
        <v>31</v>
      </c>
      <c r="H59" s="11" t="n">
        <v>45.1</v>
      </c>
      <c r="I59" s="11" t="n">
        <v>44.3</v>
      </c>
      <c r="J59" s="11" t="n">
        <v>35.5</v>
      </c>
      <c r="K59" s="11" t="n">
        <v>32.6</v>
      </c>
      <c r="L59" s="11" t="n">
        <v>29.4</v>
      </c>
      <c r="M59" s="11" t="n">
        <v>20.9</v>
      </c>
      <c r="N59" s="22" t="n">
        <f aca="false">MIN(B59:M59)</f>
        <v>17.8</v>
      </c>
    </row>
    <row r="60" customFormat="false" ht="11.4" hidden="false" customHeight="false" outlineLevel="0" collapsed="false">
      <c r="A60" s="10" t="n">
        <v>2010</v>
      </c>
      <c r="B60" s="11" t="n">
        <v>18.8</v>
      </c>
      <c r="C60" s="11" t="n">
        <v>21.4</v>
      </c>
      <c r="D60" s="11" t="n">
        <v>20.4</v>
      </c>
      <c r="E60" s="11" t="n">
        <v>24.1</v>
      </c>
      <c r="F60" s="11" t="n">
        <v>21.1</v>
      </c>
      <c r="G60" s="11" t="n">
        <v>37.7</v>
      </c>
      <c r="H60" s="11" t="n">
        <v>43.7</v>
      </c>
      <c r="I60" s="11" t="n">
        <v>43.2</v>
      </c>
      <c r="J60" s="11" t="n">
        <v>38.1</v>
      </c>
      <c r="K60" s="11" t="n">
        <v>32.3</v>
      </c>
      <c r="L60" s="11" t="n">
        <v>22.8</v>
      </c>
      <c r="M60" s="11" t="n">
        <v>19.9</v>
      </c>
      <c r="N60" s="22" t="n">
        <f aca="false">MIN(B60:M60)</f>
        <v>18.8</v>
      </c>
    </row>
    <row r="61" customFormat="false" ht="11.4" hidden="false" customHeight="false" outlineLevel="0" collapsed="false">
      <c r="A61" s="10" t="n">
        <v>2011</v>
      </c>
      <c r="B61" s="11" t="n">
        <v>21</v>
      </c>
      <c r="C61" s="11" t="n">
        <v>23.9</v>
      </c>
      <c r="D61" s="11" t="n">
        <v>16.3</v>
      </c>
      <c r="E61" s="11" t="n">
        <v>15</v>
      </c>
      <c r="F61" s="11" t="n">
        <v>24.6</v>
      </c>
      <c r="G61" s="11" t="n">
        <v>37.8</v>
      </c>
      <c r="H61" s="11" t="n">
        <v>45.9</v>
      </c>
      <c r="I61" s="11" t="n">
        <v>46.3</v>
      </c>
      <c r="J61" s="11" t="n">
        <v>47.7</v>
      </c>
      <c r="K61" s="11" t="n">
        <v>28.4</v>
      </c>
      <c r="L61" s="11" t="n">
        <v>27.9</v>
      </c>
      <c r="M61" s="11" t="n">
        <v>20.2</v>
      </c>
      <c r="N61" s="22" t="n">
        <f aca="false">MIN(B61:M61)</f>
        <v>15</v>
      </c>
    </row>
    <row r="62" customFormat="false" ht="11.4" hidden="false" customHeight="false" outlineLevel="0" collapsed="false">
      <c r="A62" s="10" t="n">
        <v>2012</v>
      </c>
      <c r="B62" s="11" t="n">
        <v>20.6</v>
      </c>
      <c r="C62" s="11" t="n">
        <v>16.5</v>
      </c>
      <c r="D62" s="11" t="n">
        <v>19</v>
      </c>
      <c r="E62" s="11" t="n">
        <v>18.9</v>
      </c>
      <c r="F62" s="11" t="n">
        <v>29.5</v>
      </c>
      <c r="G62" s="11" t="n">
        <v>40.7</v>
      </c>
      <c r="H62" s="11" t="n">
        <v>47.3</v>
      </c>
      <c r="I62" s="11" t="n">
        <v>43.3</v>
      </c>
      <c r="J62" s="11" t="n">
        <v>49.8</v>
      </c>
      <c r="K62" s="11" t="n">
        <v>31.8</v>
      </c>
      <c r="L62" s="11" t="n">
        <v>26.1</v>
      </c>
      <c r="M62" s="11" t="n">
        <v>18.9</v>
      </c>
      <c r="N62" s="22" t="n">
        <f aca="false">MIN(B62:M62)</f>
        <v>16.5</v>
      </c>
      <c r="AS62" s="2"/>
      <c r="BA62" s="1"/>
    </row>
    <row r="63" customFormat="false" ht="11.4" hidden="false" customHeight="false" outlineLevel="0" collapsed="false">
      <c r="A63" s="10" t="n">
        <v>2013</v>
      </c>
      <c r="B63" s="11" t="n">
        <v>18.8</v>
      </c>
      <c r="C63" s="11" t="n">
        <v>19.2</v>
      </c>
      <c r="D63" s="11" t="n">
        <v>15.7</v>
      </c>
      <c r="E63" s="11" t="n">
        <v>19.8</v>
      </c>
      <c r="F63" s="11" t="n">
        <v>25.8</v>
      </c>
      <c r="G63" s="11" t="n">
        <v>45.9</v>
      </c>
      <c r="H63" s="11" t="n">
        <v>46</v>
      </c>
      <c r="I63" s="11" t="n">
        <v>43.6</v>
      </c>
      <c r="J63" s="11" t="n">
        <v>44.1</v>
      </c>
      <c r="K63" s="11" t="n">
        <v>30.6</v>
      </c>
      <c r="L63" s="11" t="n">
        <v>21.2</v>
      </c>
      <c r="M63" s="11" t="n">
        <v>20.1</v>
      </c>
      <c r="N63" s="22" t="n">
        <f aca="false">MIN(B63:M63)</f>
        <v>15.7</v>
      </c>
      <c r="AS63" s="2"/>
      <c r="BA63" s="1"/>
    </row>
    <row r="64" customFormat="false" ht="11.4" hidden="false" customHeight="false" outlineLevel="0" collapsed="false">
      <c r="A64" s="10" t="n">
        <v>2014</v>
      </c>
      <c r="B64" s="11" t="n">
        <v>15.9</v>
      </c>
      <c r="C64" s="11" t="n">
        <v>22.3</v>
      </c>
      <c r="D64" s="11" t="n">
        <v>17.7</v>
      </c>
      <c r="E64" s="11" t="n">
        <v>14.3</v>
      </c>
      <c r="F64" s="11" t="n">
        <v>23</v>
      </c>
      <c r="G64" s="11" t="n">
        <v>34</v>
      </c>
      <c r="H64" s="11" t="n">
        <v>44.3</v>
      </c>
      <c r="I64" s="11" t="n">
        <v>44.5</v>
      </c>
      <c r="J64" s="11" t="n">
        <v>36.9</v>
      </c>
      <c r="K64" s="11" t="n">
        <v>26.9</v>
      </c>
      <c r="L64" s="11" t="n">
        <v>24.6</v>
      </c>
      <c r="M64" s="11" t="n">
        <v>20.9</v>
      </c>
      <c r="N64" s="22" t="n">
        <f aca="false">MIN(B64:M64)</f>
        <v>14.3</v>
      </c>
      <c r="AS64" s="2"/>
      <c r="BA64" s="1"/>
    </row>
    <row r="65" customFormat="false" ht="11.4" hidden="false" customHeight="false" outlineLevel="0" collapsed="false">
      <c r="A65" s="10" t="n">
        <v>2015</v>
      </c>
      <c r="B65" s="11" t="n">
        <v>20.3</v>
      </c>
      <c r="C65" s="11" t="n">
        <v>12.7</v>
      </c>
      <c r="D65" s="11" t="n">
        <v>14.4</v>
      </c>
      <c r="E65" s="11" t="n">
        <v>22.3</v>
      </c>
      <c r="F65" s="11" t="n">
        <v>22.2</v>
      </c>
      <c r="G65" s="11" t="n">
        <v>26.8</v>
      </c>
      <c r="H65" s="11" t="n">
        <v>34.4</v>
      </c>
      <c r="I65" s="11" t="n">
        <v>51.6</v>
      </c>
      <c r="J65" s="11" t="n">
        <v>31.3</v>
      </c>
      <c r="K65" s="11" t="n">
        <v>23.4</v>
      </c>
      <c r="L65" s="11" t="n">
        <v>24.2</v>
      </c>
      <c r="M65" s="11" t="n">
        <v>21.3</v>
      </c>
      <c r="N65" s="22" t="n">
        <f aca="false">MIN(B65:M65)</f>
        <v>12.7</v>
      </c>
      <c r="AS65" s="2"/>
      <c r="BA65" s="1"/>
    </row>
    <row r="66" customFormat="false" ht="11.4" hidden="false" customHeight="false" outlineLevel="0" collapsed="false">
      <c r="A66" s="10" t="n">
        <v>2016</v>
      </c>
      <c r="B66" s="11" t="n">
        <v>20.6</v>
      </c>
      <c r="C66" s="11" t="n">
        <v>19.8</v>
      </c>
      <c r="D66" s="11" t="n">
        <v>19.2</v>
      </c>
      <c r="E66" s="11" t="n">
        <v>21.1</v>
      </c>
      <c r="F66" s="11" t="n">
        <v>22.8</v>
      </c>
      <c r="G66" s="11" t="n">
        <v>27.4</v>
      </c>
      <c r="H66" s="11" t="n">
        <v>50.2</v>
      </c>
      <c r="I66" s="11" t="n">
        <v>40.2</v>
      </c>
      <c r="J66" s="11" t="n">
        <v>42.1</v>
      </c>
      <c r="K66" s="11" t="n">
        <v>29.6</v>
      </c>
      <c r="L66" s="11" t="n">
        <v>22.4</v>
      </c>
      <c r="M66" s="11" t="n">
        <v>21.6</v>
      </c>
      <c r="N66" s="22" t="n">
        <f aca="false">MIN(B66:M66)</f>
        <v>19.2</v>
      </c>
      <c r="AS66" s="2"/>
      <c r="BA66" s="1"/>
    </row>
    <row r="67" customFormat="false" ht="11.4" hidden="false" customHeight="false" outlineLevel="0" collapsed="false">
      <c r="A67" s="10" t="n">
        <v>2017</v>
      </c>
      <c r="B67" s="11" t="n">
        <v>16.1</v>
      </c>
      <c r="C67" s="11" t="n">
        <v>17.8</v>
      </c>
      <c r="D67" s="11" t="n">
        <v>16.8</v>
      </c>
      <c r="E67" s="11" t="n">
        <v>18.2</v>
      </c>
      <c r="F67" s="11" t="n">
        <v>19.7</v>
      </c>
      <c r="G67" s="11" t="n">
        <v>32.7</v>
      </c>
      <c r="H67" s="11" t="n">
        <v>49.2</v>
      </c>
      <c r="I67" s="11" t="n">
        <v>34</v>
      </c>
      <c r="J67" s="11" t="n">
        <v>32.3</v>
      </c>
      <c r="K67" s="11" t="n">
        <v>25.9</v>
      </c>
      <c r="L67" s="11" t="n">
        <v>18.5</v>
      </c>
      <c r="M67" s="11" t="n">
        <v>17</v>
      </c>
      <c r="N67" s="22" t="n">
        <f aca="false">MIN(B67:M67)</f>
        <v>16.1</v>
      </c>
      <c r="AS67" s="2"/>
      <c r="BA67" s="1"/>
    </row>
    <row r="68" customFormat="false" ht="11.4" hidden="false" customHeight="false" outlineLevel="0" collapsed="false">
      <c r="A68" s="10" t="n">
        <v>2018</v>
      </c>
      <c r="B68" s="11" t="n">
        <v>11.7</v>
      </c>
      <c r="C68" s="11" t="n">
        <v>12.8</v>
      </c>
      <c r="D68" s="11" t="n">
        <v>15.2</v>
      </c>
      <c r="E68" s="11" t="n">
        <v>18.5</v>
      </c>
      <c r="F68" s="11" t="n">
        <v>24.8</v>
      </c>
      <c r="G68" s="11" t="n">
        <v>27.7</v>
      </c>
      <c r="H68" s="11" t="n">
        <v>40.9</v>
      </c>
      <c r="I68" s="11" t="n">
        <v>26.9</v>
      </c>
      <c r="J68" s="11" t="n">
        <v>34.6</v>
      </c>
      <c r="K68" s="11" t="n">
        <v>23.6</v>
      </c>
      <c r="L68" s="11" t="n">
        <v>26.4</v>
      </c>
      <c r="M68" s="11" t="n">
        <v>18.1</v>
      </c>
      <c r="N68" s="22" t="n">
        <f aca="false">MIN(B68:M68)</f>
        <v>11.7</v>
      </c>
      <c r="AS68" s="2"/>
      <c r="BA68" s="1"/>
    </row>
    <row r="69" customFormat="false" ht="11.4" hidden="false" customHeight="false" outlineLevel="0" collapsed="false">
      <c r="A69" s="10" t="n">
        <v>2019</v>
      </c>
      <c r="B69" s="11" t="n">
        <v>16.5</v>
      </c>
      <c r="C69" s="11" t="n">
        <v>16.2</v>
      </c>
      <c r="D69" s="11" t="n">
        <v>14.4</v>
      </c>
      <c r="E69" s="11" t="n">
        <v>10.2</v>
      </c>
      <c r="F69" s="11" t="n">
        <v>19.1</v>
      </c>
      <c r="G69" s="11" t="n">
        <v>30.4</v>
      </c>
      <c r="H69" s="11" t="n">
        <v>48.3</v>
      </c>
      <c r="I69" s="11" t="n">
        <v>41.8</v>
      </c>
      <c r="J69" s="11" t="n">
        <v>39.2</v>
      </c>
      <c r="K69" s="11" t="n">
        <v>29.9</v>
      </c>
      <c r="L69" s="11" t="n">
        <v>22.6</v>
      </c>
      <c r="M69" s="11" t="n">
        <v>24.1</v>
      </c>
      <c r="N69" s="22" t="n">
        <f aca="false">MIN(B69:M69)</f>
        <v>10.2</v>
      </c>
      <c r="AS69" s="2"/>
      <c r="BA69" s="1"/>
    </row>
    <row r="70" customFormat="false" ht="11.4" hidden="false" customHeight="false" outlineLevel="0" collapsed="false">
      <c r="A70" s="10" t="n">
        <v>2020</v>
      </c>
      <c r="B70" s="11" t="n">
        <v>22.6</v>
      </c>
      <c r="C70" s="11" t="n">
        <v>15.5</v>
      </c>
      <c r="D70" s="11" t="n">
        <v>18</v>
      </c>
      <c r="E70" s="11" t="n">
        <v>17.5</v>
      </c>
      <c r="F70" s="11" t="n">
        <v>24.2</v>
      </c>
      <c r="G70" s="11" t="n">
        <v>39</v>
      </c>
      <c r="H70" s="11" t="n">
        <v>51.3</v>
      </c>
      <c r="I70" s="11" t="n">
        <v>47.5</v>
      </c>
      <c r="J70" s="11" t="n">
        <v>37.4</v>
      </c>
      <c r="K70" s="11" t="n">
        <v>34.4</v>
      </c>
      <c r="L70" s="11" t="n">
        <v>26.5</v>
      </c>
      <c r="M70" s="11" t="n">
        <v>21</v>
      </c>
      <c r="N70" s="22" t="n">
        <f aca="false">MIN(B70:M70)</f>
        <v>15.5</v>
      </c>
      <c r="AS70" s="2"/>
      <c r="BA70" s="1"/>
    </row>
    <row r="71" customFormat="false" ht="11.4" hidden="false" customHeight="false" outlineLevel="0" collapsed="false">
      <c r="A71" s="10" t="n">
        <v>2021</v>
      </c>
      <c r="B71" s="11" t="n">
        <v>17.3</v>
      </c>
      <c r="C71" s="11" t="n">
        <v>14.3</v>
      </c>
      <c r="D71" s="11" t="n">
        <v>13.5</v>
      </c>
      <c r="E71" s="11" t="n">
        <v>10.1</v>
      </c>
      <c r="F71" s="11" t="n">
        <v>20.7</v>
      </c>
      <c r="G71" s="11" t="n">
        <v>45.1</v>
      </c>
      <c r="H71" s="11" t="n">
        <v>52.3</v>
      </c>
      <c r="I71" s="11" t="n">
        <v>36.9</v>
      </c>
      <c r="J71" s="11" t="n">
        <v>37.6</v>
      </c>
      <c r="K71" s="11" t="n">
        <v>28.2</v>
      </c>
      <c r="L71" s="11" t="n">
        <v>24.6</v>
      </c>
      <c r="M71" s="11" t="n">
        <v>24.1</v>
      </c>
      <c r="N71" s="22" t="n">
        <f aca="false">MIN(B71:M71)</f>
        <v>10.1</v>
      </c>
      <c r="AS71" s="2"/>
      <c r="BA71" s="1"/>
    </row>
    <row r="72" customFormat="false" ht="11.4" hidden="false" customHeight="false" outlineLevel="0" collapsed="false">
      <c r="A72" s="10" t="n">
        <v>2022</v>
      </c>
      <c r="B72" s="11" t="n">
        <v>19.4</v>
      </c>
      <c r="C72" s="11" t="n">
        <v>18.1</v>
      </c>
      <c r="D72" s="11" t="n">
        <v>20.1</v>
      </c>
      <c r="E72" s="11" t="n">
        <v>17.7</v>
      </c>
      <c r="F72" s="11" t="n">
        <v>18.4</v>
      </c>
      <c r="G72" s="11" t="n">
        <v>34.8</v>
      </c>
      <c r="H72" s="11" t="n">
        <v>37.5</v>
      </c>
      <c r="I72" s="11" t="n">
        <v>47.5</v>
      </c>
      <c r="J72" s="11" t="n">
        <v>40.7</v>
      </c>
      <c r="K72" s="11" t="n">
        <v>31.6</v>
      </c>
      <c r="L72" s="11" t="n">
        <v>30</v>
      </c>
      <c r="M72" s="11" t="n">
        <v>19.5</v>
      </c>
      <c r="N72" s="22" t="n">
        <f aca="false">MIN(B72:M72)</f>
        <v>17.7</v>
      </c>
      <c r="AS72" s="2"/>
      <c r="BA72" s="1"/>
    </row>
    <row r="73" customFormat="false" ht="11.4" hidden="false" customHeight="false" outlineLevel="0" collapsed="false">
      <c r="A73" s="10" t="n">
        <v>2023</v>
      </c>
      <c r="B73" s="11" t="n">
        <v>22.1</v>
      </c>
      <c r="C73" s="11" t="n">
        <v>19</v>
      </c>
      <c r="D73" s="11" t="n">
        <v>19.3</v>
      </c>
      <c r="E73" s="11" t="n">
        <v>20.9</v>
      </c>
      <c r="F73" s="11" t="n">
        <v>19.5</v>
      </c>
      <c r="G73" s="11" t="n">
        <v>31.8</v>
      </c>
      <c r="H73" s="11" t="n">
        <v>44.5</v>
      </c>
      <c r="I73" s="11" t="n">
        <v>49.8</v>
      </c>
      <c r="J73" s="11" t="n">
        <v>38.8</v>
      </c>
      <c r="K73" s="11" t="n">
        <v>26.1</v>
      </c>
      <c r="L73" s="11" t="n">
        <v>31.1</v>
      </c>
      <c r="M73" s="11" t="n">
        <v>23.2</v>
      </c>
      <c r="N73" s="22" t="n">
        <f aca="false">MIN(B73:M73)</f>
        <v>19</v>
      </c>
      <c r="AS73" s="2"/>
      <c r="BA73" s="1"/>
    </row>
    <row r="74" customFormat="false" ht="11.4" hidden="false" customHeight="false" outlineLevel="0" collapsed="false">
      <c r="A74" s="10" t="n">
        <v>2024</v>
      </c>
      <c r="B74" s="11" t="n">
        <v>17.3</v>
      </c>
      <c r="C74" s="11" t="n">
        <v>24.4</v>
      </c>
      <c r="D74" s="11" t="n">
        <v>17.6</v>
      </c>
      <c r="E74" s="11" t="n">
        <v>25.4</v>
      </c>
      <c r="F74" s="11" t="n">
        <v>23.3</v>
      </c>
      <c r="G74" s="11" t="n">
        <v>46.4</v>
      </c>
      <c r="H74" s="11" t="n">
        <v>52</v>
      </c>
      <c r="I74" s="11" t="n">
        <v>48.3</v>
      </c>
      <c r="J74" s="11" t="n">
        <v>47.6</v>
      </c>
      <c r="K74" s="11" t="n">
        <v>41.5</v>
      </c>
      <c r="L74" s="11" t="n">
        <v>29.8</v>
      </c>
      <c r="M74" s="11" t="n">
        <v>22.8</v>
      </c>
      <c r="N74" s="22" t="n">
        <f aca="false">MIN(B74:M74)</f>
        <v>17.3</v>
      </c>
      <c r="AS74" s="2"/>
      <c r="BA74" s="1"/>
    </row>
    <row r="75" customFormat="false" ht="11.4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22"/>
      <c r="AS75" s="2"/>
      <c r="BA75" s="1"/>
    </row>
    <row r="76" customFormat="false" ht="11.7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23"/>
      <c r="AS76" s="2"/>
      <c r="BA76" s="1"/>
    </row>
    <row r="77" customFormat="false" ht="12.7" hidden="false" customHeight="true" outlineLevel="0" collapsed="false"/>
    <row r="78" customFormat="false" ht="10.8" hidden="false" customHeight="false" outlineLevel="0" collapsed="false"/>
    <row r="79" customFormat="false" ht="12.6" hidden="false" customHeight="false" outlineLevel="0" collapsed="false">
      <c r="A79" s="24" t="s">
        <v>10</v>
      </c>
      <c r="B79" s="25" t="n">
        <f aca="false">MIN(B3:B76)</f>
        <v>8</v>
      </c>
      <c r="C79" s="25" t="n">
        <f aca="false">MIN(C3:C76)</f>
        <v>12</v>
      </c>
      <c r="D79" s="25" t="n">
        <f aca="false">MIN(D3:D76)</f>
        <v>13</v>
      </c>
      <c r="E79" s="25" t="n">
        <f aca="false">MIN(E3:E76)</f>
        <v>10</v>
      </c>
      <c r="F79" s="25" t="n">
        <f aca="false">MIN(F3:F76)</f>
        <v>17</v>
      </c>
      <c r="G79" s="25" t="n">
        <f aca="false">MIN(G3:G76)</f>
        <v>13.9</v>
      </c>
      <c r="H79" s="25" t="n">
        <f aca="false">MIN(H3:H76)</f>
        <v>31.4</v>
      </c>
      <c r="I79" s="25" t="n">
        <f aca="false">MIN(I3:I76)</f>
        <v>26.9</v>
      </c>
      <c r="J79" s="25" t="n">
        <f aca="false">MIN(J3:J76)</f>
        <v>23</v>
      </c>
      <c r="K79" s="25" t="n">
        <f aca="false">MIN(K3:K76)</f>
        <v>15.3</v>
      </c>
      <c r="L79" s="25" t="n">
        <f aca="false">MIN(L3:L76)</f>
        <v>16</v>
      </c>
      <c r="M79" s="25" t="n">
        <f aca="false">MIN(M3:M76)</f>
        <v>15</v>
      </c>
      <c r="N79" s="26" t="n">
        <f aca="false">MIN(N3:N76)</f>
        <v>8</v>
      </c>
    </row>
    <row r="80" customFormat="false" ht="12.9" hidden="false" customHeight="false" outlineLevel="0" collapsed="false">
      <c r="A80" s="27" t="s">
        <v>11</v>
      </c>
      <c r="B80" s="28" t="n">
        <f aca="false">INDEX($A$3:$A$76,B82)</f>
        <v>1968</v>
      </c>
      <c r="C80" s="28" t="n">
        <f aca="false">INDEX($A$3:$A$76,C82)</f>
        <v>1955</v>
      </c>
      <c r="D80" s="28" t="n">
        <f aca="false">INDEX($A$3:$A$76,D82)</f>
        <v>1970</v>
      </c>
      <c r="E80" s="28" t="n">
        <f aca="false">INDEX($A$3:$A$76,E82)</f>
        <v>1978</v>
      </c>
      <c r="F80" s="28" t="n">
        <f aca="false">INDEX($A$3:$A$76,F82)</f>
        <v>1967</v>
      </c>
      <c r="G80" s="28" t="n">
        <f aca="false">INDEX($A$3:$A$76,G82)</f>
        <v>2004</v>
      </c>
      <c r="H80" s="28" t="n">
        <f aca="false">INDEX($A$3:$A$76,H82)</f>
        <v>1997</v>
      </c>
      <c r="I80" s="28" t="n">
        <f aca="false">INDEX($A$3:$A$76,I82)</f>
        <v>2018</v>
      </c>
      <c r="J80" s="28" t="n">
        <f aca="false">INDEX($A$3:$A$76,J82)</f>
        <v>1957</v>
      </c>
      <c r="K80" s="28" t="n">
        <f aca="false">INDEX($A$3:$A$76,K82)</f>
        <v>1997</v>
      </c>
      <c r="L80" s="28" t="n">
        <f aca="false">INDEX($A$3:$A$76,L82)</f>
        <v>1963</v>
      </c>
      <c r="M80" s="28" t="n">
        <f aca="false">INDEX($A$3:$A$76,M82)</f>
        <v>1973</v>
      </c>
      <c r="N80" s="29" t="n">
        <f aca="false">INDEX($A$3:$A$76,N82)</f>
        <v>1968</v>
      </c>
    </row>
    <row r="81" customFormat="false" ht="11.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1.7" hidden="false" customHeight="false" outlineLevel="0" collapsed="false">
      <c r="A82" s="0" t="s">
        <v>12</v>
      </c>
      <c r="B82" s="0" t="n">
        <f aca="false">MATCH(B79,B3:B76,0)</f>
        <v>16</v>
      </c>
      <c r="C82" s="0" t="n">
        <f aca="false">MATCH(C79,C3:C76,0)</f>
        <v>3</v>
      </c>
      <c r="D82" s="0" t="n">
        <f aca="false">MATCH(D79,D3:D76,0)</f>
        <v>18</v>
      </c>
      <c r="E82" s="0" t="n">
        <f aca="false">MATCH(E79,E3:E76,0)</f>
        <v>26</v>
      </c>
      <c r="F82" s="0" t="n">
        <f aca="false">MATCH(F79,F3:F76,0)</f>
        <v>15</v>
      </c>
      <c r="G82" s="0" t="n">
        <f aca="false">MATCH(G79,G3:G76,0)</f>
        <v>52</v>
      </c>
      <c r="H82" s="0" t="n">
        <f aca="false">MATCH(H79,H3:H76,0)</f>
        <v>45</v>
      </c>
      <c r="I82" s="0" t="n">
        <f aca="false">MATCH(I79,I3:I76,0)</f>
        <v>66</v>
      </c>
      <c r="J82" s="0" t="n">
        <f aca="false">MATCH(J79,J3:J76,0)</f>
        <v>5</v>
      </c>
      <c r="K82" s="0" t="n">
        <f aca="false">MATCH(K79,K3:K76,0)</f>
        <v>45</v>
      </c>
      <c r="L82" s="0" t="n">
        <f aca="false">MATCH(L79,L3:L76,0)</f>
        <v>11</v>
      </c>
      <c r="M82" s="0" t="n">
        <f aca="false">MATCH(M79,M3:M76,0)</f>
        <v>21</v>
      </c>
      <c r="N82" s="0" t="n">
        <f aca="false">MATCH(N79,N3:N76,0)</f>
        <v>16</v>
      </c>
    </row>
  </sheetData>
  <conditionalFormatting sqref="B3:M76">
    <cfRule type="cellIs" priority="2" operator="less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3:22:51Z</dcterms:created>
  <dc:creator>天気相談所</dc:creator>
  <dc:description/>
  <cp:keywords/>
  <dc:language>en-US</dc:language>
  <cp:lastModifiedBy>池田恵介</cp:lastModifiedBy>
  <dcterms:modified xsi:type="dcterms:W3CDTF">2025-01-05T05:55:59Z</dcterms:modified>
  <cp:revision>0</cp:revision>
  <dc:subject/>
  <dc:title/>
</cp:coreProperties>
</file>